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4</definedName>
    <definedName function="false" hidden="false" localSheetId="6" name="_xlnm.Print_Area" vbProcedure="false">'Cuadro #7 '!$A$1:$R$10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24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5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22">
  <si>
    <t xml:space="preserve">Cuadro # 1 :</t>
  </si>
  <si>
    <t xml:space="preserve">Principales cuentas del BCN y el sistema financiero </t>
  </si>
  <si>
    <t xml:space="preserve">(saldo en millones de córdobas) al 09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Junio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jun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CIE por US$ 0.12 millón (MHCP-RE/BCIE-FETS-DON-PCEHCH-II)</t>
  </si>
  <si>
    <t xml:space="preserve">8/:  Pago de deuda externa al BCIE por US$ 0.36 millón (MHCP- Principal).</t>
  </si>
  <si>
    <t xml:space="preserve">9/:  Pago de deuda externa al BCIE por US$ 0.09 millón (MHCP- intereses).</t>
  </si>
  <si>
    <t xml:space="preserve">10/:Compra de divisas por US$ 8.00 millones a LAFISE BANCENTRO S.A.</t>
  </si>
  <si>
    <t xml:space="preserve">      Compra de divisas por US$ 2.50 millones a Banco FICOHSA S.A.</t>
  </si>
  <si>
    <t xml:space="preserve">      Compra de divisas por US$ 0.25 millón a Banco ATLANTIDA S.A.</t>
  </si>
  <si>
    <t xml:space="preserve">      Compra de divisas por US$ 0.06 millón a TELEDOLAR S.A.</t>
  </si>
  <si>
    <t xml:space="preserve">11/:Cordobización de US$ 1.61 millones  (MHCP-RE/BM-DON. COVID-19)</t>
  </si>
  <si>
    <t xml:space="preserve">      Cordobización de US$ 0.40 millón  (MHCP-RE/BM-AIF-PROY, CARCIP-TELCOR)</t>
  </si>
  <si>
    <t xml:space="preserve">12/:Liquidación TEF por US$ 3.05 millones (A Cuenta de BCIE-PMRC-CHA)</t>
  </si>
  <si>
    <t xml:space="preserve">      Liquidación TEF por US$ 2.86 millones (A Cuenta de BCIE-PROY-MC.MM-RB)</t>
  </si>
  <si>
    <t xml:space="preserve">      Canje normal por US$ 0.48 millón (A Cuenta de BEI-ENACAL)</t>
  </si>
  <si>
    <t xml:space="preserve">13/:Transferencia pendiente de aplicar por US$ 1.70 millones.</t>
  </si>
  <si>
    <t xml:space="preserve">      Variación cambiaria-ganancia de US$ 0.23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8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0000000000_)"/>
    <numFmt numFmtId="230" formatCode="0.000000000000000000_)"/>
    <numFmt numFmtId="231" formatCode="#,##0.0000000000000000_);[RED]\(#,##0.0000000000000000\)"/>
    <numFmt numFmtId="232" formatCode="#,##0.00000000000000_);[RED]\(#,##0.00000000000000\)"/>
    <numFmt numFmtId="233" formatCode="#,##0.000000000000000_);[RED]\(#,##0.000000000000000\)"/>
    <numFmt numFmtId="234" formatCode="0.000_);[RED]\(0.000\)"/>
    <numFmt numFmtId="235" formatCode="#,##0.0000;[RED]#,##0.0000"/>
    <numFmt numFmtId="236" formatCode="#,##0.0;[RED]#,##0.0"/>
    <numFmt numFmtId="237" formatCode="#,##0.0_ ;[RED]\-#,##0.0\ "/>
    <numFmt numFmtId="238" formatCode="0.0000"/>
    <numFmt numFmtId="239" formatCode="_(* #,##0.0000_);_(* \(#,##0.0000\);_(* \-??_);_(@_)"/>
    <numFmt numFmtId="240" formatCode="[$-540A]dd\ mmmm&quot;, &quot;yyyy;@"/>
    <numFmt numFmtId="241" formatCode="[$-F800]dddd&quot;, &quot;mmmm\ dd&quot;, &quot;yyyy"/>
    <numFmt numFmtId="242" formatCode="_ * #,##0.0_ ;_ * \-#,##0.0_ ;_ * \-??_ ;_ @_ "/>
    <numFmt numFmtId="243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1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10" xfId="24"/>
    <cellStyle name="Normal 2 2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JUEVES%2009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JUEVES%2009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false" hidden="false" outlineLevel="0" max="10" min="10" style="1" width="1.1"/>
    <col collapsed="false" customWidth="true" hidden="false" outlineLevel="0" max="244" min="11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false" hidden="false" outlineLevel="0" max="257" min="255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2.14780896686</v>
      </c>
      <c r="I6" s="27" t="n">
        <v>2817.18783091862</v>
      </c>
      <c r="J6" s="27"/>
      <c r="K6" s="27" t="n">
        <v>5.04002195176008</v>
      </c>
      <c r="L6" s="27" t="n">
        <v>-28.5897932004859</v>
      </c>
      <c r="M6" s="27" t="n">
        <v>-28.5897932004859</v>
      </c>
      <c r="N6" s="27" t="n">
        <v>116.385363274977</v>
      </c>
      <c r="O6" s="27" t="n">
        <v>286.318693972904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300.99818757925</v>
      </c>
      <c r="I7" s="27" t="n">
        <v>4290.92669421886</v>
      </c>
      <c r="J7" s="27"/>
      <c r="K7" s="27" t="n">
        <v>-10.071493360394</v>
      </c>
      <c r="L7" s="27" t="n">
        <v>6.63015335613545</v>
      </c>
      <c r="M7" s="27" t="n">
        <v>6.63015335613545</v>
      </c>
      <c r="N7" s="27" t="n">
        <v>162.158075002579</v>
      </c>
      <c r="O7" s="27" t="n">
        <v>336.370491078299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57.369852212429</v>
      </c>
      <c r="I8" s="28" t="n">
        <v>-576.725344030309</v>
      </c>
      <c r="J8" s="28"/>
      <c r="K8" s="28" t="n">
        <v>-19.3554918178792</v>
      </c>
      <c r="L8" s="28" t="n">
        <v>-16.669685556544</v>
      </c>
      <c r="M8" s="28" t="n">
        <v>-16.669685556544</v>
      </c>
      <c r="N8" s="28" t="n">
        <v>-5.8902968979138</v>
      </c>
      <c r="O8" s="28" t="n">
        <v>119.192690304708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789154399964</v>
      </c>
      <c r="I9" s="28" t="n">
        <v>-223.822147269931</v>
      </c>
      <c r="J9" s="28"/>
      <c r="K9" s="28" t="n">
        <v>-0.0329928699670177</v>
      </c>
      <c r="L9" s="28" t="n">
        <v>-0.0205000000775613</v>
      </c>
      <c r="M9" s="28" t="n">
        <v>-0.0205000000775613</v>
      </c>
      <c r="N9" s="28" t="n">
        <v>-2.01849982968793</v>
      </c>
      <c r="O9" s="28" t="n">
        <v>-4.94049841010195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6.011372</v>
      </c>
      <c r="J10" s="27"/>
      <c r="K10" s="27" t="n">
        <v>0</v>
      </c>
      <c r="L10" s="27" t="n">
        <v>-0.529761000000008</v>
      </c>
      <c r="M10" s="27" t="n">
        <v>-0.529761000000008</v>
      </c>
      <c r="N10" s="27" t="n">
        <v>-45.6839150000001</v>
      </c>
      <c r="O10" s="27" t="n">
        <v>-176.583989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110</v>
      </c>
      <c r="I11" s="27" t="n">
        <v>-75.5</v>
      </c>
      <c r="J11" s="27"/>
      <c r="K11" s="27" t="n">
        <v>34.5</v>
      </c>
      <c r="L11" s="27" t="n">
        <v>-18</v>
      </c>
      <c r="M11" s="27" t="n">
        <v>-18</v>
      </c>
      <c r="N11" s="27" t="n">
        <v>7.5</v>
      </c>
      <c r="O11" s="27" t="n">
        <v>12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/>
      <c r="K12" s="28" t="n">
        <v>0</v>
      </c>
      <c r="L12" s="28" t="n">
        <v>0</v>
      </c>
      <c r="M12" s="28" t="n">
        <v>0</v>
      </c>
      <c r="N12" s="28" t="n">
        <v>0.32</v>
      </c>
      <c r="O12" s="28" t="n">
        <v>0.28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70.99818757925</v>
      </c>
      <c r="I15" s="27" t="n">
        <v>4360.92669421886</v>
      </c>
      <c r="J15" s="27"/>
      <c r="K15" s="27" t="n">
        <v>-10.071493360394</v>
      </c>
      <c r="L15" s="27" t="n">
        <v>6.63015335613545</v>
      </c>
      <c r="M15" s="27" t="n">
        <v>6.63015335613545</v>
      </c>
      <c r="N15" s="27" t="n">
        <v>152.158075002579</v>
      </c>
      <c r="O15" s="27" t="n">
        <v>314.370491078299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491.967920848555</v>
      </c>
      <c r="I16" s="27" t="n">
        <v>500.538069576546</v>
      </c>
      <c r="J16" s="27"/>
      <c r="K16" s="27" t="n">
        <v>8.57014872799056</v>
      </c>
      <c r="L16" s="27" t="n">
        <v>-31.6702299699638</v>
      </c>
      <c r="M16" s="27" t="n">
        <v>-31.6702299699638</v>
      </c>
      <c r="N16" s="27" t="n">
        <v>-114.170596660118</v>
      </c>
      <c r="O16" s="27" t="n">
        <v>-52.3198636580063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2.96610842781</v>
      </c>
      <c r="I17" s="28" t="n">
        <v>4861.4647637954</v>
      </c>
      <c r="J17" s="28"/>
      <c r="K17" s="28" t="n">
        <v>-1.50134463240283</v>
      </c>
      <c r="L17" s="28" t="n">
        <v>-25.0400766138282</v>
      </c>
      <c r="M17" s="28" t="n">
        <v>-25.0400766138282</v>
      </c>
      <c r="N17" s="28" t="n">
        <v>37.9874783424611</v>
      </c>
      <c r="O17" s="28" t="n">
        <v>262.05062742029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6652.3419966151</v>
      </c>
      <c r="I19" s="28" t="n">
        <v>-45435.0674524851</v>
      </c>
      <c r="J19" s="28"/>
      <c r="K19" s="28" t="n">
        <v>1217.27454413</v>
      </c>
      <c r="L19" s="28" t="n">
        <v>1088.0468772</v>
      </c>
      <c r="M19" s="28" t="n">
        <v>1088.0468772</v>
      </c>
      <c r="N19" s="28" t="n">
        <v>-5881.25241593</v>
      </c>
      <c r="O19" s="28" t="n">
        <v>-17720.3668405508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6652.3419966151</v>
      </c>
      <c r="I20" s="28" t="n">
        <v>-45435.0674524851</v>
      </c>
      <c r="J20" s="28"/>
      <c r="K20" s="28" t="n">
        <v>1217.27454413</v>
      </c>
      <c r="L20" s="28" t="n">
        <v>1088.0468772</v>
      </c>
      <c r="M20" s="28" t="n">
        <v>1088.0468772</v>
      </c>
      <c r="N20" s="28" t="n">
        <v>-5881.25241593</v>
      </c>
      <c r="O20" s="28" t="n">
        <v>-17720.36684055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9625.5754465</v>
      </c>
      <c r="I22" s="27" t="n">
        <v>-18698.56544728</v>
      </c>
      <c r="J22" s="27"/>
      <c r="K22" s="27" t="n">
        <v>927.009999220001</v>
      </c>
      <c r="L22" s="27" t="n">
        <v>-852.608044899997</v>
      </c>
      <c r="M22" s="27" t="n">
        <v>-852.608044899997</v>
      </c>
      <c r="N22" s="27" t="n">
        <v>-4506.34017073</v>
      </c>
      <c r="O22" s="27" t="n">
        <v>-13348.85136638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580.49576426</v>
      </c>
      <c r="I23" s="28" t="n">
        <v>-25230.23121935</v>
      </c>
      <c r="J23" s="28"/>
      <c r="K23" s="28" t="n">
        <v>350.264544909998</v>
      </c>
      <c r="L23" s="28" t="n">
        <v>2060.6549221</v>
      </c>
      <c r="M23" s="28" t="n">
        <v>2060.6549221</v>
      </c>
      <c r="N23" s="28" t="n">
        <v>-834.912245200001</v>
      </c>
      <c r="O23" s="28" t="n">
        <v>-3643.00724929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389.22064254968</v>
      </c>
      <c r="I29" s="27" t="n">
        <v>-2449.22064254968</v>
      </c>
      <c r="J29" s="27"/>
      <c r="K29" s="27" t="n">
        <v>-60</v>
      </c>
      <c r="L29" s="27" t="n">
        <v>-120</v>
      </c>
      <c r="M29" s="27" t="n">
        <v>-120</v>
      </c>
      <c r="N29" s="27" t="n">
        <v>-540</v>
      </c>
      <c r="O29" s="27" t="n">
        <v>-72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42136141208</v>
      </c>
      <c r="I34" s="27" t="n">
        <v>-156.953889511208</v>
      </c>
      <c r="J34" s="27"/>
      <c r="K34" s="27" t="n">
        <v>-0.0117533699999797</v>
      </c>
      <c r="L34" s="27" t="n">
        <v>102.02806985</v>
      </c>
      <c r="M34" s="27" t="n">
        <v>102.02806985</v>
      </c>
      <c r="N34" s="27" t="n">
        <v>25.8488052200002</v>
      </c>
      <c r="O34" s="27" t="n">
        <v>53.9997854700004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342705</v>
      </c>
      <c r="I35" s="28" t="n">
        <v>43.1730668442705</v>
      </c>
      <c r="J35" s="28"/>
      <c r="K35" s="28" t="n">
        <v>1.00000008274037E-008</v>
      </c>
      <c r="L35" s="28" t="n">
        <v>0.865024990000002</v>
      </c>
      <c r="M35" s="28" t="n">
        <v>0.865024990000002</v>
      </c>
      <c r="N35" s="28" t="n">
        <v>-0.170564209999995</v>
      </c>
      <c r="O35" s="28" t="n">
        <v>-2.26747418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34</v>
      </c>
      <c r="I36" s="28" t="n">
        <v>192.82806819</v>
      </c>
      <c r="J36" s="28"/>
      <c r="K36" s="28" t="n">
        <v>-1.50000005305628E-007</v>
      </c>
      <c r="L36" s="28" t="n">
        <v>-100.00000148</v>
      </c>
      <c r="M36" s="28" t="n">
        <v>-100.00000148</v>
      </c>
      <c r="N36" s="28" t="n">
        <v>-25.9793709100001</v>
      </c>
      <c r="O36" s="28" t="n">
        <v>-55.8184950600003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8713463547888</v>
      </c>
      <c r="I37" s="27" t="n">
        <v>7.29888816547888</v>
      </c>
      <c r="J37" s="27"/>
      <c r="K37" s="27" t="n">
        <v>0.01175353</v>
      </c>
      <c r="L37" s="27" t="n">
        <v>-1.16304338</v>
      </c>
      <c r="M37" s="27" t="n">
        <v>-1.16304338</v>
      </c>
      <c r="N37" s="27" t="n">
        <v>-0.0399985199999984</v>
      </c>
      <c r="O37" s="27" t="n">
        <v>-0.44876459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8781.9356623</v>
      </c>
      <c r="I39" s="28" t="n">
        <v>10591.47224129</v>
      </c>
      <c r="J39" s="28"/>
      <c r="K39" s="28" t="n">
        <v>1809.53657899</v>
      </c>
      <c r="L39" s="28" t="n">
        <v>2255.43061936</v>
      </c>
      <c r="M39" s="28" t="n">
        <v>2255.43061936</v>
      </c>
      <c r="N39" s="28" t="n">
        <v>1226.57593742</v>
      </c>
      <c r="O39" s="28" t="n">
        <v>-448.421006519999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8781.13664395</v>
      </c>
      <c r="I40" s="28" t="n">
        <v>10590.67322295</v>
      </c>
      <c r="J40" s="28"/>
      <c r="K40" s="28" t="n">
        <v>1809.536579</v>
      </c>
      <c r="L40" s="28" t="n">
        <v>2256.43061936</v>
      </c>
      <c r="M40" s="28" t="n">
        <v>2256.43061936</v>
      </c>
      <c r="N40" s="28" t="n">
        <v>1233.37608353</v>
      </c>
      <c r="O40" s="28" t="n">
        <v>-448.754245569999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5</v>
      </c>
      <c r="I41" s="27" t="n">
        <v>0.79901834</v>
      </c>
      <c r="J41" s="27"/>
      <c r="K41" s="27" t="n">
        <v>-1.00000000502476E-008</v>
      </c>
      <c r="L41" s="27" t="n">
        <v>-1</v>
      </c>
      <c r="M41" s="27" t="n">
        <v>-1</v>
      </c>
      <c r="N41" s="27" t="n">
        <v>-6.80014611</v>
      </c>
      <c r="O41" s="27" t="n">
        <v>0.3332390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17.1648887542122</v>
      </c>
      <c r="I44" s="28" t="n">
        <v>20.7020725305987</v>
      </c>
      <c r="J44" s="28"/>
      <c r="K44" s="28" t="n">
        <v>3.53718377638647</v>
      </c>
      <c r="L44" s="28" t="n">
        <v>4.49748043315107</v>
      </c>
      <c r="M44" s="28" t="n">
        <v>4.49748043315107</v>
      </c>
      <c r="N44" s="28" t="n">
        <v>1.99868986527437</v>
      </c>
      <c r="O44" s="28" t="n">
        <v>-1.40159725365589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5.8885953889249</v>
      </c>
      <c r="I45" s="27" t="n">
        <v>16.4403503362242</v>
      </c>
      <c r="J45" s="27"/>
      <c r="K45" s="27" t="n">
        <v>0.551754947299358</v>
      </c>
      <c r="L45" s="27" t="n">
        <v>0.383890259355198</v>
      </c>
      <c r="M45" s="27" t="n">
        <v>0.383890259355198</v>
      </c>
      <c r="N45" s="27" t="n">
        <v>-0.0413095480345618</v>
      </c>
      <c r="O45" s="27" t="n">
        <v>-4.5625676632183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6.5295935583503</v>
      </c>
      <c r="I46" s="27" t="n">
        <v>17.5727133014124</v>
      </c>
      <c r="J46" s="27"/>
      <c r="K46" s="27" t="n">
        <v>1.0431197430621</v>
      </c>
      <c r="L46" s="27" t="n">
        <v>-0.216726225705109</v>
      </c>
      <c r="M46" s="27" t="n">
        <v>-0.216726225705109</v>
      </c>
      <c r="N46" s="27" t="n">
        <v>-1.15325090938551</v>
      </c>
      <c r="O46" s="27" t="n">
        <v>-2.18961539562562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5593166555017</v>
      </c>
      <c r="I47" s="28" t="n">
        <v>15.7795750756823</v>
      </c>
      <c r="J47" s="28"/>
      <c r="K47" s="28" t="n">
        <v>0.220258420180633</v>
      </c>
      <c r="L47" s="28" t="n">
        <v>-0.0835953046537412</v>
      </c>
      <c r="M47" s="28" t="n">
        <v>-0.0835953046537412</v>
      </c>
      <c r="N47" s="28" t="n">
        <v>-0.0912783467648755</v>
      </c>
      <c r="O47" s="28" t="n">
        <v>-1.8691330559762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388.0719423079</v>
      </c>
      <c r="I50" s="27" t="n">
        <v>27438.0719423079</v>
      </c>
      <c r="J50" s="27"/>
      <c r="K50" s="27" t="n">
        <v>50</v>
      </c>
      <c r="L50" s="27" t="n">
        <v>251.272464968002</v>
      </c>
      <c r="M50" s="27" t="n">
        <v>251.272464968002</v>
      </c>
      <c r="N50" s="27" t="n">
        <v>2317.84868096801</v>
      </c>
      <c r="O50" s="27" t="n">
        <v>7235.95036184877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/>
      <c r="K53" s="27" t="n">
        <v>0</v>
      </c>
      <c r="L53" s="27" t="n">
        <v>1.27246496800217</v>
      </c>
      <c r="M53" s="27" t="n">
        <v>1.27246496800217</v>
      </c>
      <c r="N53" s="27" t="n">
        <v>1646.11370496801</v>
      </c>
      <c r="O53" s="27" t="n">
        <v>6370.772184968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40</v>
      </c>
      <c r="I54" s="27" t="n">
        <v>130</v>
      </c>
      <c r="J54" s="27"/>
      <c r="K54" s="27" t="n">
        <v>-10</v>
      </c>
      <c r="L54" s="27" t="n">
        <v>130</v>
      </c>
      <c r="M54" s="27" t="n">
        <v>130</v>
      </c>
      <c r="N54" s="27" t="n">
        <v>130</v>
      </c>
      <c r="O54" s="27" t="n">
        <v>13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389.22064254968</v>
      </c>
      <c r="I58" s="27" t="n">
        <v>2449.22064254968</v>
      </c>
      <c r="J58" s="27"/>
      <c r="K58" s="27" t="n">
        <v>60</v>
      </c>
      <c r="L58" s="27" t="n">
        <v>120</v>
      </c>
      <c r="M58" s="27" t="n">
        <v>120</v>
      </c>
      <c r="N58" s="27" t="n">
        <v>540</v>
      </c>
      <c r="O58" s="27" t="n">
        <v>728.508224880768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/>
      <c r="K59" s="28" t="n">
        <v>0</v>
      </c>
      <c r="L59" s="28" t="n">
        <v>0</v>
      </c>
      <c r="M59" s="28" t="n">
        <v>0</v>
      </c>
      <c r="N59" s="28" t="n">
        <v>1.73497600000002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6661.486837126</v>
      </c>
      <c r="H61" s="27" t="n">
        <v>207055.941520748</v>
      </c>
      <c r="I61" s="27" t="n">
        <v>208749.956563634</v>
      </c>
      <c r="J61" s="27"/>
      <c r="K61" s="27" t="n">
        <v>1694.01504288625</v>
      </c>
      <c r="L61" s="27" t="n">
        <v>2088.46972650784</v>
      </c>
      <c r="M61" s="27" t="n">
        <v>2088.46972650784</v>
      </c>
      <c r="N61" s="27" t="n">
        <v>1609.43173904755</v>
      </c>
      <c r="O61" s="27" t="n">
        <v>5402.27420499126</v>
      </c>
    </row>
    <row r="62" customFormat="false" ht="15" hidden="false" customHeight="false" outlineLevel="0" collapsed="false">
      <c r="A62" s="29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585.46305114</v>
      </c>
      <c r="H62" s="27" t="n">
        <v>80249.40592439</v>
      </c>
      <c r="I62" s="27" t="n">
        <v>81291.61388951</v>
      </c>
      <c r="J62" s="27"/>
      <c r="K62" s="27" t="n">
        <v>1042.20796512</v>
      </c>
      <c r="L62" s="27" t="n">
        <v>-293.849161630002</v>
      </c>
      <c r="M62" s="27" t="n">
        <v>-293.849161630002</v>
      </c>
      <c r="N62" s="27" t="n">
        <v>-1079.06283177</v>
      </c>
      <c r="O62" s="27" t="n">
        <v>-2713.97682207999</v>
      </c>
    </row>
    <row r="63" customFormat="false" ht="15" hidden="false" customHeight="false" outlineLevel="0" collapsed="false">
      <c r="A63" s="30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030.60583908</v>
      </c>
      <c r="H63" s="28" t="n">
        <v>58943.61016743</v>
      </c>
      <c r="I63" s="28" t="n">
        <v>60078.06118893</v>
      </c>
      <c r="J63" s="28"/>
      <c r="K63" s="28" t="n">
        <v>1134.4510215</v>
      </c>
      <c r="L63" s="28" t="n">
        <v>47.4553498500027</v>
      </c>
      <c r="M63" s="28" t="n">
        <v>47.4553498500027</v>
      </c>
      <c r="N63" s="28" t="n">
        <v>-1428.46553244999</v>
      </c>
      <c r="O63" s="28" t="n">
        <v>-3248.36028475999</v>
      </c>
    </row>
    <row r="64" customFormat="false" ht="15" hidden="false" customHeight="false" outlineLevel="0" collapsed="false">
      <c r="A64" s="30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34.26385954</v>
      </c>
      <c r="H64" s="28" t="n">
        <v>30037.58592576</v>
      </c>
      <c r="I64" s="28" t="n">
        <v>29765.01213931</v>
      </c>
      <c r="J64" s="28"/>
      <c r="K64" s="28" t="n">
        <v>-272.57378644999</v>
      </c>
      <c r="L64" s="28" t="n">
        <v>-1969.25172023</v>
      </c>
      <c r="M64" s="28" t="n">
        <v>-1969.25172023</v>
      </c>
      <c r="N64" s="28" t="n">
        <v>-2307.28465204</v>
      </c>
      <c r="O64" s="28" t="n">
        <v>-4932.70305528999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296.34197954</v>
      </c>
      <c r="H65" s="27" t="n">
        <v>28906.02424167</v>
      </c>
      <c r="I65" s="27" t="n">
        <v>30313.04904962</v>
      </c>
      <c r="J65" s="27"/>
      <c r="K65" s="27" t="n">
        <v>1407.02480795</v>
      </c>
      <c r="L65" s="27" t="n">
        <v>2016.70707008</v>
      </c>
      <c r="M65" s="27" t="n">
        <v>2016.70707008</v>
      </c>
      <c r="N65" s="27" t="n">
        <v>878.819119590007</v>
      </c>
      <c r="O65" s="27" t="n">
        <v>1684.34277053</v>
      </c>
    </row>
    <row r="66" customFormat="false" ht="15" hidden="false" customHeight="false" outlineLevel="0" collapsed="false">
      <c r="A66" s="29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1206</v>
      </c>
      <c r="H66" s="27" t="n">
        <v>21305.79575696</v>
      </c>
      <c r="I66" s="27" t="n">
        <v>21213.55270058</v>
      </c>
      <c r="J66" s="27"/>
      <c r="K66" s="27" t="n">
        <v>-92.2430563800008</v>
      </c>
      <c r="L66" s="27" t="n">
        <v>-341.304511480001</v>
      </c>
      <c r="M66" s="27" t="n">
        <v>-341.304511480001</v>
      </c>
      <c r="N66" s="27" t="n">
        <v>349.402700679995</v>
      </c>
      <c r="O66" s="27" t="n">
        <v>534.383462680002</v>
      </c>
    </row>
    <row r="67" customFormat="false" ht="15" hidden="false" customHeight="false" outlineLevel="0" collapsed="false">
      <c r="A67" s="30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996</v>
      </c>
      <c r="H67" s="28" t="n">
        <v>18786.37963526</v>
      </c>
      <c r="I67" s="28" t="n">
        <v>18694.67993375</v>
      </c>
      <c r="J67" s="28"/>
      <c r="K67" s="28" t="n">
        <v>-91.6997015099987</v>
      </c>
      <c r="L67" s="28" t="n">
        <v>-349.973146209999</v>
      </c>
      <c r="M67" s="28" t="n">
        <v>-349.973146209999</v>
      </c>
      <c r="N67" s="28" t="n">
        <v>119.634503149999</v>
      </c>
      <c r="O67" s="28" t="n">
        <v>-469.858760949996</v>
      </c>
    </row>
    <row r="68" customFormat="false" ht="15" hidden="false" customHeight="false" outlineLevel="0" collapsed="false">
      <c r="A68" s="30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21</v>
      </c>
      <c r="H68" s="28" t="n">
        <v>2519.4161217</v>
      </c>
      <c r="I68" s="28" t="n">
        <v>2518.87276683</v>
      </c>
      <c r="J68" s="28"/>
      <c r="K68" s="28" t="n">
        <v>-0.543354870000712</v>
      </c>
      <c r="L68" s="28" t="n">
        <v>8.66863472999921</v>
      </c>
      <c r="M68" s="28" t="n">
        <v>8.66863472999921</v>
      </c>
      <c r="N68" s="28" t="n">
        <v>229.768197529999</v>
      </c>
      <c r="O68" s="28" t="n">
        <v>1004.24222363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076.023785986</v>
      </c>
      <c r="H69" s="27" t="n">
        <v>126806.535596357</v>
      </c>
      <c r="I69" s="27" t="n">
        <v>127458.342674124</v>
      </c>
      <c r="J69" s="27"/>
      <c r="K69" s="27" t="n">
        <v>651.807077766265</v>
      </c>
      <c r="L69" s="27" t="n">
        <v>2382.31888813783</v>
      </c>
      <c r="M69" s="27" t="n">
        <v>2382.31888813783</v>
      </c>
      <c r="N69" s="27" t="n">
        <v>2688.49457081755</v>
      </c>
      <c r="O69" s="27" t="n">
        <v>8116.25102707125</v>
      </c>
    </row>
    <row r="70" customFormat="false" ht="15" hidden="false" customHeight="false" outlineLevel="0" collapsed="false">
      <c r="A70" s="29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4680.5164439376</v>
      </c>
      <c r="H70" s="27" t="n">
        <v>36148.4325830704</v>
      </c>
      <c r="I70" s="27" t="n">
        <v>36783.5057410271</v>
      </c>
      <c r="J70" s="27"/>
      <c r="K70" s="27" t="n">
        <v>635.073157956693</v>
      </c>
      <c r="L70" s="27" t="n">
        <v>2102.98929708947</v>
      </c>
      <c r="M70" s="27" t="n">
        <v>2102.98929708947</v>
      </c>
      <c r="N70" s="27" t="n">
        <v>471.923140420906</v>
      </c>
      <c r="O70" s="27" t="n">
        <v>2740.5456992746</v>
      </c>
    </row>
    <row r="71" customFormat="false" ht="15" hidden="false" customHeight="false" outlineLevel="0" collapsed="false">
      <c r="A71" s="30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2824</v>
      </c>
      <c r="H71" s="28" t="n">
        <v>58768.8870539527</v>
      </c>
      <c r="I71" s="28" t="n">
        <v>58761.3246832771</v>
      </c>
      <c r="J71" s="28"/>
      <c r="K71" s="28" t="n">
        <v>-7.56237067552866</v>
      </c>
      <c r="L71" s="28" t="n">
        <v>315.963455994759</v>
      </c>
      <c r="M71" s="28" t="n">
        <v>315.963455994759</v>
      </c>
      <c r="N71" s="28" t="n">
        <v>1827.57113217714</v>
      </c>
      <c r="O71" s="28" t="n">
        <v>4033.56783467715</v>
      </c>
    </row>
    <row r="72" customFormat="false" ht="15" hidden="false" customHeight="false" outlineLevel="0" collapsed="false">
      <c r="A72" s="30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7659</v>
      </c>
      <c r="H72" s="28" t="n">
        <v>31889.2159593344</v>
      </c>
      <c r="I72" s="28" t="n">
        <v>31913.5122498195</v>
      </c>
      <c r="J72" s="28"/>
      <c r="K72" s="28" t="n">
        <v>24.2962904851047</v>
      </c>
      <c r="L72" s="28" t="n">
        <v>-36.6338649463942</v>
      </c>
      <c r="M72" s="28" t="n">
        <v>-36.6338649463942</v>
      </c>
      <c r="N72" s="28" t="n">
        <v>389.000298219507</v>
      </c>
      <c r="O72" s="28" t="n">
        <v>1342.1374931195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/>
      <c r="K74" s="27" t="n">
        <v>0</v>
      </c>
      <c r="L74" s="27" t="n">
        <v>0</v>
      </c>
      <c r="M74" s="27" t="n">
        <v>0</v>
      </c>
      <c r="N74" s="27" t="n">
        <v>164.425299014125</v>
      </c>
      <c r="O74" s="27" t="n">
        <v>3731.21884527441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/>
      <c r="K75" s="28" t="n">
        <v>0</v>
      </c>
      <c r="L75" s="28" t="n">
        <v>0</v>
      </c>
      <c r="M75" s="28" t="n">
        <v>0</v>
      </c>
      <c r="N75" s="28" t="n">
        <v>639.444803686216</v>
      </c>
      <c r="O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9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46"/>
      <c r="N87" s="46"/>
      <c r="O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100" activeCellId="0" sqref="C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4.99"/>
    <col collapsed="false" customWidth="true" hidden="false" outlineLevel="0" max="3" min="3" style="186" width="12.21"/>
    <col collapsed="false" customWidth="true" hidden="false" outlineLevel="0" max="4" min="4" style="186" width="14.55"/>
    <col collapsed="false" customWidth="true" hidden="false" outlineLevel="0" max="5" min="5" style="186" width="1.1"/>
    <col collapsed="false" customWidth="true" hidden="false" outlineLevel="0" max="6" min="6" style="186" width="12.32"/>
    <col collapsed="false" customWidth="true" hidden="false" outlineLevel="0" max="7" min="7" style="186" width="12.55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6.99"/>
    <col collapsed="false" customWidth="true" hidden="false" outlineLevel="0" max="11" min="11" style="186" width="15.11"/>
    <col collapsed="false" customWidth="true" hidden="false" outlineLevel="0" max="12" min="12" style="186" width="14.32"/>
    <col collapsed="false" customWidth="true" hidden="false" outlineLevel="0" max="13" min="13" style="186" width="0.55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77"/>
    <col collapsed="false" customWidth="true" hidden="false" outlineLevel="0" max="17" min="17" style="186" width="12.55"/>
    <col collapsed="false" customWidth="true" hidden="false" outlineLevel="0" max="18" min="18" style="186" width="16.65"/>
    <col collapsed="false" customWidth="true" hidden="false" outlineLevel="0" max="19" min="19" style="186" width="12.32"/>
    <col collapsed="false" customWidth="true" hidden="false" outlineLevel="0" max="20" min="20" style="186" width="11.65"/>
    <col collapsed="false" customWidth="false" hidden="false" outlineLevel="0" max="257" min="21" style="186" width="11.55"/>
  </cols>
  <sheetData>
    <row r="1" customFormat="false" ht="25.5" hidden="false" customHeight="true" outlineLevel="0" collapsed="false">
      <c r="A1" s="187" t="s">
        <v>657</v>
      </c>
      <c r="B1" s="236"/>
    </row>
    <row r="2" customFormat="false" ht="18" hidden="false" customHeight="false" outlineLevel="0" collapsed="false">
      <c r="A2" s="485" t="s">
        <v>658</v>
      </c>
      <c r="N2" s="215"/>
    </row>
    <row r="3" customFormat="false" ht="21.75" hidden="false" customHeight="true" outlineLevel="0" collapsed="false">
      <c r="A3" s="486" t="s">
        <v>659</v>
      </c>
      <c r="F3" s="486"/>
      <c r="G3" s="486"/>
    </row>
    <row r="4" customFormat="false" ht="15" hidden="false" customHeight="false" outlineLevel="0" collapsed="false">
      <c r="A4" s="487"/>
      <c r="B4" s="488" t="s">
        <v>660</v>
      </c>
      <c r="C4" s="488"/>
      <c r="D4" s="488"/>
      <c r="E4" s="488"/>
      <c r="F4" s="489" t="s">
        <v>661</v>
      </c>
      <c r="G4" s="489"/>
      <c r="H4" s="489"/>
      <c r="I4" s="490"/>
      <c r="J4" s="489" t="s">
        <v>662</v>
      </c>
      <c r="K4" s="489"/>
      <c r="L4" s="489"/>
      <c r="M4" s="490"/>
      <c r="N4" s="489" t="s">
        <v>663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39</v>
      </c>
      <c r="B5" s="492" t="s">
        <v>664</v>
      </c>
      <c r="C5" s="493" t="s">
        <v>665</v>
      </c>
      <c r="D5" s="493"/>
      <c r="E5" s="494"/>
      <c r="F5" s="495" t="s">
        <v>666</v>
      </c>
      <c r="G5" s="495" t="s">
        <v>667</v>
      </c>
      <c r="H5" s="495" t="s">
        <v>668</v>
      </c>
      <c r="I5" s="496"/>
      <c r="J5" s="497" t="s">
        <v>669</v>
      </c>
      <c r="K5" s="497"/>
      <c r="L5" s="496" t="s">
        <v>670</v>
      </c>
      <c r="M5" s="496"/>
      <c r="N5" s="497" t="s">
        <v>671</v>
      </c>
      <c r="O5" s="497"/>
      <c r="P5" s="496"/>
      <c r="Q5" s="497" t="s">
        <v>672</v>
      </c>
      <c r="R5" s="497"/>
    </row>
    <row r="6" customFormat="false" ht="15.75" hidden="false" customHeight="false" outlineLevel="0" collapsed="false">
      <c r="A6" s="498"/>
      <c r="B6" s="492"/>
      <c r="C6" s="499" t="s">
        <v>673</v>
      </c>
      <c r="D6" s="499" t="s">
        <v>674</v>
      </c>
      <c r="E6" s="500"/>
      <c r="F6" s="495"/>
      <c r="G6" s="495"/>
      <c r="H6" s="495"/>
      <c r="I6" s="501"/>
      <c r="J6" s="500" t="s">
        <v>666</v>
      </c>
      <c r="K6" s="500" t="s">
        <v>667</v>
      </c>
      <c r="L6" s="500" t="s">
        <v>675</v>
      </c>
      <c r="M6" s="500"/>
      <c r="N6" s="500" t="s">
        <v>676</v>
      </c>
      <c r="O6" s="500" t="s">
        <v>677</v>
      </c>
      <c r="P6" s="500"/>
      <c r="Q6" s="500" t="s">
        <v>676</v>
      </c>
      <c r="R6" s="500" t="s">
        <v>677</v>
      </c>
    </row>
    <row r="7" s="507" customFormat="true" ht="15" hidden="false" customHeight="false" outlineLevel="0" collapsed="false">
      <c r="A7" s="502" t="s">
        <v>453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4" t="n">
        <v>2713.7994</v>
      </c>
      <c r="K7" s="214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  <c r="S7" s="186"/>
      <c r="T7" s="223"/>
      <c r="U7" s="223"/>
    </row>
    <row r="8" s="507" customFormat="true" ht="15" hidden="false" customHeight="false" outlineLevel="0" collapsed="false">
      <c r="A8" s="502" t="s">
        <v>455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4" t="n">
        <v>2914.3916</v>
      </c>
      <c r="K8" s="214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  <c r="S8" s="186"/>
      <c r="T8" s="223"/>
      <c r="U8" s="223"/>
    </row>
    <row r="9" s="507" customFormat="true" ht="15" hidden="false" customHeight="false" outlineLevel="0" collapsed="false">
      <c r="A9" s="508" t="s">
        <v>678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10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  <c r="S9" s="186"/>
      <c r="T9" s="223"/>
      <c r="U9" s="223"/>
    </row>
    <row r="10" s="507" customFormat="true" ht="15" hidden="false" customHeight="false" outlineLevel="0" collapsed="false">
      <c r="A10" s="508" t="s">
        <v>457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10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  <c r="S10" s="186"/>
      <c r="T10" s="223"/>
      <c r="U10" s="223"/>
    </row>
    <row r="11" s="507" customFormat="true" ht="15" hidden="false" customHeight="false" outlineLevel="0" collapsed="false">
      <c r="A11" s="502" t="s">
        <v>458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4" t="n">
        <v>3891.771048</v>
      </c>
      <c r="K11" s="214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  <c r="S11" s="186"/>
      <c r="T11" s="223"/>
      <c r="U11" s="223"/>
    </row>
    <row r="12" s="507" customFormat="true" ht="15" hidden="false" customHeight="false" outlineLevel="0" collapsed="false">
      <c r="A12" s="502" t="s">
        <v>459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4" t="n">
        <v>3507.20957</v>
      </c>
      <c r="K12" s="214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  <c r="S12" s="186"/>
      <c r="T12" s="223"/>
      <c r="U12" s="223"/>
    </row>
    <row r="13" s="507" customFormat="true" ht="15.75" hidden="false" customHeight="true" outlineLevel="0" collapsed="false">
      <c r="A13" s="508" t="s">
        <v>460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10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  <c r="S13" s="512"/>
      <c r="T13" s="223"/>
      <c r="U13" s="512"/>
    </row>
    <row r="14" s="507" customFormat="true" ht="15.75" hidden="false" customHeight="true" outlineLevel="0" collapsed="false">
      <c r="A14" s="508" t="s">
        <v>461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10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  <c r="S14" s="512"/>
      <c r="T14" s="223"/>
      <c r="U14" s="512"/>
    </row>
    <row r="15" s="507" customFormat="true" ht="15" hidden="false" customHeight="false" outlineLevel="0" collapsed="false">
      <c r="A15" s="502" t="s">
        <v>462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3"/>
      <c r="J15" s="506" t="n">
        <v>4956.733354</v>
      </c>
      <c r="K15" s="214" t="n">
        <v>-5056.0396549</v>
      </c>
      <c r="L15" s="506" t="n">
        <v>60.5</v>
      </c>
      <c r="M15" s="514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  <c r="S15" s="512"/>
      <c r="T15" s="223"/>
      <c r="U15" s="512"/>
    </row>
    <row r="16" s="507" customFormat="true" ht="15" hidden="false" customHeight="true" outlineLevel="0" collapsed="false">
      <c r="A16" s="502" t="s">
        <v>463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3"/>
      <c r="J16" s="506" t="n">
        <v>5162.18201</v>
      </c>
      <c r="K16" s="214" t="n">
        <v>-5242.43024</v>
      </c>
      <c r="L16" s="506" t="n">
        <v>139.1</v>
      </c>
      <c r="M16" s="514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  <c r="S16" s="512"/>
      <c r="T16" s="223"/>
      <c r="U16" s="512"/>
    </row>
    <row r="17" s="507" customFormat="true" ht="15" hidden="false" customHeight="true" outlineLevel="0" collapsed="false">
      <c r="A17" s="508" t="s">
        <v>464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10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  <c r="S17" s="512"/>
      <c r="T17" s="223"/>
      <c r="U17" s="512"/>
    </row>
    <row r="18" s="507" customFormat="true" ht="15" hidden="false" customHeight="true" outlineLevel="0" collapsed="false">
      <c r="A18" s="508" t="s">
        <v>465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10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  <c r="S18" s="512"/>
      <c r="T18" s="223"/>
      <c r="U18" s="512"/>
    </row>
    <row r="19" s="507" customFormat="true" ht="15" hidden="false" customHeight="true" outlineLevel="0" collapsed="false">
      <c r="A19" s="299" t="s">
        <v>466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6" t="n">
        <v>5795.95306749325</v>
      </c>
      <c r="K19" s="214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  <c r="S19" s="242"/>
      <c r="T19" s="223"/>
      <c r="U19" s="512"/>
    </row>
    <row r="20" s="507" customFormat="true" ht="15" hidden="false" customHeight="true" outlineLevel="0" collapsed="false">
      <c r="A20" s="299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6" t="n">
        <v>6157.52866134921</v>
      </c>
      <c r="K20" s="214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  <c r="S20" s="242"/>
      <c r="T20" s="223"/>
      <c r="U20" s="512"/>
    </row>
    <row r="21" s="507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4"/>
      <c r="K21" s="214"/>
      <c r="L21" s="506"/>
      <c r="M21" s="506"/>
      <c r="N21" s="506"/>
      <c r="O21" s="506"/>
      <c r="P21" s="506"/>
      <c r="Q21" s="506"/>
      <c r="R21" s="506"/>
      <c r="S21" s="518"/>
      <c r="T21" s="519"/>
      <c r="U21" s="238"/>
    </row>
    <row r="22" s="507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  <c r="S22" s="525"/>
      <c r="T22" s="525"/>
      <c r="U22" s="525"/>
    </row>
    <row r="23" s="507" customFormat="true" ht="18" hidden="false" customHeight="true" outlineLevel="0" collapsed="false">
      <c r="A23" s="508" t="s">
        <v>469</v>
      </c>
      <c r="B23" s="509" t="n">
        <v>30.9188</v>
      </c>
      <c r="C23" s="509" t="n">
        <v>30.9231543228325</v>
      </c>
      <c r="D23" s="509" t="n">
        <v>31.0101556691761</v>
      </c>
      <c r="E23" s="509"/>
      <c r="F23" s="510" t="n">
        <v>-0.0207986844299813</v>
      </c>
      <c r="G23" s="510" t="n">
        <v>0.551811689851987</v>
      </c>
      <c r="H23" s="510" t="n">
        <v>0.265506502711003</v>
      </c>
      <c r="I23" s="526"/>
      <c r="J23" s="527" t="n">
        <v>631.931935515646</v>
      </c>
      <c r="K23" s="527" t="n">
        <v>-639.288873065738</v>
      </c>
      <c r="L23" s="511" t="n">
        <v>0</v>
      </c>
      <c r="M23" s="511"/>
      <c r="N23" s="511" t="n">
        <v>0</v>
      </c>
      <c r="O23" s="511" t="n">
        <v>0</v>
      </c>
      <c r="P23" s="511"/>
      <c r="Q23" s="511" t="n">
        <v>-0.07587592</v>
      </c>
      <c r="R23" s="511" t="n">
        <v>-13.4045723712019</v>
      </c>
      <c r="S23" s="528"/>
      <c r="T23" s="512"/>
      <c r="U23" s="512"/>
    </row>
    <row r="24" s="507" customFormat="true" ht="18" hidden="false" customHeight="true" outlineLevel="0" collapsed="false">
      <c r="A24" s="508" t="s">
        <v>470</v>
      </c>
      <c r="B24" s="509" t="n">
        <v>31.0347</v>
      </c>
      <c r="C24" s="509" t="n">
        <v>30.9762661160539</v>
      </c>
      <c r="D24" s="509" t="n">
        <v>31.1422594030006</v>
      </c>
      <c r="E24" s="509"/>
      <c r="F24" s="510" t="n">
        <v>-0.0912617286781048</v>
      </c>
      <c r="G24" s="510" t="n">
        <v>0.396802315893104</v>
      </c>
      <c r="H24" s="510" t="n">
        <v>0.1527702936075</v>
      </c>
      <c r="I24" s="526"/>
      <c r="J24" s="527" t="n">
        <v>561.490340254669</v>
      </c>
      <c r="K24" s="527" t="n">
        <v>-581.320462625801</v>
      </c>
      <c r="L24" s="511" t="n">
        <v>-10</v>
      </c>
      <c r="M24" s="511"/>
      <c r="N24" s="511" t="n">
        <v>0</v>
      </c>
      <c r="O24" s="511" t="n">
        <v>0</v>
      </c>
      <c r="P24" s="511"/>
      <c r="Q24" s="511" t="n">
        <v>-0.51515797</v>
      </c>
      <c r="R24" s="511" t="n">
        <v>-17.4293498711873</v>
      </c>
      <c r="S24" s="512"/>
      <c r="T24" s="512"/>
      <c r="U24" s="512"/>
    </row>
    <row r="25" s="507" customFormat="true" ht="18" hidden="false" customHeight="true" outlineLevel="0" collapsed="false">
      <c r="A25" s="502" t="s">
        <v>471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9" t="n">
        <v>630.009800831109</v>
      </c>
      <c r="K25" s="529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  <c r="S25" s="528"/>
      <c r="T25" s="512"/>
      <c r="U25" s="512"/>
    </row>
    <row r="26" s="507" customFormat="true" ht="18" hidden="false" customHeight="true" outlineLevel="0" collapsed="false">
      <c r="A26" s="502" t="s">
        <v>7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9" t="n">
        <v>522.667524715878</v>
      </c>
      <c r="K26" s="529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  <c r="S26" s="512"/>
      <c r="T26" s="512"/>
      <c r="U26" s="512"/>
    </row>
    <row r="27" s="507" customFormat="true" ht="18" hidden="false" customHeight="true" outlineLevel="0" collapsed="false">
      <c r="A27" s="508" t="s">
        <v>8</v>
      </c>
      <c r="B27" s="509" t="n">
        <v>31.4187</v>
      </c>
      <c r="C27" s="509" t="n">
        <v>31.5760971386991</v>
      </c>
      <c r="D27" s="509" t="n">
        <v>31.8059433770984</v>
      </c>
      <c r="E27" s="509"/>
      <c r="F27" s="510" t="n">
        <v>0.103323094615584</v>
      </c>
      <c r="G27" s="510" t="n">
        <v>0.917490826712341</v>
      </c>
      <c r="H27" s="510" t="n">
        <v>0.510406960663962</v>
      </c>
      <c r="I27" s="526"/>
      <c r="J27" s="527" t="n">
        <v>480.190071179042</v>
      </c>
      <c r="K27" s="527" t="n">
        <v>-550.919077574472</v>
      </c>
      <c r="L27" s="511" t="n">
        <v>90.785121799949</v>
      </c>
      <c r="M27" s="511"/>
      <c r="N27" s="511" t="n">
        <v>0</v>
      </c>
      <c r="O27" s="511" t="n">
        <v>0</v>
      </c>
      <c r="P27" s="511"/>
      <c r="Q27" s="511" t="n">
        <v>-3.38465782971939</v>
      </c>
      <c r="R27" s="511" t="n">
        <v>-11.67178116</v>
      </c>
      <c r="S27" s="512"/>
      <c r="T27" s="512"/>
      <c r="U27" s="512"/>
    </row>
    <row r="28" s="507" customFormat="true" ht="18" hidden="false" customHeight="true" outlineLevel="0" collapsed="false">
      <c r="A28" s="508" t="s">
        <v>9</v>
      </c>
      <c r="B28" s="509" t="n">
        <v>31.5449829158612</v>
      </c>
      <c r="C28" s="509" t="n">
        <v>31.6539604864607</v>
      </c>
      <c r="D28" s="509" t="n">
        <v>31.9718099103524</v>
      </c>
      <c r="E28" s="509"/>
      <c r="F28" s="510" t="n">
        <v>0.407314948310314</v>
      </c>
      <c r="G28" s="510" t="n">
        <v>1.19861327350947</v>
      </c>
      <c r="H28" s="510" t="n">
        <v>0.802964110909891</v>
      </c>
      <c r="I28" s="526"/>
      <c r="J28" s="527" t="n">
        <v>461.979034918318</v>
      </c>
      <c r="K28" s="527" t="n">
        <v>-491.377880747757</v>
      </c>
      <c r="L28" s="511" t="n">
        <v>217.6570258</v>
      </c>
      <c r="M28" s="511"/>
      <c r="N28" s="511" t="n">
        <v>50</v>
      </c>
      <c r="O28" s="511" t="n">
        <v>0</v>
      </c>
      <c r="P28" s="511"/>
      <c r="Q28" s="511" t="n">
        <v>-11.2026117947266</v>
      </c>
      <c r="R28" s="511" t="n">
        <v>-25.1431497672119</v>
      </c>
      <c r="S28" s="530"/>
      <c r="T28" s="512"/>
      <c r="U28" s="512"/>
    </row>
    <row r="29" s="507" customFormat="true" ht="18" hidden="false" customHeight="true" outlineLevel="0" collapsed="false">
      <c r="A29" s="502" t="s">
        <v>472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9" t="n">
        <v>439.822103534352</v>
      </c>
      <c r="K29" s="529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  <c r="S29" s="530"/>
      <c r="T29" s="512"/>
      <c r="U29" s="512"/>
    </row>
    <row r="30" s="507" customFormat="true" ht="18" hidden="false" customHeight="true" outlineLevel="0" collapsed="false">
      <c r="A30" s="502" t="s">
        <v>473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9" t="n">
        <v>471.218958333832</v>
      </c>
      <c r="K30" s="529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  <c r="S30" s="531"/>
      <c r="T30" s="530"/>
      <c r="U30" s="512"/>
    </row>
    <row r="31" s="507" customFormat="true" ht="18" hidden="false" customHeight="true" outlineLevel="0" collapsed="false">
      <c r="A31" s="508" t="s">
        <v>474</v>
      </c>
      <c r="B31" s="509" t="n">
        <v>31.9353118159321</v>
      </c>
      <c r="C31" s="509" t="n">
        <v>32.0733183160638</v>
      </c>
      <c r="D31" s="509" t="n">
        <v>32.3880668336009</v>
      </c>
      <c r="E31" s="509"/>
      <c r="F31" s="510" t="n">
        <v>0.487826647169799</v>
      </c>
      <c r="G31" s="510" t="n">
        <v>1.26688348990472</v>
      </c>
      <c r="H31" s="510" t="n">
        <v>0.877355068537262</v>
      </c>
      <c r="I31" s="526"/>
      <c r="J31" s="527" t="n">
        <v>406.916661499946</v>
      </c>
      <c r="K31" s="527" t="n">
        <v>-472.374200663063</v>
      </c>
      <c r="L31" s="511" t="n">
        <v>131.55756217</v>
      </c>
      <c r="M31" s="511"/>
      <c r="N31" s="511" t="n">
        <v>50</v>
      </c>
      <c r="O31" s="511" t="n">
        <v>0</v>
      </c>
      <c r="P31" s="511"/>
      <c r="Q31" s="511" t="n">
        <v>-4.79368520172684</v>
      </c>
      <c r="R31" s="511" t="n">
        <v>-13.4144471</v>
      </c>
      <c r="S31" s="214"/>
      <c r="T31" s="214"/>
      <c r="U31" s="512"/>
    </row>
    <row r="32" s="507" customFormat="true" ht="18" hidden="false" customHeight="true" outlineLevel="0" collapsed="false">
      <c r="A32" s="508" t="s">
        <v>475</v>
      </c>
      <c r="B32" s="509" t="n">
        <v>32.0679</v>
      </c>
      <c r="C32" s="509" t="n">
        <v>32.2985507665394</v>
      </c>
      <c r="D32" s="509" t="n">
        <v>32.6415592489799</v>
      </c>
      <c r="E32" s="509"/>
      <c r="F32" s="510" t="n">
        <v>0.539500608961253</v>
      </c>
      <c r="G32" s="510" t="n">
        <v>1.38919065051758</v>
      </c>
      <c r="H32" s="510" t="n">
        <v>0.964345629739417</v>
      </c>
      <c r="I32" s="526"/>
      <c r="J32" s="527" t="n">
        <v>453.348577709423</v>
      </c>
      <c r="K32" s="527" t="n">
        <v>-529.795613183241</v>
      </c>
      <c r="L32" s="511" t="n">
        <v>97.350376</v>
      </c>
      <c r="M32" s="511"/>
      <c r="N32" s="511" t="n">
        <v>50</v>
      </c>
      <c r="O32" s="511" t="n">
        <v>0</v>
      </c>
      <c r="P32" s="511"/>
      <c r="Q32" s="511" t="n">
        <v>-1.53502947478893</v>
      </c>
      <c r="R32" s="511" t="n">
        <v>-12.2553151190902</v>
      </c>
      <c r="S32" s="214"/>
      <c r="T32" s="530"/>
      <c r="U32" s="512"/>
    </row>
    <row r="33" s="507" customFormat="true" ht="18" hidden="false" customHeight="true" outlineLevel="0" collapsed="false">
      <c r="A33" s="502" t="s">
        <v>476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9" t="n">
        <v>488.706937047183</v>
      </c>
      <c r="K33" s="529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  <c r="S33" s="214"/>
      <c r="T33" s="530"/>
      <c r="U33" s="512"/>
    </row>
    <row r="34" s="507" customFormat="true" ht="18" hidden="false" customHeight="true" outlineLevel="0" collapsed="false">
      <c r="A34" s="502" t="s">
        <v>477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9" t="n">
        <v>520.006805956907</v>
      </c>
      <c r="K34" s="529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  <c r="S34" s="214"/>
      <c r="T34" s="530"/>
      <c r="U34" s="512"/>
    </row>
    <row r="35" s="507" customFormat="true" ht="18" hidden="false" customHeight="true" outlineLevel="0" collapsed="false">
      <c r="A35" s="502"/>
      <c r="F35" s="504"/>
      <c r="G35" s="504"/>
      <c r="H35" s="504"/>
      <c r="I35" s="505"/>
      <c r="J35" s="529"/>
      <c r="K35" s="529"/>
      <c r="L35" s="506"/>
      <c r="M35" s="506"/>
      <c r="N35" s="506"/>
      <c r="O35" s="506"/>
      <c r="P35" s="506"/>
      <c r="Q35" s="506"/>
      <c r="R35" s="506"/>
      <c r="S35" s="214"/>
      <c r="T35" s="530"/>
      <c r="U35" s="512"/>
    </row>
    <row r="36" s="507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32"/>
      <c r="J36" s="533" t="n">
        <v>5555.51645258534</v>
      </c>
      <c r="K36" s="533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  <c r="S36" s="512"/>
      <c r="T36" s="512"/>
      <c r="U36" s="512"/>
    </row>
    <row r="37" s="507" customFormat="true" ht="18" hidden="false" customHeight="true" outlineLevel="0" collapsed="false">
      <c r="A37" s="534" t="s">
        <v>469</v>
      </c>
      <c r="B37" s="509" t="n">
        <v>32.4647</v>
      </c>
      <c r="C37" s="509" t="n">
        <v>32.7485312262724</v>
      </c>
      <c r="D37" s="509" t="n">
        <v>33.1061406244529</v>
      </c>
      <c r="E37" s="509"/>
      <c r="F37" s="510" t="n">
        <v>0.875822236938306</v>
      </c>
      <c r="G37" s="510" t="n">
        <v>2.19576626349628</v>
      </c>
      <c r="H37" s="510" t="n">
        <v>1.53579425021729</v>
      </c>
      <c r="I37" s="526"/>
      <c r="J37" s="535" t="n">
        <v>508.751745440544</v>
      </c>
      <c r="K37" s="527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1" t="n">
        <v>-6.61511167</v>
      </c>
      <c r="R37" s="511" t="n">
        <v>-17.2299564925877</v>
      </c>
      <c r="S37" s="512"/>
      <c r="T37" s="512"/>
      <c r="U37" s="512"/>
    </row>
    <row r="38" s="507" customFormat="true" ht="18" hidden="false" customHeight="true" outlineLevel="0" collapsed="false">
      <c r="A38" s="534" t="s">
        <v>470</v>
      </c>
      <c r="B38" s="509" t="n">
        <v>32.5865</v>
      </c>
      <c r="C38" s="509" t="n">
        <v>32.8511055431961</v>
      </c>
      <c r="D38" s="509" t="n">
        <v>33.2283836153905</v>
      </c>
      <c r="E38" s="509"/>
      <c r="F38" s="510" t="n">
        <v>0.812009707075271</v>
      </c>
      <c r="G38" s="510" t="n">
        <v>1.96978385340693</v>
      </c>
      <c r="H38" s="510" t="n">
        <v>1.3908967802411</v>
      </c>
      <c r="I38" s="526"/>
      <c r="J38" s="535" t="n">
        <v>412.416575789772</v>
      </c>
      <c r="K38" s="527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1" t="n">
        <v>-6.40716538</v>
      </c>
      <c r="R38" s="511" t="n">
        <v>-18.76187214</v>
      </c>
      <c r="S38" s="512"/>
      <c r="T38" s="512"/>
      <c r="U38" s="512"/>
    </row>
    <row r="39" s="507" customFormat="true" ht="18" hidden="false" customHeight="true" outlineLevel="0" collapsed="false">
      <c r="A39" s="507" t="s">
        <v>471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39" t="n">
        <v>501.281044046699</v>
      </c>
      <c r="K39" s="529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06" t="n">
        <v>-2.20977119</v>
      </c>
      <c r="R39" s="506" t="n">
        <v>-14.2872150323022</v>
      </c>
      <c r="S39" s="512"/>
      <c r="T39" s="512"/>
      <c r="U39" s="512"/>
    </row>
    <row r="40" s="507" customFormat="true" ht="18" hidden="false" customHeight="true" outlineLevel="0" collapsed="false">
      <c r="A40" s="507" t="s">
        <v>7</v>
      </c>
      <c r="B40" s="503" t="n">
        <v>32.8533</v>
      </c>
      <c r="C40" s="536" t="n">
        <v>32.8188084282095</v>
      </c>
      <c r="D40" s="536" t="n">
        <v>33.2124291699462</v>
      </c>
      <c r="E40" s="536"/>
      <c r="F40" s="504" t="n">
        <v>-0.12697416122993</v>
      </c>
      <c r="G40" s="504" t="n">
        <v>0.95785728843724</v>
      </c>
      <c r="H40" s="504" t="n">
        <v>0.415441563603655</v>
      </c>
      <c r="I40" s="505"/>
      <c r="J40" s="239" t="n">
        <v>440.488049311444</v>
      </c>
      <c r="K40" s="529" t="n">
        <v>-422.527676560384</v>
      </c>
      <c r="L40" s="529" t="n">
        <v>-49</v>
      </c>
      <c r="M40" s="239"/>
      <c r="N40" s="239" t="n">
        <v>0</v>
      </c>
      <c r="O40" s="239" t="n">
        <v>0</v>
      </c>
      <c r="P40" s="239"/>
      <c r="Q40" s="506" t="n">
        <v>-8.08114356534357</v>
      </c>
      <c r="R40" s="506" t="n">
        <v>-15.01339343</v>
      </c>
      <c r="S40" s="512"/>
      <c r="T40" s="512"/>
      <c r="U40" s="512"/>
    </row>
    <row r="41" s="507" customFormat="true" ht="18" hidden="false" customHeight="true" outlineLevel="0" collapsed="false">
      <c r="A41" s="534" t="s">
        <v>8</v>
      </c>
      <c r="B41" s="509" t="n">
        <v>32.9897</v>
      </c>
      <c r="C41" s="537" t="n">
        <v>32.9956424803108</v>
      </c>
      <c r="D41" s="537" t="n">
        <v>33.3519108908287</v>
      </c>
      <c r="E41" s="537"/>
      <c r="F41" s="510" t="n">
        <v>-0.0734641757913343</v>
      </c>
      <c r="G41" s="510" t="n">
        <v>1.00128118873553</v>
      </c>
      <c r="H41" s="510" t="n">
        <v>0.463908506472097</v>
      </c>
      <c r="I41" s="526"/>
      <c r="J41" s="535" t="n">
        <v>444.842386342854</v>
      </c>
      <c r="K41" s="527" t="n">
        <v>-454.384712336792</v>
      </c>
      <c r="L41" s="527" t="n">
        <v>-0.31948168</v>
      </c>
      <c r="M41" s="535"/>
      <c r="N41" s="535" t="n">
        <v>0</v>
      </c>
      <c r="O41" s="535" t="n">
        <v>0</v>
      </c>
      <c r="P41" s="535"/>
      <c r="Q41" s="511" t="n">
        <v>-9.89724797</v>
      </c>
      <c r="R41" s="511" t="n">
        <v>-20.0295032</v>
      </c>
      <c r="S41" s="214"/>
      <c r="T41" s="214"/>
      <c r="U41" s="512"/>
    </row>
    <row r="42" s="507" customFormat="true" ht="18" hidden="false" customHeight="true" outlineLevel="0" collapsed="false">
      <c r="A42" s="534" t="s">
        <v>9</v>
      </c>
      <c r="B42" s="509" t="n">
        <v>33.1222</v>
      </c>
      <c r="C42" s="537" t="n">
        <v>33.0821588170525</v>
      </c>
      <c r="D42" s="537" t="n">
        <v>33.4604108890866</v>
      </c>
      <c r="E42" s="537"/>
      <c r="F42" s="510" t="n">
        <v>-0.0147518806203293</v>
      </c>
      <c r="G42" s="510" t="n">
        <v>0.93239837347631</v>
      </c>
      <c r="H42" s="510" t="n">
        <v>0.45882324642799</v>
      </c>
      <c r="I42" s="526"/>
      <c r="J42" s="535" t="n">
        <v>441.382495978738</v>
      </c>
      <c r="K42" s="527" t="n">
        <v>-415.628410750722</v>
      </c>
      <c r="L42" s="527" t="n">
        <v>0.4</v>
      </c>
      <c r="M42" s="535"/>
      <c r="N42" s="535" t="n">
        <v>0</v>
      </c>
      <c r="O42" s="535" t="n">
        <v>0</v>
      </c>
      <c r="P42" s="535"/>
      <c r="Q42" s="511" t="n">
        <v>-13.3707654850219</v>
      </c>
      <c r="R42" s="511" t="n">
        <v>-26.8657565908036</v>
      </c>
      <c r="S42" s="512"/>
      <c r="T42" s="512"/>
      <c r="U42" s="512"/>
    </row>
    <row r="43" s="507" customFormat="true" ht="18" hidden="false" customHeight="true" outlineLevel="0" collapsed="false">
      <c r="A43" s="538" t="s">
        <v>472</v>
      </c>
      <c r="B43" s="503" t="n">
        <v>33.2598</v>
      </c>
      <c r="C43" s="536" t="n">
        <v>33.1852214405658</v>
      </c>
      <c r="D43" s="536" t="n">
        <v>33.4687353893811</v>
      </c>
      <c r="E43" s="536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9" t="n">
        <v>440.602894206294</v>
      </c>
      <c r="K43" s="529" t="n">
        <v>-453.118697473018</v>
      </c>
      <c r="L43" s="529" t="n">
        <v>-8</v>
      </c>
      <c r="M43" s="539"/>
      <c r="N43" s="539" t="n">
        <v>0</v>
      </c>
      <c r="O43" s="539" t="n">
        <v>0</v>
      </c>
      <c r="P43" s="539"/>
      <c r="Q43" s="506" t="n">
        <v>-6.36592627</v>
      </c>
      <c r="R43" s="506" t="n">
        <v>-17.7427042766165</v>
      </c>
      <c r="S43" s="214"/>
      <c r="T43" s="512"/>
      <c r="U43" s="512"/>
    </row>
    <row r="44" s="507" customFormat="true" ht="18" hidden="false" customHeight="true" outlineLevel="0" collapsed="false">
      <c r="A44" s="538" t="s">
        <v>473</v>
      </c>
      <c r="B44" s="503" t="n">
        <v>33.3979</v>
      </c>
      <c r="C44" s="536" t="n">
        <v>33.2045242365285</v>
      </c>
      <c r="D44" s="536" t="n">
        <v>33.5400519829156</v>
      </c>
      <c r="E44" s="536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9" t="n">
        <v>458.212872021781</v>
      </c>
      <c r="K44" s="529" t="n">
        <v>-444.116788419716</v>
      </c>
      <c r="L44" s="529" t="n">
        <v>-7</v>
      </c>
      <c r="M44" s="539"/>
      <c r="N44" s="539" t="n">
        <v>0</v>
      </c>
      <c r="O44" s="539" t="n">
        <v>0</v>
      </c>
      <c r="P44" s="539"/>
      <c r="Q44" s="506" t="n">
        <v>-6.18634862</v>
      </c>
      <c r="R44" s="506" t="n">
        <v>-20.3666911521655</v>
      </c>
      <c r="S44" s="214"/>
      <c r="T44" s="512"/>
      <c r="U44" s="512"/>
    </row>
    <row r="45" s="507" customFormat="true" ht="18" hidden="false" customHeight="true" outlineLevel="0" collapsed="false">
      <c r="A45" s="534" t="s">
        <v>474</v>
      </c>
      <c r="B45" s="509" t="n">
        <v>33.5321</v>
      </c>
      <c r="C45" s="537" t="n">
        <v>33.3572359695512</v>
      </c>
      <c r="D45" s="537" t="n">
        <v>33.6827443956294</v>
      </c>
      <c r="E45" s="537"/>
      <c r="F45" s="510" t="n">
        <v>-0.455606886518713</v>
      </c>
      <c r="G45" s="510" t="n">
        <v>0.304703757880437</v>
      </c>
      <c r="H45" s="510" t="n">
        <v>-0.0754515643191375</v>
      </c>
      <c r="I45" s="526"/>
      <c r="J45" s="535" t="n">
        <v>410.797874109543</v>
      </c>
      <c r="K45" s="527" t="n">
        <v>-412.912911017899</v>
      </c>
      <c r="L45" s="527" t="n">
        <v>-21</v>
      </c>
      <c r="M45" s="535"/>
      <c r="N45" s="535" t="n">
        <v>0</v>
      </c>
      <c r="O45" s="535" t="n">
        <v>0</v>
      </c>
      <c r="P45" s="535"/>
      <c r="Q45" s="511" t="n">
        <v>-2.20977119</v>
      </c>
      <c r="R45" s="511" t="n">
        <v>-13.6735208115432</v>
      </c>
      <c r="S45" s="512"/>
      <c r="T45" s="512"/>
      <c r="U45" s="512"/>
    </row>
    <row r="46" s="507" customFormat="true" ht="18" hidden="false" customHeight="true" outlineLevel="0" collapsed="false">
      <c r="A46" s="534" t="s">
        <v>475</v>
      </c>
      <c r="B46" s="509" t="n">
        <v>33.6713</v>
      </c>
      <c r="C46" s="537" t="n">
        <v>33.54805473692</v>
      </c>
      <c r="D46" s="537" t="n">
        <v>33.8231502375472</v>
      </c>
      <c r="E46" s="537"/>
      <c r="F46" s="510" t="n">
        <v>-0.47601428677758</v>
      </c>
      <c r="G46" s="510" t="n">
        <v>0.379028244977839</v>
      </c>
      <c r="H46" s="510" t="n">
        <v>-0.0484930208998708</v>
      </c>
      <c r="I46" s="526"/>
      <c r="J46" s="535" t="n">
        <v>453.002775789734</v>
      </c>
      <c r="K46" s="527" t="n">
        <v>-456.876831461079</v>
      </c>
      <c r="L46" s="527" t="n">
        <v>-19.01425547</v>
      </c>
      <c r="M46" s="535"/>
      <c r="N46" s="535" t="n">
        <v>0</v>
      </c>
      <c r="O46" s="535" t="n">
        <v>0</v>
      </c>
      <c r="P46" s="535"/>
      <c r="Q46" s="511" t="n">
        <v>-7.78226996912368</v>
      </c>
      <c r="R46" s="511" t="n">
        <v>-15.5645165718879</v>
      </c>
      <c r="S46" s="512"/>
      <c r="T46" s="512"/>
      <c r="U46" s="512"/>
    </row>
    <row r="47" s="507" customFormat="true" ht="18" hidden="false" customHeight="true" outlineLevel="0" collapsed="false">
      <c r="A47" s="538" t="s">
        <v>476</v>
      </c>
      <c r="B47" s="503" t="n">
        <v>33.7532202632444</v>
      </c>
      <c r="C47" s="536" t="n">
        <v>33.5276225906542</v>
      </c>
      <c r="D47" s="536" t="n">
        <v>33.8682609261043</v>
      </c>
      <c r="E47" s="536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9" t="n">
        <v>484.347988817276</v>
      </c>
      <c r="K47" s="529" t="n">
        <v>-410.313457599394</v>
      </c>
      <c r="L47" s="529" t="n">
        <v>-14.07480225</v>
      </c>
      <c r="M47" s="539" t="n">
        <v>0</v>
      </c>
      <c r="N47" s="539" t="n">
        <v>0</v>
      </c>
      <c r="O47" s="539" t="n">
        <v>0</v>
      </c>
      <c r="P47" s="539"/>
      <c r="Q47" s="506" t="n">
        <v>-9.51014456127159</v>
      </c>
      <c r="R47" s="506" t="n">
        <v>-19.80564009</v>
      </c>
      <c r="S47" s="531"/>
      <c r="T47" s="530"/>
      <c r="U47" s="512"/>
    </row>
    <row r="48" s="507" customFormat="true" ht="18" hidden="false" customHeight="true" outlineLevel="0" collapsed="false">
      <c r="A48" s="538" t="s">
        <v>477</v>
      </c>
      <c r="B48" s="503" t="n">
        <v>33.8381</v>
      </c>
      <c r="C48" s="536" t="n">
        <v>33.5454308983098</v>
      </c>
      <c r="D48" s="536" t="n">
        <v>33.9007913808989</v>
      </c>
      <c r="E48" s="536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9" t="n">
        <v>559.389750730663</v>
      </c>
      <c r="K48" s="529" t="n">
        <v>-541.036464865118</v>
      </c>
      <c r="L48" s="529" t="n">
        <v>-44.035</v>
      </c>
      <c r="M48" s="539" t="n">
        <v>0</v>
      </c>
      <c r="N48" s="539" t="n">
        <v>0</v>
      </c>
      <c r="O48" s="539" t="n">
        <v>0</v>
      </c>
      <c r="P48" s="539"/>
      <c r="Q48" s="506" t="n">
        <v>-13.8646032751279</v>
      </c>
      <c r="R48" s="506" t="n">
        <v>-28.6313897</v>
      </c>
      <c r="S48" s="531"/>
      <c r="T48" s="530"/>
      <c r="U48" s="512"/>
    </row>
    <row r="49" s="507" customFormat="true" ht="18" hidden="false" customHeight="true" outlineLevel="0" collapsed="false">
      <c r="A49" s="538"/>
      <c r="B49" s="503"/>
      <c r="C49" s="536"/>
      <c r="D49" s="536"/>
      <c r="E49" s="536"/>
      <c r="F49" s="504"/>
      <c r="G49" s="504"/>
      <c r="H49" s="504"/>
      <c r="I49" s="505"/>
      <c r="J49" s="219"/>
      <c r="K49" s="219"/>
      <c r="L49" s="219"/>
      <c r="M49" s="539"/>
      <c r="N49" s="539"/>
      <c r="O49" s="539"/>
      <c r="P49" s="539"/>
      <c r="Q49" s="539"/>
      <c r="R49" s="506"/>
      <c r="S49" s="531"/>
      <c r="T49" s="530"/>
      <c r="U49" s="512"/>
    </row>
    <row r="50" s="507" customFormat="true" ht="18" hidden="false" customHeight="true" outlineLevel="0" collapsed="false">
      <c r="A50" s="520" t="s">
        <v>679</v>
      </c>
      <c r="B50" s="521"/>
      <c r="C50" s="521"/>
      <c r="D50" s="521"/>
      <c r="E50" s="521"/>
      <c r="F50" s="522" t="n">
        <v>-0.2128459300513</v>
      </c>
      <c r="G50" s="522" t="n">
        <v>0.696030117815304</v>
      </c>
      <c r="H50" s="522" t="n">
        <v>0.241592093882002</v>
      </c>
      <c r="I50" s="532"/>
      <c r="J50" s="524" t="n">
        <v>5289.92539729279</v>
      </c>
      <c r="K50" s="524" t="n">
        <v>-5242.29048787306</v>
      </c>
      <c r="L50" s="524" t="n">
        <v>-86.8595416</v>
      </c>
      <c r="M50" s="524"/>
      <c r="N50" s="524" t="n">
        <v>0</v>
      </c>
      <c r="O50" s="524" t="n">
        <v>0</v>
      </c>
      <c r="P50" s="524"/>
      <c r="Q50" s="524" t="n">
        <v>-89.544626956761</v>
      </c>
      <c r="R50" s="524" t="n">
        <v>-256.90609880835</v>
      </c>
      <c r="S50" s="540"/>
      <c r="T50" s="530"/>
      <c r="U50" s="512"/>
    </row>
    <row r="51" s="507" customFormat="true" ht="18" hidden="false" customHeight="true" outlineLevel="0" collapsed="false">
      <c r="A51" s="541" t="s">
        <v>469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10" t="n">
        <v>-0.500721378130027</v>
      </c>
      <c r="G51" s="510" t="n">
        <v>0.247201467779078</v>
      </c>
      <c r="H51" s="510" t="n">
        <v>-0.126759955175474</v>
      </c>
      <c r="I51" s="543"/>
      <c r="J51" s="511" t="n">
        <v>523.521223249731</v>
      </c>
      <c r="K51" s="511" t="n">
        <v>-520.895839497128</v>
      </c>
      <c r="L51" s="511" t="n">
        <v>-15.062</v>
      </c>
      <c r="M51" s="527"/>
      <c r="N51" s="527" t="n">
        <v>0</v>
      </c>
      <c r="O51" s="527" t="n">
        <v>0</v>
      </c>
      <c r="P51" s="527"/>
      <c r="Q51" s="527" t="n">
        <v>-8.67492409</v>
      </c>
      <c r="R51" s="527" t="n">
        <v>-17.6785014561861</v>
      </c>
      <c r="S51" s="540"/>
      <c r="T51" s="530"/>
      <c r="U51" s="512"/>
    </row>
    <row r="52" s="507" customFormat="true" ht="18" hidden="false" customHeight="true" outlineLevel="0" collapsed="false">
      <c r="A52" s="541" t="s">
        <v>470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10" t="n">
        <v>-0.443538237100812</v>
      </c>
      <c r="G52" s="510" t="n">
        <v>0.401056387110478</v>
      </c>
      <c r="H52" s="510" t="n">
        <v>-0.0212409249951668</v>
      </c>
      <c r="I52" s="543"/>
      <c r="J52" s="511" t="n">
        <v>469.40583164231</v>
      </c>
      <c r="K52" s="511" t="n">
        <v>-430.649526944313</v>
      </c>
      <c r="L52" s="511" t="n">
        <v>-0.04</v>
      </c>
      <c r="M52" s="527"/>
      <c r="N52" s="527" t="n">
        <v>0</v>
      </c>
      <c r="O52" s="527" t="n">
        <v>0</v>
      </c>
      <c r="P52" s="527"/>
      <c r="Q52" s="527" t="n">
        <v>-5.99638658</v>
      </c>
      <c r="R52" s="527" t="n">
        <v>-25.31244457</v>
      </c>
      <c r="S52" s="531"/>
      <c r="T52" s="530"/>
      <c r="U52" s="512"/>
    </row>
    <row r="53" s="507" customFormat="true" ht="18" hidden="false" customHeight="true" outlineLevel="0" collapsed="false">
      <c r="A53" s="544" t="s">
        <v>471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4" t="n">
        <v>-0.46431244817375</v>
      </c>
      <c r="G53" s="504" t="n">
        <v>0.275407738938153</v>
      </c>
      <c r="H53" s="504" t="n">
        <v>-0.0944523546177985</v>
      </c>
      <c r="I53" s="545"/>
      <c r="J53" s="506" t="n">
        <v>456.136021178836</v>
      </c>
      <c r="K53" s="506" t="n">
        <v>-462.161976804798</v>
      </c>
      <c r="L53" s="506" t="n">
        <v>-31.03</v>
      </c>
      <c r="M53" s="529"/>
      <c r="N53" s="529" t="n">
        <v>0</v>
      </c>
      <c r="O53" s="529" t="n">
        <v>0</v>
      </c>
      <c r="P53" s="529"/>
      <c r="Q53" s="529" t="n">
        <v>-2.20977119</v>
      </c>
      <c r="R53" s="529" t="n">
        <v>-14.02740127</v>
      </c>
      <c r="S53" s="531"/>
      <c r="T53" s="530"/>
      <c r="U53" s="512"/>
    </row>
    <row r="54" s="507" customFormat="true" ht="18" hidden="false" customHeight="true" outlineLevel="0" collapsed="false">
      <c r="A54" s="544" t="s">
        <v>7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4" t="n">
        <v>-0.536924509707864</v>
      </c>
      <c r="G54" s="504" t="n">
        <v>0.245621697270335</v>
      </c>
      <c r="H54" s="504" t="n">
        <v>-0.145651406218765</v>
      </c>
      <c r="I54" s="545"/>
      <c r="J54" s="506" t="n">
        <v>389.792570253343</v>
      </c>
      <c r="K54" s="506" t="n">
        <v>-394.935956805118</v>
      </c>
      <c r="L54" s="506" t="n">
        <v>-25.08865808</v>
      </c>
      <c r="M54" s="529"/>
      <c r="N54" s="529" t="n">
        <v>0</v>
      </c>
      <c r="O54" s="529" t="n">
        <v>0</v>
      </c>
      <c r="P54" s="529"/>
      <c r="Q54" s="529" t="n">
        <v>-7.49168854348176</v>
      </c>
      <c r="R54" s="529" t="n">
        <v>-17.0092759375006</v>
      </c>
      <c r="S54" s="531"/>
      <c r="T54" s="530"/>
      <c r="U54" s="512"/>
    </row>
    <row r="55" s="507" customFormat="true" ht="18" hidden="false" customHeight="true" outlineLevel="0" collapsed="false">
      <c r="A55" s="541" t="s">
        <v>8</v>
      </c>
      <c r="B55" s="542" t="n">
        <v>34.256</v>
      </c>
      <c r="C55" s="542" t="n">
        <v>34.0695243049394</v>
      </c>
      <c r="D55" s="542" t="n">
        <v>34.5707748356368</v>
      </c>
      <c r="E55" s="542"/>
      <c r="F55" s="510" t="n">
        <v>-0.315593204871438</v>
      </c>
      <c r="G55" s="510" t="n">
        <v>0.491552995237218</v>
      </c>
      <c r="H55" s="510" t="n">
        <v>0.08797989518289</v>
      </c>
      <c r="I55" s="543"/>
      <c r="J55" s="511" t="n">
        <v>375.454256658243</v>
      </c>
      <c r="K55" s="511" t="n">
        <v>-372.606616072444</v>
      </c>
      <c r="L55" s="511" t="n">
        <v>-10.03</v>
      </c>
      <c r="M55" s="527"/>
      <c r="N55" s="527" t="n">
        <v>0</v>
      </c>
      <c r="O55" s="527" t="n">
        <v>0</v>
      </c>
      <c r="P55" s="527"/>
      <c r="Q55" s="527" t="n">
        <v>-5.95876184</v>
      </c>
      <c r="R55" s="527" t="n">
        <v>-19.302815153</v>
      </c>
      <c r="S55" s="531"/>
      <c r="T55" s="530"/>
      <c r="U55" s="512"/>
    </row>
    <row r="56" s="507" customFormat="true" ht="18" hidden="false" customHeight="true" outlineLevel="0" collapsed="false">
      <c r="A56" s="541" t="s">
        <v>9</v>
      </c>
      <c r="B56" s="542" t="n">
        <v>34.3391</v>
      </c>
      <c r="C56" s="542" t="n">
        <v>34.3799723435004</v>
      </c>
      <c r="D56" s="542" t="n">
        <v>34.821230721644</v>
      </c>
      <c r="E56" s="542"/>
      <c r="F56" s="510" t="n">
        <v>-0.0713227921489323</v>
      </c>
      <c r="G56" s="510" t="n">
        <v>0.973587643855712</v>
      </c>
      <c r="H56" s="510" t="n">
        <v>0.45113242585339</v>
      </c>
      <c r="I56" s="543"/>
      <c r="J56" s="511" t="n">
        <v>358.878565091658</v>
      </c>
      <c r="K56" s="511" t="n">
        <v>-377.444682820684</v>
      </c>
      <c r="L56" s="527" t="n">
        <v>-3.279</v>
      </c>
      <c r="M56" s="527"/>
      <c r="N56" s="527" t="n">
        <v>0</v>
      </c>
      <c r="O56" s="527" t="n">
        <v>0</v>
      </c>
      <c r="P56" s="527"/>
      <c r="Q56" s="527" t="n">
        <v>-14.3794277252733</v>
      </c>
      <c r="R56" s="527" t="n">
        <v>-33.66957078</v>
      </c>
      <c r="S56" s="531"/>
      <c r="T56" s="530"/>
      <c r="U56" s="512"/>
    </row>
    <row r="57" s="507" customFormat="true" ht="18" hidden="false" customHeight="true" outlineLevel="0" collapsed="false">
      <c r="A57" s="544" t="s">
        <v>472</v>
      </c>
      <c r="B57" s="503" t="n">
        <v>34.4252</v>
      </c>
      <c r="C57" s="536" t="n">
        <v>34.5092196982593</v>
      </c>
      <c r="D57" s="536" t="n">
        <v>34.9194050705308</v>
      </c>
      <c r="E57" s="515"/>
      <c r="F57" s="504" t="n">
        <v>0.165148218807731</v>
      </c>
      <c r="G57" s="504" t="n">
        <v>1.34516498611947</v>
      </c>
      <c r="H57" s="504" t="n">
        <v>0.755156602463601</v>
      </c>
      <c r="I57" s="545"/>
      <c r="J57" s="506" t="n">
        <v>415.637180006162</v>
      </c>
      <c r="K57" s="506" t="n">
        <v>-433.479593503784</v>
      </c>
      <c r="L57" s="529" t="n">
        <v>14.35</v>
      </c>
      <c r="M57" s="529"/>
      <c r="N57" s="529" t="n">
        <v>0</v>
      </c>
      <c r="O57" s="529" t="n">
        <v>0</v>
      </c>
      <c r="P57" s="529"/>
      <c r="Q57" s="529" t="n">
        <v>-8.25384603</v>
      </c>
      <c r="R57" s="529" t="n">
        <v>-18.36496257</v>
      </c>
      <c r="S57" s="531"/>
      <c r="T57" s="530"/>
      <c r="U57" s="512"/>
    </row>
    <row r="58" s="507" customFormat="true" ht="18" hidden="false" customHeight="true" outlineLevel="0" collapsed="false">
      <c r="A58" s="544" t="s">
        <v>473</v>
      </c>
      <c r="B58" s="503" t="n">
        <v>34.5115</v>
      </c>
      <c r="C58" s="536" t="n">
        <v>34.57867607019</v>
      </c>
      <c r="D58" s="536" t="n">
        <v>34.8862670184964</v>
      </c>
      <c r="E58" s="515"/>
      <c r="F58" s="504" t="n">
        <v>0.221239605021115</v>
      </c>
      <c r="G58" s="504" t="n">
        <v>1.20459208780402</v>
      </c>
      <c r="H58" s="504" t="n">
        <v>0.712915846412566</v>
      </c>
      <c r="I58" s="545"/>
      <c r="J58" s="506" t="n">
        <v>416.355253604887</v>
      </c>
      <c r="K58" s="506" t="n">
        <v>-414.113667374715</v>
      </c>
      <c r="L58" s="529" t="n">
        <v>5.2</v>
      </c>
      <c r="M58" s="529" t="n">
        <v>0</v>
      </c>
      <c r="N58" s="529" t="n">
        <v>0</v>
      </c>
      <c r="O58" s="529" t="n">
        <v>0</v>
      </c>
      <c r="P58" s="529"/>
      <c r="Q58" s="529" t="n">
        <v>-6.80432398</v>
      </c>
      <c r="R58" s="529" t="n">
        <v>-25.58837644</v>
      </c>
      <c r="S58" s="531"/>
      <c r="T58" s="530"/>
      <c r="U58" s="512"/>
    </row>
    <row r="59" s="507" customFormat="true" ht="18" hidden="false" customHeight="true" outlineLevel="0" collapsed="false">
      <c r="A59" s="541" t="s">
        <v>474</v>
      </c>
      <c r="B59" s="509" t="n">
        <v>34.5952</v>
      </c>
      <c r="C59" s="537" t="n">
        <v>34.5854472069978</v>
      </c>
      <c r="D59" s="537" t="n">
        <v>34.8751395442559</v>
      </c>
      <c r="E59" s="542"/>
      <c r="F59" s="510" t="n">
        <v>0.077347912240711</v>
      </c>
      <c r="G59" s="510" t="n">
        <v>0.925534708100177</v>
      </c>
      <c r="H59" s="510" t="n">
        <v>0.501441310170444</v>
      </c>
      <c r="I59" s="543"/>
      <c r="J59" s="511" t="n">
        <v>429.751544600162</v>
      </c>
      <c r="K59" s="511" t="n">
        <v>-450.226026930109</v>
      </c>
      <c r="L59" s="527" t="n">
        <v>-10</v>
      </c>
      <c r="M59" s="527"/>
      <c r="N59" s="527" t="n">
        <v>0</v>
      </c>
      <c r="O59" s="527" t="n">
        <v>0</v>
      </c>
      <c r="P59" s="527"/>
      <c r="Q59" s="527" t="n">
        <v>-2.20977119</v>
      </c>
      <c r="R59" s="527" t="n">
        <v>-15.38366871</v>
      </c>
      <c r="S59" s="531"/>
      <c r="T59" s="530"/>
      <c r="U59" s="512"/>
    </row>
    <row r="60" s="507" customFormat="true" ht="18" hidden="false" customHeight="true" outlineLevel="0" collapsed="false">
      <c r="A60" s="541" t="s">
        <v>475</v>
      </c>
      <c r="B60" s="509" t="n">
        <v>34.6819</v>
      </c>
      <c r="C60" s="537" t="n">
        <v>34.5873948165255</v>
      </c>
      <c r="D60" s="537" t="n">
        <v>34.9566581697489</v>
      </c>
      <c r="E60" s="537"/>
      <c r="F60" s="546" t="n">
        <v>-0.0996123826141559</v>
      </c>
      <c r="G60" s="546" t="n">
        <v>0.766433507042529</v>
      </c>
      <c r="H60" s="546" t="n">
        <v>0.333410562214187</v>
      </c>
      <c r="I60" s="537"/>
      <c r="J60" s="511" t="n">
        <v>445.186736305129</v>
      </c>
      <c r="K60" s="511" t="n">
        <v>-416.162603914174</v>
      </c>
      <c r="L60" s="511" t="n">
        <v>-11.82988352</v>
      </c>
      <c r="M60" s="511"/>
      <c r="N60" s="511" t="n">
        <v>0</v>
      </c>
      <c r="O60" s="511" t="n">
        <v>0</v>
      </c>
      <c r="P60" s="511"/>
      <c r="Q60" s="511" t="n">
        <v>-7.26625321356372</v>
      </c>
      <c r="R60" s="511" t="n">
        <v>-13.76725228</v>
      </c>
      <c r="S60" s="512"/>
      <c r="T60" s="512"/>
      <c r="U60" s="512"/>
    </row>
    <row r="61" s="507" customFormat="true" ht="18" hidden="false" customHeight="true" outlineLevel="0" collapsed="false">
      <c r="A61" s="544" t="s">
        <v>476</v>
      </c>
      <c r="B61" s="503" t="n">
        <v>34.7661</v>
      </c>
      <c r="C61" s="536" t="n">
        <v>34.6380745478717</v>
      </c>
      <c r="D61" s="536" t="n">
        <v>34.9787313500033</v>
      </c>
      <c r="E61" s="536"/>
      <c r="F61" s="547" t="n">
        <v>-0.256167950811615</v>
      </c>
      <c r="G61" s="547" t="n">
        <v>0.669442105304144</v>
      </c>
      <c r="H61" s="547" t="n">
        <v>0.206637077246264</v>
      </c>
      <c r="I61" s="536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  <c r="S61" s="512"/>
      <c r="T61" s="512"/>
      <c r="U61" s="512"/>
    </row>
    <row r="62" s="507" customFormat="true" ht="18" hidden="false" customHeight="true" outlineLevel="0" collapsed="false">
      <c r="A62" s="538" t="s">
        <v>477</v>
      </c>
      <c r="B62" s="503" t="n">
        <v>34.8245</v>
      </c>
      <c r="C62" s="536" t="n">
        <v>34.5645002581806</v>
      </c>
      <c r="D62" s="536" t="n">
        <v>35.5006623087272</v>
      </c>
      <c r="E62" s="536"/>
      <c r="F62" s="547" t="n">
        <v>-0.329693993126558</v>
      </c>
      <c r="G62" s="547" t="n">
        <v>0.806766089222332</v>
      </c>
      <c r="H62" s="547" t="n">
        <v>0.238536048047887</v>
      </c>
      <c r="I62" s="536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  <c r="S62" s="512"/>
      <c r="T62" s="512"/>
      <c r="U62" s="512"/>
    </row>
    <row r="63" s="507" customFormat="true" ht="18" hidden="false" customHeight="true" outlineLevel="0" collapsed="false">
      <c r="A63" s="544"/>
      <c r="B63" s="503"/>
      <c r="C63" s="536"/>
      <c r="D63" s="536"/>
      <c r="E63" s="536"/>
      <c r="F63" s="548"/>
      <c r="G63" s="506"/>
      <c r="H63" s="506"/>
      <c r="I63" s="536"/>
      <c r="J63" s="506"/>
      <c r="K63" s="506"/>
      <c r="L63" s="548"/>
      <c r="M63" s="506"/>
      <c r="N63" s="506"/>
      <c r="O63" s="506"/>
      <c r="P63" s="506"/>
      <c r="Q63" s="506"/>
      <c r="R63" s="506"/>
      <c r="S63" s="512"/>
      <c r="T63" s="512"/>
      <c r="U63" s="512"/>
    </row>
    <row r="64" s="507" customFormat="true" ht="18" hidden="false" customHeight="true" outlineLevel="0" collapsed="false">
      <c r="A64" s="520" t="s">
        <v>680</v>
      </c>
      <c r="B64" s="521"/>
      <c r="C64" s="521"/>
      <c r="D64" s="521"/>
      <c r="E64" s="521"/>
      <c r="F64" s="522" t="n">
        <v>-0.376447043436842</v>
      </c>
      <c r="G64" s="522" t="n">
        <v>0.534942655165238</v>
      </c>
      <c r="H64" s="522" t="n">
        <v>0.0792478058641985</v>
      </c>
      <c r="I64" s="532"/>
      <c r="J64" s="524" t="n">
        <v>6397.72378809658</v>
      </c>
      <c r="K64" s="524" t="n">
        <v>-6192.64397299243</v>
      </c>
      <c r="L64" s="524" t="n">
        <v>-167.73624254</v>
      </c>
      <c r="M64" s="524"/>
      <c r="N64" s="524" t="n">
        <v>0</v>
      </c>
      <c r="O64" s="524" t="n">
        <v>0</v>
      </c>
      <c r="P64" s="524"/>
      <c r="Q64" s="524" t="n">
        <v>-84.0181891649241</v>
      </c>
      <c r="R64" s="524" t="n">
        <v>-286.884528833976</v>
      </c>
      <c r="S64" s="239"/>
      <c r="T64" s="239"/>
    </row>
    <row r="65" s="507" customFormat="true" ht="18" hidden="false" customHeight="true" outlineLevel="0" collapsed="false">
      <c r="A65" s="541" t="s">
        <v>469</v>
      </c>
      <c r="B65" s="509" t="n">
        <v>34.8831</v>
      </c>
      <c r="C65" s="537" t="n">
        <v>34.713931008374</v>
      </c>
      <c r="D65" s="537" t="n">
        <v>35.1406424436382</v>
      </c>
      <c r="E65" s="542"/>
      <c r="F65" s="510" t="n">
        <v>-0.224478567766267</v>
      </c>
      <c r="G65" s="510" t="n">
        <v>0.930359760386105</v>
      </c>
      <c r="H65" s="510" t="n">
        <v>0.352940596309919</v>
      </c>
      <c r="I65" s="543"/>
      <c r="J65" s="511" t="n">
        <v>484.775815361191</v>
      </c>
      <c r="K65" s="511" t="n">
        <v>-453.933590737502</v>
      </c>
      <c r="L65" s="527" t="n">
        <v>0</v>
      </c>
      <c r="M65" s="527"/>
      <c r="N65" s="527" t="n">
        <v>0</v>
      </c>
      <c r="O65" s="527" t="n">
        <v>0</v>
      </c>
      <c r="P65" s="527"/>
      <c r="Q65" s="527" t="n">
        <v>-7.750651</v>
      </c>
      <c r="R65" s="527" t="n">
        <v>-17.3747134219662</v>
      </c>
      <c r="S65" s="549"/>
      <c r="T65" s="550"/>
      <c r="U65" s="512"/>
      <c r="V65" s="512"/>
      <c r="W65" s="512"/>
      <c r="X65" s="512"/>
      <c r="Y65" s="512"/>
      <c r="Z65" s="512"/>
    </row>
    <row r="66" s="507" customFormat="true" ht="18" hidden="false" customHeight="true" outlineLevel="0" collapsed="false">
      <c r="A66" s="541" t="s">
        <v>470</v>
      </c>
      <c r="B66" s="509" t="n">
        <v>34.9361</v>
      </c>
      <c r="C66" s="537" t="n">
        <v>34.7250011290592</v>
      </c>
      <c r="D66" s="537" t="n">
        <v>35.1701200826462</v>
      </c>
      <c r="E66" s="537"/>
      <c r="F66" s="546" t="n">
        <v>-0.306511150838444</v>
      </c>
      <c r="G66" s="546" t="n">
        <v>0.788078252568893</v>
      </c>
      <c r="H66" s="546" t="n">
        <v>0.240783550865225</v>
      </c>
      <c r="I66" s="537"/>
      <c r="J66" s="511" t="n">
        <v>522.523020456997</v>
      </c>
      <c r="K66" s="511" t="n">
        <v>-441.170771451319</v>
      </c>
      <c r="L66" s="511" t="n">
        <v>-6.4</v>
      </c>
      <c r="M66" s="511"/>
      <c r="N66" s="511" t="n">
        <v>0</v>
      </c>
      <c r="O66" s="511" t="n">
        <v>0</v>
      </c>
      <c r="P66" s="511"/>
      <c r="Q66" s="511" t="n">
        <v>-5.48278993</v>
      </c>
      <c r="R66" s="511" t="n">
        <v>-27.5168815280278</v>
      </c>
      <c r="S66" s="549"/>
      <c r="T66" s="550"/>
      <c r="U66" s="512"/>
      <c r="V66" s="512"/>
      <c r="W66" s="512"/>
      <c r="X66" s="512"/>
      <c r="Y66" s="512"/>
      <c r="Z66" s="512"/>
    </row>
    <row r="67" s="507" customFormat="true" ht="18" hidden="false" customHeight="true" outlineLevel="0" collapsed="false">
      <c r="A67" s="538" t="s">
        <v>471</v>
      </c>
      <c r="B67" s="503" t="n">
        <v>34.9949</v>
      </c>
      <c r="C67" s="503" t="n">
        <v>34.8501727092919</v>
      </c>
      <c r="D67" s="503" t="n">
        <v>35.1324212405937</v>
      </c>
      <c r="E67" s="515"/>
      <c r="F67" s="504" t="n">
        <v>-0.419898534788576</v>
      </c>
      <c r="G67" s="504" t="n">
        <v>0.448126307796991</v>
      </c>
      <c r="H67" s="504" t="n">
        <v>0.0141138865042076</v>
      </c>
      <c r="I67" s="545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  <c r="S67" s="549"/>
      <c r="T67" s="550"/>
      <c r="U67" s="512"/>
      <c r="V67" s="512"/>
      <c r="W67" s="512"/>
      <c r="X67" s="512"/>
      <c r="Y67" s="512"/>
      <c r="Z67" s="512"/>
    </row>
    <row r="68" s="507" customFormat="true" ht="18" hidden="false" customHeight="true" outlineLevel="0" collapsed="false">
      <c r="A68" s="538" t="s">
        <v>7</v>
      </c>
      <c r="B68" s="503" t="n">
        <v>35.0519</v>
      </c>
      <c r="C68" s="503" t="n">
        <v>34.8898876679894</v>
      </c>
      <c r="D68" s="503" t="n">
        <v>35.1946448609279</v>
      </c>
      <c r="E68" s="515"/>
      <c r="F68" s="504" t="n">
        <v>-0.438629129427136</v>
      </c>
      <c r="G68" s="504" t="n">
        <v>0.336945078391408</v>
      </c>
      <c r="H68" s="504" t="n">
        <v>-0.050842025517864</v>
      </c>
      <c r="I68" s="545"/>
      <c r="J68" s="506" t="n">
        <v>451.529881421478</v>
      </c>
      <c r="K68" s="506" t="n">
        <v>-456.97799285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  <c r="S68" s="549"/>
      <c r="T68" s="550"/>
      <c r="U68" s="512"/>
      <c r="V68" s="512"/>
      <c r="W68" s="512"/>
      <c r="X68" s="512"/>
      <c r="Y68" s="512"/>
      <c r="Z68" s="512"/>
    </row>
    <row r="69" s="507" customFormat="true" ht="18" hidden="false" customHeight="true" outlineLevel="0" collapsed="false">
      <c r="A69" s="541" t="s">
        <v>8</v>
      </c>
      <c r="B69" s="509" t="n">
        <v>35.1109</v>
      </c>
      <c r="C69" s="537" t="n">
        <v>34.9747463995893</v>
      </c>
      <c r="D69" s="537" t="n">
        <v>35.2203093717673</v>
      </c>
      <c r="E69" s="542"/>
      <c r="F69" s="510" t="n">
        <v>-0.452654736569683</v>
      </c>
      <c r="G69" s="510" t="n">
        <v>0.294749468663079</v>
      </c>
      <c r="H69" s="510" t="n">
        <v>-0.0789526339533019</v>
      </c>
      <c r="I69" s="543"/>
      <c r="J69" s="511" t="n">
        <v>475.211643973763</v>
      </c>
      <c r="K69" s="511" t="n">
        <v>-461.631011331315</v>
      </c>
      <c r="L69" s="527" t="n">
        <v>-1.5</v>
      </c>
      <c r="M69" s="527"/>
      <c r="N69" s="527" t="n">
        <v>0</v>
      </c>
      <c r="O69" s="527" t="n">
        <v>0</v>
      </c>
      <c r="P69" s="527"/>
      <c r="Q69" s="527" t="n">
        <v>-5.46739479</v>
      </c>
      <c r="R69" s="527" t="n">
        <v>-24.24931513</v>
      </c>
      <c r="S69" s="549"/>
      <c r="T69" s="550"/>
      <c r="U69" s="512"/>
      <c r="V69" s="512"/>
      <c r="W69" s="512"/>
      <c r="X69" s="512"/>
      <c r="Y69" s="512"/>
      <c r="Z69" s="512"/>
    </row>
    <row r="70" s="507" customFormat="true" ht="18" hidden="false" customHeight="true" outlineLevel="0" collapsed="false">
      <c r="A70" s="541" t="s">
        <v>9</v>
      </c>
      <c r="B70" s="509" t="n">
        <v>35.1681</v>
      </c>
      <c r="C70" s="537" t="n">
        <v>34.9962424459499</v>
      </c>
      <c r="D70" s="537" t="n">
        <v>35.2813683467326</v>
      </c>
      <c r="E70" s="537"/>
      <c r="F70" s="546" t="n">
        <v>-0.456201072760904</v>
      </c>
      <c r="G70" s="546" t="n">
        <v>0.308043617072492</v>
      </c>
      <c r="H70" s="546" t="n">
        <v>-0.0740787278442063</v>
      </c>
      <c r="I70" s="537"/>
      <c r="J70" s="511" t="n">
        <v>498.982189323355</v>
      </c>
      <c r="K70" s="511" t="n">
        <v>-514.658325356511</v>
      </c>
      <c r="L70" s="511" t="n">
        <v>-0.2</v>
      </c>
      <c r="M70" s="511"/>
      <c r="N70" s="511" t="n">
        <v>0</v>
      </c>
      <c r="O70" s="511" t="n">
        <v>0</v>
      </c>
      <c r="P70" s="511"/>
      <c r="Q70" s="511" t="n">
        <v>-13.67990411</v>
      </c>
      <c r="R70" s="511" t="n">
        <v>-35.6028971</v>
      </c>
      <c r="S70" s="549"/>
      <c r="T70" s="550"/>
      <c r="U70" s="512"/>
      <c r="V70" s="512"/>
      <c r="W70" s="512"/>
      <c r="X70" s="512"/>
      <c r="Y70" s="512"/>
      <c r="Z70" s="512"/>
    </row>
    <row r="71" s="507" customFormat="true" ht="18" hidden="false" customHeight="true" outlineLevel="0" collapsed="false">
      <c r="A71" s="538" t="s">
        <v>472</v>
      </c>
      <c r="B71" s="503" t="n">
        <v>35.2273</v>
      </c>
      <c r="C71" s="503" t="n">
        <v>35.0098502598049</v>
      </c>
      <c r="D71" s="503" t="n">
        <v>35.4167279589648</v>
      </c>
      <c r="E71" s="515"/>
      <c r="F71" s="504" t="n">
        <v>-0.473901968517656</v>
      </c>
      <c r="G71" s="504" t="n">
        <v>0.329533554004458</v>
      </c>
      <c r="H71" s="504" t="n">
        <v>-0.0721842072565988</v>
      </c>
      <c r="I71" s="545"/>
      <c r="J71" s="506" t="n">
        <v>522.332726184093</v>
      </c>
      <c r="K71" s="506" t="n">
        <v>-519.024805148573</v>
      </c>
      <c r="L71" s="506" t="n">
        <v>-15.6</v>
      </c>
      <c r="M71" s="506"/>
      <c r="N71" s="506" t="n">
        <v>0</v>
      </c>
      <c r="O71" s="506" t="n">
        <v>0</v>
      </c>
      <c r="P71" s="506"/>
      <c r="Q71" s="506" t="n">
        <v>-7.6054818</v>
      </c>
      <c r="R71" s="506" t="n">
        <v>-18.26909151</v>
      </c>
      <c r="S71" s="549"/>
      <c r="T71" s="550"/>
      <c r="U71" s="512"/>
      <c r="V71" s="512"/>
      <c r="W71" s="512"/>
      <c r="X71" s="512"/>
      <c r="Y71" s="512"/>
      <c r="Z71" s="512"/>
    </row>
    <row r="72" s="507" customFormat="true" ht="18" hidden="false" customHeight="true" outlineLevel="0" collapsed="false">
      <c r="A72" s="538" t="s">
        <v>473</v>
      </c>
      <c r="B72" s="503" t="n">
        <v>35.2866</v>
      </c>
      <c r="C72" s="503" t="n">
        <v>35.1523666018657</v>
      </c>
      <c r="D72" s="503" t="n">
        <v>35.5176799741185</v>
      </c>
      <c r="E72" s="515"/>
      <c r="F72" s="504" t="n">
        <v>-0.445119478536589</v>
      </c>
      <c r="G72" s="504" t="n">
        <v>0.416236520966202</v>
      </c>
      <c r="H72" s="504" t="n">
        <v>-0.0144414787851934</v>
      </c>
      <c r="I72" s="545"/>
      <c r="J72" s="506" t="n">
        <v>482.755564007559</v>
      </c>
      <c r="K72" s="506" t="n">
        <v>-496.569531049717</v>
      </c>
      <c r="L72" s="506" t="n">
        <v>-9.07</v>
      </c>
      <c r="M72" s="506"/>
      <c r="N72" s="506" t="n">
        <v>0</v>
      </c>
      <c r="O72" s="506" t="n">
        <v>0</v>
      </c>
      <c r="P72" s="506"/>
      <c r="Q72" s="506" t="n">
        <v>-6.38273958</v>
      </c>
      <c r="R72" s="506" t="n">
        <v>-27.765226904</v>
      </c>
      <c r="S72" s="549"/>
      <c r="T72" s="550"/>
      <c r="U72" s="512"/>
      <c r="V72" s="512"/>
      <c r="W72" s="512"/>
      <c r="X72" s="512"/>
      <c r="Y72" s="512"/>
      <c r="Z72" s="512"/>
    </row>
    <row r="73" s="507" customFormat="true" ht="18" hidden="false" customHeight="true" outlineLevel="0" collapsed="false">
      <c r="A73" s="541" t="s">
        <v>474</v>
      </c>
      <c r="B73" s="509" t="n">
        <v>35.3441</v>
      </c>
      <c r="C73" s="537" t="n">
        <v>35.2160902380041</v>
      </c>
      <c r="D73" s="537" t="n">
        <v>35.5791720221941</v>
      </c>
      <c r="E73" s="542"/>
      <c r="F73" s="510" t="n">
        <v>-0.324787925735384</v>
      </c>
      <c r="G73" s="510" t="n">
        <v>0.645776381659142</v>
      </c>
      <c r="H73" s="510" t="n">
        <v>0.160494227961879</v>
      </c>
      <c r="I73" s="543"/>
      <c r="J73" s="511" t="n">
        <v>493.5484479465</v>
      </c>
      <c r="K73" s="511" t="n">
        <v>-466.562879947037</v>
      </c>
      <c r="L73" s="527" t="n">
        <v>-0.57885812</v>
      </c>
      <c r="M73" s="527"/>
      <c r="N73" s="527" t="n">
        <v>0</v>
      </c>
      <c r="O73" s="527" t="n">
        <v>0</v>
      </c>
      <c r="P73" s="527"/>
      <c r="Q73" s="511" t="n">
        <v>-2.20977119</v>
      </c>
      <c r="R73" s="527" t="n">
        <v>-17.89539969</v>
      </c>
      <c r="S73" s="549"/>
      <c r="T73" s="550"/>
      <c r="U73" s="512"/>
      <c r="V73" s="512"/>
      <c r="W73" s="512"/>
      <c r="X73" s="512"/>
      <c r="Y73" s="512"/>
      <c r="Z73" s="512"/>
    </row>
    <row r="74" s="507" customFormat="true" ht="18" hidden="false" customHeight="true" outlineLevel="0" collapsed="false">
      <c r="A74" s="541" t="s">
        <v>475</v>
      </c>
      <c r="B74" s="542" t="n">
        <v>35.4036</v>
      </c>
      <c r="C74" s="551" t="n">
        <v>35.2354586994205</v>
      </c>
      <c r="D74" s="552" t="n">
        <v>35.7749095526686</v>
      </c>
      <c r="E74" s="553"/>
      <c r="F74" s="510" t="n">
        <v>-0.274498339504949</v>
      </c>
      <c r="G74" s="510" t="n">
        <v>0.696036324732419</v>
      </c>
      <c r="H74" s="510" t="n">
        <v>0.210768992613735</v>
      </c>
      <c r="I74" s="543"/>
      <c r="J74" s="511" t="n">
        <v>546.701633369929</v>
      </c>
      <c r="K74" s="511" t="n">
        <v>-520.701735132196</v>
      </c>
      <c r="L74" s="554" t="n">
        <v>-0.484912130000002</v>
      </c>
      <c r="M74" s="534"/>
      <c r="N74" s="511" t="n">
        <v>0</v>
      </c>
      <c r="O74" s="511" t="n">
        <v>0</v>
      </c>
      <c r="P74" s="511"/>
      <c r="Q74" s="511" t="n">
        <v>-6.1744171190354</v>
      </c>
      <c r="R74" s="511" t="n">
        <v>-20.06170469</v>
      </c>
      <c r="S74" s="549"/>
      <c r="T74" s="550"/>
      <c r="U74" s="512"/>
      <c r="V74" s="512"/>
      <c r="W74" s="512"/>
      <c r="X74" s="512"/>
      <c r="Y74" s="512"/>
      <c r="Z74" s="512"/>
    </row>
    <row r="75" s="507" customFormat="true" ht="18" hidden="false" customHeight="true" outlineLevel="0" collapsed="false">
      <c r="A75" s="507" t="s">
        <v>476</v>
      </c>
      <c r="B75" s="515" t="n">
        <v>35.4613</v>
      </c>
      <c r="C75" s="555" t="n">
        <v>35.3257466998238</v>
      </c>
      <c r="D75" s="556" t="n">
        <v>35.6618973395814</v>
      </c>
      <c r="E75" s="548"/>
      <c r="F75" s="504" t="n">
        <v>-0.296085232795024</v>
      </c>
      <c r="G75" s="504" t="n">
        <v>0.621061254308651</v>
      </c>
      <c r="H75" s="504" t="n">
        <v>0.162488010756813</v>
      </c>
      <c r="I75" s="545"/>
      <c r="J75" s="506" t="n">
        <v>681.473759659122</v>
      </c>
      <c r="K75" s="506" t="n">
        <v>-579.628121184926</v>
      </c>
      <c r="L75" s="557" t="n">
        <v>-35.30970013</v>
      </c>
      <c r="M75" s="507" t="n">
        <v>0</v>
      </c>
      <c r="N75" s="506" t="n">
        <v>0</v>
      </c>
      <c r="O75" s="506" t="n">
        <v>0</v>
      </c>
      <c r="P75" s="506"/>
      <c r="Q75" s="506" t="n">
        <v>-5.38770972</v>
      </c>
      <c r="R75" s="506" t="n">
        <v>-24.72133904</v>
      </c>
      <c r="S75" s="549"/>
      <c r="T75" s="550"/>
      <c r="U75" s="512"/>
      <c r="V75" s="512"/>
      <c r="W75" s="512"/>
      <c r="X75" s="512"/>
      <c r="Y75" s="512"/>
      <c r="Z75" s="512"/>
    </row>
    <row r="76" s="507" customFormat="true" ht="18" hidden="false" customHeight="true" outlineLevel="0" collapsed="false">
      <c r="A76" s="538" t="s">
        <v>477</v>
      </c>
      <c r="B76" s="515" t="n">
        <v>35.521</v>
      </c>
      <c r="C76" s="558" t="n">
        <v>35.3293275147764</v>
      </c>
      <c r="D76" s="556" t="n">
        <v>35.9784227903409</v>
      </c>
      <c r="E76" s="548"/>
      <c r="F76" s="504" t="n">
        <v>-0.404598384001487</v>
      </c>
      <c r="G76" s="504" t="n">
        <v>0.604365341433022</v>
      </c>
      <c r="H76" s="504" t="n">
        <v>0.0998834787157676</v>
      </c>
      <c r="I76" s="545"/>
      <c r="J76" s="506" t="n">
        <v>691.396761168412</v>
      </c>
      <c r="K76" s="506" t="n">
        <v>-740.768720724668</v>
      </c>
      <c r="L76" s="559" t="n">
        <v>-22.68277216</v>
      </c>
      <c r="M76" s="538" t="n">
        <v>0</v>
      </c>
      <c r="N76" s="506" t="n">
        <v>0</v>
      </c>
      <c r="O76" s="506" t="n">
        <v>0</v>
      </c>
      <c r="P76" s="506"/>
      <c r="Q76" s="506" t="n">
        <v>-14.60317835</v>
      </c>
      <c r="R76" s="506" t="n">
        <v>-37.754241963</v>
      </c>
      <c r="S76" s="549"/>
      <c r="T76" s="550"/>
      <c r="U76" s="512"/>
      <c r="V76" s="512"/>
      <c r="W76" s="512"/>
      <c r="X76" s="512"/>
      <c r="Y76" s="512"/>
      <c r="Z76" s="512"/>
    </row>
    <row r="77" s="507" customFormat="true" ht="18" hidden="false" customHeight="true" outlineLevel="0" collapsed="false">
      <c r="B77" s="515"/>
      <c r="C77" s="555"/>
      <c r="D77" s="556"/>
      <c r="E77" s="548"/>
      <c r="F77" s="504"/>
      <c r="G77" s="504"/>
      <c r="H77" s="504"/>
      <c r="I77" s="545"/>
      <c r="J77" s="506"/>
      <c r="K77" s="506"/>
      <c r="L77" s="557"/>
      <c r="N77" s="506"/>
      <c r="O77" s="506"/>
      <c r="P77" s="506"/>
      <c r="Q77" s="506"/>
      <c r="R77" s="506"/>
      <c r="S77" s="549"/>
      <c r="T77" s="550"/>
      <c r="U77" s="512"/>
      <c r="V77" s="525"/>
    </row>
    <row r="78" s="507" customFormat="true" ht="18" hidden="false" customHeight="true" outlineLevel="0" collapsed="false">
      <c r="A78" s="520" t="s">
        <v>681</v>
      </c>
      <c r="B78" s="521"/>
      <c r="C78" s="521"/>
      <c r="D78" s="521"/>
      <c r="E78" s="521"/>
      <c r="F78" s="522" t="n">
        <v>-0.297474053707992</v>
      </c>
      <c r="G78" s="560" t="n">
        <v>0.581480867690592</v>
      </c>
      <c r="H78" s="560" t="n">
        <v>0.1420034069913</v>
      </c>
      <c r="I78" s="532"/>
      <c r="J78" s="524" t="n">
        <v>2972.83958286932</v>
      </c>
      <c r="K78" s="524" t="n">
        <v>-2835.40068357946</v>
      </c>
      <c r="L78" s="524" t="n">
        <v>-170.15881958</v>
      </c>
      <c r="M78" s="524"/>
      <c r="N78" s="524" t="n">
        <v>0</v>
      </c>
      <c r="O78" s="524" t="n">
        <v>0</v>
      </c>
      <c r="P78" s="524"/>
      <c r="Q78" s="524" t="n">
        <v>-39.54479793</v>
      </c>
      <c r="R78" s="524" t="n">
        <v>-124.382727883147</v>
      </c>
      <c r="S78" s="540"/>
      <c r="T78" s="550"/>
      <c r="U78" s="512"/>
    </row>
    <row r="79" s="507" customFormat="true" ht="18" hidden="false" customHeight="true" outlineLevel="0" collapsed="false">
      <c r="A79" s="561" t="s">
        <v>469</v>
      </c>
      <c r="B79" s="562" t="n">
        <v>35.5807</v>
      </c>
      <c r="C79" s="563" t="n">
        <v>35.4897395399128</v>
      </c>
      <c r="D79" s="564" t="n">
        <v>35.7851711825133</v>
      </c>
      <c r="E79" s="562" t="n">
        <v>0.226072397390452</v>
      </c>
      <c r="F79" s="510" t="n">
        <v>-0.21970404385784</v>
      </c>
      <c r="G79" s="565" t="n">
        <v>0.689075081160759</v>
      </c>
      <c r="H79" s="565" t="n">
        <v>0.234685518651459</v>
      </c>
      <c r="I79" s="565"/>
      <c r="J79" s="566" t="n">
        <v>592.711789281876</v>
      </c>
      <c r="K79" s="566" t="n">
        <v>-558.266831479403</v>
      </c>
      <c r="L79" s="566" t="n">
        <v>-0.657058</v>
      </c>
      <c r="M79" s="566" t="n">
        <v>0</v>
      </c>
      <c r="N79" s="566" t="n">
        <v>0</v>
      </c>
      <c r="O79" s="566" t="n">
        <v>0</v>
      </c>
      <c r="P79" s="566"/>
      <c r="Q79" s="566" t="n">
        <v>-7.49111645</v>
      </c>
      <c r="R79" s="566" t="n">
        <v>-19.31389037</v>
      </c>
      <c r="S79" s="512"/>
      <c r="T79" s="512"/>
      <c r="U79" s="512"/>
    </row>
    <row r="80" s="507" customFormat="true" ht="18" hidden="false" customHeight="true" outlineLevel="0" collapsed="false">
      <c r="A80" s="561" t="s">
        <v>470</v>
      </c>
      <c r="B80" s="567" t="n">
        <v>35.6348</v>
      </c>
      <c r="C80" s="568" t="n">
        <v>35.5248749058945</v>
      </c>
      <c r="D80" s="568" t="n">
        <v>35.8769693326036</v>
      </c>
      <c r="E80" s="562"/>
      <c r="F80" s="510" t="n">
        <v>-0.24492424087432</v>
      </c>
      <c r="G80" s="565" t="n">
        <v>0.616539468160857</v>
      </c>
      <c r="H80" s="565" t="n">
        <v>0.185807613643269</v>
      </c>
      <c r="I80" s="565"/>
      <c r="J80" s="566" t="n">
        <v>608.306547944062</v>
      </c>
      <c r="K80" s="566" t="n">
        <v>-506.98530290053</v>
      </c>
      <c r="L80" s="566" t="n">
        <v>-11.782883</v>
      </c>
      <c r="M80" s="566"/>
      <c r="N80" s="566" t="n">
        <v>0</v>
      </c>
      <c r="O80" s="566" t="n">
        <v>0</v>
      </c>
      <c r="P80" s="566"/>
      <c r="Q80" s="566" t="n">
        <v>-5.30693551</v>
      </c>
      <c r="R80" s="566" t="n">
        <v>-30.56718839</v>
      </c>
      <c r="S80" s="512"/>
      <c r="T80" s="512"/>
      <c r="U80" s="512"/>
    </row>
    <row r="81" s="507" customFormat="true" ht="18" hidden="false" customHeight="true" outlineLevel="0" collapsed="false">
      <c r="A81" s="569" t="s">
        <v>471</v>
      </c>
      <c r="B81" s="570" t="n">
        <v>35.6948</v>
      </c>
      <c r="C81" s="571" t="n">
        <v>35.595891112892</v>
      </c>
      <c r="D81" s="572" t="n">
        <v>35.9058833828646</v>
      </c>
      <c r="E81" s="573"/>
      <c r="F81" s="504" t="n">
        <v>-0.319101344138173</v>
      </c>
      <c r="G81" s="574" t="n">
        <v>0.556327416014368</v>
      </c>
      <c r="H81" s="574" t="n">
        <v>0.118613035938098</v>
      </c>
      <c r="I81" s="574"/>
      <c r="J81" s="575" t="n">
        <v>597.647027060865</v>
      </c>
      <c r="K81" s="575" t="n">
        <v>-632.949410105853</v>
      </c>
      <c r="L81" s="575" t="n">
        <v>-66.2037</v>
      </c>
      <c r="M81" s="575"/>
      <c r="N81" s="575" t="n">
        <v>0</v>
      </c>
      <c r="O81" s="575" t="n">
        <v>0</v>
      </c>
      <c r="P81" s="575"/>
      <c r="Q81" s="575" t="n">
        <v>-2.20977119</v>
      </c>
      <c r="R81" s="575" t="n">
        <v>-18.73474782</v>
      </c>
      <c r="S81" s="529"/>
      <c r="T81" s="529"/>
      <c r="U81" s="512"/>
    </row>
    <row r="82" s="507" customFormat="true" ht="18" hidden="false" customHeight="true" outlineLevel="0" collapsed="false">
      <c r="A82" s="569" t="s">
        <v>7</v>
      </c>
      <c r="B82" s="570" t="n">
        <v>35.753</v>
      </c>
      <c r="C82" s="571" t="n">
        <v>35.6239590524752</v>
      </c>
      <c r="D82" s="573" t="n">
        <v>36.1098689846254</v>
      </c>
      <c r="E82" s="573"/>
      <c r="F82" s="504" t="n">
        <v>-0.352273806053084</v>
      </c>
      <c r="G82" s="574" t="n">
        <v>0.613420832213304</v>
      </c>
      <c r="H82" s="574" t="n">
        <v>0.13057351308011</v>
      </c>
      <c r="I82" s="574"/>
      <c r="J82" s="575" t="n">
        <v>576.213779129836</v>
      </c>
      <c r="K82" s="575" t="n">
        <v>-550.797466733191</v>
      </c>
      <c r="L82" s="575" t="n">
        <v>-19.019</v>
      </c>
      <c r="M82" s="575"/>
      <c r="N82" s="575" t="n">
        <v>0</v>
      </c>
      <c r="O82" s="575" t="n">
        <v>0</v>
      </c>
      <c r="P82" s="575"/>
      <c r="Q82" s="214" t="n">
        <v>-5.30540611</v>
      </c>
      <c r="R82" s="575" t="n">
        <v>-20.9052353631467</v>
      </c>
      <c r="S82" s="529"/>
      <c r="T82" s="529"/>
      <c r="U82" s="512"/>
    </row>
    <row r="83" s="507" customFormat="true" ht="18" hidden="false" customHeight="true" outlineLevel="0" collapsed="false">
      <c r="A83" s="576" t="s">
        <v>8</v>
      </c>
      <c r="B83" s="577" t="n">
        <v>35.8131</v>
      </c>
      <c r="C83" s="578" t="n">
        <v>35.7033713050081</v>
      </c>
      <c r="D83" s="579" t="n">
        <v>35.9644546148667</v>
      </c>
      <c r="E83" s="579"/>
      <c r="F83" s="580" t="n">
        <v>-0.343252692160406</v>
      </c>
      <c r="G83" s="581" t="n">
        <v>0.545186509214269</v>
      </c>
      <c r="H83" s="581" t="n">
        <v>0.100966908526932</v>
      </c>
      <c r="I83" s="581"/>
      <c r="J83" s="582" t="n">
        <v>554.359759592534</v>
      </c>
      <c r="K83" s="582" t="n">
        <v>-546.556587298361</v>
      </c>
      <c r="L83" s="582" t="n">
        <v>-41.70703281</v>
      </c>
      <c r="M83" s="582" t="n">
        <v>0</v>
      </c>
      <c r="N83" s="582" t="n">
        <v>0</v>
      </c>
      <c r="O83" s="582" t="n">
        <v>0</v>
      </c>
      <c r="P83" s="582" t="n">
        <v>0</v>
      </c>
      <c r="Q83" s="583" t="n">
        <v>-5.30964877</v>
      </c>
      <c r="R83" s="582" t="n">
        <v>-28.39485493</v>
      </c>
      <c r="S83" s="529"/>
      <c r="T83" s="529"/>
      <c r="U83" s="512"/>
    </row>
    <row r="84" s="507" customFormat="true" ht="18" hidden="false" customHeight="true" outlineLevel="0" collapsed="false">
      <c r="A84" s="584"/>
      <c r="B84" s="570"/>
      <c r="C84" s="573"/>
      <c r="D84" s="585"/>
      <c r="E84" s="573"/>
      <c r="F84" s="504"/>
      <c r="G84" s="574"/>
      <c r="H84" s="574"/>
      <c r="I84" s="574"/>
      <c r="J84" s="575"/>
      <c r="K84" s="575"/>
      <c r="L84" s="575"/>
      <c r="M84" s="575"/>
      <c r="N84" s="575"/>
      <c r="O84" s="575"/>
      <c r="P84" s="575"/>
      <c r="Q84" s="575"/>
      <c r="R84" s="575"/>
      <c r="S84" s="512"/>
      <c r="T84" s="512"/>
      <c r="U84" s="512"/>
    </row>
    <row r="85" s="507" customFormat="true" ht="18" hidden="false" customHeight="true" outlineLevel="0" collapsed="false">
      <c r="A85" s="584" t="s">
        <v>9</v>
      </c>
      <c r="B85" s="573"/>
      <c r="C85" s="573"/>
      <c r="D85" s="585"/>
      <c r="E85" s="573"/>
      <c r="F85" s="504" t="n">
        <v>-0.305588195164133</v>
      </c>
      <c r="G85" s="574" t="n">
        <v>0.468335899379998</v>
      </c>
      <c r="H85" s="574" t="n">
        <v>0.0813738521079325</v>
      </c>
      <c r="I85" s="574"/>
      <c r="J85" s="575" t="n">
        <v>43.6006798601481</v>
      </c>
      <c r="K85" s="575" t="n">
        <v>-39.8450850621171</v>
      </c>
      <c r="L85" s="506" t="n">
        <v>-30.78914577</v>
      </c>
      <c r="M85" s="506"/>
      <c r="N85" s="506" t="n">
        <v>0</v>
      </c>
      <c r="O85" s="506" t="n">
        <v>0</v>
      </c>
      <c r="P85" s="506"/>
      <c r="Q85" s="506" t="n">
        <v>-13.9219199</v>
      </c>
      <c r="R85" s="506" t="n">
        <v>-6.46681101</v>
      </c>
      <c r="S85" s="512"/>
      <c r="T85" s="512"/>
      <c r="U85" s="512"/>
    </row>
    <row r="86" s="507" customFormat="true" ht="18" hidden="false" customHeight="true" outlineLevel="0" collapsed="false">
      <c r="A86" s="299" t="s">
        <v>479</v>
      </c>
      <c r="B86" s="573" t="n">
        <v>35.8151</v>
      </c>
      <c r="C86" s="573" t="n">
        <v>35.7045112538162</v>
      </c>
      <c r="D86" s="573" t="n">
        <v>35.9658946439615</v>
      </c>
      <c r="E86" s="515"/>
      <c r="F86" s="504" t="n">
        <v>-0.308776873954922</v>
      </c>
      <c r="G86" s="574" t="n">
        <v>0.421036501256544</v>
      </c>
      <c r="H86" s="574" t="n">
        <v>0.0561298136508109</v>
      </c>
      <c r="I86" s="586"/>
      <c r="J86" s="575" t="n">
        <v>19.6528563627225</v>
      </c>
      <c r="K86" s="575" t="n">
        <v>-21.4696992664667</v>
      </c>
      <c r="L86" s="214" t="n">
        <v>-0.073</v>
      </c>
      <c r="M86" s="575"/>
      <c r="N86" s="575" t="n">
        <v>0</v>
      </c>
      <c r="O86" s="575" t="n">
        <v>0</v>
      </c>
      <c r="P86" s="575"/>
      <c r="Q86" s="575" t="n">
        <v>-10.0048649</v>
      </c>
      <c r="R86" s="214" t="n">
        <v>-3.31445446</v>
      </c>
      <c r="S86" s="512" t="n">
        <f aca="false">(+C86-B86)/B86*100</f>
        <v>-0.308776873954922</v>
      </c>
      <c r="T86" s="512" t="n">
        <f aca="false">(+D86-B86)/B86*100</f>
        <v>0.421036501256544</v>
      </c>
      <c r="U86" s="512" t="n">
        <f aca="false">AVERAGE(S86:T86)</f>
        <v>0.0561298136508109</v>
      </c>
    </row>
    <row r="87" s="507" customFormat="true" ht="18" hidden="false" customHeight="true" outlineLevel="0" collapsed="false">
      <c r="A87" s="310" t="s">
        <v>480</v>
      </c>
      <c r="B87" s="579" t="n">
        <v>35.817</v>
      </c>
      <c r="C87" s="579" t="n">
        <v>35.7086895652206</v>
      </c>
      <c r="D87" s="579" t="n">
        <v>36.0016850945068</v>
      </c>
      <c r="E87" s="587"/>
      <c r="F87" s="580" t="n">
        <v>-0.302399516373343</v>
      </c>
      <c r="G87" s="581" t="n">
        <v>0.515635297503452</v>
      </c>
      <c r="H87" s="581" t="n">
        <v>0.106617890565054</v>
      </c>
      <c r="I87" s="588"/>
      <c r="J87" s="582" t="n">
        <v>23.9478234974256</v>
      </c>
      <c r="K87" s="582" t="n">
        <v>-18.3753857956504</v>
      </c>
      <c r="L87" s="583" t="n">
        <v>-0.362</v>
      </c>
      <c r="M87" s="582"/>
      <c r="N87" s="582" t="n">
        <v>0</v>
      </c>
      <c r="O87" s="582" t="n">
        <v>0</v>
      </c>
      <c r="P87" s="582"/>
      <c r="Q87" s="582" t="n">
        <v>-3.917055</v>
      </c>
      <c r="R87" s="583" t="n">
        <v>-0.48790185</v>
      </c>
      <c r="S87" s="512" t="n">
        <f aca="false">(+C87-B87)/B87*100</f>
        <v>-0.302399516373343</v>
      </c>
      <c r="T87" s="512" t="n">
        <f aca="false">(+D87-B87)/B87*100</f>
        <v>0.515635297503452</v>
      </c>
      <c r="U87" s="512" t="n">
        <f aca="false">AVERAGE(S87:T87)</f>
        <v>0.106617890565054</v>
      </c>
    </row>
    <row r="88" s="507" customFormat="true" ht="18" hidden="false" customHeight="true" outlineLevel="0" collapsed="false">
      <c r="A88" s="310" t="s">
        <v>481</v>
      </c>
      <c r="B88" s="579" t="n">
        <v>35.819</v>
      </c>
      <c r="C88" s="579" t="s">
        <v>682</v>
      </c>
      <c r="D88" s="579" t="s">
        <v>682</v>
      </c>
      <c r="E88" s="587"/>
      <c r="F88" s="589" t="s">
        <v>682</v>
      </c>
      <c r="G88" s="589" t="s">
        <v>682</v>
      </c>
      <c r="H88" s="589" t="s">
        <v>682</v>
      </c>
      <c r="I88" s="588"/>
      <c r="J88" s="590" t="s">
        <v>682</v>
      </c>
      <c r="K88" s="590" t="s">
        <v>682</v>
      </c>
      <c r="L88" s="583" t="n">
        <v>-2.3</v>
      </c>
      <c r="M88" s="582"/>
      <c r="N88" s="582" t="n">
        <v>0</v>
      </c>
      <c r="O88" s="582" t="n">
        <v>0</v>
      </c>
      <c r="P88" s="582"/>
      <c r="Q88" s="582" t="n">
        <v>0</v>
      </c>
      <c r="R88" s="583" t="n">
        <v>-0.79461031</v>
      </c>
      <c r="S88" s="512" t="e">
        <f aca="false">(+C88-B88)/B88*100</f>
        <v>#VALUE!</v>
      </c>
      <c r="T88" s="512" t="e">
        <f aca="false">(+D88-B88)/B88*100</f>
        <v>#VALUE!</v>
      </c>
      <c r="U88" s="512" t="e">
        <f aca="false">AVERAGE(S88:T88)</f>
        <v>#VALUE!</v>
      </c>
    </row>
    <row r="89" s="507" customFormat="true" ht="18" hidden="false" customHeight="true" outlineLevel="0" collapsed="false">
      <c r="A89" s="299" t="s">
        <v>482</v>
      </c>
      <c r="B89" s="573" t="n">
        <v>35.8248</v>
      </c>
      <c r="C89" s="573" t="s">
        <v>682</v>
      </c>
      <c r="D89" s="573" t="s">
        <v>682</v>
      </c>
      <c r="E89" s="515"/>
      <c r="F89" s="591" t="s">
        <v>682</v>
      </c>
      <c r="G89" s="591" t="s">
        <v>682</v>
      </c>
      <c r="H89" s="591" t="s">
        <v>682</v>
      </c>
      <c r="I89" s="586"/>
      <c r="J89" s="592" t="s">
        <v>682</v>
      </c>
      <c r="K89" s="592" t="s">
        <v>682</v>
      </c>
      <c r="L89" s="214" t="n">
        <v>-7.752</v>
      </c>
      <c r="M89" s="575"/>
      <c r="N89" s="575" t="n">
        <v>0</v>
      </c>
      <c r="O89" s="575" t="n">
        <v>0</v>
      </c>
      <c r="P89" s="575"/>
      <c r="Q89" s="575" t="n">
        <v>0</v>
      </c>
      <c r="R89" s="214" t="n">
        <v>-1.41441151</v>
      </c>
      <c r="S89" s="512" t="e">
        <f aca="false">(+C89-B89)/B89*100</f>
        <v>#VALUE!</v>
      </c>
      <c r="T89" s="512" t="e">
        <f aca="false">(+D89-B89)/B89*100</f>
        <v>#VALUE!</v>
      </c>
      <c r="U89" s="512" t="e">
        <f aca="false">AVERAGE(S89:T89)</f>
        <v>#VALUE!</v>
      </c>
      <c r="W89" s="538"/>
    </row>
    <row r="90" s="507" customFormat="true" ht="18" hidden="false" customHeight="true" outlineLevel="0" collapsed="false">
      <c r="A90" s="299" t="s">
        <v>483</v>
      </c>
      <c r="B90" s="573" t="n">
        <v>35.8267</v>
      </c>
      <c r="C90" s="573" t="s">
        <v>682</v>
      </c>
      <c r="D90" s="573" t="s">
        <v>682</v>
      </c>
      <c r="E90" s="515"/>
      <c r="F90" s="591" t="s">
        <v>682</v>
      </c>
      <c r="G90" s="591" t="s">
        <v>682</v>
      </c>
      <c r="H90" s="591" t="s">
        <v>682</v>
      </c>
      <c r="I90" s="586"/>
      <c r="J90" s="592" t="s">
        <v>682</v>
      </c>
      <c r="K90" s="592" t="s">
        <v>682</v>
      </c>
      <c r="L90" s="214" t="n">
        <v>-7.2758654</v>
      </c>
      <c r="M90" s="575"/>
      <c r="N90" s="575" t="n">
        <v>0</v>
      </c>
      <c r="O90" s="575" t="n">
        <v>0</v>
      </c>
      <c r="P90" s="575"/>
      <c r="Q90" s="575" t="n">
        <v>0</v>
      </c>
      <c r="R90" s="214" t="n">
        <v>0</v>
      </c>
      <c r="S90" s="512" t="e">
        <f aca="false">(+C90-B90)/B90*100</f>
        <v>#VALUE!</v>
      </c>
      <c r="T90" s="512" t="e">
        <f aca="false">(+D90-B90)/B90*100</f>
        <v>#VALUE!</v>
      </c>
      <c r="U90" s="512" t="e">
        <f aca="false">AVERAGE(S90:T90)</f>
        <v>#VALUE!</v>
      </c>
      <c r="W90" s="538"/>
    </row>
    <row r="91" s="507" customFormat="true" ht="18" hidden="false" customHeight="true" outlineLevel="0" collapsed="false">
      <c r="A91" s="310" t="s">
        <v>12</v>
      </c>
      <c r="B91" s="579" t="n">
        <v>35.8287</v>
      </c>
      <c r="C91" s="579" t="s">
        <v>682</v>
      </c>
      <c r="D91" s="579" t="s">
        <v>682</v>
      </c>
      <c r="E91" s="587"/>
      <c r="F91" s="589" t="s">
        <v>682</v>
      </c>
      <c r="G91" s="589" t="s">
        <v>682</v>
      </c>
      <c r="H91" s="589" t="s">
        <v>682</v>
      </c>
      <c r="I91" s="588"/>
      <c r="J91" s="590" t="s">
        <v>682</v>
      </c>
      <c r="K91" s="590" t="s">
        <v>682</v>
      </c>
      <c r="L91" s="210" t="n">
        <v>-2.219608</v>
      </c>
      <c r="M91" s="582"/>
      <c r="N91" s="582" t="n">
        <v>0</v>
      </c>
      <c r="O91" s="582" t="n">
        <v>0</v>
      </c>
      <c r="P91" s="582"/>
      <c r="Q91" s="582" t="n">
        <v>0</v>
      </c>
      <c r="R91" s="583" t="n">
        <v>0</v>
      </c>
      <c r="S91" s="512" t="e">
        <f aca="false">(+C91-B91)/B91*100</f>
        <v>#VALUE!</v>
      </c>
      <c r="T91" s="512" t="e">
        <f aca="false">(+D91-B91)/B91*100</f>
        <v>#VALUE!</v>
      </c>
      <c r="U91" s="512" t="e">
        <f aca="false">AVERAGE(S91:T91)</f>
        <v>#VALUE!</v>
      </c>
      <c r="W91" s="538"/>
    </row>
    <row r="92" s="538" customFormat="true" ht="18" hidden="false" customHeight="true" outlineLevel="0" collapsed="false">
      <c r="A92" s="310" t="s">
        <v>13</v>
      </c>
      <c r="B92" s="579" t="n">
        <v>35.8306</v>
      </c>
      <c r="C92" s="579" t="s">
        <v>682</v>
      </c>
      <c r="D92" s="579" t="s">
        <v>682</v>
      </c>
      <c r="E92" s="587"/>
      <c r="F92" s="589" t="s">
        <v>682</v>
      </c>
      <c r="G92" s="589" t="s">
        <v>682</v>
      </c>
      <c r="H92" s="589" t="s">
        <v>682</v>
      </c>
      <c r="I92" s="588"/>
      <c r="J92" s="590" t="s">
        <v>682</v>
      </c>
      <c r="K92" s="590" t="s">
        <v>682</v>
      </c>
      <c r="L92" s="210" t="n">
        <v>-10.80667237</v>
      </c>
      <c r="M92" s="582"/>
      <c r="N92" s="582" t="n">
        <v>0</v>
      </c>
      <c r="O92" s="582" t="n">
        <v>0</v>
      </c>
      <c r="P92" s="582"/>
      <c r="Q92" s="582" t="n">
        <v>0</v>
      </c>
      <c r="R92" s="583" t="n">
        <v>-0.45543288</v>
      </c>
      <c r="S92" s="512" t="e">
        <f aca="false">(+C92-B92)/B92*100</f>
        <v>#VALUE!</v>
      </c>
      <c r="T92" s="512" t="e">
        <f aca="false">(+D92-B92)/B92*100</f>
        <v>#VALUE!</v>
      </c>
      <c r="U92" s="512" t="e">
        <f aca="false">AVERAGE(S92:T92)</f>
        <v>#VALUE!</v>
      </c>
      <c r="V92" s="507"/>
    </row>
    <row r="93" s="507" customFormat="true" ht="6.75" hidden="false" customHeight="true" outlineLevel="0" collapsed="false">
      <c r="A93" s="313"/>
      <c r="B93" s="593"/>
      <c r="C93" s="593"/>
      <c r="D93" s="593"/>
      <c r="E93" s="593"/>
      <c r="F93" s="594"/>
      <c r="G93" s="594"/>
      <c r="H93" s="594"/>
      <c r="I93" s="593"/>
      <c r="J93" s="595"/>
      <c r="K93" s="595"/>
      <c r="L93" s="596"/>
      <c r="M93" s="596"/>
      <c r="N93" s="314"/>
      <c r="O93" s="314"/>
      <c r="P93" s="314"/>
      <c r="Q93" s="314"/>
      <c r="R93" s="314"/>
      <c r="S93" s="512"/>
      <c r="T93" s="512"/>
      <c r="U93" s="512"/>
    </row>
    <row r="94" s="507" customFormat="true" ht="13.5" hidden="false" customHeight="true" outlineLevel="0" collapsed="false">
      <c r="A94" s="597" t="s">
        <v>683</v>
      </c>
      <c r="B94" s="515"/>
      <c r="C94" s="515"/>
      <c r="D94" s="515"/>
      <c r="E94" s="515"/>
      <c r="F94" s="112"/>
      <c r="G94" s="515"/>
      <c r="H94" s="515"/>
      <c r="I94" s="515"/>
      <c r="J94" s="515"/>
      <c r="K94" s="515"/>
      <c r="L94" s="300"/>
      <c r="M94" s="517"/>
      <c r="N94" s="300"/>
      <c r="O94" s="300"/>
      <c r="P94" s="300"/>
      <c r="Q94" s="300"/>
      <c r="R94" s="300"/>
      <c r="S94" s="512"/>
      <c r="T94" s="512"/>
      <c r="U94" s="512"/>
    </row>
    <row r="95" customFormat="false" ht="15" hidden="false" customHeight="false" outlineLevel="0" collapsed="false">
      <c r="A95" s="598" t="s">
        <v>684</v>
      </c>
      <c r="B95" s="599"/>
      <c r="C95" s="502"/>
      <c r="D95" s="240"/>
      <c r="E95" s="600"/>
      <c r="F95" s="600"/>
      <c r="G95" s="601"/>
      <c r="H95" s="600"/>
      <c r="I95" s="600"/>
      <c r="J95" s="600"/>
      <c r="K95" s="600"/>
      <c r="L95" s="600"/>
      <c r="M95" s="600"/>
      <c r="N95" s="600"/>
      <c r="O95" s="600"/>
      <c r="P95" s="600"/>
      <c r="Q95" s="600"/>
      <c r="R95" s="207"/>
      <c r="S95" s="602"/>
      <c r="T95" s="512"/>
      <c r="U95" s="512"/>
      <c r="V95" s="507"/>
      <c r="W95" s="507"/>
    </row>
    <row r="96" customFormat="false" ht="15.75" hidden="false" customHeight="true" outlineLevel="0" collapsed="false">
      <c r="A96" s="603" t="s">
        <v>685</v>
      </c>
      <c r="B96" s="604"/>
      <c r="C96" s="605"/>
      <c r="D96" s="240"/>
      <c r="E96" s="605"/>
      <c r="F96" s="600"/>
      <c r="G96" s="606"/>
      <c r="H96" s="605"/>
      <c r="I96" s="605"/>
      <c r="J96" s="605"/>
      <c r="K96" s="607"/>
      <c r="L96" s="600"/>
      <c r="M96" s="605"/>
      <c r="N96" s="605"/>
      <c r="O96" s="600"/>
      <c r="P96" s="605"/>
      <c r="Q96" s="608"/>
      <c r="R96" s="609"/>
      <c r="S96" s="602"/>
      <c r="T96" s="512"/>
      <c r="U96" s="512"/>
      <c r="V96" s="507"/>
      <c r="W96" s="507"/>
    </row>
    <row r="97" customFormat="false" ht="18" hidden="false" customHeight="false" outlineLevel="0" collapsed="false">
      <c r="A97" s="603" t="s">
        <v>686</v>
      </c>
      <c r="B97" s="605"/>
      <c r="C97" s="605"/>
      <c r="D97" s="605"/>
      <c r="E97" s="605"/>
      <c r="F97" s="600"/>
      <c r="G97" s="606"/>
      <c r="H97" s="605"/>
      <c r="I97" s="605"/>
      <c r="J97" s="610"/>
      <c r="K97" s="607"/>
      <c r="L97" s="600"/>
      <c r="M97" s="605"/>
      <c r="N97" s="605"/>
      <c r="O97" s="600"/>
      <c r="P97" s="605"/>
      <c r="Q97" s="605"/>
      <c r="R97" s="207"/>
      <c r="S97" s="602"/>
      <c r="T97" s="512"/>
      <c r="U97" s="512"/>
      <c r="V97" s="507"/>
      <c r="W97" s="507"/>
    </row>
    <row r="98" customFormat="false" ht="18" hidden="false" customHeight="true" outlineLevel="0" collapsed="false">
      <c r="A98" s="603" t="s">
        <v>687</v>
      </c>
      <c r="B98" s="611"/>
      <c r="C98" s="605"/>
      <c r="D98" s="605"/>
      <c r="E98" s="605"/>
      <c r="F98" s="600"/>
      <c r="G98" s="606"/>
      <c r="H98" s="607"/>
      <c r="I98" s="607"/>
      <c r="J98" s="607"/>
      <c r="K98" s="612"/>
      <c r="L98" s="600"/>
      <c r="M98" s="607"/>
      <c r="N98" s="607"/>
      <c r="O98" s="607"/>
      <c r="P98" s="607"/>
      <c r="Q98" s="607"/>
      <c r="R98" s="607"/>
      <c r="S98" s="607"/>
      <c r="T98" s="607"/>
      <c r="U98" s="607"/>
      <c r="V98" s="507"/>
      <c r="W98" s="507"/>
    </row>
    <row r="99" customFormat="false" ht="15" hidden="false" customHeight="true" outlineLevel="0" collapsed="false">
      <c r="A99" s="603" t="s">
        <v>94</v>
      </c>
      <c r="B99" s="611"/>
      <c r="C99" s="605"/>
      <c r="D99" s="605"/>
      <c r="E99" s="605"/>
      <c r="F99" s="613"/>
      <c r="G99" s="607"/>
      <c r="H99" s="607"/>
      <c r="I99" s="607"/>
      <c r="J99" s="607"/>
      <c r="K99" s="607"/>
      <c r="L99" s="600"/>
      <c r="M99" s="607"/>
      <c r="N99" s="607"/>
      <c r="O99" s="607"/>
      <c r="P99" s="607"/>
      <c r="Q99" s="607"/>
      <c r="R99" s="607"/>
      <c r="S99" s="607"/>
      <c r="T99" s="607"/>
      <c r="U99" s="607"/>
      <c r="V99" s="507"/>
      <c r="W99" s="507"/>
    </row>
    <row r="100" customFormat="false" ht="16.5" hidden="false" customHeight="true" outlineLevel="0" collapsed="false">
      <c r="A100" s="603"/>
      <c r="B100" s="503"/>
      <c r="C100" s="605"/>
      <c r="D100" s="605"/>
      <c r="E100" s="605"/>
      <c r="F100" s="600"/>
      <c r="G100" s="607"/>
      <c r="H100" s="607"/>
      <c r="I100" s="607"/>
      <c r="J100" s="607"/>
      <c r="K100" s="607"/>
      <c r="L100" s="600"/>
      <c r="M100" s="607"/>
      <c r="N100" s="607"/>
      <c r="O100" s="607"/>
      <c r="P100" s="607"/>
      <c r="Q100" s="607"/>
      <c r="R100" s="607"/>
      <c r="S100" s="607"/>
      <c r="T100" s="607"/>
      <c r="U100" s="607"/>
      <c r="V100" s="507"/>
      <c r="W100" s="507"/>
    </row>
    <row r="101" customFormat="false" ht="20.25" hidden="false" customHeight="true" outlineLevel="0" collapsed="false">
      <c r="A101" s="515"/>
      <c r="B101" s="614"/>
      <c r="C101" s="615"/>
      <c r="D101" s="616"/>
      <c r="E101" s="616"/>
      <c r="F101" s="600"/>
      <c r="G101" s="607"/>
      <c r="H101" s="607"/>
      <c r="I101" s="607"/>
      <c r="J101" s="607"/>
      <c r="K101" s="607"/>
      <c r="L101" s="600"/>
      <c r="M101" s="607"/>
      <c r="N101" s="607"/>
      <c r="O101" s="607"/>
      <c r="P101" s="607"/>
      <c r="Q101" s="607"/>
      <c r="R101" s="607"/>
      <c r="S101" s="607"/>
      <c r="T101" s="607"/>
      <c r="U101" s="607"/>
      <c r="V101" s="507"/>
      <c r="W101" s="507"/>
    </row>
    <row r="102" customFormat="false" ht="18.75" hidden="false" customHeight="true" outlineLevel="0" collapsed="false">
      <c r="A102" s="603"/>
      <c r="B102" s="617" t="n">
        <f aca="false">+B101/B92</f>
        <v>0</v>
      </c>
      <c r="C102" s="618"/>
      <c r="D102" s="616"/>
      <c r="E102" s="616"/>
      <c r="F102" s="619"/>
      <c r="G102" s="607"/>
      <c r="H102" s="607"/>
      <c r="I102" s="607"/>
      <c r="J102" s="607"/>
      <c r="K102" s="607"/>
      <c r="L102" s="607"/>
      <c r="M102" s="607"/>
      <c r="N102" s="607"/>
      <c r="O102" s="607"/>
      <c r="P102" s="607"/>
      <c r="Q102" s="607"/>
      <c r="R102" s="607"/>
      <c r="S102" s="607"/>
      <c r="T102" s="607"/>
      <c r="U102" s="607"/>
      <c r="V102" s="507"/>
      <c r="W102" s="507"/>
    </row>
    <row r="103" customFormat="false" ht="20.25" hidden="false" customHeight="true" outlineLevel="0" collapsed="false">
      <c r="A103" s="603"/>
      <c r="B103" s="620" t="n">
        <f aca="false">+'Cuadro #5'!I7</f>
        <v>4360.92669421886</v>
      </c>
      <c r="C103" s="621" t="n">
        <f aca="false">+B103*B92</f>
        <v>156254.620009878</v>
      </c>
      <c r="D103" s="616"/>
      <c r="E103" s="616"/>
      <c r="F103" s="619"/>
      <c r="G103" s="607"/>
      <c r="H103" s="607"/>
      <c r="I103" s="607"/>
      <c r="J103" s="607"/>
      <c r="K103" s="607"/>
      <c r="L103" s="607"/>
      <c r="M103" s="607"/>
      <c r="N103" s="607"/>
      <c r="O103" s="607"/>
      <c r="P103" s="607"/>
      <c r="Q103" s="607"/>
      <c r="R103" s="607"/>
      <c r="S103" s="607"/>
      <c r="T103" s="607"/>
      <c r="U103" s="607"/>
      <c r="V103" s="507"/>
      <c r="W103" s="507"/>
    </row>
    <row r="104" customFormat="false" ht="21" hidden="false" customHeight="true" outlineLevel="0" collapsed="false">
      <c r="A104" s="603"/>
      <c r="B104" s="620" t="n">
        <v>44411.84122339</v>
      </c>
      <c r="C104" s="622" t="n">
        <f aca="false">+C103/B104</f>
        <v>3.5183098855083</v>
      </c>
      <c r="D104" s="623"/>
      <c r="E104" s="623"/>
      <c r="F104" s="619"/>
      <c r="G104" s="607"/>
      <c r="H104" s="607"/>
      <c r="I104" s="607"/>
      <c r="J104" s="607"/>
      <c r="K104" s="607"/>
      <c r="L104" s="607"/>
      <c r="M104" s="607"/>
      <c r="N104" s="607"/>
      <c r="O104" s="607"/>
      <c r="P104" s="607"/>
      <c r="Q104" s="607"/>
      <c r="R104" s="607"/>
      <c r="S104" s="607"/>
      <c r="T104" s="607"/>
      <c r="U104" s="607"/>
      <c r="V104" s="507"/>
      <c r="W104" s="507"/>
    </row>
    <row r="105" customFormat="false" ht="19.5" hidden="false" customHeight="false" outlineLevel="0" collapsed="false">
      <c r="A105" s="603"/>
      <c r="B105" s="624" t="n">
        <f aca="false">+B104/B92</f>
        <v>1239.49476769549</v>
      </c>
      <c r="C105" s="622" t="n">
        <f aca="false">+B103/B105</f>
        <v>3.5183098855083</v>
      </c>
      <c r="D105" s="623"/>
      <c r="E105" s="623"/>
      <c r="F105" s="619"/>
      <c r="G105" s="607"/>
      <c r="H105" s="607"/>
      <c r="I105" s="607"/>
      <c r="J105" s="607"/>
      <c r="K105" s="607"/>
      <c r="L105" s="607"/>
      <c r="M105" s="607"/>
      <c r="N105" s="607"/>
      <c r="O105" s="607"/>
      <c r="P105" s="607"/>
      <c r="Q105" s="607"/>
      <c r="R105" s="607"/>
      <c r="S105" s="607"/>
      <c r="T105" s="607"/>
      <c r="U105" s="607"/>
      <c r="V105" s="507"/>
      <c r="W105" s="507"/>
    </row>
    <row r="106" customFormat="false" ht="20.25" hidden="false" customHeight="false" outlineLevel="0" collapsed="false">
      <c r="A106" s="603"/>
      <c r="B106" s="625"/>
      <c r="C106" s="605"/>
      <c r="D106" s="623"/>
      <c r="E106" s="623"/>
      <c r="F106" s="626"/>
      <c r="G106" s="607"/>
      <c r="H106" s="607"/>
      <c r="I106" s="607"/>
      <c r="J106" s="607"/>
      <c r="K106" s="607"/>
      <c r="L106" s="607"/>
      <c r="M106" s="607"/>
      <c r="N106" s="607"/>
      <c r="O106" s="607"/>
      <c r="P106" s="607"/>
      <c r="Q106" s="607"/>
      <c r="R106" s="607"/>
      <c r="S106" s="607"/>
      <c r="T106" s="607"/>
      <c r="U106" s="607"/>
      <c r="V106" s="507"/>
      <c r="W106" s="507"/>
    </row>
    <row r="107" customFormat="false" ht="23.25" hidden="false" customHeight="false" outlineLevel="0" collapsed="false">
      <c r="A107" s="627"/>
      <c r="B107" s="625"/>
      <c r="C107" s="628"/>
      <c r="D107" s="623"/>
      <c r="E107" s="623"/>
      <c r="F107" s="629"/>
      <c r="G107" s="607"/>
      <c r="H107" s="607"/>
      <c r="I107" s="607"/>
      <c r="J107" s="607"/>
      <c r="K107" s="607"/>
      <c r="L107" s="607"/>
      <c r="M107" s="607"/>
      <c r="N107" s="607"/>
      <c r="O107" s="607"/>
      <c r="P107" s="607"/>
      <c r="Q107" s="607"/>
      <c r="R107" s="607"/>
      <c r="S107" s="607"/>
      <c r="T107" s="607"/>
      <c r="U107" s="607"/>
      <c r="V107" s="507"/>
      <c r="W107" s="507"/>
    </row>
    <row r="108" customFormat="false" ht="23.25" hidden="false" customHeight="false" outlineLevel="0" collapsed="false">
      <c r="A108" s="630"/>
      <c r="B108" s="631"/>
      <c r="C108" s="632"/>
      <c r="D108" s="633"/>
      <c r="E108" s="633"/>
      <c r="F108" s="629"/>
      <c r="G108" s="212"/>
      <c r="H108" s="212"/>
      <c r="J108" s="513"/>
      <c r="K108" s="607"/>
      <c r="L108" s="634"/>
      <c r="N108" s="635"/>
      <c r="O108" s="517"/>
      <c r="P108" s="517"/>
      <c r="Q108" s="517"/>
      <c r="R108" s="636"/>
      <c r="S108" s="636"/>
      <c r="T108" s="636"/>
      <c r="U108" s="636"/>
      <c r="V108" s="507"/>
      <c r="W108" s="507"/>
    </row>
    <row r="109" customFormat="false" ht="23.25" hidden="false" customHeight="false" outlineLevel="0" collapsed="false">
      <c r="A109" s="637"/>
      <c r="B109" s="632"/>
      <c r="C109" s="632"/>
      <c r="D109" s="633"/>
      <c r="E109" s="633"/>
      <c r="F109" s="629"/>
      <c r="G109" s="212"/>
      <c r="H109" s="212"/>
      <c r="J109" s="513"/>
      <c r="K109" s="607"/>
      <c r="L109" s="634"/>
      <c r="N109" s="638"/>
      <c r="O109" s="638"/>
      <c r="P109" s="638"/>
      <c r="Q109" s="638"/>
      <c r="R109" s="605"/>
      <c r="S109" s="206"/>
      <c r="V109" s="507"/>
      <c r="W109" s="507"/>
    </row>
    <row r="110" customFormat="false" ht="18" hidden="false" customHeight="true" outlineLevel="0" collapsed="false">
      <c r="A110" s="639"/>
      <c r="B110" s="640"/>
      <c r="C110" s="640"/>
      <c r="D110" s="641"/>
      <c r="E110" s="641"/>
      <c r="F110" s="629"/>
      <c r="L110" s="642"/>
      <c r="M110" s="643"/>
      <c r="N110" s="644"/>
      <c r="O110" s="645"/>
      <c r="P110" s="645"/>
      <c r="Q110" s="645"/>
      <c r="R110" s="644"/>
      <c r="S110" s="640"/>
      <c r="V110" s="507"/>
      <c r="W110" s="507"/>
    </row>
    <row r="111" customFormat="false" ht="15" hidden="false" customHeight="true" outlineLevel="0" collapsed="false">
      <c r="A111" s="639"/>
      <c r="B111" s="640"/>
      <c r="C111" s="640"/>
      <c r="D111" s="641"/>
      <c r="E111" s="641"/>
      <c r="F111" s="629"/>
      <c r="L111" s="642"/>
      <c r="M111" s="643"/>
      <c r="N111" s="644"/>
      <c r="O111" s="645"/>
      <c r="P111" s="645"/>
      <c r="Q111" s="645"/>
      <c r="R111" s="644"/>
      <c r="S111" s="640"/>
      <c r="T111" s="212"/>
      <c r="V111" s="507"/>
      <c r="W111" s="507"/>
    </row>
    <row r="112" customFormat="false" ht="18" hidden="false" customHeight="true" outlineLevel="0" collapsed="false">
      <c r="A112" s="639"/>
      <c r="B112" s="640"/>
      <c r="C112" s="640"/>
      <c r="D112" s="641"/>
      <c r="E112" s="641"/>
      <c r="F112" s="629"/>
      <c r="L112" s="642"/>
      <c r="M112" s="643"/>
      <c r="N112" s="646"/>
      <c r="O112" s="647"/>
      <c r="P112" s="647"/>
      <c r="Q112" s="647"/>
      <c r="R112" s="647"/>
      <c r="S112" s="648"/>
      <c r="V112" s="507"/>
      <c r="W112" s="507"/>
    </row>
    <row r="113" customFormat="false" ht="18" hidden="false" customHeight="true" outlineLevel="0" collapsed="false">
      <c r="A113" s="639"/>
      <c r="B113" s="640"/>
      <c r="C113" s="640"/>
      <c r="D113" s="641"/>
      <c r="E113" s="641"/>
      <c r="F113" s="640"/>
      <c r="L113" s="642"/>
      <c r="M113" s="643"/>
      <c r="N113" s="646"/>
      <c r="O113" s="647"/>
      <c r="P113" s="647"/>
      <c r="Q113" s="647"/>
      <c r="R113" s="649"/>
      <c r="S113" s="650"/>
      <c r="T113" s="650"/>
      <c r="U113" s="650"/>
      <c r="V113" s="507"/>
      <c r="W113" s="507"/>
    </row>
    <row r="114" customFormat="false" ht="18" hidden="false" customHeight="true" outlineLevel="0" collapsed="false">
      <c r="A114" s="639"/>
      <c r="B114" s="640"/>
      <c r="C114" s="640"/>
      <c r="D114" s="641"/>
      <c r="E114" s="641"/>
      <c r="F114" s="640"/>
      <c r="L114" s="642"/>
      <c r="M114" s="643"/>
      <c r="N114" s="646"/>
      <c r="O114" s="647"/>
      <c r="P114" s="647"/>
      <c r="Q114" s="647"/>
      <c r="R114" s="647"/>
      <c r="S114" s="648"/>
      <c r="V114" s="507"/>
      <c r="W114" s="507"/>
    </row>
    <row r="115" customFormat="false" ht="18" hidden="false" customHeight="true" outlineLevel="0" collapsed="false">
      <c r="A115" s="639"/>
      <c r="B115" s="640"/>
      <c r="C115" s="640"/>
      <c r="D115" s="641"/>
      <c r="E115" s="641"/>
      <c r="F115" s="640"/>
      <c r="L115" s="642"/>
      <c r="M115" s="643"/>
      <c r="N115" s="646"/>
      <c r="O115" s="647"/>
      <c r="P115" s="647"/>
      <c r="Q115" s="647"/>
      <c r="R115" s="649"/>
      <c r="S115" s="650"/>
      <c r="V115" s="507"/>
      <c r="W115" s="507"/>
    </row>
    <row r="116" customFormat="false" ht="18" hidden="false" customHeight="true" outlineLevel="0" collapsed="false">
      <c r="A116" s="639"/>
      <c r="B116" s="640"/>
      <c r="C116" s="640"/>
      <c r="D116" s="640"/>
      <c r="E116" s="640"/>
      <c r="F116" s="640"/>
      <c r="L116" s="642"/>
      <c r="M116" s="643"/>
      <c r="N116" s="646"/>
      <c r="O116" s="647"/>
      <c r="P116" s="647"/>
      <c r="Q116" s="647"/>
      <c r="R116" s="647"/>
      <c r="S116" s="648"/>
    </row>
    <row r="117" customFormat="false" ht="18" hidden="false" customHeight="true" outlineLevel="0" collapsed="false">
      <c r="A117" s="639"/>
      <c r="B117" s="640"/>
      <c r="C117" s="640"/>
      <c r="D117" s="640"/>
      <c r="E117" s="640"/>
      <c r="F117" s="640"/>
      <c r="L117" s="642"/>
      <c r="M117" s="643"/>
      <c r="N117" s="646"/>
      <c r="O117" s="647"/>
      <c r="P117" s="647"/>
      <c r="Q117" s="647"/>
      <c r="R117" s="649"/>
      <c r="S117" s="650"/>
    </row>
    <row r="118" customFormat="false" ht="18" hidden="false" customHeight="true" outlineLevel="0" collapsed="false">
      <c r="A118" s="651"/>
      <c r="B118" s="640"/>
      <c r="C118" s="640"/>
      <c r="D118" s="640"/>
      <c r="E118" s="640"/>
      <c r="F118" s="640"/>
      <c r="L118" s="642"/>
      <c r="M118" s="643"/>
      <c r="N118" s="646"/>
      <c r="O118" s="647"/>
      <c r="P118" s="647"/>
      <c r="Q118" s="647"/>
      <c r="R118" s="647"/>
      <c r="S118" s="648"/>
    </row>
    <row r="119" customFormat="false" ht="18" hidden="false" customHeight="true" outlineLevel="0" collapsed="false">
      <c r="A119" s="651"/>
      <c r="B119" s="640"/>
      <c r="C119" s="640"/>
      <c r="D119" s="640"/>
      <c r="E119" s="640"/>
      <c r="F119" s="640"/>
      <c r="L119" s="642"/>
      <c r="M119" s="643"/>
      <c r="N119" s="646"/>
      <c r="O119" s="647"/>
      <c r="P119" s="647"/>
      <c r="Q119" s="647"/>
      <c r="R119" s="647"/>
      <c r="S119" s="648"/>
    </row>
    <row r="120" customFormat="false" ht="18" hidden="false" customHeight="true" outlineLevel="0" collapsed="false">
      <c r="A120" s="651"/>
      <c r="B120" s="640"/>
      <c r="C120" s="640"/>
      <c r="D120" s="640"/>
      <c r="E120" s="640"/>
      <c r="F120" s="640"/>
      <c r="L120" s="642"/>
      <c r="M120" s="643"/>
      <c r="N120" s="646"/>
      <c r="O120" s="647"/>
      <c r="P120" s="647"/>
      <c r="Q120" s="647"/>
      <c r="R120" s="647"/>
      <c r="S120" s="648"/>
    </row>
    <row r="121" customFormat="false" ht="18" hidden="false" customHeight="true" outlineLevel="0" collapsed="false">
      <c r="A121" s="651"/>
      <c r="B121" s="640"/>
      <c r="C121" s="640"/>
      <c r="D121" s="640"/>
      <c r="E121" s="640"/>
      <c r="F121" s="640"/>
      <c r="L121" s="642"/>
      <c r="M121" s="643"/>
      <c r="N121" s="646"/>
      <c r="O121" s="647"/>
      <c r="P121" s="647"/>
      <c r="Q121" s="647"/>
      <c r="R121" s="647"/>
      <c r="S121" s="648"/>
    </row>
    <row r="122" customFormat="false" ht="18" hidden="false" customHeight="true" outlineLevel="0" collapsed="false">
      <c r="A122" s="651"/>
      <c r="B122" s="640"/>
      <c r="C122" s="640"/>
      <c r="D122" s="640"/>
      <c r="E122" s="640"/>
      <c r="F122" s="640"/>
      <c r="L122" s="642"/>
      <c r="M122" s="643"/>
      <c r="N122" s="646"/>
      <c r="O122" s="647"/>
      <c r="P122" s="647"/>
      <c r="Q122" s="647"/>
      <c r="R122" s="647"/>
      <c r="S122" s="648"/>
    </row>
    <row r="123" customFormat="false" ht="18" hidden="false" customHeight="true" outlineLevel="0" collapsed="false">
      <c r="A123" s="651"/>
      <c r="B123" s="640"/>
      <c r="C123" s="640"/>
      <c r="D123" s="640"/>
      <c r="E123" s="640"/>
      <c r="F123" s="640"/>
      <c r="L123" s="642"/>
      <c r="M123" s="643"/>
      <c r="N123" s="646"/>
      <c r="O123" s="647"/>
      <c r="P123" s="647"/>
      <c r="Q123" s="647"/>
      <c r="R123" s="647"/>
      <c r="S123" s="648"/>
    </row>
    <row r="124" customFormat="false" ht="18" hidden="false" customHeight="true" outlineLevel="0" collapsed="false">
      <c r="A124" s="651"/>
      <c r="B124" s="640"/>
      <c r="C124" s="640"/>
      <c r="D124" s="640"/>
      <c r="E124" s="640"/>
      <c r="F124" s="640"/>
      <c r="L124" s="642"/>
      <c r="M124" s="643"/>
      <c r="N124" s="646"/>
      <c r="O124" s="647"/>
      <c r="P124" s="647"/>
      <c r="Q124" s="647"/>
      <c r="R124" s="647"/>
      <c r="S124" s="648"/>
    </row>
    <row r="125" customFormat="false" ht="18" hidden="false" customHeight="true" outlineLevel="0" collapsed="false">
      <c r="A125" s="651"/>
      <c r="B125" s="640"/>
      <c r="C125" s="640"/>
      <c r="D125" s="640"/>
      <c r="E125" s="640"/>
      <c r="F125" s="640"/>
      <c r="L125" s="642"/>
      <c r="M125" s="643"/>
      <c r="N125" s="646"/>
      <c r="O125" s="0"/>
      <c r="P125" s="0"/>
      <c r="Q125" s="0"/>
      <c r="R125" s="0"/>
    </row>
    <row r="126" customFormat="false" ht="18" hidden="false" customHeight="true" outlineLevel="0" collapsed="false">
      <c r="A126" s="651"/>
      <c r="B126" s="640"/>
      <c r="C126" s="640"/>
      <c r="D126" s="640"/>
      <c r="E126" s="640"/>
      <c r="F126" s="640"/>
      <c r="L126" s="642"/>
      <c r="M126" s="643"/>
      <c r="N126" s="646"/>
    </row>
    <row r="127" customFormat="false" ht="18" hidden="false" customHeight="true" outlineLevel="0" collapsed="false">
      <c r="A127" s="651"/>
      <c r="B127" s="640"/>
      <c r="C127" s="640"/>
      <c r="D127" s="640"/>
      <c r="E127" s="640"/>
      <c r="F127" s="640"/>
      <c r="L127" s="642"/>
      <c r="M127" s="643"/>
      <c r="N127" s="646"/>
    </row>
    <row r="128" customFormat="false" ht="18" hidden="false" customHeight="true" outlineLevel="0" collapsed="false">
      <c r="A128" s="651"/>
      <c r="B128" s="640"/>
      <c r="C128" s="640"/>
      <c r="D128" s="640"/>
      <c r="E128" s="640"/>
      <c r="F128" s="640"/>
      <c r="G128" s="640"/>
      <c r="H128" s="640"/>
      <c r="I128" s="640"/>
      <c r="J128" s="640"/>
      <c r="K128" s="640"/>
      <c r="L128" s="642"/>
      <c r="M128" s="643"/>
      <c r="N128" s="646"/>
    </row>
    <row r="129" customFormat="false" ht="18" hidden="false" customHeight="true" outlineLevel="0" collapsed="false">
      <c r="A129" s="651"/>
      <c r="B129" s="640"/>
      <c r="C129" s="640"/>
      <c r="D129" s="640"/>
      <c r="E129" s="640"/>
      <c r="F129" s="640"/>
      <c r="G129" s="640"/>
      <c r="H129" s="640"/>
      <c r="I129" s="640"/>
      <c r="J129" s="640"/>
      <c r="K129" s="640"/>
      <c r="L129" s="642"/>
      <c r="M129" s="643"/>
      <c r="N129" s="646"/>
    </row>
    <row r="130" customFormat="false" ht="18" hidden="false" customHeight="true" outlineLevel="0" collapsed="false">
      <c r="A130" s="651"/>
      <c r="B130" s="640"/>
      <c r="C130" s="640"/>
      <c r="D130" s="640"/>
      <c r="E130" s="640"/>
      <c r="F130" s="640"/>
      <c r="G130" s="640"/>
      <c r="H130" s="640"/>
      <c r="I130" s="640"/>
      <c r="J130" s="640"/>
      <c r="K130" s="640"/>
      <c r="L130" s="642"/>
      <c r="M130" s="643"/>
      <c r="N130" s="646"/>
    </row>
    <row r="131" customFormat="false" ht="18" hidden="false" customHeight="true" outlineLevel="0" collapsed="false">
      <c r="A131" s="651"/>
      <c r="B131" s="652"/>
      <c r="C131" s="653"/>
      <c r="D131" s="640"/>
      <c r="E131" s="640"/>
      <c r="F131" s="640"/>
      <c r="G131" s="640"/>
      <c r="H131" s="640"/>
      <c r="I131" s="640"/>
      <c r="J131" s="640"/>
      <c r="K131" s="640"/>
      <c r="L131" s="642"/>
      <c r="M131" s="643"/>
      <c r="N131" s="646"/>
    </row>
    <row r="132" customFormat="false" ht="18" hidden="false" customHeight="true" outlineLevel="0" collapsed="false">
      <c r="A132" s="651"/>
      <c r="B132" s="652"/>
      <c r="C132" s="653"/>
      <c r="D132" s="640"/>
      <c r="E132" s="640"/>
      <c r="F132" s="640"/>
      <c r="G132" s="640"/>
      <c r="H132" s="640"/>
      <c r="I132" s="640"/>
      <c r="J132" s="640"/>
      <c r="K132" s="640"/>
      <c r="L132" s="642"/>
      <c r="M132" s="643"/>
      <c r="N132" s="646"/>
    </row>
    <row r="133" customFormat="false" ht="18" hidden="false" customHeight="true" outlineLevel="0" collapsed="false">
      <c r="A133" s="651"/>
      <c r="B133" s="652"/>
      <c r="C133" s="653"/>
      <c r="D133" s="640"/>
      <c r="E133" s="640"/>
      <c r="F133" s="640"/>
      <c r="G133" s="640"/>
      <c r="H133" s="640"/>
      <c r="I133" s="640"/>
      <c r="J133" s="640"/>
      <c r="K133" s="640"/>
      <c r="L133" s="642"/>
      <c r="M133" s="643"/>
      <c r="N133" s="646"/>
    </row>
    <row r="134" customFormat="false" ht="18" hidden="false" customHeight="true" outlineLevel="0" collapsed="false">
      <c r="A134" s="651"/>
      <c r="B134" s="654"/>
      <c r="C134" s="655"/>
      <c r="D134" s="652"/>
      <c r="E134" s="652"/>
      <c r="F134" s="640"/>
      <c r="G134" s="640"/>
      <c r="H134" s="640"/>
      <c r="I134" s="640"/>
      <c r="J134" s="640"/>
      <c r="K134" s="640"/>
      <c r="L134" s="642"/>
      <c r="M134" s="643"/>
      <c r="N134" s="646"/>
    </row>
    <row r="135" customFormat="false" ht="18" hidden="false" customHeight="true" outlineLevel="0" collapsed="false">
      <c r="A135" s="651"/>
      <c r="B135" s="654"/>
      <c r="C135" s="655"/>
      <c r="D135" s="652"/>
      <c r="E135" s="652"/>
      <c r="F135" s="640"/>
      <c r="G135" s="640"/>
      <c r="H135" s="640"/>
      <c r="I135" s="640"/>
      <c r="J135" s="640"/>
      <c r="K135" s="640"/>
      <c r="L135" s="642"/>
      <c r="M135" s="643"/>
      <c r="N135" s="646"/>
    </row>
    <row r="136" customFormat="false" ht="18" hidden="false" customHeight="true" outlineLevel="0" collapsed="false">
      <c r="A136" s="241"/>
      <c r="B136" s="656"/>
      <c r="C136" s="656"/>
      <c r="D136" s="652"/>
      <c r="E136" s="652"/>
      <c r="F136" s="640"/>
      <c r="G136" s="640"/>
      <c r="H136" s="640"/>
      <c r="I136" s="640"/>
      <c r="J136" s="640"/>
      <c r="K136" s="640"/>
    </row>
    <row r="137" customFormat="false" ht="18" hidden="false" customHeight="true" outlineLevel="0" collapsed="false">
      <c r="A137" s="241"/>
      <c r="B137" s="657"/>
      <c r="C137" s="658"/>
      <c r="D137" s="654"/>
      <c r="E137" s="654"/>
      <c r="F137" s="640"/>
      <c r="G137" s="640"/>
      <c r="H137" s="640"/>
      <c r="I137" s="640"/>
      <c r="J137" s="640"/>
      <c r="K137" s="640"/>
    </row>
    <row r="138" customFormat="false" ht="18" hidden="false" customHeight="true" outlineLevel="0" collapsed="false">
      <c r="B138" s="0"/>
      <c r="C138" s="0"/>
      <c r="D138" s="654"/>
      <c r="E138" s="654"/>
      <c r="F138" s="0"/>
      <c r="G138" s="212"/>
      <c r="H138" s="212"/>
    </row>
    <row r="139" customFormat="false" ht="18" hidden="false" customHeight="false" outlineLevel="0" collapsed="false">
      <c r="D139" s="656"/>
      <c r="E139" s="656"/>
      <c r="G139" s="220"/>
      <c r="H139" s="236"/>
    </row>
    <row r="140" customFormat="false" ht="18" hidden="false" customHeight="false" outlineLevel="0" collapsed="false">
      <c r="B140" s="212"/>
      <c r="D140" s="657"/>
      <c r="E140" s="657"/>
      <c r="G140" s="236"/>
      <c r="H140" s="220"/>
    </row>
    <row r="141" customFormat="false" ht="15" hidden="false" customHeight="false" outlineLevel="0" collapsed="false">
      <c r="D141" s="0"/>
      <c r="E141" s="0"/>
      <c r="G141" s="220"/>
      <c r="H141" s="220"/>
    </row>
    <row r="142" customFormat="false" ht="15" hidden="false" customHeight="false" outlineLevel="0" collapsed="false">
      <c r="G142" s="236"/>
      <c r="H142" s="236"/>
    </row>
    <row r="143" customFormat="false" ht="15" hidden="false" customHeight="false" outlineLevel="0" collapsed="false">
      <c r="D143" s="212"/>
      <c r="E143" s="212"/>
    </row>
    <row r="144" customFormat="false" ht="15" hidden="false" customHeight="false" outlineLevel="0" collapsed="false">
      <c r="G144" s="223"/>
      <c r="H144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9" width="58.55"/>
    <col collapsed="false" customWidth="true" hidden="false" outlineLevel="0" max="2" min="2" style="659" width="24.32"/>
    <col collapsed="false" customWidth="true" hidden="false" outlineLevel="0" max="14" min="3" style="659" width="15.99"/>
    <col collapsed="false" customWidth="true" hidden="false" outlineLevel="0" max="15" min="15" style="659" width="9.99"/>
    <col collapsed="false" customWidth="true" hidden="false" outlineLevel="0" max="16" min="16" style="659" width="10.99"/>
    <col collapsed="false" customWidth="true" hidden="false" outlineLevel="0" max="252" min="17" style="659" width="8.88"/>
    <col collapsed="false" customWidth="false" hidden="false" outlineLevel="0" max="257" min="253" style="659" width="58.55"/>
  </cols>
  <sheetData>
    <row r="1" customFormat="false" ht="15.75" hidden="false" customHeight="false" outlineLevel="0" collapsed="false">
      <c r="A1" s="660" t="s">
        <v>688</v>
      </c>
    </row>
    <row r="2" customFormat="false" ht="18.75" hidden="false" customHeight="false" outlineLevel="0" collapsed="false">
      <c r="A2" s="661" t="s">
        <v>689</v>
      </c>
      <c r="B2" s="662" t="n">
        <v>44721</v>
      </c>
      <c r="O2" s="663"/>
      <c r="P2" s="663"/>
      <c r="Q2" s="663"/>
      <c r="R2" s="663"/>
      <c r="S2" s="663"/>
      <c r="T2" s="663"/>
      <c r="U2" s="663"/>
      <c r="V2" s="663"/>
    </row>
    <row r="3" s="667" customFormat="true" ht="15" hidden="false" customHeight="true" outlineLevel="0" collapsed="false">
      <c r="A3" s="664"/>
      <c r="B3" s="665" t="s">
        <v>3</v>
      </c>
      <c r="C3" s="665" t="s">
        <v>4</v>
      </c>
      <c r="D3" s="665" t="s">
        <v>5</v>
      </c>
      <c r="E3" s="665" t="s">
        <v>100</v>
      </c>
      <c r="F3" s="665" t="s">
        <v>7</v>
      </c>
      <c r="G3" s="665" t="s">
        <v>8</v>
      </c>
      <c r="H3" s="666" t="s">
        <v>9</v>
      </c>
      <c r="I3" s="666"/>
      <c r="J3" s="666"/>
      <c r="K3" s="666"/>
      <c r="L3" s="666"/>
      <c r="M3" s="666"/>
      <c r="N3" s="666"/>
    </row>
    <row r="4" customFormat="false" ht="15.75" hidden="false" customHeight="false" outlineLevel="0" collapsed="false">
      <c r="A4" s="664"/>
      <c r="B4" s="665"/>
      <c r="C4" s="665"/>
      <c r="D4" s="665"/>
      <c r="E4" s="665"/>
      <c r="F4" s="665"/>
      <c r="G4" s="665"/>
      <c r="H4" s="668" t="s">
        <v>479</v>
      </c>
      <c r="I4" s="668" t="s">
        <v>480</v>
      </c>
      <c r="J4" s="668" t="s">
        <v>481</v>
      </c>
      <c r="K4" s="668" t="s">
        <v>482</v>
      </c>
      <c r="L4" s="668" t="s">
        <v>483</v>
      </c>
      <c r="M4" s="668" t="s">
        <v>12</v>
      </c>
      <c r="N4" s="668" t="s">
        <v>13</v>
      </c>
    </row>
    <row r="5" customFormat="false" ht="20.1" hidden="false" customHeight="true" outlineLevel="0" collapsed="false">
      <c r="A5" s="659" t="s">
        <v>690</v>
      </c>
    </row>
    <row r="6" customFormat="false" ht="20.1" hidden="false" customHeight="true" outlineLevel="0" collapsed="false">
      <c r="A6" s="669" t="s">
        <v>691</v>
      </c>
      <c r="B6" s="670" t="n">
        <v>36652.5957105057</v>
      </c>
      <c r="C6" s="670" t="n">
        <v>42022.8352772321</v>
      </c>
      <c r="D6" s="670" t="n">
        <v>49943.8671327957</v>
      </c>
      <c r="E6" s="670" t="n">
        <v>50029.9721545464</v>
      </c>
      <c r="F6" s="670" t="n">
        <v>53130.3719840579</v>
      </c>
      <c r="G6" s="670" t="n">
        <v>51431.3631189936</v>
      </c>
      <c r="H6" s="670" t="n">
        <v>51431.3631189936</v>
      </c>
      <c r="I6" s="670" t="n">
        <v>51431.3631189936</v>
      </c>
      <c r="J6" s="670" t="n">
        <v>51431.3631189936</v>
      </c>
      <c r="K6" s="670" t="n">
        <v>51157.5505655121</v>
      </c>
      <c r="L6" s="670" t="n">
        <v>51157.5505655121</v>
      </c>
      <c r="M6" s="670" t="n">
        <v>51157.5505655121</v>
      </c>
      <c r="N6" s="670" t="n">
        <v>51157.5505655121</v>
      </c>
    </row>
    <row r="7" customFormat="false" ht="20.1" hidden="false" customHeight="true" outlineLevel="0" collapsed="false">
      <c r="A7" s="669" t="s">
        <v>692</v>
      </c>
      <c r="B7" s="670"/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</row>
    <row r="8" customFormat="false" ht="20.1" hidden="false" customHeight="true" outlineLevel="0" collapsed="false">
      <c r="A8" s="669" t="s">
        <v>693</v>
      </c>
      <c r="B8" s="670" t="n">
        <f aca="false">+(B9/B6)*100</f>
        <v>10</v>
      </c>
      <c r="C8" s="670" t="n">
        <v>9.34273415860562</v>
      </c>
      <c r="D8" s="670" t="n">
        <v>10</v>
      </c>
      <c r="E8" s="670" t="n">
        <v>10</v>
      </c>
      <c r="F8" s="670" t="n">
        <v>10</v>
      </c>
      <c r="G8" s="670" t="n">
        <v>10</v>
      </c>
      <c r="H8" s="670" t="n">
        <v>10</v>
      </c>
      <c r="I8" s="670" t="n">
        <v>10</v>
      </c>
      <c r="J8" s="670" t="n">
        <v>10</v>
      </c>
      <c r="K8" s="670" t="n">
        <v>10</v>
      </c>
      <c r="L8" s="670" t="n">
        <v>10</v>
      </c>
      <c r="M8" s="670" t="n">
        <v>10</v>
      </c>
      <c r="N8" s="670" t="n">
        <v>10</v>
      </c>
    </row>
    <row r="9" customFormat="false" ht="20.1" hidden="false" customHeight="true" outlineLevel="0" collapsed="false">
      <c r="A9" s="671" t="s">
        <v>694</v>
      </c>
      <c r="B9" s="672" t="n">
        <v>3665.25957105057</v>
      </c>
      <c r="C9" s="672" t="n">
        <v>3926.08178586054</v>
      </c>
      <c r="D9" s="672" t="n">
        <v>4994.38671327957</v>
      </c>
      <c r="E9" s="672" t="n">
        <v>5002.99721545464</v>
      </c>
      <c r="F9" s="672" t="n">
        <v>5313.03719840579</v>
      </c>
      <c r="G9" s="672" t="n">
        <v>5143.13631189936</v>
      </c>
      <c r="H9" s="672" t="n">
        <v>5143.13631189936</v>
      </c>
      <c r="I9" s="672" t="n">
        <v>5143.13631189936</v>
      </c>
      <c r="J9" s="672" t="n">
        <v>5143.13631189936</v>
      </c>
      <c r="K9" s="672" t="n">
        <v>5115.75505655121</v>
      </c>
      <c r="L9" s="672" t="n">
        <v>5115.75505655121</v>
      </c>
      <c r="M9" s="672" t="n">
        <v>5115.75505655121</v>
      </c>
      <c r="N9" s="672" t="n">
        <v>5115.75505655121</v>
      </c>
    </row>
    <row r="10" customFormat="false" ht="20.1" hidden="false" customHeight="true" outlineLevel="0" collapsed="false">
      <c r="A10" s="671" t="s">
        <v>695</v>
      </c>
      <c r="B10" s="672" t="n">
        <v>7803.86121388</v>
      </c>
      <c r="C10" s="672" t="n">
        <v>10164.22451883</v>
      </c>
      <c r="D10" s="672" t="n">
        <v>11039.42746852</v>
      </c>
      <c r="E10" s="672" t="n">
        <v>9357.29713942</v>
      </c>
      <c r="F10" s="672" t="n">
        <v>9108.28295429</v>
      </c>
      <c r="G10" s="672" t="n">
        <v>8334.24260359</v>
      </c>
      <c r="H10" s="672" t="n">
        <v>7958.30682856</v>
      </c>
      <c r="I10" s="672" t="n">
        <v>8659.77043479</v>
      </c>
      <c r="J10" s="672" t="n">
        <v>8769.3519402</v>
      </c>
      <c r="K10" s="672" t="n">
        <v>8042.80518701</v>
      </c>
      <c r="L10" s="672" t="n">
        <v>8544.4637177</v>
      </c>
      <c r="M10" s="672" t="n">
        <v>8781.13664395</v>
      </c>
      <c r="N10" s="672" t="n">
        <v>10590.67322295</v>
      </c>
      <c r="O10" s="673"/>
      <c r="P10" s="673"/>
    </row>
    <row r="11" customFormat="false" ht="20.1" hidden="false" customHeight="true" outlineLevel="0" collapsed="false">
      <c r="A11" s="669" t="s">
        <v>696</v>
      </c>
      <c r="B11" s="674" t="n">
        <v>21.2914285130512</v>
      </c>
      <c r="C11" s="674" t="n">
        <v>24.1873839586853</v>
      </c>
      <c r="D11" s="674" t="n">
        <v>22.1036697842545</v>
      </c>
      <c r="E11" s="674" t="n">
        <v>18.7033826653243</v>
      </c>
      <c r="F11" s="674" t="n">
        <v>17.1432696857891</v>
      </c>
      <c r="G11" s="674" t="n">
        <v>16.2045920974476</v>
      </c>
      <c r="H11" s="674" t="n">
        <v>15.4736455460987</v>
      </c>
      <c r="I11" s="674" t="n">
        <v>16.8375285227312</v>
      </c>
      <c r="J11" s="674" t="n">
        <v>17.0505921064369</v>
      </c>
      <c r="K11" s="674" t="n">
        <v>15.7216385423114</v>
      </c>
      <c r="L11" s="674" t="n">
        <v>16.7022533785272</v>
      </c>
      <c r="M11" s="674" t="n">
        <v>17.1648887542122</v>
      </c>
      <c r="N11" s="674" t="n">
        <v>20.7020725305987</v>
      </c>
    </row>
    <row r="12" customFormat="false" ht="20.1" hidden="false" customHeight="true" outlineLevel="0" collapsed="false">
      <c r="A12" s="669" t="s">
        <v>697</v>
      </c>
      <c r="B12" s="670" t="n">
        <v>4138.60164282943</v>
      </c>
      <c r="C12" s="670" t="n">
        <v>6238.14273296946</v>
      </c>
      <c r="D12" s="670" t="n">
        <v>6045.04075524043</v>
      </c>
      <c r="E12" s="670" t="n">
        <v>4354.29992396536</v>
      </c>
      <c r="F12" s="670" t="n">
        <v>3795.24575588421</v>
      </c>
      <c r="G12" s="670" t="n">
        <v>3191.10629169064</v>
      </c>
      <c r="H12" s="670" t="n">
        <v>2815.17051666064</v>
      </c>
      <c r="I12" s="670" t="n">
        <v>3516.63412289064</v>
      </c>
      <c r="J12" s="670" t="n">
        <v>3626.21562830064</v>
      </c>
      <c r="K12" s="670" t="n">
        <v>2927.05013045879</v>
      </c>
      <c r="L12" s="670" t="n">
        <v>3428.70866114879</v>
      </c>
      <c r="M12" s="670" t="n">
        <v>3665.38158739879</v>
      </c>
      <c r="N12" s="670" t="n">
        <v>5474.91816639879</v>
      </c>
    </row>
    <row r="13" customFormat="false" ht="20.1" hidden="false" customHeight="true" outlineLevel="0" collapsed="false">
      <c r="A13" s="669" t="s">
        <v>698</v>
      </c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</row>
    <row r="14" customFormat="false" ht="20.1" hidden="false" customHeight="true" outlineLevel="0" collapsed="false">
      <c r="A14" s="669" t="s">
        <v>699</v>
      </c>
      <c r="B14" s="670" t="n">
        <v>13</v>
      </c>
      <c r="C14" s="670" t="n">
        <v>14.3427341586056</v>
      </c>
      <c r="D14" s="670" t="n">
        <v>15</v>
      </c>
      <c r="E14" s="670" t="n">
        <v>15</v>
      </c>
      <c r="F14" s="670" t="n">
        <v>15</v>
      </c>
      <c r="G14" s="670" t="n">
        <v>15</v>
      </c>
      <c r="H14" s="670" t="n">
        <v>15</v>
      </c>
      <c r="I14" s="670" t="n">
        <v>15</v>
      </c>
      <c r="J14" s="670" t="n">
        <v>15</v>
      </c>
      <c r="K14" s="670" t="n">
        <v>15</v>
      </c>
      <c r="L14" s="670" t="n">
        <v>15</v>
      </c>
      <c r="M14" s="670" t="n">
        <v>15</v>
      </c>
      <c r="N14" s="670" t="n">
        <v>15</v>
      </c>
    </row>
    <row r="15" customFormat="false" ht="20.1" hidden="false" customHeight="true" outlineLevel="0" collapsed="false">
      <c r="A15" s="671" t="s">
        <v>700</v>
      </c>
      <c r="B15" s="672" t="n">
        <v>4764.83744236574</v>
      </c>
      <c r="C15" s="672" t="n">
        <v>6027.22354972215</v>
      </c>
      <c r="D15" s="672" t="n">
        <v>7491.58006991936</v>
      </c>
      <c r="E15" s="672" t="n">
        <v>7504.49582318197</v>
      </c>
      <c r="F15" s="672" t="n">
        <v>7969.55579760868</v>
      </c>
      <c r="G15" s="672" t="n">
        <v>7714.70446784904</v>
      </c>
      <c r="H15" s="672" t="n">
        <v>7714.70446784904</v>
      </c>
      <c r="I15" s="672" t="n">
        <v>7714.70446784904</v>
      </c>
      <c r="J15" s="672" t="n">
        <v>7714.70446784904</v>
      </c>
      <c r="K15" s="672" t="n">
        <v>7673.63258482682</v>
      </c>
      <c r="L15" s="672" t="n">
        <v>7673.63258482682</v>
      </c>
      <c r="M15" s="672" t="n">
        <v>7673.63258482682</v>
      </c>
      <c r="N15" s="672" t="n">
        <v>7673.63258482682</v>
      </c>
      <c r="R15" s="659" t="s">
        <v>175</v>
      </c>
    </row>
    <row r="16" customFormat="false" ht="20.1" hidden="false" customHeight="true" outlineLevel="0" collapsed="false">
      <c r="A16" s="671" t="s">
        <v>701</v>
      </c>
      <c r="B16" s="672" t="n">
        <v>7809.40862849333</v>
      </c>
      <c r="C16" s="672" t="n">
        <v>7991.723512775</v>
      </c>
      <c r="D16" s="672" t="n">
        <v>9870.071186795</v>
      </c>
      <c r="E16" s="672" t="n">
        <v>9368.5946803325</v>
      </c>
      <c r="F16" s="672" t="n">
        <v>9316.3990401975</v>
      </c>
      <c r="G16" s="672" t="n">
        <v>9149.35124002556</v>
      </c>
      <c r="H16" s="672" t="n">
        <v>9030.246798879</v>
      </c>
      <c r="I16" s="672" t="n">
        <v>8996.56712941636</v>
      </c>
      <c r="J16" s="672" t="n">
        <v>8947.87816029857</v>
      </c>
      <c r="K16" s="672" t="n">
        <v>8042.80518701</v>
      </c>
      <c r="L16" s="672" t="n">
        <v>8293.634452355</v>
      </c>
      <c r="M16" s="672" t="n">
        <v>8456.13518288667</v>
      </c>
      <c r="N16" s="672" t="n">
        <v>8989.7696929025</v>
      </c>
    </row>
    <row r="17" customFormat="false" ht="20.1" hidden="false" customHeight="true" outlineLevel="0" collapsed="false">
      <c r="A17" s="669" t="s">
        <v>702</v>
      </c>
      <c r="B17" s="674" t="n">
        <v>21.3065636337863</v>
      </c>
      <c r="C17" s="674" t="n">
        <v>19.0175733266263</v>
      </c>
      <c r="D17" s="674" t="n">
        <v>19.762328697038</v>
      </c>
      <c r="E17" s="674" t="n">
        <v>18.7259642107979</v>
      </c>
      <c r="F17" s="674" t="n">
        <v>17.5349780027758</v>
      </c>
      <c r="G17" s="674" t="n">
        <v>17.7894395271175</v>
      </c>
      <c r="H17" s="674" t="n">
        <v>17.5578601290156</v>
      </c>
      <c r="I17" s="674" t="n">
        <v>17.4923754375352</v>
      </c>
      <c r="J17" s="674" t="n">
        <v>17.3977075808713</v>
      </c>
      <c r="K17" s="674" t="n">
        <v>15.7216385423114</v>
      </c>
      <c r="L17" s="674" t="n">
        <v>16.2119459604193</v>
      </c>
      <c r="M17" s="674" t="n">
        <v>16.5295935583503</v>
      </c>
      <c r="N17" s="674" t="n">
        <v>17.5727133014124</v>
      </c>
    </row>
    <row r="18" customFormat="false" ht="20.1" hidden="false" customHeight="true" outlineLevel="0" collapsed="false">
      <c r="A18" s="669" t="s">
        <v>703</v>
      </c>
      <c r="B18" s="675" t="n">
        <v>3044.57118612759</v>
      </c>
      <c r="C18" s="675" t="n">
        <v>1964.49996305285</v>
      </c>
      <c r="D18" s="675" t="n">
        <v>2378.49111687564</v>
      </c>
      <c r="E18" s="675" t="n">
        <v>1864.09885715053</v>
      </c>
      <c r="F18" s="675" t="n">
        <v>1346.84324258882</v>
      </c>
      <c r="G18" s="675" t="n">
        <v>1434.64677217652</v>
      </c>
      <c r="H18" s="675" t="n">
        <v>1315.54233102996</v>
      </c>
      <c r="I18" s="675" t="n">
        <v>1281.86266156733</v>
      </c>
      <c r="J18" s="675" t="n">
        <v>1233.17369244953</v>
      </c>
      <c r="K18" s="675" t="n">
        <v>369.172602183179</v>
      </c>
      <c r="L18" s="675" t="n">
        <v>620.001867528179</v>
      </c>
      <c r="M18" s="675" t="n">
        <v>782.502598059846</v>
      </c>
      <c r="N18" s="675" t="n">
        <v>1316.13710807568</v>
      </c>
    </row>
    <row r="19" customFormat="false" ht="20.1" hidden="false" customHeight="true" outlineLevel="0" collapsed="false">
      <c r="A19" s="669"/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  <c r="N19" s="670"/>
    </row>
    <row r="20" customFormat="false" ht="20.1" hidden="false" customHeight="true" outlineLevel="0" collapsed="false">
      <c r="A20" s="659" t="s">
        <v>704</v>
      </c>
      <c r="B20" s="676"/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76"/>
      <c r="N20" s="676"/>
    </row>
    <row r="21" customFormat="false" ht="20.1" hidden="false" customHeight="true" outlineLevel="0" collapsed="false">
      <c r="A21" s="669" t="s">
        <v>705</v>
      </c>
      <c r="B21" s="670" t="n">
        <v>2666.78432273309</v>
      </c>
      <c r="C21" s="670" t="n">
        <v>3065.57997660427</v>
      </c>
      <c r="D21" s="670" t="n">
        <v>3313.43976610771</v>
      </c>
      <c r="E21" s="670" t="n">
        <v>3463.45605179038</v>
      </c>
      <c r="F21" s="670" t="n">
        <v>3465.86328719036</v>
      </c>
      <c r="G21" s="670" t="n">
        <v>3488.03942555379</v>
      </c>
      <c r="H21" s="670" t="n">
        <v>3488.03942555379</v>
      </c>
      <c r="I21" s="670" t="n">
        <v>3488.03942555379</v>
      </c>
      <c r="J21" s="670" t="n">
        <v>3488.03942555379</v>
      </c>
      <c r="K21" s="670" t="n">
        <v>3507.98694251245</v>
      </c>
      <c r="L21" s="670" t="n">
        <v>3507.98694251245</v>
      </c>
      <c r="M21" s="670" t="n">
        <v>3507.98694251245</v>
      </c>
      <c r="N21" s="670" t="n">
        <v>3507.98694251245</v>
      </c>
    </row>
    <row r="22" customFormat="false" ht="20.1" hidden="false" customHeight="true" outlineLevel="0" collapsed="false">
      <c r="A22" s="669" t="s">
        <v>692</v>
      </c>
      <c r="B22" s="670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  <c r="N22" s="670"/>
    </row>
    <row r="23" customFormat="false" ht="20.1" hidden="false" customHeight="true" outlineLevel="0" collapsed="false">
      <c r="A23" s="669" t="s">
        <v>706</v>
      </c>
      <c r="B23" s="670" t="n">
        <v>10</v>
      </c>
      <c r="C23" s="670" t="n">
        <v>10</v>
      </c>
      <c r="D23" s="670" t="n">
        <v>10</v>
      </c>
      <c r="E23" s="670" t="n">
        <v>10</v>
      </c>
      <c r="F23" s="670" t="n">
        <v>10</v>
      </c>
      <c r="G23" s="670" t="n">
        <v>10</v>
      </c>
      <c r="H23" s="670" t="n">
        <v>10</v>
      </c>
      <c r="I23" s="670" t="n">
        <v>10</v>
      </c>
      <c r="J23" s="670" t="n">
        <v>10</v>
      </c>
      <c r="K23" s="670" t="n">
        <v>10</v>
      </c>
      <c r="L23" s="670" t="n">
        <v>10</v>
      </c>
      <c r="M23" s="670" t="n">
        <v>10</v>
      </c>
      <c r="N23" s="670" t="n">
        <v>10</v>
      </c>
    </row>
    <row r="24" customFormat="false" ht="20.1" hidden="false" customHeight="true" outlineLevel="0" collapsed="false">
      <c r="A24" s="671" t="s">
        <v>707</v>
      </c>
      <c r="B24" s="672" t="n">
        <v>266.678432273309</v>
      </c>
      <c r="C24" s="672" t="n">
        <v>306.557997660427</v>
      </c>
      <c r="D24" s="672" t="n">
        <v>331.343976610771</v>
      </c>
      <c r="E24" s="672" t="n">
        <v>346.345605179038</v>
      </c>
      <c r="F24" s="672" t="n">
        <v>346.586328719036</v>
      </c>
      <c r="G24" s="672" t="n">
        <v>348.803942555379</v>
      </c>
      <c r="H24" s="672" t="n">
        <v>348.803942555379</v>
      </c>
      <c r="I24" s="672" t="n">
        <v>348.803942555379</v>
      </c>
      <c r="J24" s="672" t="n">
        <v>348.803942555379</v>
      </c>
      <c r="K24" s="672" t="n">
        <v>350.798694251245</v>
      </c>
      <c r="L24" s="672" t="n">
        <v>350.798694251245</v>
      </c>
      <c r="M24" s="672" t="n">
        <v>350.798694251245</v>
      </c>
      <c r="N24" s="672" t="n">
        <v>350.798694251245</v>
      </c>
    </row>
    <row r="25" customFormat="false" ht="20.1" hidden="false" customHeight="true" outlineLevel="0" collapsed="false">
      <c r="A25" s="671" t="s">
        <v>708</v>
      </c>
      <c r="B25" s="672" t="n">
        <v>473.713255466735</v>
      </c>
      <c r="C25" s="672" t="n">
        <v>588.430358664688</v>
      </c>
      <c r="D25" s="672" t="n">
        <v>695.919037036524</v>
      </c>
      <c r="E25" s="672" t="n">
        <v>570.835046696868</v>
      </c>
      <c r="F25" s="672" t="n">
        <v>598.640366352778</v>
      </c>
      <c r="G25" s="672" t="n">
        <v>560.055657829496</v>
      </c>
      <c r="H25" s="672" t="n">
        <v>543.971722872822</v>
      </c>
      <c r="I25" s="672" t="n">
        <v>534.779516832256</v>
      </c>
      <c r="J25" s="672" t="n">
        <v>545.165834389948</v>
      </c>
      <c r="K25" s="672" t="n">
        <v>536.237109978342</v>
      </c>
      <c r="L25" s="672" t="n">
        <v>543.84942828703</v>
      </c>
      <c r="M25" s="672" t="n">
        <v>557.36985159212</v>
      </c>
      <c r="N25" s="672" t="n">
        <v>576.725343098048</v>
      </c>
      <c r="O25" s="673"/>
    </row>
    <row r="26" customFormat="false" ht="20.1" hidden="false" customHeight="true" outlineLevel="0" collapsed="false">
      <c r="A26" s="669" t="s">
        <v>709</v>
      </c>
      <c r="B26" s="674" t="n">
        <v>17.7634633377942</v>
      </c>
      <c r="C26" s="674" t="n">
        <v>19.1947482419457</v>
      </c>
      <c r="D26" s="674" t="n">
        <v>21.0029179994425</v>
      </c>
      <c r="E26" s="674" t="n">
        <v>16.4816598842588</v>
      </c>
      <c r="F26" s="674" t="n">
        <v>17.2724749001301</v>
      </c>
      <c r="G26" s="674" t="n">
        <v>16.056460076869</v>
      </c>
      <c r="H26" s="674" t="n">
        <v>15.5953433005264</v>
      </c>
      <c r="I26" s="674" t="n">
        <v>15.331808262097</v>
      </c>
      <c r="J26" s="674" t="n">
        <v>15.629577762109</v>
      </c>
      <c r="K26" s="674" t="n">
        <v>15.2861774791637</v>
      </c>
      <c r="L26" s="674" t="n">
        <v>15.5031770984165</v>
      </c>
      <c r="M26" s="674" t="n">
        <v>15.8885953889249</v>
      </c>
      <c r="N26" s="674" t="n">
        <v>16.4403503362242</v>
      </c>
    </row>
    <row r="27" customFormat="false" ht="20.1" hidden="false" customHeight="true" outlineLevel="0" collapsed="false">
      <c r="A27" s="669" t="s">
        <v>710</v>
      </c>
      <c r="B27" s="670" t="n">
        <v>207.034823193426</v>
      </c>
      <c r="C27" s="670" t="n">
        <v>281.872361004261</v>
      </c>
      <c r="D27" s="670" t="n">
        <v>364.575060425753</v>
      </c>
      <c r="E27" s="670" t="n">
        <v>224.489441517831</v>
      </c>
      <c r="F27" s="670" t="n">
        <v>252.054037633742</v>
      </c>
      <c r="G27" s="670" t="n">
        <v>211.251715274117</v>
      </c>
      <c r="H27" s="670" t="n">
        <v>195.167780317443</v>
      </c>
      <c r="I27" s="670" t="n">
        <v>185.975574276877</v>
      </c>
      <c r="J27" s="670" t="n">
        <v>196.361891834569</v>
      </c>
      <c r="K27" s="670" t="n">
        <v>185.438415727097</v>
      </c>
      <c r="L27" s="670" t="n">
        <v>193.050734035785</v>
      </c>
      <c r="M27" s="670" t="n">
        <v>206.571157340875</v>
      </c>
      <c r="N27" s="670" t="n">
        <v>225.926648846803</v>
      </c>
    </row>
    <row r="28" customFormat="false" ht="20.1" hidden="false" customHeight="true" outlineLevel="0" collapsed="false">
      <c r="A28" s="669" t="s">
        <v>698</v>
      </c>
      <c r="B28" s="670"/>
      <c r="C28" s="670"/>
      <c r="D28" s="670"/>
      <c r="E28" s="670"/>
      <c r="F28" s="670"/>
      <c r="G28" s="670"/>
      <c r="H28" s="670"/>
      <c r="I28" s="670"/>
      <c r="J28" s="670"/>
      <c r="K28" s="670"/>
      <c r="L28" s="670"/>
      <c r="M28" s="670"/>
      <c r="N28" s="670"/>
    </row>
    <row r="29" customFormat="false" ht="20.1" hidden="false" customHeight="true" outlineLevel="0" collapsed="false">
      <c r="A29" s="669" t="s">
        <v>711</v>
      </c>
      <c r="B29" s="670" t="n">
        <v>15</v>
      </c>
      <c r="C29" s="670" t="n">
        <v>15</v>
      </c>
      <c r="D29" s="670" t="n">
        <v>15</v>
      </c>
      <c r="E29" s="670" t="n">
        <v>15</v>
      </c>
      <c r="F29" s="670" t="n">
        <v>15</v>
      </c>
      <c r="G29" s="670" t="n">
        <v>15</v>
      </c>
      <c r="H29" s="670" t="n">
        <v>15</v>
      </c>
      <c r="I29" s="670" t="n">
        <v>15</v>
      </c>
      <c r="J29" s="670" t="n">
        <v>15</v>
      </c>
      <c r="K29" s="670" t="n">
        <v>15</v>
      </c>
      <c r="L29" s="670" t="n">
        <v>15</v>
      </c>
      <c r="M29" s="670" t="n">
        <v>15</v>
      </c>
      <c r="N29" s="670" t="n">
        <v>15</v>
      </c>
    </row>
    <row r="30" customFormat="false" ht="20.1" hidden="false" customHeight="true" outlineLevel="0" collapsed="false">
      <c r="A30" s="671" t="s">
        <v>712</v>
      </c>
      <c r="B30" s="672" t="n">
        <v>400.017648409963</v>
      </c>
      <c r="C30" s="672" t="n">
        <v>459.836996490641</v>
      </c>
      <c r="D30" s="672" t="n">
        <v>497.015964916157</v>
      </c>
      <c r="E30" s="672" t="n">
        <v>519.518407768556</v>
      </c>
      <c r="F30" s="672" t="n">
        <v>519.879493078553</v>
      </c>
      <c r="G30" s="672" t="n">
        <v>523.205913833068</v>
      </c>
      <c r="H30" s="672" t="n">
        <v>523.205913833068</v>
      </c>
      <c r="I30" s="672" t="n">
        <v>523.205913833068</v>
      </c>
      <c r="J30" s="672" t="n">
        <v>523.205913833068</v>
      </c>
      <c r="K30" s="672" t="n">
        <v>526.198041376867</v>
      </c>
      <c r="L30" s="672" t="n">
        <v>526.198041376867</v>
      </c>
      <c r="M30" s="672" t="n">
        <v>526.198041376867</v>
      </c>
      <c r="N30" s="672" t="n">
        <v>526.198041376867</v>
      </c>
    </row>
    <row r="31" customFormat="false" ht="20.1" hidden="false" customHeight="true" outlineLevel="0" collapsed="false">
      <c r="A31" s="671" t="s">
        <v>713</v>
      </c>
      <c r="B31" s="672" t="n">
        <v>472.766216402087</v>
      </c>
      <c r="C31" s="672" t="n">
        <v>530.307939284356</v>
      </c>
      <c r="D31" s="672" t="n">
        <v>584.779313438662</v>
      </c>
      <c r="E31" s="672" t="n">
        <v>549.680033330527</v>
      </c>
      <c r="F31" s="672" t="n">
        <v>576.906317010999</v>
      </c>
      <c r="G31" s="672" t="n">
        <v>553.313637008892</v>
      </c>
      <c r="H31" s="672" t="n">
        <v>552.379445595285</v>
      </c>
      <c r="I31" s="672" t="n">
        <v>550.779452071374</v>
      </c>
      <c r="J31" s="672" t="n">
        <v>549.576533996783</v>
      </c>
      <c r="K31" s="672" t="n">
        <v>536.237109978342</v>
      </c>
      <c r="L31" s="672" t="n">
        <v>540.043269132686</v>
      </c>
      <c r="M31" s="672" t="n">
        <v>545.818796619164</v>
      </c>
      <c r="N31" s="672" t="n">
        <v>553.545433238885</v>
      </c>
    </row>
    <row r="32" customFormat="false" ht="20.1" hidden="false" customHeight="true" outlineLevel="0" collapsed="false">
      <c r="A32" s="669" t="s">
        <v>714</v>
      </c>
      <c r="B32" s="674" t="n">
        <v>17.7279509397133</v>
      </c>
      <c r="C32" s="674" t="n">
        <v>17.2987801111545</v>
      </c>
      <c r="D32" s="674" t="n">
        <v>17.6487081316586</v>
      </c>
      <c r="E32" s="674" t="n">
        <v>15.8708534224472</v>
      </c>
      <c r="F32" s="674" t="n">
        <v>16.6453858449412</v>
      </c>
      <c r="G32" s="674" t="n">
        <v>15.8631703803361</v>
      </c>
      <c r="H32" s="674" t="n">
        <v>15.8363876723551</v>
      </c>
      <c r="I32" s="674" t="n">
        <v>15.7905168168771</v>
      </c>
      <c r="J32" s="674" t="n">
        <v>15.7560298765696</v>
      </c>
      <c r="K32" s="674" t="n">
        <v>15.2861774791637</v>
      </c>
      <c r="L32" s="674" t="n">
        <v>15.3946772887901</v>
      </c>
      <c r="M32" s="674" t="n">
        <v>15.5593166555017</v>
      </c>
      <c r="N32" s="674" t="n">
        <v>15.7795750756823</v>
      </c>
    </row>
    <row r="33" customFormat="false" ht="20.1" hidden="false" customHeight="true" outlineLevel="0" collapsed="false">
      <c r="A33" s="669" t="s">
        <v>715</v>
      </c>
      <c r="B33" s="670" t="n">
        <v>72.7485679921242</v>
      </c>
      <c r="C33" s="670" t="n">
        <v>70.4709427937152</v>
      </c>
      <c r="D33" s="670" t="n">
        <v>87.7633485225052</v>
      </c>
      <c r="E33" s="670" t="n">
        <v>30.1616255619712</v>
      </c>
      <c r="F33" s="670" t="n">
        <v>57.0268239324455</v>
      </c>
      <c r="G33" s="670" t="n">
        <v>30.1077231758244</v>
      </c>
      <c r="H33" s="670" t="n">
        <v>29.1735317622173</v>
      </c>
      <c r="I33" s="670" t="n">
        <v>27.5735382383056</v>
      </c>
      <c r="J33" s="670" t="n">
        <v>26.3706201637144</v>
      </c>
      <c r="K33" s="670" t="n">
        <v>10.0390686014746</v>
      </c>
      <c r="L33" s="670" t="n">
        <v>13.8452277558185</v>
      </c>
      <c r="M33" s="670" t="n">
        <v>19.6207552422967</v>
      </c>
      <c r="N33" s="670" t="n">
        <v>27.3473918620175</v>
      </c>
    </row>
    <row r="34" customFormat="false" ht="20.1" hidden="false" customHeight="true" outlineLevel="0" collapsed="false">
      <c r="A34" s="677"/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</row>
    <row r="35" customFormat="false" ht="15" hidden="false" customHeight="true" outlineLevel="0" collapsed="false">
      <c r="A35" s="679" t="s">
        <v>716</v>
      </c>
      <c r="B35" s="679"/>
      <c r="C35" s="679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</row>
    <row r="36" customFormat="false" ht="15" hidden="false" customHeight="false" outlineLevel="0" collapsed="false">
      <c r="A36" s="681" t="s">
        <v>717</v>
      </c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1"/>
    </row>
    <row r="37" customFormat="false" ht="15" hidden="false" customHeight="false" outlineLevel="0" collapsed="false">
      <c r="A37" s="681" t="s">
        <v>718</v>
      </c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  <c r="N37" s="681"/>
    </row>
    <row r="38" customFormat="false" ht="15" hidden="false" customHeight="false" outlineLevel="0" collapsed="false">
      <c r="A38" s="682" t="s">
        <v>719</v>
      </c>
    </row>
    <row r="39" customFormat="false" ht="15" hidden="false" customHeight="false" outlineLevel="0" collapsed="false">
      <c r="A39" s="682" t="s">
        <v>720</v>
      </c>
    </row>
    <row r="40" customFormat="false" ht="15" hidden="false" customHeight="false" outlineLevel="0" collapsed="false">
      <c r="A40" s="682" t="s">
        <v>721</v>
      </c>
    </row>
    <row r="41" customFormat="false" ht="15" hidden="false" customHeight="false" outlineLevel="0" collapsed="false">
      <c r="A41" s="681" t="s">
        <v>718</v>
      </c>
      <c r="B41" s="681"/>
      <c r="C41" s="681"/>
      <c r="D41" s="681"/>
      <c r="E41" s="681"/>
      <c r="F41" s="681"/>
      <c r="G41" s="681"/>
      <c r="H41" s="681"/>
      <c r="I41" s="681"/>
      <c r="J41" s="681"/>
      <c r="K41" s="681"/>
      <c r="L41" s="681"/>
      <c r="M41" s="681"/>
      <c r="N41" s="681"/>
    </row>
    <row r="42" customFormat="false" ht="15" hidden="false" customHeight="false" outlineLevel="0" collapsed="false">
      <c r="A42" s="683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32"/>
    <col collapsed="false" customWidth="true" hidden="false" outlineLevel="0" max="12" min="9" style="1" width="13.77"/>
    <col collapsed="false" customWidth="true" hidden="false" outlineLevel="0" max="239" min="13" style="1" width="11.55"/>
    <col collapsed="false" customWidth="false" hidden="false" outlineLevel="0" max="240" min="240" style="1" width="60.65"/>
    <col collapsed="false" customWidth="true" hidden="false" outlineLevel="0" max="247" min="241" style="1" width="13.77"/>
    <col collapsed="false" customWidth="true" hidden="false" outlineLevel="0" max="248" min="248" style="1" width="14.32"/>
    <col collapsed="false" customWidth="true" hidden="false" outlineLevel="0" max="252" min="249" style="1" width="13.77"/>
    <col collapsed="false" customWidth="true" hidden="false" outlineLevel="0" max="255" min="253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59" t="s">
        <v>98</v>
      </c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100</v>
      </c>
      <c r="F6" s="59" t="s">
        <v>7</v>
      </c>
      <c r="G6" s="59" t="s">
        <v>8</v>
      </c>
      <c r="H6" s="61" t="s">
        <v>13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8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180.807763506212</v>
      </c>
      <c r="I11" s="63" t="n">
        <v>-1025.64167719152</v>
      </c>
      <c r="J11" s="63" t="n">
        <v>-1025.64167719152</v>
      </c>
      <c r="K11" s="63" t="n">
        <v>4175.25507627183</v>
      </c>
      <c r="L11" s="63" t="n">
        <v>10271.5473716689</v>
      </c>
    </row>
    <row r="12" customFormat="false" ht="15" hidden="false" customHeight="false" outlineLevel="0" collapsed="false">
      <c r="A12" s="50" t="s">
        <v>109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5.0400219517598</v>
      </c>
      <c r="I12" s="64" t="n">
        <v>-28.5897932004861</v>
      </c>
      <c r="J12" s="64" t="n">
        <v>-28.5897932004861</v>
      </c>
      <c r="K12" s="64" t="n">
        <v>116.385363274977</v>
      </c>
      <c r="L12" s="64" t="n">
        <v>286.319697936938</v>
      </c>
    </row>
    <row r="13" customFormat="false" ht="15" hidden="false" customHeight="false" outlineLevel="0" collapsed="false">
      <c r="A13" s="50" t="s">
        <v>110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-10.071493360394</v>
      </c>
      <c r="I13" s="64" t="n">
        <v>6.63015335613545</v>
      </c>
      <c r="J13" s="64" t="n">
        <v>6.63015335613545</v>
      </c>
      <c r="K13" s="64" t="n">
        <v>152.158075002579</v>
      </c>
      <c r="L13" s="64" t="n">
        <v>314.370491078299</v>
      </c>
    </row>
    <row r="14" customFormat="false" ht="15" hidden="false" customHeight="false" outlineLevel="0" collapsed="false">
      <c r="A14" s="65" t="s">
        <v>111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-10.071493360394</v>
      </c>
      <c r="I14" s="66" t="n">
        <v>6.63015335613545</v>
      </c>
      <c r="J14" s="66" t="n">
        <v>6.63015335613545</v>
      </c>
      <c r="K14" s="66" t="n">
        <v>162.158075002579</v>
      </c>
      <c r="L14" s="66" t="n">
        <v>336.370491078299</v>
      </c>
    </row>
    <row r="15" customFormat="false" ht="15" hidden="false" customHeight="false" outlineLevel="0" collapsed="false">
      <c r="A15" s="65" t="s">
        <v>112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9.3554918178792</v>
      </c>
      <c r="I15" s="66" t="n">
        <v>-16.669685556544</v>
      </c>
      <c r="J15" s="66" t="n">
        <v>-16.669685556544</v>
      </c>
      <c r="K15" s="66" t="n">
        <v>-5.8902968979138</v>
      </c>
      <c r="L15" s="66" t="n">
        <v>119.193694268741</v>
      </c>
    </row>
    <row r="16" customFormat="false" ht="15" hidden="false" customHeight="false" outlineLevel="0" collapsed="false">
      <c r="A16" s="50" t="s">
        <v>113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329928699670177</v>
      </c>
      <c r="I16" s="64" t="n">
        <v>-0.0205000000775613</v>
      </c>
      <c r="J16" s="64" t="n">
        <v>-0.0205000000775613</v>
      </c>
      <c r="K16" s="64" t="n">
        <v>-2.01849982968793</v>
      </c>
      <c r="L16" s="64" t="n">
        <v>-4.94049841010195</v>
      </c>
    </row>
    <row r="17" customFormat="false" ht="15" hidden="false" customHeight="false" outlineLevel="0" collapsed="false">
      <c r="A17" s="50" t="s">
        <v>114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0</v>
      </c>
      <c r="I17" s="64" t="n">
        <v>-0.529761000000008</v>
      </c>
      <c r="J17" s="64" t="n">
        <v>-0.529761000000008</v>
      </c>
      <c r="K17" s="64" t="n">
        <v>-45.6839150000001</v>
      </c>
      <c r="L17" s="64" t="n">
        <v>-176.583989</v>
      </c>
    </row>
    <row r="18" customFormat="false" ht="15" hidden="false" customHeight="false" outlineLevel="0" collapsed="false">
      <c r="A18" s="65" t="s">
        <v>115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34.5</v>
      </c>
      <c r="I18" s="66" t="n">
        <v>-18</v>
      </c>
      <c r="J18" s="66" t="n">
        <v>-18</v>
      </c>
      <c r="K18" s="66" t="n">
        <v>7.5</v>
      </c>
      <c r="L18" s="66" t="n">
        <v>12</v>
      </c>
    </row>
    <row r="19" customFormat="false" ht="15" hidden="false" customHeight="false" outlineLevel="0" collapsed="false">
      <c r="A19" s="65" t="s">
        <v>116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7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.32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28.51116528433</v>
      </c>
      <c r="H22" s="63" t="n">
        <v>-453.381549956201</v>
      </c>
      <c r="I22" s="63" t="n">
        <v>-943.610043038482</v>
      </c>
      <c r="J22" s="63" t="n">
        <v>-943.610043038482</v>
      </c>
      <c r="K22" s="63" t="n">
        <v>-6482.53972831183</v>
      </c>
      <c r="L22" s="63" t="n">
        <v>-15204.250426618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-3651.52254652</v>
      </c>
      <c r="H24" s="63" t="n">
        <v>1217.27454412</v>
      </c>
      <c r="I24" s="63" t="n">
        <v>1088.04687716</v>
      </c>
      <c r="J24" s="63" t="n">
        <v>1088.04687716</v>
      </c>
      <c r="K24" s="63" t="n">
        <v>-5881.25241607</v>
      </c>
      <c r="L24" s="63" t="n">
        <v>-17719.22265517</v>
      </c>
    </row>
    <row r="25" customFormat="false" ht="15" hidden="false" customHeight="false" outlineLevel="0" collapsed="false">
      <c r="A25" s="50" t="s">
        <v>120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-3651.52254652</v>
      </c>
      <c r="H25" s="64" t="n">
        <v>1217.27454412</v>
      </c>
      <c r="I25" s="64" t="n">
        <v>1088.04687716</v>
      </c>
      <c r="J25" s="64" t="n">
        <v>1088.04687716</v>
      </c>
      <c r="K25" s="64" t="n">
        <v>-5881.25241607</v>
      </c>
      <c r="L25" s="64" t="n">
        <v>-17719.22265517</v>
      </c>
    </row>
    <row r="26" customFormat="false" ht="15" hidden="false" customHeight="false" outlineLevel="0" collapsed="false">
      <c r="A26" s="50" t="s">
        <v>121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6.69359741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24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6.69359741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77.27454412</v>
      </c>
      <c r="I31" s="66" t="n">
        <v>1208.04687716</v>
      </c>
      <c r="J31" s="66" t="n">
        <v>1208.04687716</v>
      </c>
      <c r="K31" s="66" t="n">
        <v>-5341.25241607</v>
      </c>
      <c r="L31" s="66" t="n">
        <v>-16991.85861591</v>
      </c>
    </row>
    <row r="32" customFormat="false" ht="15" hidden="false" customHeight="false" outlineLevel="0" collapsed="false">
      <c r="A32" s="65" t="s">
        <v>127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927.00999922</v>
      </c>
      <c r="I32" s="66" t="n">
        <v>-852.60804492</v>
      </c>
      <c r="J32" s="66" t="n">
        <v>-852.60804492</v>
      </c>
      <c r="K32" s="66" t="n">
        <v>-4506.34017075</v>
      </c>
      <c r="L32" s="66" t="n">
        <v>-13348.85136637</v>
      </c>
    </row>
    <row r="33" customFormat="false" ht="15" hidden="false" customHeight="false" outlineLevel="0" collapsed="false">
      <c r="A33" s="50" t="s">
        <v>128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350.2645449</v>
      </c>
      <c r="I33" s="64" t="n">
        <v>2060.65492208</v>
      </c>
      <c r="J33" s="64" t="n">
        <v>2060.65492208</v>
      </c>
      <c r="K33" s="64" t="n">
        <v>-834.91224532</v>
      </c>
      <c r="L33" s="64" t="n">
        <v>-3643.00724954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60</v>
      </c>
      <c r="I35" s="66" t="n">
        <v>-120</v>
      </c>
      <c r="J35" s="66" t="n">
        <v>-120</v>
      </c>
      <c r="K35" s="66" t="n">
        <v>-540</v>
      </c>
      <c r="L35" s="66" t="n">
        <v>-720.67044185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-0.01175337</v>
      </c>
      <c r="I38" s="63" t="n">
        <v>102.02806985</v>
      </c>
      <c r="J38" s="63" t="n">
        <v>102.02806985</v>
      </c>
      <c r="K38" s="63" t="n">
        <v>25.84880522</v>
      </c>
      <c r="L38" s="63" t="n">
        <v>54.6928635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15.8921170500006</v>
      </c>
      <c r="H40" s="63" t="n">
        <v>-1610.06693545</v>
      </c>
      <c r="I40" s="63" t="n">
        <v>-2508.32556908</v>
      </c>
      <c r="J40" s="63" t="n">
        <v>-2508.32556908</v>
      </c>
      <c r="K40" s="63" t="n">
        <v>-1583.8894414</v>
      </c>
      <c r="L40" s="63" t="n">
        <v>1157.04746325001</v>
      </c>
    </row>
    <row r="41" customFormat="false" ht="15" hidden="false" customHeight="false" outlineLevel="0" collapsed="false">
      <c r="A41" s="50" t="s">
        <v>134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110.75</v>
      </c>
      <c r="I41" s="64" t="n">
        <v>270</v>
      </c>
      <c r="J41" s="64" t="n">
        <v>270</v>
      </c>
      <c r="K41" s="64" t="n">
        <v>204</v>
      </c>
      <c r="L41" s="64" t="n">
        <v>1990.99251215</v>
      </c>
    </row>
    <row r="42" customFormat="false" ht="15" hidden="false" customHeight="false" outlineLevel="0" collapsed="false">
      <c r="A42" s="50" t="s">
        <v>135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110.75</v>
      </c>
      <c r="I42" s="64" t="n">
        <v>270</v>
      </c>
      <c r="J42" s="64" t="n">
        <v>270</v>
      </c>
      <c r="K42" s="64" t="n">
        <v>204</v>
      </c>
      <c r="L42" s="64" t="n">
        <v>1990.99251215</v>
      </c>
    </row>
    <row r="43" customFormat="false" ht="15" hidden="false" customHeight="false" outlineLevel="0" collapsed="false">
      <c r="A43" s="65" t="s">
        <v>136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85.75</v>
      </c>
      <c r="I43" s="66" t="n">
        <v>100</v>
      </c>
      <c r="J43" s="66" t="n">
        <v>100</v>
      </c>
      <c r="K43" s="66" t="n">
        <v>-1056</v>
      </c>
      <c r="L43" s="66" t="n">
        <v>400.99251215</v>
      </c>
    </row>
    <row r="44" customFormat="false" ht="15" hidden="false" customHeight="false" outlineLevel="0" collapsed="false">
      <c r="A44" s="65" t="s">
        <v>137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25</v>
      </c>
      <c r="I44" s="66" t="n">
        <v>170</v>
      </c>
      <c r="J44" s="66" t="n">
        <v>170</v>
      </c>
      <c r="K44" s="66" t="n">
        <v>1260</v>
      </c>
      <c r="L44" s="66" t="n">
        <v>1590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9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E-008</v>
      </c>
      <c r="I46" s="64" t="n">
        <v>1.00000001</v>
      </c>
      <c r="J46" s="64" t="n">
        <v>1.00000001</v>
      </c>
      <c r="K46" s="64" t="n">
        <v>6.80014612</v>
      </c>
      <c r="L46" s="64" t="n">
        <v>-0.333239060000006</v>
      </c>
    </row>
    <row r="47" customFormat="false" ht="15" hidden="false" customHeight="false" outlineLevel="0" collapsed="false">
      <c r="A47" s="65" t="s">
        <v>140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1809.536579</v>
      </c>
      <c r="I47" s="66" t="n">
        <v>-2256.43061936</v>
      </c>
      <c r="J47" s="66" t="n">
        <v>-2256.43061936</v>
      </c>
      <c r="K47" s="66" t="n">
        <v>-1233.37608353</v>
      </c>
      <c r="L47" s="66" t="n">
        <v>448.754245569999</v>
      </c>
    </row>
    <row r="48" customFormat="false" ht="15" hidden="false" customHeight="false" outlineLevel="0" collapsed="false">
      <c r="A48" s="65" t="s">
        <v>141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06009697</v>
      </c>
      <c r="I48" s="66" t="n">
        <v>-0.92470846</v>
      </c>
      <c r="J48" s="66" t="n">
        <v>-0.92470846</v>
      </c>
      <c r="K48" s="66" t="n">
        <v>-0.0561862799999773</v>
      </c>
      <c r="L48" s="66" t="n">
        <v>2.15791171999997</v>
      </c>
    </row>
    <row r="49" customFormat="false" ht="15" hidden="false" customHeight="false" outlineLevel="0" collapsed="false">
      <c r="A49" s="50" t="s">
        <v>142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40.430094899999</v>
      </c>
      <c r="H49" s="64" t="n">
        <v>88.7741228499999</v>
      </c>
      <c r="I49" s="64" t="n">
        <v>-522.64928353</v>
      </c>
      <c r="J49" s="64" t="n">
        <v>-522.64928353</v>
      </c>
      <c r="K49" s="64" t="n">
        <v>-561.683773329995</v>
      </c>
      <c r="L49" s="64" t="n">
        <v>-1284.79869572999</v>
      </c>
    </row>
    <row r="50" customFormat="false" ht="15" hidden="false" customHeight="false" outlineLevel="0" collapsed="false">
      <c r="A50" s="50" t="s">
        <v>143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00561766</v>
      </c>
      <c r="I50" s="64" t="n">
        <v>0.67904226</v>
      </c>
      <c r="J50" s="64" t="n">
        <v>0.67904226</v>
      </c>
      <c r="K50" s="64" t="n">
        <v>0.42645562</v>
      </c>
      <c r="L50" s="64" t="n">
        <v>0.2747286</v>
      </c>
    </row>
    <row r="51" customFormat="false" ht="15" hidden="false" customHeight="false" outlineLevel="0" collapsed="false">
      <c r="A51" s="65" t="s">
        <v>144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9.998927</v>
      </c>
      <c r="I53" s="63" t="n">
        <v>-129.986051</v>
      </c>
      <c r="J53" s="63" t="n">
        <v>-129.986051</v>
      </c>
      <c r="K53" s="63" t="n">
        <v>-129.686051</v>
      </c>
      <c r="L53" s="63" t="n">
        <v>-133.28618675</v>
      </c>
    </row>
    <row r="54" customFormat="false" ht="15" hidden="false" customHeight="false" outlineLevel="0" collapsed="false">
      <c r="A54" s="65" t="s">
        <v>146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9.998927</v>
      </c>
      <c r="I54" s="66" t="n">
        <v>-129.986051</v>
      </c>
      <c r="J54" s="66" t="n">
        <v>-129.986051</v>
      </c>
      <c r="K54" s="66" t="n">
        <v>-129.686051</v>
      </c>
      <c r="L54" s="66" t="n">
        <v>-133.28618675</v>
      </c>
    </row>
    <row r="55" customFormat="false" ht="15" hidden="false" customHeight="false" outlineLevel="0" collapsed="false">
      <c r="A55" s="65" t="s">
        <v>147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0" t="s">
        <v>148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9.998927</v>
      </c>
      <c r="I56" s="64" t="n">
        <v>-129.986051</v>
      </c>
      <c r="J56" s="64" t="n">
        <v>-129.986051</v>
      </c>
      <c r="K56" s="64" t="n">
        <v>-129.986051</v>
      </c>
      <c r="L56" s="64" t="n">
        <v>-129.986051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-3.30013575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495.57345779</v>
      </c>
      <c r="J64" s="63" t="n">
        <v>495.57345779</v>
      </c>
      <c r="K64" s="63" t="n">
        <v>495.57345779</v>
      </c>
      <c r="L64" s="63" t="n">
        <v>495.57345779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0.18316771</v>
      </c>
      <c r="I66" s="63" t="n">
        <v>20.58964447</v>
      </c>
      <c r="J66" s="63" t="n">
        <v>20.58964447</v>
      </c>
      <c r="K66" s="63" t="n">
        <v>209.91136278</v>
      </c>
      <c r="L66" s="63" t="n">
        <v>469.5339731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-51.8679108043303</v>
      </c>
      <c r="H68" s="63" t="n">
        <v>-70.7594999662015</v>
      </c>
      <c r="I68" s="63" t="n">
        <v>-11.5364722284819</v>
      </c>
      <c r="J68" s="63" t="n">
        <v>-11.5364722284821</v>
      </c>
      <c r="K68" s="63" t="n">
        <v>380.954554368162</v>
      </c>
      <c r="L68" s="63" t="n">
        <v>471.41065753112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303.48044120999</v>
      </c>
      <c r="H70" s="63" t="n">
        <v>-272.57378644999</v>
      </c>
      <c r="I70" s="63" t="n">
        <v>-1969.25172023</v>
      </c>
      <c r="J70" s="63" t="n">
        <v>-1969.25172023</v>
      </c>
      <c r="K70" s="63" t="n">
        <v>-2307.28465204</v>
      </c>
      <c r="L70" s="63" t="n">
        <v>-4932.70305494999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60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1448.18866970001</v>
      </c>
      <c r="I72" s="70" t="n">
        <v>809.82818266</v>
      </c>
      <c r="J72" s="70" t="n">
        <v>809.82818266</v>
      </c>
      <c r="K72" s="70" t="n">
        <v>-512.224795180006</v>
      </c>
      <c r="L72" s="70" t="n">
        <v>-4096.65860479</v>
      </c>
    </row>
    <row r="73" customFormat="false" ht="15" hidden="false" customHeight="false" outlineLevel="0" collapsed="false">
      <c r="A73" s="65" t="s">
        <v>161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361.34790929999</v>
      </c>
      <c r="I73" s="71" t="n">
        <v>-1446.6024367</v>
      </c>
      <c r="J73" s="71" t="n">
        <v>-1446.6024367</v>
      </c>
      <c r="K73" s="71" t="n">
        <v>-1745.60087871001</v>
      </c>
      <c r="L73" s="71" t="n">
        <v>-3647.90435922</v>
      </c>
    </row>
    <row r="74" customFormat="false" ht="15" hidden="false" customHeight="false" outlineLevel="0" collapsed="false">
      <c r="A74" s="65" t="s">
        <v>162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1809.536579</v>
      </c>
      <c r="I74" s="71" t="n">
        <v>2256.43061936</v>
      </c>
      <c r="J74" s="71" t="n">
        <v>2256.43061936</v>
      </c>
      <c r="K74" s="71" t="n">
        <v>1233.37608353</v>
      </c>
      <c r="L74" s="71" t="n">
        <v>-448.75424556999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N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4" min="12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  <c r="M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5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6</v>
      </c>
      <c r="J4" s="92" t="s">
        <v>7</v>
      </c>
      <c r="K4" s="92" t="s">
        <v>8</v>
      </c>
      <c r="L4" s="93" t="s">
        <v>9</v>
      </c>
      <c r="M4" s="93"/>
      <c r="N4" s="93"/>
      <c r="O4" s="92" t="s">
        <v>177</v>
      </c>
      <c r="P4" s="92" t="s">
        <v>178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3</v>
      </c>
      <c r="M5" s="97" t="s">
        <v>15</v>
      </c>
      <c r="N5" s="97" t="s">
        <v>102</v>
      </c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9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37495.75268</v>
      </c>
      <c r="J7" s="103" t="n">
        <v>10970.18185</v>
      </c>
      <c r="K7" s="103" t="n">
        <v>22152.75796</v>
      </c>
      <c r="L7" s="104" t="n">
        <v>120.96387</v>
      </c>
      <c r="M7" s="104" t="n">
        <v>8160.9464</v>
      </c>
      <c r="N7" s="104" t="n">
        <v>8160.9464</v>
      </c>
      <c r="O7" s="103" t="n">
        <v>41283.88621</v>
      </c>
      <c r="P7" s="103" t="n">
        <v>78779.63889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8" t="n">
        <v>1155.52574</v>
      </c>
      <c r="K8" s="108" t="n">
        <v>2512.4274</v>
      </c>
      <c r="L8" s="109" t="n">
        <v>60.3545</v>
      </c>
      <c r="M8" s="109" t="n">
        <v>2774.92383</v>
      </c>
      <c r="N8" s="109" t="n">
        <v>2774.92383</v>
      </c>
      <c r="O8" s="108" t="n">
        <v>6442.87697</v>
      </c>
      <c r="P8" s="108" t="n">
        <v>7460.93853</v>
      </c>
      <c r="Q8" s="105"/>
    </row>
    <row r="9" s="111" customFormat="true" ht="15" hidden="false" customHeight="false" outlineLevel="0" collapsed="false">
      <c r="A9" s="102" t="n">
        <v>1.2</v>
      </c>
      <c r="B9" s="102"/>
      <c r="C9" s="98" t="s">
        <v>181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11538.29857</v>
      </c>
      <c r="J9" s="103" t="n">
        <v>2386.72478</v>
      </c>
      <c r="K9" s="103" t="n">
        <v>3426.42842</v>
      </c>
      <c r="L9" s="104" t="n">
        <v>0</v>
      </c>
      <c r="M9" s="104" t="n">
        <v>4999.95833</v>
      </c>
      <c r="N9" s="110" t="n">
        <v>4999.95833</v>
      </c>
      <c r="O9" s="103" t="n">
        <v>10813.11153</v>
      </c>
      <c r="P9" s="103" t="n">
        <v>-725.187039999999</v>
      </c>
      <c r="Q9" s="105"/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8" t="n">
        <v>10658.5763</v>
      </c>
      <c r="K10" s="108" t="n">
        <v>11988.85536</v>
      </c>
      <c r="L10" s="109" t="n">
        <v>0</v>
      </c>
      <c r="M10" s="109" t="n">
        <v>4999.95833</v>
      </c>
      <c r="N10" s="109" t="n">
        <v>4999.95833</v>
      </c>
      <c r="O10" s="108" t="n">
        <v>27647.38999</v>
      </c>
      <c r="P10" s="108" t="n">
        <v>40844.35725</v>
      </c>
      <c r="Q10" s="105"/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8" t="n">
        <v>-8271.85152</v>
      </c>
      <c r="K11" s="108" t="n">
        <v>-8562.42694</v>
      </c>
      <c r="L11" s="109" t="n">
        <v>0</v>
      </c>
      <c r="M11" s="109" t="n">
        <v>0</v>
      </c>
      <c r="N11" s="112" t="n">
        <v>0</v>
      </c>
      <c r="O11" s="108" t="n">
        <v>-16834.27846</v>
      </c>
      <c r="P11" s="108" t="n">
        <v>-41569.54429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8" t="n">
        <v>0</v>
      </c>
      <c r="K12" s="108" t="n">
        <v>9707.10718</v>
      </c>
      <c r="L12" s="109" t="n">
        <v>0</v>
      </c>
      <c r="M12" s="109" t="n">
        <v>0</v>
      </c>
      <c r="N12" s="109" t="n">
        <v>0</v>
      </c>
      <c r="O12" s="108" t="n">
        <v>9707.10718</v>
      </c>
      <c r="P12" s="108" t="n">
        <v>12282.22342</v>
      </c>
      <c r="Q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7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3715.1769</v>
      </c>
      <c r="J13" s="103" t="n">
        <v>5390.44966</v>
      </c>
      <c r="K13" s="103" t="n">
        <v>4039.60937</v>
      </c>
      <c r="L13" s="104" t="n">
        <v>60.60937</v>
      </c>
      <c r="M13" s="104" t="n">
        <v>386.06424</v>
      </c>
      <c r="N13" s="104" t="n">
        <v>386.06424</v>
      </c>
      <c r="O13" s="103" t="n">
        <v>9816.12327</v>
      </c>
      <c r="P13" s="103" t="n">
        <v>23531.30017</v>
      </c>
      <c r="Q13" s="105"/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8" t="n">
        <v>0</v>
      </c>
      <c r="L14" s="109" t="n">
        <v>0</v>
      </c>
      <c r="M14" s="109" t="n">
        <v>0</v>
      </c>
      <c r="N14" s="109" t="n">
        <v>0</v>
      </c>
      <c r="O14" s="108" t="n">
        <v>0</v>
      </c>
      <c r="P14" s="108" t="n">
        <v>0</v>
      </c>
      <c r="Q14" s="105"/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8" t="n">
        <v>0</v>
      </c>
      <c r="K15" s="108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08" t="n">
        <v>7502.2707</v>
      </c>
      <c r="Q15" s="105"/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8" t="n">
        <v>5390.44966</v>
      </c>
      <c r="K16" s="108" t="n">
        <v>4039.60937</v>
      </c>
      <c r="L16" s="109" t="n">
        <v>60.60937</v>
      </c>
      <c r="M16" s="109" t="n">
        <v>386.06424</v>
      </c>
      <c r="N16" s="109" t="n">
        <v>386.06424</v>
      </c>
      <c r="O16" s="108" t="n">
        <v>9816.12327</v>
      </c>
      <c r="P16" s="108" t="n">
        <v>16029.02947</v>
      </c>
      <c r="Q16" s="105"/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0</v>
      </c>
      <c r="N17" s="115" t="n">
        <v>0</v>
      </c>
      <c r="O17" s="114" t="n">
        <v>4504.66726</v>
      </c>
      <c r="P17" s="114" t="n">
        <v>36230.36381</v>
      </c>
      <c r="Q17" s="105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3"/>
      <c r="P18" s="103"/>
      <c r="Q18" s="105"/>
    </row>
    <row r="19" customFormat="false" ht="15" hidden="false" customHeight="false" outlineLevel="0" collapsed="false">
      <c r="A19" s="102" t="n">
        <v>2</v>
      </c>
      <c r="B19" s="98" t="s">
        <v>195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148953.25279</v>
      </c>
      <c r="J19" s="103" t="n">
        <v>50787.0868</v>
      </c>
      <c r="K19" s="103" t="n">
        <v>45996.71799</v>
      </c>
      <c r="L19" s="104" t="n">
        <v>104.71527</v>
      </c>
      <c r="M19" s="104" t="n">
        <v>21427.71004</v>
      </c>
      <c r="N19" s="104" t="n">
        <v>21427.71004</v>
      </c>
      <c r="O19" s="103" t="n">
        <v>118211.51483</v>
      </c>
      <c r="P19" s="103" t="n">
        <v>267164.76762</v>
      </c>
      <c r="Q19" s="105"/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0</v>
      </c>
      <c r="M20" s="115" t="n">
        <v>3048.93803</v>
      </c>
      <c r="N20" s="115" t="n">
        <v>3048.93803</v>
      </c>
      <c r="O20" s="114" t="n">
        <v>25043.26866</v>
      </c>
      <c r="P20" s="114" t="n">
        <v>61357.67104</v>
      </c>
      <c r="Q20" s="105"/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104.71527</v>
      </c>
      <c r="M21" s="124" t="n">
        <v>18378.77201</v>
      </c>
      <c r="N21" s="124" t="n">
        <v>18378.77201</v>
      </c>
      <c r="O21" s="125" t="n">
        <v>93168.24617</v>
      </c>
      <c r="P21" s="125" t="n">
        <v>205807.09658</v>
      </c>
      <c r="Q21" s="105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8" t="n">
        <v>80.75967</v>
      </c>
      <c r="K22" s="108" t="n">
        <v>1653.41985</v>
      </c>
      <c r="L22" s="109" t="n">
        <v>0</v>
      </c>
      <c r="M22" s="109" t="n">
        <v>25.94407</v>
      </c>
      <c r="N22" s="109" t="n">
        <v>25.94407</v>
      </c>
      <c r="O22" s="108" t="n">
        <v>1760.12359</v>
      </c>
      <c r="P22" s="108" t="n">
        <v>5599.82566</v>
      </c>
      <c r="Q22" s="105"/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8" t="n">
        <v>0</v>
      </c>
      <c r="K23" s="108" t="n">
        <v>12036.25495</v>
      </c>
      <c r="L23" s="109" t="n">
        <v>0</v>
      </c>
      <c r="M23" s="109" t="n">
        <v>0</v>
      </c>
      <c r="N23" s="109" t="n">
        <v>0</v>
      </c>
      <c r="O23" s="108" t="n">
        <v>12036.25495</v>
      </c>
      <c r="P23" s="108" t="n">
        <v>15168.26251</v>
      </c>
      <c r="Q23" s="105"/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  <c r="Q24" s="105"/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08" t="n">
        <v>0</v>
      </c>
      <c r="Q25" s="105"/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  <c r="P26" s="108" t="n">
        <v>0</v>
      </c>
      <c r="Q26" s="105"/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4" t="n">
        <v>163.9</v>
      </c>
      <c r="P27" s="114" t="n">
        <v>1198.9</v>
      </c>
      <c r="Q27" s="105"/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15.022</v>
      </c>
      <c r="M28" s="115" t="n">
        <v>82.601</v>
      </c>
      <c r="N28" s="115" t="n">
        <v>82.601</v>
      </c>
      <c r="O28" s="114" t="n">
        <v>765.931</v>
      </c>
      <c r="P28" s="114" t="n">
        <v>4808.24</v>
      </c>
      <c r="Q28" s="105"/>
    </row>
    <row r="29" s="116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8" t="n">
        <v>36494.12591</v>
      </c>
      <c r="K29" s="108" t="n">
        <v>18001.51456</v>
      </c>
      <c r="L29" s="109" t="n">
        <v>0</v>
      </c>
      <c r="M29" s="109" t="n">
        <v>17705.00933</v>
      </c>
      <c r="N29" s="109" t="n">
        <v>17705.00933</v>
      </c>
      <c r="O29" s="108" t="n">
        <v>72200.6498</v>
      </c>
      <c r="P29" s="108" t="n">
        <v>160469.60694</v>
      </c>
      <c r="Q29" s="105"/>
    </row>
    <row r="30" s="116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8" t="n">
        <v>0</v>
      </c>
      <c r="L30" s="109" t="n">
        <v>0</v>
      </c>
      <c r="M30" s="109" t="n">
        <v>0</v>
      </c>
      <c r="N30" s="109" t="n">
        <v>0</v>
      </c>
      <c r="O30" s="103" t="n">
        <v>0</v>
      </c>
      <c r="P30" s="108" t="n">
        <v>0</v>
      </c>
      <c r="Q30" s="105"/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  <c r="Q31" s="105"/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0</v>
      </c>
      <c r="N32" s="115" t="n">
        <v>0</v>
      </c>
      <c r="O32" s="114" t="n">
        <v>38.52842</v>
      </c>
      <c r="P32" s="114" t="n">
        <v>763.3175</v>
      </c>
      <c r="Q32" s="105"/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89.69327</v>
      </c>
      <c r="M33" s="115" t="n">
        <v>565.21761</v>
      </c>
      <c r="N33" s="115" t="n">
        <v>565.21761</v>
      </c>
      <c r="O33" s="114" t="n">
        <v>5562.69751</v>
      </c>
      <c r="P33" s="114" t="n">
        <v>16855.87126</v>
      </c>
      <c r="Q33" s="105"/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4" t="n">
        <v>640.1609</v>
      </c>
      <c r="P34" s="114" t="n">
        <v>926.83685</v>
      </c>
      <c r="Q34" s="105"/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16.23586</v>
      </c>
      <c r="Q35" s="105"/>
    </row>
    <row r="36" s="11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9"/>
      <c r="M36" s="126"/>
      <c r="N36" s="109"/>
      <c r="O36" s="103"/>
      <c r="P36" s="103"/>
      <c r="Q36" s="105"/>
    </row>
    <row r="37" customFormat="false" ht="15" hidden="false" customHeight="false" outlineLevel="0" collapsed="false">
      <c r="A37" s="102" t="n">
        <v>3</v>
      </c>
      <c r="B37" s="98" t="s">
        <v>226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11457.50011</v>
      </c>
      <c r="J37" s="103" t="n">
        <v>-39816.90495</v>
      </c>
      <c r="K37" s="103" t="n">
        <v>-23843.96003</v>
      </c>
      <c r="L37" s="103" t="n">
        <v>16.2486</v>
      </c>
      <c r="M37" s="103" t="n">
        <v>-13266.76364</v>
      </c>
      <c r="N37" s="103" t="n">
        <v>-13266.76364</v>
      </c>
      <c r="O37" s="103" t="n">
        <v>-76927.62862</v>
      </c>
      <c r="P37" s="103" t="n">
        <v>-188385.12873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9"/>
      <c r="M38" s="109"/>
      <c r="N38" s="109"/>
      <c r="O38" s="103"/>
      <c r="P38" s="103"/>
      <c r="Q38" s="105"/>
    </row>
    <row r="39" customFormat="false" ht="15" hidden="false" customHeight="false" outlineLevel="0" collapsed="false">
      <c r="A39" s="102" t="n">
        <v>4</v>
      </c>
      <c r="B39" s="98" t="s">
        <v>227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1973.06044</v>
      </c>
      <c r="J39" s="103" t="n">
        <v>12020.59746</v>
      </c>
      <c r="K39" s="103" t="n">
        <v>6681.12037</v>
      </c>
      <c r="L39" s="104" t="n">
        <v>19.16939</v>
      </c>
      <c r="M39" s="104" t="n">
        <v>2681.09558</v>
      </c>
      <c r="N39" s="104" t="n">
        <v>2681.09558</v>
      </c>
      <c r="O39" s="103" t="n">
        <v>21382.81341</v>
      </c>
      <c r="P39" s="103" t="n">
        <v>53355.87385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8" t="n">
        <v>6117.05961</v>
      </c>
      <c r="K40" s="108" t="n">
        <v>5991.26902</v>
      </c>
      <c r="L40" s="109" t="n">
        <v>18.63191</v>
      </c>
      <c r="M40" s="109" t="n">
        <v>106.29302</v>
      </c>
      <c r="N40" s="109" t="n">
        <v>106.29302</v>
      </c>
      <c r="O40" s="108" t="n">
        <v>12214.62165</v>
      </c>
      <c r="P40" s="108" t="n">
        <v>22073.30589</v>
      </c>
      <c r="Q40" s="105"/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0.53748</v>
      </c>
      <c r="M41" s="115" t="n">
        <v>2565.63395</v>
      </c>
      <c r="N41" s="115" t="n">
        <v>2565.63395</v>
      </c>
      <c r="O41" s="114" t="n">
        <v>9052.21755</v>
      </c>
      <c r="P41" s="114" t="n">
        <v>30673.6598</v>
      </c>
      <c r="Q41" s="105"/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0</v>
      </c>
      <c r="M42" s="115" t="n">
        <v>9.16861</v>
      </c>
      <c r="N42" s="115" t="n">
        <v>9.16861</v>
      </c>
      <c r="O42" s="114" t="n">
        <v>115.97421</v>
      </c>
      <c r="P42" s="114" t="n">
        <v>608.90816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9"/>
      <c r="M43" s="109"/>
      <c r="N43" s="109"/>
      <c r="O43" s="103"/>
      <c r="P43" s="103"/>
      <c r="Q43" s="105"/>
    </row>
    <row r="44" customFormat="false" ht="15" hidden="false" customHeight="false" outlineLevel="0" collapsed="false">
      <c r="A44" s="102" t="n">
        <v>5</v>
      </c>
      <c r="B44" s="98" t="s">
        <v>231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80123.55657</v>
      </c>
      <c r="J44" s="103" t="n">
        <v>101295.31446</v>
      </c>
      <c r="K44" s="103" t="n">
        <v>43067.76676</v>
      </c>
      <c r="L44" s="104" t="n">
        <v>218.5857</v>
      </c>
      <c r="M44" s="104" t="n">
        <v>7963.06897</v>
      </c>
      <c r="N44" s="104" t="n">
        <v>7963.08648</v>
      </c>
      <c r="O44" s="103" t="n">
        <v>152326.1677</v>
      </c>
      <c r="P44" s="103" t="n">
        <v>332449.72427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98" t="s">
        <v>232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80123.55657</v>
      </c>
      <c r="J45" s="103" t="n">
        <v>101295.31446</v>
      </c>
      <c r="K45" s="103" t="n">
        <v>43067.76676</v>
      </c>
      <c r="L45" s="104" t="n">
        <v>218.5857</v>
      </c>
      <c r="M45" s="104" t="n">
        <v>7963.06897</v>
      </c>
      <c r="N45" s="104" t="n">
        <v>7963.08648</v>
      </c>
      <c r="O45" s="103" t="n">
        <v>152326.1677</v>
      </c>
      <c r="P45" s="103" t="n">
        <v>332449.72427</v>
      </c>
      <c r="Q45" s="105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8" t="n">
        <v>25905.65792</v>
      </c>
      <c r="K46" s="108" t="n">
        <v>30285.05654</v>
      </c>
      <c r="L46" s="109" t="n">
        <v>84.8712</v>
      </c>
      <c r="M46" s="109" t="n">
        <v>1864.85524</v>
      </c>
      <c r="N46" s="109" t="n">
        <v>1864.87275</v>
      </c>
      <c r="O46" s="108" t="n">
        <v>58055.58721</v>
      </c>
      <c r="P46" s="108" t="n">
        <v>146023.14883</v>
      </c>
      <c r="Q46" s="105"/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67516</v>
      </c>
      <c r="J47" s="108" t="n">
        <v>14254.67656</v>
      </c>
      <c r="K47" s="108" t="n">
        <v>10581.74094</v>
      </c>
      <c r="L47" s="109" t="n">
        <v>66.93855</v>
      </c>
      <c r="M47" s="109" t="n">
        <v>4732.92276</v>
      </c>
      <c r="N47" s="109" t="n">
        <v>4732.92276</v>
      </c>
      <c r="O47" s="108" t="n">
        <v>29569.34026</v>
      </c>
      <c r="P47" s="108" t="n">
        <v>70291.01542</v>
      </c>
      <c r="Q47" s="105"/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17.50157</v>
      </c>
      <c r="M48" s="115" t="n">
        <v>603.86188</v>
      </c>
      <c r="N48" s="115" t="n">
        <v>603.86188</v>
      </c>
      <c r="O48" s="114" t="n">
        <v>2795.45214</v>
      </c>
      <c r="P48" s="114" t="n">
        <v>5526.42801</v>
      </c>
      <c r="Q48" s="105"/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8" t="n">
        <v>1185.12392</v>
      </c>
      <c r="K49" s="108" t="n">
        <v>1030.49231</v>
      </c>
      <c r="L49" s="109" t="n">
        <v>49.27438</v>
      </c>
      <c r="M49" s="109" t="n">
        <v>761.42909</v>
      </c>
      <c r="N49" s="109" t="n">
        <v>761.42909</v>
      </c>
      <c r="O49" s="108" t="n">
        <v>2977.04532</v>
      </c>
      <c r="P49" s="108" t="n">
        <v>10063.68713</v>
      </c>
      <c r="Q49" s="105"/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8" t="n">
        <v>21661.11524</v>
      </c>
      <c r="K50" s="108" t="n">
        <v>0</v>
      </c>
      <c r="L50" s="109" t="n">
        <v>0</v>
      </c>
      <c r="M50" s="109" t="n">
        <v>0</v>
      </c>
      <c r="N50" s="109" t="n">
        <v>0</v>
      </c>
      <c r="O50" s="108" t="n">
        <v>21661.11524</v>
      </c>
      <c r="P50" s="108" t="n">
        <v>47665.50244</v>
      </c>
      <c r="Q50" s="105"/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4" t="n">
        <v>37267.62753</v>
      </c>
      <c r="P51" s="114" t="n">
        <v>52879.94244</v>
      </c>
      <c r="Q51" s="105"/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  <c r="Q52" s="105"/>
    </row>
    <row r="53" customFormat="false" ht="15" hidden="false" customHeight="true" outlineLevel="0" collapsed="false">
      <c r="A53" s="106" t="n">
        <v>5.2</v>
      </c>
      <c r="B53" s="127" t="s">
        <v>247</v>
      </c>
      <c r="C53" s="127"/>
      <c r="D53" s="127"/>
      <c r="E53" s="127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  <c r="Q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3"/>
      <c r="P54" s="103"/>
      <c r="Q54" s="105"/>
    </row>
    <row r="55" customFormat="false" ht="15.75" hidden="false" customHeight="false" outlineLevel="0" collapsed="false">
      <c r="A55" s="102" t="n">
        <v>6</v>
      </c>
      <c r="B55" s="98" t="s">
        <v>248</v>
      </c>
      <c r="C55" s="98"/>
      <c r="D55" s="98"/>
      <c r="E55" s="98"/>
      <c r="F55" s="128" t="n">
        <v>-736820.50079</v>
      </c>
      <c r="G55" s="128" t="n">
        <v>-719502.65384</v>
      </c>
      <c r="H55" s="103" t="n">
        <v>-723974.393165</v>
      </c>
      <c r="I55" s="103" t="n">
        <v>-148150.49613</v>
      </c>
      <c r="J55" s="103" t="n">
        <v>-89274.717</v>
      </c>
      <c r="K55" s="103" t="n">
        <v>-36386.64639</v>
      </c>
      <c r="L55" s="129" t="n">
        <v>-199.41631</v>
      </c>
      <c r="M55" s="103" t="n">
        <v>-5281.97339</v>
      </c>
      <c r="N55" s="103" t="n">
        <v>-5281.9909</v>
      </c>
      <c r="O55" s="128" t="n">
        <v>-130943.35429</v>
      </c>
      <c r="P55" s="128" t="n">
        <v>-279093.85042</v>
      </c>
      <c r="Q55" s="105"/>
    </row>
    <row r="56" customFormat="false" ht="15.75" hidden="false" customHeight="false" outlineLevel="0" collapsed="false">
      <c r="A56" s="130" t="n">
        <v>7</v>
      </c>
      <c r="B56" s="131" t="s">
        <v>249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129091.62195</v>
      </c>
      <c r="K56" s="133" t="n">
        <v>-60230.60642</v>
      </c>
      <c r="L56" s="133" t="n">
        <v>-183.16771</v>
      </c>
      <c r="M56" s="133" t="n">
        <v>-18548.73703</v>
      </c>
      <c r="N56" s="133" t="n">
        <v>-18548.75454</v>
      </c>
      <c r="O56" s="134" t="n">
        <v>-207870.98291</v>
      </c>
      <c r="P56" s="134" t="n">
        <v>-467478.97915</v>
      </c>
      <c r="Q56" s="105"/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7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7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7"/>
    </row>
    <row r="61" customFormat="false" ht="16.5" hidden="false" customHeight="true" outlineLevel="0" collapsed="false">
      <c r="A61" s="135" t="s">
        <v>254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6"/>
      <c r="L61" s="137"/>
    </row>
    <row r="62" customFormat="false" ht="14.25" hidden="false" customHeight="true" outlineLevel="0" collapsed="false">
      <c r="A62" s="138" t="s">
        <v>255</v>
      </c>
      <c r="B62" s="138"/>
      <c r="C62" s="138"/>
      <c r="D62" s="138"/>
      <c r="E62" s="138"/>
      <c r="F62" s="139"/>
      <c r="G62" s="139"/>
      <c r="H62" s="139"/>
      <c r="I62" s="139"/>
      <c r="J62" s="139"/>
      <c r="K62" s="139"/>
      <c r="L62" s="137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  <c r="K63" s="139"/>
      <c r="L63" s="137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3"/>
      <c r="L64" s="137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3"/>
      <c r="L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3"/>
      <c r="L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3"/>
      <c r="L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3"/>
      <c r="L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3"/>
      <c r="L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L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3"/>
      <c r="L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3"/>
      <c r="L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3"/>
      <c r="L73" s="149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3"/>
      <c r="L74" s="149"/>
    </row>
    <row r="75" customFormat="false" ht="15" hidden="false" customHeight="false" outlineLevel="0" collapsed="false">
      <c r="L75" s="149"/>
    </row>
    <row r="76" customFormat="false" ht="15" hidden="false" customHeight="false" outlineLevel="0" collapsed="false">
      <c r="L76" s="149"/>
    </row>
    <row r="77" customFormat="false" ht="15" hidden="false" customHeight="false" outlineLevel="0" collapsed="false">
      <c r="L77" s="149"/>
    </row>
    <row r="78" customFormat="false" ht="20.25" hidden="false" customHeight="true" outlineLevel="0" collapsed="false">
      <c r="L78" s="149"/>
    </row>
    <row r="79" customFormat="false" ht="15" hidden="false" customHeight="false" outlineLevel="0" collapsed="false">
      <c r="L79" s="149"/>
    </row>
    <row r="80" customFormat="false" ht="15" hidden="false" customHeight="false" outlineLevel="0" collapsed="false">
      <c r="L80" s="149"/>
    </row>
    <row r="81" customFormat="false" ht="15" hidden="false" customHeight="false" outlineLevel="0" collapsed="false">
      <c r="L81" s="149"/>
    </row>
    <row r="82" customFormat="false" ht="15" hidden="false" customHeight="false" outlineLevel="0" collapsed="false">
      <c r="L82" s="149"/>
    </row>
    <row r="83" customFormat="false" ht="15" hidden="false" customHeight="false" outlineLevel="0" collapsed="false">
      <c r="L83" s="149"/>
    </row>
    <row r="84" customFormat="false" ht="15" hidden="false" customHeight="false" outlineLevel="0" collapsed="false">
      <c r="L84" s="14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7" min="2" style="150" width="13.32"/>
    <col collapsed="false" customWidth="true" hidden="false" outlineLevel="0" max="9" min="8" style="150" width="12.77"/>
    <col collapsed="false" customWidth="true" hidden="false" outlineLevel="0" max="12" min="10" style="150" width="12.88"/>
    <col collapsed="false" customWidth="true" hidden="false" outlineLevel="0" max="13" min="13" style="151" width="18.1"/>
    <col collapsed="false" customWidth="false" hidden="false" outlineLevel="0" max="257" min="14" style="151" width="11.55"/>
  </cols>
  <sheetData>
    <row r="1" customFormat="false" ht="15.75" hidden="false" customHeight="false" outlineLevel="0" collapsed="false">
      <c r="A1" s="152" t="s">
        <v>2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.75" hidden="false" customHeight="true" outlineLevel="0" collapsed="false">
      <c r="A2" s="154" t="s">
        <v>257</v>
      </c>
    </row>
    <row r="3" customFormat="false" ht="20.25" hidden="false" customHeight="false" outlineLevel="0" collapsed="false">
      <c r="A3" s="155" t="s">
        <v>258</v>
      </c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 t="s">
        <v>8</v>
      </c>
      <c r="H4" s="160" t="s">
        <v>9</v>
      </c>
      <c r="I4" s="160"/>
      <c r="J4" s="160"/>
      <c r="K4" s="157"/>
      <c r="L4" s="157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100</v>
      </c>
      <c r="F5" s="159"/>
      <c r="G5" s="159"/>
      <c r="H5" s="163" t="s">
        <v>13</v>
      </c>
      <c r="I5" s="163" t="s">
        <v>259</v>
      </c>
      <c r="J5" s="162" t="s">
        <v>260</v>
      </c>
      <c r="K5" s="162" t="s">
        <v>103</v>
      </c>
      <c r="L5" s="162" t="s">
        <v>18</v>
      </c>
    </row>
    <row r="6" s="150" customFormat="true" ht="16.5" hidden="false" customHeight="true" outlineLevel="0" collapsed="false">
      <c r="A6" s="164" t="s">
        <v>175</v>
      </c>
      <c r="B6" s="164"/>
      <c r="C6" s="164"/>
      <c r="D6" s="164"/>
      <c r="E6" s="164"/>
      <c r="F6" s="159"/>
      <c r="G6" s="159"/>
      <c r="H6" s="164"/>
      <c r="I6" s="164"/>
      <c r="J6" s="164"/>
      <c r="K6" s="164"/>
      <c r="L6" s="164"/>
    </row>
    <row r="7" s="150" customFormat="true" ht="15" hidden="false" customHeight="true" outlineLevel="0" collapsed="false">
      <c r="A7" s="165"/>
      <c r="J7" s="166"/>
      <c r="K7" s="166"/>
      <c r="L7" s="166"/>
    </row>
    <row r="8" s="150" customFormat="true" ht="15" hidden="false" customHeight="false" outlineLevel="0" collapsed="false">
      <c r="A8" s="165" t="s">
        <v>261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4275.23259013231</v>
      </c>
      <c r="F8" s="167" t="n">
        <v>926.03975049</v>
      </c>
      <c r="G8" s="167" t="n">
        <v>1790.61947994</v>
      </c>
      <c r="H8" s="167" t="n">
        <v>459.4841319</v>
      </c>
      <c r="I8" s="167" t="n">
        <v>1509.38212252</v>
      </c>
      <c r="J8" s="167" t="n">
        <v>1509.38212252</v>
      </c>
      <c r="K8" s="167" t="n">
        <v>4226.04135295</v>
      </c>
      <c r="L8" s="167" t="n">
        <v>8501.27394308231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2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3548.7860198088</v>
      </c>
      <c r="F10" s="170" t="n">
        <v>670.91026735</v>
      </c>
      <c r="G10" s="170" t="n">
        <v>1306.72868893</v>
      </c>
      <c r="H10" s="170" t="n">
        <v>387.28121622</v>
      </c>
      <c r="I10" s="170" t="n">
        <v>1121.12891541</v>
      </c>
      <c r="J10" s="170" t="n">
        <v>1121.12891541</v>
      </c>
      <c r="K10" s="170" t="n">
        <v>3098.76787169</v>
      </c>
      <c r="L10" s="170" t="n">
        <v>6647.5538914988</v>
      </c>
      <c r="M10" s="168"/>
    </row>
    <row r="11" customFormat="false" ht="15" hidden="false" customHeight="false" outlineLevel="0" collapsed="false">
      <c r="A11" s="165" t="s">
        <v>263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740.138587473506</v>
      </c>
      <c r="F11" s="167" t="n">
        <v>255.85380406</v>
      </c>
      <c r="G11" s="167" t="n">
        <v>484.91187952</v>
      </c>
      <c r="H11" s="167" t="n">
        <v>72.20291568</v>
      </c>
      <c r="I11" s="167" t="n">
        <v>388.36341076</v>
      </c>
      <c r="J11" s="167" t="n">
        <v>388.36341076</v>
      </c>
      <c r="K11" s="167" t="n">
        <v>1129.12909434</v>
      </c>
      <c r="L11" s="167" t="n">
        <v>1869.26768181351</v>
      </c>
      <c r="M11" s="168"/>
    </row>
    <row r="12" customFormat="false" ht="15" hidden="false" customHeight="false" outlineLevel="0" collapsed="false">
      <c r="A12" s="165" t="s">
        <v>264</v>
      </c>
      <c r="B12" s="167" t="n">
        <v>-133.6171</v>
      </c>
      <c r="C12" s="167" t="n">
        <v>-77.72027237</v>
      </c>
      <c r="D12" s="167" t="n">
        <v>-162.2224049</v>
      </c>
      <c r="E12" s="167" t="n">
        <v>-13.03202783</v>
      </c>
      <c r="F12" s="167" t="n">
        <v>-0.72432092</v>
      </c>
      <c r="G12" s="167" t="n">
        <v>-1.02108851</v>
      </c>
      <c r="H12" s="167" t="n">
        <v>0</v>
      </c>
      <c r="I12" s="167" t="n">
        <v>-0.11020365</v>
      </c>
      <c r="J12" s="167" t="n">
        <v>-0.11020365</v>
      </c>
      <c r="K12" s="167" t="n">
        <v>-1.85561308</v>
      </c>
      <c r="L12" s="167" t="n">
        <v>-14.88764091</v>
      </c>
      <c r="M12" s="168"/>
    </row>
    <row r="13" customFormat="false" ht="15" hidden="false" customHeight="false" outlineLevel="0" collapsed="false">
      <c r="A13" s="169" t="s">
        <v>265</v>
      </c>
      <c r="B13" s="170" t="n">
        <v>-1.833</v>
      </c>
      <c r="C13" s="170" t="n">
        <v>0</v>
      </c>
      <c r="D13" s="170" t="n">
        <v>-5.96944429</v>
      </c>
      <c r="E13" s="170" t="n">
        <v>-0.6599893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-0.65998932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6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7859.66640008231</v>
      </c>
      <c r="F15" s="167" t="n">
        <v>-811.00203132</v>
      </c>
      <c r="G15" s="167" t="n">
        <v>-3227.71017695</v>
      </c>
      <c r="H15" s="167" t="n">
        <v>988.7045378</v>
      </c>
      <c r="I15" s="167" t="n">
        <v>-699.55393986</v>
      </c>
      <c r="J15" s="167" t="n">
        <v>-699.55393986</v>
      </c>
      <c r="K15" s="167" t="n">
        <v>-4738.26614813</v>
      </c>
      <c r="L15" s="167" t="n">
        <v>-12597.9325482123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7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1598.24243514</v>
      </c>
      <c r="F17" s="170" t="n">
        <v>-129.21193933</v>
      </c>
      <c r="G17" s="170" t="n">
        <v>-355.61953849</v>
      </c>
      <c r="H17" s="170" t="n">
        <v>60.68883003</v>
      </c>
      <c r="I17" s="170" t="n">
        <v>19.08924054</v>
      </c>
      <c r="J17" s="170" t="n">
        <v>19.08924054</v>
      </c>
      <c r="K17" s="170" t="n">
        <v>-465.74223728</v>
      </c>
      <c r="L17" s="170" t="n">
        <v>1132.50019786</v>
      </c>
      <c r="M17" s="168"/>
    </row>
    <row r="18" customFormat="false" ht="15" hidden="false" customHeight="false" outlineLevel="0" collapsed="false">
      <c r="A18" s="169" t="s">
        <v>268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-6.6935974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-6.69359741</v>
      </c>
      <c r="M18" s="168"/>
    </row>
    <row r="19" customFormat="false" ht="15" hidden="false" customHeight="false" outlineLevel="0" collapsed="false">
      <c r="A19" s="165" t="s">
        <v>269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70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71</v>
      </c>
      <c r="B21" s="170" t="n">
        <v>-21.98355843</v>
      </c>
      <c r="C21" s="170" t="n">
        <v>-31.8414272</v>
      </c>
      <c r="D21" s="170" t="n">
        <v>-47.89997402</v>
      </c>
      <c r="E21" s="170" t="n">
        <v>-6.69359741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-6.69359741</v>
      </c>
      <c r="M21" s="168"/>
    </row>
    <row r="22" customFormat="false" ht="15" hidden="false" customHeight="false" outlineLevel="0" collapsed="false">
      <c r="A22" s="169" t="s">
        <v>272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3</v>
      </c>
      <c r="B23" s="170" t="n">
        <v>-5245.15055597398</v>
      </c>
      <c r="C23" s="170" t="n">
        <v>-2947.65905208333</v>
      </c>
      <c r="D23" s="170" t="n">
        <v>-1126.75</v>
      </c>
      <c r="E23" s="170" t="n">
        <v>1786.99251215</v>
      </c>
      <c r="F23" s="170" t="n">
        <v>53</v>
      </c>
      <c r="G23" s="170" t="n">
        <v>-119</v>
      </c>
      <c r="H23" s="170" t="n">
        <v>110.75</v>
      </c>
      <c r="I23" s="170" t="n">
        <v>270</v>
      </c>
      <c r="J23" s="170" t="n">
        <v>270</v>
      </c>
      <c r="K23" s="170" t="n">
        <v>204</v>
      </c>
      <c r="L23" s="170" t="n">
        <v>1990.99251215</v>
      </c>
      <c r="M23" s="168"/>
    </row>
    <row r="24" customFormat="false" ht="15" hidden="false" customHeight="false" outlineLevel="0" collapsed="false">
      <c r="A24" s="165" t="s">
        <v>274</v>
      </c>
      <c r="B24" s="167" t="n">
        <v>-4895.15055597398</v>
      </c>
      <c r="C24" s="167" t="n">
        <v>-3027.75905208333</v>
      </c>
      <c r="D24" s="167" t="n">
        <v>113.25</v>
      </c>
      <c r="E24" s="167" t="n">
        <v>1456.99251215</v>
      </c>
      <c r="F24" s="167" t="n">
        <v>-1007</v>
      </c>
      <c r="G24" s="167" t="n">
        <v>-149</v>
      </c>
      <c r="H24" s="167" t="n">
        <v>85.75</v>
      </c>
      <c r="I24" s="167" t="n">
        <v>100</v>
      </c>
      <c r="J24" s="167" t="n">
        <v>100</v>
      </c>
      <c r="K24" s="167" t="n">
        <v>-1056</v>
      </c>
      <c r="L24" s="167" t="n">
        <v>400.99251215</v>
      </c>
      <c r="M24" s="168"/>
    </row>
    <row r="25" customFormat="false" ht="15" hidden="false" customHeight="false" outlineLevel="0" collapsed="false">
      <c r="A25" s="165" t="s">
        <v>275</v>
      </c>
      <c r="B25" s="167" t="n">
        <v>-350</v>
      </c>
      <c r="C25" s="167" t="n">
        <v>80.1</v>
      </c>
      <c r="D25" s="167" t="n">
        <v>-1240</v>
      </c>
      <c r="E25" s="167" t="n">
        <v>330</v>
      </c>
      <c r="F25" s="167" t="n">
        <v>1060</v>
      </c>
      <c r="G25" s="167" t="n">
        <v>30</v>
      </c>
      <c r="H25" s="167" t="n">
        <v>25</v>
      </c>
      <c r="I25" s="167" t="n">
        <v>170</v>
      </c>
      <c r="J25" s="167" t="n">
        <v>170</v>
      </c>
      <c r="K25" s="167" t="n">
        <v>1260</v>
      </c>
      <c r="L25" s="167" t="n">
        <v>1590</v>
      </c>
      <c r="M25" s="168"/>
    </row>
    <row r="26" customFormat="false" ht="15" hidden="false" customHeight="false" outlineLevel="0" collapsed="false">
      <c r="A26" s="169" t="s">
        <v>276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2.21409799999995</v>
      </c>
      <c r="F26" s="170" t="n">
        <v>-2.21193932999999</v>
      </c>
      <c r="G26" s="170" t="n">
        <v>3.08046151000002</v>
      </c>
      <c r="H26" s="170" t="n">
        <v>-0.06009697</v>
      </c>
      <c r="I26" s="170" t="n">
        <v>-0.92470846</v>
      </c>
      <c r="J26" s="170" t="n">
        <v>-0.92470846</v>
      </c>
      <c r="K26" s="170" t="n">
        <v>-0.0561862799999773</v>
      </c>
      <c r="L26" s="170" t="n">
        <v>2.15791171999997</v>
      </c>
      <c r="M26" s="168"/>
    </row>
    <row r="27" customFormat="false" ht="15" hidden="false" customHeight="false" outlineLevel="0" collapsed="false">
      <c r="A27" s="169" t="s">
        <v>277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68"/>
    </row>
    <row r="28" customFormat="false" ht="15" hidden="false" customHeight="false" outlineLevel="0" collapsed="false">
      <c r="A28" s="171" t="s">
        <v>278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9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80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8"/>
    </row>
    <row r="31" customFormat="false" ht="13.5" hidden="false" customHeight="true" outlineLevel="0" collapsed="false">
      <c r="A31" s="172" t="s">
        <v>281</v>
      </c>
      <c r="B31" s="173" t="n">
        <v>-299.974535400001</v>
      </c>
      <c r="C31" s="173" t="n">
        <v>299.964623000001</v>
      </c>
      <c r="D31" s="173" t="n">
        <v>0</v>
      </c>
      <c r="E31" s="173" t="n">
        <v>0</v>
      </c>
      <c r="F31" s="173" t="n">
        <v>0</v>
      </c>
      <c r="G31" s="173" t="n">
        <v>-2.8421709430404E-014</v>
      </c>
      <c r="H31" s="173" t="n">
        <v>9.998927</v>
      </c>
      <c r="I31" s="173" t="n">
        <v>-129.986051</v>
      </c>
      <c r="J31" s="173" t="n">
        <v>-129.986051</v>
      </c>
      <c r="K31" s="173" t="n">
        <v>-129.986051</v>
      </c>
      <c r="L31" s="173" t="n">
        <v>-129.986051</v>
      </c>
      <c r="M31" s="168"/>
    </row>
    <row r="32" customFormat="false" ht="15" hidden="false" customHeight="false" outlineLevel="0" collapsed="false">
      <c r="A32" s="172" t="s">
        <v>282</v>
      </c>
      <c r="B32" s="173" t="n">
        <v>-1.5</v>
      </c>
      <c r="C32" s="173" t="n">
        <v>-5.69929715</v>
      </c>
      <c r="D32" s="173" t="n">
        <v>-3.55776681</v>
      </c>
      <c r="E32" s="173" t="n">
        <v>-3.60013575</v>
      </c>
      <c r="F32" s="173" t="n">
        <v>0</v>
      </c>
      <c r="G32" s="173" t="n">
        <v>0.3</v>
      </c>
      <c r="H32" s="173" t="n">
        <v>0</v>
      </c>
      <c r="I32" s="173" t="n">
        <v>0</v>
      </c>
      <c r="J32" s="173" t="n">
        <v>0</v>
      </c>
      <c r="K32" s="173" t="n">
        <v>0.3</v>
      </c>
      <c r="L32" s="173" t="n">
        <v>-3.30013575</v>
      </c>
      <c r="M32" s="168"/>
    </row>
    <row r="33" customFormat="false" ht="15" hidden="false" customHeight="false" outlineLevel="0" collapsed="false">
      <c r="A33" s="165" t="s">
        <v>283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4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5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6</v>
      </c>
      <c r="B36" s="170" t="n">
        <v>198.85219362</v>
      </c>
      <c r="C36" s="170" t="n">
        <v>-34.92798544</v>
      </c>
      <c r="D36" s="170" t="n">
        <v>-33.7386348200005</v>
      </c>
      <c r="E36" s="170" t="n">
        <v>-180.67044185</v>
      </c>
      <c r="F36" s="170" t="n">
        <v>-180</v>
      </c>
      <c r="G36" s="170" t="n">
        <v>-240</v>
      </c>
      <c r="H36" s="170" t="n">
        <v>-60</v>
      </c>
      <c r="I36" s="170" t="n">
        <v>-120</v>
      </c>
      <c r="J36" s="170" t="n">
        <v>-120</v>
      </c>
      <c r="K36" s="170" t="n">
        <v>-540</v>
      </c>
      <c r="L36" s="170" t="n">
        <v>-720.67044185</v>
      </c>
      <c r="M36" s="168"/>
    </row>
    <row r="37" customFormat="false" ht="15" hidden="false" customHeight="false" outlineLevel="0" collapsed="false">
      <c r="A37" s="165" t="s">
        <v>287</v>
      </c>
      <c r="B37" s="167" t="n">
        <v>971.0257073</v>
      </c>
      <c r="C37" s="167" t="n">
        <v>-28.5927286900001</v>
      </c>
      <c r="D37" s="167" t="n">
        <v>-3929.81612139</v>
      </c>
      <c r="E37" s="167" t="n">
        <v>-8814.13975269</v>
      </c>
      <c r="F37" s="167" t="n">
        <v>-815.75000087</v>
      </c>
      <c r="G37" s="167" t="n">
        <v>-2914.80669793</v>
      </c>
      <c r="H37" s="167" t="n">
        <v>927.01561704</v>
      </c>
      <c r="I37" s="167" t="n">
        <v>-750.06397619</v>
      </c>
      <c r="J37" s="167" t="n">
        <v>-750.06397619</v>
      </c>
      <c r="K37" s="167" t="n">
        <v>-4480.62067499</v>
      </c>
      <c r="L37" s="167" t="n">
        <v>-13294.76042768</v>
      </c>
      <c r="M37" s="168"/>
    </row>
    <row r="38" customFormat="false" ht="15" hidden="false" customHeight="false" outlineLevel="0" collapsed="false">
      <c r="A38" s="165" t="s">
        <v>288</v>
      </c>
      <c r="B38" s="167" t="n">
        <v>942.99261859</v>
      </c>
      <c r="C38" s="167" t="n">
        <v>5.25220690000151</v>
      </c>
      <c r="D38" s="167" t="n">
        <v>-3862.09077108</v>
      </c>
      <c r="E38" s="167" t="n">
        <v>-8842.51119562</v>
      </c>
      <c r="F38" s="167" t="n">
        <v>-841.31117229</v>
      </c>
      <c r="G38" s="167" t="n">
        <v>-2812.42095354</v>
      </c>
      <c r="H38" s="167" t="n">
        <v>927.00999922</v>
      </c>
      <c r="I38" s="167" t="n">
        <v>-852.60804492</v>
      </c>
      <c r="J38" s="167" t="n">
        <v>-852.60804492</v>
      </c>
      <c r="K38" s="167" t="n">
        <v>-4506.34017075</v>
      </c>
      <c r="L38" s="167" t="n">
        <v>-13348.85136637</v>
      </c>
      <c r="M38" s="168"/>
    </row>
    <row r="39" customFormat="false" ht="15" hidden="false" customHeight="false" outlineLevel="0" collapsed="false">
      <c r="A39" s="171" t="s">
        <v>289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124723449999997</v>
      </c>
      <c r="F39" s="170" t="n">
        <v>0.0496723499999991</v>
      </c>
      <c r="G39" s="170" t="n">
        <v>-1.56543891</v>
      </c>
      <c r="H39" s="170" t="n">
        <v>0</v>
      </c>
      <c r="I39" s="170" t="n">
        <v>1</v>
      </c>
      <c r="J39" s="170" t="n">
        <v>1</v>
      </c>
      <c r="K39" s="170" t="n">
        <v>-0.515766560000002</v>
      </c>
      <c r="L39" s="170" t="n">
        <v>-0.391043110000004</v>
      </c>
      <c r="M39" s="168"/>
    </row>
    <row r="40" customFormat="false" ht="14.25" hidden="false" customHeight="true" outlineLevel="0" collapsed="false">
      <c r="A40" s="169" t="s">
        <v>290</v>
      </c>
      <c r="B40" s="170" t="n">
        <v>27.29443475</v>
      </c>
      <c r="C40" s="170" t="n">
        <v>-34.38066082</v>
      </c>
      <c r="D40" s="170" t="n">
        <v>-67.34962705</v>
      </c>
      <c r="E40" s="170" t="n">
        <v>28.3984465</v>
      </c>
      <c r="F40" s="170" t="n">
        <v>25.40280648</v>
      </c>
      <c r="G40" s="170" t="n">
        <v>-100.45902625</v>
      </c>
      <c r="H40" s="170" t="n">
        <v>1.6E-007</v>
      </c>
      <c r="I40" s="170" t="n">
        <v>100.86502647</v>
      </c>
      <c r="J40" s="170" t="n">
        <v>100.86502647</v>
      </c>
      <c r="K40" s="170" t="n">
        <v>25.8088067</v>
      </c>
      <c r="L40" s="170" t="n">
        <v>54.2072532</v>
      </c>
      <c r="M40" s="168"/>
    </row>
    <row r="41" customFormat="false" ht="15" hidden="false" customHeight="false" outlineLevel="0" collapsed="false">
      <c r="A41" s="165" t="s">
        <v>291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-0.15172702</v>
      </c>
      <c r="F41" s="167" t="n">
        <v>0.10869259</v>
      </c>
      <c r="G41" s="167" t="n">
        <v>-0.36127923</v>
      </c>
      <c r="H41" s="167" t="n">
        <v>0.00561766</v>
      </c>
      <c r="I41" s="167" t="n">
        <v>0.67904226</v>
      </c>
      <c r="J41" s="167" t="n">
        <v>0.67904226</v>
      </c>
      <c r="K41" s="167" t="n">
        <v>0.42645562</v>
      </c>
      <c r="L41" s="167" t="n">
        <v>0.2747286</v>
      </c>
      <c r="M41" s="168"/>
    </row>
    <row r="42" customFormat="false" ht="15" hidden="false" customHeight="false" outlineLevel="0" collapsed="false">
      <c r="A42" s="174" t="s">
        <v>292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247.58899485</v>
      </c>
      <c r="F42" s="167" t="n">
        <v>123.67662049</v>
      </c>
      <c r="G42" s="167" t="n">
        <v>53.57372355</v>
      </c>
      <c r="H42" s="167" t="n">
        <v>0.24352221</v>
      </c>
      <c r="I42" s="167" t="n">
        <v>23.24873709</v>
      </c>
      <c r="J42" s="167" t="n">
        <v>23.24873709</v>
      </c>
      <c r="K42" s="167" t="n">
        <v>200.49908113</v>
      </c>
      <c r="L42" s="167" t="n">
        <v>448.08807598</v>
      </c>
      <c r="M42" s="168"/>
    </row>
    <row r="43" customFormat="false" ht="15" hidden="false" customHeight="true" outlineLevel="0" collapsed="false">
      <c r="A43" s="171" t="s">
        <v>293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891.358077382307</v>
      </c>
      <c r="F43" s="170" t="n">
        <v>10.2832883899994</v>
      </c>
      <c r="G43" s="170" t="n">
        <v>-10.8576640799996</v>
      </c>
      <c r="H43" s="170" t="n">
        <v>0.756568520000011</v>
      </c>
      <c r="I43" s="170" t="n">
        <v>8.17205869999992</v>
      </c>
      <c r="J43" s="170" t="n">
        <v>8.17205869999992</v>
      </c>
      <c r="K43" s="170" t="n">
        <v>7.59768300999974</v>
      </c>
      <c r="L43" s="170" t="n">
        <v>-883.760394372307</v>
      </c>
      <c r="M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4</v>
      </c>
      <c r="B45" s="167" t="n">
        <v>4344.98787652</v>
      </c>
      <c r="C45" s="167" t="n">
        <v>9190.52956579</v>
      </c>
      <c r="D45" s="167" t="n">
        <v>7908.01060861</v>
      </c>
      <c r="E45" s="167" t="n">
        <v>-3584.43380995</v>
      </c>
      <c r="F45" s="167" t="n">
        <v>115.03771917</v>
      </c>
      <c r="G45" s="167" t="n">
        <v>-1437.09069701</v>
      </c>
      <c r="H45" s="167" t="n">
        <v>1448.1886697</v>
      </c>
      <c r="I45" s="167" t="n">
        <v>809.82818266</v>
      </c>
      <c r="J45" s="167" t="n">
        <v>809.82818266</v>
      </c>
      <c r="K45" s="167" t="n">
        <v>-512.22479518</v>
      </c>
      <c r="L45" s="167" t="n">
        <v>-4096.65860513</v>
      </c>
      <c r="M45" s="168"/>
    </row>
    <row r="46" customFormat="false" ht="15" hidden="false" customHeight="false" outlineLevel="0" collapsed="false">
      <c r="A46" s="165" t="s">
        <v>295</v>
      </c>
      <c r="B46" s="167" t="n">
        <v>4274.12886634</v>
      </c>
      <c r="C46" s="167" t="n">
        <v>6830.18676813</v>
      </c>
      <c r="D46" s="167" t="n">
        <v>7032.80765892</v>
      </c>
      <c r="E46" s="167" t="n">
        <v>-1902.30348085</v>
      </c>
      <c r="F46" s="167" t="n">
        <v>364.0519043</v>
      </c>
      <c r="G46" s="167" t="n">
        <v>-663.05034631</v>
      </c>
      <c r="H46" s="167" t="n">
        <v>-361.3479093</v>
      </c>
      <c r="I46" s="167" t="n">
        <v>-1446.6024367</v>
      </c>
      <c r="J46" s="167" t="n">
        <v>-1446.6024367</v>
      </c>
      <c r="K46" s="167" t="n">
        <v>-1745.60087871</v>
      </c>
      <c r="L46" s="167" t="n">
        <v>-3647.90435956</v>
      </c>
      <c r="M46" s="168"/>
    </row>
    <row r="47" customFormat="false" ht="15" hidden="false" customHeight="false" outlineLevel="0" collapsed="false">
      <c r="A47" s="169" t="s">
        <v>296</v>
      </c>
      <c r="B47" s="170" t="n">
        <v>70.8590101799987</v>
      </c>
      <c r="C47" s="170" t="n">
        <v>2360.34279766</v>
      </c>
      <c r="D47" s="170" t="n">
        <v>875.20294969</v>
      </c>
      <c r="E47" s="170" t="n">
        <v>-1682.1303291</v>
      </c>
      <c r="F47" s="170" t="n">
        <v>-249.01418513</v>
      </c>
      <c r="G47" s="170" t="n">
        <v>-774.0403507</v>
      </c>
      <c r="H47" s="170" t="n">
        <v>1809.536579</v>
      </c>
      <c r="I47" s="170" t="n">
        <v>2256.43061936</v>
      </c>
      <c r="J47" s="170" t="n">
        <v>2256.43061936</v>
      </c>
      <c r="K47" s="170" t="n">
        <v>1233.37608353</v>
      </c>
      <c r="L47" s="170" t="n">
        <v>-448.754245569999</v>
      </c>
      <c r="M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68"/>
    </row>
    <row r="49" customFormat="false" ht="15" hidden="false" customHeight="false" outlineLevel="0" collapsed="false">
      <c r="A49" s="177" t="s">
        <v>29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68"/>
    </row>
    <row r="50" customFormat="false" ht="15" hidden="false" customHeight="true" outlineLevel="0" collapsed="false">
      <c r="A50" s="165" t="s">
        <v>29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9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9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8730.83069171</v>
      </c>
      <c r="F52" s="170" t="n">
        <v>1037.27568507</v>
      </c>
      <c r="G52" s="170" t="n">
        <v>3707.02674315</v>
      </c>
      <c r="H52" s="170" t="n">
        <v>-2847.29657822</v>
      </c>
      <c r="I52" s="170" t="n">
        <v>-1674.82257444</v>
      </c>
      <c r="J52" s="170" t="n">
        <v>-1674.82257444</v>
      </c>
      <c r="K52" s="170" t="n">
        <v>3069.47985378</v>
      </c>
      <c r="L52" s="170" t="n">
        <v>11800.31054549</v>
      </c>
      <c r="M52" s="168"/>
    </row>
    <row r="53" customFormat="false" ht="15" hidden="false" customHeight="true" outlineLevel="0" collapsed="false">
      <c r="A53" s="165" t="s">
        <v>300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8835.81759821</v>
      </c>
      <c r="F53" s="167" t="n">
        <v>841.31117229</v>
      </c>
      <c r="G53" s="167" t="n">
        <v>2812.42095354</v>
      </c>
      <c r="H53" s="167" t="n">
        <v>-927.00999922</v>
      </c>
      <c r="I53" s="167" t="n">
        <v>852.60804492</v>
      </c>
      <c r="J53" s="167" t="n">
        <v>852.60804492</v>
      </c>
      <c r="K53" s="167" t="n">
        <v>4506.34017075</v>
      </c>
      <c r="L53" s="167" t="n">
        <v>13342.15776896</v>
      </c>
      <c r="M53" s="168"/>
    </row>
    <row r="54" customFormat="false" ht="15" hidden="false" customHeight="true" outlineLevel="0" collapsed="false">
      <c r="A54" s="165" t="s">
        <v>301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-104.86218305</v>
      </c>
      <c r="F54" s="167" t="n">
        <v>196.014185129999</v>
      </c>
      <c r="G54" s="167" t="n">
        <v>893.0403507</v>
      </c>
      <c r="H54" s="167" t="n">
        <v>-1920.286579</v>
      </c>
      <c r="I54" s="167" t="n">
        <v>-2526.43061936</v>
      </c>
      <c r="J54" s="167" t="n">
        <v>-2526.43061936</v>
      </c>
      <c r="K54" s="167" t="n">
        <v>-1437.37608353</v>
      </c>
      <c r="L54" s="167" t="n">
        <v>-1542.23826658</v>
      </c>
      <c r="M54" s="168"/>
    </row>
    <row r="55" customFormat="false" ht="15.75" hidden="false" customHeight="false" outlineLevel="0" collapsed="false">
      <c r="A55" s="179" t="s">
        <v>302</v>
      </c>
      <c r="B55" s="180" t="n">
        <v>-1.35291851999999</v>
      </c>
      <c r="C55" s="180" t="n">
        <v>0.0175714000000119</v>
      </c>
      <c r="D55" s="180" t="n">
        <v>0.19568896000007</v>
      </c>
      <c r="E55" s="180" t="n">
        <v>-0.124723449999997</v>
      </c>
      <c r="F55" s="180" t="n">
        <v>-0.0496723499999991</v>
      </c>
      <c r="G55" s="180" t="n">
        <v>1.56543891</v>
      </c>
      <c r="H55" s="180" t="n">
        <v>0</v>
      </c>
      <c r="I55" s="180" t="n">
        <v>-1</v>
      </c>
      <c r="J55" s="180" t="n">
        <v>-1</v>
      </c>
      <c r="K55" s="180" t="n">
        <v>0.515766560000002</v>
      </c>
      <c r="L55" s="180" t="n">
        <v>0.391043110000004</v>
      </c>
      <c r="M55" s="168"/>
    </row>
    <row r="56" customFormat="false" ht="15" hidden="false" customHeight="true" outlineLevel="0" collapsed="false">
      <c r="A56" s="155" t="s">
        <v>170</v>
      </c>
    </row>
    <row r="57" customFormat="false" ht="16.5" hidden="false" customHeight="true" outlineLevel="0" collapsed="false">
      <c r="A57" s="181" t="s">
        <v>303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true" outlineLevel="0" collapsed="false">
      <c r="A58" s="181" t="s">
        <v>30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5" hidden="false" customHeight="true" outlineLevel="0" collapsed="false">
      <c r="A59" s="181" t="s">
        <v>305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5" hidden="false" customHeight="false" outlineLevel="0" collapsed="false">
      <c r="A60" s="155" t="s">
        <v>306</v>
      </c>
    </row>
    <row r="61" customFormat="false" ht="15" hidden="false" customHeight="false" outlineLevel="0" collapsed="false">
      <c r="A61" s="155" t="s">
        <v>307</v>
      </c>
    </row>
    <row r="62" customFormat="false" ht="15" hidden="false" customHeight="false" outlineLevel="0" collapsed="false">
      <c r="A62" s="155" t="s">
        <v>171</v>
      </c>
      <c r="H62" s="182"/>
      <c r="I62" s="182"/>
      <c r="J62" s="182"/>
      <c r="K62" s="182"/>
      <c r="L62" s="182"/>
    </row>
    <row r="63" customFormat="false" ht="15" hidden="false" customHeight="false" outlineLevel="0" collapsed="false">
      <c r="A63" s="183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82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4"/>
      <c r="H65" s="182"/>
      <c r="I65" s="182"/>
      <c r="J65" s="182"/>
      <c r="K65" s="182"/>
      <c r="L65" s="182"/>
    </row>
    <row r="66" customFormat="false" ht="15" hidden="false" customHeight="false" outlineLevel="0" collapsed="false">
      <c r="H66" s="185"/>
      <c r="I66" s="185"/>
      <c r="J66" s="185"/>
      <c r="K66" s="185"/>
      <c r="L66" s="185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6">
    <mergeCell ref="F4:F6"/>
    <mergeCell ref="G4:G6"/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86" width="62.88"/>
    <col collapsed="false" customWidth="false" hidden="false" outlineLevel="0" max="7" min="2" style="186" width="12.77"/>
    <col collapsed="false" customWidth="true" hidden="false" outlineLevel="0" max="9" min="8" style="186" width="11.76"/>
    <col collapsed="false" customWidth="true" hidden="false" outlineLevel="0" max="10" min="10" style="186" width="0.65"/>
    <col collapsed="false" customWidth="true" hidden="false" outlineLevel="0" max="11" min="11" style="186" width="14.88"/>
    <col collapsed="false" customWidth="true" hidden="false" outlineLevel="0" max="12" min="12" style="186" width="14.11"/>
    <col collapsed="false" customWidth="true" hidden="false" outlineLevel="0" max="14" min="13" style="186" width="13.99"/>
    <col collapsed="false" customWidth="true" hidden="false" outlineLevel="0" max="15" min="15" style="186" width="14.11"/>
    <col collapsed="false" customWidth="true" hidden="false" outlineLevel="0" max="16" min="16" style="186" width="18.99"/>
    <col collapsed="false" customWidth="true" hidden="false" outlineLevel="0" max="17" min="17" style="186" width="34.21"/>
    <col collapsed="false" customWidth="true" hidden="false" outlineLevel="0" max="253" min="18" style="186" width="14.11"/>
    <col collapsed="false" customWidth="true" hidden="false" outlineLevel="0" max="254" min="254" style="186" width="62.88"/>
    <col collapsed="false" customWidth="false" hidden="false" outlineLevel="0" max="257" min="255" style="186" width="12.77"/>
  </cols>
  <sheetData>
    <row r="1" customFormat="false" ht="15.75" hidden="false" customHeight="false" outlineLevel="0" collapsed="false">
      <c r="A1" s="187" t="s">
        <v>308</v>
      </c>
      <c r="B1" s="188"/>
      <c r="C1" s="188"/>
      <c r="D1" s="188"/>
      <c r="E1" s="188"/>
      <c r="F1" s="188"/>
      <c r="G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9</v>
      </c>
      <c r="B2" s="191"/>
      <c r="C2" s="191"/>
      <c r="D2" s="191"/>
      <c r="E2" s="191"/>
      <c r="F2" s="191"/>
      <c r="G2" s="191"/>
      <c r="H2" s="188"/>
      <c r="I2" s="188"/>
      <c r="J2" s="188"/>
      <c r="K2" s="192"/>
      <c r="L2" s="193"/>
      <c r="M2" s="194"/>
      <c r="N2" s="194"/>
    </row>
    <row r="3" s="195" customFormat="true" ht="18.75" hidden="false" customHeight="false" outlineLevel="0" collapsed="false">
      <c r="A3" s="195" t="s">
        <v>310</v>
      </c>
      <c r="B3" s="196"/>
      <c r="C3" s="196"/>
      <c r="D3" s="196"/>
      <c r="E3" s="196"/>
      <c r="F3" s="196"/>
      <c r="G3" s="196"/>
      <c r="H3" s="196"/>
      <c r="I3" s="196"/>
      <c r="J3" s="197"/>
      <c r="K3" s="198"/>
      <c r="L3" s="198"/>
      <c r="M3" s="198"/>
      <c r="N3" s="199"/>
    </row>
    <row r="4" customFormat="false" ht="21" hidden="false" customHeight="true" outlineLevel="0" collapsed="false">
      <c r="A4" s="200" t="s">
        <v>311</v>
      </c>
      <c r="B4" s="201" t="s">
        <v>3</v>
      </c>
      <c r="C4" s="201" t="s">
        <v>4</v>
      </c>
      <c r="D4" s="201" t="s">
        <v>5</v>
      </c>
      <c r="E4" s="201" t="s">
        <v>312</v>
      </c>
      <c r="F4" s="201" t="s">
        <v>7</v>
      </c>
      <c r="G4" s="201" t="s">
        <v>8</v>
      </c>
      <c r="H4" s="201" t="s">
        <v>9</v>
      </c>
      <c r="I4" s="201"/>
      <c r="J4" s="202" t="s">
        <v>175</v>
      </c>
      <c r="K4" s="203" t="s">
        <v>10</v>
      </c>
      <c r="L4" s="203"/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9</v>
      </c>
      <c r="M5" s="205" t="s">
        <v>9</v>
      </c>
      <c r="N5" s="205" t="s">
        <v>313</v>
      </c>
      <c r="O5" s="205" t="s">
        <v>1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4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208.76861921628</v>
      </c>
      <c r="F7" s="210" t="n">
        <v>4320.71505907292</v>
      </c>
      <c r="G7" s="210" t="n">
        <v>4354.29654086272</v>
      </c>
      <c r="H7" s="210" t="n">
        <v>4370.99818757925</v>
      </c>
      <c r="I7" s="210" t="n">
        <v>4360.92669421886</v>
      </c>
      <c r="J7" s="210"/>
      <c r="K7" s="210" t="n">
        <v>-10.071493360394</v>
      </c>
      <c r="L7" s="210" t="n">
        <v>6.63015335613545</v>
      </c>
      <c r="M7" s="210" t="n">
        <v>6.63015335613545</v>
      </c>
      <c r="N7" s="210" t="n">
        <v>152.158075002579</v>
      </c>
      <c r="O7" s="210" t="n">
        <v>314.370491078299</v>
      </c>
      <c r="P7" s="211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 t="n">
        <v>0</v>
      </c>
      <c r="O8" s="214"/>
      <c r="P8" s="211"/>
      <c r="Q8" s="212"/>
      <c r="R8" s="215"/>
      <c r="S8" s="215"/>
      <c r="T8" s="215"/>
      <c r="U8" s="215"/>
      <c r="V8" s="215"/>
      <c r="W8" s="215"/>
      <c r="X8" s="215"/>
    </row>
    <row r="9" customFormat="false" ht="17.1" hidden="false" customHeight="true" outlineLevel="0" collapsed="false">
      <c r="A9" s="213" t="s">
        <v>315</v>
      </c>
      <c r="B9" s="214" t="n">
        <v>2297.93757157642</v>
      </c>
      <c r="C9" s="214" t="n">
        <v>3116.04086726816</v>
      </c>
      <c r="D9" s="214" t="n">
        <v>3607.0147274508</v>
      </c>
      <c r="E9" s="214" t="n">
        <v>3774.64247999485</v>
      </c>
      <c r="F9" s="214" t="n">
        <v>3898.55265843034</v>
      </c>
      <c r="G9" s="214" t="n">
        <v>3930.50409974004</v>
      </c>
      <c r="H9" s="214" t="n">
        <v>3948.50645793149</v>
      </c>
      <c r="I9" s="214" t="n">
        <v>3938.1767136202</v>
      </c>
      <c r="J9" s="214"/>
      <c r="K9" s="214" t="n">
        <v>-10.3297443112883</v>
      </c>
      <c r="L9" s="214" t="n">
        <v>7.67261388016232</v>
      </c>
      <c r="M9" s="214" t="n">
        <v>7.67261388016232</v>
      </c>
      <c r="N9" s="214" t="n">
        <v>163.534233625357</v>
      </c>
      <c r="O9" s="214" t="n">
        <v>331.161986169399</v>
      </c>
      <c r="P9" s="211"/>
      <c r="Q9" s="212"/>
      <c r="R9" s="216"/>
      <c r="S9" s="217"/>
      <c r="T9" s="217"/>
      <c r="U9" s="217"/>
      <c r="V9" s="217"/>
      <c r="W9" s="215"/>
      <c r="X9" s="215"/>
    </row>
    <row r="10" customFormat="false" ht="17.1" hidden="false" customHeight="true" outlineLevel="0" collapsed="false">
      <c r="A10" s="213" t="s">
        <v>316</v>
      </c>
      <c r="B10" s="214" t="n">
        <v>99.5070967853454</v>
      </c>
      <c r="C10" s="214" t="n">
        <v>95.8624940985</v>
      </c>
      <c r="D10" s="214" t="n">
        <v>439.541475689755</v>
      </c>
      <c r="E10" s="214" t="n">
        <v>434.126139221433</v>
      </c>
      <c r="F10" s="214" t="n">
        <v>422.162400642577</v>
      </c>
      <c r="G10" s="214" t="n">
        <v>423.792441122681</v>
      </c>
      <c r="H10" s="214" t="n">
        <v>422.49172964776</v>
      </c>
      <c r="I10" s="214" t="n">
        <v>422.749980598655</v>
      </c>
      <c r="J10" s="214"/>
      <c r="K10" s="214" t="n">
        <v>0.258250950894933</v>
      </c>
      <c r="L10" s="214" t="n">
        <v>-1.0424605240263</v>
      </c>
      <c r="M10" s="214" t="n">
        <v>-1.0424605240263</v>
      </c>
      <c r="N10" s="214" t="n">
        <v>-11.376158622778</v>
      </c>
      <c r="O10" s="214" t="n">
        <v>-16.7914950911001</v>
      </c>
      <c r="P10" s="211"/>
      <c r="Q10" s="212"/>
      <c r="R10" s="216"/>
      <c r="S10" s="216"/>
      <c r="T10" s="216"/>
      <c r="U10" s="215"/>
      <c r="V10" s="218"/>
      <c r="W10" s="215"/>
      <c r="X10" s="215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1"/>
      <c r="Q11" s="212"/>
      <c r="R11" s="216"/>
      <c r="S11" s="216"/>
      <c r="T11" s="216"/>
      <c r="U11" s="216"/>
      <c r="V11" s="218"/>
      <c r="W11" s="215"/>
      <c r="X11" s="215"/>
    </row>
    <row r="12" customFormat="false" ht="21" hidden="false" customHeight="true" outlineLevel="0" collapsed="false">
      <c r="A12" s="209" t="s">
        <v>317</v>
      </c>
      <c r="B12" s="210" t="n">
        <v>188.912310881316</v>
      </c>
      <c r="C12" s="210" t="n">
        <v>138.39804699596</v>
      </c>
      <c r="D12" s="210" t="n">
        <v>92</v>
      </c>
      <c r="E12" s="210" t="n">
        <v>80</v>
      </c>
      <c r="F12" s="210" t="n">
        <v>75</v>
      </c>
      <c r="G12" s="210" t="n">
        <v>70</v>
      </c>
      <c r="H12" s="210" t="n">
        <v>70</v>
      </c>
      <c r="I12" s="210" t="n">
        <v>70</v>
      </c>
      <c r="J12" s="210"/>
      <c r="K12" s="210" t="n">
        <v>0</v>
      </c>
      <c r="L12" s="210" t="n">
        <v>0</v>
      </c>
      <c r="M12" s="210" t="n">
        <v>0</v>
      </c>
      <c r="N12" s="210" t="n">
        <v>-10</v>
      </c>
      <c r="O12" s="210" t="n">
        <v>-22</v>
      </c>
      <c r="P12" s="211"/>
      <c r="Q12" s="212"/>
      <c r="R12" s="216"/>
      <c r="S12" s="216"/>
      <c r="T12" s="216"/>
      <c r="U12" s="216"/>
      <c r="V12" s="218"/>
      <c r="W12" s="215"/>
      <c r="X12" s="215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1"/>
      <c r="Q13" s="212"/>
      <c r="R13" s="216"/>
      <c r="S13" s="216"/>
      <c r="T13" s="219"/>
      <c r="U13" s="216"/>
      <c r="V13" s="218"/>
      <c r="W13" s="215"/>
      <c r="X13" s="215"/>
    </row>
    <row r="14" customFormat="false" ht="17.1" hidden="false" customHeight="true" outlineLevel="0" collapsed="false">
      <c r="A14" s="213" t="s">
        <v>318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1"/>
      <c r="Q14" s="212"/>
      <c r="R14" s="216"/>
      <c r="S14" s="216"/>
      <c r="T14" s="216"/>
      <c r="U14" s="216"/>
      <c r="V14" s="218"/>
      <c r="W14" s="215"/>
      <c r="X14" s="215"/>
    </row>
    <row r="15" customFormat="false" ht="17.1" hidden="false" customHeight="true" outlineLevel="0" collapsed="false">
      <c r="A15" s="213" t="s">
        <v>319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1"/>
      <c r="Q15" s="212"/>
      <c r="R15" s="216"/>
      <c r="S15" s="216"/>
      <c r="T15" s="216"/>
      <c r="U15" s="216"/>
      <c r="V15" s="218"/>
      <c r="W15" s="215"/>
      <c r="X15" s="215"/>
    </row>
    <row r="16" customFormat="false" ht="17.1" hidden="false" customHeight="true" outlineLevel="0" collapsed="false">
      <c r="A16" s="213" t="s">
        <v>320</v>
      </c>
      <c r="B16" s="214" t="n">
        <v>180</v>
      </c>
      <c r="C16" s="214" t="n">
        <v>136</v>
      </c>
      <c r="D16" s="214" t="n">
        <v>92</v>
      </c>
      <c r="E16" s="214" t="n">
        <v>80</v>
      </c>
      <c r="F16" s="214" t="n">
        <v>75</v>
      </c>
      <c r="G16" s="214" t="n">
        <v>70</v>
      </c>
      <c r="H16" s="214" t="n">
        <v>70</v>
      </c>
      <c r="I16" s="214" t="n">
        <v>70</v>
      </c>
      <c r="J16" s="214"/>
      <c r="K16" s="214" t="n">
        <v>0</v>
      </c>
      <c r="L16" s="214" t="n">
        <v>0</v>
      </c>
      <c r="M16" s="214" t="n">
        <v>0</v>
      </c>
      <c r="N16" s="214" t="n">
        <v>-10</v>
      </c>
      <c r="O16" s="214" t="n">
        <v>-22</v>
      </c>
      <c r="P16" s="211"/>
      <c r="Q16" s="212"/>
      <c r="R16" s="216"/>
      <c r="S16" s="216"/>
      <c r="T16" s="216"/>
      <c r="U16" s="216"/>
      <c r="V16" s="218"/>
      <c r="W16" s="215"/>
      <c r="X16" s="215"/>
    </row>
    <row r="17" customFormat="false" ht="17.1" hidden="false" customHeight="true" outlineLevel="0" collapsed="false">
      <c r="A17" s="213" t="s">
        <v>321</v>
      </c>
      <c r="B17" s="214" t="n">
        <v>8.91231088131623</v>
      </c>
      <c r="C17" s="214" t="n">
        <v>2.39804699596005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/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  <c r="P17" s="211"/>
      <c r="Q17" s="212"/>
      <c r="R17" s="216"/>
      <c r="S17" s="216"/>
      <c r="T17" s="216"/>
      <c r="U17" s="216"/>
      <c r="V17" s="218"/>
      <c r="W17" s="215"/>
      <c r="X17" s="215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1"/>
      <c r="Q18" s="212"/>
      <c r="R18" s="216"/>
      <c r="S18" s="216"/>
      <c r="T18" s="216"/>
      <c r="U18" s="216"/>
      <c r="V18" s="218"/>
      <c r="W18" s="215"/>
      <c r="X18" s="215"/>
    </row>
    <row r="19" customFormat="false" ht="21" hidden="false" customHeight="true" outlineLevel="0" collapsed="false">
      <c r="A19" s="209" t="s">
        <v>322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128.76861921628</v>
      </c>
      <c r="F19" s="210" t="n">
        <v>4245.71505907292</v>
      </c>
      <c r="G19" s="210" t="n">
        <v>4284.29654086272</v>
      </c>
      <c r="H19" s="210" t="n">
        <v>4300.99818757925</v>
      </c>
      <c r="I19" s="210" t="n">
        <v>4290.92669421886</v>
      </c>
      <c r="J19" s="210"/>
      <c r="K19" s="210" t="n">
        <v>-10.071493360394</v>
      </c>
      <c r="L19" s="210" t="n">
        <v>6.63015335613545</v>
      </c>
      <c r="M19" s="210" t="n">
        <v>6.63015335613545</v>
      </c>
      <c r="N19" s="210" t="n">
        <v>162.158075002579</v>
      </c>
      <c r="O19" s="210" t="n">
        <v>336.370491078299</v>
      </c>
      <c r="P19" s="220"/>
      <c r="Q19" s="212"/>
      <c r="R19" s="219"/>
      <c r="S19" s="219"/>
      <c r="T19" s="219"/>
      <c r="U19" s="219"/>
      <c r="V19" s="219"/>
      <c r="W19" s="218"/>
      <c r="X19" s="215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21"/>
      <c r="J20" s="214"/>
      <c r="K20" s="221"/>
      <c r="L20" s="221"/>
      <c r="M20" s="221"/>
      <c r="N20" s="221"/>
      <c r="O20" s="221"/>
      <c r="P20" s="220"/>
      <c r="Q20" s="212"/>
      <c r="R20" s="216"/>
      <c r="S20" s="215"/>
      <c r="T20" s="215"/>
      <c r="U20" s="215"/>
      <c r="V20" s="215"/>
      <c r="W20" s="215"/>
      <c r="X20" s="215"/>
    </row>
    <row r="21" customFormat="false" ht="17.1" hidden="false" customHeight="true" outlineLevel="0" collapsed="false">
      <c r="A21" s="213" t="s">
        <v>323</v>
      </c>
      <c r="B21" s="214" t="n">
        <v>473.713255076616</v>
      </c>
      <c r="C21" s="214" t="n">
        <v>588.430358796755</v>
      </c>
      <c r="D21" s="214" t="n">
        <v>695.91903829905</v>
      </c>
      <c r="E21" s="214" t="n">
        <v>570.835047132395</v>
      </c>
      <c r="F21" s="214" t="n">
        <v>598.642060225073</v>
      </c>
      <c r="G21" s="214" t="n">
        <v>560.055658473765</v>
      </c>
      <c r="H21" s="214" t="n">
        <v>557.369852212429</v>
      </c>
      <c r="I21" s="214" t="n">
        <v>576.725344030309</v>
      </c>
      <c r="J21" s="214"/>
      <c r="K21" s="214" t="n">
        <v>19.3554918178792</v>
      </c>
      <c r="L21" s="214" t="n">
        <v>16.669685556544</v>
      </c>
      <c r="M21" s="214" t="n">
        <v>16.669685556544</v>
      </c>
      <c r="N21" s="214" t="n">
        <v>5.8902968979138</v>
      </c>
      <c r="O21" s="214" t="n">
        <v>-119.193694268741</v>
      </c>
      <c r="P21" s="220"/>
      <c r="Q21" s="212"/>
      <c r="R21" s="216"/>
      <c r="S21" s="215"/>
      <c r="T21" s="215"/>
      <c r="U21" s="215"/>
      <c r="V21" s="216"/>
      <c r="W21" s="215"/>
      <c r="X21" s="215"/>
      <c r="AT21" s="222"/>
    </row>
    <row r="22" customFormat="false" ht="17.1" hidden="false" customHeight="true" outlineLevel="0" collapsed="false">
      <c r="A22" s="213" t="s">
        <v>324</v>
      </c>
      <c r="B22" s="214" t="n">
        <v>198.183543260112</v>
      </c>
      <c r="C22" s="214" t="n">
        <v>208.54107527976</v>
      </c>
      <c r="D22" s="214" t="n">
        <v>218.881648859829</v>
      </c>
      <c r="E22" s="214" t="n">
        <v>221.803647440243</v>
      </c>
      <c r="F22" s="214" t="n">
        <v>222.7934545199</v>
      </c>
      <c r="G22" s="214" t="n">
        <v>223.801647269854</v>
      </c>
      <c r="H22" s="214" t="n">
        <v>223.789154399964</v>
      </c>
      <c r="I22" s="214" t="n">
        <v>223.822147269931</v>
      </c>
      <c r="J22" s="214"/>
      <c r="K22" s="214" t="n">
        <v>0.0329928699670177</v>
      </c>
      <c r="L22" s="214" t="n">
        <v>0.0205000000775613</v>
      </c>
      <c r="M22" s="214" t="n">
        <v>0.0205000000775613</v>
      </c>
      <c r="N22" s="214" t="n">
        <v>2.01849982968793</v>
      </c>
      <c r="O22" s="214" t="n">
        <v>4.94049841010195</v>
      </c>
      <c r="P22" s="220"/>
      <c r="Q22" s="212"/>
      <c r="R22" s="216"/>
      <c r="S22" s="215"/>
      <c r="T22" s="215"/>
      <c r="U22" s="215"/>
      <c r="V22" s="215"/>
      <c r="W22" s="215"/>
      <c r="X22" s="215"/>
    </row>
    <row r="23" s="215" customFormat="true" ht="17.1" hidden="false" customHeight="true" outlineLevel="0" collapsed="false">
      <c r="A23" s="213" t="s">
        <v>325</v>
      </c>
      <c r="B23" s="214" t="n">
        <v>3.99676</v>
      </c>
      <c r="C23" s="214" t="n">
        <v>347.605146</v>
      </c>
      <c r="D23" s="214" t="n">
        <v>419.427383</v>
      </c>
      <c r="E23" s="214" t="n">
        <v>550.327457</v>
      </c>
      <c r="F23" s="214" t="n">
        <v>585.589726</v>
      </c>
      <c r="G23" s="214" t="n">
        <v>595.481611</v>
      </c>
      <c r="H23" s="214" t="n">
        <v>596.011372</v>
      </c>
      <c r="I23" s="214" t="n">
        <v>596.011372</v>
      </c>
      <c r="J23" s="214"/>
      <c r="K23" s="214" t="n">
        <v>0</v>
      </c>
      <c r="L23" s="214" t="n">
        <v>0.529761000000008</v>
      </c>
      <c r="M23" s="214" t="n">
        <v>0.529761000000008</v>
      </c>
      <c r="N23" s="214" t="n">
        <v>45.6839150000001</v>
      </c>
      <c r="O23" s="214" t="n">
        <v>176.583989</v>
      </c>
      <c r="P23" s="220"/>
      <c r="Q23" s="212"/>
      <c r="R23" s="216"/>
    </row>
    <row r="24" s="215" customFormat="true" ht="17.1" hidden="false" customHeight="true" outlineLevel="0" collapsed="false">
      <c r="A24" s="213" t="s">
        <v>326</v>
      </c>
      <c r="B24" s="214" t="n">
        <v>82</v>
      </c>
      <c r="C24" s="214" t="n">
        <v>39.5</v>
      </c>
      <c r="D24" s="214" t="n">
        <v>87.5</v>
      </c>
      <c r="E24" s="214" t="n">
        <v>83</v>
      </c>
      <c r="F24" s="214" t="n">
        <v>58.5</v>
      </c>
      <c r="G24" s="214" t="n">
        <v>57.5</v>
      </c>
      <c r="H24" s="214" t="n">
        <v>110</v>
      </c>
      <c r="I24" s="214" t="n">
        <v>75.5</v>
      </c>
      <c r="J24" s="214"/>
      <c r="K24" s="214" t="n">
        <v>-34.5</v>
      </c>
      <c r="L24" s="214" t="n">
        <v>18</v>
      </c>
      <c r="M24" s="214" t="n">
        <v>18</v>
      </c>
      <c r="N24" s="214" t="n">
        <v>-7.5</v>
      </c>
      <c r="O24" s="214" t="n">
        <v>-12</v>
      </c>
      <c r="P24" s="220"/>
      <c r="Q24" s="212"/>
      <c r="R24" s="223"/>
    </row>
    <row r="25" s="215" customFormat="true" ht="17.1" hidden="false" customHeight="true" outlineLevel="0" collapsed="false">
      <c r="A25" s="213" t="s">
        <v>327</v>
      </c>
      <c r="B25" s="214" t="n">
        <v>67.56761293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/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20"/>
      <c r="Q25" s="212"/>
      <c r="R25" s="223"/>
    </row>
    <row r="26" s="215" customFormat="true" ht="17.1" hidden="false" customHeight="true" outlineLevel="0" collapsed="false">
      <c r="A26" s="213" t="s">
        <v>328</v>
      </c>
      <c r="B26" s="214" t="n">
        <v>8.72</v>
      </c>
      <c r="C26" s="214" t="n">
        <v>2.69</v>
      </c>
      <c r="D26" s="214" t="n">
        <v>1.96</v>
      </c>
      <c r="E26" s="214" t="n">
        <v>2</v>
      </c>
      <c r="F26" s="214" t="n">
        <v>2.01</v>
      </c>
      <c r="G26" s="214" t="n">
        <v>1.68</v>
      </c>
      <c r="H26" s="214" t="n">
        <v>1.68</v>
      </c>
      <c r="I26" s="214" t="n">
        <v>1.68</v>
      </c>
      <c r="J26" s="214"/>
      <c r="K26" s="214" t="n">
        <v>0</v>
      </c>
      <c r="L26" s="214" t="n">
        <v>0</v>
      </c>
      <c r="M26" s="214" t="n">
        <v>0</v>
      </c>
      <c r="N26" s="214" t="n">
        <v>-0.32</v>
      </c>
      <c r="O26" s="214" t="n">
        <v>-0.28</v>
      </c>
      <c r="P26" s="220"/>
      <c r="Q26" s="212"/>
      <c r="R26" s="223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20"/>
      <c r="Q27" s="212"/>
      <c r="R27" s="223"/>
    </row>
    <row r="28" customFormat="false" ht="21" hidden="false" customHeight="true" outlineLevel="0" collapsed="false">
      <c r="A28" s="209" t="s">
        <v>329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700.80246764364</v>
      </c>
      <c r="F28" s="210" t="n">
        <v>2778.17981832794</v>
      </c>
      <c r="G28" s="210" t="n">
        <v>2845.7776241191</v>
      </c>
      <c r="H28" s="210" t="n">
        <v>2812.14780896686</v>
      </c>
      <c r="I28" s="210" t="n">
        <v>2817.18783091862</v>
      </c>
      <c r="J28" s="210"/>
      <c r="K28" s="210" t="n">
        <v>5.04002195176008</v>
      </c>
      <c r="L28" s="210" t="n">
        <v>-28.5897932004859</v>
      </c>
      <c r="M28" s="210" t="n">
        <v>-28.5897932004859</v>
      </c>
      <c r="N28" s="210" t="n">
        <v>116.385363274977</v>
      </c>
      <c r="O28" s="210" t="n">
        <v>286.319697936938</v>
      </c>
      <c r="P28" s="220"/>
      <c r="Q28" s="212"/>
      <c r="R28" s="223"/>
    </row>
    <row r="29" customFormat="false" ht="27" hidden="false" customHeight="true" outlineLevel="0" collapsed="false">
      <c r="A29" s="213" t="s">
        <v>330</v>
      </c>
      <c r="B29" s="214"/>
      <c r="C29" s="214"/>
      <c r="D29" s="224"/>
      <c r="E29" s="224"/>
      <c r="F29" s="224"/>
      <c r="G29" s="224"/>
      <c r="H29" s="224"/>
      <c r="I29" s="225"/>
      <c r="J29" s="226"/>
      <c r="K29" s="227"/>
      <c r="L29" s="227"/>
      <c r="M29" s="228"/>
      <c r="N29" s="228"/>
      <c r="O29" s="228"/>
      <c r="P29" s="223"/>
      <c r="Q29" s="223"/>
      <c r="R29" s="223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1"/>
      <c r="L30" s="231"/>
      <c r="M30" s="232"/>
      <c r="N30" s="232"/>
      <c r="O30" s="232"/>
      <c r="P30" s="223"/>
      <c r="Q30" s="223"/>
      <c r="R30" s="223"/>
    </row>
    <row r="31" customFormat="false" ht="15" hidden="false" customHeight="false" outlineLevel="0" collapsed="false">
      <c r="A31" s="233" t="s">
        <v>331</v>
      </c>
      <c r="B31" s="226"/>
      <c r="C31" s="226"/>
      <c r="D31" s="226"/>
      <c r="E31" s="226"/>
      <c r="F31" s="226"/>
      <c r="G31" s="226"/>
      <c r="H31" s="226"/>
      <c r="I31" s="226"/>
      <c r="J31" s="234"/>
      <c r="K31" s="235"/>
      <c r="L31" s="235"/>
      <c r="M31" s="236"/>
      <c r="N31" s="236"/>
      <c r="O31" s="236"/>
      <c r="P31" s="223"/>
      <c r="Q31" s="223"/>
      <c r="R31" s="223"/>
    </row>
    <row r="32" customFormat="false" ht="15" hidden="false" customHeight="false" outlineLevel="0" collapsed="false">
      <c r="A32" s="233" t="s">
        <v>332</v>
      </c>
      <c r="K32" s="237"/>
      <c r="M32" s="212"/>
      <c r="N32" s="212"/>
      <c r="O32" s="212"/>
      <c r="P32" s="212"/>
      <c r="Q32" s="212"/>
      <c r="R32" s="212"/>
      <c r="AT32" s="222"/>
    </row>
    <row r="33" customFormat="false" ht="15" hidden="false" customHeight="false" outlineLevel="0" collapsed="false">
      <c r="A33" s="233" t="s">
        <v>333</v>
      </c>
      <c r="H33" s="212"/>
      <c r="K33" s="236"/>
      <c r="L33" s="236"/>
      <c r="M33" s="236"/>
      <c r="N33" s="236"/>
      <c r="O33" s="236"/>
      <c r="AT33" s="222"/>
    </row>
    <row r="34" customFormat="false" ht="15" hidden="false" customHeight="false" outlineLevel="0" collapsed="false">
      <c r="A34" s="233" t="s">
        <v>334</v>
      </c>
      <c r="H34" s="212"/>
      <c r="K34" s="212"/>
      <c r="M34" s="212"/>
      <c r="N34" s="212"/>
      <c r="O34" s="212"/>
    </row>
    <row r="35" customFormat="false" ht="15" hidden="false" customHeight="false" outlineLevel="0" collapsed="false">
      <c r="A35" s="233" t="s">
        <v>167</v>
      </c>
      <c r="H35" s="212"/>
      <c r="K35" s="212"/>
      <c r="M35" s="212"/>
      <c r="N35" s="212"/>
      <c r="O35" s="212"/>
    </row>
    <row r="36" customFormat="false" ht="15" hidden="false" customHeight="false" outlineLevel="0" collapsed="false">
      <c r="A36" s="233" t="s">
        <v>335</v>
      </c>
      <c r="K36" s="238"/>
      <c r="L36" s="239"/>
      <c r="M36" s="239"/>
      <c r="N36" s="239"/>
      <c r="O36" s="239"/>
    </row>
    <row r="37" customFormat="false" ht="15" hidden="false" customHeight="false" outlineLevel="0" collapsed="false">
      <c r="A37" s="233" t="s">
        <v>336</v>
      </c>
      <c r="K37" s="238"/>
      <c r="L37" s="239"/>
      <c r="M37" s="239"/>
      <c r="N37" s="239"/>
      <c r="O37" s="239"/>
    </row>
    <row r="38" customFormat="false" ht="15" hidden="false" customHeight="false" outlineLevel="0" collapsed="false">
      <c r="A38" s="233"/>
      <c r="H38" s="240"/>
      <c r="K38" s="238"/>
      <c r="L38" s="239"/>
      <c r="M38" s="239"/>
      <c r="N38" s="239"/>
      <c r="O38" s="239"/>
    </row>
    <row r="39" customFormat="false" ht="15" hidden="false" customHeight="false" outlineLevel="0" collapsed="false">
      <c r="K39" s="238"/>
      <c r="L39" s="239"/>
      <c r="M39" s="239"/>
      <c r="N39" s="239"/>
      <c r="O39" s="239"/>
    </row>
    <row r="40" customFormat="false" ht="15" hidden="false" customHeight="false" outlineLevel="0" collapsed="false">
      <c r="H40" s="212"/>
      <c r="I40" s="212"/>
      <c r="K40" s="238"/>
      <c r="L40" s="239"/>
      <c r="M40" s="239"/>
      <c r="N40" s="239"/>
      <c r="O40" s="239"/>
    </row>
    <row r="41" customFormat="false" ht="15" hidden="false" customHeight="false" outlineLevel="0" collapsed="false">
      <c r="A41" s="241"/>
      <c r="H41" s="212"/>
      <c r="I41" s="212"/>
      <c r="K41" s="238"/>
      <c r="L41" s="239"/>
      <c r="M41" s="239"/>
      <c r="N41" s="239"/>
      <c r="O41" s="239"/>
    </row>
    <row r="42" customFormat="false" ht="15" hidden="false" customHeight="false" outlineLevel="0" collapsed="false">
      <c r="A42" s="241"/>
      <c r="K42" s="242"/>
      <c r="L42" s="239"/>
      <c r="M42" s="239"/>
      <c r="N42" s="239"/>
      <c r="O42" s="239"/>
    </row>
    <row r="43" customFormat="false" ht="15" hidden="false" customHeight="false" outlineLevel="0" collapsed="false">
      <c r="K43" s="238"/>
    </row>
    <row r="44" customFormat="false" ht="15" hidden="false" customHeight="false" outlineLevel="0" collapsed="false">
      <c r="K44" s="238"/>
      <c r="L44" s="212"/>
    </row>
    <row r="45" customFormat="false" ht="15" hidden="false" customHeight="false" outlineLevel="0" collapsed="false">
      <c r="K45" s="242"/>
    </row>
    <row r="46" customFormat="false" ht="15" hidden="false" customHeight="false" outlineLevel="0" collapsed="false">
      <c r="K46" s="242"/>
    </row>
    <row r="47" customFormat="false" ht="15" hidden="false" customHeight="false" outlineLevel="0" collapsed="false">
      <c r="L47" s="212"/>
    </row>
    <row r="48" customFormat="false" ht="15" hidden="false" customHeight="false" outlineLevel="0" collapsed="false">
      <c r="K48" s="243"/>
      <c r="L48" s="212"/>
      <c r="M48" s="243"/>
      <c r="N48" s="243"/>
    </row>
    <row r="49" customFormat="false" ht="15" hidden="false" customHeight="false" outlineLevel="0" collapsed="false">
      <c r="K49" s="244"/>
      <c r="L49" s="244"/>
      <c r="M49" s="244"/>
      <c r="N49" s="244"/>
    </row>
    <row r="50" customFormat="false" ht="15" hidden="false" customHeight="false" outlineLevel="0" collapsed="false">
      <c r="K50" s="244"/>
      <c r="L50" s="244"/>
      <c r="M50" s="244"/>
      <c r="N50" s="244"/>
    </row>
    <row r="51" customFormat="false" ht="15" hidden="false" customHeight="false" outlineLevel="0" collapsed="false">
      <c r="K51" s="244"/>
      <c r="L51" s="244"/>
      <c r="M51" s="244"/>
      <c r="N51" s="244"/>
    </row>
    <row r="52" customFormat="false" ht="15" hidden="false" customHeight="false" outlineLevel="0" collapsed="false">
      <c r="L52" s="220"/>
    </row>
    <row r="65" customFormat="false" ht="15" hidden="false" customHeight="false" outlineLevel="0" collapsed="false">
      <c r="P65" s="236"/>
    </row>
    <row r="66" customFormat="false" ht="15" hidden="false" customHeight="false" outlineLevel="0" collapsed="false">
      <c r="P66" s="236"/>
    </row>
    <row r="67" customFormat="false" ht="15" hidden="false" customHeight="false" outlineLevel="0" collapsed="false">
      <c r="P67" s="236"/>
    </row>
    <row r="68" customFormat="false" ht="15" hidden="false" customHeight="false" outlineLevel="0" collapsed="false">
      <c r="P68" s="236"/>
    </row>
    <row r="69" customFormat="false" ht="15" hidden="false" customHeight="false" outlineLevel="0" collapsed="false">
      <c r="P69" s="236"/>
    </row>
    <row r="70" customFormat="false" ht="15" hidden="false" customHeight="false" outlineLevel="0" collapsed="false">
      <c r="P70" s="236"/>
    </row>
    <row r="71" customFormat="false" ht="15" hidden="false" customHeight="false" outlineLevel="0" collapsed="false">
      <c r="P71" s="236"/>
    </row>
    <row r="72" customFormat="false" ht="15" hidden="false" customHeight="false" outlineLevel="0" collapsed="false">
      <c r="P72" s="236"/>
    </row>
    <row r="73" customFormat="false" ht="15" hidden="false" customHeight="false" outlineLevel="0" collapsed="false">
      <c r="P73" s="236"/>
    </row>
    <row r="74" customFormat="false" ht="15" hidden="false" customHeight="false" outlineLevel="0" collapsed="false">
      <c r="P74" s="236"/>
    </row>
    <row r="75" customFormat="false" ht="15" hidden="false" customHeight="false" outlineLevel="0" collapsed="false">
      <c r="P75" s="236"/>
    </row>
    <row r="83" customFormat="false" ht="15" hidden="false" customHeight="false" outlineLevel="0" collapsed="false">
      <c r="C83" s="186" t="n">
        <v>35.7033713050081</v>
      </c>
      <c r="D83" s="186" t="n">
        <v>35.9644546148667</v>
      </c>
    </row>
    <row r="84" customFormat="false" ht="15" hidden="false" customHeight="false" outlineLevel="0" collapsed="false">
      <c r="I84" s="245"/>
      <c r="J84" s="245"/>
    </row>
    <row r="85" customFormat="false" ht="15" hidden="false" customHeight="false" outlineLevel="0" collapsed="false">
      <c r="B85" s="246"/>
      <c r="C85" s="246"/>
      <c r="D85" s="246"/>
      <c r="E85" s="246"/>
      <c r="F85" s="246"/>
      <c r="G85" s="246"/>
      <c r="I85" s="245"/>
      <c r="J85" s="245"/>
    </row>
    <row r="86" customFormat="false" ht="15" hidden="false" customHeight="false" outlineLevel="0" collapsed="false">
      <c r="I86" s="245"/>
      <c r="J86" s="245" t="n">
        <v>-2</v>
      </c>
    </row>
    <row r="87" customFormat="false" ht="15" hidden="false" customHeight="false" outlineLevel="0" collapsed="false">
      <c r="I87" s="245"/>
      <c r="J87" s="245"/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47" t="n">
        <f aca="false">-2-0.3</f>
        <v>-2.3</v>
      </c>
      <c r="J88" s="247"/>
      <c r="K88" s="215"/>
      <c r="L88" s="215"/>
      <c r="M88" s="215"/>
      <c r="N88" s="215"/>
      <c r="O88" s="186" t="n">
        <v>-0.79461031</v>
      </c>
    </row>
    <row r="89" customFormat="false" ht="15" hidden="false" customHeight="false" outlineLevel="0" collapsed="false">
      <c r="I89" s="245"/>
      <c r="J89" s="245"/>
    </row>
    <row r="90" customFormat="false" ht="1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47"/>
      <c r="J90" s="247"/>
      <c r="K90" s="215"/>
      <c r="L90" s="215"/>
      <c r="M90" s="215"/>
      <c r="N90" s="215"/>
      <c r="O90" s="215"/>
      <c r="P90" s="215"/>
      <c r="Q90" s="215"/>
    </row>
    <row r="91" customFormat="false" ht="1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47"/>
      <c r="J91" s="247"/>
      <c r="K91" s="215"/>
      <c r="L91" s="215"/>
      <c r="M91" s="215"/>
      <c r="N91" s="215"/>
      <c r="O91" s="215"/>
      <c r="P91" s="215"/>
      <c r="Q91" s="215"/>
    </row>
    <row r="92" customFormat="false" ht="1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</row>
    <row r="93" customFormat="false" ht="15" hidden="false" customHeight="false" outlineLevel="0" collapsed="false">
      <c r="E93" s="215"/>
      <c r="F93" s="215"/>
      <c r="G93" s="215"/>
    </row>
    <row r="94" customFormat="false" ht="15" hidden="false" customHeight="false" outlineLevel="0" collapsed="false">
      <c r="H94" s="215"/>
    </row>
    <row r="95" customFormat="false" ht="15" hidden="false" customHeight="false" outlineLevel="0" collapsed="false">
      <c r="H95" s="215"/>
    </row>
    <row r="96" customFormat="false" ht="15" hidden="false" customHeight="false" outlineLevel="0" collapsed="false">
      <c r="J96" s="186" t="n">
        <f aca="false">-0.4-0.073</f>
        <v>-0.473</v>
      </c>
    </row>
    <row r="98" customFormat="false" ht="15" hidden="false" customHeight="false" outlineLevel="0" collapsed="false">
      <c r="L98" s="214"/>
    </row>
    <row r="103" customFormat="false" ht="1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</row>
    <row r="297" customFormat="false" ht="1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H42" activeCellId="0" sqref="H4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7" min="2" style="248" width="13.77"/>
    <col collapsed="false" customWidth="true" hidden="false" outlineLevel="0" max="8" min="8" style="248" width="14.77"/>
    <col collapsed="false" customWidth="true" hidden="false" outlineLevel="0" max="9" min="9" style="248" width="9.1"/>
    <col collapsed="false" customWidth="true" hidden="false" outlineLevel="0" max="12" min="10" style="248" width="13.77"/>
    <col collapsed="false" customWidth="true" hidden="false" outlineLevel="0" max="13" min="13" style="248" width="13.1"/>
    <col collapsed="false" customWidth="false" hidden="false" outlineLevel="0" max="257" min="14" style="248" width="11.55"/>
  </cols>
  <sheetData>
    <row r="1" customFormat="false" ht="15.75" hidden="false" customHeight="false" outlineLevel="0" collapsed="false">
      <c r="A1" s="249" t="s">
        <v>33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false" outlineLevel="0" collapsed="false">
      <c r="A2" s="249" t="s">
        <v>338</v>
      </c>
      <c r="B2" s="250"/>
      <c r="C2" s="250"/>
      <c r="D2" s="251"/>
      <c r="E2" s="251"/>
      <c r="F2" s="251"/>
      <c r="G2" s="251"/>
      <c r="H2" s="252"/>
      <c r="I2" s="251"/>
      <c r="J2" s="251"/>
      <c r="K2" s="251"/>
      <c r="L2" s="250"/>
    </row>
    <row r="3" customFormat="false" ht="18.75" hidden="false" customHeight="false" outlineLevel="0" collapsed="false">
      <c r="A3" s="253" t="s">
        <v>339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9" t="s">
        <v>340</v>
      </c>
      <c r="M4" s="259" t="s">
        <v>178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6</v>
      </c>
      <c r="F5" s="260" t="s">
        <v>7</v>
      </c>
      <c r="G5" s="260" t="s">
        <v>8</v>
      </c>
      <c r="H5" s="261" t="s">
        <v>13</v>
      </c>
      <c r="I5" s="260"/>
      <c r="J5" s="261" t="s">
        <v>15</v>
      </c>
      <c r="K5" s="261" t="s">
        <v>102</v>
      </c>
      <c r="L5" s="259"/>
      <c r="M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/>
      <c r="I6" s="262"/>
      <c r="J6" s="261" t="s">
        <v>341</v>
      </c>
      <c r="K6" s="261"/>
      <c r="L6" s="259"/>
      <c r="M6" s="259"/>
    </row>
    <row r="7" customFormat="false" ht="15" hidden="false" customHeight="false" outlineLevel="0" collapsed="false">
      <c r="A7" s="263" t="s">
        <v>342</v>
      </c>
      <c r="B7" s="264" t="n">
        <v>469.611384712108</v>
      </c>
      <c r="C7" s="264" t="n">
        <v>783.762672499105</v>
      </c>
      <c r="D7" s="264" t="n">
        <v>966.919451798792</v>
      </c>
      <c r="E7" s="264" t="n">
        <v>115.174287314334</v>
      </c>
      <c r="F7" s="264" t="n">
        <v>68.4863963348936</v>
      </c>
      <c r="G7" s="264" t="n">
        <v>47.0826630709273</v>
      </c>
      <c r="H7" s="264" t="n">
        <v>0.12421381</v>
      </c>
      <c r="I7" s="264"/>
      <c r="J7" s="264" t="n">
        <v>0.21927702</v>
      </c>
      <c r="K7" s="264" t="n">
        <v>0.21927702</v>
      </c>
      <c r="L7" s="264" t="n">
        <v>115.788336425821</v>
      </c>
      <c r="M7" s="264" t="n">
        <v>230.962623740155</v>
      </c>
    </row>
    <row r="8" customFormat="false" ht="15" hidden="false" customHeight="false" outlineLevel="0" collapsed="false">
      <c r="A8" s="263" t="s">
        <v>343</v>
      </c>
      <c r="B8" s="265" t="n">
        <v>68.6181259021077</v>
      </c>
      <c r="C8" s="265" t="n">
        <v>19.7898271691165</v>
      </c>
      <c r="D8" s="265" t="n">
        <v>357.060838812053</v>
      </c>
      <c r="E8" s="264" t="n">
        <v>0.822015354334427</v>
      </c>
      <c r="F8" s="264" t="n">
        <v>0.0805630548935754</v>
      </c>
      <c r="G8" s="264" t="n">
        <v>0.873172190927317</v>
      </c>
      <c r="H8" s="264" t="n">
        <v>0.00168444</v>
      </c>
      <c r="I8" s="265"/>
      <c r="J8" s="264" t="n">
        <v>0.09674765</v>
      </c>
      <c r="K8" s="264" t="n">
        <v>0.09674765</v>
      </c>
      <c r="L8" s="264" t="n">
        <v>1.05048289582089</v>
      </c>
      <c r="M8" s="264" t="n">
        <v>1.87249825015532</v>
      </c>
    </row>
    <row r="9" customFormat="false" ht="15" hidden="false" customHeight="false" outlineLevel="0" collapsed="false">
      <c r="A9" s="263" t="s">
        <v>344</v>
      </c>
      <c r="B9" s="265" t="n">
        <v>2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</row>
    <row r="10" customFormat="false" ht="15" hidden="false" customHeight="false" outlineLevel="0" collapsed="false">
      <c r="A10" s="263" t="s">
        <v>345</v>
      </c>
      <c r="B10" s="265" t="n">
        <v>2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</row>
    <row r="11" customFormat="false" ht="15" hidden="false" customHeight="false" outlineLevel="0" collapsed="false">
      <c r="A11" s="266" t="s">
        <v>346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</row>
    <row r="12" customFormat="false" ht="15" hidden="false" customHeight="false" outlineLevel="0" collapsed="false">
      <c r="A12" s="266" t="s">
        <v>347</v>
      </c>
      <c r="B12" s="267" t="n">
        <v>48.6181259021077</v>
      </c>
      <c r="C12" s="267" t="n">
        <v>19.7898271691165</v>
      </c>
      <c r="D12" s="267" t="n">
        <v>357.060838812053</v>
      </c>
      <c r="E12" s="267" t="n">
        <v>0.822015354334427</v>
      </c>
      <c r="F12" s="267" t="n">
        <v>0.0805630548935754</v>
      </c>
      <c r="G12" s="267" t="n">
        <v>0.873172190927317</v>
      </c>
      <c r="H12" s="267" t="n">
        <v>0.00168444</v>
      </c>
      <c r="I12" s="267"/>
      <c r="J12" s="267" t="n">
        <v>0.09674765</v>
      </c>
      <c r="K12" s="267" t="n">
        <v>0.09674765</v>
      </c>
      <c r="L12" s="267" t="n">
        <v>1.05048289582089</v>
      </c>
      <c r="M12" s="267" t="n">
        <v>1.87249825015532</v>
      </c>
    </row>
    <row r="13" customFormat="false" ht="15" hidden="false" customHeight="false" outlineLevel="0" collapsed="false">
      <c r="A13" s="263" t="s">
        <v>348</v>
      </c>
      <c r="B13" s="265" t="n">
        <v>0.773686705069363</v>
      </c>
      <c r="C13" s="265" t="n">
        <v>0.476342624179757</v>
      </c>
      <c r="D13" s="265" t="n">
        <v>353.76852852548</v>
      </c>
      <c r="E13" s="265" t="n">
        <v>0.464630112798578</v>
      </c>
      <c r="F13" s="265" t="n">
        <v>0</v>
      </c>
      <c r="G13" s="265" t="n">
        <v>0.630019384006079</v>
      </c>
      <c r="H13" s="265" t="n">
        <v>0</v>
      </c>
      <c r="I13" s="265"/>
      <c r="J13" s="265" t="n">
        <v>0</v>
      </c>
      <c r="K13" s="265" t="n">
        <v>0</v>
      </c>
      <c r="L13" s="265" t="n">
        <v>0.630019384006079</v>
      </c>
      <c r="M13" s="265" t="n">
        <v>1.09464949680466</v>
      </c>
    </row>
    <row r="14" customFormat="false" ht="15" hidden="false" customHeight="false" outlineLevel="0" collapsed="false">
      <c r="A14" s="263" t="s">
        <v>349</v>
      </c>
      <c r="B14" s="265" t="n">
        <v>45.5406326656911</v>
      </c>
      <c r="C14" s="265" t="n">
        <v>18.3559409771963</v>
      </c>
      <c r="D14" s="265" t="n">
        <v>6.23314486271474</v>
      </c>
      <c r="E14" s="265" t="n">
        <v>1.05150716730832</v>
      </c>
      <c r="F14" s="265" t="n">
        <v>0.311924102078427</v>
      </c>
      <c r="G14" s="265" t="n">
        <v>0.482239256851571</v>
      </c>
      <c r="H14" s="265" t="n">
        <v>0.00168444</v>
      </c>
      <c r="I14" s="265"/>
      <c r="J14" s="265" t="n">
        <v>0.09674765</v>
      </c>
      <c r="K14" s="265" t="n">
        <v>0.09674765</v>
      </c>
      <c r="L14" s="265" t="n">
        <v>0.890911008929998</v>
      </c>
      <c r="M14" s="265" t="n">
        <v>1.94241817623831</v>
      </c>
    </row>
    <row r="15" customFormat="false" ht="15" hidden="false" customHeight="false" outlineLevel="0" collapsed="false">
      <c r="A15" s="263" t="s">
        <v>350</v>
      </c>
      <c r="B15" s="265" t="n">
        <v>2.30380653134721</v>
      </c>
      <c r="C15" s="265" t="n">
        <v>0.957543567740494</v>
      </c>
      <c r="D15" s="265" t="n">
        <v>-2.94083457614178</v>
      </c>
      <c r="E15" s="265" t="n">
        <v>-0.694121925772467</v>
      </c>
      <c r="F15" s="265" t="n">
        <v>-0.231361047184852</v>
      </c>
      <c r="G15" s="265" t="n">
        <v>-0.239086449930333</v>
      </c>
      <c r="H15" s="265" t="n">
        <v>0</v>
      </c>
      <c r="I15" s="265"/>
      <c r="J15" s="265" t="n">
        <v>0</v>
      </c>
      <c r="K15" s="265" t="n">
        <v>0</v>
      </c>
      <c r="L15" s="265" t="n">
        <v>-0.470447497115184</v>
      </c>
      <c r="M15" s="265" t="n">
        <v>-1.16456942288765</v>
      </c>
    </row>
    <row r="16" customFormat="false" ht="15" hidden="false" customHeight="false" outlineLevel="0" collapsed="false">
      <c r="A16" s="266" t="s">
        <v>351</v>
      </c>
      <c r="B16" s="267" t="n">
        <v>400.99325881</v>
      </c>
      <c r="C16" s="267" t="n">
        <v>763.972845329989</v>
      </c>
      <c r="D16" s="267" t="n">
        <v>609.858612986739</v>
      </c>
      <c r="E16" s="267" t="n">
        <v>114.35227196</v>
      </c>
      <c r="F16" s="267" t="n">
        <v>68.40583328</v>
      </c>
      <c r="G16" s="267" t="n">
        <v>46.20949088</v>
      </c>
      <c r="H16" s="267" t="n">
        <v>0.12252937</v>
      </c>
      <c r="I16" s="267"/>
      <c r="J16" s="267" t="n">
        <v>0.12252937</v>
      </c>
      <c r="K16" s="267" t="n">
        <v>0.12252937</v>
      </c>
      <c r="L16" s="267" t="n">
        <v>114.73785353</v>
      </c>
      <c r="M16" s="267" t="n">
        <v>229.09012549</v>
      </c>
    </row>
    <row r="17" customFormat="false" ht="15" hidden="false" customHeight="false" outlineLevel="0" collapsed="false">
      <c r="A17" s="266" t="s">
        <v>352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</row>
    <row r="18" customFormat="false" ht="15" hidden="false" customHeight="false" outlineLevel="0" collapsed="false">
      <c r="A18" s="263" t="s">
        <v>35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</row>
    <row r="19" customFormat="false" ht="15" hidden="false" customHeight="false" outlineLevel="0" collapsed="false">
      <c r="A19" s="268" t="s">
        <v>35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</row>
    <row r="20" customFormat="false" ht="15" hidden="false" customHeight="false" outlineLevel="0" collapsed="false">
      <c r="A20" s="266" t="s">
        <v>355</v>
      </c>
      <c r="B20" s="267" t="n">
        <v>400.99325881</v>
      </c>
      <c r="C20" s="267" t="n">
        <v>763.972845329989</v>
      </c>
      <c r="D20" s="267" t="n">
        <v>609.858612986739</v>
      </c>
      <c r="E20" s="267" t="n">
        <v>114.35227196</v>
      </c>
      <c r="F20" s="267" t="n">
        <v>68.40583328</v>
      </c>
      <c r="G20" s="267" t="n">
        <v>46.20949088</v>
      </c>
      <c r="H20" s="267" t="n">
        <v>0.12252937</v>
      </c>
      <c r="I20" s="267"/>
      <c r="J20" s="267" t="n">
        <v>0.12252937</v>
      </c>
      <c r="K20" s="267" t="n">
        <v>0.12252937</v>
      </c>
      <c r="L20" s="267" t="n">
        <v>114.73785353</v>
      </c>
      <c r="M20" s="267" t="n">
        <v>229.09012549</v>
      </c>
    </row>
    <row r="21" customFormat="false" ht="15" hidden="false" customHeight="false" outlineLevel="0" collapsed="false">
      <c r="A21" s="266" t="s">
        <v>356</v>
      </c>
      <c r="B21" s="267" t="n">
        <v>365.6062058</v>
      </c>
      <c r="C21" s="267" t="n">
        <v>709.09734215</v>
      </c>
      <c r="D21" s="267" t="n">
        <v>566.67077795</v>
      </c>
      <c r="E21" s="267" t="n">
        <v>112.14904701</v>
      </c>
      <c r="F21" s="267" t="n">
        <v>67.82258494</v>
      </c>
      <c r="G21" s="267" t="n">
        <v>45.59653019</v>
      </c>
      <c r="H21" s="267" t="n">
        <v>0</v>
      </c>
      <c r="I21" s="267"/>
      <c r="J21" s="267" t="n">
        <v>0</v>
      </c>
      <c r="K21" s="267" t="n">
        <v>0</v>
      </c>
      <c r="L21" s="267" t="n">
        <v>113.41911513</v>
      </c>
      <c r="M21" s="267" t="n">
        <v>225.56816214</v>
      </c>
    </row>
    <row r="22" customFormat="false" ht="15" hidden="false" customHeight="false" outlineLevel="0" collapsed="false">
      <c r="A22" s="263" t="s">
        <v>357</v>
      </c>
      <c r="B22" s="265" t="n">
        <v>35.38705301</v>
      </c>
      <c r="C22" s="265" t="n">
        <v>54.8755031799885</v>
      </c>
      <c r="D22" s="265" t="n">
        <v>43.1878350367393</v>
      </c>
      <c r="E22" s="265" t="n">
        <v>2.20322495</v>
      </c>
      <c r="F22" s="265" t="n">
        <v>0.58324834</v>
      </c>
      <c r="G22" s="265" t="n">
        <v>0.61296069</v>
      </c>
      <c r="H22" s="265" t="n">
        <v>0.12252937</v>
      </c>
      <c r="I22" s="265" t="s">
        <v>358</v>
      </c>
      <c r="J22" s="265" t="n">
        <v>0.12252937</v>
      </c>
      <c r="K22" s="265" t="n">
        <v>0.12252937</v>
      </c>
      <c r="L22" s="265" t="n">
        <v>1.3187384</v>
      </c>
      <c r="M22" s="265" t="n">
        <v>3.52196335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5" hidden="false" customHeight="false" outlineLevel="0" collapsed="false">
      <c r="A24" s="263" t="s">
        <v>359</v>
      </c>
      <c r="B24" s="264" t="n">
        <v>-321.789933411612</v>
      </c>
      <c r="C24" s="264" t="n">
        <v>-346.986266291249</v>
      </c>
      <c r="D24" s="264" t="n">
        <v>-371.006444555585</v>
      </c>
      <c r="E24" s="264" t="n">
        <v>-83.7088633835577</v>
      </c>
      <c r="F24" s="264" t="n">
        <v>-26.2106414731467</v>
      </c>
      <c r="G24" s="264" t="n">
        <v>-34.0343209565423</v>
      </c>
      <c r="H24" s="264" t="n">
        <v>-0.45543288</v>
      </c>
      <c r="I24" s="264"/>
      <c r="J24" s="264" t="n">
        <v>-20.38873091</v>
      </c>
      <c r="K24" s="264" t="n">
        <v>-20.38873091</v>
      </c>
      <c r="L24" s="264" t="n">
        <v>-80.633693339689</v>
      </c>
      <c r="M24" s="264" t="n">
        <v>-164.342556723247</v>
      </c>
    </row>
    <row r="25" customFormat="false" ht="15" hidden="false" customHeight="false" outlineLevel="0" collapsed="false">
      <c r="A25" s="263" t="s">
        <v>360</v>
      </c>
      <c r="B25" s="265" t="n">
        <v>-93.8180838837055</v>
      </c>
      <c r="C25" s="265" t="n">
        <v>-90.0816333428996</v>
      </c>
      <c r="D25" s="265" t="n">
        <v>-84.1219254216087</v>
      </c>
      <c r="E25" s="265" t="n">
        <v>-15.0957482835577</v>
      </c>
      <c r="F25" s="265" t="n">
        <v>-5.30540611</v>
      </c>
      <c r="G25" s="265" t="n">
        <v>-5.63946302654234</v>
      </c>
      <c r="H25" s="265" t="n">
        <v>0</v>
      </c>
      <c r="I25" s="265"/>
      <c r="J25" s="265" t="n">
        <v>-13.9219199</v>
      </c>
      <c r="K25" s="265" t="n">
        <v>-13.9219199</v>
      </c>
      <c r="L25" s="265" t="n">
        <v>-24.8667890365423</v>
      </c>
      <c r="M25" s="265" t="n">
        <v>-39.9625373201001</v>
      </c>
    </row>
    <row r="26" customFormat="false" ht="15" hidden="false" customHeight="false" outlineLevel="0" collapsed="false">
      <c r="A26" s="263" t="s">
        <v>361</v>
      </c>
      <c r="B26" s="265" t="n">
        <v>-92.5002691458886</v>
      </c>
      <c r="C26" s="265" t="n">
        <v>-89.544626956761</v>
      </c>
      <c r="D26" s="265" t="n">
        <v>-84.0181891649241</v>
      </c>
      <c r="E26" s="265" t="n">
        <v>-15.00782315</v>
      </c>
      <c r="F26" s="265" t="n">
        <v>-5.30540611</v>
      </c>
      <c r="G26" s="265" t="n">
        <v>-5.30964877</v>
      </c>
      <c r="H26" s="265" t="n">
        <v>0</v>
      </c>
      <c r="I26" s="265"/>
      <c r="J26" s="265" t="n">
        <v>-13.9219199</v>
      </c>
      <c r="K26" s="265" t="n">
        <v>-13.9219199</v>
      </c>
      <c r="L26" s="265" t="n">
        <v>-24.53697478</v>
      </c>
      <c r="M26" s="265" t="n">
        <v>-39.54479793</v>
      </c>
    </row>
    <row r="27" customFormat="false" ht="15" hidden="false" customHeight="false" outlineLevel="0" collapsed="false">
      <c r="A27" s="263" t="s">
        <v>362</v>
      </c>
      <c r="B27" s="265" t="n">
        <v>-78.2948533458886</v>
      </c>
      <c r="C27" s="265" t="n">
        <v>-79.968143226761</v>
      </c>
      <c r="D27" s="265" t="n">
        <v>-79.2656750549241</v>
      </c>
      <c r="E27" s="265" t="n">
        <v>-13.98784592</v>
      </c>
      <c r="F27" s="265" t="n">
        <v>-5</v>
      </c>
      <c r="G27" s="265" t="n">
        <v>-5</v>
      </c>
      <c r="H27" s="265" t="n">
        <v>0</v>
      </c>
      <c r="I27" s="265"/>
      <c r="J27" s="265" t="n">
        <v>-13.83678994</v>
      </c>
      <c r="K27" s="265" t="n">
        <v>-13.83678994</v>
      </c>
      <c r="L27" s="265" t="n">
        <v>-23.83678994</v>
      </c>
      <c r="M27" s="265" t="n">
        <v>-37.82463586</v>
      </c>
    </row>
    <row r="28" customFormat="false" ht="15" hidden="false" customHeight="false" outlineLevel="0" collapsed="false">
      <c r="A28" s="266" t="s">
        <v>363</v>
      </c>
      <c r="B28" s="267" t="n">
        <v>-14.28129172</v>
      </c>
      <c r="C28" s="267" t="n">
        <v>-9.57648373</v>
      </c>
      <c r="D28" s="267" t="n">
        <v>-4.75251411</v>
      </c>
      <c r="E28" s="267" t="n">
        <v>-1.01997723</v>
      </c>
      <c r="F28" s="267" t="n">
        <v>-0.30540611</v>
      </c>
      <c r="G28" s="267" t="n">
        <v>-0.30964877</v>
      </c>
      <c r="H28" s="267" t="n">
        <v>0</v>
      </c>
      <c r="I28" s="267"/>
      <c r="J28" s="267" t="n">
        <v>-0.08512996</v>
      </c>
      <c r="K28" s="267" t="n">
        <v>-0.08512996</v>
      </c>
      <c r="L28" s="267" t="n">
        <v>-0.70018484</v>
      </c>
      <c r="M28" s="267" t="n">
        <v>-1.72016207</v>
      </c>
    </row>
    <row r="29" customFormat="false" ht="15" hidden="false" customHeight="false" outlineLevel="0" collapsed="false">
      <c r="A29" s="266" t="s">
        <v>364</v>
      </c>
      <c r="B29" s="267" t="n">
        <v>-1.31781473781683</v>
      </c>
      <c r="C29" s="267" t="n">
        <v>-0.537006386138579</v>
      </c>
      <c r="D29" s="267" t="n">
        <v>-0.103736256684609</v>
      </c>
      <c r="E29" s="267" t="n">
        <v>-0.0879251335577309</v>
      </c>
      <c r="F29" s="267" t="n">
        <v>0</v>
      </c>
      <c r="G29" s="267" t="n">
        <v>-0.329814256542338</v>
      </c>
      <c r="H29" s="267" t="n">
        <v>0</v>
      </c>
      <c r="I29" s="267"/>
      <c r="J29" s="267" t="n">
        <v>0</v>
      </c>
      <c r="K29" s="267" t="n">
        <v>0</v>
      </c>
      <c r="L29" s="267" t="n">
        <v>-0.329814256542338</v>
      </c>
      <c r="M29" s="267" t="n">
        <v>-0.417739390100069</v>
      </c>
    </row>
    <row r="30" customFormat="false" ht="15" hidden="false" customHeight="false" outlineLevel="0" collapsed="false">
      <c r="A30" s="263" t="s">
        <v>365</v>
      </c>
      <c r="B30" s="265" t="n">
        <v>-227.971849527907</v>
      </c>
      <c r="C30" s="265" t="n">
        <v>-256.90463294835</v>
      </c>
      <c r="D30" s="265" t="n">
        <v>-286.884519133976</v>
      </c>
      <c r="E30" s="265" t="n">
        <v>-68.6131151</v>
      </c>
      <c r="F30" s="265" t="n">
        <v>-20.9052353631467</v>
      </c>
      <c r="G30" s="265" t="n">
        <v>-28.39485793</v>
      </c>
      <c r="H30" s="265" t="n">
        <v>-0.45543288</v>
      </c>
      <c r="I30" s="265"/>
      <c r="J30" s="265" t="n">
        <v>-6.46681101</v>
      </c>
      <c r="K30" s="265" t="n">
        <v>-6.46681101</v>
      </c>
      <c r="L30" s="265" t="n">
        <v>-55.7669043031467</v>
      </c>
      <c r="M30" s="265" t="n">
        <v>-124.380019403147</v>
      </c>
    </row>
    <row r="31" customFormat="false" ht="15" hidden="false" customHeight="false" outlineLevel="0" collapsed="false">
      <c r="A31" s="263" t="s">
        <v>366</v>
      </c>
      <c r="B31" s="265" t="n">
        <v>-227.971849527907</v>
      </c>
      <c r="C31" s="265" t="n">
        <v>-256.90463294835</v>
      </c>
      <c r="D31" s="265" t="n">
        <v>-286.884519133976</v>
      </c>
      <c r="E31" s="265" t="n">
        <v>-68.6131151</v>
      </c>
      <c r="F31" s="265" t="n">
        <v>-20.9052353631467</v>
      </c>
      <c r="G31" s="265" t="n">
        <v>-28.39485793</v>
      </c>
      <c r="H31" s="265" t="n">
        <v>-0.45543288</v>
      </c>
      <c r="I31" s="265"/>
      <c r="J31" s="265" t="n">
        <v>-6.46681101</v>
      </c>
      <c r="K31" s="265" t="n">
        <v>-6.46681101</v>
      </c>
      <c r="L31" s="265" t="n">
        <v>-55.7669043031467</v>
      </c>
      <c r="M31" s="265" t="n">
        <v>-124.380019403147</v>
      </c>
    </row>
    <row r="32" customFormat="false" ht="15" hidden="false" customHeight="false" outlineLevel="0" collapsed="false">
      <c r="A32" s="266" t="s">
        <v>367</v>
      </c>
      <c r="B32" s="267" t="n">
        <v>-125.9761408417</v>
      </c>
      <c r="C32" s="267" t="n">
        <v>-152.35973450141</v>
      </c>
      <c r="D32" s="267" t="n">
        <v>-177.203570347066</v>
      </c>
      <c r="E32" s="267" t="n">
        <v>-43.13020525</v>
      </c>
      <c r="F32" s="267" t="n">
        <v>-13.19294951</v>
      </c>
      <c r="G32" s="267" t="n">
        <v>-16.71338624</v>
      </c>
      <c r="H32" s="267" t="n">
        <v>-0.36193041</v>
      </c>
      <c r="I32" s="267" t="s">
        <v>368</v>
      </c>
      <c r="J32" s="267" t="n">
        <v>-4.1393334</v>
      </c>
      <c r="K32" s="267" t="n">
        <v>-4.1393334</v>
      </c>
      <c r="L32" s="267" t="n">
        <v>-34.04566915</v>
      </c>
      <c r="M32" s="267" t="n">
        <v>-77.1758744</v>
      </c>
    </row>
    <row r="33" customFormat="false" ht="15" hidden="false" customHeight="false" outlineLevel="0" collapsed="false">
      <c r="A33" s="266" t="s">
        <v>369</v>
      </c>
      <c r="B33" s="267" t="n">
        <v>-101.995708686207</v>
      </c>
      <c r="C33" s="267" t="n">
        <v>-104.54489844694</v>
      </c>
      <c r="D33" s="267" t="n">
        <v>-109.680948786911</v>
      </c>
      <c r="E33" s="267" t="n">
        <v>-25.48290985</v>
      </c>
      <c r="F33" s="267" t="n">
        <v>-7.7122858531467</v>
      </c>
      <c r="G33" s="267" t="n">
        <v>-11.68147169</v>
      </c>
      <c r="H33" s="267" t="n">
        <v>-0.09350247</v>
      </c>
      <c r="I33" s="267" t="s">
        <v>370</v>
      </c>
      <c r="J33" s="267" t="n">
        <v>-2.32747761</v>
      </c>
      <c r="K33" s="267" t="n">
        <v>-2.32747761</v>
      </c>
      <c r="L33" s="267" t="n">
        <v>-21.7212351531467</v>
      </c>
      <c r="M33" s="267" t="n">
        <v>-47.2041450031467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5" hidden="false" customHeight="false" outlineLevel="0" collapsed="false">
      <c r="A35" s="263" t="s">
        <v>371</v>
      </c>
      <c r="B35" s="264" t="n">
        <v>178.969204443157</v>
      </c>
      <c r="C35" s="264" t="n">
        <v>313.662008480118</v>
      </c>
      <c r="D35" s="264" t="n">
        <v>352.928527612198</v>
      </c>
      <c r="E35" s="264" t="n">
        <v>98.53672574</v>
      </c>
      <c r="F35" s="264" t="n">
        <v>26.2302073</v>
      </c>
      <c r="G35" s="264" t="n">
        <v>49.77956975</v>
      </c>
      <c r="H35" s="264" t="n">
        <v>12.82179117</v>
      </c>
      <c r="I35" s="264"/>
      <c r="J35" s="264" t="n">
        <v>41.6304937</v>
      </c>
      <c r="K35" s="264" t="n">
        <v>41.6304937</v>
      </c>
      <c r="L35" s="264" t="n">
        <v>117.64027075</v>
      </c>
      <c r="M35" s="264" t="n">
        <v>216.17699649</v>
      </c>
    </row>
    <row r="36" customFormat="false" ht="15" hidden="false" customHeight="false" outlineLevel="0" collapsed="false">
      <c r="A36" s="263" t="s">
        <v>372</v>
      </c>
      <c r="B36" s="265" t="n">
        <v>70.7884236000252</v>
      </c>
      <c r="C36" s="265" t="n">
        <v>86.8595416</v>
      </c>
      <c r="D36" s="265" t="n">
        <v>167.73644254</v>
      </c>
      <c r="E36" s="265" t="n">
        <v>78.643641</v>
      </c>
      <c r="F36" s="265" t="n">
        <v>19.019</v>
      </c>
      <c r="G36" s="265" t="n">
        <v>41.70703281</v>
      </c>
      <c r="H36" s="265" t="n">
        <v>10.80667237</v>
      </c>
      <c r="I36" s="265"/>
      <c r="J36" s="265" t="n">
        <v>30.78914577</v>
      </c>
      <c r="K36" s="265" t="n">
        <v>30.78914577</v>
      </c>
      <c r="L36" s="265" t="n">
        <v>91.51517858</v>
      </c>
      <c r="M36" s="265" t="n">
        <v>170.15881958</v>
      </c>
    </row>
    <row r="37" customFormat="false" ht="15" hidden="false" customHeight="false" outlineLevel="0" collapsed="false">
      <c r="A37" s="266" t="s">
        <v>373</v>
      </c>
      <c r="B37" s="267" t="n">
        <v>162.4435394</v>
      </c>
      <c r="C37" s="267" t="n">
        <v>123.5595416</v>
      </c>
      <c r="D37" s="267" t="n">
        <v>167.73644254</v>
      </c>
      <c r="E37" s="267" t="n">
        <v>78.643641</v>
      </c>
      <c r="F37" s="267" t="n">
        <v>19.019</v>
      </c>
      <c r="G37" s="267" t="n">
        <v>41.70703281</v>
      </c>
      <c r="H37" s="267" t="n">
        <v>10.80667237</v>
      </c>
      <c r="I37" s="267" t="s">
        <v>374</v>
      </c>
      <c r="J37" s="267" t="n">
        <v>30.78914577</v>
      </c>
      <c r="K37" s="267" t="n">
        <v>30.78914577</v>
      </c>
      <c r="L37" s="267" t="n">
        <v>91.51517858</v>
      </c>
      <c r="M37" s="267" t="n">
        <v>170.15881958</v>
      </c>
    </row>
    <row r="38" customFormat="false" ht="15" hidden="false" customHeight="false" outlineLevel="0" collapsed="false">
      <c r="A38" s="266" t="s">
        <v>375</v>
      </c>
      <c r="B38" s="267" t="n">
        <v>-91.6551157999748</v>
      </c>
      <c r="C38" s="267" t="n">
        <v>-36.7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</row>
    <row r="39" customFormat="false" ht="15" hidden="false" customHeight="false" outlineLevel="0" collapsed="false">
      <c r="A39" s="263" t="s">
        <v>376</v>
      </c>
      <c r="B39" s="265" t="n">
        <v>108.180780843132</v>
      </c>
      <c r="C39" s="265" t="n">
        <v>226.802466880118</v>
      </c>
      <c r="D39" s="265" t="n">
        <v>185.192085072198</v>
      </c>
      <c r="E39" s="265" t="n">
        <v>19.89308474</v>
      </c>
      <c r="F39" s="265" t="n">
        <v>7.2112073</v>
      </c>
      <c r="G39" s="265" t="n">
        <v>8.07253694</v>
      </c>
      <c r="H39" s="265" t="n">
        <v>2.0151188</v>
      </c>
      <c r="I39" s="265" t="s">
        <v>377</v>
      </c>
      <c r="J39" s="265" t="n">
        <v>10.84134793</v>
      </c>
      <c r="K39" s="265" t="n">
        <v>10.84134793</v>
      </c>
      <c r="L39" s="265" t="n">
        <v>26.12509217</v>
      </c>
      <c r="M39" s="265" t="n">
        <v>46.01817691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5" hidden="false" customHeight="false" outlineLevel="0" collapsed="false">
      <c r="A41" s="263" t="s">
        <v>378</v>
      </c>
      <c r="B41" s="265" t="n">
        <v>-154.61692207018</v>
      </c>
      <c r="C41" s="265" t="n">
        <v>114.737104520138</v>
      </c>
      <c r="D41" s="265" t="n">
        <v>107.487675538261</v>
      </c>
      <c r="E41" s="265" t="n">
        <v>-125.083991166655</v>
      </c>
      <c r="F41" s="265" t="n">
        <v>27.8070130926781</v>
      </c>
      <c r="G41" s="265" t="n">
        <v>-38.5864017513082</v>
      </c>
      <c r="H41" s="265" t="n">
        <v>19.3554918178792</v>
      </c>
      <c r="I41" s="265"/>
      <c r="J41" s="265" t="n">
        <v>16.669685556544</v>
      </c>
      <c r="K41" s="265" t="n">
        <v>16.669685556544</v>
      </c>
      <c r="L41" s="265" t="n">
        <v>5.8902968979138</v>
      </c>
      <c r="M41" s="265" t="n">
        <v>-119.193694268741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5" hidden="false" customHeight="false" outlineLevel="0" collapsed="false">
      <c r="A43" s="263" t="s">
        <v>379</v>
      </c>
      <c r="B43" s="265" t="n">
        <v>67.56761293</v>
      </c>
      <c r="C43" s="265" t="n">
        <v>-67.56761293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" hidden="false" customHeight="false" outlineLevel="0" collapsed="false">
      <c r="A45" s="263" t="s">
        <v>380</v>
      </c>
      <c r="B45" s="265" t="n">
        <v>57</v>
      </c>
      <c r="C45" s="265" t="n">
        <v>-42.5</v>
      </c>
      <c r="D45" s="265" t="n">
        <v>48</v>
      </c>
      <c r="E45" s="265" t="n">
        <v>-4.5</v>
      </c>
      <c r="F45" s="265" t="n">
        <v>-24.5</v>
      </c>
      <c r="G45" s="265" t="n">
        <v>-1</v>
      </c>
      <c r="H45" s="265" t="n">
        <v>-34.5</v>
      </c>
      <c r="I45" s="265"/>
      <c r="J45" s="265" t="n">
        <v>18</v>
      </c>
      <c r="K45" s="265" t="n">
        <v>18</v>
      </c>
      <c r="L45" s="265" t="n">
        <v>-7.5</v>
      </c>
      <c r="M45" s="265" t="n">
        <v>-12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5" hidden="false" customHeight="false" outlineLevel="0" collapsed="false">
      <c r="A47" s="268" t="s">
        <v>381</v>
      </c>
      <c r="B47" s="265" t="n">
        <v>-46.46439</v>
      </c>
      <c r="C47" s="265" t="n">
        <v>337.578386</v>
      </c>
      <c r="D47" s="265" t="n">
        <v>71.092237</v>
      </c>
      <c r="E47" s="265" t="n">
        <v>130.940074</v>
      </c>
      <c r="F47" s="265" t="n">
        <v>35.2722690000001</v>
      </c>
      <c r="G47" s="265" t="n">
        <v>9.561885</v>
      </c>
      <c r="H47" s="265" t="n">
        <v>0</v>
      </c>
      <c r="I47" s="265"/>
      <c r="J47" s="265" t="n">
        <v>0.529761000000008</v>
      </c>
      <c r="K47" s="265" t="n">
        <v>0.529761000000008</v>
      </c>
      <c r="L47" s="265" t="n">
        <v>45.3639150000001</v>
      </c>
      <c r="M47" s="265" t="n">
        <v>176.303989</v>
      </c>
    </row>
    <row r="48" customFormat="false" ht="15" hidden="false" customHeight="false" outlineLevel="0" collapsed="false">
      <c r="A48" s="270" t="s">
        <v>382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</row>
    <row r="49" customFormat="false" ht="15" hidden="false" customHeight="false" outlineLevel="0" collapsed="false">
      <c r="A49" s="270" t="s">
        <v>383</v>
      </c>
      <c r="B49" s="267" t="n">
        <v>-54.94439</v>
      </c>
      <c r="C49" s="267" t="n">
        <v>343.608386</v>
      </c>
      <c r="D49" s="267" t="n">
        <v>71.822237</v>
      </c>
      <c r="E49" s="267" t="n">
        <v>130.900074</v>
      </c>
      <c r="F49" s="267" t="n">
        <v>35.2622690000001</v>
      </c>
      <c r="G49" s="267" t="n">
        <v>9.891885</v>
      </c>
      <c r="H49" s="267" t="n">
        <v>0</v>
      </c>
      <c r="I49" s="267"/>
      <c r="J49" s="267" t="n">
        <v>0.529761000000008</v>
      </c>
      <c r="K49" s="267" t="n">
        <v>0.529761000000008</v>
      </c>
      <c r="L49" s="267" t="n">
        <v>45.6839150000001</v>
      </c>
      <c r="M49" s="267" t="n">
        <v>176.583989</v>
      </c>
    </row>
    <row r="50" customFormat="false" ht="15" hidden="false" customHeight="false" outlineLevel="0" collapsed="false">
      <c r="A50" s="270" t="s">
        <v>384</v>
      </c>
      <c r="B50" s="267" t="n">
        <v>8.48</v>
      </c>
      <c r="C50" s="267" t="n">
        <v>-6.03</v>
      </c>
      <c r="D50" s="267" t="n">
        <v>-0.730000000000001</v>
      </c>
      <c r="E50" s="267" t="n">
        <v>0.04</v>
      </c>
      <c r="F50" s="267" t="n">
        <v>0.01</v>
      </c>
      <c r="G50" s="267" t="n">
        <v>-0.33</v>
      </c>
      <c r="H50" s="267" t="n">
        <v>0</v>
      </c>
      <c r="I50" s="267"/>
      <c r="J50" s="267" t="n">
        <v>0</v>
      </c>
      <c r="K50" s="267" t="n">
        <v>0</v>
      </c>
      <c r="L50" s="267" t="n">
        <v>-0.32</v>
      </c>
      <c r="M50" s="267" t="n">
        <v>-0.28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</row>
    <row r="52" customFormat="false" ht="15" hidden="false" customHeight="false" outlineLevel="0" collapsed="false">
      <c r="A52" s="268" t="s">
        <v>385</v>
      </c>
      <c r="B52" s="265" t="n">
        <v>-108.352986266523</v>
      </c>
      <c r="C52" s="265" t="n">
        <v>-288.162827583662</v>
      </c>
      <c r="D52" s="265" t="n">
        <v>-338.81350519903</v>
      </c>
      <c r="E52" s="265" t="n">
        <v>28.90039966439</v>
      </c>
      <c r="F52" s="265" t="n">
        <v>15.3295255941562</v>
      </c>
      <c r="G52" s="265" t="n">
        <v>-1.33977212182382</v>
      </c>
      <c r="H52" s="265" t="n">
        <v>-9.40602352422653</v>
      </c>
      <c r="I52" s="265"/>
      <c r="J52" s="265" t="n">
        <v>-50.8062371576103</v>
      </c>
      <c r="K52" s="265" t="n">
        <v>-50.8062371576103</v>
      </c>
      <c r="L52" s="265" t="n">
        <v>-36.816483685278</v>
      </c>
      <c r="M52" s="265" t="n">
        <v>-7.916084020888</v>
      </c>
    </row>
    <row r="53" customFormat="false" ht="15" hidden="false" customHeight="false" outlineLevel="0" collapsed="false">
      <c r="A53" s="268" t="s">
        <v>386</v>
      </c>
      <c r="B53" s="265" t="n">
        <v>-300.597521699748</v>
      </c>
      <c r="C53" s="265" t="n">
        <v>-523.608850616311</v>
      </c>
      <c r="D53" s="265" t="n">
        <v>-490.88136533702</v>
      </c>
      <c r="E53" s="265" t="n">
        <v>-80.53195282</v>
      </c>
      <c r="F53" s="265" t="n">
        <v>-23.78824571</v>
      </c>
      <c r="G53" s="265" t="n">
        <v>-27.07382816</v>
      </c>
      <c r="H53" s="265" t="n">
        <v>-8.40489236</v>
      </c>
      <c r="I53" s="265" t="s">
        <v>387</v>
      </c>
      <c r="J53" s="265" t="n">
        <v>-31.88109006</v>
      </c>
      <c r="K53" s="265" t="n">
        <v>-31.88109006</v>
      </c>
      <c r="L53" s="265" t="n">
        <v>-82.74316393</v>
      </c>
      <c r="M53" s="265" t="n">
        <v>-163.27511675</v>
      </c>
    </row>
    <row r="54" customFormat="false" ht="15" hidden="false" customHeight="false" outlineLevel="0" collapsed="false">
      <c r="A54" s="268" t="s">
        <v>388</v>
      </c>
      <c r="B54" s="265" t="n">
        <v>192.244535433225</v>
      </c>
      <c r="C54" s="265" t="n">
        <v>235.446023032649</v>
      </c>
      <c r="D54" s="265" t="n">
        <v>152.067860137991</v>
      </c>
      <c r="E54" s="265" t="n">
        <v>109.43235248439</v>
      </c>
      <c r="F54" s="265" t="n">
        <v>39.1177713041562</v>
      </c>
      <c r="G54" s="265" t="n">
        <v>25.7340560381762</v>
      </c>
      <c r="H54" s="265" t="n">
        <v>-1.00113116422653</v>
      </c>
      <c r="I54" s="265"/>
      <c r="J54" s="265" t="n">
        <v>-18.9251470976103</v>
      </c>
      <c r="K54" s="265" t="n">
        <v>-18.9251470976103</v>
      </c>
      <c r="L54" s="265" t="n">
        <v>45.926680244722</v>
      </c>
      <c r="M54" s="265" t="n">
        <v>155.359032729112</v>
      </c>
    </row>
    <row r="55" customFormat="false" ht="15" hidden="false" customHeight="false" outlineLevel="0" collapsed="false">
      <c r="A55" s="270" t="s">
        <v>389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</row>
    <row r="56" customFormat="false" ht="15" hidden="false" customHeight="false" outlineLevel="0" collapsed="false">
      <c r="A56" s="270" t="s">
        <v>390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</row>
    <row r="58" customFormat="false" ht="15" hidden="false" customHeight="false" outlineLevel="0" collapsed="false">
      <c r="A58" s="268" t="s">
        <v>391</v>
      </c>
      <c r="B58" s="265" t="n">
        <v>27.6968307802836</v>
      </c>
      <c r="C58" s="265" t="n">
        <v>60.4492084609133</v>
      </c>
      <c r="D58" s="265" t="n">
        <v>44.4443000606219</v>
      </c>
      <c r="E58" s="265" t="n">
        <v>13.9537839072083</v>
      </c>
      <c r="F58" s="265" t="n">
        <v>-5.46833007179562</v>
      </c>
      <c r="G58" s="265" t="n">
        <v>7.11785879855064</v>
      </c>
      <c r="H58" s="265" t="n">
        <v>1.98846624595334</v>
      </c>
      <c r="I58" s="265"/>
      <c r="J58" s="265" t="n">
        <v>0.775904147201753</v>
      </c>
      <c r="K58" s="265" t="n">
        <v>0.775904147201753</v>
      </c>
      <c r="L58" s="265" t="n">
        <v>2.42543287395677</v>
      </c>
      <c r="M58" s="265" t="n">
        <v>16.3792167811651</v>
      </c>
    </row>
    <row r="59" customFormat="false" ht="15" hidden="false" customHeight="false" outlineLevel="0" collapsed="false">
      <c r="A59" s="268" t="s">
        <v>392</v>
      </c>
      <c r="B59" s="265" t="n">
        <v>17.3452031907009</v>
      </c>
      <c r="C59" s="265" t="n">
        <v>10.3575320187954</v>
      </c>
      <c r="D59" s="265" t="n">
        <v>10.3406551011417</v>
      </c>
      <c r="E59" s="265" t="n">
        <v>2.92199858041403</v>
      </c>
      <c r="F59" s="265" t="n">
        <v>0.989806999801168</v>
      </c>
      <c r="G59" s="265" t="n">
        <v>1.00819274995334</v>
      </c>
      <c r="H59" s="265" t="n">
        <v>0.0329928699670177</v>
      </c>
      <c r="I59" s="265"/>
      <c r="J59" s="265" t="n">
        <v>0.0205000000775613</v>
      </c>
      <c r="K59" s="265" t="n">
        <v>0.0205000000775613</v>
      </c>
      <c r="L59" s="265" t="n">
        <v>2.01849974983207</v>
      </c>
      <c r="M59" s="265" t="n">
        <v>4.94049833024609</v>
      </c>
    </row>
    <row r="60" customFormat="false" ht="15" hidden="false" customHeight="false" outlineLevel="0" collapsed="false">
      <c r="A60" s="268" t="s">
        <v>393</v>
      </c>
      <c r="B60" s="265" t="n">
        <v>-0.14985220412713</v>
      </c>
      <c r="C60" s="265" t="n">
        <v>0.0391444266722098</v>
      </c>
      <c r="D60" s="265" t="n">
        <v>-0.206662400953137</v>
      </c>
      <c r="E60" s="265" t="n">
        <v>-0.0573792455962633</v>
      </c>
      <c r="F60" s="265" t="n">
        <v>-0.0406585527408319</v>
      </c>
      <c r="G60" s="265" t="n">
        <v>0.0204531785499782</v>
      </c>
      <c r="H60" s="265" t="n">
        <v>-0.0057775749085946</v>
      </c>
      <c r="I60" s="265"/>
      <c r="J60" s="265" t="n">
        <v>-0.00507532884947606</v>
      </c>
      <c r="K60" s="265" t="n">
        <v>-0.00507532884947606</v>
      </c>
      <c r="L60" s="265" t="n">
        <v>-0.0252807030403297</v>
      </c>
      <c r="M60" s="265" t="n">
        <v>-0.082659948636593</v>
      </c>
    </row>
    <row r="61" customFormat="false" ht="15" hidden="false" customHeight="false" outlineLevel="0" collapsed="false">
      <c r="A61" s="270" t="s">
        <v>394</v>
      </c>
      <c r="B61" s="267" t="n">
        <v>0</v>
      </c>
      <c r="C61" s="267" t="n">
        <v>0</v>
      </c>
      <c r="D61" s="267" t="n">
        <v>0.00227573298755498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</row>
    <row r="62" customFormat="false" ht="15" hidden="false" customHeight="false" outlineLevel="0" collapsed="false">
      <c r="A62" s="270" t="s">
        <v>395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</row>
    <row r="63" customFormat="false" ht="15" hidden="false" customHeight="false" outlineLevel="0" collapsed="false">
      <c r="A63" s="268" t="s">
        <v>396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</row>
    <row r="64" customFormat="false" ht="15" hidden="false" customHeight="false" outlineLevel="0" collapsed="false">
      <c r="A64" s="268" t="s">
        <v>397</v>
      </c>
      <c r="B64" s="265" t="n">
        <v>10.5014797937098</v>
      </c>
      <c r="C64" s="265" t="n">
        <v>50.0525320154456</v>
      </c>
      <c r="D64" s="265" t="n">
        <v>34.3080316274458</v>
      </c>
      <c r="E64" s="265" t="n">
        <v>11.0891645723905</v>
      </c>
      <c r="F64" s="265" t="n">
        <v>-6.41747851885595</v>
      </c>
      <c r="G64" s="265" t="n">
        <v>6.08921287004732</v>
      </c>
      <c r="H64" s="265" t="n">
        <v>1.96125095089492</v>
      </c>
      <c r="I64" s="265" t="s">
        <v>398</v>
      </c>
      <c r="J64" s="265" t="n">
        <v>0.760479475973668</v>
      </c>
      <c r="K64" s="265" t="n">
        <v>0.760479475973668</v>
      </c>
      <c r="L64" s="265" t="n">
        <v>0.432213827165037</v>
      </c>
      <c r="M64" s="265" t="n">
        <v>11.5213783995556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</row>
    <row r="66" customFormat="false" ht="15" hidden="false" customHeight="false" outlineLevel="0" collapsed="false">
      <c r="A66" s="271" t="s">
        <v>399</v>
      </c>
      <c r="B66" s="272" t="n">
        <v>169.620801117233</v>
      </c>
      <c r="C66" s="272" t="n">
        <v>864.972673155364</v>
      </c>
      <c r="D66" s="272" t="n">
        <v>881.052242255258</v>
      </c>
      <c r="E66" s="272" t="n">
        <v>174.21241607572</v>
      </c>
      <c r="F66" s="272" t="n">
        <v>116.946439776786</v>
      </c>
      <c r="G66" s="272" t="n">
        <v>38.5814817898036</v>
      </c>
      <c r="H66" s="272" t="n">
        <v>-10.071493360394</v>
      </c>
      <c r="I66" s="272"/>
      <c r="J66" s="272" t="n">
        <v>6.63015335613545</v>
      </c>
      <c r="K66" s="272" t="n">
        <v>6.63015335613546</v>
      </c>
      <c r="L66" s="272" t="n">
        <v>162.158074922725</v>
      </c>
      <c r="M66" s="272" t="n">
        <v>336.370490998445</v>
      </c>
    </row>
    <row r="67" customFormat="false" ht="14.25" hidden="false" customHeight="true" outlineLevel="0" collapsed="false">
      <c r="A67" s="268" t="s">
        <v>400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</row>
    <row r="69" customFormat="false" ht="15" hidden="false" customHeight="false" outlineLevel="0" collapsed="false">
      <c r="A69" s="268" t="s">
        <v>401</v>
      </c>
      <c r="B69" s="265" t="n">
        <v>154.61692207018</v>
      </c>
      <c r="C69" s="265" t="n">
        <v>-114.737104520138</v>
      </c>
      <c r="D69" s="265" t="n">
        <v>-107.487675538261</v>
      </c>
      <c r="E69" s="265" t="n">
        <v>125.083991166655</v>
      </c>
      <c r="F69" s="265" t="n">
        <v>-27.8070130926781</v>
      </c>
      <c r="G69" s="265" t="n">
        <v>38.5864017513082</v>
      </c>
      <c r="H69" s="265" t="n">
        <v>-19.3554918178792</v>
      </c>
      <c r="I69" s="265"/>
      <c r="J69" s="265" t="n">
        <v>-16.669685556544</v>
      </c>
      <c r="K69" s="265" t="n">
        <v>-16.669685556544</v>
      </c>
      <c r="L69" s="265" t="n">
        <v>-5.8902968979138</v>
      </c>
      <c r="M69" s="265" t="n">
        <v>119.193694268741</v>
      </c>
    </row>
    <row r="70" customFormat="false" ht="15" hidden="false" customHeight="false" outlineLevel="0" collapsed="false">
      <c r="A70" s="268" t="s">
        <v>402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</row>
    <row r="71" customFormat="false" ht="15" hidden="false" customHeight="false" outlineLevel="0" collapsed="false">
      <c r="A71" s="270" t="s">
        <v>403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</row>
    <row r="72" customFormat="false" ht="15" hidden="false" customHeight="false" outlineLevel="0" collapsed="false">
      <c r="A72" s="270" t="s">
        <v>404</v>
      </c>
      <c r="B72" s="267" t="n">
        <v>-17.3204188889049</v>
      </c>
      <c r="C72" s="267" t="n">
        <v>-10.3575320187954</v>
      </c>
      <c r="D72" s="267" t="n">
        <v>-10.3406551011755</v>
      </c>
      <c r="E72" s="267" t="n">
        <v>-2.92199858041403</v>
      </c>
      <c r="F72" s="267" t="n">
        <v>-0.989806999801168</v>
      </c>
      <c r="G72" s="267" t="n">
        <v>-1.00819274995334</v>
      </c>
      <c r="H72" s="267" t="n">
        <v>-0.0329928699670177</v>
      </c>
      <c r="I72" s="267"/>
      <c r="J72" s="267" t="n">
        <v>-0.0205000000775613</v>
      </c>
      <c r="K72" s="267" t="n">
        <v>-0.0205000000775613</v>
      </c>
      <c r="L72" s="267" t="n">
        <v>-2.01849974983207</v>
      </c>
      <c r="M72" s="267" t="n">
        <v>-4.94049833024609</v>
      </c>
    </row>
    <row r="73" customFormat="false" ht="15" hidden="false" customHeight="false" outlineLevel="0" collapsed="false">
      <c r="A73" s="268" t="s">
        <v>405</v>
      </c>
      <c r="B73" s="265" t="n">
        <v>54.94439</v>
      </c>
      <c r="C73" s="265" t="n">
        <v>-343.608386</v>
      </c>
      <c r="D73" s="265" t="n">
        <v>-71.822237</v>
      </c>
      <c r="E73" s="265" t="n">
        <v>-130.900074</v>
      </c>
      <c r="F73" s="265" t="n">
        <v>-35.2622690000001</v>
      </c>
      <c r="G73" s="265" t="n">
        <v>-9.891885</v>
      </c>
      <c r="H73" s="265" t="n">
        <v>0</v>
      </c>
      <c r="I73" s="265"/>
      <c r="J73" s="265" t="n">
        <v>-0.529761000000008</v>
      </c>
      <c r="K73" s="265" t="n">
        <v>-0.529761000000008</v>
      </c>
      <c r="L73" s="265" t="n">
        <v>-45.6839150000001</v>
      </c>
      <c r="M73" s="265" t="n">
        <v>-176.583989</v>
      </c>
    </row>
    <row r="74" customFormat="false" ht="15" hidden="false" customHeight="false" outlineLevel="0" collapsed="false">
      <c r="A74" s="268" t="s">
        <v>406</v>
      </c>
      <c r="B74" s="265" t="n">
        <v>-57</v>
      </c>
      <c r="C74" s="265" t="n">
        <v>42.5</v>
      </c>
      <c r="D74" s="265" t="n">
        <v>-48</v>
      </c>
      <c r="E74" s="265" t="n">
        <v>4.5</v>
      </c>
      <c r="F74" s="265" t="n">
        <v>24.5</v>
      </c>
      <c r="G74" s="265" t="n">
        <v>1</v>
      </c>
      <c r="H74" s="265" t="n">
        <v>34.5</v>
      </c>
      <c r="I74" s="265"/>
      <c r="J74" s="265" t="n">
        <v>-18</v>
      </c>
      <c r="K74" s="265" t="n">
        <v>-18</v>
      </c>
      <c r="L74" s="265" t="n">
        <v>7.5</v>
      </c>
      <c r="M74" s="265" t="n">
        <v>12</v>
      </c>
    </row>
    <row r="75" customFormat="false" ht="15" hidden="false" customHeight="false" outlineLevel="0" collapsed="false">
      <c r="A75" s="268" t="s">
        <v>407</v>
      </c>
      <c r="B75" s="265" t="n">
        <v>-8.48</v>
      </c>
      <c r="C75" s="265" t="n">
        <v>6.03</v>
      </c>
      <c r="D75" s="265" t="n">
        <v>0.730000000000001</v>
      </c>
      <c r="E75" s="265" t="n">
        <v>-0.04</v>
      </c>
      <c r="F75" s="265" t="n">
        <v>-0.01</v>
      </c>
      <c r="G75" s="265" t="n">
        <v>0.33</v>
      </c>
      <c r="H75" s="265" t="n">
        <v>0</v>
      </c>
      <c r="I75" s="265"/>
      <c r="J75" s="265" t="n">
        <v>0</v>
      </c>
      <c r="K75" s="265" t="n">
        <v>0</v>
      </c>
      <c r="L75" s="265" t="n">
        <v>0.32</v>
      </c>
      <c r="M75" s="265" t="n">
        <v>0.28</v>
      </c>
    </row>
    <row r="76" customFormat="false" ht="15" hidden="false" customHeight="false" outlineLevel="0" collapsed="false">
      <c r="A76" s="268" t="s">
        <v>408</v>
      </c>
      <c r="B76" s="265" t="n">
        <v>-67.56761293</v>
      </c>
      <c r="C76" s="265" t="n">
        <v>67.56761293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15" hidden="false" customHeight="false" outlineLevel="0" collapsed="false">
      <c r="A78" s="271" t="s">
        <v>409</v>
      </c>
      <c r="B78" s="272" t="n">
        <v>228.814081368508</v>
      </c>
      <c r="C78" s="272" t="n">
        <v>512.36726354643</v>
      </c>
      <c r="D78" s="272" t="n">
        <v>644.131674615822</v>
      </c>
      <c r="E78" s="272" t="n">
        <v>169.934334661961</v>
      </c>
      <c r="F78" s="272" t="n">
        <v>77.3773506843063</v>
      </c>
      <c r="G78" s="272" t="n">
        <v>67.5978057911585</v>
      </c>
      <c r="H78" s="272" t="n">
        <v>5.0400219517598</v>
      </c>
      <c r="I78" s="272"/>
      <c r="J78" s="272" t="n">
        <v>-28.5897932004861</v>
      </c>
      <c r="K78" s="272" t="n">
        <v>-28.5897932004861</v>
      </c>
      <c r="L78" s="272" t="n">
        <v>116.385363274979</v>
      </c>
      <c r="M78" s="272" t="n">
        <v>286.31969793694</v>
      </c>
    </row>
    <row r="79" customFormat="false" ht="15.75" hidden="false" customHeight="false" outlineLevel="0" collapsed="false">
      <c r="A79" s="273" t="s">
        <v>410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3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11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12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6"/>
      <c r="M82" s="276"/>
    </row>
    <row r="83" customFormat="false" ht="15" hidden="false" customHeight="true" outlineLevel="0" collapsed="false">
      <c r="A83" s="275" t="s">
        <v>413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6"/>
      <c r="M83" s="276"/>
    </row>
    <row r="84" customFormat="false" ht="15" hidden="false" customHeight="true" outlineLevel="0" collapsed="false">
      <c r="A84" s="275" t="s">
        <v>414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15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16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7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8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9</v>
      </c>
      <c r="B89" s="277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20</v>
      </c>
      <c r="B90" s="277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</row>
    <row r="91" customFormat="false" ht="15" hidden="false" customHeight="true" outlineLevel="0" collapsed="false">
      <c r="A91" s="275" t="s">
        <v>421</v>
      </c>
      <c r="B91" s="277"/>
      <c r="C91" s="275"/>
      <c r="D91" s="277"/>
      <c r="E91" s="275"/>
      <c r="F91" s="275"/>
      <c r="G91" s="275"/>
      <c r="H91" s="275"/>
      <c r="I91" s="275"/>
      <c r="J91" s="275"/>
      <c r="K91" s="275"/>
      <c r="L91" s="275"/>
      <c r="M91" s="275"/>
    </row>
    <row r="92" customFormat="false" ht="15" hidden="false" customHeight="true" outlineLevel="0" collapsed="false">
      <c r="A92" s="275" t="s">
        <v>422</v>
      </c>
      <c r="B92" s="277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</row>
    <row r="93" customFormat="false" ht="15" hidden="false" customHeight="true" outlineLevel="0" collapsed="false">
      <c r="A93" s="275" t="s">
        <v>423</v>
      </c>
      <c r="B93" s="277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</row>
    <row r="94" customFormat="false" ht="15" hidden="false" customHeight="true" outlineLevel="0" collapsed="false">
      <c r="A94" s="275" t="s">
        <v>424</v>
      </c>
      <c r="B94" s="278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</row>
    <row r="95" customFormat="false" ht="15" hidden="false" customHeight="true" outlineLevel="0" collapsed="false">
      <c r="A95" s="275" t="s">
        <v>425</v>
      </c>
      <c r="B95" s="269"/>
      <c r="C95" s="277"/>
      <c r="D95" s="275"/>
      <c r="E95" s="275"/>
      <c r="F95" s="275"/>
      <c r="G95" s="275"/>
      <c r="H95" s="275"/>
      <c r="I95" s="275"/>
      <c r="J95" s="275"/>
      <c r="K95" s="275"/>
      <c r="L95" s="275"/>
      <c r="M95" s="275"/>
    </row>
    <row r="96" customFormat="false" ht="15" hidden="false" customHeight="true" outlineLevel="0" collapsed="false">
      <c r="A96" s="275" t="s">
        <v>426</v>
      </c>
      <c r="B96" s="269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</row>
    <row r="97" customFormat="false" ht="15" hidden="false" customHeight="true" outlineLevel="0" collapsed="false">
      <c r="A97" s="275" t="s">
        <v>427</v>
      </c>
      <c r="B97" s="269"/>
      <c r="C97" s="277"/>
      <c r="D97" s="275"/>
      <c r="E97" s="275"/>
      <c r="F97" s="275"/>
      <c r="G97" s="275"/>
      <c r="H97" s="275"/>
      <c r="J97" s="275"/>
      <c r="K97" s="275"/>
      <c r="L97" s="275"/>
      <c r="M97" s="275"/>
    </row>
    <row r="98" customFormat="false" ht="15" hidden="false" customHeight="true" outlineLevel="0" collapsed="false">
      <c r="A98" s="275" t="s">
        <v>428</v>
      </c>
      <c r="B98" s="269"/>
      <c r="C98" s="275"/>
      <c r="D98" s="275"/>
      <c r="E98" s="275"/>
      <c r="F98" s="275"/>
      <c r="G98" s="275"/>
      <c r="H98" s="275"/>
      <c r="J98" s="275"/>
      <c r="K98" s="275"/>
      <c r="L98" s="275"/>
      <c r="M98" s="275"/>
    </row>
    <row r="99" customFormat="false" ht="15" hidden="false" customHeight="false" outlineLevel="0" collapsed="false">
      <c r="A99" s="275" t="s">
        <v>429</v>
      </c>
      <c r="B99" s="277"/>
      <c r="C99" s="277"/>
      <c r="D99" s="277"/>
      <c r="E99" s="277"/>
      <c r="F99" s="277"/>
      <c r="G99" s="277"/>
      <c r="H99" s="275"/>
      <c r="J99" s="275"/>
      <c r="K99" s="275"/>
      <c r="L99" s="275"/>
      <c r="M99" s="275"/>
    </row>
    <row r="100" customFormat="false" ht="15" hidden="false" customHeight="false" outlineLevel="0" collapsed="false">
      <c r="A100" s="275" t="s">
        <v>430</v>
      </c>
      <c r="B100" s="275"/>
      <c r="C100" s="275"/>
      <c r="D100" s="275"/>
      <c r="E100" s="277"/>
      <c r="F100" s="275"/>
      <c r="G100" s="275"/>
      <c r="H100" s="275"/>
      <c r="J100" s="275"/>
    </row>
    <row r="101" customFormat="false" ht="15" hidden="false" customHeight="false" outlineLevel="0" collapsed="false">
      <c r="A101" s="275" t="s">
        <v>431</v>
      </c>
      <c r="B101" s="275"/>
      <c r="C101" s="275"/>
      <c r="D101" s="275"/>
      <c r="E101" s="275"/>
      <c r="F101" s="275"/>
      <c r="G101" s="275"/>
      <c r="H101" s="275"/>
      <c r="J101" s="275"/>
    </row>
    <row r="102" customFormat="false" ht="15" hidden="false" customHeight="false" outlineLevel="0" collapsed="false">
      <c r="A102" s="275" t="s">
        <v>432</v>
      </c>
      <c r="B102" s="275"/>
      <c r="C102" s="275"/>
      <c r="D102" s="275"/>
      <c r="E102" s="275"/>
      <c r="F102" s="275"/>
      <c r="G102" s="275"/>
    </row>
    <row r="103" customFormat="false" ht="15" hidden="false" customHeight="false" outlineLevel="0" collapsed="false">
      <c r="A103" s="275" t="s">
        <v>433</v>
      </c>
      <c r="K103" s="279"/>
    </row>
    <row r="104" customFormat="false" ht="15" hidden="false" customHeight="false" outlineLevel="0" collapsed="false">
      <c r="A104" s="275" t="s">
        <v>171</v>
      </c>
      <c r="K104" s="279"/>
    </row>
    <row r="105" customFormat="false" ht="15" hidden="false" customHeight="false" outlineLevel="0" collapsed="false">
      <c r="A105" s="275"/>
      <c r="B105" s="279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  <row r="124" customFormat="false" ht="15" hidden="false" customHeight="false" outlineLevel="0" collapsed="false">
      <c r="A124" s="27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87" activeCellId="0" sqref="B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160" min="19" style="280" width="11.55"/>
    <col collapsed="false" customWidth="true" hidden="false" outlineLevel="0" max="161" min="161" style="280" width="15.88"/>
    <col collapsed="false" customWidth="true" hidden="false" outlineLevel="0" max="162" min="162" style="280" width="11.88"/>
    <col collapsed="false" customWidth="true" hidden="false" outlineLevel="0" max="163" min="163" style="280" width="12.11"/>
    <col collapsed="false" customWidth="true" hidden="false" outlineLevel="0" max="164" min="164" style="280" width="11.1"/>
    <col collapsed="false" customWidth="true" hidden="false" outlineLevel="0" max="165" min="165" style="280" width="18.55"/>
    <col collapsed="false" customWidth="true" hidden="false" outlineLevel="0" max="166" min="166" style="280" width="18.88"/>
    <col collapsed="false" customWidth="true" hidden="false" outlineLevel="0" max="169" min="167" style="280" width="15.77"/>
    <col collapsed="false" customWidth="true" hidden="false" outlineLevel="0" max="170" min="170" style="280" width="11.44"/>
    <col collapsed="false" customWidth="true" hidden="false" outlineLevel="0" max="171" min="171" style="280" width="0.99"/>
    <col collapsed="false" customWidth="true" hidden="false" outlineLevel="0" max="172" min="172" style="280" width="12.21"/>
    <col collapsed="false" customWidth="true" hidden="false" outlineLevel="0" max="173" min="173" style="280" width="12.55"/>
    <col collapsed="false" customWidth="true" hidden="false" outlineLevel="0" max="174" min="174" style="280" width="12.11"/>
    <col collapsed="false" customWidth="true" hidden="false" outlineLevel="0" max="175" min="175" style="280" width="0.88"/>
    <col collapsed="false" customWidth="true" hidden="false" outlineLevel="0" max="176" min="176" style="280" width="11.32"/>
    <col collapsed="false" customWidth="true" hidden="false" outlineLevel="0" max="177" min="177" style="280" width="12.99"/>
    <col collapsed="false" customWidth="true" hidden="false" outlineLevel="0" max="178" min="178" style="280" width="11.21"/>
    <col collapsed="false" customWidth="true" hidden="false" outlineLevel="0" max="179" min="179" style="280" width="12.55"/>
    <col collapsed="false" customWidth="true" hidden="false" outlineLevel="0" max="180" min="180" style="280" width="22.11"/>
    <col collapsed="false" customWidth="true" hidden="false" outlineLevel="0" max="181" min="181" style="280" width="20.55"/>
    <col collapsed="false" customWidth="true" hidden="false" outlineLevel="0" max="182" min="182" style="280" width="21.76"/>
    <col collapsed="false" customWidth="true" hidden="false" outlineLevel="0" max="183" min="183" style="280" width="20.21"/>
    <col collapsed="false" customWidth="true" hidden="false" outlineLevel="0" max="184" min="184" style="280" width="23.65"/>
    <col collapsed="false" customWidth="true" hidden="false" outlineLevel="0" max="185" min="185" style="280" width="20.99"/>
    <col collapsed="false" customWidth="true" hidden="false" outlineLevel="0" max="186" min="186" style="280" width="15.11"/>
    <col collapsed="false" customWidth="true" hidden="false" outlineLevel="0" max="187" min="187" style="280" width="15.55"/>
    <col collapsed="false" customWidth="true" hidden="false" outlineLevel="0" max="188" min="188" style="280" width="13.21"/>
    <col collapsed="false" customWidth="true" hidden="false" outlineLevel="0" max="189" min="189" style="280" width="14.77"/>
    <col collapsed="false" customWidth="true" hidden="false" outlineLevel="0" max="190" min="190" style="280" width="15.21"/>
    <col collapsed="false" customWidth="true" hidden="false" outlineLevel="0" max="191" min="191" style="280" width="13.1"/>
    <col collapsed="false" customWidth="true" hidden="false" outlineLevel="0" max="192" min="192" style="280" width="13.21"/>
    <col collapsed="false" customWidth="true" hidden="true" outlineLevel="0" max="193" min="193" style="280" width="10.9"/>
    <col collapsed="false" customWidth="true" hidden="false" outlineLevel="0" max="194" min="194" style="280" width="4.44"/>
    <col collapsed="false" customWidth="true" hidden="false" outlineLevel="0" max="195" min="195" style="280" width="12.43"/>
    <col collapsed="false" customWidth="true" hidden="false" outlineLevel="0" max="196" min="196" style="280" width="15.55"/>
    <col collapsed="false" customWidth="true" hidden="false" outlineLevel="0" max="197" min="197" style="280" width="16.65"/>
    <col collapsed="false" customWidth="false" hidden="false" outlineLevel="0" max="257" min="198" style="280" width="11.55"/>
  </cols>
  <sheetData>
    <row r="1" customFormat="false" ht="15.75" hidden="false" customHeight="false" outlineLevel="0" collapsed="false">
      <c r="A1" s="281" t="s">
        <v>43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3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10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36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37</v>
      </c>
      <c r="M4" s="289"/>
      <c r="N4" s="289"/>
      <c r="O4" s="290"/>
      <c r="P4" s="289" t="s">
        <v>438</v>
      </c>
      <c r="Q4" s="289"/>
      <c r="R4" s="289"/>
    </row>
    <row r="5" customFormat="false" ht="30" hidden="false" customHeight="true" outlineLevel="0" collapsed="false">
      <c r="A5" s="291" t="s">
        <v>439</v>
      </c>
      <c r="B5" s="292" t="s">
        <v>440</v>
      </c>
      <c r="C5" s="292" t="s">
        <v>441</v>
      </c>
      <c r="D5" s="293" t="s">
        <v>442</v>
      </c>
      <c r="E5" s="292" t="s">
        <v>443</v>
      </c>
      <c r="F5" s="294" t="s">
        <v>444</v>
      </c>
      <c r="G5" s="294" t="s">
        <v>445</v>
      </c>
      <c r="H5" s="294" t="s">
        <v>446</v>
      </c>
      <c r="I5" s="294" t="s">
        <v>447</v>
      </c>
      <c r="J5" s="292" t="s">
        <v>448</v>
      </c>
      <c r="K5" s="295"/>
      <c r="L5" s="292" t="s">
        <v>449</v>
      </c>
      <c r="M5" s="292" t="s">
        <v>450</v>
      </c>
      <c r="N5" s="292" t="s">
        <v>448</v>
      </c>
      <c r="O5" s="295"/>
      <c r="P5" s="292" t="s">
        <v>449</v>
      </c>
      <c r="Q5" s="292" t="s">
        <v>450</v>
      </c>
      <c r="R5" s="292" t="s">
        <v>448</v>
      </c>
    </row>
    <row r="6" customFormat="false" ht="39" hidden="false" customHeight="true" outlineLevel="0" collapsed="false">
      <c r="A6" s="296"/>
      <c r="B6" s="292"/>
      <c r="C6" s="292"/>
      <c r="D6" s="297" t="s">
        <v>451</v>
      </c>
      <c r="E6" s="292"/>
      <c r="F6" s="294"/>
      <c r="G6" s="294"/>
      <c r="H6" s="294"/>
      <c r="I6" s="294"/>
      <c r="J6" s="292"/>
      <c r="K6" s="298"/>
      <c r="L6" s="292" t="s">
        <v>449</v>
      </c>
      <c r="M6" s="292" t="s">
        <v>450</v>
      </c>
      <c r="N6" s="292" t="s">
        <v>452</v>
      </c>
      <c r="O6" s="298"/>
      <c r="P6" s="292"/>
      <c r="Q6" s="292" t="s">
        <v>450</v>
      </c>
      <c r="R6" s="292" t="s">
        <v>452</v>
      </c>
    </row>
    <row r="7" customFormat="false" ht="15" hidden="false" customHeight="false" outlineLevel="0" collapsed="false">
      <c r="A7" s="299" t="s">
        <v>453</v>
      </c>
      <c r="B7" s="300" t="n">
        <v>670.4</v>
      </c>
      <c r="C7" s="301" t="n">
        <v>451.1</v>
      </c>
      <c r="D7" s="300" t="n">
        <v>-240.3</v>
      </c>
      <c r="E7" s="300" t="s">
        <v>454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55</v>
      </c>
      <c r="B8" s="300" t="n">
        <v>729.9</v>
      </c>
      <c r="C8" s="301" t="n">
        <v>536.6</v>
      </c>
      <c r="D8" s="300" t="n">
        <v>-254.8</v>
      </c>
      <c r="E8" s="300" t="s">
        <v>454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56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57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58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59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60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61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62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63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64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65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66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67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468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469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70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471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7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8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9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72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73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74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75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76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77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3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469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70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471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7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8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9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72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73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74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75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76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77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4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469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70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9" t="s">
        <v>471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7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02" t="s">
        <v>8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9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9" t="s">
        <v>472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73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02" t="s">
        <v>474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75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9" t="s">
        <v>476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77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5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469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70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9" t="s">
        <v>471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/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.75" hidden="false" customHeight="true" outlineLevel="0" collapsed="false">
      <c r="A68" s="299" t="s">
        <v>7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/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.75" hidden="false" customHeight="true" outlineLevel="0" collapsed="false">
      <c r="A69" s="302" t="s">
        <v>8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9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9" t="s">
        <v>472</v>
      </c>
      <c r="B71" s="300" t="n">
        <v>3638.69294976015</v>
      </c>
      <c r="C71" s="301" t="n">
        <v>3530.89998160175</v>
      </c>
      <c r="D71" s="300" t="n">
        <v>-552.714400817953</v>
      </c>
      <c r="E71" s="300" t="n">
        <v>-214.59080914007</v>
      </c>
      <c r="F71" s="300" t="n">
        <v>-571.660607</v>
      </c>
      <c r="G71" s="300" t="n">
        <v>-103</v>
      </c>
      <c r="H71" s="300" t="n">
        <v>-2.39</v>
      </c>
      <c r="I71" s="300" t="n">
        <v>0</v>
      </c>
      <c r="J71" s="300" t="n">
        <v>2086.54416464373</v>
      </c>
      <c r="K71" s="300"/>
      <c r="L71" s="300" t="n">
        <v>573.968188921081</v>
      </c>
      <c r="M71" s="300" t="n">
        <v>466.246966951933</v>
      </c>
      <c r="N71" s="300" t="n">
        <v>1018.96136776989</v>
      </c>
      <c r="O71" s="300"/>
      <c r="P71" s="300" t="n">
        <v>4212.66113868124</v>
      </c>
      <c r="Q71" s="300" t="n">
        <v>3997.14694855369</v>
      </c>
      <c r="R71" s="300" t="n">
        <v>3105.50553241362</v>
      </c>
    </row>
    <row r="72" customFormat="false" ht="15.75" hidden="false" customHeight="true" outlineLevel="0" collapsed="false">
      <c r="A72" s="299" t="s">
        <v>473</v>
      </c>
      <c r="B72" s="300" t="n">
        <v>4052.73927804915</v>
      </c>
      <c r="C72" s="301" t="n">
        <v>3949.94881600628</v>
      </c>
      <c r="D72" s="300" t="n">
        <v>-553.804547741651</v>
      </c>
      <c r="E72" s="300" t="n">
        <v>-215.464295670028</v>
      </c>
      <c r="F72" s="300" t="n">
        <v>-560.253413</v>
      </c>
      <c r="G72" s="300" t="n">
        <v>-141</v>
      </c>
      <c r="H72" s="300" t="n">
        <v>-2.07</v>
      </c>
      <c r="I72" s="300" t="n">
        <v>0</v>
      </c>
      <c r="J72" s="300" t="n">
        <v>2477.35655959461</v>
      </c>
      <c r="K72" s="300"/>
      <c r="L72" s="300" t="n">
        <v>528.898090398851</v>
      </c>
      <c r="M72" s="300" t="n">
        <v>433.595237013997</v>
      </c>
      <c r="N72" s="300" t="n">
        <v>987.399784755647</v>
      </c>
      <c r="O72" s="300"/>
      <c r="P72" s="300" t="n">
        <v>4581.637368448</v>
      </c>
      <c r="Q72" s="300" t="n">
        <v>4383.54405302028</v>
      </c>
      <c r="R72" s="300" t="n">
        <v>3464.75634435025</v>
      </c>
    </row>
    <row r="73" customFormat="false" ht="15.75" hidden="false" customHeight="true" outlineLevel="0" collapsed="false">
      <c r="A73" s="302" t="s">
        <v>474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75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9" t="s">
        <v>476</v>
      </c>
      <c r="B75" s="300" t="n">
        <v>4000.57617174379</v>
      </c>
      <c r="C75" s="301" t="n">
        <v>3908.57617174379</v>
      </c>
      <c r="D75" s="300" t="n">
        <v>-568.592651470542</v>
      </c>
      <c r="E75" s="300" t="n">
        <v>-218.018680699805</v>
      </c>
      <c r="F75" s="300" t="n">
        <v>-507.85887</v>
      </c>
      <c r="G75" s="300" t="n">
        <v>-104.5</v>
      </c>
      <c r="H75" s="300" t="n">
        <v>-1.94</v>
      </c>
      <c r="I75" s="300" t="n">
        <v>0</v>
      </c>
      <c r="J75" s="300" t="n">
        <v>2507.66596957344</v>
      </c>
      <c r="K75" s="300"/>
      <c r="L75" s="300" t="n">
        <v>607.516915116412</v>
      </c>
      <c r="M75" s="300" t="n">
        <v>485.081874398185</v>
      </c>
      <c r="N75" s="300" t="n">
        <v>1053.67452586873</v>
      </c>
      <c r="O75" s="300"/>
      <c r="P75" s="300" t="n">
        <v>4608.0930868602</v>
      </c>
      <c r="Q75" s="300" t="n">
        <v>4393.65804614197</v>
      </c>
      <c r="R75" s="300" t="n">
        <v>3561.34049544217</v>
      </c>
    </row>
    <row r="76" customFormat="false" ht="15.75" hidden="false" customHeight="true" outlineLevel="0" collapsed="false">
      <c r="A76" s="299" t="s">
        <v>477</v>
      </c>
      <c r="B76" s="300" t="n">
        <v>4046.55620314056</v>
      </c>
      <c r="C76" s="301" t="n">
        <v>3954.55620314056</v>
      </c>
      <c r="D76" s="300" t="n">
        <v>-695.91903829905</v>
      </c>
      <c r="E76" s="300" t="n">
        <v>-218.881648859829</v>
      </c>
      <c r="F76" s="300" t="n">
        <v>-419.427383</v>
      </c>
      <c r="G76" s="300" t="n">
        <v>-87.5</v>
      </c>
      <c r="H76" s="300" t="n">
        <v>-1.96</v>
      </c>
      <c r="I76" s="300" t="n">
        <v>0</v>
      </c>
      <c r="J76" s="300" t="n">
        <v>2530.86813298168</v>
      </c>
      <c r="K76" s="300"/>
      <c r="L76" s="300" t="n">
        <v>551.905530897264</v>
      </c>
      <c r="M76" s="300" t="n">
        <v>453.233480387168</v>
      </c>
      <c r="N76" s="300" t="n">
        <v>1149.15251868622</v>
      </c>
      <c r="O76" s="300"/>
      <c r="P76" s="300" t="n">
        <v>4598.46173403782</v>
      </c>
      <c r="Q76" s="300" t="n">
        <v>4407.78968352773</v>
      </c>
      <c r="R76" s="300" t="n">
        <v>3680.0206516679</v>
      </c>
    </row>
    <row r="77" customFormat="false" ht="15.75" hidden="false" customHeight="true" outlineLevel="0" collapsed="false">
      <c r="A77" s="299"/>
      <c r="B77" s="300"/>
      <c r="C77" s="301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</row>
    <row r="78" customFormat="false" ht="15.75" hidden="false" customHeight="true" outlineLevel="0" collapsed="false">
      <c r="A78" s="306" t="s">
        <v>478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469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70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9" t="s">
        <v>471</v>
      </c>
      <c r="B81" s="300" t="n">
        <v>4208.76861921628</v>
      </c>
      <c r="C81" s="301" t="n">
        <v>4128.76861921628</v>
      </c>
      <c r="D81" s="300" t="n">
        <v>-570.835047132395</v>
      </c>
      <c r="E81" s="300" t="n">
        <v>-221.803647440243</v>
      </c>
      <c r="F81" s="300" t="n">
        <v>-550.327457</v>
      </c>
      <c r="G81" s="300" t="n">
        <v>-83</v>
      </c>
      <c r="H81" s="300" t="n">
        <v>-2</v>
      </c>
      <c r="I81" s="300" t="n">
        <v>0</v>
      </c>
      <c r="J81" s="300" t="n">
        <v>2700.80246764364</v>
      </c>
      <c r="K81" s="300"/>
      <c r="L81" s="300" t="n">
        <v>614.714722726242</v>
      </c>
      <c r="M81" s="300" t="n">
        <v>523.918096655247</v>
      </c>
      <c r="N81" s="300" t="n">
        <v>1094.75314378764</v>
      </c>
      <c r="O81" s="300"/>
      <c r="P81" s="300" t="n">
        <v>4823.48334194252</v>
      </c>
      <c r="Q81" s="300" t="n">
        <v>4652.68671587153</v>
      </c>
      <c r="R81" s="300" t="n">
        <v>3795.55561143128</v>
      </c>
    </row>
    <row r="82" customFormat="false" ht="15.75" hidden="false" customHeight="true" outlineLevel="0" collapsed="false">
      <c r="A82" s="299" t="s">
        <v>7</v>
      </c>
      <c r="B82" s="300" t="n">
        <v>4320.71505907292</v>
      </c>
      <c r="C82" s="301" t="n">
        <v>4245.71505907292</v>
      </c>
      <c r="D82" s="300" t="n">
        <v>-598.642060225073</v>
      </c>
      <c r="E82" s="300" t="n">
        <v>-222.7934545199</v>
      </c>
      <c r="F82" s="300" t="n">
        <v>-585.589726</v>
      </c>
      <c r="G82" s="300" t="n">
        <v>-58.5</v>
      </c>
      <c r="H82" s="300" t="n">
        <v>-2.01</v>
      </c>
      <c r="I82" s="300" t="n">
        <v>0</v>
      </c>
      <c r="J82" s="300" t="n">
        <v>2778.17981832794</v>
      </c>
      <c r="K82" s="300"/>
      <c r="L82" s="300" t="n">
        <v>561.926205521895</v>
      </c>
      <c r="M82" s="300" t="n">
        <v>471.1295794509</v>
      </c>
      <c r="N82" s="300" t="n">
        <v>1069.77163967597</v>
      </c>
      <c r="O82" s="300"/>
      <c r="P82" s="300" t="n">
        <v>4882.64126459481</v>
      </c>
      <c r="Q82" s="300" t="n">
        <v>4716.84463852382</v>
      </c>
      <c r="R82" s="300" t="n">
        <v>3847.95145800392</v>
      </c>
    </row>
    <row r="83" customFormat="false" ht="15.75" hidden="false" customHeight="true" outlineLevel="0" collapsed="false">
      <c r="A83" s="310" t="s">
        <v>8</v>
      </c>
      <c r="B83" s="311" t="n">
        <v>4354.29654086272</v>
      </c>
      <c r="C83" s="312" t="n">
        <v>4284.29654086272</v>
      </c>
      <c r="D83" s="311" t="n">
        <v>-560.055658473765</v>
      </c>
      <c r="E83" s="311" t="n">
        <v>-223.801647269854</v>
      </c>
      <c r="F83" s="311" t="n">
        <v>-595.481611</v>
      </c>
      <c r="G83" s="311" t="n">
        <v>-57.5</v>
      </c>
      <c r="H83" s="311" t="n">
        <v>-1.68</v>
      </c>
      <c r="I83" s="311" t="n">
        <v>0</v>
      </c>
      <c r="J83" s="311" t="n">
        <v>2845.7776241191</v>
      </c>
      <c r="K83" s="311"/>
      <c r="L83" s="311" t="n">
        <v>532.20829954651</v>
      </c>
      <c r="M83" s="311" t="n">
        <v>441.411673475515</v>
      </c>
      <c r="N83" s="311" t="n">
        <v>1001.46733194928</v>
      </c>
      <c r="O83" s="311"/>
      <c r="P83" s="311" t="n">
        <v>4886.50484040923</v>
      </c>
      <c r="Q83" s="311" t="n">
        <v>4725.70821433824</v>
      </c>
      <c r="R83" s="311" t="n">
        <v>3847.24495606838</v>
      </c>
    </row>
    <row r="84" customFormat="false" ht="15.75" hidden="false" customHeight="true" outlineLevel="0" collapsed="false">
      <c r="A84" s="299"/>
      <c r="B84" s="300"/>
      <c r="C84" s="301"/>
      <c r="D84" s="300"/>
      <c r="E84" s="300"/>
      <c r="F84" s="300"/>
      <c r="G84" s="300"/>
      <c r="H84" s="305"/>
      <c r="I84" s="305"/>
      <c r="J84" s="300"/>
      <c r="K84" s="300"/>
      <c r="L84" s="300"/>
      <c r="M84" s="300"/>
      <c r="N84" s="300"/>
      <c r="O84" s="300"/>
      <c r="P84" s="300"/>
      <c r="Q84" s="300"/>
      <c r="R84" s="300"/>
    </row>
    <row r="85" customFormat="false" ht="15.75" hidden="false" customHeight="true" outlineLevel="0" collapsed="false">
      <c r="A85" s="299" t="s">
        <v>9</v>
      </c>
      <c r="B85" s="300"/>
      <c r="C85" s="301"/>
      <c r="D85" s="300"/>
      <c r="E85" s="300"/>
      <c r="F85" s="300"/>
      <c r="G85" s="300"/>
      <c r="H85" s="305"/>
      <c r="I85" s="305"/>
      <c r="J85" s="300"/>
      <c r="K85" s="300"/>
      <c r="L85" s="300"/>
      <c r="M85" s="300"/>
      <c r="N85" s="300"/>
      <c r="O85" s="300"/>
      <c r="P85" s="300"/>
      <c r="Q85" s="300"/>
      <c r="R85" s="300"/>
    </row>
    <row r="86" customFormat="false" ht="15.75" hidden="false" customHeight="true" outlineLevel="0" collapsed="false">
      <c r="A86" s="299" t="s">
        <v>479</v>
      </c>
      <c r="B86" s="300" t="n">
        <v>4323.41716360032</v>
      </c>
      <c r="C86" s="301" t="n">
        <v>4253.41716360032</v>
      </c>
      <c r="D86" s="300" t="n">
        <v>-543.971723831749</v>
      </c>
      <c r="E86" s="300" t="n">
        <v>-223.801647270006</v>
      </c>
      <c r="F86" s="300" t="n">
        <v>-595.481611</v>
      </c>
      <c r="G86" s="300" t="n">
        <v>-82</v>
      </c>
      <c r="H86" s="300" t="n">
        <v>-1.68</v>
      </c>
      <c r="I86" s="300" t="n">
        <v>0</v>
      </c>
      <c r="J86" s="300" t="n">
        <v>2806.48218149857</v>
      </c>
      <c r="K86" s="300"/>
      <c r="L86" s="300" t="n">
        <v>534.30185823555</v>
      </c>
      <c r="M86" s="300" t="n">
        <v>443.505232164555</v>
      </c>
      <c r="N86" s="300" t="n">
        <v>987.476955996304</v>
      </c>
      <c r="O86" s="300"/>
      <c r="P86" s="300" t="n">
        <v>4857.71902183587</v>
      </c>
      <c r="Q86" s="300" t="n">
        <v>4696.92239576488</v>
      </c>
      <c r="R86" s="300" t="n">
        <v>3793.95913749487</v>
      </c>
    </row>
    <row r="87" customFormat="false" ht="15.75" hidden="false" customHeight="true" outlineLevel="0" collapsed="false">
      <c r="A87" s="310" t="s">
        <v>480</v>
      </c>
      <c r="B87" s="311" t="n">
        <v>4318.95107389461</v>
      </c>
      <c r="C87" s="312" t="n">
        <v>4248.95107389461</v>
      </c>
      <c r="D87" s="311" t="n">
        <v>-534.779518438178</v>
      </c>
      <c r="E87" s="311" t="n">
        <v>-223.789775166541</v>
      </c>
      <c r="F87" s="311" t="n">
        <v>-595.481611</v>
      </c>
      <c r="G87" s="311" t="n">
        <v>-97.5</v>
      </c>
      <c r="H87" s="311" t="n">
        <v>-1.68</v>
      </c>
      <c r="I87" s="311" t="n">
        <v>0</v>
      </c>
      <c r="J87" s="311" t="n">
        <v>2795.72016928989</v>
      </c>
      <c r="K87" s="311"/>
      <c r="L87" s="311" t="n">
        <v>561.316685417606</v>
      </c>
      <c r="M87" s="311" t="n">
        <v>470.520059346611</v>
      </c>
      <c r="N87" s="311" t="n">
        <v>1005.29957778479</v>
      </c>
      <c r="O87" s="311"/>
      <c r="P87" s="311" t="n">
        <v>4880.26775931221</v>
      </c>
      <c r="Q87" s="311" t="n">
        <v>4719.47113324122</v>
      </c>
      <c r="R87" s="311" t="n">
        <v>3801.01974707468</v>
      </c>
    </row>
    <row r="88" customFormat="false" ht="15.75" hidden="false" customHeight="true" outlineLevel="0" collapsed="false">
      <c r="A88" s="310" t="s">
        <v>481</v>
      </c>
      <c r="B88" s="311" t="n">
        <v>4339.27098088578</v>
      </c>
      <c r="C88" s="312" t="n">
        <v>4269.27098088578</v>
      </c>
      <c r="D88" s="311" t="n">
        <v>-545.16583516457</v>
      </c>
      <c r="E88" s="311" t="n">
        <v>-223.801647269885</v>
      </c>
      <c r="F88" s="311" t="n">
        <v>-596.011372</v>
      </c>
      <c r="G88" s="311" t="n">
        <v>-105.5</v>
      </c>
      <c r="H88" s="311" t="n">
        <v>-1.68</v>
      </c>
      <c r="I88" s="311" t="n">
        <v>0</v>
      </c>
      <c r="J88" s="311" t="n">
        <v>2797.11212645133</v>
      </c>
      <c r="K88" s="311"/>
      <c r="L88" s="311" t="n">
        <v>524.507819625494</v>
      </c>
      <c r="M88" s="311" t="n">
        <v>433.711193554499</v>
      </c>
      <c r="N88" s="311" t="n">
        <v>978.877028719069</v>
      </c>
      <c r="O88" s="311"/>
      <c r="P88" s="311" t="n">
        <v>4863.77880051127</v>
      </c>
      <c r="Q88" s="311" t="n">
        <v>4702.98217444028</v>
      </c>
      <c r="R88" s="311" t="n">
        <v>3775.98915517039</v>
      </c>
    </row>
    <row r="89" customFormat="false" ht="15.75" hidden="false" customHeight="true" outlineLevel="0" collapsed="false">
      <c r="A89" s="299" t="s">
        <v>482</v>
      </c>
      <c r="B89" s="300" t="n">
        <v>4352.57096965797</v>
      </c>
      <c r="C89" s="301" t="n">
        <v>4282.57096965797</v>
      </c>
      <c r="D89" s="300" t="n">
        <v>-536.24112320457</v>
      </c>
      <c r="E89" s="300" t="n">
        <v>-223.801647270048</v>
      </c>
      <c r="F89" s="300" t="n">
        <v>-596.011372</v>
      </c>
      <c r="G89" s="300" t="n">
        <v>-119.5</v>
      </c>
      <c r="H89" s="300" t="n">
        <v>-1.68</v>
      </c>
      <c r="I89" s="300" t="n">
        <v>0</v>
      </c>
      <c r="J89" s="300" t="n">
        <v>2805.33682718336</v>
      </c>
      <c r="K89" s="300"/>
      <c r="L89" s="300" t="n">
        <v>520.375655407409</v>
      </c>
      <c r="M89" s="300" t="n">
        <v>429.579029336414</v>
      </c>
      <c r="N89" s="300" t="n">
        <v>965.820152540984</v>
      </c>
      <c r="O89" s="300"/>
      <c r="P89" s="300" t="n">
        <v>4872.94662506538</v>
      </c>
      <c r="Q89" s="300" t="n">
        <v>4712.14999899439</v>
      </c>
      <c r="R89" s="300" t="n">
        <v>3771.15697972434</v>
      </c>
    </row>
    <row r="90" customFormat="false" ht="15.75" hidden="false" customHeight="true" outlineLevel="0" collapsed="false">
      <c r="A90" s="299" t="s">
        <v>483</v>
      </c>
      <c r="B90" s="300" t="n">
        <v>4364.01642565071</v>
      </c>
      <c r="C90" s="301" t="n">
        <v>4294.01642565071</v>
      </c>
      <c r="D90" s="300" t="n">
        <v>-543.849429827578</v>
      </c>
      <c r="E90" s="300" t="n">
        <v>-223.801647270053</v>
      </c>
      <c r="F90" s="300" t="n">
        <v>-596.011372</v>
      </c>
      <c r="G90" s="300" t="n">
        <v>-120</v>
      </c>
      <c r="H90" s="300" t="n">
        <v>-1.68</v>
      </c>
      <c r="I90" s="300" t="n">
        <v>0</v>
      </c>
      <c r="J90" s="300" t="n">
        <v>2808.67397655308</v>
      </c>
      <c r="K90" s="300"/>
      <c r="L90" s="300" t="n">
        <v>520.53895642855</v>
      </c>
      <c r="M90" s="300" t="n">
        <v>429.742330357555</v>
      </c>
      <c r="N90" s="300" t="n">
        <v>973.591760185133</v>
      </c>
      <c r="O90" s="300"/>
      <c r="P90" s="300" t="n">
        <v>4884.55538207926</v>
      </c>
      <c r="Q90" s="300" t="n">
        <v>4723.75875600826</v>
      </c>
      <c r="R90" s="300" t="n">
        <v>3782.26573673821</v>
      </c>
    </row>
    <row r="91" customFormat="false" ht="15.75" hidden="false" customHeight="true" outlineLevel="0" collapsed="false">
      <c r="A91" s="310" t="s">
        <v>12</v>
      </c>
      <c r="B91" s="311" t="n">
        <v>4370.99818757925</v>
      </c>
      <c r="C91" s="312" t="n">
        <v>4300.99818757925</v>
      </c>
      <c r="D91" s="311" t="n">
        <v>-557.369852212429</v>
      </c>
      <c r="E91" s="311" t="n">
        <v>-223.789154399964</v>
      </c>
      <c r="F91" s="311" t="n">
        <v>-596.011372</v>
      </c>
      <c r="G91" s="311" t="n">
        <v>-110</v>
      </c>
      <c r="H91" s="311" t="n">
        <v>-1.68</v>
      </c>
      <c r="I91" s="311" t="n">
        <v>0</v>
      </c>
      <c r="J91" s="311" t="n">
        <v>2812.14780896686</v>
      </c>
      <c r="K91" s="311"/>
      <c r="L91" s="311" t="n">
        <v>491.967920848555</v>
      </c>
      <c r="M91" s="311" t="n">
        <v>401.17129477756</v>
      </c>
      <c r="N91" s="311" t="n">
        <v>958.541146989989</v>
      </c>
      <c r="O91" s="311"/>
      <c r="P91" s="311" t="n">
        <v>4862.96610842781</v>
      </c>
      <c r="Q91" s="311" t="n">
        <v>4702.16948235681</v>
      </c>
      <c r="R91" s="311" t="n">
        <v>3770.68895595685</v>
      </c>
    </row>
    <row r="92" customFormat="false" ht="15.75" hidden="false" customHeight="true" outlineLevel="0" collapsed="false">
      <c r="A92" s="310" t="s">
        <v>13</v>
      </c>
      <c r="B92" s="311" t="n">
        <v>4360.92669421886</v>
      </c>
      <c r="C92" s="312" t="n">
        <v>4290.92669421886</v>
      </c>
      <c r="D92" s="311" t="n">
        <v>-576.725344030309</v>
      </c>
      <c r="E92" s="311" t="n">
        <v>-223.822147269931</v>
      </c>
      <c r="F92" s="311" t="n">
        <v>-596.011372</v>
      </c>
      <c r="G92" s="311" t="n">
        <v>-75.5</v>
      </c>
      <c r="H92" s="311" t="n">
        <v>-1.68</v>
      </c>
      <c r="I92" s="311" t="n">
        <v>0</v>
      </c>
      <c r="J92" s="311" t="n">
        <v>2817.18783091862</v>
      </c>
      <c r="K92" s="311"/>
      <c r="L92" s="311" t="n">
        <v>500.538069576546</v>
      </c>
      <c r="M92" s="311" t="n">
        <v>409.741443505551</v>
      </c>
      <c r="N92" s="311" t="n">
        <v>986.466787535859</v>
      </c>
      <c r="O92" s="311"/>
      <c r="P92" s="311" t="n">
        <v>4861.4647637954</v>
      </c>
      <c r="Q92" s="311" t="n">
        <v>4700.66813772441</v>
      </c>
      <c r="R92" s="311" t="n">
        <v>3803.65461845448</v>
      </c>
    </row>
    <row r="93" customFormat="false" ht="6.75" hidden="false" customHeight="true" outlineLevel="0" collapsed="false">
      <c r="A93" s="313"/>
      <c r="B93" s="314"/>
      <c r="C93" s="315"/>
      <c r="D93" s="314"/>
      <c r="E93" s="314"/>
      <c r="F93" s="314"/>
      <c r="G93" s="316"/>
      <c r="H93" s="316"/>
      <c r="I93" s="316"/>
      <c r="J93" s="314"/>
      <c r="K93" s="314"/>
      <c r="L93" s="317"/>
      <c r="M93" s="314"/>
      <c r="N93" s="314"/>
      <c r="O93" s="314"/>
      <c r="P93" s="318"/>
      <c r="Q93" s="314"/>
      <c r="R93" s="314"/>
    </row>
    <row r="94" customFormat="false" ht="17.1" hidden="false" customHeight="true" outlineLevel="0" collapsed="false">
      <c r="A94" s="319" t="s">
        <v>484</v>
      </c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1"/>
      <c r="M94" s="320"/>
      <c r="N94" s="320"/>
      <c r="O94" s="320"/>
      <c r="P94" s="322"/>
      <c r="Q94" s="320"/>
      <c r="R94" s="320"/>
    </row>
    <row r="95" customFormat="false" ht="17.1" hidden="false" customHeight="true" outlineLevel="0" collapsed="false">
      <c r="A95" s="319" t="s">
        <v>485</v>
      </c>
      <c r="B95" s="323"/>
      <c r="C95" s="286"/>
      <c r="D95" s="324"/>
      <c r="E95" s="286"/>
      <c r="F95" s="286"/>
      <c r="G95" s="325"/>
      <c r="H95" s="325"/>
      <c r="I95" s="325"/>
      <c r="J95" s="286"/>
      <c r="K95" s="286"/>
      <c r="L95" s="300"/>
      <c r="M95" s="286"/>
      <c r="N95" s="286"/>
      <c r="O95" s="286"/>
      <c r="P95" s="300"/>
      <c r="Q95" s="286"/>
      <c r="R95" s="286"/>
    </row>
    <row r="96" customFormat="false" ht="17.1" hidden="false" customHeight="true" outlineLevel="0" collapsed="false">
      <c r="A96" s="326" t="s">
        <v>486</v>
      </c>
      <c r="B96" s="323"/>
      <c r="C96" s="286"/>
      <c r="D96" s="286"/>
      <c r="E96" s="286"/>
      <c r="F96" s="286"/>
      <c r="G96" s="325"/>
      <c r="H96" s="325"/>
      <c r="I96" s="325"/>
      <c r="J96" s="286"/>
      <c r="K96" s="327"/>
      <c r="L96" s="328"/>
      <c r="M96" s="328"/>
      <c r="N96" s="328"/>
      <c r="O96" s="328"/>
      <c r="P96" s="328"/>
      <c r="Q96" s="328"/>
      <c r="R96" s="328"/>
    </row>
    <row r="97" customFormat="false" ht="15" hidden="false" customHeight="false" outlineLevel="0" collapsed="false">
      <c r="A97" s="329" t="s">
        <v>487</v>
      </c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27"/>
      <c r="M97" s="286"/>
      <c r="N97" s="331"/>
      <c r="O97" s="332"/>
      <c r="P97" s="286"/>
      <c r="Q97" s="332"/>
      <c r="R97" s="333"/>
    </row>
    <row r="98" customFormat="false" ht="15" hidden="false" customHeight="false" outlineLevel="0" collapsed="false">
      <c r="A98" s="329" t="s">
        <v>488</v>
      </c>
      <c r="B98" s="334"/>
      <c r="C98" s="334"/>
      <c r="D98" s="335"/>
      <c r="E98" s="334"/>
      <c r="F98" s="334"/>
      <c r="G98" s="334"/>
      <c r="H98" s="334"/>
      <c r="I98" s="334"/>
      <c r="J98" s="334"/>
      <c r="K98" s="334"/>
      <c r="L98" s="327"/>
      <c r="M98" s="286"/>
      <c r="N98" s="331"/>
      <c r="O98" s="336"/>
      <c r="P98" s="286"/>
      <c r="Q98" s="336"/>
      <c r="R98" s="337"/>
    </row>
    <row r="99" customFormat="false" ht="15" hidden="false" customHeight="false" outlineLevel="0" collapsed="false">
      <c r="A99" s="233" t="s">
        <v>489</v>
      </c>
      <c r="B99" s="334"/>
      <c r="C99" s="334"/>
      <c r="D99" s="335"/>
      <c r="E99" s="334"/>
      <c r="F99" s="334"/>
      <c r="G99" s="334"/>
      <c r="H99" s="334"/>
      <c r="I99" s="334"/>
      <c r="J99" s="334"/>
      <c r="K99" s="334"/>
      <c r="L99" s="327"/>
      <c r="M99" s="286"/>
      <c r="N99" s="331"/>
      <c r="O99" s="336"/>
      <c r="P99" s="286"/>
      <c r="Q99" s="336"/>
      <c r="R99" s="337"/>
    </row>
    <row r="100" customFormat="false" ht="15" hidden="false" customHeight="false" outlineLevel="0" collapsed="false">
      <c r="A100" s="233" t="s">
        <v>490</v>
      </c>
      <c r="B100" s="334"/>
      <c r="C100" s="334"/>
      <c r="D100" s="335"/>
      <c r="E100" s="334"/>
      <c r="F100" s="334"/>
      <c r="G100" s="334"/>
      <c r="H100" s="334"/>
      <c r="I100" s="334"/>
      <c r="J100" s="334"/>
      <c r="K100" s="334"/>
      <c r="L100" s="327"/>
      <c r="M100" s="286"/>
      <c r="N100" s="331"/>
      <c r="O100" s="336"/>
      <c r="P100" s="286"/>
      <c r="Q100" s="336"/>
      <c r="R100" s="337"/>
    </row>
    <row r="101" customFormat="false" ht="15" hidden="false" customHeight="false" outlineLevel="0" collapsed="false">
      <c r="A101" s="338" t="s">
        <v>94</v>
      </c>
      <c r="B101" s="330"/>
      <c r="C101" s="330"/>
      <c r="D101" s="330"/>
      <c r="E101" s="330"/>
      <c r="F101" s="330"/>
      <c r="J101" s="330"/>
      <c r="K101" s="339"/>
      <c r="L101" s="327"/>
      <c r="M101" s="286"/>
      <c r="N101" s="331"/>
      <c r="P101" s="286"/>
      <c r="R101" s="337"/>
    </row>
    <row r="102" customFormat="false" ht="15" hidden="false" customHeight="false" outlineLevel="0" collapsed="false">
      <c r="A102" s="338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</row>
    <row r="103" customFormat="false" ht="15" hidden="false" customHeight="false" outlineLevel="0" collapsed="false">
      <c r="A103" s="338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</row>
    <row r="104" customFormat="false" ht="15" hidden="false" customHeight="false" outlineLevel="0" collapsed="false">
      <c r="A104" s="338"/>
      <c r="B104" s="330"/>
      <c r="C104" s="330"/>
      <c r="D104" s="330"/>
      <c r="E104" s="330"/>
      <c r="F104" s="330"/>
      <c r="J104" s="330"/>
      <c r="K104" s="339"/>
      <c r="L104" s="327"/>
      <c r="M104" s="286"/>
      <c r="N104" s="331"/>
      <c r="P104" s="286"/>
      <c r="R104" s="337"/>
    </row>
    <row r="105" customFormat="false" ht="15" hidden="false" customHeight="false" outlineLevel="0" collapsed="false">
      <c r="A105" s="338"/>
      <c r="B105" s="330"/>
      <c r="C105" s="330"/>
      <c r="D105" s="330"/>
      <c r="E105" s="330"/>
      <c r="F105" s="330"/>
      <c r="J105" s="330"/>
      <c r="K105" s="339"/>
      <c r="L105" s="327"/>
      <c r="M105" s="286"/>
      <c r="N105" s="331"/>
      <c r="P105" s="286"/>
      <c r="R105" s="337"/>
    </row>
    <row r="106" customFormat="false" ht="15" hidden="false" customHeight="false" outlineLevel="0" collapsed="false">
      <c r="A106" s="338"/>
      <c r="B106" s="330"/>
      <c r="C106" s="330"/>
      <c r="D106" s="330"/>
      <c r="E106" s="330"/>
      <c r="F106" s="330"/>
      <c r="J106" s="330"/>
      <c r="K106" s="339"/>
      <c r="L106" s="327"/>
      <c r="M106" s="286"/>
      <c r="N106" s="331"/>
      <c r="P106" s="286"/>
      <c r="R106" s="337"/>
    </row>
    <row r="107" customFormat="false" ht="15" hidden="false" customHeight="false" outlineLevel="0" collapsed="false">
      <c r="A107" s="338"/>
      <c r="B107" s="330"/>
      <c r="C107" s="330"/>
      <c r="D107" s="330"/>
      <c r="E107" s="330"/>
      <c r="F107" s="330"/>
      <c r="J107" s="330"/>
      <c r="K107" s="339"/>
      <c r="L107" s="327"/>
      <c r="M107" s="286"/>
      <c r="N107" s="331"/>
      <c r="O107" s="339"/>
      <c r="P107" s="286"/>
      <c r="R107" s="337"/>
    </row>
    <row r="108" customFormat="false" ht="15" hidden="false" customHeight="false" outlineLevel="0" collapsed="false">
      <c r="A108" s="338"/>
      <c r="B108" s="330"/>
      <c r="C108" s="330"/>
      <c r="D108" s="330"/>
      <c r="E108" s="330"/>
      <c r="F108" s="330"/>
      <c r="J108" s="330"/>
      <c r="K108" s="339"/>
      <c r="L108" s="327"/>
      <c r="M108" s="286"/>
      <c r="N108" s="331"/>
      <c r="O108" s="339"/>
      <c r="P108" s="286"/>
      <c r="R108" s="340"/>
    </row>
    <row r="109" customFormat="false" ht="15" hidden="false" customHeight="false" outlineLevel="0" collapsed="false">
      <c r="A109" s="338"/>
      <c r="B109" s="330"/>
      <c r="C109" s="330"/>
      <c r="D109" s="330"/>
      <c r="E109" s="330"/>
      <c r="F109" s="330"/>
      <c r="J109" s="330"/>
      <c r="K109" s="339"/>
      <c r="L109" s="327"/>
      <c r="M109" s="286"/>
      <c r="N109" s="331"/>
      <c r="O109" s="339"/>
      <c r="P109" s="286"/>
      <c r="R109" s="337"/>
    </row>
    <row r="110" customFormat="false" ht="15" hidden="false" customHeight="false" outlineLevel="0" collapsed="false">
      <c r="A110" s="338"/>
      <c r="B110" s="330"/>
      <c r="C110" s="330"/>
      <c r="D110" s="330"/>
      <c r="E110" s="330"/>
      <c r="F110" s="330"/>
      <c r="J110" s="330"/>
      <c r="K110" s="339"/>
      <c r="L110" s="327"/>
      <c r="M110" s="286"/>
      <c r="N110" s="331"/>
      <c r="O110" s="339"/>
      <c r="P110" s="339"/>
      <c r="Q110" s="341"/>
      <c r="R110" s="342"/>
    </row>
    <row r="111" customFormat="false" ht="15" hidden="false" customHeight="false" outlineLevel="0" collapsed="false">
      <c r="A111" s="338"/>
      <c r="B111" s="330"/>
      <c r="C111" s="330"/>
      <c r="D111" s="330"/>
      <c r="E111" s="330"/>
      <c r="F111" s="330"/>
      <c r="J111" s="330"/>
      <c r="K111" s="339"/>
      <c r="L111" s="327"/>
      <c r="M111" s="286"/>
      <c r="N111" s="331"/>
      <c r="O111" s="343"/>
      <c r="P111" s="343"/>
      <c r="Q111" s="343"/>
      <c r="R111" s="344"/>
    </row>
    <row r="112" customFormat="false" ht="15" hidden="false" customHeight="false" outlineLevel="0" collapsed="false">
      <c r="A112" s="338"/>
      <c r="B112" s="338"/>
      <c r="C112" s="330"/>
      <c r="D112" s="330"/>
      <c r="E112" s="330"/>
      <c r="F112" s="330"/>
      <c r="J112" s="330"/>
      <c r="K112" s="339"/>
      <c r="L112" s="327"/>
      <c r="M112" s="286"/>
      <c r="N112" s="331"/>
      <c r="O112" s="343"/>
      <c r="P112" s="343"/>
      <c r="Q112" s="343"/>
      <c r="R112" s="344"/>
    </row>
    <row r="113" customFormat="false" ht="15" hidden="false" customHeight="false" outlineLevel="0" collapsed="false">
      <c r="B113" s="343"/>
      <c r="C113" s="345"/>
      <c r="D113" s="330"/>
      <c r="E113" s="346"/>
      <c r="F113" s="343"/>
      <c r="G113" s="343"/>
      <c r="H113" s="343"/>
      <c r="I113" s="343"/>
      <c r="J113" s="343"/>
      <c r="K113" s="343"/>
      <c r="L113" s="347"/>
      <c r="M113" s="348"/>
      <c r="N113" s="347"/>
      <c r="O113" s="347"/>
      <c r="P113" s="347"/>
      <c r="Q113" s="347"/>
      <c r="R113" s="344"/>
    </row>
    <row r="114" customFormat="false" ht="15" hidden="false" customHeight="false" outlineLevel="0" collapsed="false">
      <c r="B114" s="341"/>
      <c r="C114" s="345"/>
      <c r="D114" s="330"/>
      <c r="E114" s="346"/>
      <c r="F114" s="349"/>
      <c r="G114" s="339"/>
      <c r="H114" s="339"/>
      <c r="I114" s="339"/>
      <c r="J114" s="341"/>
      <c r="M114" s="286"/>
      <c r="N114" s="349"/>
      <c r="P114" s="339"/>
      <c r="Q114" s="341"/>
      <c r="R114" s="342"/>
    </row>
    <row r="115" customFormat="false" ht="15" hidden="false" customHeight="false" outlineLevel="0" collapsed="false">
      <c r="C115" s="345"/>
      <c r="D115" s="330"/>
      <c r="E115" s="350"/>
      <c r="G115" s="339"/>
      <c r="H115" s="339"/>
      <c r="I115" s="339"/>
      <c r="M115" s="286"/>
      <c r="N115" s="349"/>
      <c r="P115" s="339"/>
      <c r="Q115" s="341"/>
      <c r="R115" s="342"/>
    </row>
    <row r="116" customFormat="false" ht="15" hidden="false" customHeight="false" outlineLevel="0" collapsed="false">
      <c r="C116" s="345"/>
      <c r="D116" s="330"/>
      <c r="E116" s="341"/>
      <c r="G116" s="339"/>
      <c r="H116" s="339"/>
      <c r="I116" s="339"/>
      <c r="M116" s="351"/>
      <c r="N116" s="349"/>
      <c r="P116" s="339"/>
      <c r="Q116" s="341"/>
      <c r="R116" s="342"/>
    </row>
    <row r="117" customFormat="false" ht="15" hidden="false" customHeight="false" outlineLevel="0" collapsed="false">
      <c r="C117" s="345"/>
      <c r="D117" s="330"/>
      <c r="E117" s="346"/>
      <c r="G117" s="341"/>
      <c r="H117" s="341"/>
      <c r="I117" s="341"/>
      <c r="M117" s="351"/>
      <c r="N117" s="349"/>
      <c r="P117" s="339"/>
      <c r="Q117" s="341"/>
      <c r="R117" s="341"/>
    </row>
    <row r="118" customFormat="false" ht="15" hidden="false" customHeight="false" outlineLevel="0" collapsed="false">
      <c r="A118" s="352"/>
      <c r="B118" s="339"/>
      <c r="C118" s="345"/>
      <c r="D118" s="330"/>
      <c r="E118" s="339"/>
      <c r="G118" s="339"/>
      <c r="H118" s="339"/>
      <c r="I118" s="339"/>
      <c r="J118" s="339"/>
      <c r="K118" s="339"/>
      <c r="L118" s="339"/>
      <c r="M118" s="351"/>
      <c r="N118" s="349"/>
      <c r="P118" s="339"/>
      <c r="Q118" s="341"/>
      <c r="R118" s="341"/>
    </row>
    <row r="119" customFormat="false" ht="15" hidden="false" customHeight="false" outlineLevel="0" collapsed="false">
      <c r="A119" s="352"/>
      <c r="B119" s="339"/>
      <c r="C119" s="330"/>
      <c r="D119" s="330"/>
      <c r="E119" s="339"/>
      <c r="J119" s="339"/>
      <c r="K119" s="339"/>
      <c r="L119" s="339"/>
      <c r="M119" s="353"/>
      <c r="R119" s="341"/>
    </row>
    <row r="120" customFormat="false" ht="15" hidden="false" customHeight="false" outlineLevel="0" collapsed="false">
      <c r="A120" s="352"/>
      <c r="B120" s="339"/>
      <c r="C120" s="330"/>
      <c r="D120" s="330"/>
      <c r="E120" s="339"/>
      <c r="J120" s="339"/>
      <c r="K120" s="339"/>
      <c r="L120" s="339"/>
      <c r="M120" s="353"/>
      <c r="Q120" s="341"/>
      <c r="R120" s="354"/>
    </row>
    <row r="121" customFormat="false" ht="15" hidden="false" customHeight="false" outlineLevel="0" collapsed="false">
      <c r="A121" s="352"/>
      <c r="B121" s="339"/>
      <c r="C121" s="330"/>
      <c r="D121" s="330"/>
      <c r="E121" s="339"/>
      <c r="J121" s="339"/>
      <c r="K121" s="339"/>
      <c r="L121" s="339"/>
      <c r="M121" s="353"/>
      <c r="Q121" s="341"/>
      <c r="R121" s="354"/>
    </row>
    <row r="122" customFormat="false" ht="15" hidden="false" customHeight="false" outlineLevel="0" collapsed="false">
      <c r="A122" s="352"/>
      <c r="B122" s="339"/>
      <c r="C122" s="330"/>
      <c r="D122" s="330"/>
      <c r="E122" s="339"/>
      <c r="J122" s="339"/>
      <c r="K122" s="339"/>
      <c r="L122" s="339"/>
      <c r="M122" s="353"/>
      <c r="Q122" s="341"/>
      <c r="R122" s="355"/>
    </row>
    <row r="123" customFormat="false" ht="15" hidden="false" customHeight="false" outlineLevel="0" collapsed="false">
      <c r="A123" s="352"/>
      <c r="B123" s="339"/>
      <c r="C123" s="330"/>
      <c r="D123" s="330"/>
      <c r="E123" s="339"/>
      <c r="J123" s="339"/>
      <c r="K123" s="339"/>
      <c r="L123" s="339"/>
      <c r="M123" s="353"/>
      <c r="R123" s="355"/>
    </row>
    <row r="124" customFormat="false" ht="15" hidden="false" customHeight="false" outlineLevel="0" collapsed="false">
      <c r="A124" s="352"/>
      <c r="B124" s="339"/>
      <c r="C124" s="330"/>
      <c r="D124" s="330"/>
      <c r="E124" s="339"/>
      <c r="J124" s="339"/>
      <c r="K124" s="339"/>
      <c r="L124" s="339"/>
      <c r="M124" s="356"/>
      <c r="R124" s="355"/>
    </row>
    <row r="125" customFormat="false" ht="15" hidden="false" customHeight="false" outlineLevel="0" collapsed="false">
      <c r="A125" s="352"/>
      <c r="B125" s="339"/>
      <c r="C125" s="330"/>
      <c r="D125" s="330"/>
      <c r="E125" s="339"/>
      <c r="J125" s="339"/>
      <c r="K125" s="339"/>
      <c r="L125" s="339"/>
      <c r="M125" s="356"/>
      <c r="R125" s="355"/>
    </row>
    <row r="126" customFormat="false" ht="15" hidden="false" customHeight="false" outlineLevel="0" collapsed="false">
      <c r="A126" s="352"/>
      <c r="B126" s="339"/>
      <c r="C126" s="330"/>
      <c r="D126" s="330"/>
      <c r="E126" s="339"/>
      <c r="J126" s="339"/>
      <c r="K126" s="339"/>
      <c r="L126" s="339"/>
      <c r="M126" s="356"/>
      <c r="R126" s="355"/>
    </row>
    <row r="127" customFormat="false" ht="15" hidden="false" customHeight="false" outlineLevel="0" collapsed="false">
      <c r="A127" s="352"/>
      <c r="B127" s="339"/>
      <c r="C127" s="339"/>
      <c r="D127" s="330"/>
      <c r="E127" s="339"/>
      <c r="J127" s="339"/>
      <c r="K127" s="339"/>
      <c r="L127" s="339"/>
      <c r="M127" s="356"/>
      <c r="R127" s="355"/>
    </row>
    <row r="128" customFormat="false" ht="15" hidden="false" customHeight="false" outlineLevel="0" collapsed="false">
      <c r="A128" s="352"/>
      <c r="B128" s="339"/>
      <c r="C128" s="339"/>
      <c r="D128" s="330"/>
      <c r="E128" s="339"/>
      <c r="J128" s="339"/>
      <c r="K128" s="339"/>
      <c r="L128" s="339"/>
      <c r="M128" s="356"/>
      <c r="R128" s="355"/>
    </row>
    <row r="129" customFormat="false" ht="15" hidden="false" customHeight="false" outlineLevel="0" collapsed="false">
      <c r="A129" s="352"/>
      <c r="B129" s="339"/>
      <c r="C129" s="339"/>
      <c r="D129" s="330"/>
      <c r="E129" s="339"/>
      <c r="J129" s="339"/>
      <c r="K129" s="339"/>
      <c r="L129" s="339"/>
      <c r="M129" s="356"/>
      <c r="R129" s="355"/>
    </row>
    <row r="130" customFormat="false" ht="15" hidden="false" customHeight="false" outlineLevel="0" collapsed="false">
      <c r="A130" s="352"/>
      <c r="B130" s="339"/>
      <c r="C130" s="339"/>
      <c r="D130" s="330"/>
      <c r="E130" s="339"/>
      <c r="J130" s="339"/>
      <c r="K130" s="339"/>
      <c r="L130" s="339"/>
      <c r="M130" s="356"/>
      <c r="R130" s="355"/>
    </row>
    <row r="131" customFormat="false" ht="15" hidden="false" customHeight="false" outlineLevel="0" collapsed="false">
      <c r="A131" s="352"/>
      <c r="B131" s="339"/>
      <c r="C131" s="339"/>
      <c r="D131" s="330"/>
      <c r="E131" s="339"/>
      <c r="F131" s="341"/>
      <c r="J131" s="339"/>
      <c r="K131" s="339"/>
      <c r="L131" s="339"/>
      <c r="M131" s="356"/>
      <c r="R131" s="355"/>
    </row>
    <row r="132" customFormat="false" ht="15" hidden="false" customHeight="false" outlineLevel="0" collapsed="false">
      <c r="A132" s="352"/>
      <c r="B132" s="339"/>
      <c r="C132" s="339"/>
      <c r="D132" s="330"/>
      <c r="E132" s="339"/>
      <c r="M132" s="356"/>
      <c r="R132" s="355"/>
    </row>
    <row r="133" customFormat="false" ht="15" hidden="false" customHeight="false" outlineLevel="0" collapsed="false">
      <c r="A133" s="352"/>
      <c r="B133" s="339"/>
      <c r="C133" s="339"/>
      <c r="D133" s="330"/>
      <c r="E133" s="339"/>
      <c r="M133" s="356"/>
    </row>
    <row r="134" customFormat="false" ht="15" hidden="false" customHeight="false" outlineLevel="0" collapsed="false">
      <c r="A134" s="352"/>
      <c r="B134" s="339"/>
      <c r="C134" s="339"/>
      <c r="D134" s="330"/>
      <c r="E134" s="339"/>
      <c r="M134" s="356"/>
    </row>
    <row r="135" customFormat="false" ht="15" hidden="false" customHeight="false" outlineLevel="0" collapsed="false">
      <c r="A135" s="352"/>
      <c r="B135" s="339"/>
      <c r="C135" s="339"/>
      <c r="D135" s="330"/>
      <c r="E135" s="339"/>
      <c r="M135" s="356"/>
      <c r="R135" s="354"/>
    </row>
    <row r="136" customFormat="false" ht="15" hidden="false" customHeight="false" outlineLevel="0" collapsed="false">
      <c r="A136" s="352"/>
      <c r="B136" s="339"/>
      <c r="C136" s="339"/>
      <c r="D136" s="330"/>
      <c r="E136" s="339"/>
      <c r="M136" s="356"/>
      <c r="Q136" s="341"/>
      <c r="R136" s="354"/>
    </row>
    <row r="137" customFormat="false" ht="15" hidden="false" customHeight="false" outlineLevel="0" collapsed="false">
      <c r="A137" s="352"/>
      <c r="B137" s="339"/>
      <c r="C137" s="339"/>
      <c r="D137" s="330"/>
      <c r="E137" s="339"/>
      <c r="M137" s="356"/>
      <c r="Q137" s="341"/>
      <c r="R137" s="355"/>
    </row>
    <row r="138" customFormat="false" ht="15" hidden="false" customHeight="false" outlineLevel="0" collapsed="false">
      <c r="A138" s="352"/>
      <c r="B138" s="339"/>
      <c r="C138" s="339"/>
      <c r="D138" s="330"/>
      <c r="E138" s="339"/>
      <c r="M138" s="356"/>
      <c r="Q138" s="341"/>
      <c r="R138" s="355"/>
    </row>
    <row r="139" customFormat="false" ht="15" hidden="false" customHeight="false" outlineLevel="0" collapsed="false">
      <c r="A139" s="352"/>
      <c r="B139" s="339"/>
      <c r="C139" s="339"/>
      <c r="D139" s="330"/>
      <c r="E139" s="339"/>
      <c r="M139" s="356"/>
      <c r="Q139" s="341"/>
      <c r="R139" s="355"/>
    </row>
    <row r="140" customFormat="false" ht="15" hidden="false" customHeight="false" outlineLevel="0" collapsed="false">
      <c r="A140" s="352"/>
      <c r="B140" s="339"/>
      <c r="C140" s="339"/>
      <c r="D140" s="330"/>
      <c r="E140" s="339"/>
      <c r="M140" s="356"/>
      <c r="Q140" s="341"/>
      <c r="R140" s="355"/>
    </row>
    <row r="141" customFormat="false" ht="15" hidden="false" customHeight="false" outlineLevel="0" collapsed="false">
      <c r="A141" s="352"/>
      <c r="B141" s="339"/>
      <c r="C141" s="339"/>
      <c r="D141" s="330"/>
      <c r="E141" s="339"/>
      <c r="M141" s="356"/>
      <c r="Q141" s="341"/>
      <c r="R141" s="355"/>
    </row>
    <row r="142" customFormat="false" ht="15" hidden="false" customHeight="false" outlineLevel="0" collapsed="false">
      <c r="D142" s="330"/>
      <c r="M142" s="356"/>
      <c r="Q142" s="341"/>
      <c r="R142" s="355"/>
    </row>
    <row r="143" customFormat="false" ht="15" hidden="false" customHeight="false" outlineLevel="0" collapsed="false">
      <c r="D143" s="330"/>
      <c r="M143" s="356"/>
      <c r="Q143" s="341"/>
      <c r="R143" s="355"/>
    </row>
    <row r="144" customFormat="false" ht="15" hidden="false" customHeight="false" outlineLevel="0" collapsed="false">
      <c r="D144" s="330"/>
      <c r="M144" s="356"/>
      <c r="Q144" s="341"/>
      <c r="R144" s="355"/>
    </row>
    <row r="145" customFormat="false" ht="15" hidden="false" customHeight="false" outlineLevel="0" collapsed="false">
      <c r="D145" s="330"/>
      <c r="M145" s="356"/>
      <c r="Q145" s="341"/>
      <c r="R145" s="355"/>
    </row>
    <row r="146" customFormat="false" ht="15" hidden="false" customHeight="false" outlineLevel="0" collapsed="false">
      <c r="D146" s="330"/>
      <c r="M146" s="356"/>
      <c r="Q146" s="341"/>
      <c r="R146" s="355"/>
    </row>
    <row r="147" customFormat="false" ht="15" hidden="false" customHeight="false" outlineLevel="0" collapsed="false">
      <c r="D147" s="330"/>
      <c r="M147" s="356"/>
      <c r="Q147" s="341"/>
      <c r="R147" s="355"/>
    </row>
    <row r="148" customFormat="false" ht="15" hidden="false" customHeight="false" outlineLevel="0" collapsed="false">
      <c r="D148" s="330"/>
      <c r="M148" s="356"/>
      <c r="R148" s="341"/>
    </row>
    <row r="149" customFormat="false" ht="15" hidden="false" customHeight="false" outlineLevel="0" collapsed="false">
      <c r="D149" s="330"/>
      <c r="M149" s="356"/>
      <c r="R149" s="341"/>
    </row>
    <row r="150" customFormat="false" ht="15" hidden="false" customHeight="false" outlineLevel="0" collapsed="false">
      <c r="D150" s="330"/>
      <c r="M150" s="356"/>
      <c r="Q150" s="341"/>
      <c r="R150" s="354"/>
    </row>
    <row r="151" customFormat="false" ht="15" hidden="false" customHeight="false" outlineLevel="0" collapsed="false">
      <c r="D151" s="330"/>
      <c r="M151" s="356"/>
      <c r="Q151" s="341"/>
      <c r="R151" s="354"/>
    </row>
    <row r="152" customFormat="false" ht="15" hidden="false" customHeight="false" outlineLevel="0" collapsed="false">
      <c r="D152" s="330"/>
      <c r="M152" s="356"/>
      <c r="Q152" s="341"/>
      <c r="R152" s="354"/>
    </row>
    <row r="153" customFormat="false" ht="15" hidden="false" customHeight="false" outlineLevel="0" collapsed="false">
      <c r="M153" s="356"/>
      <c r="Q153" s="341"/>
      <c r="R153" s="354"/>
    </row>
    <row r="154" customFormat="false" ht="15" hidden="false" customHeight="false" outlineLevel="0" collapsed="false">
      <c r="M154" s="356"/>
      <c r="Q154" s="341"/>
      <c r="R154" s="354"/>
    </row>
    <row r="155" customFormat="false" ht="15" hidden="false" customHeight="false" outlineLevel="0" collapsed="false">
      <c r="M155" s="356"/>
      <c r="Q155" s="341"/>
      <c r="R155" s="354"/>
    </row>
    <row r="156" customFormat="false" ht="15" hidden="false" customHeight="false" outlineLevel="0" collapsed="false">
      <c r="M156" s="356"/>
      <c r="Q156" s="341"/>
      <c r="R156" s="354"/>
    </row>
    <row r="157" customFormat="false" ht="15" hidden="false" customHeight="false" outlineLevel="0" collapsed="false">
      <c r="M157" s="356"/>
      <c r="Q157" s="341"/>
      <c r="R157" s="355"/>
    </row>
    <row r="158" customFormat="false" ht="15" hidden="false" customHeight="false" outlineLevel="0" collapsed="false">
      <c r="M158" s="356"/>
      <c r="Q158" s="341"/>
      <c r="R158" s="355"/>
    </row>
    <row r="159" customFormat="false" ht="15" hidden="false" customHeight="false" outlineLevel="0" collapsed="false">
      <c r="M159" s="356"/>
      <c r="R159" s="355"/>
    </row>
    <row r="160" customFormat="false" ht="15" hidden="false" customHeight="false" outlineLevel="0" collapsed="false">
      <c r="M160" s="356"/>
      <c r="N160" s="339"/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5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5"/>
    </row>
    <row r="188" customFormat="false" ht="15" hidden="false" customHeight="false" outlineLevel="0" collapsed="false">
      <c r="R188" s="355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5"/>
    </row>
    <row r="203" customFormat="false" ht="15" hidden="false" customHeight="false" outlineLevel="0" collapsed="false">
      <c r="R203" s="355"/>
    </row>
    <row r="204" customFormat="false" ht="15" hidden="false" customHeight="false" outlineLevel="0" collapsed="false">
      <c r="R204" s="355"/>
    </row>
    <row r="205" customFormat="false" ht="15" hidden="false" customHeight="false" outlineLevel="0" collapsed="false">
      <c r="R205" s="355"/>
    </row>
    <row r="206" customFormat="false" ht="15" hidden="false" customHeight="false" outlineLevel="0" collapsed="false">
      <c r="R206" s="355"/>
    </row>
    <row r="207" customFormat="false" ht="15" hidden="false" customHeight="false" outlineLevel="0" collapsed="false">
      <c r="R207" s="355"/>
    </row>
    <row r="210" customFormat="false" ht="15" hidden="false" customHeight="false" outlineLevel="0" collapsed="false">
      <c r="N210" s="357"/>
      <c r="P210" s="339"/>
      <c r="R210" s="354"/>
    </row>
    <row r="211" customFormat="false" ht="15" hidden="false" customHeight="false" outlineLevel="0" collapsed="false">
      <c r="N211" s="357"/>
      <c r="P211" s="339"/>
      <c r="R211" s="354"/>
    </row>
    <row r="212" customFormat="false" ht="15" hidden="false" customHeight="false" outlineLevel="0" collapsed="false">
      <c r="N212" s="357"/>
      <c r="P212" s="339"/>
      <c r="R212" s="354"/>
    </row>
    <row r="213" customFormat="false" ht="15" hidden="false" customHeight="false" outlineLevel="0" collapsed="false">
      <c r="N213" s="357"/>
      <c r="P213" s="339"/>
      <c r="R213" s="354"/>
    </row>
    <row r="214" customFormat="false" ht="15" hidden="false" customHeight="false" outlineLevel="0" collapsed="false">
      <c r="N214" s="357"/>
      <c r="P214" s="339"/>
      <c r="R214" s="354"/>
    </row>
    <row r="215" customFormat="false" ht="15" hidden="false" customHeight="false" outlineLevel="0" collapsed="false">
      <c r="N215" s="357"/>
      <c r="P215" s="339"/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5"/>
    </row>
    <row r="218" customFormat="false" ht="15" hidden="false" customHeight="false" outlineLevel="0" collapsed="false">
      <c r="R218" s="355"/>
    </row>
    <row r="219" customFormat="false" ht="15" hidden="false" customHeight="false" outlineLevel="0" collapsed="false">
      <c r="R219" s="355"/>
    </row>
    <row r="220" customFormat="false" ht="15" hidden="false" customHeight="false" outlineLevel="0" collapsed="false">
      <c r="R220" s="355"/>
    </row>
    <row r="221" customFormat="false" ht="15" hidden="false" customHeight="false" outlineLevel="0" collapsed="false">
      <c r="R221" s="355"/>
    </row>
    <row r="222" customFormat="false" ht="15" hidden="false" customHeight="false" outlineLevel="0" collapsed="false">
      <c r="R222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88"/>
    <col collapsed="false" customWidth="true" hidden="false" outlineLevel="0" max="7" min="7" style="186" width="15.11"/>
    <col collapsed="false" customWidth="true" hidden="false" outlineLevel="0" max="8" min="8" style="186" width="20.55"/>
    <col collapsed="false" customWidth="true" hidden="false" outlineLevel="0" max="9" min="9" style="186" width="15.65"/>
    <col collapsed="false" customWidth="true" hidden="false" outlineLevel="0" max="15" min="10" style="186" width="14.77"/>
    <col collapsed="false" customWidth="true" hidden="false" outlineLevel="0" max="16" min="16" style="186" width="19.32"/>
    <col collapsed="false" customWidth="true" hidden="false" outlineLevel="0" max="17" min="17" style="186" width="20.11"/>
    <col collapsed="false" customWidth="true" hidden="false" outlineLevel="0" max="18" min="18" style="186" width="19.21"/>
    <col collapsed="false" customWidth="true" hidden="false" outlineLevel="0" max="19" min="19" style="186" width="17.32"/>
    <col collapsed="false" customWidth="true" hidden="false" outlineLevel="0" max="20" min="20" style="186" width="20.21"/>
    <col collapsed="false" customWidth="true" hidden="false" outlineLevel="0" max="21" min="21" style="186" width="21.32"/>
    <col collapsed="false" customWidth="true" hidden="false" outlineLevel="0" max="23" min="22" style="186" width="12.43"/>
    <col collapsed="false" customWidth="false" hidden="false" outlineLevel="0" max="257" min="24" style="186" width="11.55"/>
  </cols>
  <sheetData>
    <row r="1" customFormat="false" ht="15.75" hidden="false" customHeight="false" outlineLevel="0" collapsed="false">
      <c r="A1" s="358" t="s">
        <v>491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2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</row>
    <row r="3" customFormat="false" ht="15.75" hidden="false" customHeight="false" outlineLevel="0" collapsed="false">
      <c r="A3" s="365" t="s">
        <v>493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94</v>
      </c>
      <c r="C4" s="369" t="s">
        <v>495</v>
      </c>
      <c r="D4" s="369"/>
      <c r="E4" s="369" t="s">
        <v>496</v>
      </c>
      <c r="F4" s="369"/>
      <c r="G4" s="368" t="s">
        <v>497</v>
      </c>
      <c r="H4" s="369" t="s">
        <v>498</v>
      </c>
      <c r="I4" s="369"/>
      <c r="J4" s="368" t="s">
        <v>497</v>
      </c>
      <c r="K4" s="369" t="s">
        <v>499</v>
      </c>
      <c r="L4" s="369"/>
      <c r="M4" s="369" t="s">
        <v>500</v>
      </c>
      <c r="N4" s="369"/>
      <c r="O4" s="368" t="s">
        <v>501</v>
      </c>
      <c r="P4" s="369" t="s">
        <v>502</v>
      </c>
      <c r="Q4" s="369"/>
      <c r="R4" s="368" t="s">
        <v>503</v>
      </c>
      <c r="S4" s="370" t="s">
        <v>504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05</v>
      </c>
      <c r="B6" s="368"/>
      <c r="C6" s="372" t="s">
        <v>506</v>
      </c>
      <c r="D6" s="372" t="s">
        <v>507</v>
      </c>
      <c r="E6" s="372" t="s">
        <v>506</v>
      </c>
      <c r="F6" s="372" t="s">
        <v>507</v>
      </c>
      <c r="G6" s="368"/>
      <c r="H6" s="372" t="s">
        <v>506</v>
      </c>
      <c r="I6" s="372" t="s">
        <v>507</v>
      </c>
      <c r="J6" s="368"/>
      <c r="K6" s="372" t="s">
        <v>506</v>
      </c>
      <c r="L6" s="372" t="s">
        <v>507</v>
      </c>
      <c r="M6" s="372" t="s">
        <v>506</v>
      </c>
      <c r="N6" s="372" t="s">
        <v>507</v>
      </c>
      <c r="O6" s="368"/>
      <c r="P6" s="372" t="s">
        <v>506</v>
      </c>
      <c r="Q6" s="372" t="s">
        <v>507</v>
      </c>
      <c r="R6" s="368"/>
      <c r="S6" s="373" t="s">
        <v>508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09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15" customFormat="true" ht="20.1" hidden="false" customHeight="true" outlineLevel="0" collapsed="false">
      <c r="A10" s="377" t="s">
        <v>510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15" customFormat="true" ht="20.1" hidden="false" customHeight="true" outlineLevel="0" collapsed="false">
      <c r="A11" s="377" t="s">
        <v>511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15" customFormat="true" ht="20.1" hidden="false" customHeight="true" outlineLevel="0" collapsed="false">
      <c r="A12" s="379" t="s">
        <v>512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15" customFormat="true" ht="20.1" hidden="false" customHeight="true" outlineLevel="0" collapsed="false">
      <c r="A13" s="379" t="s">
        <v>513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15" customFormat="true" ht="20.1" hidden="false" customHeight="true" outlineLevel="0" collapsed="false">
      <c r="A14" s="381" t="s">
        <v>514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15" customFormat="true" ht="20.1" hidden="false" customHeight="true" outlineLevel="0" collapsed="false">
      <c r="A15" s="381" t="s">
        <v>515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15" customFormat="true" ht="20.1" hidden="false" customHeight="true" outlineLevel="0" collapsed="false">
      <c r="A16" s="379" t="s">
        <v>516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15" customFormat="true" ht="20.1" hidden="false" customHeight="true" outlineLevel="0" collapsed="false">
      <c r="A17" s="379" t="s">
        <v>517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15" customFormat="true" ht="20.1" hidden="false" customHeight="true" outlineLevel="0" collapsed="false">
      <c r="A18" s="381" t="s">
        <v>518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15" customFormat="true" ht="20.1" hidden="false" customHeight="true" outlineLevel="0" collapsed="false">
      <c r="A19" s="381" t="s">
        <v>519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15" customFormat="true" ht="20.1" hidden="false" customHeight="true" outlineLevel="0" collapsed="false">
      <c r="A20" s="379" t="s">
        <v>520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15" customFormat="true" ht="20.1" hidden="false" customHeight="true" outlineLevel="0" collapsed="false">
      <c r="A21" s="379" t="s">
        <v>521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15" customFormat="true" ht="20.1" hidden="false" customHeight="true" outlineLevel="0" collapsed="false">
      <c r="A22" s="381" t="s">
        <v>522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15" customFormat="true" ht="20.1" hidden="false" customHeight="true" outlineLevel="0" collapsed="false">
      <c r="A23" s="381" t="s">
        <v>523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15" customFormat="true" ht="20.1" hidden="false" customHeight="true" outlineLevel="0" collapsed="false">
      <c r="A24" s="381" t="s">
        <v>524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215" customFormat="true" ht="20.1" hidden="false" customHeight="true" outlineLevel="0" collapsed="false">
      <c r="A25" s="382" t="n">
        <v>2020</v>
      </c>
      <c r="B25" s="383"/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5"/>
      <c r="H25" s="384" t="n">
        <v>53743.7553210383</v>
      </c>
      <c r="I25" s="384" t="n">
        <v>42537.2866931199</v>
      </c>
      <c r="J25" s="382"/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6"/>
      <c r="P25" s="384" t="n">
        <v>10784.5504475015</v>
      </c>
      <c r="Q25" s="384" t="n">
        <v>10723.2177364265</v>
      </c>
      <c r="R25" s="386"/>
      <c r="S25" s="382"/>
      <c r="T25" s="387"/>
      <c r="U25" s="387"/>
    </row>
    <row r="26" s="215" customFormat="true" ht="20.1" hidden="false" customHeight="true" outlineLevel="0" collapsed="false">
      <c r="A26" s="377" t="s">
        <v>469</v>
      </c>
      <c r="B26" s="378" t="n">
        <v>4048.84964141298</v>
      </c>
      <c r="C26" s="378" t="n">
        <v>31007.944255</v>
      </c>
      <c r="D26" s="378" t="n">
        <v>29608.131755</v>
      </c>
      <c r="E26" s="378" t="n">
        <v>0</v>
      </c>
      <c r="F26" s="378" t="n">
        <v>0</v>
      </c>
      <c r="G26" s="378" t="n">
        <v>1700</v>
      </c>
      <c r="H26" s="378" t="n">
        <v>305.1333</v>
      </c>
      <c r="I26" s="378" t="n">
        <v>135.275537988</v>
      </c>
      <c r="J26" s="378" t="n">
        <v>309.0906</v>
      </c>
      <c r="K26" s="378" t="n">
        <v>0.3</v>
      </c>
      <c r="L26" s="378" t="n">
        <v>0.3</v>
      </c>
      <c r="M26" s="378" t="n">
        <v>11.852777</v>
      </c>
      <c r="N26" s="378" t="n">
        <v>54.23526</v>
      </c>
      <c r="O26" s="378" t="n">
        <v>258.945198</v>
      </c>
      <c r="P26" s="378" t="n">
        <v>0</v>
      </c>
      <c r="Q26" s="378" t="n">
        <v>0</v>
      </c>
      <c r="R26" s="378" t="n">
        <v>1619.87922580161</v>
      </c>
      <c r="S26" s="378" t="n">
        <v>7936.76466521458</v>
      </c>
      <c r="T26" s="388"/>
    </row>
    <row r="27" s="215" customFormat="true" ht="20.1" hidden="false" customHeight="true" outlineLevel="0" collapsed="false">
      <c r="A27" s="377" t="s">
        <v>470</v>
      </c>
      <c r="B27" s="378" t="n">
        <v>4048.84964141298</v>
      </c>
      <c r="C27" s="378" t="n">
        <v>54146.736953</v>
      </c>
      <c r="D27" s="378" t="n">
        <v>54546.683553</v>
      </c>
      <c r="E27" s="378" t="n">
        <v>678.3328685</v>
      </c>
      <c r="F27" s="378" t="n">
        <v>679.1002925</v>
      </c>
      <c r="G27" s="378" t="n">
        <v>1300</v>
      </c>
      <c r="H27" s="378" t="n">
        <v>0</v>
      </c>
      <c r="I27" s="378" t="n">
        <v>441.235209751</v>
      </c>
      <c r="J27" s="378" t="n">
        <v>480.8076</v>
      </c>
      <c r="K27" s="378" t="n">
        <v>3.3</v>
      </c>
      <c r="L27" s="378" t="n">
        <v>0</v>
      </c>
      <c r="M27" s="378" t="n">
        <v>13.919541</v>
      </c>
      <c r="N27" s="378" t="n">
        <v>13.57684</v>
      </c>
      <c r="O27" s="378" t="n">
        <v>262.588632</v>
      </c>
      <c r="P27" s="378" t="n">
        <v>0</v>
      </c>
      <c r="Q27" s="378" t="n">
        <v>0</v>
      </c>
      <c r="R27" s="378" t="n">
        <v>1619.87922580161</v>
      </c>
      <c r="S27" s="378" t="n">
        <v>7712.12509921458</v>
      </c>
      <c r="T27" s="388"/>
    </row>
    <row r="28" s="215" customFormat="true" ht="20.1" hidden="false" customHeight="true" outlineLevel="0" collapsed="false">
      <c r="A28" s="379" t="s">
        <v>471</v>
      </c>
      <c r="B28" s="380" t="n">
        <v>4048.84964141298</v>
      </c>
      <c r="C28" s="380" t="n">
        <v>26108.4487065</v>
      </c>
      <c r="D28" s="380" t="n">
        <v>27008.2894565</v>
      </c>
      <c r="E28" s="380" t="n">
        <v>0</v>
      </c>
      <c r="F28" s="380" t="n">
        <v>0</v>
      </c>
      <c r="G28" s="380" t="n">
        <v>400</v>
      </c>
      <c r="H28" s="380" t="n">
        <v>1020.2064457</v>
      </c>
      <c r="I28" s="380" t="n">
        <v>475.917911449</v>
      </c>
      <c r="J28" s="380" t="n">
        <v>1030.302</v>
      </c>
      <c r="K28" s="380" t="n">
        <v>0</v>
      </c>
      <c r="L28" s="380" t="n">
        <v>0</v>
      </c>
      <c r="M28" s="380" t="n">
        <v>27.22503</v>
      </c>
      <c r="N28" s="380" t="n">
        <v>27.22117</v>
      </c>
      <c r="O28" s="380" t="n">
        <v>262.588632</v>
      </c>
      <c r="P28" s="380" t="n">
        <v>1757.24806911771</v>
      </c>
      <c r="Q28" s="380" t="n">
        <v>1618.82281076247</v>
      </c>
      <c r="R28" s="380" t="n">
        <v>1758.30919059067</v>
      </c>
      <c r="S28" s="380" t="n">
        <v>7500.04946400365</v>
      </c>
      <c r="T28" s="388"/>
    </row>
    <row r="29" s="215" customFormat="true" ht="20.1" hidden="false" customHeight="true" outlineLevel="0" collapsed="false">
      <c r="A29" s="379" t="s">
        <v>7</v>
      </c>
      <c r="B29" s="380" t="n">
        <v>4048.84964141298</v>
      </c>
      <c r="C29" s="380" t="n">
        <v>23925.366075</v>
      </c>
      <c r="D29" s="380" t="n">
        <v>23675.66553</v>
      </c>
      <c r="E29" s="380" t="n">
        <v>0</v>
      </c>
      <c r="F29" s="380" t="n">
        <v>0</v>
      </c>
      <c r="G29" s="380" t="n">
        <v>650</v>
      </c>
      <c r="H29" s="380" t="n">
        <v>3233.07829478</v>
      </c>
      <c r="I29" s="380" t="n">
        <v>1704.94674131</v>
      </c>
      <c r="J29" s="380" t="n">
        <v>2575.755</v>
      </c>
      <c r="K29" s="380" t="n">
        <v>0.6</v>
      </c>
      <c r="L29" s="380" t="n">
        <v>0.6</v>
      </c>
      <c r="M29" s="380" t="n">
        <v>24.927652</v>
      </c>
      <c r="N29" s="380" t="n">
        <v>126.979309</v>
      </c>
      <c r="O29" s="380" t="n">
        <v>159.901866</v>
      </c>
      <c r="P29" s="380" t="n">
        <v>240</v>
      </c>
      <c r="Q29" s="380" t="n">
        <v>0</v>
      </c>
      <c r="R29" s="380" t="n">
        <v>1998.30919059067</v>
      </c>
      <c r="S29" s="380" t="n">
        <v>9432.81569800365</v>
      </c>
      <c r="T29" s="388"/>
    </row>
    <row r="30" s="215" customFormat="true" ht="20.1" hidden="false" customHeight="true" outlineLevel="0" collapsed="false">
      <c r="A30" s="377" t="s">
        <v>8</v>
      </c>
      <c r="B30" s="378" t="n">
        <v>4048.84964141298</v>
      </c>
      <c r="C30" s="378" t="n">
        <v>28730.525056</v>
      </c>
      <c r="D30" s="378" t="n">
        <v>28700.443217</v>
      </c>
      <c r="E30" s="378" t="n">
        <v>0</v>
      </c>
      <c r="F30" s="378" t="n">
        <v>0</v>
      </c>
      <c r="G30" s="378" t="n">
        <v>680</v>
      </c>
      <c r="H30" s="378" t="n">
        <v>2217.74944966</v>
      </c>
      <c r="I30" s="378" t="n">
        <v>1024.85210198</v>
      </c>
      <c r="J30" s="378" t="n">
        <v>3777.774</v>
      </c>
      <c r="K30" s="378" t="n">
        <v>0</v>
      </c>
      <c r="L30" s="378" t="n">
        <v>0</v>
      </c>
      <c r="M30" s="378" t="n">
        <v>1.025607</v>
      </c>
      <c r="N30" s="378" t="n">
        <v>3.760037</v>
      </c>
      <c r="O30" s="378" t="n">
        <v>157.154394</v>
      </c>
      <c r="P30" s="378" t="n">
        <v>240</v>
      </c>
      <c r="Q30" s="378" t="n">
        <v>0</v>
      </c>
      <c r="R30" s="378" t="n">
        <v>2238.30919059067</v>
      </c>
      <c r="S30" s="378" t="n">
        <v>10902.0872260036</v>
      </c>
      <c r="T30" s="388"/>
    </row>
    <row r="31" s="215" customFormat="true" ht="20.1" hidden="false" customHeight="true" outlineLevel="0" collapsed="false">
      <c r="A31" s="377" t="s">
        <v>9</v>
      </c>
      <c r="B31" s="378" t="n">
        <v>3838.89882106098</v>
      </c>
      <c r="C31" s="378" t="n">
        <v>46957.8810275</v>
      </c>
      <c r="D31" s="378" t="n">
        <v>46237.7984115</v>
      </c>
      <c r="E31" s="378" t="n">
        <v>0</v>
      </c>
      <c r="F31" s="378" t="n">
        <v>0</v>
      </c>
      <c r="G31" s="378" t="n">
        <v>1400</v>
      </c>
      <c r="H31" s="378" t="n">
        <v>3086.0934703</v>
      </c>
      <c r="I31" s="378" t="n">
        <v>2399.04652874</v>
      </c>
      <c r="J31" s="378" t="n">
        <v>4464.642</v>
      </c>
      <c r="K31" s="378" t="n">
        <v>1.7</v>
      </c>
      <c r="L31" s="378" t="n">
        <v>1.7</v>
      </c>
      <c r="M31" s="378" t="n">
        <v>7.194915</v>
      </c>
      <c r="N31" s="378" t="n">
        <v>7.194348</v>
      </c>
      <c r="O31" s="378" t="n">
        <v>157.154394</v>
      </c>
      <c r="P31" s="378" t="n">
        <v>2619.06436542665</v>
      </c>
      <c r="Q31" s="378" t="n">
        <v>2358.15379019826</v>
      </c>
      <c r="R31" s="378" t="n">
        <v>2499.22034212166</v>
      </c>
      <c r="S31" s="378" t="n">
        <v>12359.9155571826</v>
      </c>
      <c r="T31" s="388"/>
    </row>
    <row r="32" s="215" customFormat="true" ht="20.1" hidden="false" customHeight="true" outlineLevel="0" collapsed="false">
      <c r="A32" s="379" t="s">
        <v>472</v>
      </c>
      <c r="B32" s="380" t="n">
        <v>3838.89882106098</v>
      </c>
      <c r="C32" s="380" t="n">
        <v>49207.229589</v>
      </c>
      <c r="D32" s="380" t="n">
        <v>49657.384934</v>
      </c>
      <c r="E32" s="380" t="n">
        <v>0</v>
      </c>
      <c r="F32" s="380" t="n">
        <v>0</v>
      </c>
      <c r="G32" s="380" t="n">
        <v>950</v>
      </c>
      <c r="H32" s="380" t="n">
        <v>3964.6515235192</v>
      </c>
      <c r="I32" s="380" t="n">
        <v>4387.427565462</v>
      </c>
      <c r="J32" s="380" t="n">
        <v>4042.905048</v>
      </c>
      <c r="K32" s="380" t="n">
        <v>1.5</v>
      </c>
      <c r="L32" s="380" t="n">
        <v>0.3</v>
      </c>
      <c r="M32" s="380" t="n">
        <v>1.718678</v>
      </c>
      <c r="N32" s="380" t="n">
        <v>18.9118</v>
      </c>
      <c r="O32" s="380" t="n">
        <v>141.182694</v>
      </c>
      <c r="P32" s="380" t="n">
        <v>300</v>
      </c>
      <c r="Q32" s="380" t="n">
        <v>0</v>
      </c>
      <c r="R32" s="380" t="n">
        <v>2799.22034212166</v>
      </c>
      <c r="S32" s="380" t="n">
        <v>11772.2069051826</v>
      </c>
      <c r="T32" s="389"/>
    </row>
    <row r="33" s="215" customFormat="true" ht="20.1" hidden="false" customHeight="true" outlineLevel="0" collapsed="false">
      <c r="A33" s="379" t="s">
        <v>473</v>
      </c>
      <c r="B33" s="380" t="n">
        <v>3838.89882106098</v>
      </c>
      <c r="C33" s="380" t="n">
        <v>49017.946078</v>
      </c>
      <c r="D33" s="380" t="n">
        <v>48367.801133</v>
      </c>
      <c r="E33" s="380" t="n">
        <v>0</v>
      </c>
      <c r="F33" s="380" t="n">
        <v>0</v>
      </c>
      <c r="G33" s="380" t="n">
        <v>1600</v>
      </c>
      <c r="H33" s="380" t="n">
        <v>3167.56258182796</v>
      </c>
      <c r="I33" s="380" t="n">
        <v>1636.31367984168</v>
      </c>
      <c r="J33" s="380" t="n">
        <v>5578.055028</v>
      </c>
      <c r="K33" s="380" t="n">
        <v>3.3</v>
      </c>
      <c r="L33" s="380" t="n">
        <v>3.6</v>
      </c>
      <c r="M33" s="380" t="n">
        <v>0</v>
      </c>
      <c r="N33" s="380" t="n">
        <v>17.25575</v>
      </c>
      <c r="O33" s="380" t="n">
        <v>123.710994</v>
      </c>
      <c r="P33" s="380" t="n">
        <v>240</v>
      </c>
      <c r="Q33" s="380" t="n">
        <v>0</v>
      </c>
      <c r="R33" s="380" t="n">
        <v>3039.22034212166</v>
      </c>
      <c r="S33" s="380" t="n">
        <v>14179.8851851826</v>
      </c>
      <c r="T33" s="390"/>
    </row>
    <row r="34" s="215" customFormat="true" ht="20.1" hidden="false" customHeight="true" outlineLevel="0" collapsed="false">
      <c r="A34" s="377" t="s">
        <v>474</v>
      </c>
      <c r="B34" s="378" t="n">
        <v>3838.89882106098</v>
      </c>
      <c r="C34" s="378" t="n">
        <v>42778.771754</v>
      </c>
      <c r="D34" s="378" t="n">
        <v>43128.736649</v>
      </c>
      <c r="E34" s="378" t="n">
        <v>0</v>
      </c>
      <c r="F34" s="378" t="n">
        <v>0</v>
      </c>
      <c r="G34" s="378" t="n">
        <v>1250</v>
      </c>
      <c r="H34" s="378" t="n">
        <v>8046.98194095123</v>
      </c>
      <c r="I34" s="378" t="n">
        <v>4265.5260109128</v>
      </c>
      <c r="J34" s="378" t="n">
        <v>9357.546198</v>
      </c>
      <c r="K34" s="378" t="n">
        <v>0</v>
      </c>
      <c r="L34" s="378" t="n">
        <v>0.6</v>
      </c>
      <c r="M34" s="378" t="n">
        <v>20.71639</v>
      </c>
      <c r="N34" s="378" t="n">
        <v>7.263032</v>
      </c>
      <c r="O34" s="378" t="n">
        <v>139.595826</v>
      </c>
      <c r="P34" s="378" t="n">
        <v>3425.38083737875</v>
      </c>
      <c r="Q34" s="378" t="n">
        <v>3160.04075782368</v>
      </c>
      <c r="R34" s="378" t="n">
        <v>3304.55912230713</v>
      </c>
      <c r="S34" s="378" t="n">
        <v>17890.5999673681</v>
      </c>
      <c r="T34" s="391"/>
    </row>
    <row r="35" s="215" customFormat="true" ht="20.1" hidden="false" customHeight="true" outlineLevel="0" collapsed="false">
      <c r="A35" s="377" t="s">
        <v>475</v>
      </c>
      <c r="B35" s="378" t="n">
        <v>3838.89882106098</v>
      </c>
      <c r="C35" s="378" t="n">
        <v>52507.7417805</v>
      </c>
      <c r="D35" s="378" t="n">
        <v>53757.6164055</v>
      </c>
      <c r="E35" s="378" t="n">
        <v>0</v>
      </c>
      <c r="F35" s="378" t="n">
        <v>0</v>
      </c>
      <c r="G35" s="378" t="n">
        <v>0</v>
      </c>
      <c r="H35" s="378" t="n">
        <v>9866.7631341779</v>
      </c>
      <c r="I35" s="378" t="n">
        <v>6231.4016006925</v>
      </c>
      <c r="J35" s="378" t="n">
        <v>12986.95671</v>
      </c>
      <c r="K35" s="378" t="n">
        <v>0.6</v>
      </c>
      <c r="L35" s="378" t="n">
        <v>1.2</v>
      </c>
      <c r="M35" s="378" t="n">
        <v>34.990977</v>
      </c>
      <c r="N35" s="378" t="n">
        <v>73.436669</v>
      </c>
      <c r="O35" s="378" t="n">
        <v>100.874652</v>
      </c>
      <c r="P35" s="378" t="n">
        <v>280</v>
      </c>
      <c r="Q35" s="378" t="n">
        <v>0</v>
      </c>
      <c r="R35" s="378" t="n">
        <v>3584.55912230713</v>
      </c>
      <c r="S35" s="378" t="n">
        <v>20511.2893053681</v>
      </c>
      <c r="T35" s="387"/>
    </row>
    <row r="36" s="215" customFormat="true" ht="20.1" hidden="false" customHeight="true" outlineLevel="0" collapsed="false">
      <c r="A36" s="379" t="s">
        <v>476</v>
      </c>
      <c r="B36" s="380" t="n">
        <v>3838.89882106098</v>
      </c>
      <c r="C36" s="380" t="n">
        <v>66260.846869</v>
      </c>
      <c r="D36" s="380" t="n">
        <v>63861.087589</v>
      </c>
      <c r="E36" s="380" t="n">
        <v>799.328</v>
      </c>
      <c r="F36" s="380" t="n">
        <v>799.328</v>
      </c>
      <c r="G36" s="380" t="n">
        <v>2400</v>
      </c>
      <c r="H36" s="380" t="n">
        <v>7299.9999600528</v>
      </c>
      <c r="I36" s="380" t="n">
        <v>7009.20747027316</v>
      </c>
      <c r="J36" s="380" t="n">
        <v>13277.845308</v>
      </c>
      <c r="K36" s="380" t="n">
        <v>0</v>
      </c>
      <c r="L36" s="380" t="n">
        <v>0</v>
      </c>
      <c r="M36" s="380" t="n">
        <v>14.229911</v>
      </c>
      <c r="N36" s="380" t="n">
        <v>25.003417</v>
      </c>
      <c r="O36" s="380" t="n">
        <v>90.228198</v>
      </c>
      <c r="P36" s="380" t="n">
        <v>0</v>
      </c>
      <c r="Q36" s="380" t="n">
        <v>1914.27337678</v>
      </c>
      <c r="R36" s="380" t="n">
        <v>1670.28574552713</v>
      </c>
      <c r="S36" s="380" t="n">
        <v>21277.2580725881</v>
      </c>
      <c r="T36" s="387"/>
    </row>
    <row r="37" s="215" customFormat="true" ht="20.1" hidden="false" customHeight="true" outlineLevel="0" collapsed="false">
      <c r="A37" s="379" t="s">
        <v>477</v>
      </c>
      <c r="B37" s="380" t="n">
        <v>3628.81070139092</v>
      </c>
      <c r="C37" s="380" t="n">
        <v>25801.595346</v>
      </c>
      <c r="D37" s="380" t="n">
        <v>28201.354626</v>
      </c>
      <c r="E37" s="380" t="n">
        <v>499.715</v>
      </c>
      <c r="F37" s="380" t="n">
        <v>499.715</v>
      </c>
      <c r="G37" s="380" t="n">
        <v>0</v>
      </c>
      <c r="H37" s="380" t="n">
        <v>11535.5352200692</v>
      </c>
      <c r="I37" s="380" t="n">
        <v>12826.1363347198</v>
      </c>
      <c r="J37" s="380" t="n">
        <v>12002.56395</v>
      </c>
      <c r="K37" s="380" t="n">
        <v>1.2</v>
      </c>
      <c r="L37" s="380" t="n">
        <v>1.2</v>
      </c>
      <c r="M37" s="380" t="n">
        <v>19.830374</v>
      </c>
      <c r="N37" s="380" t="n">
        <v>12.17962</v>
      </c>
      <c r="O37" s="380" t="n">
        <v>97.780249</v>
      </c>
      <c r="P37" s="380" t="n">
        <v>1682.85717557836</v>
      </c>
      <c r="Q37" s="380" t="n">
        <v>1671.92700086206</v>
      </c>
      <c r="R37" s="380" t="n">
        <v>1681.21040563238</v>
      </c>
      <c r="S37" s="380" t="n">
        <v>17410.3653060233</v>
      </c>
      <c r="T37" s="387"/>
    </row>
    <row r="38" s="215" customFormat="true" ht="20.1" hidden="false" customHeight="true" outlineLevel="0" collapsed="false">
      <c r="A38" s="382" t="n">
        <v>2021</v>
      </c>
      <c r="B38" s="383"/>
      <c r="C38" s="384" t="n">
        <v>340411.9544195</v>
      </c>
      <c r="D38" s="384" t="n">
        <v>341531.8653795</v>
      </c>
      <c r="E38" s="384" t="n">
        <v>19394.9671</v>
      </c>
      <c r="F38" s="384" t="n">
        <v>19595.0691</v>
      </c>
      <c r="G38" s="385"/>
      <c r="H38" s="384" t="n">
        <v>137529.850597029</v>
      </c>
      <c r="I38" s="384" t="n">
        <v>135119.720014389</v>
      </c>
      <c r="J38" s="382"/>
      <c r="K38" s="384" t="n">
        <v>15.9</v>
      </c>
      <c r="L38" s="384" t="n">
        <v>12.3</v>
      </c>
      <c r="M38" s="384" t="n">
        <v>113.213027</v>
      </c>
      <c r="N38" s="384" t="n">
        <v>174.671407</v>
      </c>
      <c r="O38" s="386"/>
      <c r="P38" s="384" t="n">
        <v>11134.5406601009</v>
      </c>
      <c r="Q38" s="384" t="n">
        <v>11100.5992188428</v>
      </c>
      <c r="R38" s="386"/>
      <c r="S38" s="382"/>
      <c r="T38" s="387"/>
    </row>
    <row r="39" s="215" customFormat="true" ht="20.1" hidden="false" customHeight="true" outlineLevel="0" collapsed="false">
      <c r="A39" s="377" t="s">
        <v>469</v>
      </c>
      <c r="B39" s="378" t="n">
        <v>3716.39769200544</v>
      </c>
      <c r="C39" s="378" t="n">
        <v>41979.9241465</v>
      </c>
      <c r="D39" s="378" t="n">
        <v>40380.3387065</v>
      </c>
      <c r="E39" s="378" t="n">
        <v>1898.529</v>
      </c>
      <c r="F39" s="378" t="n">
        <v>1598.751</v>
      </c>
      <c r="G39" s="378" t="n">
        <v>1900</v>
      </c>
      <c r="H39" s="378" t="n">
        <v>10456.7644364436</v>
      </c>
      <c r="I39" s="378" t="n">
        <v>7289.4185102972</v>
      </c>
      <c r="J39" s="378" t="n">
        <v>15499.8597</v>
      </c>
      <c r="K39" s="378" t="n">
        <v>0</v>
      </c>
      <c r="L39" s="378" t="n">
        <v>0</v>
      </c>
      <c r="M39" s="378" t="n">
        <v>0</v>
      </c>
      <c r="N39" s="378" t="n">
        <v>0</v>
      </c>
      <c r="O39" s="378" t="n">
        <v>100.00999</v>
      </c>
      <c r="P39" s="378" t="n">
        <v>0</v>
      </c>
      <c r="Q39" s="378" t="n">
        <v>0</v>
      </c>
      <c r="R39" s="378" t="n">
        <v>1684.2163682138</v>
      </c>
      <c r="S39" s="378" t="n">
        <v>22900.4837502192</v>
      </c>
      <c r="T39" s="387"/>
      <c r="U39" s="387"/>
    </row>
    <row r="40" s="215" customFormat="true" ht="20.1" hidden="false" customHeight="true" outlineLevel="0" collapsed="false">
      <c r="A40" s="377" t="s">
        <v>470</v>
      </c>
      <c r="B40" s="378" t="n">
        <v>3716.39769200544</v>
      </c>
      <c r="C40" s="378" t="n">
        <v>43525.1466805</v>
      </c>
      <c r="D40" s="378" t="n">
        <v>44324.9394005</v>
      </c>
      <c r="E40" s="378" t="n">
        <v>3697.262</v>
      </c>
      <c r="F40" s="378" t="n">
        <v>2997.78</v>
      </c>
      <c r="G40" s="378" t="n">
        <v>1800</v>
      </c>
      <c r="H40" s="378" t="n">
        <v>4955.6075987438</v>
      </c>
      <c r="I40" s="378" t="n">
        <v>7310.4444553124</v>
      </c>
      <c r="J40" s="378" t="n">
        <v>13125.8172</v>
      </c>
      <c r="K40" s="378" t="n">
        <v>6.9</v>
      </c>
      <c r="L40" s="378" t="n">
        <v>3.3</v>
      </c>
      <c r="M40" s="378" t="n">
        <v>0</v>
      </c>
      <c r="N40" s="378" t="n">
        <v>1.04655</v>
      </c>
      <c r="O40" s="378" t="n">
        <v>102.55486</v>
      </c>
      <c r="P40" s="378" t="n">
        <v>0</v>
      </c>
      <c r="Q40" s="378" t="n">
        <v>0</v>
      </c>
      <c r="R40" s="378" t="n">
        <v>1684.2163682138</v>
      </c>
      <c r="S40" s="378" t="n">
        <v>20428.9861202192</v>
      </c>
      <c r="T40" s="387"/>
      <c r="U40" s="387"/>
    </row>
    <row r="41" s="215" customFormat="true" ht="20.1" hidden="false" customHeight="true" outlineLevel="0" collapsed="false">
      <c r="A41" s="379" t="s">
        <v>471</v>
      </c>
      <c r="B41" s="380" t="n">
        <v>3716.39769200544</v>
      </c>
      <c r="C41" s="380" t="n">
        <v>32136.245891</v>
      </c>
      <c r="D41" s="380" t="n">
        <v>32086.443551</v>
      </c>
      <c r="E41" s="380" t="n">
        <v>3007.1881</v>
      </c>
      <c r="F41" s="380" t="n">
        <v>3207.6401</v>
      </c>
      <c r="G41" s="380" t="n">
        <v>1650</v>
      </c>
      <c r="H41" s="380" t="n">
        <v>9686.5843467815</v>
      </c>
      <c r="I41" s="380" t="n">
        <v>7117.8504814256</v>
      </c>
      <c r="J41" s="380" t="n">
        <v>15710.8857</v>
      </c>
      <c r="K41" s="380" t="n">
        <v>0</v>
      </c>
      <c r="L41" s="380" t="n">
        <v>0</v>
      </c>
      <c r="M41" s="380" t="n">
        <v>17.46995</v>
      </c>
      <c r="N41" s="380" t="n">
        <v>17.469</v>
      </c>
      <c r="O41" s="380" t="n">
        <v>102.55486</v>
      </c>
      <c r="P41" s="380" t="n">
        <v>1872.40781842497</v>
      </c>
      <c r="Q41" s="380" t="n">
        <v>1743.51573849884</v>
      </c>
      <c r="R41" s="380" t="n">
        <v>1813.11003564</v>
      </c>
      <c r="S41" s="380" t="n">
        <v>22992.9482876454</v>
      </c>
      <c r="T41" s="387"/>
      <c r="U41" s="387"/>
    </row>
    <row r="42" s="215" customFormat="true" ht="20.1" hidden="false" customHeight="true" outlineLevel="0" collapsed="false">
      <c r="A42" s="379" t="s">
        <v>7</v>
      </c>
      <c r="B42" s="380" t="n">
        <v>3716.39769200544</v>
      </c>
      <c r="C42" s="380" t="n">
        <v>22587.686331</v>
      </c>
      <c r="D42" s="380" t="n">
        <v>22437.598991</v>
      </c>
      <c r="E42" s="380" t="n">
        <v>1998.62</v>
      </c>
      <c r="F42" s="380" t="n">
        <v>2297.773</v>
      </c>
      <c r="G42" s="380" t="n">
        <v>1500</v>
      </c>
      <c r="H42" s="380" t="n">
        <v>13440.5138889346</v>
      </c>
      <c r="I42" s="380" t="n">
        <v>11506.7573421683</v>
      </c>
      <c r="J42" s="380" t="n">
        <v>17662.8762</v>
      </c>
      <c r="K42" s="380" t="n">
        <v>0.3</v>
      </c>
      <c r="L42" s="380" t="n">
        <v>0.3</v>
      </c>
      <c r="M42" s="380" t="n">
        <v>26.973281</v>
      </c>
      <c r="N42" s="380" t="n">
        <v>26.973072</v>
      </c>
      <c r="O42" s="380" t="n">
        <v>102.55486</v>
      </c>
      <c r="P42" s="380" t="n">
        <v>240</v>
      </c>
      <c r="Q42" s="380" t="n">
        <v>0</v>
      </c>
      <c r="R42" s="380" t="n">
        <v>2053.11003564</v>
      </c>
      <c r="S42" s="380" t="n">
        <v>25034.9387876454</v>
      </c>
      <c r="T42" s="387"/>
      <c r="U42" s="387"/>
    </row>
    <row r="43" s="215" customFormat="true" ht="19.5" hidden="false" customHeight="true" outlineLevel="0" collapsed="false">
      <c r="A43" s="381" t="s">
        <v>8</v>
      </c>
      <c r="B43" s="378" t="n">
        <v>3716.39769200544</v>
      </c>
      <c r="C43" s="378" t="n">
        <v>15468.277795</v>
      </c>
      <c r="D43" s="378" t="n">
        <v>15468.277795</v>
      </c>
      <c r="E43" s="378" t="n">
        <v>899.379</v>
      </c>
      <c r="F43" s="378" t="n">
        <v>1399.034</v>
      </c>
      <c r="G43" s="378" t="n">
        <v>1000</v>
      </c>
      <c r="H43" s="378" t="n">
        <v>12550.1013987778</v>
      </c>
      <c r="I43" s="378" t="n">
        <v>10215.7428800202</v>
      </c>
      <c r="J43" s="378" t="n">
        <v>20019.3332</v>
      </c>
      <c r="K43" s="378" t="n">
        <v>0</v>
      </c>
      <c r="L43" s="378" t="n">
        <v>0</v>
      </c>
      <c r="M43" s="378" t="n">
        <v>11.584089</v>
      </c>
      <c r="N43" s="378" t="n">
        <v>7.373289</v>
      </c>
      <c r="O43" s="378" t="n">
        <v>106.77538</v>
      </c>
      <c r="P43" s="378" t="n">
        <v>240</v>
      </c>
      <c r="Q43" s="378" t="n">
        <v>0</v>
      </c>
      <c r="R43" s="378" t="n">
        <v>2293.11003564</v>
      </c>
      <c r="S43" s="378" t="n">
        <v>27135.6163076454</v>
      </c>
      <c r="T43" s="387"/>
      <c r="U43" s="387"/>
    </row>
    <row r="44" s="215" customFormat="true" ht="19.5" hidden="false" customHeight="true" outlineLevel="0" collapsed="false">
      <c r="A44" s="381" t="s">
        <v>9</v>
      </c>
      <c r="B44" s="378" t="n">
        <v>3468.30917733732</v>
      </c>
      <c r="C44" s="378" t="n">
        <v>17133.3485695</v>
      </c>
      <c r="D44" s="378" t="n">
        <v>16133.1899695</v>
      </c>
      <c r="E44" s="378" t="n">
        <v>699.517</v>
      </c>
      <c r="F44" s="378" t="n">
        <v>699.517</v>
      </c>
      <c r="G44" s="378" t="n">
        <v>2000</v>
      </c>
      <c r="H44" s="378" t="n">
        <v>6155.9633726853</v>
      </c>
      <c r="I44" s="378" t="n">
        <v>7003.4334354673</v>
      </c>
      <c r="J44" s="378" t="n">
        <v>19175.2292</v>
      </c>
      <c r="K44" s="378" t="n">
        <v>0</v>
      </c>
      <c r="L44" s="378" t="n">
        <v>0</v>
      </c>
      <c r="M44" s="378" t="n">
        <v>0</v>
      </c>
      <c r="N44" s="378" t="n">
        <v>5.63493</v>
      </c>
      <c r="O44" s="378" t="n">
        <v>101.14802</v>
      </c>
      <c r="P44" s="378" t="n">
        <v>2723.5937158839</v>
      </c>
      <c r="Q44" s="378" t="n">
        <v>2473.03619906474</v>
      </c>
      <c r="R44" s="378" t="n">
        <v>2543.6663056619</v>
      </c>
      <c r="S44" s="378" t="n">
        <v>27288.3527029992</v>
      </c>
      <c r="T44" s="387"/>
      <c r="U44" s="387"/>
    </row>
    <row r="45" s="215" customFormat="true" ht="20.1" hidden="false" customHeight="true" outlineLevel="0" collapsed="false">
      <c r="A45" s="379" t="s">
        <v>472</v>
      </c>
      <c r="B45" s="392" t="n">
        <v>3468.30917733732</v>
      </c>
      <c r="C45" s="392" t="n">
        <v>19182.869471</v>
      </c>
      <c r="D45" s="392" t="n">
        <v>19982.996551</v>
      </c>
      <c r="E45" s="392" t="n">
        <v>699.517</v>
      </c>
      <c r="F45" s="392" t="n">
        <v>699.517</v>
      </c>
      <c r="G45" s="392" t="n">
        <v>1200</v>
      </c>
      <c r="H45" s="392" t="n">
        <v>11724.199491677</v>
      </c>
      <c r="I45" s="392" t="n">
        <v>10426.2779388783</v>
      </c>
      <c r="J45" s="392" t="n">
        <v>20202.2224</v>
      </c>
      <c r="K45" s="392" t="n">
        <v>0</v>
      </c>
      <c r="L45" s="392" t="n">
        <v>0</v>
      </c>
      <c r="M45" s="392" t="n">
        <v>1.75938</v>
      </c>
      <c r="N45" s="392" t="n">
        <v>9.901808</v>
      </c>
      <c r="O45" s="392" t="n">
        <v>94.46553</v>
      </c>
      <c r="P45" s="392" t="n">
        <v>300</v>
      </c>
      <c r="Q45" s="392" t="n">
        <v>0</v>
      </c>
      <c r="R45" s="392" t="n">
        <v>2843.6663056619</v>
      </c>
      <c r="S45" s="392" t="n">
        <v>27808.6634129992</v>
      </c>
      <c r="T45" s="387"/>
      <c r="U45" s="387"/>
    </row>
    <row r="46" s="215" customFormat="true" ht="20.1" hidden="false" customHeight="true" outlineLevel="0" collapsed="false">
      <c r="A46" s="379" t="s">
        <v>473</v>
      </c>
      <c r="B46" s="392" t="n">
        <v>3468.30917733732</v>
      </c>
      <c r="C46" s="392" t="n">
        <v>31351.6907565</v>
      </c>
      <c r="D46" s="392" t="n">
        <v>31151.5159765</v>
      </c>
      <c r="E46" s="392" t="n">
        <v>1199.172</v>
      </c>
      <c r="F46" s="392" t="n">
        <v>999.31</v>
      </c>
      <c r="G46" s="392" t="n">
        <v>1600</v>
      </c>
      <c r="H46" s="392" t="n">
        <v>11520.3595816352</v>
      </c>
      <c r="I46" s="392" t="n">
        <v>11923.164956783</v>
      </c>
      <c r="J46" s="392" t="n">
        <v>19797.7559</v>
      </c>
      <c r="K46" s="392" t="n">
        <v>6.9</v>
      </c>
      <c r="L46" s="392" t="n">
        <v>6.9</v>
      </c>
      <c r="M46" s="392" t="n">
        <v>20.789771</v>
      </c>
      <c r="N46" s="392" t="n">
        <v>49.732608</v>
      </c>
      <c r="O46" s="392" t="n">
        <v>83.21081</v>
      </c>
      <c r="P46" s="392" t="n">
        <v>240</v>
      </c>
      <c r="Q46" s="392" t="n">
        <v>0</v>
      </c>
      <c r="R46" s="392" t="n">
        <v>3083.6663056619</v>
      </c>
      <c r="S46" s="392" t="n">
        <v>28032.9421929992</v>
      </c>
      <c r="T46" s="387"/>
      <c r="U46" s="387"/>
    </row>
    <row r="47" s="215" customFormat="true" ht="19.5" hidden="false" customHeight="true" outlineLevel="0" collapsed="false">
      <c r="A47" s="381" t="s">
        <v>474</v>
      </c>
      <c r="B47" s="378" t="n">
        <v>3468.30917733732</v>
      </c>
      <c r="C47" s="378" t="n">
        <v>34151.1755555</v>
      </c>
      <c r="D47" s="378" t="n">
        <v>33801.2033805</v>
      </c>
      <c r="E47" s="378" t="n">
        <v>799.448</v>
      </c>
      <c r="F47" s="378" t="n">
        <v>1698.827</v>
      </c>
      <c r="G47" s="378" t="n">
        <v>2400</v>
      </c>
      <c r="H47" s="378" t="n">
        <v>6952.15638738552</v>
      </c>
      <c r="I47" s="378" t="n">
        <v>7999.7852482612</v>
      </c>
      <c r="J47" s="378" t="n">
        <v>18755.99088</v>
      </c>
      <c r="K47" s="378" t="n">
        <v>0.6</v>
      </c>
      <c r="L47" s="378" t="n">
        <v>0.6</v>
      </c>
      <c r="M47" s="378" t="n">
        <v>10.950853</v>
      </c>
      <c r="N47" s="378" t="n">
        <v>29.29828</v>
      </c>
      <c r="O47" s="378" t="n">
        <v>81.45226</v>
      </c>
      <c r="P47" s="378" t="n">
        <v>3579.20839927793</v>
      </c>
      <c r="Q47" s="378" t="n">
        <v>3264.22488400361</v>
      </c>
      <c r="R47" s="378" t="n">
        <v>3398.64959211154</v>
      </c>
      <c r="S47" s="378" t="n">
        <v>28104.4019094489</v>
      </c>
      <c r="T47" s="387"/>
      <c r="U47" s="387"/>
    </row>
    <row r="48" s="215" customFormat="true" ht="19.5" hidden="false" customHeight="true" outlineLevel="0" collapsed="false">
      <c r="A48" s="381" t="s">
        <v>475</v>
      </c>
      <c r="B48" s="378" t="n">
        <v>3468.30917733732</v>
      </c>
      <c r="C48" s="378" t="n">
        <v>42605.2483485</v>
      </c>
      <c r="D48" s="378" t="n">
        <v>43205.4707785</v>
      </c>
      <c r="E48" s="378" t="n">
        <v>3297.163</v>
      </c>
      <c r="F48" s="378" t="n">
        <v>2398.344</v>
      </c>
      <c r="G48" s="378" t="n">
        <v>2700</v>
      </c>
      <c r="H48" s="378" t="n">
        <v>10344.8771133019</v>
      </c>
      <c r="I48" s="378" t="n">
        <v>10123.1825849328</v>
      </c>
      <c r="J48" s="378" t="n">
        <v>18978.2716</v>
      </c>
      <c r="K48" s="378" t="n">
        <v>0</v>
      </c>
      <c r="L48" s="378" t="n">
        <v>0</v>
      </c>
      <c r="M48" s="378" t="n">
        <v>22.621498</v>
      </c>
      <c r="N48" s="378" t="n">
        <v>26.887334</v>
      </c>
      <c r="O48" s="378" t="n">
        <v>77.23174</v>
      </c>
      <c r="P48" s="378" t="n">
        <v>220</v>
      </c>
      <c r="Q48" s="378" t="n">
        <v>0</v>
      </c>
      <c r="R48" s="378" t="n">
        <v>3618.64959211154</v>
      </c>
      <c r="S48" s="378" t="n">
        <v>28842.4621094489</v>
      </c>
      <c r="T48" s="387"/>
      <c r="U48" s="387"/>
    </row>
    <row r="49" s="215" customFormat="true" ht="20.1" hidden="false" customHeight="true" outlineLevel="0" collapsed="false">
      <c r="A49" s="379" t="s">
        <v>476</v>
      </c>
      <c r="B49" s="392" t="n">
        <v>3468.30917733732</v>
      </c>
      <c r="C49" s="392" t="n">
        <v>34600.907232</v>
      </c>
      <c r="D49" s="392" t="n">
        <v>36300.501952</v>
      </c>
      <c r="E49" s="392" t="n">
        <v>1199.172</v>
      </c>
      <c r="F49" s="392" t="n">
        <v>1598.576</v>
      </c>
      <c r="G49" s="392" t="n">
        <v>0</v>
      </c>
      <c r="H49" s="392" t="n">
        <v>20582.7475937128</v>
      </c>
      <c r="I49" s="392" t="n">
        <v>21619.1431768124</v>
      </c>
      <c r="J49" s="392" t="n">
        <v>17909.0732</v>
      </c>
      <c r="K49" s="392" t="n">
        <v>0</v>
      </c>
      <c r="L49" s="392" t="n">
        <v>0</v>
      </c>
      <c r="M49" s="392" t="n">
        <v>0.354209</v>
      </c>
      <c r="N49" s="392" t="n">
        <v>0.354536</v>
      </c>
      <c r="O49" s="392" t="n">
        <v>77.23174</v>
      </c>
      <c r="P49" s="392" t="n">
        <v>0</v>
      </c>
      <c r="Q49" s="392" t="n">
        <v>1908.56334366</v>
      </c>
      <c r="R49" s="392" t="n">
        <v>1710.08624845154</v>
      </c>
      <c r="S49" s="392" t="n">
        <v>23164.7003657889</v>
      </c>
      <c r="T49" s="387"/>
      <c r="U49" s="387"/>
    </row>
    <row r="50" s="215" customFormat="true" ht="20.1" hidden="false" customHeight="true" outlineLevel="0" collapsed="false">
      <c r="A50" s="379" t="s">
        <v>477</v>
      </c>
      <c r="B50" s="392" t="n">
        <v>3284.62317879023</v>
      </c>
      <c r="C50" s="392" t="n">
        <v>5689.4336425</v>
      </c>
      <c r="D50" s="392" t="n">
        <v>6259.3883275</v>
      </c>
      <c r="E50" s="392" t="n">
        <v>0</v>
      </c>
      <c r="F50" s="392" t="n">
        <v>0</v>
      </c>
      <c r="G50" s="392" t="n">
        <v>0</v>
      </c>
      <c r="H50" s="392" t="n">
        <v>19159.9753869495</v>
      </c>
      <c r="I50" s="392" t="n">
        <v>22584.5190040305</v>
      </c>
      <c r="J50" s="392" t="n">
        <v>15117.47216</v>
      </c>
      <c r="K50" s="392" t="n">
        <v>1.2</v>
      </c>
      <c r="L50" s="392" t="n">
        <v>1.2</v>
      </c>
      <c r="M50" s="392" t="n">
        <v>0.709996</v>
      </c>
      <c r="N50" s="392" t="n">
        <v>0</v>
      </c>
      <c r="O50" s="392" t="n">
        <v>79.313824</v>
      </c>
      <c r="P50" s="392" t="n">
        <v>1719.33072651412</v>
      </c>
      <c r="Q50" s="392" t="n">
        <v>1711.25905361556</v>
      </c>
      <c r="R50" s="392" t="n">
        <v>1720.71241766891</v>
      </c>
      <c r="S50" s="392" t="n">
        <v>20202.1215804591</v>
      </c>
      <c r="T50" s="387"/>
      <c r="U50" s="387"/>
    </row>
    <row r="51" s="215" customFormat="true" ht="20.1" hidden="false" customHeight="true" outlineLevel="0" collapsed="false">
      <c r="A51" s="382" t="n">
        <v>2022</v>
      </c>
      <c r="B51" s="383"/>
      <c r="C51" s="384" t="n">
        <v>44164.628017</v>
      </c>
      <c r="D51" s="384" t="n">
        <v>44164.742449</v>
      </c>
      <c r="E51" s="384" t="n">
        <v>1608.8011</v>
      </c>
      <c r="F51" s="384" t="n">
        <v>1608.8011</v>
      </c>
      <c r="G51" s="385"/>
      <c r="H51" s="384" t="n">
        <v>44113.4678410047</v>
      </c>
      <c r="I51" s="384" t="n">
        <v>38199.7966723157</v>
      </c>
      <c r="J51" s="382"/>
      <c r="K51" s="384" t="n">
        <v>10.5</v>
      </c>
      <c r="L51" s="384" t="n">
        <v>6.9</v>
      </c>
      <c r="M51" s="384" t="n">
        <v>2.853847</v>
      </c>
      <c r="N51" s="384" t="n">
        <v>1.069338</v>
      </c>
      <c r="O51" s="386"/>
      <c r="P51" s="384" t="n">
        <v>2088.4706407396</v>
      </c>
      <c r="Q51" s="384" t="n">
        <v>1727.818495698</v>
      </c>
      <c r="R51" s="386"/>
      <c r="S51" s="382"/>
      <c r="T51" s="387"/>
    </row>
    <row r="52" s="215" customFormat="true" ht="20.1" hidden="false" customHeight="true" outlineLevel="0" collapsed="false">
      <c r="A52" s="381" t="s">
        <v>469</v>
      </c>
      <c r="B52" s="378" t="n">
        <v>3284.62317879023</v>
      </c>
      <c r="C52" s="378" t="n">
        <v>19468.105733</v>
      </c>
      <c r="D52" s="378" t="n">
        <v>19168.244015</v>
      </c>
      <c r="E52" s="378" t="n">
        <v>1099.241</v>
      </c>
      <c r="F52" s="378" t="n">
        <v>1099.241</v>
      </c>
      <c r="G52" s="378" t="n">
        <v>300</v>
      </c>
      <c r="H52" s="378" t="n">
        <v>13242.1707867292</v>
      </c>
      <c r="I52" s="378" t="n">
        <v>9022.0629873344</v>
      </c>
      <c r="J52" s="378" t="n">
        <v>19390.1132</v>
      </c>
      <c r="K52" s="378" t="n">
        <v>0</v>
      </c>
      <c r="L52" s="378" t="n">
        <v>0</v>
      </c>
      <c r="M52" s="378" t="n">
        <v>0.35546</v>
      </c>
      <c r="N52" s="378" t="n">
        <v>0.355422</v>
      </c>
      <c r="O52" s="378" t="n">
        <v>79.313824</v>
      </c>
      <c r="P52" s="378" t="n">
        <v>0</v>
      </c>
      <c r="Q52" s="378" t="n">
        <v>0</v>
      </c>
      <c r="R52" s="378" t="n">
        <v>1720.71241766891</v>
      </c>
      <c r="S52" s="378" t="n">
        <v>24774.7626204591</v>
      </c>
      <c r="T52" s="387"/>
      <c r="U52" s="387"/>
    </row>
    <row r="53" s="215" customFormat="true" ht="20.1" hidden="false" customHeight="true" outlineLevel="0" collapsed="false">
      <c r="A53" s="381" t="s">
        <v>470</v>
      </c>
      <c r="B53" s="378" t="n">
        <v>3284.62317879023</v>
      </c>
      <c r="C53" s="378" t="n">
        <v>17277.375233</v>
      </c>
      <c r="D53" s="378" t="n">
        <v>17177.383183</v>
      </c>
      <c r="E53" s="378" t="n">
        <v>399.724</v>
      </c>
      <c r="F53" s="378" t="n">
        <v>399.724</v>
      </c>
      <c r="G53" s="378" t="n">
        <v>400</v>
      </c>
      <c r="H53" s="378" t="n">
        <v>7960.761879125</v>
      </c>
      <c r="I53" s="378" t="n">
        <v>8673.578291755</v>
      </c>
      <c r="J53" s="378" t="n">
        <v>18683.38752</v>
      </c>
      <c r="K53" s="378" t="n">
        <v>10.2</v>
      </c>
      <c r="L53" s="378" t="n">
        <v>6.6</v>
      </c>
      <c r="M53" s="378" t="n">
        <v>0</v>
      </c>
      <c r="N53" s="378" t="n">
        <v>0</v>
      </c>
      <c r="O53" s="378" t="n">
        <v>82.813824</v>
      </c>
      <c r="P53" s="378" t="n">
        <v>0</v>
      </c>
      <c r="Q53" s="378" t="n">
        <v>0</v>
      </c>
      <c r="R53" s="378" t="n">
        <v>1720.71241766891</v>
      </c>
      <c r="S53" s="378" t="n">
        <v>24171.5369404591</v>
      </c>
      <c r="T53" s="387"/>
      <c r="U53" s="387"/>
    </row>
    <row r="54" s="215" customFormat="true" ht="20.1" hidden="false" customHeight="true" outlineLevel="0" collapsed="false">
      <c r="A54" s="379" t="s">
        <v>471</v>
      </c>
      <c r="B54" s="392" t="n">
        <v>3284.62317879023</v>
      </c>
      <c r="C54" s="392" t="n">
        <v>4669.565175</v>
      </c>
      <c r="D54" s="392" t="n">
        <v>5069.533375</v>
      </c>
      <c r="E54" s="392" t="n">
        <v>0</v>
      </c>
      <c r="F54" s="392" t="n">
        <v>0</v>
      </c>
      <c r="G54" s="392" t="n">
        <v>0</v>
      </c>
      <c r="H54" s="392" t="n">
        <v>12137.3715290009</v>
      </c>
      <c r="I54" s="392" t="n">
        <v>10989.9288922792</v>
      </c>
      <c r="J54" s="392" t="n">
        <v>19842.13064</v>
      </c>
      <c r="K54" s="392" t="n">
        <v>0</v>
      </c>
      <c r="L54" s="392" t="n">
        <v>0</v>
      </c>
      <c r="M54" s="392" t="n">
        <v>1.784065</v>
      </c>
      <c r="N54" s="392" t="n">
        <v>0.356948</v>
      </c>
      <c r="O54" s="392" t="n">
        <v>84.2488</v>
      </c>
      <c r="P54" s="392" t="n">
        <v>1908.4706407396</v>
      </c>
      <c r="Q54" s="392" t="n">
        <v>1727.818495698</v>
      </c>
      <c r="R54" s="392" t="n">
        <v>1909.22064254968</v>
      </c>
      <c r="S54" s="392" t="n">
        <v>25120.2232613399</v>
      </c>
      <c r="T54" s="387"/>
      <c r="U54" s="387"/>
    </row>
    <row r="55" s="215" customFormat="true" ht="20.1" hidden="false" customHeight="true" outlineLevel="0" collapsed="false">
      <c r="A55" s="379" t="s">
        <v>7</v>
      </c>
      <c r="B55" s="392" t="n">
        <v>3284.62317879023</v>
      </c>
      <c r="C55" s="392" t="n">
        <v>2749.581876</v>
      </c>
      <c r="D55" s="392" t="n">
        <v>2749.581876</v>
      </c>
      <c r="E55" s="392" t="n">
        <v>109.8361</v>
      </c>
      <c r="F55" s="392" t="n">
        <v>109.8361</v>
      </c>
      <c r="G55" s="392" t="n">
        <v>0</v>
      </c>
      <c r="H55" s="392" t="n">
        <v>10773.1636461496</v>
      </c>
      <c r="I55" s="392" t="n">
        <v>9514.2265009471</v>
      </c>
      <c r="J55" s="392" t="n">
        <v>21119.25928</v>
      </c>
      <c r="K55" s="392" t="n">
        <v>0.3</v>
      </c>
      <c r="L55" s="392" t="n">
        <v>0.3</v>
      </c>
      <c r="M55" s="392" t="n">
        <v>0.714322</v>
      </c>
      <c r="N55" s="392" t="n">
        <v>0.356968</v>
      </c>
      <c r="O55" s="392" t="n">
        <v>73.845224</v>
      </c>
      <c r="P55" s="392" t="n">
        <v>180</v>
      </c>
      <c r="Q55" s="392" t="n">
        <v>0</v>
      </c>
      <c r="R55" s="392" t="n">
        <v>2089.22064254968</v>
      </c>
      <c r="S55" s="392" t="n">
        <v>26566.9483253399</v>
      </c>
      <c r="T55" s="387"/>
      <c r="U55" s="387"/>
    </row>
    <row r="56" s="215" customFormat="true" ht="17.25" hidden="false" customHeight="true" outlineLevel="0" collapsed="false">
      <c r="A56" s="381" t="s">
        <v>8</v>
      </c>
      <c r="B56" s="378" t="n">
        <v>3284.62317879023</v>
      </c>
      <c r="C56" s="378" t="n">
        <v>2039.734794</v>
      </c>
      <c r="D56" s="378" t="n">
        <v>2039.734794</v>
      </c>
      <c r="E56" s="378" t="n">
        <v>0</v>
      </c>
      <c r="F56" s="378" t="n">
        <v>0</v>
      </c>
      <c r="G56" s="378" t="n">
        <v>0</v>
      </c>
      <c r="H56" s="378" t="n">
        <v>7245.9466176328</v>
      </c>
      <c r="I56" s="378" t="n">
        <v>6892.5246654226</v>
      </c>
      <c r="J56" s="378" t="n">
        <v>21486.97188</v>
      </c>
      <c r="K56" s="378" t="n">
        <v>0</v>
      </c>
      <c r="L56" s="378" t="n">
        <v>0.3</v>
      </c>
      <c r="M56" s="378" t="n">
        <v>12.168998</v>
      </c>
      <c r="N56" s="378" t="n">
        <v>0.357704</v>
      </c>
      <c r="O56" s="378" t="n">
        <v>85.983776</v>
      </c>
      <c r="P56" s="378" t="n">
        <v>240</v>
      </c>
      <c r="Q56" s="378" t="n">
        <v>0</v>
      </c>
      <c r="R56" s="378" t="n">
        <v>2329.22064254968</v>
      </c>
      <c r="S56" s="378" t="n">
        <v>27186.7994773399</v>
      </c>
      <c r="T56" s="387"/>
      <c r="U56" s="387"/>
    </row>
    <row r="57" s="215" customFormat="true" ht="19.5" hidden="false" customHeight="true" outlineLevel="0" collapsed="false">
      <c r="A57" s="381" t="s">
        <v>9</v>
      </c>
      <c r="B57" s="378"/>
      <c r="C57" s="378" t="n">
        <v>699.90345</v>
      </c>
      <c r="D57" s="378" t="n">
        <v>569.917399</v>
      </c>
      <c r="E57" s="378" t="n">
        <v>0</v>
      </c>
      <c r="F57" s="378" t="n">
        <v>0</v>
      </c>
      <c r="G57" s="378"/>
      <c r="H57" s="378" t="n">
        <v>3411.75975</v>
      </c>
      <c r="I57" s="378" t="n">
        <v>3383.774861571</v>
      </c>
      <c r="J57" s="378"/>
      <c r="K57" s="378" t="n">
        <v>0</v>
      </c>
      <c r="L57" s="378" t="n">
        <v>0</v>
      </c>
      <c r="M57" s="378" t="n">
        <v>0</v>
      </c>
      <c r="N57" s="378" t="n">
        <v>0</v>
      </c>
      <c r="O57" s="378"/>
      <c r="P57" s="378" t="n">
        <v>120</v>
      </c>
      <c r="Q57" s="378" t="n">
        <v>0</v>
      </c>
      <c r="R57" s="378"/>
      <c r="S57" s="378"/>
      <c r="T57" s="387"/>
      <c r="U57" s="387"/>
    </row>
    <row r="58" s="215" customFormat="true" ht="19.5" hidden="false" customHeight="true" outlineLevel="0" collapsed="false">
      <c r="A58" s="379" t="s">
        <v>479</v>
      </c>
      <c r="B58" s="392" t="n">
        <v>3284.62317879023</v>
      </c>
      <c r="C58" s="392" t="n">
        <v>69.992489</v>
      </c>
      <c r="D58" s="392" t="n">
        <v>0</v>
      </c>
      <c r="E58" s="392" t="n">
        <v>0</v>
      </c>
      <c r="F58" s="392" t="n">
        <v>0</v>
      </c>
      <c r="G58" s="392" t="n">
        <v>70</v>
      </c>
      <c r="H58" s="392" t="n">
        <v>0</v>
      </c>
      <c r="I58" s="392" t="n">
        <v>0</v>
      </c>
      <c r="J58" s="392" t="n">
        <v>21486.97188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85.983776</v>
      </c>
      <c r="P58" s="392" t="n">
        <v>0</v>
      </c>
      <c r="Q58" s="392" t="n">
        <v>0</v>
      </c>
      <c r="R58" s="392" t="n">
        <v>2329.22064254968</v>
      </c>
      <c r="S58" s="392" t="n">
        <v>27256.7994773399</v>
      </c>
      <c r="T58" s="387"/>
      <c r="U58" s="387"/>
    </row>
    <row r="59" s="215" customFormat="true" ht="19.5" hidden="false" customHeight="true" outlineLevel="0" collapsed="false">
      <c r="A59" s="379" t="s">
        <v>480</v>
      </c>
      <c r="B59" s="392" t="n">
        <v>3284.62317879023</v>
      </c>
      <c r="C59" s="392" t="n">
        <v>99.98927</v>
      </c>
      <c r="D59" s="392" t="n">
        <v>69.992489</v>
      </c>
      <c r="E59" s="392" t="n">
        <v>0</v>
      </c>
      <c r="F59" s="392" t="n">
        <v>0</v>
      </c>
      <c r="G59" s="392" t="n">
        <v>100</v>
      </c>
      <c r="H59" s="392" t="n">
        <v>0</v>
      </c>
      <c r="I59" s="392" t="n">
        <v>0</v>
      </c>
      <c r="J59" s="392" t="n">
        <v>21486.97188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85.983776</v>
      </c>
      <c r="P59" s="392" t="n">
        <v>60</v>
      </c>
      <c r="Q59" s="392" t="n">
        <v>0</v>
      </c>
      <c r="R59" s="392" t="n">
        <v>2389.22064254968</v>
      </c>
      <c r="S59" s="392" t="n">
        <v>27346.7994773399</v>
      </c>
      <c r="T59" s="387"/>
      <c r="U59" s="387"/>
    </row>
    <row r="60" s="215" customFormat="true" ht="19.5" hidden="false" customHeight="true" outlineLevel="0" collapsed="false">
      <c r="A60" s="381" t="s">
        <v>481</v>
      </c>
      <c r="B60" s="378" t="n">
        <v>3284.62317879023</v>
      </c>
      <c r="C60" s="378" t="n">
        <v>99.96783</v>
      </c>
      <c r="D60" s="378" t="n">
        <v>99.98927</v>
      </c>
      <c r="E60" s="378" t="n">
        <v>0</v>
      </c>
      <c r="F60" s="378" t="n">
        <v>0</v>
      </c>
      <c r="G60" s="378" t="n">
        <v>100</v>
      </c>
      <c r="H60" s="378" t="n">
        <v>3411.75975</v>
      </c>
      <c r="I60" s="378" t="n">
        <v>3383.774861571</v>
      </c>
      <c r="J60" s="378" t="n">
        <v>21488.244344968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85.983776</v>
      </c>
      <c r="P60" s="378" t="n">
        <v>0</v>
      </c>
      <c r="Q60" s="378" t="n">
        <v>0</v>
      </c>
      <c r="R60" s="378" t="n">
        <v>2389.22064254968</v>
      </c>
      <c r="S60" s="378" t="n">
        <v>27348.0719423079</v>
      </c>
      <c r="T60" s="387"/>
      <c r="U60" s="387"/>
    </row>
    <row r="61" s="215" customFormat="true" ht="19.5" hidden="false" customHeight="true" outlineLevel="0" collapsed="false">
      <c r="A61" s="381" t="s">
        <v>482</v>
      </c>
      <c r="B61" s="378" t="n">
        <v>3284.62317879023</v>
      </c>
      <c r="C61" s="378" t="n">
        <v>69.992489</v>
      </c>
      <c r="D61" s="378" t="n">
        <v>99.96783</v>
      </c>
      <c r="E61" s="378" t="n">
        <v>0</v>
      </c>
      <c r="F61" s="378" t="n">
        <v>0</v>
      </c>
      <c r="G61" s="378" t="n">
        <v>70</v>
      </c>
      <c r="H61" s="378" t="n">
        <v>0</v>
      </c>
      <c r="I61" s="378" t="n">
        <v>0</v>
      </c>
      <c r="J61" s="378" t="n">
        <v>21488.244344968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85.983776</v>
      </c>
      <c r="P61" s="378" t="n">
        <v>0</v>
      </c>
      <c r="Q61" s="378" t="n">
        <v>0</v>
      </c>
      <c r="R61" s="378" t="n">
        <v>2389.22064254968</v>
      </c>
      <c r="S61" s="378" t="n">
        <v>27318.0719423079</v>
      </c>
      <c r="T61" s="387"/>
      <c r="U61" s="387"/>
    </row>
    <row r="62" s="215" customFormat="true" ht="19.5" hidden="false" customHeight="true" outlineLevel="0" collapsed="false">
      <c r="A62" s="379" t="s">
        <v>483</v>
      </c>
      <c r="B62" s="392" t="n">
        <v>3284.62317879023</v>
      </c>
      <c r="C62" s="392" t="n">
        <v>89.990343</v>
      </c>
      <c r="D62" s="392" t="n">
        <v>69.992489</v>
      </c>
      <c r="E62" s="392" t="n">
        <v>0</v>
      </c>
      <c r="F62" s="392" t="n">
        <v>0</v>
      </c>
      <c r="G62" s="392" t="n">
        <v>90</v>
      </c>
      <c r="H62" s="392" t="n">
        <v>0</v>
      </c>
      <c r="I62" s="392" t="n">
        <v>0</v>
      </c>
      <c r="J62" s="392" t="n">
        <v>21488.244344968</v>
      </c>
      <c r="K62" s="392" t="n">
        <v>0</v>
      </c>
      <c r="L62" s="392" t="n">
        <v>0</v>
      </c>
      <c r="M62" s="392" t="n">
        <v>0</v>
      </c>
      <c r="N62" s="392" t="n">
        <v>0</v>
      </c>
      <c r="O62" s="392" t="n">
        <v>85.983776</v>
      </c>
      <c r="P62" s="392" t="n">
        <v>0</v>
      </c>
      <c r="Q62" s="392" t="n">
        <v>0</v>
      </c>
      <c r="R62" s="392" t="n">
        <v>2389.22064254968</v>
      </c>
      <c r="S62" s="392" t="n">
        <v>27338.0719423079</v>
      </c>
      <c r="T62" s="387"/>
      <c r="U62" s="387"/>
    </row>
    <row r="63" s="215" customFormat="true" ht="19.5" hidden="false" customHeight="true" outlineLevel="0" collapsed="false">
      <c r="A63" s="379" t="s">
        <v>12</v>
      </c>
      <c r="B63" s="392" t="n">
        <v>3284.62317879023</v>
      </c>
      <c r="C63" s="392" t="n">
        <v>139.984978</v>
      </c>
      <c r="D63" s="392" t="n">
        <v>89.990343</v>
      </c>
      <c r="E63" s="392" t="n">
        <v>0</v>
      </c>
      <c r="F63" s="392" t="n">
        <v>0</v>
      </c>
      <c r="G63" s="392" t="n">
        <v>140</v>
      </c>
      <c r="H63" s="392" t="n">
        <v>0</v>
      </c>
      <c r="I63" s="392" t="n">
        <v>0</v>
      </c>
      <c r="J63" s="392" t="n">
        <v>21488.244344968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85.983776</v>
      </c>
      <c r="P63" s="392" t="n">
        <v>0</v>
      </c>
      <c r="Q63" s="392" t="n">
        <v>0</v>
      </c>
      <c r="R63" s="392" t="n">
        <v>2389.22064254968</v>
      </c>
      <c r="S63" s="392" t="n">
        <v>27388.0719423079</v>
      </c>
      <c r="T63" s="387"/>
      <c r="U63" s="387"/>
    </row>
    <row r="64" s="215" customFormat="true" ht="19.5" hidden="false" customHeight="true" outlineLevel="0" collapsed="false">
      <c r="A64" s="381" t="s">
        <v>13</v>
      </c>
      <c r="B64" s="378" t="n">
        <v>3284.62317879023</v>
      </c>
      <c r="C64" s="378" t="n">
        <v>129.986051</v>
      </c>
      <c r="D64" s="378" t="n">
        <v>139.984978</v>
      </c>
      <c r="E64" s="378" t="n">
        <v>0</v>
      </c>
      <c r="F64" s="378" t="n">
        <v>0</v>
      </c>
      <c r="G64" s="378" t="n">
        <v>130</v>
      </c>
      <c r="H64" s="378" t="n">
        <v>0</v>
      </c>
      <c r="I64" s="378" t="n">
        <v>0</v>
      </c>
      <c r="J64" s="378" t="n">
        <v>21488.244344968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85.983776</v>
      </c>
      <c r="P64" s="378" t="n">
        <v>60</v>
      </c>
      <c r="Q64" s="378" t="n">
        <v>0</v>
      </c>
      <c r="R64" s="378" t="n">
        <v>2449.22064254968</v>
      </c>
      <c r="S64" s="378" t="n">
        <v>27438.0719423079</v>
      </c>
      <c r="T64" s="387"/>
      <c r="U64" s="387"/>
    </row>
    <row r="65" s="215" customFormat="true" ht="9" hidden="false" customHeight="true" outlineLevel="0" collapsed="false">
      <c r="A65" s="393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87"/>
    </row>
    <row r="66" customFormat="false" ht="15" hidden="false" customHeight="false" outlineLevel="0" collapsed="false">
      <c r="A66" s="395" t="s">
        <v>525</v>
      </c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397"/>
      <c r="Q66" s="397"/>
      <c r="R66" s="236"/>
      <c r="S66" s="398"/>
      <c r="T66" s="387"/>
    </row>
    <row r="67" customFormat="false" ht="15" hidden="false" customHeight="false" outlineLevel="0" collapsed="false">
      <c r="A67" s="395" t="s">
        <v>526</v>
      </c>
      <c r="B67" s="399"/>
      <c r="C67" s="399"/>
      <c r="D67" s="399"/>
      <c r="E67" s="399"/>
      <c r="F67" s="399"/>
      <c r="G67" s="400"/>
      <c r="H67" s="400"/>
      <c r="I67" s="401"/>
      <c r="J67" s="400"/>
      <c r="K67" s="400"/>
      <c r="L67" s="378"/>
      <c r="M67" s="402"/>
      <c r="N67" s="400"/>
      <c r="O67" s="403"/>
      <c r="S67" s="396"/>
      <c r="T67" s="244"/>
      <c r="U67" s="244"/>
      <c r="V67" s="211"/>
      <c r="W67" s="211"/>
    </row>
    <row r="68" customFormat="false" ht="15" hidden="false" customHeight="false" outlineLevel="0" collapsed="false">
      <c r="A68" s="395" t="s">
        <v>527</v>
      </c>
      <c r="B68" s="399"/>
      <c r="C68" s="399"/>
      <c r="D68" s="399"/>
      <c r="E68" s="399"/>
      <c r="F68" s="399"/>
      <c r="G68" s="400"/>
      <c r="H68" s="400"/>
      <c r="I68" s="401"/>
      <c r="J68" s="400"/>
      <c r="K68" s="400"/>
      <c r="L68" s="400"/>
      <c r="M68" s="400"/>
      <c r="N68" s="403"/>
      <c r="O68" s="378"/>
      <c r="S68" s="400"/>
      <c r="T68" s="244"/>
      <c r="U68" s="244"/>
      <c r="V68" s="211"/>
      <c r="W68" s="211"/>
    </row>
    <row r="69" customFormat="false" ht="15" hidden="false" customHeight="false" outlineLevel="0" collapsed="false">
      <c r="A69" s="395" t="s">
        <v>528</v>
      </c>
      <c r="B69" s="399"/>
      <c r="C69" s="399"/>
      <c r="D69" s="399"/>
      <c r="E69" s="399"/>
      <c r="F69" s="399"/>
      <c r="G69" s="400"/>
      <c r="H69" s="400"/>
      <c r="I69" s="400"/>
      <c r="J69" s="400"/>
      <c r="K69" s="400"/>
      <c r="L69" s="400"/>
      <c r="M69" s="404"/>
      <c r="N69" s="400"/>
      <c r="O69" s="388"/>
      <c r="P69" s="378"/>
      <c r="Q69" s="405"/>
      <c r="R69" s="406"/>
      <c r="S69" s="400"/>
      <c r="T69" s="244"/>
      <c r="U69" s="378"/>
      <c r="V69" s="211"/>
      <c r="W69" s="211"/>
      <c r="X69" s="0"/>
    </row>
    <row r="70" customFormat="false" ht="15" hidden="false" customHeight="false" outlineLevel="0" collapsed="false">
      <c r="A70" s="407" t="s">
        <v>529</v>
      </c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8"/>
      <c r="N70" s="409"/>
      <c r="O70" s="410"/>
      <c r="P70" s="378"/>
      <c r="Q70" s="378"/>
      <c r="R70" s="411"/>
      <c r="S70" s="412"/>
      <c r="T70" s="244"/>
      <c r="U70" s="244"/>
      <c r="V70" s="211"/>
      <c r="W70" s="211"/>
    </row>
    <row r="71" customFormat="false" ht="15" hidden="false" customHeight="false" outlineLevel="0" collapsed="false">
      <c r="A71" s="407" t="s">
        <v>530</v>
      </c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8"/>
      <c r="N71" s="409"/>
      <c r="O71" s="413"/>
      <c r="P71" s="414"/>
      <c r="Q71" s="415"/>
      <c r="R71" s="414"/>
      <c r="S71" s="416"/>
      <c r="T71" s="244"/>
      <c r="U71" s="244"/>
      <c r="V71" s="211"/>
      <c r="W71" s="211"/>
    </row>
    <row r="72" customFormat="false" ht="15" hidden="false" customHeight="false" outlineLevel="0" collapsed="false">
      <c r="A72" s="407" t="s">
        <v>531</v>
      </c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17"/>
      <c r="P72" s="418"/>
      <c r="Q72" s="419"/>
      <c r="R72" s="378"/>
      <c r="S72" s="407"/>
      <c r="T72" s="244"/>
      <c r="U72" s="244"/>
      <c r="V72" s="211"/>
      <c r="W72" s="211"/>
    </row>
    <row r="73" customFormat="false" ht="15" hidden="false" customHeight="false" outlineLevel="0" collapsed="false">
      <c r="A73" s="407" t="s">
        <v>532</v>
      </c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13"/>
      <c r="P73" s="420"/>
      <c r="Q73" s="407"/>
      <c r="R73" s="420"/>
      <c r="S73" s="407"/>
      <c r="T73" s="244"/>
      <c r="U73" s="244"/>
      <c r="V73" s="211"/>
      <c r="W73" s="211"/>
    </row>
    <row r="74" customFormat="false" ht="15" hidden="false" customHeight="false" outlineLevel="0" collapsed="false">
      <c r="A74" s="395" t="s">
        <v>533</v>
      </c>
      <c r="B74" s="399"/>
      <c r="C74" s="399"/>
      <c r="D74" s="399"/>
      <c r="E74" s="421"/>
      <c r="F74" s="421"/>
      <c r="G74" s="403"/>
      <c r="H74" s="403"/>
      <c r="I74" s="402"/>
      <c r="J74" s="402"/>
      <c r="K74" s="402"/>
      <c r="L74" s="402"/>
      <c r="M74" s="402"/>
      <c r="N74" s="402"/>
      <c r="O74" s="402"/>
      <c r="P74" s="420"/>
      <c r="Q74" s="407"/>
      <c r="R74" s="420"/>
      <c r="S74" s="400"/>
      <c r="T74" s="244"/>
      <c r="U74" s="244"/>
      <c r="V74" s="211"/>
      <c r="W74" s="211"/>
    </row>
    <row r="75" customFormat="false" ht="15" hidden="false" customHeight="false" outlineLevel="0" collapsed="false">
      <c r="A75" s="395" t="s">
        <v>534</v>
      </c>
      <c r="B75" s="422"/>
      <c r="C75" s="400"/>
      <c r="D75" s="400"/>
      <c r="E75" s="423"/>
      <c r="F75" s="424"/>
      <c r="G75" s="425"/>
      <c r="H75" s="402"/>
      <c r="I75" s="403"/>
      <c r="J75" s="396"/>
      <c r="K75" s="396"/>
      <c r="L75" s="396"/>
      <c r="M75" s="396"/>
      <c r="N75" s="396"/>
      <c r="O75" s="409"/>
      <c r="P75" s="419"/>
      <c r="Q75" s="407"/>
      <c r="R75" s="419"/>
      <c r="S75" s="403"/>
      <c r="T75" s="244"/>
      <c r="U75" s="244"/>
      <c r="V75" s="211"/>
      <c r="W75" s="211"/>
    </row>
    <row r="76" customFormat="false" ht="15" hidden="false" customHeight="false" outlineLevel="0" collapsed="false">
      <c r="B76" s="220"/>
      <c r="D76" s="426"/>
      <c r="E76" s="244"/>
      <c r="F76" s="427"/>
      <c r="G76" s="400"/>
      <c r="H76" s="400"/>
      <c r="I76" s="400"/>
      <c r="J76" s="417"/>
      <c r="K76" s="428"/>
      <c r="L76" s="429"/>
      <c r="M76" s="428"/>
      <c r="N76" s="428"/>
      <c r="O76" s="396"/>
      <c r="P76" s="421"/>
      <c r="Q76" s="400"/>
      <c r="R76" s="421"/>
    </row>
    <row r="77" customFormat="false" ht="15" hidden="false" customHeight="false" outlineLevel="0" collapsed="false">
      <c r="B77" s="220"/>
      <c r="C77" s="430"/>
      <c r="D77" s="236"/>
      <c r="E77" s="431"/>
      <c r="F77" s="423"/>
      <c r="G77" s="432"/>
      <c r="H77" s="400"/>
      <c r="I77" s="236"/>
      <c r="J77" s="396"/>
      <c r="O77" s="409"/>
      <c r="P77" s="433"/>
      <c r="Q77" s="405"/>
      <c r="R77" s="396"/>
    </row>
    <row r="78" customFormat="false" ht="15" hidden="false" customHeight="false" outlineLevel="0" collapsed="false">
      <c r="B78" s="417"/>
      <c r="D78" s="388"/>
      <c r="E78" s="423"/>
      <c r="F78" s="434"/>
      <c r="G78" s="388"/>
      <c r="H78" s="402"/>
      <c r="J78" s="223"/>
    </row>
    <row r="79" customFormat="false" ht="15" hidden="false" customHeight="false" outlineLevel="0" collapsed="false">
      <c r="E79" s="220"/>
      <c r="F79" s="434"/>
      <c r="G79" s="406"/>
      <c r="H79" s="400"/>
      <c r="I79" s="223"/>
    </row>
    <row r="80" customFormat="false" ht="15" hidden="false" customHeight="false" outlineLevel="0" collapsed="false">
      <c r="E80" s="220"/>
      <c r="F80" s="434"/>
      <c r="G80" s="378"/>
      <c r="H80" s="0"/>
      <c r="I80" s="223"/>
      <c r="J80" s="212"/>
    </row>
    <row r="81" customFormat="false" ht="15" hidden="false" customHeight="false" outlineLevel="0" collapsed="false">
      <c r="E81" s="236"/>
      <c r="F81" s="434"/>
      <c r="G81" s="378"/>
      <c r="H81" s="400"/>
      <c r="I81" s="426"/>
    </row>
    <row r="82" customFormat="false" ht="15" hidden="false" customHeight="false" outlineLevel="0" collapsed="false">
      <c r="F82" s="434"/>
      <c r="G82" s="378"/>
      <c r="H82" s="402"/>
    </row>
    <row r="83" customFormat="false" ht="15" hidden="false" customHeight="false" outlineLevel="0" collapsed="false">
      <c r="F83" s="434"/>
    </row>
    <row r="84" customFormat="false" ht="15" hidden="false" customHeight="false" outlineLevel="0" collapsed="false">
      <c r="C84" s="0"/>
      <c r="E84" s="0"/>
      <c r="F84" s="434"/>
    </row>
    <row r="85" customFormat="false" ht="15" hidden="false" customHeight="false" outlineLevel="0" collapsed="false">
      <c r="D85" s="0"/>
      <c r="F85" s="434"/>
    </row>
    <row r="86" customFormat="false" ht="15" hidden="false" customHeight="false" outlineLevel="0" collapsed="false">
      <c r="F86" s="434"/>
    </row>
    <row r="87" customFormat="false" ht="15" hidden="false" customHeight="false" outlineLevel="0" collapsed="false">
      <c r="F87" s="434"/>
    </row>
    <row r="88" customFormat="false" ht="15" hidden="false" customHeight="false" outlineLevel="0" collapsed="false">
      <c r="F88" s="434"/>
    </row>
    <row r="89" customFormat="false" ht="15" hidden="false" customHeight="false" outlineLevel="0" collapsed="false">
      <c r="F89" s="434"/>
    </row>
    <row r="93" customFormat="false" ht="15" hidden="false" customHeight="false" outlineLevel="0" collapsed="false">
      <c r="H93" s="223"/>
      <c r="I93" s="223"/>
    </row>
    <row r="110" customFormat="false" ht="15" hidden="false" customHeight="false" outlineLevel="0" collapsed="false">
      <c r="P110" s="186" t="s">
        <v>53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2" min="2" style="186" width="11.76"/>
    <col collapsed="false" customWidth="true" hidden="false" outlineLevel="0" max="3" min="3" style="186" width="12.88"/>
    <col collapsed="false" customWidth="true" hidden="false" outlineLevel="0" max="4" min="4" style="186" width="17.77"/>
    <col collapsed="false" customWidth="true" hidden="false" outlineLevel="0" max="5" min="5" style="186" width="14.65"/>
    <col collapsed="false" customWidth="true" hidden="false" outlineLevel="0" max="6" min="6" style="186" width="15.43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9.77"/>
    <col collapsed="false" customWidth="true" hidden="false" outlineLevel="0" max="15" min="15" style="186" width="17.66"/>
    <col collapsed="false" customWidth="false" hidden="false" outlineLevel="0" max="191" min="16" style="186" width="8.55"/>
    <col collapsed="false" customWidth="true" hidden="false" outlineLevel="0" max="192" min="192" style="186" width="29.66"/>
    <col collapsed="false" customWidth="true" hidden="false" outlineLevel="0" max="193" min="193" style="186" width="11.76"/>
    <col collapsed="false" customWidth="true" hidden="false" outlineLevel="0" max="194" min="194" style="186" width="12.88"/>
    <col collapsed="false" customWidth="true" hidden="false" outlineLevel="0" max="195" min="195" style="186" width="17.77"/>
    <col collapsed="false" customWidth="true" hidden="false" outlineLevel="0" max="196" min="196" style="186" width="14.65"/>
    <col collapsed="false" customWidth="true" hidden="false" outlineLevel="0" max="197" min="197" style="186" width="15.43"/>
    <col collapsed="false" customWidth="true" hidden="false" outlineLevel="0" max="198" min="198" style="186" width="13.65"/>
    <col collapsed="false" customWidth="true" hidden="false" outlineLevel="0" max="199" min="199" style="186" width="11.65"/>
    <col collapsed="false" customWidth="true" hidden="false" outlineLevel="0" max="200" min="200" style="186" width="11.44"/>
    <col collapsed="false" customWidth="true" hidden="false" outlineLevel="0" max="201" min="201" style="186" width="12.43"/>
    <col collapsed="false" customWidth="true" hidden="false" outlineLevel="0" max="202" min="202" style="186" width="11.55"/>
    <col collapsed="false" customWidth="true" hidden="false" outlineLevel="0" max="203" min="203" style="186" width="14.77"/>
    <col collapsed="false" customWidth="true" hidden="false" outlineLevel="0" max="204" min="204" style="186" width="15.21"/>
    <col collapsed="false" customWidth="true" hidden="false" outlineLevel="0" max="205" min="205" style="186" width="19.77"/>
    <col collapsed="false" customWidth="true" hidden="false" outlineLevel="0" max="206" min="206" style="186" width="17.66"/>
    <col collapsed="false" customWidth="true" hidden="false" outlineLevel="0" max="207" min="207" style="186" width="14.21"/>
    <col collapsed="false" customWidth="true" hidden="false" outlineLevel="0" max="208" min="208" style="186" width="16.65"/>
    <col collapsed="false" customWidth="true" hidden="false" outlineLevel="0" max="209" min="209" style="186" width="19.32"/>
    <col collapsed="false" customWidth="true" hidden="false" outlineLevel="0" max="210" min="210" style="186" width="23.65"/>
    <col collapsed="false" customWidth="true" hidden="false" outlineLevel="0" max="211" min="211" style="186" width="22.77"/>
    <col collapsed="false" customWidth="true" hidden="false" outlineLevel="0" max="212" min="212" style="186" width="25.65"/>
    <col collapsed="false" customWidth="true" hidden="false" outlineLevel="0" max="213" min="213" style="186" width="16.99"/>
    <col collapsed="false" customWidth="true" hidden="false" outlineLevel="0" max="214" min="214" style="186" width="20.44"/>
    <col collapsed="false" customWidth="true" hidden="false" outlineLevel="0" max="215" min="215" style="186" width="20.88"/>
    <col collapsed="false" customWidth="true" hidden="false" outlineLevel="0" max="216" min="216" style="186" width="16.65"/>
    <col collapsed="false" customWidth="true" hidden="false" outlineLevel="0" max="217" min="217" style="186" width="16.32"/>
    <col collapsed="false" customWidth="true" hidden="false" outlineLevel="0" max="219" min="218" style="186" width="16.44"/>
    <col collapsed="false" customWidth="true" hidden="false" outlineLevel="0" max="220" min="220" style="186" width="11.44"/>
    <col collapsed="false" customWidth="true" hidden="false" outlineLevel="0" max="222" min="221" style="186" width="19.32"/>
    <col collapsed="false" customWidth="true" hidden="false" outlineLevel="0" max="223" min="223" style="186" width="21.65"/>
    <col collapsed="false" customWidth="true" hidden="false" outlineLevel="0" max="224" min="224" style="186" width="19.55"/>
    <col collapsed="false" customWidth="true" hidden="false" outlineLevel="0" max="225" min="225" style="186" width="12.43"/>
    <col collapsed="false" customWidth="false" hidden="false" outlineLevel="0" max="257" min="226" style="186" width="8.55"/>
  </cols>
  <sheetData>
    <row r="1" customFormat="false" ht="15.75" hidden="false" customHeight="false" outlineLevel="0" collapsed="false">
      <c r="A1" s="358" t="s">
        <v>536</v>
      </c>
      <c r="B1" s="435"/>
      <c r="C1" s="435"/>
      <c r="D1" s="435"/>
      <c r="E1" s="436"/>
      <c r="F1" s="437"/>
      <c r="G1" s="437"/>
      <c r="H1" s="437"/>
      <c r="I1" s="437"/>
      <c r="J1" s="437"/>
      <c r="L1" s="360"/>
      <c r="M1" s="360"/>
      <c r="N1" s="360"/>
      <c r="O1" s="360"/>
    </row>
    <row r="2" customFormat="false" ht="18" hidden="false" customHeight="false" outlineLevel="0" collapsed="false">
      <c r="A2" s="361" t="s">
        <v>537</v>
      </c>
      <c r="B2" s="435"/>
      <c r="C2" s="438"/>
      <c r="D2" s="437"/>
      <c r="E2" s="439"/>
      <c r="F2" s="437"/>
      <c r="G2" s="437"/>
      <c r="H2" s="440"/>
      <c r="I2" s="440"/>
      <c r="J2" s="441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38</v>
      </c>
      <c r="B3" s="442"/>
      <c r="C3" s="443"/>
      <c r="D3" s="444"/>
      <c r="E3" s="437"/>
      <c r="F3" s="437"/>
      <c r="G3" s="437"/>
      <c r="H3" s="437"/>
      <c r="I3" s="437"/>
      <c r="J3" s="437"/>
      <c r="K3" s="445"/>
      <c r="L3" s="366"/>
      <c r="M3" s="366"/>
      <c r="N3" s="366"/>
      <c r="O3" s="366"/>
    </row>
    <row r="4" customFormat="false" ht="18.75" hidden="false" customHeight="true" outlineLevel="0" collapsed="false">
      <c r="A4" s="446"/>
      <c r="B4" s="447" t="s">
        <v>539</v>
      </c>
      <c r="C4" s="447" t="s">
        <v>540</v>
      </c>
      <c r="D4" s="447" t="s">
        <v>442</v>
      </c>
      <c r="E4" s="447" t="s">
        <v>541</v>
      </c>
      <c r="F4" s="447" t="s">
        <v>542</v>
      </c>
      <c r="G4" s="447" t="s">
        <v>543</v>
      </c>
      <c r="H4" s="447" t="s">
        <v>542</v>
      </c>
      <c r="I4" s="447" t="s">
        <v>542</v>
      </c>
      <c r="J4" s="447" t="s">
        <v>544</v>
      </c>
      <c r="K4" s="447" t="s">
        <v>545</v>
      </c>
      <c r="L4" s="447" t="s">
        <v>542</v>
      </c>
      <c r="M4" s="447" t="s">
        <v>542</v>
      </c>
      <c r="N4" s="447" t="s">
        <v>542</v>
      </c>
      <c r="O4" s="447" t="s">
        <v>546</v>
      </c>
    </row>
    <row r="5" customFormat="false" ht="15" hidden="false" customHeight="false" outlineLevel="0" collapsed="false">
      <c r="A5" s="448"/>
      <c r="B5" s="374"/>
      <c r="C5" s="374"/>
      <c r="D5" s="371" t="s">
        <v>547</v>
      </c>
      <c r="E5" s="371" t="s">
        <v>548</v>
      </c>
      <c r="F5" s="371" t="s">
        <v>549</v>
      </c>
      <c r="G5" s="374"/>
      <c r="H5" s="371" t="s">
        <v>550</v>
      </c>
      <c r="I5" s="371" t="s">
        <v>551</v>
      </c>
      <c r="J5" s="371" t="s">
        <v>552</v>
      </c>
      <c r="K5" s="374"/>
      <c r="L5" s="371" t="s">
        <v>547</v>
      </c>
      <c r="M5" s="371" t="s">
        <v>547</v>
      </c>
      <c r="N5" s="371" t="s">
        <v>553</v>
      </c>
      <c r="O5" s="371" t="s">
        <v>554</v>
      </c>
    </row>
    <row r="6" customFormat="false" ht="15" hidden="false" customHeight="false" outlineLevel="0" collapsed="false">
      <c r="A6" s="371"/>
      <c r="B6" s="374"/>
      <c r="C6" s="374"/>
      <c r="D6" s="371" t="s">
        <v>555</v>
      </c>
      <c r="E6" s="374"/>
      <c r="F6" s="371" t="s">
        <v>556</v>
      </c>
      <c r="G6" s="374"/>
      <c r="H6" s="371" t="s">
        <v>556</v>
      </c>
      <c r="I6" s="371" t="s">
        <v>556</v>
      </c>
      <c r="J6" s="371" t="s">
        <v>556</v>
      </c>
      <c r="K6" s="374"/>
      <c r="L6" s="371" t="s">
        <v>557</v>
      </c>
      <c r="M6" s="371" t="s">
        <v>558</v>
      </c>
      <c r="N6" s="371" t="s">
        <v>559</v>
      </c>
      <c r="O6" s="374"/>
    </row>
    <row r="7" customFormat="false" ht="15" hidden="false" customHeight="true" outlineLevel="0" collapsed="false">
      <c r="A7" s="371" t="s">
        <v>505</v>
      </c>
      <c r="B7" s="374"/>
      <c r="C7" s="374"/>
      <c r="D7" s="374"/>
      <c r="E7" s="374"/>
      <c r="F7" s="371" t="s">
        <v>560</v>
      </c>
      <c r="G7" s="374"/>
      <c r="H7" s="374"/>
      <c r="I7" s="371" t="s">
        <v>561</v>
      </c>
      <c r="J7" s="371" t="s">
        <v>561</v>
      </c>
      <c r="K7" s="374"/>
      <c r="L7" s="371" t="s">
        <v>562</v>
      </c>
      <c r="M7" s="371" t="s">
        <v>563</v>
      </c>
      <c r="N7" s="371" t="s">
        <v>564</v>
      </c>
      <c r="O7" s="374"/>
    </row>
    <row r="8" customFormat="false" ht="15" hidden="false" customHeight="false" outlineLevel="0" collapsed="false">
      <c r="A8" s="448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65</v>
      </c>
      <c r="N8" s="371"/>
      <c r="O8" s="374"/>
    </row>
    <row r="9" customFormat="false" ht="15" hidden="false" customHeight="false" outlineLevel="0" collapsed="false">
      <c r="A9" s="374"/>
      <c r="B9" s="371" t="s">
        <v>566</v>
      </c>
      <c r="C9" s="371" t="s">
        <v>567</v>
      </c>
      <c r="D9" s="371" t="s">
        <v>568</v>
      </c>
      <c r="E9" s="371" t="s">
        <v>569</v>
      </c>
      <c r="F9" s="371" t="s">
        <v>570</v>
      </c>
      <c r="G9" s="371" t="s">
        <v>571</v>
      </c>
      <c r="H9" s="371" t="s">
        <v>572</v>
      </c>
      <c r="I9" s="371" t="s">
        <v>573</v>
      </c>
      <c r="J9" s="371" t="s">
        <v>574</v>
      </c>
      <c r="K9" s="371" t="s">
        <v>575</v>
      </c>
      <c r="L9" s="371" t="s">
        <v>576</v>
      </c>
      <c r="M9" s="371" t="s">
        <v>577</v>
      </c>
      <c r="N9" s="371" t="s">
        <v>578</v>
      </c>
      <c r="O9" s="371" t="s">
        <v>579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1" customFormat="true" ht="18" hidden="false" customHeight="true" outlineLevel="0" collapsed="false">
      <c r="A11" s="449" t="s">
        <v>580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81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82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83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84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85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86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87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88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89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82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590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91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71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92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593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594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595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596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597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598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599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600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82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590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601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602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92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593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603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604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596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605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606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76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77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82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590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591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602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592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593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594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595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596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605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475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607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77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382" t="s">
        <v>478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1" customFormat="true" ht="18" hidden="false" customHeight="true" outlineLevel="0" collapsed="false">
      <c r="A61" s="452" t="s">
        <v>608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1" customFormat="true" ht="18" hidden="false" customHeight="true" outlineLevel="0" collapsed="false">
      <c r="A62" s="452" t="s">
        <v>591</v>
      </c>
      <c r="B62" s="453" t="n">
        <v>39753.99719775</v>
      </c>
      <c r="C62" s="453" t="n">
        <v>33278.97730415</v>
      </c>
      <c r="D62" s="453" t="n">
        <v>8661.20691651</v>
      </c>
      <c r="E62" s="453" t="n">
        <v>48415.20411426</v>
      </c>
      <c r="F62" s="453" t="n">
        <v>30778.50489259</v>
      </c>
      <c r="G62" s="453" t="n">
        <v>64057.48219674</v>
      </c>
      <c r="H62" s="453" t="n">
        <v>18585.3718554</v>
      </c>
      <c r="I62" s="453" t="n">
        <v>2235.7375969</v>
      </c>
      <c r="J62" s="453" t="n">
        <v>20821.1094523</v>
      </c>
      <c r="K62" s="453" t="n">
        <v>84878.59164904</v>
      </c>
      <c r="L62" s="453" t="n">
        <v>122987.943222674</v>
      </c>
      <c r="M62" s="453" t="n">
        <v>3451.34372081994</v>
      </c>
      <c r="N62" s="453" t="n">
        <v>174587.557567564</v>
      </c>
      <c r="O62" s="453" t="n">
        <v>207866.534871714</v>
      </c>
    </row>
    <row r="63" s="451" customFormat="true" ht="18" hidden="false" customHeight="true" outlineLevel="0" collapsed="false">
      <c r="A63" s="449" t="s">
        <v>602</v>
      </c>
      <c r="B63" s="450" t="n">
        <v>38634.53214865</v>
      </c>
      <c r="C63" s="450" t="n">
        <v>32072.29679135</v>
      </c>
      <c r="D63" s="450" t="n">
        <v>9357.29713942</v>
      </c>
      <c r="E63" s="450" t="n">
        <v>47991.82928807</v>
      </c>
      <c r="F63" s="450" t="n">
        <v>29434.22993003</v>
      </c>
      <c r="G63" s="450" t="n">
        <v>61506.52672138</v>
      </c>
      <c r="H63" s="450" t="n">
        <v>18575.0454306</v>
      </c>
      <c r="I63" s="450" t="n">
        <v>2289.1045693</v>
      </c>
      <c r="J63" s="450" t="n">
        <v>20864.1499999</v>
      </c>
      <c r="K63" s="450" t="n">
        <v>82370.67672128</v>
      </c>
      <c r="L63" s="450" t="n">
        <v>124769.848103306</v>
      </c>
      <c r="M63" s="450" t="n">
        <v>3495.46287143523</v>
      </c>
      <c r="N63" s="450" t="n">
        <v>175068.228033236</v>
      </c>
      <c r="O63" s="450" t="n">
        <v>207140.524824586</v>
      </c>
    </row>
    <row r="64" s="451" customFormat="true" ht="18" hidden="false" customHeight="true" outlineLevel="0" collapsed="false">
      <c r="A64" s="449" t="s">
        <v>592</v>
      </c>
      <c r="B64" s="450" t="n">
        <v>38998.58405295</v>
      </c>
      <c r="C64" s="450" t="n">
        <v>33037.74430075</v>
      </c>
      <c r="D64" s="450" t="n">
        <v>9108.28295429</v>
      </c>
      <c r="E64" s="450" t="n">
        <v>48106.86700724</v>
      </c>
      <c r="F64" s="450" t="n">
        <v>28598.58082835</v>
      </c>
      <c r="G64" s="450" t="n">
        <v>61636.3251291</v>
      </c>
      <c r="H64" s="450" t="n">
        <v>19481.1554137</v>
      </c>
      <c r="I64" s="450" t="n">
        <v>2273.9685716</v>
      </c>
      <c r="J64" s="450" t="n">
        <v>21755.1239853</v>
      </c>
      <c r="K64" s="450" t="n">
        <v>83391.4491144</v>
      </c>
      <c r="L64" s="450" t="n">
        <v>125135.362127995</v>
      </c>
      <c r="M64" s="450" t="n">
        <v>3499.99614376401</v>
      </c>
      <c r="N64" s="450" t="n">
        <v>175489.066941645</v>
      </c>
      <c r="O64" s="450" t="n">
        <v>208526.811242395</v>
      </c>
    </row>
    <row r="65" s="451" customFormat="true" ht="18" hidden="false" customHeight="true" outlineLevel="0" collapsed="false">
      <c r="A65" s="452" t="s">
        <v>593</v>
      </c>
      <c r="B65" s="453" t="n">
        <v>38335.53370664</v>
      </c>
      <c r="C65" s="453" t="n">
        <v>31734.26385954</v>
      </c>
      <c r="D65" s="453" t="n">
        <v>8334.24260359</v>
      </c>
      <c r="E65" s="453" t="n">
        <v>46669.77631023</v>
      </c>
      <c r="F65" s="453" t="n">
        <v>28296.34197954</v>
      </c>
      <c r="G65" s="453" t="n">
        <v>60030.60583908</v>
      </c>
      <c r="H65" s="453" t="n">
        <v>19044.65307996</v>
      </c>
      <c r="I65" s="453" t="n">
        <v>2510.2041321</v>
      </c>
      <c r="J65" s="453" t="n">
        <v>21554.85721206</v>
      </c>
      <c r="K65" s="453" t="n">
        <v>81585.46305114</v>
      </c>
      <c r="L65" s="453" t="n">
        <v>125076.023785986</v>
      </c>
      <c r="M65" s="453" t="n">
        <v>3492.46571187599</v>
      </c>
      <c r="N65" s="453" t="n">
        <v>174927.222977586</v>
      </c>
      <c r="O65" s="453" t="n">
        <v>206661.486837126</v>
      </c>
    </row>
    <row r="66" s="451" customFormat="true" ht="18" hidden="false" customHeight="true" outlineLevel="0" collapsed="false">
      <c r="A66" s="452" t="s">
        <v>9</v>
      </c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453"/>
      <c r="M66" s="453"/>
      <c r="N66" s="453"/>
      <c r="O66" s="453"/>
    </row>
    <row r="67" s="451" customFormat="true" ht="18" hidden="false" customHeight="true" outlineLevel="0" collapsed="false">
      <c r="A67" s="449" t="s">
        <v>479</v>
      </c>
      <c r="B67" s="450" t="n">
        <v>38359.83466499</v>
      </c>
      <c r="C67" s="450" t="n">
        <v>31420.49588978</v>
      </c>
      <c r="D67" s="450" t="n">
        <v>7958.30682856</v>
      </c>
      <c r="E67" s="450" t="n">
        <v>46318.14149355</v>
      </c>
      <c r="F67" s="450" t="n">
        <v>27893.86098369</v>
      </c>
      <c r="G67" s="450" t="n">
        <v>59314.35687347</v>
      </c>
      <c r="H67" s="450" t="n">
        <v>19010.0557293</v>
      </c>
      <c r="I67" s="450" t="n">
        <v>2509.31977881</v>
      </c>
      <c r="J67" s="450" t="n">
        <v>21519.37550811</v>
      </c>
      <c r="K67" s="450" t="n">
        <v>80833.73238158</v>
      </c>
      <c r="L67" s="450" t="n">
        <v>125464.650713708</v>
      </c>
      <c r="M67" s="450" t="n">
        <v>3503.12160830788</v>
      </c>
      <c r="N67" s="450" t="n">
        <v>174877.887205508</v>
      </c>
      <c r="O67" s="450" t="n">
        <v>206298.383095288</v>
      </c>
    </row>
    <row r="68" s="451" customFormat="true" ht="18" hidden="false" customHeight="true" outlineLevel="0" collapsed="false">
      <c r="A68" s="449" t="s">
        <v>480</v>
      </c>
      <c r="B68" s="450" t="n">
        <v>37951.19113854</v>
      </c>
      <c r="C68" s="450" t="n">
        <v>31200.69664975</v>
      </c>
      <c r="D68" s="450" t="n">
        <v>8659.77043479</v>
      </c>
      <c r="E68" s="450" t="n">
        <v>46610.96157333</v>
      </c>
      <c r="F68" s="450" t="n">
        <v>28692.85814382</v>
      </c>
      <c r="G68" s="450" t="n">
        <v>59893.55479357</v>
      </c>
      <c r="H68" s="450" t="n">
        <v>19079.27237085</v>
      </c>
      <c r="I68" s="450" t="n">
        <v>2510.19857152</v>
      </c>
      <c r="J68" s="450" t="n">
        <v>21589.47094237</v>
      </c>
      <c r="K68" s="450" t="n">
        <v>81483.02573594</v>
      </c>
      <c r="L68" s="450" t="n">
        <v>126626.825525415</v>
      </c>
      <c r="M68" s="450" t="n">
        <v>3535.38335219071</v>
      </c>
      <c r="N68" s="450" t="n">
        <v>176909.154611605</v>
      </c>
      <c r="O68" s="450" t="n">
        <v>208109.851261355</v>
      </c>
    </row>
    <row r="69" s="451" customFormat="true" ht="18" hidden="false" customHeight="true" outlineLevel="0" collapsed="false">
      <c r="A69" s="452" t="s">
        <v>481</v>
      </c>
      <c r="B69" s="453" t="n">
        <v>37871.70537604</v>
      </c>
      <c r="C69" s="453" t="n">
        <v>31148.90717435</v>
      </c>
      <c r="D69" s="453" t="n">
        <v>8769.3519402</v>
      </c>
      <c r="E69" s="453" t="n">
        <v>46641.05731624</v>
      </c>
      <c r="F69" s="453" t="n">
        <v>29338.27898826</v>
      </c>
      <c r="G69" s="453" t="n">
        <v>60487.18616261</v>
      </c>
      <c r="H69" s="453" t="n">
        <v>18997.52937023</v>
      </c>
      <c r="I69" s="453" t="n">
        <v>2513.23866908</v>
      </c>
      <c r="J69" s="453" t="n">
        <v>21510.76803931</v>
      </c>
      <c r="K69" s="453" t="n">
        <v>81997.95420192</v>
      </c>
      <c r="L69" s="453" t="n">
        <v>126190.531745186</v>
      </c>
      <c r="M69" s="453" t="n">
        <v>3523.00543692414</v>
      </c>
      <c r="N69" s="453" t="n">
        <v>177039.578772756</v>
      </c>
      <c r="O69" s="453" t="n">
        <v>208188.485947106</v>
      </c>
    </row>
    <row r="70" s="451" customFormat="true" ht="18" hidden="false" customHeight="true" outlineLevel="0" collapsed="false">
      <c r="A70" s="452" t="s">
        <v>609</v>
      </c>
      <c r="B70" s="453" t="n">
        <v>37871.70537604</v>
      </c>
      <c r="C70" s="453" t="n">
        <v>31063.92624569</v>
      </c>
      <c r="D70" s="453" t="n">
        <v>8769.3519402</v>
      </c>
      <c r="E70" s="453" t="n">
        <v>46641.05731624</v>
      </c>
      <c r="F70" s="453" t="n">
        <v>30078.27641356</v>
      </c>
      <c r="G70" s="453" t="n">
        <v>61142.20265925</v>
      </c>
      <c r="H70" s="453" t="n">
        <v>18822.86541725</v>
      </c>
      <c r="I70" s="453" t="n">
        <v>2512.86812814</v>
      </c>
      <c r="J70" s="453" t="n">
        <v>21335.73354539</v>
      </c>
      <c r="K70" s="453" t="n">
        <v>82477.93620464</v>
      </c>
      <c r="L70" s="453" t="n">
        <v>125899.444985841</v>
      </c>
      <c r="M70" s="453" t="n">
        <v>3514.69239985152</v>
      </c>
      <c r="N70" s="453" t="n">
        <v>177313.454944791</v>
      </c>
      <c r="O70" s="453" t="n">
        <v>208377.381190481</v>
      </c>
    </row>
    <row r="71" s="451" customFormat="true" ht="18" hidden="false" customHeight="true" outlineLevel="0" collapsed="false">
      <c r="A71" s="449" t="s">
        <v>610</v>
      </c>
      <c r="B71" s="450" t="n">
        <v>37871.70537604</v>
      </c>
      <c r="C71" s="450" t="n">
        <v>31128.18272438</v>
      </c>
      <c r="D71" s="450" t="n">
        <v>8769.3519402</v>
      </c>
      <c r="E71" s="450" t="n">
        <v>46641.05731624</v>
      </c>
      <c r="F71" s="450" t="n">
        <v>30207.6795157</v>
      </c>
      <c r="G71" s="450" t="n">
        <v>61335.86224008</v>
      </c>
      <c r="H71" s="450" t="n">
        <v>18679.70111121</v>
      </c>
      <c r="I71" s="450" t="n">
        <v>2513.01087298</v>
      </c>
      <c r="J71" s="450" t="n">
        <v>21192.71198419</v>
      </c>
      <c r="K71" s="450" t="n">
        <v>82528.57422427</v>
      </c>
      <c r="L71" s="450" t="n">
        <v>125787.943054839</v>
      </c>
      <c r="M71" s="450" t="n">
        <v>3511.38358577443</v>
      </c>
      <c r="N71" s="450" t="n">
        <v>177188.334554729</v>
      </c>
      <c r="O71" s="450" t="n">
        <v>208316.517279109</v>
      </c>
    </row>
    <row r="72" s="451" customFormat="true" ht="18" hidden="false" customHeight="true" outlineLevel="0" collapsed="false">
      <c r="A72" s="449" t="s">
        <v>482</v>
      </c>
      <c r="B72" s="450" t="n">
        <v>37677.69647669</v>
      </c>
      <c r="C72" s="450" t="n">
        <v>30721.52100012</v>
      </c>
      <c r="D72" s="450" t="n">
        <v>8042.80518701</v>
      </c>
      <c r="E72" s="450" t="n">
        <v>45720.5016637</v>
      </c>
      <c r="F72" s="450" t="n">
        <v>28897.51414301</v>
      </c>
      <c r="G72" s="450" t="n">
        <v>59619.03514313</v>
      </c>
      <c r="H72" s="450" t="n">
        <v>18695.85588045</v>
      </c>
      <c r="I72" s="450" t="n">
        <v>2512.2040051</v>
      </c>
      <c r="J72" s="450" t="n">
        <v>21208.05988555</v>
      </c>
      <c r="K72" s="450" t="n">
        <v>80827.09502868</v>
      </c>
      <c r="L72" s="450" t="n">
        <v>125854.232045999</v>
      </c>
      <c r="M72" s="450" t="n">
        <v>3513.04772241573</v>
      </c>
      <c r="N72" s="450" t="n">
        <v>175959.806074559</v>
      </c>
      <c r="O72" s="450" t="n">
        <v>206681.327074679</v>
      </c>
    </row>
    <row r="73" s="451" customFormat="true" ht="18" hidden="false" customHeight="true" outlineLevel="0" collapsed="false">
      <c r="A73" s="452" t="s">
        <v>483</v>
      </c>
      <c r="B73" s="453" t="n">
        <v>37378.78764089</v>
      </c>
      <c r="C73" s="453" t="n">
        <v>30324.88487524</v>
      </c>
      <c r="D73" s="453" t="n">
        <v>8544.4637177</v>
      </c>
      <c r="E73" s="453" t="n">
        <v>45923.25135859</v>
      </c>
      <c r="F73" s="453" t="n">
        <v>29024.10898581</v>
      </c>
      <c r="G73" s="453" t="n">
        <v>59348.99386105</v>
      </c>
      <c r="H73" s="453" t="n">
        <v>18692.93681411</v>
      </c>
      <c r="I73" s="453" t="n">
        <v>2512.51960998</v>
      </c>
      <c r="J73" s="453" t="n">
        <v>21205.45642409</v>
      </c>
      <c r="K73" s="453" t="n">
        <v>80554.45028514</v>
      </c>
      <c r="L73" s="453" t="n">
        <v>126127.571984448</v>
      </c>
      <c r="M73" s="453" t="n">
        <v>3520.49091834995</v>
      </c>
      <c r="N73" s="453" t="n">
        <v>176357.137394348</v>
      </c>
      <c r="O73" s="453" t="n">
        <v>206682.022269588</v>
      </c>
    </row>
    <row r="74" s="451" customFormat="true" ht="18" hidden="false" customHeight="true" outlineLevel="0" collapsed="false">
      <c r="A74" s="452" t="s">
        <v>12</v>
      </c>
      <c r="B74" s="453" t="n">
        <v>37250.27917924</v>
      </c>
      <c r="C74" s="453" t="n">
        <v>30037.58592576</v>
      </c>
      <c r="D74" s="453" t="n">
        <v>8781.13664395</v>
      </c>
      <c r="E74" s="453" t="n">
        <v>46031.41582319</v>
      </c>
      <c r="F74" s="453" t="n">
        <v>28906.02424167</v>
      </c>
      <c r="G74" s="453" t="n">
        <v>58943.61016743</v>
      </c>
      <c r="H74" s="453" t="n">
        <v>18786.37963526</v>
      </c>
      <c r="I74" s="453" t="n">
        <v>2519.4161217</v>
      </c>
      <c r="J74" s="453" t="n">
        <v>21305.79575696</v>
      </c>
      <c r="K74" s="453" t="n">
        <v>80249.40592439</v>
      </c>
      <c r="L74" s="453" t="n">
        <v>126806.535596357</v>
      </c>
      <c r="M74" s="453" t="n">
        <v>3539.2446724653</v>
      </c>
      <c r="N74" s="453" t="n">
        <v>177018.355594988</v>
      </c>
      <c r="O74" s="453" t="n">
        <v>207055.941520748</v>
      </c>
    </row>
    <row r="75" s="451" customFormat="true" ht="18" hidden="false" customHeight="true" outlineLevel="0" collapsed="false">
      <c r="A75" s="449" t="s">
        <v>13</v>
      </c>
      <c r="B75" s="450" t="n">
        <v>36888.93126994</v>
      </c>
      <c r="C75" s="450" t="n">
        <v>29765.01213931</v>
      </c>
      <c r="D75" s="450" t="n">
        <v>10590.67322295</v>
      </c>
      <c r="E75" s="450" t="n">
        <v>47479.60449289</v>
      </c>
      <c r="F75" s="450" t="n">
        <v>30313.04904962</v>
      </c>
      <c r="G75" s="450" t="n">
        <v>60078.06118893</v>
      </c>
      <c r="H75" s="450" t="n">
        <v>18694.67993375</v>
      </c>
      <c r="I75" s="450" t="n">
        <v>2518.87276683</v>
      </c>
      <c r="J75" s="450" t="n">
        <v>21213.55270058</v>
      </c>
      <c r="K75" s="450" t="n">
        <v>81291.61388951</v>
      </c>
      <c r="L75" s="450" t="n">
        <v>127458.342674124</v>
      </c>
      <c r="M75" s="450" t="n">
        <v>3557.24834845422</v>
      </c>
      <c r="N75" s="450" t="n">
        <v>178984.944424324</v>
      </c>
      <c r="O75" s="450" t="n">
        <v>208749.956563634</v>
      </c>
    </row>
    <row r="76" customFormat="false" ht="15" hidden="false" customHeight="false" outlineLevel="0" collapsed="false">
      <c r="A76" s="376" t="s">
        <v>611</v>
      </c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457"/>
      <c r="M76" s="457"/>
      <c r="N76" s="457"/>
      <c r="O76" s="457"/>
    </row>
    <row r="77" s="215" customFormat="true" ht="18.75" hidden="false" customHeight="true" outlineLevel="0" collapsed="false">
      <c r="A77" s="458" t="s">
        <v>612</v>
      </c>
      <c r="B77" s="377" t="n">
        <v>30.3459749151019</v>
      </c>
      <c r="C77" s="377" t="n">
        <v>33.5696427943799</v>
      </c>
      <c r="D77" s="377" t="n">
        <v>-3.91081254107706</v>
      </c>
      <c r="E77" s="377" t="n">
        <v>17.0950420960498</v>
      </c>
      <c r="F77" s="377" t="n">
        <v>3.89481286854005</v>
      </c>
      <c r="G77" s="377" t="n">
        <v>17.3199055555727</v>
      </c>
      <c r="H77" s="377" t="n">
        <v>30.1564356932551</v>
      </c>
      <c r="I77" s="377" t="n">
        <v>53.9600185990411</v>
      </c>
      <c r="J77" s="377" t="n">
        <v>37.4508351251783</v>
      </c>
      <c r="K77" s="377" t="n">
        <v>24.7641912742588</v>
      </c>
      <c r="L77" s="377" t="n">
        <v>25.9627251015179</v>
      </c>
      <c r="M77" s="377" t="n">
        <v>19.9646371519791</v>
      </c>
      <c r="N77" s="377" t="n">
        <v>24.674593224771</v>
      </c>
      <c r="O77" s="377" t="n">
        <v>25.5493287010512</v>
      </c>
    </row>
    <row r="78" s="215" customFormat="true" ht="18.75" hidden="false" customHeight="true" outlineLevel="0" collapsed="false">
      <c r="A78" s="458" t="s">
        <v>613</v>
      </c>
      <c r="B78" s="377" t="n">
        <v>14.9735231352561</v>
      </c>
      <c r="C78" s="377" t="n">
        <v>17.7704958670825</v>
      </c>
      <c r="D78" s="377" t="n">
        <v>48.5245265852027</v>
      </c>
      <c r="E78" s="377" t="n">
        <v>25.6233205516392</v>
      </c>
      <c r="F78" s="377" t="n">
        <v>14.1209874665647</v>
      </c>
      <c r="G78" s="377" t="n">
        <v>16.0007348184416</v>
      </c>
      <c r="H78" s="377" t="n">
        <v>52.6404311340502</v>
      </c>
      <c r="I78" s="377" t="n">
        <v>8.79440860534659</v>
      </c>
      <c r="J78" s="377" t="n">
        <v>37.5903797084147</v>
      </c>
      <c r="K78" s="377" t="n">
        <v>24.7962671644774</v>
      </c>
      <c r="L78" s="377" t="n">
        <v>10.4005067200034</v>
      </c>
      <c r="M78" s="377" t="n">
        <v>5.14299652693702</v>
      </c>
      <c r="N78" s="377" t="n">
        <v>15.0502182164858</v>
      </c>
      <c r="O78" s="377" t="n">
        <v>15.3348182656679</v>
      </c>
    </row>
    <row r="79" s="215" customFormat="true" ht="18.75" hidden="false" customHeight="true" outlineLevel="0" collapsed="false">
      <c r="A79" s="459" t="s">
        <v>614</v>
      </c>
      <c r="B79" s="460" t="n">
        <v>15.8889966483985</v>
      </c>
      <c r="C79" s="460" t="n">
        <v>12.2646680599436</v>
      </c>
      <c r="D79" s="460" t="n">
        <v>-13.380227119218</v>
      </c>
      <c r="E79" s="460" t="n">
        <v>4.90463189716666</v>
      </c>
      <c r="F79" s="460" t="n">
        <v>16.0961136829885</v>
      </c>
      <c r="G79" s="460" t="n">
        <v>14.0925481884691</v>
      </c>
      <c r="H79" s="460" t="n">
        <v>-13.4559753402622</v>
      </c>
      <c r="I79" s="460" t="n">
        <v>-40.6305617135542</v>
      </c>
      <c r="J79" s="460" t="n">
        <v>-20.8314373471832</v>
      </c>
      <c r="K79" s="460" t="n">
        <v>-1.5939825454773</v>
      </c>
      <c r="L79" s="460" t="n">
        <v>12.734139112989</v>
      </c>
      <c r="M79" s="460" t="n">
        <v>7.3660025349698</v>
      </c>
      <c r="N79" s="460" t="n">
        <v>6.84067805223667</v>
      </c>
      <c r="O79" s="460" t="n">
        <v>7.42012901147917</v>
      </c>
    </row>
    <row r="80" s="215" customFormat="true" ht="18.75" hidden="false" customHeight="true" outlineLevel="0" collapsed="false">
      <c r="A80" s="459" t="s">
        <v>615</v>
      </c>
      <c r="B80" s="460" t="n">
        <v>8.90034008962</v>
      </c>
      <c r="C80" s="460" t="n">
        <v>5.96598261319017</v>
      </c>
      <c r="D80" s="460" t="n">
        <v>1.9299969616325</v>
      </c>
      <c r="E80" s="460" t="n">
        <v>6.74040711359079</v>
      </c>
      <c r="F80" s="460" t="n">
        <v>19.2616108966682</v>
      </c>
      <c r="G80" s="460" t="n">
        <v>12.4203593603928</v>
      </c>
      <c r="H80" s="460" t="n">
        <v>13.6377987644916</v>
      </c>
      <c r="I80" s="460" t="n">
        <v>14.3203452673653</v>
      </c>
      <c r="J80" s="460" t="n">
        <v>13.7767200244124</v>
      </c>
      <c r="K80" s="460" t="n">
        <v>12.9104872270895</v>
      </c>
      <c r="L80" s="460" t="n">
        <v>13.1106132865283</v>
      </c>
      <c r="M80" s="460" t="n">
        <v>7.72428729281527</v>
      </c>
      <c r="N80" s="460" t="n">
        <v>13.9320198488585</v>
      </c>
      <c r="O80" s="460" t="n">
        <v>13.0426189491765</v>
      </c>
    </row>
    <row r="81" s="215" customFormat="true" ht="18.75" hidden="false" customHeight="true" outlineLevel="0" collapsed="false">
      <c r="A81" s="458" t="s">
        <v>616</v>
      </c>
      <c r="B81" s="377" t="n">
        <v>17.1091216874201</v>
      </c>
      <c r="C81" s="377" t="n">
        <v>15.580543797765</v>
      </c>
      <c r="D81" s="377" t="n">
        <v>9.41339546145339</v>
      </c>
      <c r="E81" s="377" t="n">
        <v>14.831881270715</v>
      </c>
      <c r="F81" s="377" t="n">
        <v>18.2706205335098</v>
      </c>
      <c r="G81" s="377" t="n">
        <v>16.9659139222439</v>
      </c>
      <c r="H81" s="377" t="n">
        <v>7.74063763613404</v>
      </c>
      <c r="I81" s="377" t="n">
        <v>-11.6386975642226</v>
      </c>
      <c r="J81" s="377" t="n">
        <v>3.77744246572111</v>
      </c>
      <c r="K81" s="377" t="n">
        <v>12.1636303518178</v>
      </c>
      <c r="L81" s="377" t="n">
        <v>22.0052226423441</v>
      </c>
      <c r="M81" s="377" t="n">
        <v>16.1954064504381</v>
      </c>
      <c r="N81" s="377" t="n">
        <v>19.0259735195042</v>
      </c>
      <c r="O81" s="377" t="n">
        <v>18.665375873601</v>
      </c>
    </row>
    <row r="82" s="215" customFormat="true" ht="18.75" hidden="false" customHeight="true" outlineLevel="0" collapsed="false">
      <c r="A82" s="458" t="s">
        <v>617</v>
      </c>
      <c r="B82" s="377" t="n">
        <v>11.2599005301623</v>
      </c>
      <c r="C82" s="377" t="n">
        <v>10.3550166786157</v>
      </c>
      <c r="D82" s="377" t="n">
        <v>64.2668380515598</v>
      </c>
      <c r="E82" s="377" t="n">
        <v>26.2050410676874</v>
      </c>
      <c r="F82" s="377" t="n">
        <v>33.9761484737108</v>
      </c>
      <c r="G82" s="377" t="n">
        <v>22.6554216138988</v>
      </c>
      <c r="H82" s="377" t="n">
        <v>13.363553513053</v>
      </c>
      <c r="I82" s="377" t="n">
        <v>-14.0048549415381</v>
      </c>
      <c r="J82" s="377" t="n">
        <v>8.59797890342964</v>
      </c>
      <c r="K82" s="377" t="n">
        <v>17.9194339141124</v>
      </c>
      <c r="L82" s="377" t="n">
        <v>11.4416940108646</v>
      </c>
      <c r="M82" s="377" t="n">
        <v>6.135022682318</v>
      </c>
      <c r="N82" s="377" t="n">
        <v>13.8787418334275</v>
      </c>
      <c r="O82" s="377" t="n">
        <v>13.5195369499403</v>
      </c>
    </row>
    <row r="83" s="215" customFormat="true" ht="18.75" hidden="false" customHeight="true" outlineLevel="0" collapsed="false">
      <c r="A83" s="459" t="s">
        <v>618</v>
      </c>
      <c r="B83" s="460" t="n">
        <v>10.7603236836168</v>
      </c>
      <c r="C83" s="460" t="n">
        <v>11.6469924044808</v>
      </c>
      <c r="D83" s="460" t="n">
        <v>-23.3691145503595</v>
      </c>
      <c r="E83" s="460" t="n">
        <v>-1.76444243229978</v>
      </c>
      <c r="F83" s="460" t="n">
        <v>-1.02255853177845</v>
      </c>
      <c r="G83" s="460" t="n">
        <v>4.44055419972629</v>
      </c>
      <c r="H83" s="460" t="n">
        <v>2.76266958934683</v>
      </c>
      <c r="I83" s="460" t="n">
        <v>-3.06128095891948</v>
      </c>
      <c r="J83" s="460" t="n">
        <v>1.95963250817022</v>
      </c>
      <c r="K83" s="460" t="n">
        <v>3.67079718207208</v>
      </c>
      <c r="L83" s="460" t="n">
        <v>11.4464767167149</v>
      </c>
      <c r="M83" s="460" t="n">
        <v>6.1395559268272</v>
      </c>
      <c r="N83" s="460" t="n">
        <v>8.54858233645539</v>
      </c>
      <c r="O83" s="460" t="n">
        <v>8.85562630494001</v>
      </c>
    </row>
    <row r="84" s="215" customFormat="true" ht="18.75" hidden="false" customHeight="true" outlineLevel="0" collapsed="false">
      <c r="A84" s="459" t="s">
        <v>619</v>
      </c>
      <c r="B84" s="460" t="n">
        <v>12.5755508582932</v>
      </c>
      <c r="C84" s="460" t="n">
        <v>10.9529171696001</v>
      </c>
      <c r="D84" s="460" t="n">
        <v>16.3084804872345</v>
      </c>
      <c r="E84" s="460" t="n">
        <v>13.6441760721824</v>
      </c>
      <c r="F84" s="460" t="n">
        <v>15.3867629232931</v>
      </c>
      <c r="G84" s="460" t="n">
        <v>13.3429676909574</v>
      </c>
      <c r="H84" s="460" t="n">
        <v>8.24670762431876</v>
      </c>
      <c r="I84" s="460" t="n">
        <v>4.97474738849792</v>
      </c>
      <c r="J84" s="460" t="n">
        <v>7.81776919882129</v>
      </c>
      <c r="K84" s="460" t="n">
        <v>11.6569570602031</v>
      </c>
      <c r="L84" s="460" t="n">
        <v>10.1904638121025</v>
      </c>
      <c r="M84" s="460" t="n">
        <v>4.94341815766224</v>
      </c>
      <c r="N84" s="460" t="n">
        <v>10.6222120748212</v>
      </c>
      <c r="O84" s="460" t="n">
        <v>10.655824411771</v>
      </c>
    </row>
    <row r="85" s="215" customFormat="true" ht="18.75" hidden="false" customHeight="true" outlineLevel="0" collapsed="false">
      <c r="A85" s="458" t="s">
        <v>620</v>
      </c>
      <c r="B85" s="377" t="n">
        <v>-4.32363747535929</v>
      </c>
      <c r="C85" s="377" t="n">
        <v>-3.80846849247992</v>
      </c>
      <c r="D85" s="377" t="n">
        <v>-20.292158585861</v>
      </c>
      <c r="E85" s="377" t="n">
        <v>-9.00211457966115</v>
      </c>
      <c r="F85" s="377" t="n">
        <v>-20.4691732084984</v>
      </c>
      <c r="G85" s="377" t="n">
        <v>-12.9513118246452</v>
      </c>
      <c r="H85" s="377" t="n">
        <v>-15.0779694232062</v>
      </c>
      <c r="I85" s="377" t="n">
        <v>-16.4635166641257</v>
      </c>
      <c r="J85" s="377" t="n">
        <v>-15.2548184892063</v>
      </c>
      <c r="K85" s="377" t="n">
        <v>-13.6300565238814</v>
      </c>
      <c r="L85" s="377" t="n">
        <v>-21.3421858241738</v>
      </c>
      <c r="M85" s="377" t="n">
        <v>-25.0879234621658</v>
      </c>
      <c r="N85" s="377" t="n">
        <v>-20.5821956439623</v>
      </c>
      <c r="O85" s="377" t="n">
        <v>-18.8727635860366</v>
      </c>
    </row>
    <row r="86" s="215" customFormat="true" ht="18.75" hidden="false" customHeight="true" outlineLevel="0" collapsed="false">
      <c r="A86" s="458" t="s">
        <v>621</v>
      </c>
      <c r="B86" s="377" t="n">
        <v>19.0811774821313</v>
      </c>
      <c r="C86" s="377" t="n">
        <v>21.6021110864368</v>
      </c>
      <c r="D86" s="377" t="n">
        <v>0.916418721239309</v>
      </c>
      <c r="E86" s="377" t="n">
        <v>14.4195325208938</v>
      </c>
      <c r="F86" s="377" t="n">
        <v>21.7378279635283</v>
      </c>
      <c r="G86" s="377" t="n">
        <v>21.6701559010352</v>
      </c>
      <c r="H86" s="377" t="n">
        <v>8.5506788860241</v>
      </c>
      <c r="I86" s="377" t="n">
        <v>-6.3322736645664</v>
      </c>
      <c r="J86" s="377" t="n">
        <v>6.67813629617597</v>
      </c>
      <c r="K86" s="377" t="n">
        <v>17.335750806758</v>
      </c>
      <c r="L86" s="377" t="n">
        <v>-2.54387648758548</v>
      </c>
      <c r="M86" s="377" t="n">
        <v>-6.88587121563807</v>
      </c>
      <c r="N86" s="377" t="n">
        <v>1.8456639506562</v>
      </c>
      <c r="O86" s="377" t="n">
        <v>4.23293248598067</v>
      </c>
    </row>
    <row r="87" s="215" customFormat="true" ht="18.75" hidden="false" customHeight="true" outlineLevel="0" collapsed="false">
      <c r="A87" s="458" t="s">
        <v>622</v>
      </c>
      <c r="B87" s="377" t="n">
        <v>21.2902204926437</v>
      </c>
      <c r="C87" s="377" t="n">
        <v>28.0851186043318</v>
      </c>
      <c r="D87" s="377" t="n">
        <v>15.6355999747084</v>
      </c>
      <c r="E87" s="377" t="n">
        <v>19.8713636267396</v>
      </c>
      <c r="F87" s="377" t="n">
        <v>14.6177762628814</v>
      </c>
      <c r="G87" s="377" t="n">
        <v>21.0027256043403</v>
      </c>
      <c r="H87" s="377" t="n">
        <v>9.1926016288344</v>
      </c>
      <c r="I87" s="377" t="n">
        <v>18.2402064529011</v>
      </c>
      <c r="J87" s="377" t="n">
        <v>10.3992177448037</v>
      </c>
      <c r="K87" s="377" t="n">
        <v>17.7609443875149</v>
      </c>
      <c r="L87" s="377" t="n">
        <v>1.2381619227954</v>
      </c>
      <c r="M87" s="377" t="n">
        <v>-3.11363252036307</v>
      </c>
      <c r="N87" s="377" t="n">
        <v>4.17779725673027</v>
      </c>
      <c r="O87" s="377" t="n">
        <v>6.85104736124693</v>
      </c>
    </row>
    <row r="88" s="215" customFormat="true" ht="18.75" hidden="false" customHeight="true" outlineLevel="0" collapsed="false">
      <c r="A88" s="459" t="s">
        <v>623</v>
      </c>
      <c r="B88" s="460" t="n">
        <v>21.6870578578413</v>
      </c>
      <c r="C88" s="460" t="n">
        <v>28.705245510607</v>
      </c>
      <c r="D88" s="460" t="n">
        <v>-5.12354237844817</v>
      </c>
      <c r="E88" s="460" t="n">
        <v>14.2285480639043</v>
      </c>
      <c r="F88" s="460" t="n">
        <v>28.2298139963926</v>
      </c>
      <c r="G88" s="460" t="n">
        <v>28.4533220595279</v>
      </c>
      <c r="H88" s="460" t="n">
        <v>11.1481493655629</v>
      </c>
      <c r="I88" s="460" t="n">
        <v>25.9671065977711</v>
      </c>
      <c r="J88" s="460" t="n">
        <v>13.0816437079653</v>
      </c>
      <c r="K88" s="460" t="n">
        <v>23.7357391452713</v>
      </c>
      <c r="L88" s="460" t="n">
        <v>3.09749337002121</v>
      </c>
      <c r="M88" s="460" t="n">
        <v>-1.19560773056621</v>
      </c>
      <c r="N88" s="460" t="n">
        <v>7.72040892057442</v>
      </c>
      <c r="O88" s="460" t="n">
        <v>10.0108750171928</v>
      </c>
    </row>
    <row r="89" s="215" customFormat="true" ht="18.75" hidden="false" customHeight="true" outlineLevel="0" collapsed="false">
      <c r="A89" s="459" t="s">
        <v>624</v>
      </c>
      <c r="B89" s="460" t="n">
        <v>28.5327583427434</v>
      </c>
      <c r="C89" s="460" t="n">
        <v>29.0034110820828</v>
      </c>
      <c r="D89" s="460" t="n">
        <v>-24.4302482734339</v>
      </c>
      <c r="E89" s="460" t="n">
        <v>13.9188841155091</v>
      </c>
      <c r="F89" s="460" t="n">
        <v>8.01673592456162</v>
      </c>
      <c r="G89" s="460" t="n">
        <v>17.3062010957667</v>
      </c>
      <c r="H89" s="460" t="n">
        <v>14.983193448632</v>
      </c>
      <c r="I89" s="460" t="n">
        <v>10.5219210635536</v>
      </c>
      <c r="J89" s="460" t="n">
        <v>14.3808699191331</v>
      </c>
      <c r="K89" s="460" t="n">
        <v>16.4640576189816</v>
      </c>
      <c r="L89" s="460" t="n">
        <v>7.87410997248743</v>
      </c>
      <c r="M89" s="460" t="n">
        <v>3.55157583813925</v>
      </c>
      <c r="N89" s="460" t="n">
        <v>8.63538481644222</v>
      </c>
      <c r="O89" s="460" t="n">
        <v>10.8879847467327</v>
      </c>
    </row>
    <row r="90" s="215" customFormat="true" ht="18.75" hidden="false" customHeight="true" outlineLevel="0" collapsed="false">
      <c r="A90" s="458" t="s">
        <v>625</v>
      </c>
      <c r="B90" s="377" t="n">
        <v>25.3377144092532</v>
      </c>
      <c r="C90" s="377" t="n">
        <v>34.4225223253219</v>
      </c>
      <c r="D90" s="377" t="n">
        <v>-36.6509928088898</v>
      </c>
      <c r="E90" s="377" t="n">
        <v>4.65610249610207</v>
      </c>
      <c r="F90" s="377" t="n">
        <v>5.97784598516242</v>
      </c>
      <c r="G90" s="377" t="n">
        <v>18.9822772168662</v>
      </c>
      <c r="H90" s="377" t="n">
        <v>13.3140178182783</v>
      </c>
      <c r="I90" s="377" t="n">
        <v>18.4633742864406</v>
      </c>
      <c r="J90" s="377" t="n">
        <v>13.991922375426</v>
      </c>
      <c r="K90" s="377" t="n">
        <v>17.4532005191658</v>
      </c>
      <c r="L90" s="377" t="n">
        <v>8.8462456534345</v>
      </c>
      <c r="M90" s="377" t="n">
        <v>4.65076096053836</v>
      </c>
      <c r="N90" s="377" t="n">
        <v>9.040875711421</v>
      </c>
      <c r="O90" s="377" t="n">
        <v>11.845929205924</v>
      </c>
    </row>
    <row r="91" s="215" customFormat="true" ht="18.75" hidden="false" customHeight="true" outlineLevel="0" collapsed="false">
      <c r="A91" s="458" t="s">
        <v>626</v>
      </c>
      <c r="B91" s="377" t="n">
        <v>27.7148351570126</v>
      </c>
      <c r="C91" s="377" t="n">
        <v>35.7822580898954</v>
      </c>
      <c r="D91" s="377" t="n">
        <v>-35.424322655594</v>
      </c>
      <c r="E91" s="377" t="n">
        <v>5.8543495456487</v>
      </c>
      <c r="F91" s="377" t="n">
        <v>13.7352476436053</v>
      </c>
      <c r="G91" s="377" t="n">
        <v>23.6511496351732</v>
      </c>
      <c r="H91" s="377" t="n">
        <v>15.4182360399105</v>
      </c>
      <c r="I91" s="377" t="n">
        <v>6.4313223656026</v>
      </c>
      <c r="J91" s="377" t="n">
        <v>14.2012604863673</v>
      </c>
      <c r="K91" s="377" t="n">
        <v>20.8161314977372</v>
      </c>
      <c r="L91" s="377" t="n">
        <v>9.5506764480086</v>
      </c>
      <c r="M91" s="377" t="n">
        <v>5.50104947503705</v>
      </c>
      <c r="N91" s="377" t="n">
        <v>10.7336019445508</v>
      </c>
      <c r="O91" s="377" t="n">
        <v>13.4940757579638</v>
      </c>
    </row>
    <row r="92" s="215" customFormat="true" ht="18.75" hidden="false" customHeight="true" outlineLevel="0" collapsed="false">
      <c r="A92" s="459" t="s">
        <v>627</v>
      </c>
      <c r="B92" s="460" t="n">
        <v>28.0277853643096</v>
      </c>
      <c r="C92" s="460" t="n">
        <v>29.1635673345984</v>
      </c>
      <c r="D92" s="460" t="n">
        <v>-21.9585775025346</v>
      </c>
      <c r="E92" s="460" t="n">
        <v>11.3823475784711</v>
      </c>
      <c r="F92" s="460" t="n">
        <v>17.5660020737939</v>
      </c>
      <c r="G92" s="460" t="n">
        <v>22.8194870193403</v>
      </c>
      <c r="H92" s="460" t="n">
        <v>16.2879681397999</v>
      </c>
      <c r="I92" s="460" t="n">
        <v>6.22568854669892</v>
      </c>
      <c r="J92" s="460" t="n">
        <v>14.9309831510001</v>
      </c>
      <c r="K92" s="460" t="n">
        <v>20.4059783423148</v>
      </c>
      <c r="L92" s="460" t="n">
        <v>10.7391592652795</v>
      </c>
      <c r="M92" s="460" t="n">
        <v>6.814814046275</v>
      </c>
      <c r="N92" s="460" t="n">
        <v>12.2421141403259</v>
      </c>
      <c r="O92" s="460" t="n">
        <v>14.0815161179009</v>
      </c>
    </row>
    <row r="93" s="215" customFormat="true" ht="18.75" hidden="false" customHeight="true" outlineLevel="0" collapsed="false">
      <c r="A93" s="459" t="s">
        <v>628</v>
      </c>
      <c r="B93" s="460" t="n">
        <v>35.5077053906701</v>
      </c>
      <c r="C93" s="460" t="n">
        <v>46.6552699952473</v>
      </c>
      <c r="D93" s="460" t="n">
        <v>-18.0437770224731</v>
      </c>
      <c r="E93" s="460" t="n">
        <v>17.9890554990591</v>
      </c>
      <c r="F93" s="460" t="n">
        <v>15.4404381681167</v>
      </c>
      <c r="G93" s="460" t="n">
        <v>29.140036623141</v>
      </c>
      <c r="H93" s="460" t="n">
        <v>20.4242249003314</v>
      </c>
      <c r="I93" s="460" t="n">
        <v>7.39323247168398</v>
      </c>
      <c r="J93" s="460" t="n">
        <v>18.45618670811</v>
      </c>
      <c r="K93" s="460" t="n">
        <v>25.9793932838493</v>
      </c>
      <c r="L93" s="460" t="n">
        <v>11.7259735792115</v>
      </c>
      <c r="M93" s="460" t="n">
        <v>7.94370217311327</v>
      </c>
      <c r="N93" s="460" t="n">
        <v>13.0527344931625</v>
      </c>
      <c r="O93" s="460" t="n">
        <v>16.6141272945534</v>
      </c>
    </row>
    <row r="94" s="215" customFormat="true" ht="18.75" hidden="false" customHeight="true" outlineLevel="0" collapsed="false">
      <c r="A94" s="458" t="s">
        <v>629</v>
      </c>
      <c r="B94" s="377" t="n">
        <v>37.7472163684027</v>
      </c>
      <c r="C94" s="377" t="n">
        <v>42.5055507859805</v>
      </c>
      <c r="D94" s="377" t="n">
        <v>-8.45056308721624</v>
      </c>
      <c r="E94" s="377" t="n">
        <v>24.344339203299</v>
      </c>
      <c r="F94" s="377" t="n">
        <v>14.5048668560121</v>
      </c>
      <c r="G94" s="377" t="n">
        <v>26.7758104484369</v>
      </c>
      <c r="H94" s="377" t="n">
        <v>19.4061258981901</v>
      </c>
      <c r="I94" s="377" t="n">
        <v>7.73279402307607</v>
      </c>
      <c r="J94" s="377" t="n">
        <v>17.6993972545962</v>
      </c>
      <c r="K94" s="377" t="n">
        <v>24.1324116826273</v>
      </c>
      <c r="L94" s="377" t="n">
        <v>14.080916787007</v>
      </c>
      <c r="M94" s="377" t="n">
        <v>10.3998102302358</v>
      </c>
      <c r="N94" s="377" t="n">
        <v>14.5611506698913</v>
      </c>
      <c r="O94" s="377" t="n">
        <v>17.5996970267613</v>
      </c>
    </row>
    <row r="95" s="215" customFormat="true" ht="18.75" hidden="false" customHeight="true" outlineLevel="0" collapsed="false">
      <c r="A95" s="458" t="s">
        <v>630</v>
      </c>
      <c r="B95" s="377" t="n">
        <v>36.0488024077721</v>
      </c>
      <c r="C95" s="377" t="n">
        <v>44.3463720332558</v>
      </c>
      <c r="D95" s="377" t="n">
        <v>0.222945882275871</v>
      </c>
      <c r="E95" s="377" t="n">
        <v>26.4325244115516</v>
      </c>
      <c r="F95" s="377" t="n">
        <v>21.0297675739666</v>
      </c>
      <c r="G95" s="377" t="n">
        <v>31.5141737703343</v>
      </c>
      <c r="H95" s="377" t="n">
        <v>16.1637664110414</v>
      </c>
      <c r="I95" s="377" t="n">
        <v>-27.1865899238708</v>
      </c>
      <c r="J95" s="377" t="n">
        <v>8.23857539137451</v>
      </c>
      <c r="K95" s="377" t="n">
        <v>24.1792918877868</v>
      </c>
      <c r="L95" s="377" t="n">
        <v>14.9951323133697</v>
      </c>
      <c r="M95" s="377" t="n">
        <v>11.4613667862925</v>
      </c>
      <c r="N95" s="377" t="n">
        <v>15.0516657949752</v>
      </c>
      <c r="O95" s="377" t="n">
        <v>18.1854853397859</v>
      </c>
    </row>
    <row r="96" s="215" customFormat="true" ht="18.75" hidden="false" customHeight="true" outlineLevel="0" collapsed="false">
      <c r="A96" s="459" t="s">
        <v>631</v>
      </c>
      <c r="B96" s="460" t="n">
        <v>37.2848451451235</v>
      </c>
      <c r="C96" s="460" t="n">
        <v>47.9332480166531</v>
      </c>
      <c r="D96" s="460" t="n">
        <v>0.520936425130847</v>
      </c>
      <c r="E96" s="460" t="n">
        <v>27.3087832518318</v>
      </c>
      <c r="F96" s="460" t="n">
        <v>25.6229980386782</v>
      </c>
      <c r="G96" s="460" t="n">
        <v>35.7828678937369</v>
      </c>
      <c r="H96" s="460" t="n">
        <v>13.9995534870174</v>
      </c>
      <c r="I96" s="460" t="n">
        <v>-22.548365446945</v>
      </c>
      <c r="J96" s="460" t="n">
        <v>7.3341877463653</v>
      </c>
      <c r="K96" s="460" t="n">
        <v>26.7765305489485</v>
      </c>
      <c r="L96" s="460" t="n">
        <v>14.7296459836273</v>
      </c>
      <c r="M96" s="460" t="n">
        <v>11.3865252136852</v>
      </c>
      <c r="N96" s="460" t="n">
        <v>15.3903334884551</v>
      </c>
      <c r="O96" s="460" t="n">
        <v>18.8776339160337</v>
      </c>
    </row>
    <row r="97" s="215" customFormat="true" ht="18.75" hidden="false" customHeight="true" outlineLevel="0" collapsed="false">
      <c r="A97" s="459" t="s">
        <v>632</v>
      </c>
      <c r="B97" s="460" t="n">
        <v>34.1393467073706</v>
      </c>
      <c r="C97" s="460" t="n">
        <v>34.5677951614332</v>
      </c>
      <c r="D97" s="460" t="n">
        <v>-6.76706541267386</v>
      </c>
      <c r="E97" s="460" t="n">
        <v>24.1087349858323</v>
      </c>
      <c r="F97" s="460" t="n">
        <v>28.288179355035</v>
      </c>
      <c r="G97" s="460" t="n">
        <v>31.2631848537037</v>
      </c>
      <c r="H97" s="460" t="n">
        <v>21.925258211449</v>
      </c>
      <c r="I97" s="460" t="n">
        <v>-2.21632099062582</v>
      </c>
      <c r="J97" s="460" t="n">
        <v>19.0006322921133</v>
      </c>
      <c r="K97" s="460" t="n">
        <v>27.8882490165852</v>
      </c>
      <c r="L97" s="460" t="n">
        <v>15.713020294272</v>
      </c>
      <c r="M97" s="460" t="n">
        <v>12.3417558080033</v>
      </c>
      <c r="N97" s="460" t="n">
        <v>18.1321459892747</v>
      </c>
      <c r="O97" s="460" t="n">
        <v>20.2222798641239</v>
      </c>
    </row>
    <row r="98" s="215" customFormat="true" ht="18.75" hidden="false" customHeight="true" outlineLevel="0" collapsed="false">
      <c r="A98" s="458" t="s">
        <v>633</v>
      </c>
      <c r="B98" s="377" t="n">
        <v>25.6063111281574</v>
      </c>
      <c r="C98" s="377" t="n">
        <v>31.0530907565598</v>
      </c>
      <c r="D98" s="377" t="n">
        <v>30.2460953656101</v>
      </c>
      <c r="E98" s="377" t="n">
        <v>26.6565038531309</v>
      </c>
      <c r="F98" s="377" t="n">
        <v>11.4288090129616</v>
      </c>
      <c r="G98" s="377" t="n">
        <v>21.2085279965673</v>
      </c>
      <c r="H98" s="377" t="n">
        <v>18.4233185319444</v>
      </c>
      <c r="I98" s="377" t="n">
        <v>1.78247505292208</v>
      </c>
      <c r="J98" s="377" t="n">
        <v>16.5849503217359</v>
      </c>
      <c r="K98" s="377" t="n">
        <v>19.9932025875121</v>
      </c>
      <c r="L98" s="377" t="n">
        <v>17.0012030038724</v>
      </c>
      <c r="M98" s="377" t="n">
        <v>13.6871572417503</v>
      </c>
      <c r="N98" s="377" t="n">
        <v>16.031807538152</v>
      </c>
      <c r="O98" s="377" t="n">
        <v>18.1493670282107</v>
      </c>
    </row>
    <row r="99" s="215" customFormat="true" ht="18.75" hidden="false" customHeight="true" outlineLevel="0" collapsed="false">
      <c r="A99" s="458" t="s">
        <v>634</v>
      </c>
      <c r="B99" s="377" t="n">
        <v>28.0993425804969</v>
      </c>
      <c r="C99" s="377" t="n">
        <v>33.7928634707349</v>
      </c>
      <c r="D99" s="377" t="n">
        <v>-4.32185985066328</v>
      </c>
      <c r="E99" s="377" t="n">
        <v>20.2516794624024</v>
      </c>
      <c r="F99" s="377" t="n">
        <v>13.5017067550048</v>
      </c>
      <c r="G99" s="377" t="n">
        <v>23.684944487422</v>
      </c>
      <c r="H99" s="377" t="n">
        <v>15.8008836843083</v>
      </c>
      <c r="I99" s="377" t="n">
        <v>-7.29833183141855</v>
      </c>
      <c r="J99" s="377" t="n">
        <v>12.5015069153081</v>
      </c>
      <c r="K99" s="377" t="n">
        <v>20.479603972148</v>
      </c>
      <c r="L99" s="377" t="n">
        <v>15.4052346570342</v>
      </c>
      <c r="M99" s="377" t="n">
        <v>12.2285643978633</v>
      </c>
      <c r="N99" s="377" t="n">
        <v>14.7529588361835</v>
      </c>
      <c r="O99" s="377" t="n">
        <v>17.3050332497475</v>
      </c>
    </row>
    <row r="100" s="215" customFormat="true" ht="18.75" hidden="false" customHeight="true" outlineLevel="0" collapsed="false">
      <c r="A100" s="459" t="s">
        <v>635</v>
      </c>
      <c r="B100" s="460" t="n">
        <v>33.1488867801074</v>
      </c>
      <c r="C100" s="460" t="n">
        <v>38.1010273761289</v>
      </c>
      <c r="D100" s="460" t="n">
        <v>-11.6940046023765</v>
      </c>
      <c r="E100" s="460" t="n">
        <v>22.7873794366066</v>
      </c>
      <c r="F100" s="460" t="n">
        <v>12.8637570941498</v>
      </c>
      <c r="G100" s="460" t="n">
        <v>24.7514756653061</v>
      </c>
      <c r="H100" s="460" t="n">
        <v>20.6225717454571</v>
      </c>
      <c r="I100" s="460" t="n">
        <v>-15.8691939680796</v>
      </c>
      <c r="J100" s="460" t="n">
        <v>15.3187956663506</v>
      </c>
      <c r="K100" s="460" t="n">
        <v>22.1058383314128</v>
      </c>
      <c r="L100" s="460" t="n">
        <v>14.8010244560095</v>
      </c>
      <c r="M100" s="460" t="n">
        <v>11.732859533921</v>
      </c>
      <c r="N100" s="460" t="n">
        <v>14.5452794095164</v>
      </c>
      <c r="O100" s="460" t="n">
        <v>17.5532653593942</v>
      </c>
    </row>
    <row r="101" s="215" customFormat="true" ht="18.75" hidden="false" customHeight="true" outlineLevel="0" collapsed="false">
      <c r="A101" s="459" t="s">
        <v>636</v>
      </c>
      <c r="B101" s="460" t="n">
        <v>32.610409564103</v>
      </c>
      <c r="C101" s="460" t="n">
        <v>41.2790244286535</v>
      </c>
      <c r="D101" s="460" t="n">
        <v>30.4674902107275</v>
      </c>
      <c r="E101" s="460" t="n">
        <v>32.218170508701</v>
      </c>
      <c r="F101" s="460" t="n">
        <v>14.853044214303</v>
      </c>
      <c r="G101" s="460" t="n">
        <v>27.7165219540217</v>
      </c>
      <c r="H101" s="460" t="n">
        <v>24.5755580493372</v>
      </c>
      <c r="I101" s="460" t="n">
        <v>24.5997192096195</v>
      </c>
      <c r="J101" s="460" t="n">
        <v>24.5787100326182</v>
      </c>
      <c r="K101" s="460" t="n">
        <v>26.829367093452</v>
      </c>
      <c r="L101" s="460" t="n">
        <v>15.1837228477787</v>
      </c>
      <c r="M101" s="460" t="n">
        <v>12.1977256491153</v>
      </c>
      <c r="N101" s="460" t="n">
        <v>16.2556152288498</v>
      </c>
      <c r="O101" s="460" t="n">
        <v>19.4751884096099</v>
      </c>
    </row>
    <row r="102" s="215" customFormat="true" ht="18.75" hidden="false" customHeight="true" outlineLevel="0" collapsed="false">
      <c r="A102" s="458" t="s">
        <v>637</v>
      </c>
      <c r="B102" s="377" t="n">
        <v>25.9735559688322</v>
      </c>
      <c r="C102" s="377" t="n">
        <v>31.3419107985778</v>
      </c>
      <c r="D102" s="377" t="n">
        <v>15.4897975582191</v>
      </c>
      <c r="E102" s="377" t="n">
        <v>23.8563453401956</v>
      </c>
      <c r="F102" s="377" t="n">
        <v>24.5474304473485</v>
      </c>
      <c r="G102" s="377" t="n">
        <v>28.0568587693196</v>
      </c>
      <c r="H102" s="377" t="n">
        <v>21.3349061934925</v>
      </c>
      <c r="I102" s="377" t="n">
        <v>28.5267247357489</v>
      </c>
      <c r="J102" s="377" t="n">
        <v>22.3188365016562</v>
      </c>
      <c r="K102" s="377" t="n">
        <v>26.3505041439458</v>
      </c>
      <c r="L102" s="377" t="n">
        <v>15.8272514867534</v>
      </c>
      <c r="M102" s="377" t="n">
        <v>12.9143787983806</v>
      </c>
      <c r="N102" s="377" t="n">
        <v>17.8922440970801</v>
      </c>
      <c r="O102" s="377" t="n">
        <v>19.6786688812123</v>
      </c>
    </row>
    <row r="103" s="215" customFormat="true" ht="18.75" hidden="false" customHeight="true" outlineLevel="0" collapsed="false">
      <c r="A103" s="458" t="s">
        <v>638</v>
      </c>
      <c r="B103" s="377" t="n">
        <v>26.073971327138</v>
      </c>
      <c r="C103" s="377" t="n">
        <v>30.019465082718</v>
      </c>
      <c r="D103" s="377" t="n">
        <v>10.8564873702108</v>
      </c>
      <c r="E103" s="377" t="n">
        <v>22.8598361686512</v>
      </c>
      <c r="F103" s="377" t="n">
        <v>18.118911006629</v>
      </c>
      <c r="G103" s="377" t="n">
        <v>23.9964371301823</v>
      </c>
      <c r="H103" s="377" t="n">
        <v>20.9271455495518</v>
      </c>
      <c r="I103" s="377" t="n">
        <v>43.5225585824453</v>
      </c>
      <c r="J103" s="377" t="n">
        <v>23.7787555518807</v>
      </c>
      <c r="K103" s="377" t="n">
        <v>23.9347070590993</v>
      </c>
      <c r="L103" s="377" t="n">
        <v>18.3396757408801</v>
      </c>
      <c r="M103" s="377" t="n">
        <v>15.4582745580315</v>
      </c>
      <c r="N103" s="377" t="n">
        <v>18.9673483966931</v>
      </c>
      <c r="O103" s="377" t="n">
        <v>20.4245327402288</v>
      </c>
    </row>
    <row r="104" s="215" customFormat="true" ht="18.75" hidden="false" customHeight="true" outlineLevel="0" collapsed="false">
      <c r="A104" s="459" t="s">
        <v>639</v>
      </c>
      <c r="B104" s="460" t="n">
        <v>25.2833555932999</v>
      </c>
      <c r="C104" s="460" t="n">
        <v>30.1873610381388</v>
      </c>
      <c r="D104" s="460" t="n">
        <v>-9.16410155322749</v>
      </c>
      <c r="E104" s="460" t="n">
        <v>17.2460651522473</v>
      </c>
      <c r="F104" s="460" t="n">
        <v>18.7683608068976</v>
      </c>
      <c r="G104" s="460" t="n">
        <v>24.2081428721923</v>
      </c>
      <c r="H104" s="460" t="n">
        <v>17.9725025156393</v>
      </c>
      <c r="I104" s="460" t="n">
        <v>46.7206473884556</v>
      </c>
      <c r="J104" s="460" t="n">
        <v>21.5557839604475</v>
      </c>
      <c r="K104" s="460" t="n">
        <v>23.4335462760966</v>
      </c>
      <c r="L104" s="460" t="n">
        <v>17.6771652545697</v>
      </c>
      <c r="M104" s="460" t="n">
        <v>14.9032204012499</v>
      </c>
      <c r="N104" s="460" t="n">
        <v>18.3168638377995</v>
      </c>
      <c r="O104" s="460" t="n">
        <v>19.777804742306</v>
      </c>
    </row>
    <row r="105" s="215" customFormat="true" ht="18.75" hidden="false" customHeight="true" outlineLevel="0" collapsed="false">
      <c r="A105" s="459" t="s">
        <v>640</v>
      </c>
      <c r="B105" s="460" t="n">
        <v>19.7896569446054</v>
      </c>
      <c r="C105" s="460" t="n">
        <v>22.8812514827756</v>
      </c>
      <c r="D105" s="460" t="n">
        <v>1.77215833716242</v>
      </c>
      <c r="E105" s="460" t="n">
        <v>15.6955060616579</v>
      </c>
      <c r="F105" s="460" t="n">
        <v>16.7740527863469</v>
      </c>
      <c r="G105" s="460" t="n">
        <v>19.8179196782922</v>
      </c>
      <c r="H105" s="460" t="n">
        <v>20.5268135577239</v>
      </c>
      <c r="I105" s="460" t="n">
        <v>42.8494877747184</v>
      </c>
      <c r="J105" s="460" t="n">
        <v>23.5832925666586</v>
      </c>
      <c r="K105" s="460" t="n">
        <v>20.8653229813211</v>
      </c>
      <c r="L105" s="460" t="n">
        <v>16.8414427530039</v>
      </c>
      <c r="M105" s="460" t="n">
        <v>14.181048080912</v>
      </c>
      <c r="N105" s="460" t="n">
        <v>17.6326628553677</v>
      </c>
      <c r="O105" s="460" t="n">
        <v>18.3322420260442</v>
      </c>
    </row>
    <row r="106" s="215" customFormat="true" ht="18.75" hidden="false" customHeight="true" outlineLevel="0" collapsed="false">
      <c r="A106" s="458" t="s">
        <v>641</v>
      </c>
      <c r="B106" s="377" t="n">
        <v>18.3000855662755</v>
      </c>
      <c r="C106" s="377" t="n">
        <v>20.3450296141443</v>
      </c>
      <c r="D106" s="377" t="n">
        <v>12.9060065714545</v>
      </c>
      <c r="E106" s="377" t="n">
        <v>17.1478961086928</v>
      </c>
      <c r="F106" s="377" t="n">
        <v>16.800351543484</v>
      </c>
      <c r="G106" s="377" t="n">
        <v>18.5465013668354</v>
      </c>
      <c r="H106" s="377" t="n">
        <v>19.9087256629517</v>
      </c>
      <c r="I106" s="377" t="n">
        <v>46.8142039428761</v>
      </c>
      <c r="J106" s="377" t="n">
        <v>23.5094016759859</v>
      </c>
      <c r="K106" s="377" t="n">
        <v>19.9169823754118</v>
      </c>
      <c r="L106" s="377" t="n">
        <v>14.5626413718115</v>
      </c>
      <c r="M106" s="377" t="n">
        <v>12.0461761037695</v>
      </c>
      <c r="N106" s="377" t="n">
        <v>15.9639160943295</v>
      </c>
      <c r="O106" s="377" t="n">
        <v>16.5411889809247</v>
      </c>
    </row>
    <row r="107" s="215" customFormat="true" ht="18.75" hidden="false" customHeight="true" outlineLevel="0" collapsed="false">
      <c r="A107" s="458" t="s">
        <v>642</v>
      </c>
      <c r="B107" s="377" t="n">
        <v>18.6434948494602</v>
      </c>
      <c r="C107" s="377" t="n">
        <v>20.8587546505289</v>
      </c>
      <c r="D107" s="377" t="n">
        <v>9.17991743948072</v>
      </c>
      <c r="E107" s="377" t="n">
        <v>16.629890591021</v>
      </c>
      <c r="F107" s="377" t="n">
        <v>17.1246181842671</v>
      </c>
      <c r="G107" s="377" t="n">
        <v>18.9675192894156</v>
      </c>
      <c r="H107" s="377" t="n">
        <v>19.3249733505886</v>
      </c>
      <c r="I107" s="377" t="n">
        <v>59.1587203326505</v>
      </c>
      <c r="J107" s="377" t="n">
        <v>24.2238615792903</v>
      </c>
      <c r="K107" s="377" t="n">
        <v>20.4113251380486</v>
      </c>
      <c r="L107" s="377" t="n">
        <v>11.7977014361251</v>
      </c>
      <c r="M107" s="377" t="n">
        <v>9.42883934583236</v>
      </c>
      <c r="N107" s="377" t="n">
        <v>14.0523161945515</v>
      </c>
      <c r="O107" s="377" t="n">
        <v>14.9416125025981</v>
      </c>
    </row>
    <row r="108" s="215" customFormat="true" ht="18.75" hidden="false" customHeight="true" outlineLevel="0" collapsed="false">
      <c r="A108" s="459" t="s">
        <v>643</v>
      </c>
      <c r="B108" s="460" t="n">
        <v>22.5983051639626</v>
      </c>
      <c r="C108" s="460" t="n">
        <v>27.6764987563713</v>
      </c>
      <c r="D108" s="460" t="n">
        <v>6.88305733917336</v>
      </c>
      <c r="E108" s="460" t="n">
        <v>19.2311987023686</v>
      </c>
      <c r="F108" s="460" t="n">
        <v>18.8557999437005</v>
      </c>
      <c r="G108" s="460" t="n">
        <v>23.2321042895561</v>
      </c>
      <c r="H108" s="460" t="n">
        <v>21.2087805161585</v>
      </c>
      <c r="I108" s="460" t="n">
        <v>50.395133567921</v>
      </c>
      <c r="J108" s="460" t="n">
        <v>25.0496865024927</v>
      </c>
      <c r="K108" s="460" t="n">
        <v>23.719272973439</v>
      </c>
      <c r="L108" s="460" t="n">
        <v>12.0592861672837</v>
      </c>
      <c r="M108" s="460" t="n">
        <v>9.77496517091816</v>
      </c>
      <c r="N108" s="460" t="n">
        <v>14.5965936347473</v>
      </c>
      <c r="O108" s="460" t="n">
        <v>16.3408212230933</v>
      </c>
    </row>
    <row r="109" s="215" customFormat="true" ht="18.75" hidden="false" customHeight="true" outlineLevel="0" collapsed="false">
      <c r="A109" s="459" t="s">
        <v>644</v>
      </c>
      <c r="B109" s="460" t="n">
        <v>26.7537633576385</v>
      </c>
      <c r="C109" s="460" t="n">
        <v>34.6362920743867</v>
      </c>
      <c r="D109" s="460" t="n">
        <v>30.9417093010365</v>
      </c>
      <c r="E109" s="460" t="n">
        <v>27.5252068194529</v>
      </c>
      <c r="F109" s="460" t="n">
        <v>15.1609820261945</v>
      </c>
      <c r="G109" s="460" t="n">
        <v>24.6198089428467</v>
      </c>
      <c r="H109" s="460" t="n">
        <v>16.1535539553269</v>
      </c>
      <c r="I109" s="460" t="n">
        <v>-3.01234228446584</v>
      </c>
      <c r="J109" s="460" t="n">
        <v>14.245674700944</v>
      </c>
      <c r="K109" s="460" t="n">
        <v>21.9630317776552</v>
      </c>
      <c r="L109" s="460" t="n">
        <v>10.5959497175204</v>
      </c>
      <c r="M109" s="460" t="n">
        <v>8.43389033269941</v>
      </c>
      <c r="N109" s="460" t="n">
        <v>11.8276425082712</v>
      </c>
      <c r="O109" s="460" t="n">
        <v>15.0743487160103</v>
      </c>
    </row>
    <row r="110" s="215" customFormat="true" ht="18.75" hidden="false" customHeight="true" outlineLevel="0" collapsed="false">
      <c r="A110" s="458" t="s">
        <v>645</v>
      </c>
      <c r="B110" s="377" t="n">
        <v>20.9909317921282</v>
      </c>
      <c r="C110" s="377" t="n">
        <v>24.3202845385883</v>
      </c>
      <c r="D110" s="377" t="n">
        <v>8.61062197188403</v>
      </c>
      <c r="E110" s="377" t="n">
        <v>18.1092902916776</v>
      </c>
      <c r="F110" s="377" t="n">
        <v>19.8457294772625</v>
      </c>
      <c r="G110" s="377" t="n">
        <v>22.2567258263746</v>
      </c>
      <c r="H110" s="377" t="n">
        <v>19.3884405127731</v>
      </c>
      <c r="I110" s="377" t="n">
        <v>-11.6031718328836</v>
      </c>
      <c r="J110" s="377" t="n">
        <v>16.3993996500518</v>
      </c>
      <c r="K110" s="377" t="n">
        <v>20.7608357664657</v>
      </c>
      <c r="L110" s="377" t="n">
        <v>9.56191923672605</v>
      </c>
      <c r="M110" s="377" t="n">
        <v>7.41361607103872</v>
      </c>
      <c r="N110" s="377" t="n">
        <v>12.0000334947499</v>
      </c>
      <c r="O110" s="377" t="n">
        <v>13.9265113064105</v>
      </c>
    </row>
    <row r="111" s="215" customFormat="true" ht="18.75" hidden="false" customHeight="true" outlineLevel="0" collapsed="false">
      <c r="A111" s="458" t="s">
        <v>646</v>
      </c>
      <c r="B111" s="377" t="n">
        <v>21.3914655121396</v>
      </c>
      <c r="C111" s="377" t="n">
        <v>21.6105679498998</v>
      </c>
      <c r="D111" s="377" t="n">
        <v>25.0680012406828</v>
      </c>
      <c r="E111" s="377" t="n">
        <v>22.0995280193756</v>
      </c>
      <c r="F111" s="377" t="n">
        <v>25.2470341190769</v>
      </c>
      <c r="G111" s="377" t="n">
        <v>23.2729087051645</v>
      </c>
      <c r="H111" s="377" t="n">
        <v>18.1292674559295</v>
      </c>
      <c r="I111" s="377" t="n">
        <v>-9.62859999249424</v>
      </c>
      <c r="J111" s="377" t="n">
        <v>14.8622610310086</v>
      </c>
      <c r="K111" s="377" t="n">
        <v>21.021921096866</v>
      </c>
      <c r="L111" s="377" t="n">
        <v>12.3597242423453</v>
      </c>
      <c r="M111" s="377" t="n">
        <v>10.1567843442696</v>
      </c>
      <c r="N111" s="377" t="n">
        <v>14.6221659500625</v>
      </c>
      <c r="O111" s="377" t="n">
        <v>15.6905385607882</v>
      </c>
    </row>
    <row r="112" s="215" customFormat="true" ht="18.75" hidden="false" customHeight="true" outlineLevel="0" collapsed="false">
      <c r="A112" s="459" t="s">
        <v>647</v>
      </c>
      <c r="B112" s="460" t="n">
        <v>21.8379634716348</v>
      </c>
      <c r="C112" s="460" t="n">
        <v>22.9862226142675</v>
      </c>
      <c r="D112" s="460" t="n">
        <v>33.1954355254838</v>
      </c>
      <c r="E112" s="460" t="n">
        <v>23.7252918425356</v>
      </c>
      <c r="F112" s="460" t="n">
        <v>23.9390748872005</v>
      </c>
      <c r="G112" s="460" t="n">
        <v>23.4422161532458</v>
      </c>
      <c r="H112" s="460" t="n">
        <v>11.1834058901611</v>
      </c>
      <c r="I112" s="460" t="n">
        <v>12.7626526565915</v>
      </c>
      <c r="J112" s="460" t="n">
        <v>11.3508597838176</v>
      </c>
      <c r="K112" s="460" t="n">
        <v>20.2393860705066</v>
      </c>
      <c r="L112" s="460" t="n">
        <v>12.0292218049715</v>
      </c>
      <c r="M112" s="460" t="n">
        <v>9.8326382048072</v>
      </c>
      <c r="N112" s="460" t="n">
        <v>13.8756241726105</v>
      </c>
      <c r="O112" s="460" t="n">
        <v>15.2423708337732</v>
      </c>
    </row>
    <row r="113" s="215" customFormat="true" ht="18.75" hidden="false" customHeight="true" outlineLevel="0" collapsed="false">
      <c r="A113" s="459" t="s">
        <v>648</v>
      </c>
      <c r="B113" s="460" t="n">
        <v>14.9536749056478</v>
      </c>
      <c r="C113" s="460" t="n">
        <v>15.5771921191739</v>
      </c>
      <c r="D113" s="460" t="n">
        <v>26.3074423629417</v>
      </c>
      <c r="E113" s="460" t="n">
        <v>17.0043467406176</v>
      </c>
      <c r="F113" s="460" t="n">
        <v>23.7509383514309</v>
      </c>
      <c r="G113" s="460" t="n">
        <v>19.3496578457135</v>
      </c>
      <c r="H113" s="460" t="n">
        <v>7.81091626696395</v>
      </c>
      <c r="I113" s="460" t="n">
        <v>-11.4600245586952</v>
      </c>
      <c r="J113" s="460" t="n">
        <v>5.2964705132222</v>
      </c>
      <c r="K113" s="460" t="n">
        <v>15.4469021379063</v>
      </c>
      <c r="L113" s="460" t="n">
        <v>12.362000853484</v>
      </c>
      <c r="M113" s="460" t="n">
        <v>10.158818193899</v>
      </c>
      <c r="N113" s="460" t="n">
        <v>13.2083747531504</v>
      </c>
      <c r="O113" s="460" t="n">
        <v>13.568773576735</v>
      </c>
    </row>
    <row r="114" s="215" customFormat="true" ht="18.75" hidden="false" customHeight="true" outlineLevel="0" collapsed="false">
      <c r="A114" s="458" t="s">
        <v>649</v>
      </c>
      <c r="B114" s="377" t="n">
        <v>22.1893940937719</v>
      </c>
      <c r="C114" s="377" t="n">
        <v>23.8832990785478</v>
      </c>
      <c r="D114" s="377" t="n">
        <v>23.0096505549112</v>
      </c>
      <c r="E114" s="377" t="n">
        <v>22.3438562453834</v>
      </c>
      <c r="F114" s="377" t="n">
        <v>20.8118513301387</v>
      </c>
      <c r="G114" s="377" t="n">
        <v>22.4389869294523</v>
      </c>
      <c r="H114" s="377" t="n">
        <v>11.7956866343041</v>
      </c>
      <c r="I114" s="377" t="n">
        <v>-22.2739381511037</v>
      </c>
      <c r="J114" s="377" t="n">
        <v>6.89797662718488</v>
      </c>
      <c r="K114" s="377" t="n">
        <v>17.9649179522506</v>
      </c>
      <c r="L114" s="377" t="n">
        <v>11.4686920630887</v>
      </c>
      <c r="M114" s="377" t="n">
        <v>9.28284192448685</v>
      </c>
      <c r="N114" s="377" t="n">
        <v>12.2886826380061</v>
      </c>
      <c r="O114" s="377" t="n">
        <v>13.9787973402472</v>
      </c>
    </row>
    <row r="115" s="215" customFormat="true" ht="18.75" hidden="false" customHeight="true" outlineLevel="0" collapsed="false">
      <c r="A115" s="458" t="s">
        <v>650</v>
      </c>
      <c r="B115" s="377" t="n">
        <v>21.2523998523787</v>
      </c>
      <c r="C115" s="377" t="n">
        <v>20.9507655480965</v>
      </c>
      <c r="D115" s="377" t="n">
        <v>11.9586306904555</v>
      </c>
      <c r="E115" s="377" t="n">
        <v>19.4812131392342</v>
      </c>
      <c r="F115" s="377" t="n">
        <v>15.8454867470276</v>
      </c>
      <c r="G115" s="377" t="n">
        <v>18.4893927962581</v>
      </c>
      <c r="H115" s="377" t="n">
        <v>11.4416394256367</v>
      </c>
      <c r="I115" s="377" t="n">
        <v>-14.3104660784809</v>
      </c>
      <c r="J115" s="377" t="n">
        <v>7.67324247417307</v>
      </c>
      <c r="K115" s="377" t="n">
        <v>15.4260120294744</v>
      </c>
      <c r="L115" s="377" t="n">
        <v>10.0715625820939</v>
      </c>
      <c r="M115" s="377" t="n">
        <v>7.91335088734686</v>
      </c>
      <c r="N115" s="377" t="n">
        <v>10.6600258876359</v>
      </c>
      <c r="O115" s="377" t="n">
        <v>12.1249294373757</v>
      </c>
    </row>
    <row r="116" s="215" customFormat="true" ht="18.75" hidden="false" customHeight="true" outlineLevel="0" collapsed="false">
      <c r="A116" s="458" t="s">
        <v>651</v>
      </c>
      <c r="B116" s="377" t="n">
        <v>16.4718129217224</v>
      </c>
      <c r="C116" s="377" t="n">
        <v>14.0187750708515</v>
      </c>
      <c r="D116" s="377" t="n">
        <v>50.0978502466711</v>
      </c>
      <c r="E116" s="377" t="n">
        <v>22.5981607230787</v>
      </c>
      <c r="F116" s="377" t="n">
        <v>20.6486284247752</v>
      </c>
      <c r="G116" s="377" t="n">
        <v>17.2702706980416</v>
      </c>
      <c r="H116" s="377" t="n">
        <v>13.2477373466675</v>
      </c>
      <c r="I116" s="377" t="n">
        <v>-2.91710204657814</v>
      </c>
      <c r="J116" s="377" t="n">
        <v>11.0521612146869</v>
      </c>
      <c r="K116" s="377" t="n">
        <v>15.5814361769603</v>
      </c>
      <c r="L116" s="377" t="n">
        <v>14.3629041378848</v>
      </c>
      <c r="M116" s="377" t="n">
        <v>11.9320548696222</v>
      </c>
      <c r="N116" s="377" t="n">
        <v>14.971122567011</v>
      </c>
      <c r="O116" s="377" t="n">
        <v>14.8343589450389</v>
      </c>
    </row>
    <row r="117" customFormat="false" ht="12" hidden="false" customHeight="true" outlineLevel="0" collapsed="false">
      <c r="A117" s="461"/>
      <c r="B117" s="462"/>
      <c r="C117" s="462"/>
      <c r="D117" s="462"/>
      <c r="E117" s="462"/>
      <c r="F117" s="462"/>
      <c r="G117" s="462"/>
      <c r="H117" s="462"/>
      <c r="I117" s="462"/>
      <c r="J117" s="462"/>
      <c r="K117" s="462"/>
      <c r="L117" s="462"/>
      <c r="M117" s="462"/>
      <c r="N117" s="462"/>
      <c r="O117" s="462"/>
    </row>
    <row r="118" customFormat="false" ht="18" hidden="false" customHeight="false" outlineLevel="0" collapsed="false">
      <c r="A118" s="463" t="s">
        <v>652</v>
      </c>
      <c r="B118" s="463"/>
      <c r="C118" s="464"/>
      <c r="D118" s="463"/>
      <c r="E118" s="465"/>
      <c r="L118" s="212"/>
      <c r="M118" s="466"/>
      <c r="N118" s="465"/>
      <c r="O118" s="465"/>
    </row>
    <row r="119" customFormat="false" ht="15" hidden="false" customHeight="false" outlineLevel="0" collapsed="false">
      <c r="A119" s="463" t="s">
        <v>653</v>
      </c>
      <c r="B119" s="467"/>
      <c r="C119" s="468"/>
      <c r="D119" s="467"/>
      <c r="E119" s="469"/>
      <c r="F119" s="469"/>
      <c r="G119" s="469"/>
      <c r="H119" s="469"/>
      <c r="I119" s="469"/>
      <c r="J119" s="469"/>
      <c r="K119" s="469"/>
      <c r="L119" s="470"/>
      <c r="M119" s="471"/>
      <c r="N119" s="471"/>
      <c r="O119" s="472"/>
    </row>
    <row r="120" customFormat="false" ht="15" hidden="false" customHeight="false" outlineLevel="0" collapsed="false">
      <c r="A120" s="463" t="s">
        <v>654</v>
      </c>
      <c r="B120" s="467"/>
      <c r="C120" s="468"/>
      <c r="D120" s="467"/>
      <c r="E120" s="469"/>
      <c r="F120" s="469"/>
      <c r="G120" s="473"/>
      <c r="H120" s="469"/>
      <c r="I120" s="469"/>
      <c r="J120" s="473"/>
      <c r="K120" s="473"/>
      <c r="L120" s="474"/>
      <c r="M120" s="471"/>
      <c r="N120" s="469"/>
      <c r="O120" s="469" t="s">
        <v>175</v>
      </c>
    </row>
    <row r="121" customFormat="false" ht="15" hidden="false" customHeight="false" outlineLevel="0" collapsed="false">
      <c r="A121" s="463" t="s">
        <v>655</v>
      </c>
      <c r="B121" s="467"/>
      <c r="C121" s="468"/>
      <c r="D121" s="467"/>
      <c r="E121" s="469"/>
      <c r="F121" s="469"/>
      <c r="G121" s="473"/>
      <c r="H121" s="469"/>
      <c r="I121" s="469"/>
      <c r="J121" s="473"/>
      <c r="K121" s="473"/>
      <c r="L121" s="474"/>
      <c r="M121" s="471"/>
      <c r="N121" s="471"/>
      <c r="O121" s="469"/>
    </row>
    <row r="122" customFormat="false" ht="15" hidden="false" customHeight="true" outlineLevel="0" collapsed="false">
      <c r="A122" s="463" t="s">
        <v>656</v>
      </c>
      <c r="B122" s="475"/>
      <c r="C122" s="476"/>
      <c r="D122" s="475"/>
      <c r="E122" s="477"/>
      <c r="F122" s="477"/>
      <c r="G122" s="478"/>
      <c r="H122" s="479"/>
      <c r="I122" s="480"/>
      <c r="J122" s="469"/>
      <c r="K122" s="469"/>
      <c r="L122" s="481"/>
      <c r="M122" s="471"/>
      <c r="N122" s="469"/>
      <c r="O122" s="469"/>
    </row>
    <row r="123" customFormat="false" ht="15" hidden="false" customHeight="false" outlineLevel="0" collapsed="false">
      <c r="A123" s="463" t="s">
        <v>94</v>
      </c>
      <c r="B123" s="467"/>
      <c r="C123" s="468"/>
      <c r="D123" s="467"/>
      <c r="E123" s="469"/>
      <c r="F123" s="473"/>
      <c r="G123" s="482"/>
      <c r="H123" s="483"/>
      <c r="I123" s="483"/>
      <c r="J123" s="469"/>
      <c r="K123" s="469"/>
      <c r="L123" s="470"/>
      <c r="M123" s="220"/>
    </row>
    <row r="124" customFormat="false" ht="15" hidden="false" customHeight="false" outlineLevel="0" collapsed="false">
      <c r="A124" s="463"/>
      <c r="B124" s="484"/>
      <c r="C124" s="484"/>
      <c r="D124" s="484"/>
      <c r="E124" s="484"/>
      <c r="F124" s="484"/>
      <c r="G124" s="484"/>
      <c r="H124" s="484"/>
      <c r="I124" s="484"/>
      <c r="J124" s="484"/>
      <c r="K124" s="484"/>
      <c r="L124" s="484"/>
      <c r="M124" s="484"/>
      <c r="N124" s="484"/>
      <c r="O124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17:53:02Z</dcterms:created>
  <dc:creator>Corea Reyes, María Eugenia</dc:creator>
  <dc:description/>
  <dc:language>en-US</dc:language>
  <cp:lastModifiedBy>Corea Reyes, María Eugenia</cp:lastModifiedBy>
  <dcterms:modified xsi:type="dcterms:W3CDTF">2022-06-21T21:12:58Z</dcterms:modified>
  <cp:revision>0</cp:revision>
  <dc:subject/>
  <dc:title/>
</cp:coreProperties>
</file>