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P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'!$A$1:$Q$62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6</definedName>
    <definedName function="false" hidden="false" localSheetId="6" name="_xlnm.Print_Area" vbProcedure="false">'Cuadro #7 '!$A$1:$R$10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0</definedName>
    <definedName function="false" hidden="false" localSheetId="8" name="_xlnm.Print_Area" vbProcedure="false">'Cuadro #9'!$A$1:$O$131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5]'!$F$6:$BD$55</definedName>
    <definedName function="false" hidden="false" localSheetId="3" name="Cuadro03Encabezados" vbProcedure="false">'[45]'!$A$4:$BD$5</definedName>
    <definedName function="false" hidden="false" localSheetId="3" name="Cuadro03Esquina" vbProcedure="false">'[45]'!$A$4:$E$5</definedName>
    <definedName function="false" hidden="false" localSheetId="3" name="Cuadro03Notas" vbProcedure="false">'[45]'!$A$61:$E$61</definedName>
    <definedName function="false" hidden="false" localSheetId="3" name="Cuadro03Titulos" vbProcedure="false">'[45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4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0</definedName>
    <definedName function="false" hidden="false" localSheetId="7" name="Cuadro08Datos" vbProcedure="false">'Cuadro #8'!$B$10:$S$7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1:$S$8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4</definedName>
    <definedName function="false" hidden="false" localSheetId="8" name="Cuadro09Datos" vbProcedure="false">'Cuadro #9'!$B$11:$O$124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5:$E$130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2:$R$107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" uniqueCount="719">
  <si>
    <t xml:space="preserve">Cuadro # 1 :</t>
  </si>
  <si>
    <t xml:space="preserve">Principales cuentas del BCN y el sistema financiero </t>
  </si>
  <si>
    <t xml:space="preserve">(saldo en millones de córdobas) al 16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15</t>
  </si>
  <si>
    <t xml:space="preserve">16</t>
  </si>
  <si>
    <t xml:space="preserve">Día</t>
  </si>
  <si>
    <t xml:space="preserve">I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junio de 2022.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6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7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7/8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rdobización de US$ 0.29 millón  (MHCP-RE/BCIE-PMAC-MCA)</t>
  </si>
  <si>
    <t xml:space="preserve">      Cordobización de US$ 0.20 millón  (MHCP-RE/BM-CERC-PRODEP)</t>
  </si>
  <si>
    <t xml:space="preserve">      Cordobización de US$ 0.01 millón  (MHCP-RE/BM-AIF-ACE-MINED)</t>
  </si>
  <si>
    <t xml:space="preserve">8/:  Canje normal por US$ 0.22 millón (A Cuenta de BEI-ENACAL)</t>
  </si>
  <si>
    <t xml:space="preserve">      Canje normal por US$ 0.09 millón (A Cuenta de BCIE-PMASAPS-ENACAL)</t>
  </si>
  <si>
    <t xml:space="preserve">      Transferencia al exterior por US$ 0.03 millón (A Cuenta de BM-COVID-19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6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VIERNES%2017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VIERNES%2017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1"/>
    <col collapsed="false" customWidth="true" hidden="false" outlineLevel="0" max="244" min="12" style="1" width="11.55"/>
    <col collapsed="false" customWidth="fals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4" min="250" style="1" width="14.11"/>
    <col collapsed="false" customWidth="true" hidden="false" outlineLevel="0" max="255" min="255" style="1" width="12.66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9"/>
      <c r="L4" s="20" t="s">
        <v>10</v>
      </c>
      <c r="M4" s="20"/>
      <c r="N4" s="20"/>
      <c r="O4" s="20"/>
      <c r="P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3" t="s">
        <v>14</v>
      </c>
      <c r="K5" s="24"/>
      <c r="L5" s="25" t="s">
        <v>15</v>
      </c>
      <c r="M5" s="25" t="s">
        <v>16</v>
      </c>
      <c r="N5" s="26" t="s">
        <v>17</v>
      </c>
      <c r="O5" s="26" t="s">
        <v>18</v>
      </c>
      <c r="P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0.26580762348</v>
      </c>
      <c r="J6" s="27" t="n">
        <v>2810.72871863652</v>
      </c>
      <c r="K6" s="27"/>
      <c r="L6" s="27" t="n">
        <v>0.462911013039957</v>
      </c>
      <c r="M6" s="27" t="n">
        <v>-6.45911228209479</v>
      </c>
      <c r="N6" s="27" t="n">
        <v>-35.0489054825807</v>
      </c>
      <c r="O6" s="27" t="n">
        <v>109.926250992882</v>
      </c>
      <c r="P6" s="27" t="n">
        <v>279.85958169081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66.04972434441</v>
      </c>
      <c r="J7" s="27" t="n">
        <v>4264.72148586787</v>
      </c>
      <c r="K7" s="27"/>
      <c r="L7" s="27" t="n">
        <v>-1.32823847653526</v>
      </c>
      <c r="M7" s="27" t="n">
        <v>-26.2052083509871</v>
      </c>
      <c r="N7" s="27" t="n">
        <v>-19.5750549948516</v>
      </c>
      <c r="O7" s="27" t="n">
        <v>135.952866651592</v>
      </c>
      <c r="P7" s="27" t="n">
        <v>310.165282727312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76.725344030309</v>
      </c>
      <c r="I8" s="28" t="n">
        <v>-520.298247450798</v>
      </c>
      <c r="J8" s="28" t="n">
        <v>-542.507097961217</v>
      </c>
      <c r="K8" s="28"/>
      <c r="L8" s="28" t="n">
        <v>-22.2088505104192</v>
      </c>
      <c r="M8" s="28" t="n">
        <v>34.2182460690912</v>
      </c>
      <c r="N8" s="28" t="n">
        <v>17.5485605125472</v>
      </c>
      <c r="O8" s="28" t="n">
        <v>28.3279491711774</v>
      </c>
      <c r="P8" s="28" t="n">
        <v>153.410936373799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22147269931</v>
      </c>
      <c r="I9" s="28" t="n">
        <v>-223.822147270125</v>
      </c>
      <c r="J9" s="28" t="n">
        <v>-223.82214727013</v>
      </c>
      <c r="K9" s="28"/>
      <c r="L9" s="28" t="n">
        <v>-5.22959453519434E-012</v>
      </c>
      <c r="M9" s="28" t="n">
        <v>-1.98866700884537E-010</v>
      </c>
      <c r="N9" s="28" t="n">
        <v>-0.020500000276428</v>
      </c>
      <c r="O9" s="28" t="n">
        <v>-2.01849982988679</v>
      </c>
      <c r="P9" s="28" t="n">
        <v>-4.94049841030082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95.983522</v>
      </c>
      <c r="K10" s="27"/>
      <c r="L10" s="27" t="n">
        <v>0</v>
      </c>
      <c r="M10" s="27" t="n">
        <v>0.0278500000000577</v>
      </c>
      <c r="N10" s="27" t="n">
        <v>-0.50191099999995</v>
      </c>
      <c r="O10" s="27" t="n">
        <v>-45.656065</v>
      </c>
      <c r="P10" s="27" t="n">
        <v>-176.556139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114</v>
      </c>
      <c r="J11" s="27" t="n">
        <v>-90</v>
      </c>
      <c r="K11" s="27"/>
      <c r="L11" s="27" t="n">
        <v>24</v>
      </c>
      <c r="M11" s="27" t="n">
        <v>-14.5</v>
      </c>
      <c r="N11" s="27" t="n">
        <v>-32.5</v>
      </c>
      <c r="O11" s="27" t="n">
        <v>-7</v>
      </c>
      <c r="P11" s="27" t="n">
        <v>-2.5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/>
      <c r="L12" s="28" t="n">
        <v>0</v>
      </c>
      <c r="M12" s="28" t="n">
        <v>0</v>
      </c>
      <c r="N12" s="28" t="n">
        <v>0</v>
      </c>
      <c r="O12" s="28" t="n">
        <v>0.32</v>
      </c>
      <c r="P12" s="28" t="n">
        <v>0.28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36.04972434441</v>
      </c>
      <c r="J15" s="27" t="n">
        <v>4334.72148586787</v>
      </c>
      <c r="K15" s="27"/>
      <c r="L15" s="27" t="n">
        <v>-1.32823847653526</v>
      </c>
      <c r="M15" s="27" t="n">
        <v>-26.2052083509871</v>
      </c>
      <c r="N15" s="27" t="n">
        <v>-19.5750549948516</v>
      </c>
      <c r="O15" s="27" t="n">
        <v>125.952866651592</v>
      </c>
      <c r="P15" s="27" t="n">
        <v>288.165282727312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87.898441021046</v>
      </c>
      <c r="J16" s="27" t="n">
        <v>488.02444816835</v>
      </c>
      <c r="K16" s="27"/>
      <c r="L16" s="27" t="n">
        <v>0.126007147304108</v>
      </c>
      <c r="M16" s="27" t="n">
        <v>-12.5136214081954</v>
      </c>
      <c r="N16" s="27" t="n">
        <v>-44.1838513781593</v>
      </c>
      <c r="O16" s="27" t="n">
        <v>-126.684218068314</v>
      </c>
      <c r="P16" s="27" t="n">
        <v>-64.8334850662018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1.4647637954</v>
      </c>
      <c r="I17" s="28" t="n">
        <v>4823.94816536545</v>
      </c>
      <c r="J17" s="28" t="n">
        <v>4822.74593403622</v>
      </c>
      <c r="K17" s="28"/>
      <c r="L17" s="28" t="n">
        <v>-1.20223132923093</v>
      </c>
      <c r="M17" s="28" t="n">
        <v>-38.7188297591829</v>
      </c>
      <c r="N17" s="28" t="n">
        <v>-63.7589063730111</v>
      </c>
      <c r="O17" s="28" t="n">
        <v>-0.731351416721736</v>
      </c>
      <c r="P17" s="28" t="n">
        <v>223.3317976611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435.0674524851</v>
      </c>
      <c r="I19" s="28" t="n">
        <v>-45809.6841788951</v>
      </c>
      <c r="J19" s="28" t="n">
        <v>-45872.590858701</v>
      </c>
      <c r="K19" s="28"/>
      <c r="L19" s="28" t="n">
        <v>-62.9066798059066</v>
      </c>
      <c r="M19" s="28" t="n">
        <v>-437.523406215907</v>
      </c>
      <c r="N19" s="28" t="n">
        <v>650.523470984088</v>
      </c>
      <c r="O19" s="28" t="n">
        <v>-6318.77582214591</v>
      </c>
      <c r="P19" s="28" t="n">
        <v>-18157.8902467667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435.0674524851</v>
      </c>
      <c r="I20" s="28" t="n">
        <v>-45809.6841788951</v>
      </c>
      <c r="J20" s="28" t="n">
        <v>-45872.590858701</v>
      </c>
      <c r="K20" s="28"/>
      <c r="L20" s="28" t="n">
        <v>-62.9066798059066</v>
      </c>
      <c r="M20" s="28" t="n">
        <v>-437.523406215907</v>
      </c>
      <c r="N20" s="28" t="n">
        <v>650.523470984088</v>
      </c>
      <c r="O20" s="28" t="n">
        <v>-6318.77582214591</v>
      </c>
      <c r="P20" s="28" t="n">
        <v>-18157.89024676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422.05788092</v>
      </c>
      <c r="J22" s="27" t="n">
        <v>-19417.56085952</v>
      </c>
      <c r="K22" s="27"/>
      <c r="L22" s="27" t="n">
        <v>4.49702139999863</v>
      </c>
      <c r="M22" s="27" t="n">
        <v>-718.995412240001</v>
      </c>
      <c r="N22" s="27" t="n">
        <v>-1571.60345714</v>
      </c>
      <c r="O22" s="27" t="n">
        <v>-5225.33558297</v>
      </c>
      <c r="P22" s="27" t="n">
        <v>-14067.84677862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230.23121935</v>
      </c>
      <c r="I23" s="28" t="n">
        <v>-24881.35551212</v>
      </c>
      <c r="J23" s="28" t="n">
        <v>-24877.58908242</v>
      </c>
      <c r="K23" s="28"/>
      <c r="L23" s="28" t="n">
        <v>3.76642970000103</v>
      </c>
      <c r="M23" s="28" t="n">
        <v>352.642136930001</v>
      </c>
      <c r="N23" s="28" t="n">
        <v>2413.29705903</v>
      </c>
      <c r="O23" s="28" t="n">
        <v>-482.270108270001</v>
      </c>
      <c r="P23" s="28" t="n">
        <v>-3290.36511236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449.22064254968</v>
      </c>
      <c r="J29" s="27" t="n">
        <v>-2520.39077345558</v>
      </c>
      <c r="K29" s="27"/>
      <c r="L29" s="27" t="n">
        <v>-71.170130905904</v>
      </c>
      <c r="M29" s="27" t="n">
        <v>-71.170130905904</v>
      </c>
      <c r="N29" s="27" t="n">
        <v>-191.170130905904</v>
      </c>
      <c r="O29" s="27" t="n">
        <v>-611.170130905904</v>
      </c>
      <c r="P29" s="27" t="n">
        <v>-799.678355786672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7.264641241208</v>
      </c>
      <c r="J34" s="27" t="n">
        <v>-157.222094771208</v>
      </c>
      <c r="K34" s="27"/>
      <c r="L34" s="27" t="n">
        <v>0.0425464699999907</v>
      </c>
      <c r="M34" s="27" t="n">
        <v>-0.268205260000002</v>
      </c>
      <c r="N34" s="27" t="n">
        <v>101.75986459</v>
      </c>
      <c r="O34" s="27" t="n">
        <v>25.5805999600002</v>
      </c>
      <c r="P34" s="27" t="n">
        <v>53.7315802100003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2.8745202242705</v>
      </c>
      <c r="J35" s="28" t="n">
        <v>42.8705820742705</v>
      </c>
      <c r="K35" s="28"/>
      <c r="L35" s="28" t="n">
        <v>-0.0039381500000033</v>
      </c>
      <c r="M35" s="28" t="n">
        <v>-0.30248477</v>
      </c>
      <c r="N35" s="28" t="n">
        <v>0.562540220000003</v>
      </c>
      <c r="O35" s="28" t="n">
        <v>-0.473048979999994</v>
      </c>
      <c r="P35" s="28" t="n">
        <v>-2.56995895999997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19</v>
      </c>
      <c r="I36" s="28" t="n">
        <v>192.82861796</v>
      </c>
      <c r="J36" s="28" t="n">
        <v>192.82806704</v>
      </c>
      <c r="K36" s="28"/>
      <c r="L36" s="28" t="n">
        <v>-0.000550919999994903</v>
      </c>
      <c r="M36" s="28" t="n">
        <v>-1.15000000278087E-006</v>
      </c>
      <c r="N36" s="28" t="n">
        <v>-100.00000263</v>
      </c>
      <c r="O36" s="28" t="n">
        <v>-25.9793720600001</v>
      </c>
      <c r="P36" s="28" t="n">
        <v>-55.8184962100003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31054350547888</v>
      </c>
      <c r="J37" s="27" t="n">
        <v>7.26460980547888</v>
      </c>
      <c r="K37" s="27"/>
      <c r="L37" s="27" t="n">
        <v>-0.0459337</v>
      </c>
      <c r="M37" s="27" t="n">
        <v>-0.0342783599999992</v>
      </c>
      <c r="N37" s="27" t="n">
        <v>-1.19732174</v>
      </c>
      <c r="O37" s="27" t="n">
        <v>-0.0742768799999976</v>
      </c>
      <c r="P37" s="27" t="n">
        <v>-0.48304295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10591.47224129</v>
      </c>
      <c r="I39" s="28" t="n">
        <v>8591.53125679</v>
      </c>
      <c r="J39" s="28" t="n">
        <v>8309.16952154</v>
      </c>
      <c r="K39" s="28"/>
      <c r="L39" s="28" t="n">
        <v>-282.361735249999</v>
      </c>
      <c r="M39" s="28" t="n">
        <v>-2282.30271975</v>
      </c>
      <c r="N39" s="28" t="n">
        <v>-26.8721003899991</v>
      </c>
      <c r="O39" s="28" t="n">
        <v>-1055.72678233</v>
      </c>
      <c r="P39" s="28" t="n">
        <v>-2730.72372627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10590.67322295</v>
      </c>
      <c r="I40" s="28" t="n">
        <v>8590.78862431</v>
      </c>
      <c r="J40" s="28" t="n">
        <v>8308.42689878</v>
      </c>
      <c r="K40" s="28"/>
      <c r="L40" s="28" t="n">
        <v>-282.36172553</v>
      </c>
      <c r="M40" s="28" t="n">
        <v>-2282.24632417</v>
      </c>
      <c r="N40" s="28" t="n">
        <v>-25.8157048100002</v>
      </c>
      <c r="O40" s="28" t="n">
        <v>-1048.87024064</v>
      </c>
      <c r="P40" s="28" t="n">
        <v>-2731.00056974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3248</v>
      </c>
      <c r="J41" s="27" t="n">
        <v>0.74262276</v>
      </c>
      <c r="K41" s="27"/>
      <c r="L41" s="27" t="n">
        <v>-9.71999999987983E-006</v>
      </c>
      <c r="M41" s="27" t="n">
        <v>-0.0563955799999999</v>
      </c>
      <c r="N41" s="27" t="n">
        <v>-1.05639558</v>
      </c>
      <c r="O41" s="27" t="n">
        <v>-6.85654169</v>
      </c>
      <c r="P41" s="27" t="n">
        <v>0.27684347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20.7020725305987</v>
      </c>
      <c r="I44" s="28" t="n">
        <v>16.7928067887235</v>
      </c>
      <c r="J44" s="28" t="n">
        <v>16.7928067887235</v>
      </c>
      <c r="K44" s="28"/>
      <c r="L44" s="28" t="n">
        <v>0</v>
      </c>
      <c r="M44" s="28" t="n">
        <v>-3.90926574187511</v>
      </c>
      <c r="N44" s="28" t="n">
        <v>0.588214691275965</v>
      </c>
      <c r="O44" s="28" t="n">
        <v>-1.91057587660073</v>
      </c>
      <c r="P44" s="28" t="n">
        <v>-5.310862995531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4.8318182286922</v>
      </c>
      <c r="J45" s="27" t="n">
        <v>14.8318182286922</v>
      </c>
      <c r="K45" s="27"/>
      <c r="L45" s="27" t="n">
        <v>0</v>
      </c>
      <c r="M45" s="27" t="n">
        <v>-1.60853210753208</v>
      </c>
      <c r="N45" s="27" t="n">
        <v>-1.22464184817689</v>
      </c>
      <c r="O45" s="27" t="n">
        <v>-1.64984165556664</v>
      </c>
      <c r="P45" s="27" t="n">
        <v>-6.17109977075038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4748491569624</v>
      </c>
      <c r="J46" s="27" t="n">
        <v>17.4748491569624</v>
      </c>
      <c r="K46" s="27"/>
      <c r="L46" s="27" t="n">
        <v>0</v>
      </c>
      <c r="M46" s="27" t="n">
        <v>-0.0978641444499786</v>
      </c>
      <c r="N46" s="27" t="n">
        <v>-0.314590370155088</v>
      </c>
      <c r="O46" s="27" t="n">
        <v>-1.25111505383548</v>
      </c>
      <c r="P46" s="27" t="n">
        <v>-2.28747954007559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795750756823</v>
      </c>
      <c r="I47" s="28" t="n">
        <v>15.8709274162668</v>
      </c>
      <c r="J47" s="28" t="n">
        <v>15.8709274162668</v>
      </c>
      <c r="K47" s="28"/>
      <c r="L47" s="28" t="n">
        <v>0</v>
      </c>
      <c r="M47" s="28" t="n">
        <v>0.0913523405844963</v>
      </c>
      <c r="N47" s="28" t="n">
        <v>0.00775703593075505</v>
      </c>
      <c r="O47" s="28" t="n">
        <v>7.39938196208101E-005</v>
      </c>
      <c r="P47" s="28" t="n">
        <v>-1.77778071539179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8508.0719423079</v>
      </c>
      <c r="J50" s="27" t="n">
        <v>28379.2420732138</v>
      </c>
      <c r="K50" s="27"/>
      <c r="L50" s="27" t="n">
        <v>-128.829869094097</v>
      </c>
      <c r="M50" s="27" t="n">
        <v>941.170130905903</v>
      </c>
      <c r="N50" s="27" t="n">
        <v>1192.4425958739</v>
      </c>
      <c r="O50" s="27" t="n">
        <v>3259.01881187391</v>
      </c>
      <c r="P50" s="27" t="n">
        <v>8177.12049275468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/>
      <c r="L52" s="28" t="n">
        <v>0</v>
      </c>
      <c r="M52" s="28" t="n">
        <v>0</v>
      </c>
      <c r="N52" s="28" t="n">
        <v>0</v>
      </c>
      <c r="O52" s="28" t="n">
        <v>0</v>
      </c>
      <c r="P52" s="28" t="n">
        <v>0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21488.244344968</v>
      </c>
      <c r="K53" s="27"/>
      <c r="L53" s="27" t="n">
        <v>0</v>
      </c>
      <c r="M53" s="27" t="n">
        <v>0</v>
      </c>
      <c r="N53" s="27" t="n">
        <v>1.27246496800217</v>
      </c>
      <c r="O53" s="27" t="n">
        <v>1646.11370496801</v>
      </c>
      <c r="P53" s="27" t="n">
        <v>6370.772184968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200</v>
      </c>
      <c r="J54" s="27" t="n">
        <v>1000</v>
      </c>
      <c r="K54" s="27"/>
      <c r="L54" s="27" t="n">
        <v>-200</v>
      </c>
      <c r="M54" s="27" t="n">
        <v>870</v>
      </c>
      <c r="N54" s="27" t="n">
        <v>1000</v>
      </c>
      <c r="O54" s="27" t="n">
        <v>1000</v>
      </c>
      <c r="P54" s="27" t="n">
        <v>100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449.22064254968</v>
      </c>
      <c r="J58" s="27" t="n">
        <v>2520.39077345558</v>
      </c>
      <c r="K58" s="27"/>
      <c r="L58" s="27" t="n">
        <v>71.170130905904</v>
      </c>
      <c r="M58" s="27" t="n">
        <v>71.170130905904</v>
      </c>
      <c r="N58" s="27" t="n">
        <v>191.170130905904</v>
      </c>
      <c r="O58" s="27" t="n">
        <v>611.170130905904</v>
      </c>
      <c r="P58" s="27" t="n">
        <v>799.678355786672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/>
      <c r="L59" s="28" t="n">
        <v>0</v>
      </c>
      <c r="M59" s="28" t="n">
        <v>0</v>
      </c>
      <c r="N59" s="28" t="n">
        <v>0</v>
      </c>
      <c r="O59" s="28" t="n">
        <v>1.73497600000002</v>
      </c>
      <c r="P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7732.334877707</v>
      </c>
      <c r="H61" s="27" t="n">
        <v>208749.956563634</v>
      </c>
      <c r="I61" s="27" t="n">
        <v>207440.330151808</v>
      </c>
      <c r="J61" s="27" t="n">
        <v>208086.804454759</v>
      </c>
      <c r="K61" s="27"/>
      <c r="L61" s="27" t="n">
        <v>646.474302951508</v>
      </c>
      <c r="M61" s="27" t="n">
        <v>-663.15210887455</v>
      </c>
      <c r="N61" s="27" t="n">
        <v>354.469577052194</v>
      </c>
      <c r="O61" s="27" t="n">
        <v>946.279630172998</v>
      </c>
      <c r="P61" s="27" t="n">
        <v>4739.12209611671</v>
      </c>
    </row>
    <row r="62" customFormat="false" ht="15" hidden="false" customHeight="false" outlineLevel="0" collapsed="false">
      <c r="A62" s="29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815.68541749</v>
      </c>
      <c r="H62" s="27" t="n">
        <v>81291.61388951</v>
      </c>
      <c r="I62" s="27" t="n">
        <v>80654.95825847</v>
      </c>
      <c r="J62" s="27" t="n">
        <v>81139.12756132</v>
      </c>
      <c r="K62" s="27"/>
      <c r="L62" s="27" t="n">
        <v>484.169302850001</v>
      </c>
      <c r="M62" s="27" t="n">
        <v>-152.486328190003</v>
      </c>
      <c r="N62" s="27" t="n">
        <v>-676.55785617001</v>
      </c>
      <c r="O62" s="27" t="n">
        <v>-1231.54915996001</v>
      </c>
      <c r="P62" s="27" t="n">
        <v>-2866.46315026999</v>
      </c>
    </row>
    <row r="63" customFormat="false" ht="15" hidden="false" customHeight="false" outlineLevel="0" collapsed="false">
      <c r="A63" s="30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260.82820989</v>
      </c>
      <c r="H63" s="28" t="n">
        <v>60078.06118893</v>
      </c>
      <c r="I63" s="28" t="n">
        <v>59014.14252491</v>
      </c>
      <c r="J63" s="28" t="n">
        <v>59463.05090592</v>
      </c>
      <c r="K63" s="28"/>
      <c r="L63" s="28" t="n">
        <v>448.908381009998</v>
      </c>
      <c r="M63" s="28" t="n">
        <v>-615.010283010008</v>
      </c>
      <c r="N63" s="28" t="n">
        <v>-797.777303970011</v>
      </c>
      <c r="O63" s="28" t="n">
        <v>-2043.47581546</v>
      </c>
      <c r="P63" s="28" t="n">
        <v>-3863.37056777</v>
      </c>
    </row>
    <row r="64" customFormat="false" ht="15" hidden="false" customHeight="false" outlineLevel="0" collapsed="false">
      <c r="A64" s="30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45.30156414</v>
      </c>
      <c r="H64" s="28" t="n">
        <v>29765.01213931</v>
      </c>
      <c r="I64" s="28" t="n">
        <v>29572.57590805</v>
      </c>
      <c r="J64" s="28" t="n">
        <v>30154.79942831</v>
      </c>
      <c r="K64" s="28"/>
      <c r="L64" s="28" t="n">
        <v>582.223520259995</v>
      </c>
      <c r="M64" s="28" t="n">
        <v>389.787288999989</v>
      </c>
      <c r="N64" s="28" t="n">
        <v>-1590.50213583001</v>
      </c>
      <c r="O64" s="28" t="n">
        <v>-1917.49736304001</v>
      </c>
      <c r="P64" s="28" t="n">
        <v>-4542.91576629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515.52664575</v>
      </c>
      <c r="H65" s="27" t="n">
        <v>30313.04904962</v>
      </c>
      <c r="I65" s="27" t="n">
        <v>29441.56661686</v>
      </c>
      <c r="J65" s="27" t="n">
        <v>29308.25147761</v>
      </c>
      <c r="K65" s="27"/>
      <c r="L65" s="27" t="n">
        <v>-133.315139250004</v>
      </c>
      <c r="M65" s="27" t="n">
        <v>-1004.79757201</v>
      </c>
      <c r="N65" s="27" t="n">
        <v>792.724831859992</v>
      </c>
      <c r="O65" s="27" t="n">
        <v>-125.978452419997</v>
      </c>
      <c r="P65" s="27" t="n">
        <v>679.545198519998</v>
      </c>
    </row>
    <row r="66" customFormat="false" ht="15" hidden="false" customHeight="false" outlineLevel="0" collapsed="false">
      <c r="A66" s="29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076</v>
      </c>
      <c r="H66" s="27" t="n">
        <v>21213.55270058</v>
      </c>
      <c r="I66" s="27" t="n">
        <v>21640.81573356</v>
      </c>
      <c r="J66" s="27" t="n">
        <v>21676.0766554</v>
      </c>
      <c r="K66" s="27"/>
      <c r="L66" s="27" t="n">
        <v>35.2609218399994</v>
      </c>
      <c r="M66" s="27" t="n">
        <v>462.523954820001</v>
      </c>
      <c r="N66" s="27" t="n">
        <v>121.219447800002</v>
      </c>
      <c r="O66" s="27" t="n">
        <v>811.926655499996</v>
      </c>
      <c r="P66" s="27" t="n">
        <v>996.907417500002</v>
      </c>
    </row>
    <row r="67" customFormat="false" ht="15" hidden="false" customHeight="false" outlineLevel="0" collapsed="false">
      <c r="A67" s="30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05</v>
      </c>
      <c r="H67" s="28" t="n">
        <v>18694.67993375</v>
      </c>
      <c r="I67" s="28" t="n">
        <v>19115.5956753</v>
      </c>
      <c r="J67" s="28" t="n">
        <v>19148.98850687</v>
      </c>
      <c r="K67" s="28"/>
      <c r="L67" s="28" t="n">
        <v>33.3928315699995</v>
      </c>
      <c r="M67" s="28" t="n">
        <v>454.308573119997</v>
      </c>
      <c r="N67" s="28" t="n">
        <v>104.335436370002</v>
      </c>
      <c r="O67" s="28" t="n">
        <v>573.943076269996</v>
      </c>
      <c r="P67" s="28" t="n">
        <v>-15.5501878299983</v>
      </c>
    </row>
    <row r="68" customFormat="false" ht="15" hidden="false" customHeight="false" outlineLevel="0" collapsed="false">
      <c r="A68" s="30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71</v>
      </c>
      <c r="H68" s="28" t="n">
        <v>2518.87276683</v>
      </c>
      <c r="I68" s="28" t="n">
        <v>2525.22005826</v>
      </c>
      <c r="J68" s="28" t="n">
        <v>2527.08814853</v>
      </c>
      <c r="K68" s="28"/>
      <c r="L68" s="28" t="n">
        <v>1.86809026999981</v>
      </c>
      <c r="M68" s="28" t="n">
        <v>8.21538170000076</v>
      </c>
      <c r="N68" s="28" t="n">
        <v>16.8840114300006</v>
      </c>
      <c r="O68" s="28" t="n">
        <v>237.98357923</v>
      </c>
      <c r="P68" s="28" t="n">
        <v>1012.45760533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916.649460217</v>
      </c>
      <c r="H69" s="27" t="n">
        <v>127458.342674124</v>
      </c>
      <c r="I69" s="27" t="n">
        <v>126785.371893338</v>
      </c>
      <c r="J69" s="27" t="n">
        <v>126947.676893439</v>
      </c>
      <c r="K69" s="27"/>
      <c r="L69" s="27" t="n">
        <v>162.305000101522</v>
      </c>
      <c r="M69" s="27" t="n">
        <v>-510.665780684547</v>
      </c>
      <c r="N69" s="27" t="n">
        <v>1031.02743322219</v>
      </c>
      <c r="O69" s="27" t="n">
        <v>2177.828790133</v>
      </c>
      <c r="P69" s="27" t="n">
        <v>7605.58524638671</v>
      </c>
    </row>
    <row r="70" customFormat="false" ht="15" hidden="false" customHeight="false" outlineLevel="0" collapsed="false">
      <c r="A70" s="29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521.142118217</v>
      </c>
      <c r="H70" s="27" t="n">
        <v>36783.5057410271</v>
      </c>
      <c r="I70" s="27" t="n">
        <v>35769.8210835662</v>
      </c>
      <c r="J70" s="27" t="n">
        <v>35880.9406203658</v>
      </c>
      <c r="K70" s="27"/>
      <c r="L70" s="27" t="n">
        <v>111.11953679959</v>
      </c>
      <c r="M70" s="27" t="n">
        <v>-902.565120661333</v>
      </c>
      <c r="N70" s="27" t="n">
        <v>359.798502148769</v>
      </c>
      <c r="O70" s="27" t="n">
        <v>-430.641980240427</v>
      </c>
      <c r="P70" s="27" t="n">
        <v>1837.98057861326</v>
      </c>
    </row>
    <row r="71" customFormat="false" ht="15" hidden="false" customHeight="false" outlineLevel="0" collapsed="false">
      <c r="A71" s="30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1</v>
      </c>
      <c r="H71" s="28" t="n">
        <v>58761.3246832771</v>
      </c>
      <c r="I71" s="28" t="n">
        <v>59152.9926677407</v>
      </c>
      <c r="J71" s="28" t="n">
        <v>59195.9688145481</v>
      </c>
      <c r="K71" s="28"/>
      <c r="L71" s="28" t="n">
        <v>42.9761468073921</v>
      </c>
      <c r="M71" s="28" t="n">
        <v>434.644131270987</v>
      </c>
      <c r="N71" s="28" t="n">
        <v>750.607587448125</v>
      </c>
      <c r="O71" s="28" t="n">
        <v>2262.21526344812</v>
      </c>
      <c r="P71" s="28" t="n">
        <v>4468.21196594813</v>
      </c>
    </row>
    <row r="72" customFormat="false" ht="15" hidden="false" customHeight="false" outlineLevel="0" collapsed="false">
      <c r="A72" s="30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9</v>
      </c>
      <c r="H72" s="28" t="n">
        <v>31913.5122498195</v>
      </c>
      <c r="I72" s="28" t="n">
        <v>31862.5581420308</v>
      </c>
      <c r="J72" s="28" t="n">
        <v>31870.7674585253</v>
      </c>
      <c r="K72" s="28"/>
      <c r="L72" s="28" t="n">
        <v>8.2093164945436</v>
      </c>
      <c r="M72" s="28" t="n">
        <v>-42.7447912941971</v>
      </c>
      <c r="N72" s="28" t="n">
        <v>-79.3786563746908</v>
      </c>
      <c r="O72" s="28" t="n">
        <v>346.25550692531</v>
      </c>
      <c r="P72" s="28" t="n">
        <v>1299.3927018253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/>
      <c r="L74" s="27" t="n">
        <v>0</v>
      </c>
      <c r="M74" s="27" t="n">
        <v>0</v>
      </c>
      <c r="N74" s="27" t="n">
        <v>0</v>
      </c>
      <c r="O74" s="27" t="n">
        <v>164.425299014125</v>
      </c>
      <c r="P74" s="27" t="n">
        <v>3731.21884527441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 t="n">
        <v>15533.936885751</v>
      </c>
      <c r="K75" s="28"/>
      <c r="L75" s="28" t="n">
        <v>0</v>
      </c>
      <c r="M75" s="28" t="n">
        <v>0</v>
      </c>
      <c r="N75" s="28" t="n">
        <v>0</v>
      </c>
      <c r="O75" s="28" t="n">
        <v>639.444803686216</v>
      </c>
      <c r="P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5.75" hidden="false" customHeight="false" outlineLevel="0" collapsed="false">
      <c r="A77" s="31" t="s">
        <v>80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 t="n">
        <v>4.047996</v>
      </c>
      <c r="G77" s="31" t="n">
        <v>4.725927</v>
      </c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8"/>
      <c r="O81" s="38"/>
      <c r="P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8"/>
      <c r="O82" s="38"/>
      <c r="P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8"/>
      <c r="O83" s="38"/>
      <c r="P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8"/>
      <c r="O84" s="38"/>
      <c r="P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8"/>
      <c r="O85" s="38"/>
      <c r="P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4"/>
      <c r="O86" s="44"/>
      <c r="P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46"/>
      <c r="O87" s="46"/>
      <c r="P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</row>
  </sheetData>
  <mergeCells count="24">
    <mergeCell ref="B4:B5"/>
    <mergeCell ref="C4:C5"/>
    <mergeCell ref="D4:D5"/>
    <mergeCell ref="E4:E5"/>
    <mergeCell ref="F4:F5"/>
    <mergeCell ref="G4:G5"/>
    <mergeCell ref="H4:J4"/>
    <mergeCell ref="L4:P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4" activeCellId="0" sqref="A4"/>
    </sheetView>
  </sheetViews>
  <sheetFormatPr defaultColWidth="12.2109375" defaultRowHeight="15" zeroHeight="false" outlineLevelRow="0" outlineLevelCol="0"/>
  <cols>
    <col collapsed="false" customWidth="true" hidden="false" outlineLevel="0" max="1" min="1" style="179" width="18.88"/>
    <col collapsed="false" customWidth="true" hidden="false" outlineLevel="0" max="2" min="2" style="179" width="14.99"/>
    <col collapsed="false" customWidth="false" hidden="false" outlineLevel="0" max="3" min="3" style="179" width="12.21"/>
    <col collapsed="false" customWidth="true" hidden="false" outlineLevel="0" max="4" min="4" style="179" width="14.55"/>
    <col collapsed="false" customWidth="true" hidden="false" outlineLevel="0" max="5" min="5" style="179" width="1.1"/>
    <col collapsed="false" customWidth="true" hidden="false" outlineLevel="0" max="6" min="6" style="179" width="12.32"/>
    <col collapsed="false" customWidth="true" hidden="false" outlineLevel="0" max="7" min="7" style="179" width="12.55"/>
    <col collapsed="false" customWidth="true" hidden="false" outlineLevel="0" max="8" min="8" style="179" width="12.11"/>
    <col collapsed="false" customWidth="true" hidden="false" outlineLevel="0" max="9" min="9" style="179" width="1.1"/>
    <col collapsed="false" customWidth="true" hidden="false" outlineLevel="0" max="10" min="10" style="179" width="16.99"/>
    <col collapsed="false" customWidth="true" hidden="false" outlineLevel="0" max="11" min="11" style="179" width="15.11"/>
    <col collapsed="false" customWidth="true" hidden="false" outlineLevel="0" max="12" min="12" style="179" width="14.32"/>
    <col collapsed="false" customWidth="true" hidden="false" outlineLevel="0" max="13" min="13" style="179" width="0.55"/>
    <col collapsed="false" customWidth="true" hidden="false" outlineLevel="0" max="14" min="14" style="179" width="12.32"/>
    <col collapsed="false" customWidth="true" hidden="false" outlineLevel="0" max="15" min="15" style="179" width="12.55"/>
    <col collapsed="false" customWidth="true" hidden="false" outlineLevel="0" max="16" min="16" style="179" width="0.77"/>
    <col collapsed="false" customWidth="true" hidden="false" outlineLevel="0" max="17" min="17" style="179" width="12.55"/>
    <col collapsed="false" customWidth="true" hidden="false" outlineLevel="0" max="18" min="18" style="179" width="16.65"/>
    <col collapsed="false" customWidth="true" hidden="false" outlineLevel="0" max="253" min="19" style="179" width="11.55"/>
    <col collapsed="false" customWidth="true" hidden="false" outlineLevel="0" max="254" min="254" style="179" width="18.88"/>
    <col collapsed="false" customWidth="true" hidden="false" outlineLevel="0" max="255" min="255" style="179" width="14.99"/>
    <col collapsed="false" customWidth="false" hidden="false" outlineLevel="0" max="257" min="256" style="179" width="12.21"/>
  </cols>
  <sheetData>
    <row r="1" customFormat="false" ht="25.5" hidden="false" customHeight="true" outlineLevel="0" collapsed="false">
      <c r="A1" s="180" t="s">
        <v>654</v>
      </c>
      <c r="B1" s="229"/>
    </row>
    <row r="2" customFormat="false" ht="18" hidden="false" customHeight="false" outlineLevel="0" collapsed="false">
      <c r="A2" s="480" t="s">
        <v>655</v>
      </c>
      <c r="N2" s="208"/>
    </row>
    <row r="3" customFormat="false" ht="21.75" hidden="false" customHeight="true" outlineLevel="0" collapsed="false">
      <c r="A3" s="481" t="s">
        <v>656</v>
      </c>
      <c r="F3" s="481"/>
      <c r="G3" s="481"/>
    </row>
    <row r="4" customFormat="false" ht="15" hidden="false" customHeight="false" outlineLevel="0" collapsed="false">
      <c r="A4" s="482"/>
      <c r="B4" s="483" t="s">
        <v>657</v>
      </c>
      <c r="C4" s="483"/>
      <c r="D4" s="483"/>
      <c r="E4" s="483"/>
      <c r="F4" s="484" t="s">
        <v>658</v>
      </c>
      <c r="G4" s="484"/>
      <c r="H4" s="484"/>
      <c r="I4" s="485"/>
      <c r="J4" s="484" t="s">
        <v>659</v>
      </c>
      <c r="K4" s="484"/>
      <c r="L4" s="484"/>
      <c r="M4" s="485"/>
      <c r="N4" s="484" t="s">
        <v>660</v>
      </c>
      <c r="O4" s="484"/>
      <c r="P4" s="484"/>
      <c r="Q4" s="484"/>
      <c r="R4" s="484"/>
    </row>
    <row r="5" customFormat="false" ht="15" hidden="false" customHeight="false" outlineLevel="0" collapsed="false">
      <c r="A5" s="486" t="s">
        <v>428</v>
      </c>
      <c r="B5" s="487" t="s">
        <v>661</v>
      </c>
      <c r="C5" s="488" t="s">
        <v>662</v>
      </c>
      <c r="D5" s="488"/>
      <c r="E5" s="489"/>
      <c r="F5" s="490" t="s">
        <v>663</v>
      </c>
      <c r="G5" s="490" t="s">
        <v>664</v>
      </c>
      <c r="H5" s="490" t="s">
        <v>665</v>
      </c>
      <c r="I5" s="491"/>
      <c r="J5" s="492" t="s">
        <v>666</v>
      </c>
      <c r="K5" s="492"/>
      <c r="L5" s="491" t="s">
        <v>667</v>
      </c>
      <c r="M5" s="491"/>
      <c r="N5" s="492" t="s">
        <v>668</v>
      </c>
      <c r="O5" s="492"/>
      <c r="P5" s="491"/>
      <c r="Q5" s="492" t="s">
        <v>669</v>
      </c>
      <c r="R5" s="492"/>
    </row>
    <row r="6" customFormat="false" ht="15.75" hidden="false" customHeight="false" outlineLevel="0" collapsed="false">
      <c r="A6" s="493"/>
      <c r="B6" s="487"/>
      <c r="C6" s="494" t="s">
        <v>670</v>
      </c>
      <c r="D6" s="494" t="s">
        <v>671</v>
      </c>
      <c r="E6" s="495"/>
      <c r="F6" s="490"/>
      <c r="G6" s="490"/>
      <c r="H6" s="490"/>
      <c r="I6" s="496"/>
      <c r="J6" s="495" t="s">
        <v>663</v>
      </c>
      <c r="K6" s="495" t="s">
        <v>664</v>
      </c>
      <c r="L6" s="495" t="s">
        <v>672</v>
      </c>
      <c r="M6" s="495"/>
      <c r="N6" s="495" t="s">
        <v>673</v>
      </c>
      <c r="O6" s="495" t="s">
        <v>674</v>
      </c>
      <c r="P6" s="495"/>
      <c r="Q6" s="495" t="s">
        <v>673</v>
      </c>
      <c r="R6" s="495" t="s">
        <v>674</v>
      </c>
    </row>
    <row r="7" s="479" customFormat="true" ht="15" hidden="false" customHeight="false" outlineLevel="0" collapsed="false">
      <c r="A7" s="497" t="s">
        <v>442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07" t="n">
        <v>2713.7994</v>
      </c>
      <c r="K7" s="207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79" customFormat="true" ht="15" hidden="false" customHeight="false" outlineLevel="0" collapsed="false">
      <c r="A8" s="497" t="s">
        <v>444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07" t="n">
        <v>2914.3916</v>
      </c>
      <c r="K8" s="207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79" customFormat="true" ht="15" hidden="false" customHeight="false" outlineLevel="0" collapsed="false">
      <c r="A9" s="502" t="s">
        <v>675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03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79" customFormat="true" ht="15" hidden="false" customHeight="false" outlineLevel="0" collapsed="false">
      <c r="A10" s="502" t="s">
        <v>446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03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79" customFormat="true" ht="15" hidden="false" customHeight="false" outlineLevel="0" collapsed="false">
      <c r="A11" s="497" t="s">
        <v>447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07" t="n">
        <v>3891.771048</v>
      </c>
      <c r="K11" s="207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79" customFormat="true" ht="15" hidden="false" customHeight="false" outlineLevel="0" collapsed="false">
      <c r="A12" s="497" t="s">
        <v>448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07" t="n">
        <v>3507.20957</v>
      </c>
      <c r="K12" s="207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79" customFormat="true" ht="15.75" hidden="false" customHeight="true" outlineLevel="0" collapsed="false">
      <c r="A13" s="502" t="s">
        <v>449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03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79" customFormat="true" ht="15.75" hidden="false" customHeight="true" outlineLevel="0" collapsed="false">
      <c r="A14" s="502" t="s">
        <v>450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03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79" customFormat="true" ht="15" hidden="false" customHeight="false" outlineLevel="0" collapsed="false">
      <c r="A15" s="497" t="s">
        <v>451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07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79" customFormat="true" ht="15" hidden="false" customHeight="true" outlineLevel="0" collapsed="false">
      <c r="A16" s="497" t="s">
        <v>452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07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79" customFormat="true" ht="15" hidden="false" customHeight="true" outlineLevel="0" collapsed="false">
      <c r="A17" s="502" t="s">
        <v>453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03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79" customFormat="true" ht="15" hidden="false" customHeight="true" outlineLevel="0" collapsed="false">
      <c r="A18" s="502" t="s">
        <v>454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03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79" customFormat="true" ht="15" hidden="false" customHeight="true" outlineLevel="0" collapsed="false">
      <c r="A19" s="292" t="s">
        <v>455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07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79" customFormat="true" ht="15" hidden="false" customHeight="true" outlineLevel="0" collapsed="false">
      <c r="A20" s="292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07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79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07"/>
      <c r="K21" s="207"/>
      <c r="L21" s="501"/>
      <c r="M21" s="501"/>
      <c r="N21" s="501"/>
      <c r="O21" s="501"/>
      <c r="P21" s="501"/>
      <c r="Q21" s="501"/>
      <c r="R21" s="501"/>
    </row>
    <row r="22" s="479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479" customFormat="true" ht="18" hidden="false" customHeight="true" outlineLevel="0" collapsed="false">
      <c r="A23" s="502" t="s">
        <v>458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479" customFormat="true" ht="18" hidden="false" customHeight="true" outlineLevel="0" collapsed="false">
      <c r="A24" s="502" t="s">
        <v>459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479" customFormat="true" ht="18" hidden="false" customHeight="true" outlineLevel="0" collapsed="false">
      <c r="A25" s="497" t="s">
        <v>460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479" customFormat="true" ht="18" hidden="false" customHeight="true" outlineLevel="0" collapsed="false">
      <c r="A26" s="497" t="s">
        <v>7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479" customFormat="true" ht="18" hidden="false" customHeight="true" outlineLevel="0" collapsed="false">
      <c r="A27" s="502" t="s">
        <v>8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479" customFormat="true" ht="18" hidden="false" customHeight="true" outlineLevel="0" collapsed="false">
      <c r="A28" s="502" t="s">
        <v>9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479" customFormat="true" ht="18" hidden="false" customHeight="true" outlineLevel="0" collapsed="false">
      <c r="A29" s="497" t="s">
        <v>461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479" customFormat="true" ht="18" hidden="false" customHeight="true" outlineLevel="0" collapsed="false">
      <c r="A30" s="497" t="s">
        <v>462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479" customFormat="true" ht="18" hidden="false" customHeight="true" outlineLevel="0" collapsed="false">
      <c r="A31" s="502" t="s">
        <v>463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479" customFormat="true" ht="18" hidden="false" customHeight="true" outlineLevel="0" collapsed="false">
      <c r="A32" s="502" t="s">
        <v>464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479" customFormat="true" ht="18" hidden="false" customHeight="true" outlineLevel="0" collapsed="false">
      <c r="A33" s="497" t="s">
        <v>465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479" customFormat="true" ht="18" hidden="false" customHeight="true" outlineLevel="0" collapsed="false">
      <c r="A34" s="497" t="s">
        <v>466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479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479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479" customFormat="true" ht="18" hidden="false" customHeight="true" outlineLevel="0" collapsed="false">
      <c r="A37" s="521" t="s">
        <v>458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479" customFormat="true" ht="18" hidden="false" customHeight="true" outlineLevel="0" collapsed="false">
      <c r="A38" s="521" t="s">
        <v>459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/>
      <c r="Q38" s="505" t="n">
        <v>-6.40716538</v>
      </c>
      <c r="R38" s="505" t="n">
        <v>-18.76187214</v>
      </c>
    </row>
    <row r="39" s="479" customFormat="true" ht="18" hidden="false" customHeight="true" outlineLevel="0" collapsed="false">
      <c r="A39" s="479" t="s">
        <v>460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32" t="n">
        <v>501.281044046699</v>
      </c>
      <c r="K39" s="518" t="n">
        <v>-413.383795667025</v>
      </c>
      <c r="L39" s="232" t="n">
        <v>10.7183967900612</v>
      </c>
      <c r="M39" s="232" t="n">
        <v>0</v>
      </c>
      <c r="N39" s="232" t="n">
        <v>0</v>
      </c>
      <c r="O39" s="232" t="n">
        <v>0</v>
      </c>
      <c r="P39" s="232"/>
      <c r="Q39" s="501" t="n">
        <v>-2.20977119</v>
      </c>
      <c r="R39" s="501" t="n">
        <v>-14.2872150323022</v>
      </c>
    </row>
    <row r="40" s="479" customFormat="true" ht="18" hidden="false" customHeight="true" outlineLevel="0" collapsed="false">
      <c r="A40" s="479" t="s">
        <v>7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32" t="n">
        <v>440.488049311444</v>
      </c>
      <c r="K40" s="518" t="n">
        <v>-422.527676560384</v>
      </c>
      <c r="L40" s="518" t="n">
        <v>-49</v>
      </c>
      <c r="M40" s="232"/>
      <c r="N40" s="232" t="n">
        <v>0</v>
      </c>
      <c r="O40" s="232" t="n">
        <v>0</v>
      </c>
      <c r="P40" s="232"/>
      <c r="Q40" s="501" t="n">
        <v>-8.08114356534357</v>
      </c>
      <c r="R40" s="501" t="n">
        <v>-15.01339343</v>
      </c>
    </row>
    <row r="41" s="479" customFormat="true" ht="18" hidden="false" customHeight="true" outlineLevel="0" collapsed="false">
      <c r="A41" s="521" t="s">
        <v>8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479" customFormat="true" ht="18" hidden="false" customHeight="true" outlineLevel="0" collapsed="false">
      <c r="A42" s="521" t="s">
        <v>9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479" customFormat="true" ht="18" hidden="false" customHeight="true" outlineLevel="0" collapsed="false">
      <c r="A43" s="525" t="s">
        <v>461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6" t="n">
        <v>440.602894206294</v>
      </c>
      <c r="K43" s="518" t="n">
        <v>-453.118697473018</v>
      </c>
      <c r="L43" s="518" t="n">
        <v>-8</v>
      </c>
      <c r="M43" s="526"/>
      <c r="N43" s="526" t="n">
        <v>0</v>
      </c>
      <c r="O43" s="526" t="n">
        <v>0</v>
      </c>
      <c r="P43" s="526"/>
      <c r="Q43" s="501" t="n">
        <v>-6.36592627</v>
      </c>
      <c r="R43" s="501" t="n">
        <v>-17.7427042766165</v>
      </c>
    </row>
    <row r="44" s="479" customFormat="true" ht="18" hidden="false" customHeight="true" outlineLevel="0" collapsed="false">
      <c r="A44" s="525" t="s">
        <v>462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6" t="n">
        <v>458.212872021781</v>
      </c>
      <c r="K44" s="518" t="n">
        <v>-444.116788419716</v>
      </c>
      <c r="L44" s="518" t="n">
        <v>-7</v>
      </c>
      <c r="M44" s="526"/>
      <c r="N44" s="526" t="n">
        <v>0</v>
      </c>
      <c r="O44" s="526" t="n">
        <v>0</v>
      </c>
      <c r="P44" s="526"/>
      <c r="Q44" s="501" t="n">
        <v>-6.18634862</v>
      </c>
      <c r="R44" s="501" t="n">
        <v>-20.3666911521655</v>
      </c>
    </row>
    <row r="45" s="479" customFormat="true" ht="18" hidden="false" customHeight="true" outlineLevel="0" collapsed="false">
      <c r="A45" s="521" t="s">
        <v>463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/>
      <c r="Q45" s="505" t="n">
        <v>-2.20977119</v>
      </c>
      <c r="R45" s="505" t="n">
        <v>-13.6735208115432</v>
      </c>
    </row>
    <row r="46" s="479" customFormat="true" ht="18" hidden="false" customHeight="true" outlineLevel="0" collapsed="false">
      <c r="A46" s="521" t="s">
        <v>464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479" customFormat="true" ht="18" hidden="false" customHeight="true" outlineLevel="0" collapsed="false">
      <c r="A47" s="525" t="s">
        <v>465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6" t="n">
        <v>484.347988817276</v>
      </c>
      <c r="K47" s="518" t="n">
        <v>-410.313457599394</v>
      </c>
      <c r="L47" s="518" t="n">
        <v>-14.07480225</v>
      </c>
      <c r="M47" s="526" t="n">
        <v>0</v>
      </c>
      <c r="N47" s="526" t="n">
        <v>0</v>
      </c>
      <c r="O47" s="526" t="n">
        <v>0</v>
      </c>
      <c r="P47" s="526"/>
      <c r="Q47" s="501" t="n">
        <v>-9.51014456127159</v>
      </c>
      <c r="R47" s="501" t="n">
        <v>-19.80564009</v>
      </c>
    </row>
    <row r="48" s="479" customFormat="true" ht="18" hidden="false" customHeight="true" outlineLevel="0" collapsed="false">
      <c r="A48" s="525" t="s">
        <v>466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6" t="n">
        <v>559.389750730663</v>
      </c>
      <c r="K48" s="518" t="n">
        <v>-541.036464865118</v>
      </c>
      <c r="L48" s="518" t="n">
        <v>-44.035</v>
      </c>
      <c r="M48" s="526" t="n">
        <v>0</v>
      </c>
      <c r="N48" s="526" t="n">
        <v>0</v>
      </c>
      <c r="O48" s="526" t="n">
        <v>0</v>
      </c>
      <c r="P48" s="526"/>
      <c r="Q48" s="501" t="n">
        <v>-13.8646032751279</v>
      </c>
      <c r="R48" s="501" t="n">
        <v>-28.6313897</v>
      </c>
    </row>
    <row r="49" s="479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212"/>
      <c r="K49" s="212"/>
      <c r="L49" s="212"/>
      <c r="M49" s="526"/>
      <c r="N49" s="526"/>
      <c r="O49" s="526"/>
      <c r="P49" s="526"/>
      <c r="Q49" s="526"/>
      <c r="R49" s="501"/>
    </row>
    <row r="50" s="479" customFormat="true" ht="18" hidden="false" customHeight="true" outlineLevel="0" collapsed="false">
      <c r="A50" s="511" t="s">
        <v>676</v>
      </c>
      <c r="B50" s="512"/>
      <c r="C50" s="512"/>
      <c r="D50" s="512"/>
      <c r="E50" s="512"/>
      <c r="F50" s="513" t="n">
        <v>-0.2128459300513</v>
      </c>
      <c r="G50" s="513" t="n">
        <v>0.696030117815304</v>
      </c>
      <c r="H50" s="513" t="n">
        <v>0.241592093882002</v>
      </c>
      <c r="I50" s="519"/>
      <c r="J50" s="515" t="n">
        <v>5289.92539729279</v>
      </c>
      <c r="K50" s="515" t="n">
        <v>-5242.29048787306</v>
      </c>
      <c r="L50" s="515" t="n">
        <v>-86.8595416</v>
      </c>
      <c r="M50" s="515"/>
      <c r="N50" s="515" t="n">
        <v>0</v>
      </c>
      <c r="O50" s="515" t="n">
        <v>0</v>
      </c>
      <c r="P50" s="515"/>
      <c r="Q50" s="515" t="n">
        <v>-89.544626956761</v>
      </c>
      <c r="R50" s="515" t="n">
        <v>-256.90609880835</v>
      </c>
    </row>
    <row r="51" s="479" customFormat="true" ht="18" hidden="false" customHeight="true" outlineLevel="0" collapsed="false">
      <c r="A51" s="527" t="s">
        <v>458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04" t="n">
        <v>-0.500721378130027</v>
      </c>
      <c r="G51" s="504" t="n">
        <v>0.247201467779078</v>
      </c>
      <c r="H51" s="504" t="n">
        <v>-0.126759955175474</v>
      </c>
      <c r="I51" s="529"/>
      <c r="J51" s="505" t="n">
        <v>523.521223249731</v>
      </c>
      <c r="K51" s="505" t="n">
        <v>-520.895839497128</v>
      </c>
      <c r="L51" s="505" t="n">
        <v>-15.062</v>
      </c>
      <c r="M51" s="517"/>
      <c r="N51" s="517" t="n">
        <v>0</v>
      </c>
      <c r="O51" s="517" t="n">
        <v>0</v>
      </c>
      <c r="P51" s="517"/>
      <c r="Q51" s="517" t="n">
        <v>-8.67492409</v>
      </c>
      <c r="R51" s="517" t="n">
        <v>-17.6785014561861</v>
      </c>
    </row>
    <row r="52" s="479" customFormat="true" ht="18" hidden="false" customHeight="true" outlineLevel="0" collapsed="false">
      <c r="A52" s="527" t="s">
        <v>459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04" t="n">
        <v>-0.443538237100812</v>
      </c>
      <c r="G52" s="504" t="n">
        <v>0.401056387110478</v>
      </c>
      <c r="H52" s="504" t="n">
        <v>-0.0212409249951668</v>
      </c>
      <c r="I52" s="529"/>
      <c r="J52" s="505" t="n">
        <v>469.40583164231</v>
      </c>
      <c r="K52" s="505" t="n">
        <v>-430.649526944313</v>
      </c>
      <c r="L52" s="505" t="n">
        <v>-0.04</v>
      </c>
      <c r="M52" s="517"/>
      <c r="N52" s="517" t="n">
        <v>0</v>
      </c>
      <c r="O52" s="517" t="n">
        <v>0</v>
      </c>
      <c r="P52" s="517"/>
      <c r="Q52" s="517" t="n">
        <v>-5.99638658</v>
      </c>
      <c r="R52" s="517" t="n">
        <v>-25.31244457</v>
      </c>
    </row>
    <row r="53" s="479" customFormat="true" ht="18" hidden="false" customHeight="true" outlineLevel="0" collapsed="false">
      <c r="A53" s="530" t="s">
        <v>460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1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479" customFormat="true" ht="18" hidden="false" customHeight="true" outlineLevel="0" collapsed="false">
      <c r="A54" s="530" t="s">
        <v>7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1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479" customFormat="true" ht="18" hidden="false" customHeight="true" outlineLevel="0" collapsed="false">
      <c r="A55" s="527" t="s">
        <v>8</v>
      </c>
      <c r="B55" s="528" t="n">
        <v>34.256</v>
      </c>
      <c r="C55" s="528" t="n">
        <v>34.0695243049394</v>
      </c>
      <c r="D55" s="528" t="n">
        <v>34.5707748356368</v>
      </c>
      <c r="E55" s="528"/>
      <c r="F55" s="504" t="n">
        <v>-0.315593204871438</v>
      </c>
      <c r="G55" s="504" t="n">
        <v>0.491552995237218</v>
      </c>
      <c r="H55" s="504" t="n">
        <v>0.08797989518289</v>
      </c>
      <c r="I55" s="529"/>
      <c r="J55" s="505" t="n">
        <v>375.454256658243</v>
      </c>
      <c r="K55" s="505" t="n">
        <v>-372.606616072444</v>
      </c>
      <c r="L55" s="505" t="n">
        <v>-10.03</v>
      </c>
      <c r="M55" s="517"/>
      <c r="N55" s="517" t="n">
        <v>0</v>
      </c>
      <c r="O55" s="517" t="n">
        <v>0</v>
      </c>
      <c r="P55" s="517"/>
      <c r="Q55" s="517" t="n">
        <v>-5.95876184</v>
      </c>
      <c r="R55" s="517" t="n">
        <v>-19.302815153</v>
      </c>
    </row>
    <row r="56" s="479" customFormat="true" ht="18" hidden="false" customHeight="true" outlineLevel="0" collapsed="false">
      <c r="A56" s="527" t="s">
        <v>9</v>
      </c>
      <c r="B56" s="528" t="n">
        <v>34.3391</v>
      </c>
      <c r="C56" s="528" t="n">
        <v>34.3799723435004</v>
      </c>
      <c r="D56" s="528" t="n">
        <v>34.821230721644</v>
      </c>
      <c r="E56" s="528"/>
      <c r="F56" s="504" t="n">
        <v>-0.0713227921489323</v>
      </c>
      <c r="G56" s="504" t="n">
        <v>0.973587643855712</v>
      </c>
      <c r="H56" s="504" t="n">
        <v>0.45113242585339</v>
      </c>
      <c r="I56" s="529"/>
      <c r="J56" s="505" t="n">
        <v>358.878565091658</v>
      </c>
      <c r="K56" s="505" t="n">
        <v>-377.444682820684</v>
      </c>
      <c r="L56" s="517" t="n">
        <v>-3.279</v>
      </c>
      <c r="M56" s="517"/>
      <c r="N56" s="517" t="n">
        <v>0</v>
      </c>
      <c r="O56" s="517" t="n">
        <v>0</v>
      </c>
      <c r="P56" s="517"/>
      <c r="Q56" s="517" t="n">
        <v>-14.3794277252733</v>
      </c>
      <c r="R56" s="517" t="n">
        <v>-33.66957078</v>
      </c>
    </row>
    <row r="57" s="479" customFormat="true" ht="18" hidden="false" customHeight="true" outlineLevel="0" collapsed="false">
      <c r="A57" s="530" t="s">
        <v>461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1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/>
      <c r="Q57" s="518" t="n">
        <v>-8.25384603</v>
      </c>
      <c r="R57" s="518" t="n">
        <v>-18.36496257</v>
      </c>
    </row>
    <row r="58" s="479" customFormat="true" ht="18" hidden="false" customHeight="true" outlineLevel="0" collapsed="false">
      <c r="A58" s="530" t="s">
        <v>462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1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/>
      <c r="Q58" s="518" t="n">
        <v>-6.80432398</v>
      </c>
      <c r="R58" s="518" t="n">
        <v>-25.58837644</v>
      </c>
    </row>
    <row r="59" s="479" customFormat="true" ht="18" hidden="false" customHeight="true" outlineLevel="0" collapsed="false">
      <c r="A59" s="527" t="s">
        <v>463</v>
      </c>
      <c r="B59" s="503" t="n">
        <v>34.5952</v>
      </c>
      <c r="C59" s="524" t="n">
        <v>34.5854472069978</v>
      </c>
      <c r="D59" s="524" t="n">
        <v>34.8751395442559</v>
      </c>
      <c r="E59" s="528"/>
      <c r="F59" s="504" t="n">
        <v>0.077347912240711</v>
      </c>
      <c r="G59" s="504" t="n">
        <v>0.925534708100177</v>
      </c>
      <c r="H59" s="504" t="n">
        <v>0.501441310170444</v>
      </c>
      <c r="I59" s="529"/>
      <c r="J59" s="505" t="n">
        <v>429.751544600162</v>
      </c>
      <c r="K59" s="505" t="n">
        <v>-450.226026930109</v>
      </c>
      <c r="L59" s="517" t="n">
        <v>-10</v>
      </c>
      <c r="M59" s="517"/>
      <c r="N59" s="517" t="n">
        <v>0</v>
      </c>
      <c r="O59" s="517" t="n">
        <v>0</v>
      </c>
      <c r="P59" s="517"/>
      <c r="Q59" s="517" t="n">
        <v>-2.20977119</v>
      </c>
      <c r="R59" s="517" t="n">
        <v>-15.38366871</v>
      </c>
    </row>
    <row r="60" s="479" customFormat="true" ht="18" hidden="false" customHeight="true" outlineLevel="0" collapsed="false">
      <c r="A60" s="527" t="s">
        <v>464</v>
      </c>
      <c r="B60" s="503" t="n">
        <v>34.6819</v>
      </c>
      <c r="C60" s="524" t="n">
        <v>34.5873948165255</v>
      </c>
      <c r="D60" s="524" t="n">
        <v>34.9566581697489</v>
      </c>
      <c r="E60" s="524"/>
      <c r="F60" s="532" t="n">
        <v>-0.0996123826141559</v>
      </c>
      <c r="G60" s="532" t="n">
        <v>0.766433507042529</v>
      </c>
      <c r="H60" s="532" t="n">
        <v>0.333410562214187</v>
      </c>
      <c r="I60" s="524"/>
      <c r="J60" s="505" t="n">
        <v>445.186736305129</v>
      </c>
      <c r="K60" s="505" t="n">
        <v>-416.162603914174</v>
      </c>
      <c r="L60" s="505" t="n">
        <v>-11.82988352</v>
      </c>
      <c r="M60" s="505"/>
      <c r="N60" s="505" t="n">
        <v>0</v>
      </c>
      <c r="O60" s="505" t="n">
        <v>0</v>
      </c>
      <c r="P60" s="505"/>
      <c r="Q60" s="505" t="n">
        <v>-7.26625321356372</v>
      </c>
      <c r="R60" s="505" t="n">
        <v>-13.76725228</v>
      </c>
    </row>
    <row r="61" s="479" customFormat="true" ht="18" hidden="false" customHeight="true" outlineLevel="0" collapsed="false">
      <c r="A61" s="530" t="s">
        <v>465</v>
      </c>
      <c r="B61" s="498" t="n">
        <v>34.7661</v>
      </c>
      <c r="C61" s="523" t="n">
        <v>34.6380745478717</v>
      </c>
      <c r="D61" s="523" t="n">
        <v>34.9787313500033</v>
      </c>
      <c r="E61" s="523"/>
      <c r="F61" s="533" t="n">
        <v>-0.256167950811615</v>
      </c>
      <c r="G61" s="533" t="n">
        <v>0.669442105304144</v>
      </c>
      <c r="H61" s="533" t="n">
        <v>0.206637077246264</v>
      </c>
      <c r="I61" s="523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479" customFormat="true" ht="18" hidden="false" customHeight="true" outlineLevel="0" collapsed="false">
      <c r="A62" s="525" t="s">
        <v>466</v>
      </c>
      <c r="B62" s="498" t="n">
        <v>34.8245</v>
      </c>
      <c r="C62" s="523" t="n">
        <v>34.5645002581806</v>
      </c>
      <c r="D62" s="523" t="n">
        <v>35.5006623087272</v>
      </c>
      <c r="E62" s="523"/>
      <c r="F62" s="533" t="n">
        <v>-0.329693993126558</v>
      </c>
      <c r="G62" s="533" t="n">
        <v>0.806766089222332</v>
      </c>
      <c r="H62" s="533" t="n">
        <v>0.238536048047887</v>
      </c>
      <c r="I62" s="523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479" customFormat="true" ht="18" hidden="false" customHeight="true" outlineLevel="0" collapsed="false">
      <c r="A63" s="530"/>
      <c r="B63" s="498"/>
      <c r="C63" s="523"/>
      <c r="D63" s="523"/>
      <c r="E63" s="523"/>
      <c r="F63" s="534"/>
      <c r="G63" s="501"/>
      <c r="H63" s="501"/>
      <c r="I63" s="523"/>
      <c r="J63" s="501"/>
      <c r="K63" s="501"/>
      <c r="L63" s="534"/>
      <c r="M63" s="501"/>
      <c r="N63" s="501"/>
      <c r="O63" s="501"/>
      <c r="P63" s="501"/>
      <c r="Q63" s="501"/>
      <c r="R63" s="501"/>
    </row>
    <row r="64" s="479" customFormat="true" ht="18" hidden="false" customHeight="true" outlineLevel="0" collapsed="false">
      <c r="A64" s="511" t="s">
        <v>677</v>
      </c>
      <c r="B64" s="512"/>
      <c r="C64" s="512"/>
      <c r="D64" s="512"/>
      <c r="E64" s="512"/>
      <c r="F64" s="513" t="n">
        <v>-0.376447043436842</v>
      </c>
      <c r="G64" s="513" t="n">
        <v>0.534942655165238</v>
      </c>
      <c r="H64" s="513" t="n">
        <v>0.0792478058641985</v>
      </c>
      <c r="I64" s="519"/>
      <c r="J64" s="515" t="n">
        <v>6397.72378809658</v>
      </c>
      <c r="K64" s="515" t="n">
        <v>-6192.64397299243</v>
      </c>
      <c r="L64" s="515" t="n">
        <v>-167.73624254</v>
      </c>
      <c r="M64" s="515"/>
      <c r="N64" s="515" t="n">
        <v>0</v>
      </c>
      <c r="O64" s="515" t="n">
        <v>0</v>
      </c>
      <c r="P64" s="515"/>
      <c r="Q64" s="515" t="n">
        <v>-84.0181891649241</v>
      </c>
      <c r="R64" s="515" t="n">
        <v>-286.884528833976</v>
      </c>
    </row>
    <row r="65" s="479" customFormat="true" ht="18" hidden="false" customHeight="true" outlineLevel="0" collapsed="false">
      <c r="A65" s="527" t="s">
        <v>458</v>
      </c>
      <c r="B65" s="503" t="n">
        <v>34.8831</v>
      </c>
      <c r="C65" s="524" t="n">
        <v>34.713931008374</v>
      </c>
      <c r="D65" s="524" t="n">
        <v>35.1406424436382</v>
      </c>
      <c r="E65" s="528"/>
      <c r="F65" s="504" t="n">
        <v>-0.224478567766267</v>
      </c>
      <c r="G65" s="504" t="n">
        <v>0.930359760386105</v>
      </c>
      <c r="H65" s="504" t="n">
        <v>0.352940596309919</v>
      </c>
      <c r="I65" s="529"/>
      <c r="J65" s="505" t="n">
        <v>484.775815361191</v>
      </c>
      <c r="K65" s="505" t="n">
        <v>-453.933590737502</v>
      </c>
      <c r="L65" s="517" t="n">
        <v>0</v>
      </c>
      <c r="M65" s="517"/>
      <c r="N65" s="517" t="n">
        <v>0</v>
      </c>
      <c r="O65" s="517" t="n">
        <v>0</v>
      </c>
      <c r="P65" s="517"/>
      <c r="Q65" s="517" t="n">
        <v>-7.750651</v>
      </c>
      <c r="R65" s="517" t="n">
        <v>-17.3747134219662</v>
      </c>
      <c r="S65" s="535"/>
      <c r="T65" s="535"/>
      <c r="U65" s="535"/>
      <c r="V65" s="535"/>
      <c r="W65" s="535"/>
    </row>
    <row r="66" s="479" customFormat="true" ht="18" hidden="false" customHeight="true" outlineLevel="0" collapsed="false">
      <c r="A66" s="527" t="s">
        <v>459</v>
      </c>
      <c r="B66" s="503" t="n">
        <v>34.9361</v>
      </c>
      <c r="C66" s="524" t="n">
        <v>34.7250011290592</v>
      </c>
      <c r="D66" s="524" t="n">
        <v>35.1701200826462</v>
      </c>
      <c r="E66" s="524"/>
      <c r="F66" s="532" t="n">
        <v>-0.306511150838444</v>
      </c>
      <c r="G66" s="532" t="n">
        <v>0.788078252568893</v>
      </c>
      <c r="H66" s="532" t="n">
        <v>0.240783550865225</v>
      </c>
      <c r="I66" s="524"/>
      <c r="J66" s="505" t="n">
        <v>522.523020456997</v>
      </c>
      <c r="K66" s="505" t="n">
        <v>-441.170771451319</v>
      </c>
      <c r="L66" s="505" t="n">
        <v>-6.4</v>
      </c>
      <c r="M66" s="505"/>
      <c r="N66" s="505" t="n">
        <v>0</v>
      </c>
      <c r="O66" s="505" t="n">
        <v>0</v>
      </c>
      <c r="P66" s="505"/>
      <c r="Q66" s="505" t="n">
        <v>-5.48278993</v>
      </c>
      <c r="R66" s="505" t="n">
        <v>-27.5168815280278</v>
      </c>
      <c r="S66" s="535"/>
      <c r="T66" s="535"/>
      <c r="U66" s="535"/>
      <c r="V66" s="535"/>
      <c r="W66" s="535"/>
    </row>
    <row r="67" s="479" customFormat="true" ht="18" hidden="false" customHeight="true" outlineLevel="0" collapsed="false">
      <c r="A67" s="525" t="s">
        <v>460</v>
      </c>
      <c r="B67" s="498" t="n">
        <v>34.9949</v>
      </c>
      <c r="C67" s="498" t="n">
        <v>34.8501727092919</v>
      </c>
      <c r="D67" s="498" t="n">
        <v>35.1324212405937</v>
      </c>
      <c r="E67" s="508"/>
      <c r="F67" s="499" t="n">
        <v>-0.419898534788576</v>
      </c>
      <c r="G67" s="499" t="n">
        <v>0.448126307796991</v>
      </c>
      <c r="H67" s="499" t="n">
        <v>0.0141138865042076</v>
      </c>
      <c r="I67" s="531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  <c r="S67" s="535"/>
      <c r="T67" s="535"/>
      <c r="U67" s="535"/>
      <c r="V67" s="535"/>
      <c r="W67" s="535"/>
    </row>
    <row r="68" s="479" customFormat="true" ht="18" hidden="false" customHeight="true" outlineLevel="0" collapsed="false">
      <c r="A68" s="525" t="s">
        <v>7</v>
      </c>
      <c r="B68" s="498" t="n">
        <v>35.0519</v>
      </c>
      <c r="C68" s="498" t="n">
        <v>34.8898876679894</v>
      </c>
      <c r="D68" s="498" t="n">
        <v>35.1946448609279</v>
      </c>
      <c r="E68" s="508"/>
      <c r="F68" s="499" t="n">
        <v>-0.438629129427136</v>
      </c>
      <c r="G68" s="499" t="n">
        <v>0.336945078391408</v>
      </c>
      <c r="H68" s="499" t="n">
        <v>-0.050842025517864</v>
      </c>
      <c r="I68" s="531"/>
      <c r="J68" s="501" t="n">
        <v>451.529881421478</v>
      </c>
      <c r="K68" s="501" t="n">
        <v>-456.97799285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  <c r="S68" s="535"/>
      <c r="T68" s="535"/>
      <c r="U68" s="535"/>
      <c r="V68" s="535"/>
      <c r="W68" s="535"/>
    </row>
    <row r="69" s="479" customFormat="true" ht="18" hidden="false" customHeight="true" outlineLevel="0" collapsed="false">
      <c r="A69" s="527" t="s">
        <v>8</v>
      </c>
      <c r="B69" s="503" t="n">
        <v>35.1109</v>
      </c>
      <c r="C69" s="524" t="n">
        <v>34.9747463995893</v>
      </c>
      <c r="D69" s="524" t="n">
        <v>35.2203093717673</v>
      </c>
      <c r="E69" s="528"/>
      <c r="F69" s="504" t="n">
        <v>-0.452654736569683</v>
      </c>
      <c r="G69" s="504" t="n">
        <v>0.294749468663079</v>
      </c>
      <c r="H69" s="504" t="n">
        <v>-0.0789526339533019</v>
      </c>
      <c r="I69" s="529"/>
      <c r="J69" s="505" t="n">
        <v>475.211643973763</v>
      </c>
      <c r="K69" s="505" t="n">
        <v>-461.631011331315</v>
      </c>
      <c r="L69" s="517" t="n">
        <v>-1.5</v>
      </c>
      <c r="M69" s="517"/>
      <c r="N69" s="517" t="n">
        <v>0</v>
      </c>
      <c r="O69" s="517" t="n">
        <v>0</v>
      </c>
      <c r="P69" s="517"/>
      <c r="Q69" s="517" t="n">
        <v>-5.46739479</v>
      </c>
      <c r="R69" s="517" t="n">
        <v>-24.24931513</v>
      </c>
      <c r="S69" s="535"/>
      <c r="T69" s="535"/>
      <c r="U69" s="535"/>
      <c r="V69" s="535"/>
      <c r="W69" s="535"/>
    </row>
    <row r="70" s="479" customFormat="true" ht="18" hidden="false" customHeight="true" outlineLevel="0" collapsed="false">
      <c r="A70" s="527" t="s">
        <v>9</v>
      </c>
      <c r="B70" s="503" t="n">
        <v>35.1681</v>
      </c>
      <c r="C70" s="524" t="n">
        <v>34.9962424459499</v>
      </c>
      <c r="D70" s="524" t="n">
        <v>35.2813683467326</v>
      </c>
      <c r="E70" s="524"/>
      <c r="F70" s="532" t="n">
        <v>-0.456201072760904</v>
      </c>
      <c r="G70" s="532" t="n">
        <v>0.308043617072492</v>
      </c>
      <c r="H70" s="532" t="n">
        <v>-0.0740787278442063</v>
      </c>
      <c r="I70" s="524"/>
      <c r="J70" s="505" t="n">
        <v>498.982189323355</v>
      </c>
      <c r="K70" s="505" t="n">
        <v>-514.658325356511</v>
      </c>
      <c r="L70" s="505" t="n">
        <v>-0.2</v>
      </c>
      <c r="M70" s="505"/>
      <c r="N70" s="505" t="n">
        <v>0</v>
      </c>
      <c r="O70" s="505" t="n">
        <v>0</v>
      </c>
      <c r="P70" s="505"/>
      <c r="Q70" s="505" t="n">
        <v>-13.67990411</v>
      </c>
      <c r="R70" s="505" t="n">
        <v>-35.6028971</v>
      </c>
      <c r="S70" s="535"/>
      <c r="T70" s="535"/>
      <c r="U70" s="535"/>
      <c r="V70" s="535"/>
      <c r="W70" s="535"/>
    </row>
    <row r="71" s="479" customFormat="true" ht="18" hidden="false" customHeight="true" outlineLevel="0" collapsed="false">
      <c r="A71" s="525" t="s">
        <v>461</v>
      </c>
      <c r="B71" s="498" t="n">
        <v>35.2273</v>
      </c>
      <c r="C71" s="498" t="n">
        <v>35.0098502598049</v>
      </c>
      <c r="D71" s="498" t="n">
        <v>35.4167279589648</v>
      </c>
      <c r="E71" s="508"/>
      <c r="F71" s="499" t="n">
        <v>-0.473901968517656</v>
      </c>
      <c r="G71" s="499" t="n">
        <v>0.329533554004458</v>
      </c>
      <c r="H71" s="499" t="n">
        <v>-0.0721842072565988</v>
      </c>
      <c r="I71" s="531"/>
      <c r="J71" s="501" t="n">
        <v>522.332726184093</v>
      </c>
      <c r="K71" s="501" t="n">
        <v>-519.024805148573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  <c r="S71" s="535"/>
      <c r="T71" s="535"/>
      <c r="U71" s="535"/>
      <c r="V71" s="535"/>
      <c r="W71" s="535"/>
    </row>
    <row r="72" s="479" customFormat="true" ht="18" hidden="false" customHeight="true" outlineLevel="0" collapsed="false">
      <c r="A72" s="525" t="s">
        <v>462</v>
      </c>
      <c r="B72" s="498" t="n">
        <v>35.2866</v>
      </c>
      <c r="C72" s="498" t="n">
        <v>35.1523666018657</v>
      </c>
      <c r="D72" s="498" t="n">
        <v>35.5176799741185</v>
      </c>
      <c r="E72" s="508"/>
      <c r="F72" s="499" t="n">
        <v>-0.445119478536589</v>
      </c>
      <c r="G72" s="499" t="n">
        <v>0.416236520966202</v>
      </c>
      <c r="H72" s="499" t="n">
        <v>-0.0144414787851934</v>
      </c>
      <c r="I72" s="531"/>
      <c r="J72" s="501" t="n">
        <v>482.755564007559</v>
      </c>
      <c r="K72" s="501" t="n">
        <v>-496.56953104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6.38273958</v>
      </c>
      <c r="R72" s="501" t="n">
        <v>-27.765226904</v>
      </c>
      <c r="S72" s="535"/>
      <c r="T72" s="535"/>
      <c r="U72" s="535"/>
      <c r="V72" s="535"/>
      <c r="W72" s="535"/>
    </row>
    <row r="73" s="479" customFormat="true" ht="18" hidden="false" customHeight="true" outlineLevel="0" collapsed="false">
      <c r="A73" s="527" t="s">
        <v>463</v>
      </c>
      <c r="B73" s="503" t="n">
        <v>35.3441</v>
      </c>
      <c r="C73" s="524" t="n">
        <v>35.2160902380041</v>
      </c>
      <c r="D73" s="524" t="n">
        <v>35.5791720221941</v>
      </c>
      <c r="E73" s="528"/>
      <c r="F73" s="504" t="n">
        <v>-0.324787925735384</v>
      </c>
      <c r="G73" s="504" t="n">
        <v>0.645776381659142</v>
      </c>
      <c r="H73" s="504" t="n">
        <v>0.160494227961879</v>
      </c>
      <c r="I73" s="529"/>
      <c r="J73" s="505" t="n">
        <v>493.5484479465</v>
      </c>
      <c r="K73" s="505" t="n">
        <v>-466.562879947037</v>
      </c>
      <c r="L73" s="517" t="n">
        <v>-0.57885812</v>
      </c>
      <c r="M73" s="517"/>
      <c r="N73" s="517" t="n">
        <v>0</v>
      </c>
      <c r="O73" s="517" t="n">
        <v>0</v>
      </c>
      <c r="P73" s="517"/>
      <c r="Q73" s="505" t="n">
        <v>-2.20977119</v>
      </c>
      <c r="R73" s="517" t="n">
        <v>-17.89539969</v>
      </c>
      <c r="S73" s="535"/>
      <c r="T73" s="535"/>
      <c r="U73" s="535"/>
      <c r="V73" s="535"/>
      <c r="W73" s="535"/>
    </row>
    <row r="74" s="479" customFormat="true" ht="18" hidden="false" customHeight="true" outlineLevel="0" collapsed="false">
      <c r="A74" s="527" t="s">
        <v>464</v>
      </c>
      <c r="B74" s="528" t="n">
        <v>35.4036</v>
      </c>
      <c r="C74" s="536" t="n">
        <v>35.2354586994205</v>
      </c>
      <c r="D74" s="537" t="n">
        <v>35.7749095526686</v>
      </c>
      <c r="E74" s="538"/>
      <c r="F74" s="504" t="n">
        <v>-0.274498339504949</v>
      </c>
      <c r="G74" s="504" t="n">
        <v>0.696036324732419</v>
      </c>
      <c r="H74" s="504" t="n">
        <v>0.210768992613735</v>
      </c>
      <c r="I74" s="529"/>
      <c r="J74" s="505" t="n">
        <v>546.701633369929</v>
      </c>
      <c r="K74" s="505" t="n">
        <v>-520.701735132196</v>
      </c>
      <c r="L74" s="66" t="n">
        <v>-0.484912130000002</v>
      </c>
      <c r="M74" s="521"/>
      <c r="N74" s="505" t="n">
        <v>0</v>
      </c>
      <c r="O74" s="505" t="n">
        <v>0</v>
      </c>
      <c r="P74" s="505"/>
      <c r="Q74" s="505" t="n">
        <v>-6.1744171190354</v>
      </c>
      <c r="R74" s="505" t="n">
        <v>-20.06170469</v>
      </c>
      <c r="S74" s="535"/>
      <c r="T74" s="535"/>
      <c r="U74" s="535"/>
      <c r="V74" s="535"/>
      <c r="W74" s="535"/>
    </row>
    <row r="75" s="479" customFormat="true" ht="18" hidden="false" customHeight="true" outlineLevel="0" collapsed="false">
      <c r="A75" s="479" t="s">
        <v>465</v>
      </c>
      <c r="B75" s="508" t="n">
        <v>35.4613</v>
      </c>
      <c r="C75" s="539" t="n">
        <v>35.3257466998238</v>
      </c>
      <c r="D75" s="540" t="n">
        <v>35.6618973395814</v>
      </c>
      <c r="E75" s="534"/>
      <c r="F75" s="499" t="n">
        <v>-0.296085232795024</v>
      </c>
      <c r="G75" s="499" t="n">
        <v>0.621061254308651</v>
      </c>
      <c r="H75" s="499" t="n">
        <v>0.162488010756813</v>
      </c>
      <c r="I75" s="531"/>
      <c r="J75" s="501" t="n">
        <v>681.473759659122</v>
      </c>
      <c r="K75" s="501" t="n">
        <v>-579.628121184926</v>
      </c>
      <c r="L75" s="64" t="n">
        <v>-35.30970013</v>
      </c>
      <c r="M75" s="479" t="n">
        <v>0</v>
      </c>
      <c r="N75" s="501" t="n">
        <v>0</v>
      </c>
      <c r="O75" s="501" t="n">
        <v>0</v>
      </c>
      <c r="P75" s="501"/>
      <c r="Q75" s="501" t="n">
        <v>-5.38770972</v>
      </c>
      <c r="R75" s="501" t="n">
        <v>-24.72133904</v>
      </c>
      <c r="S75" s="535"/>
      <c r="T75" s="535"/>
      <c r="U75" s="535"/>
      <c r="V75" s="535"/>
      <c r="W75" s="535"/>
    </row>
    <row r="76" s="479" customFormat="true" ht="18" hidden="false" customHeight="true" outlineLevel="0" collapsed="false">
      <c r="A76" s="525" t="s">
        <v>466</v>
      </c>
      <c r="B76" s="508" t="n">
        <v>35.521</v>
      </c>
      <c r="C76" s="541" t="n">
        <v>35.3293275147764</v>
      </c>
      <c r="D76" s="540" t="n">
        <v>35.9784227903409</v>
      </c>
      <c r="E76" s="534"/>
      <c r="F76" s="499" t="n">
        <v>-0.404598384001487</v>
      </c>
      <c r="G76" s="499" t="n">
        <v>0.604365341433022</v>
      </c>
      <c r="H76" s="499" t="n">
        <v>0.0998834787157676</v>
      </c>
      <c r="I76" s="531"/>
      <c r="J76" s="501" t="n">
        <v>691.396761168412</v>
      </c>
      <c r="K76" s="501" t="n">
        <v>-740.768720724668</v>
      </c>
      <c r="L76" s="542" t="n">
        <v>-22.68277216</v>
      </c>
      <c r="M76" s="525" t="n">
        <v>0</v>
      </c>
      <c r="N76" s="501" t="n">
        <v>0</v>
      </c>
      <c r="O76" s="501" t="n">
        <v>0</v>
      </c>
      <c r="P76" s="501"/>
      <c r="Q76" s="501" t="n">
        <v>-14.60317835</v>
      </c>
      <c r="R76" s="501" t="n">
        <v>-37.754241963</v>
      </c>
      <c r="S76" s="535"/>
      <c r="T76" s="535"/>
      <c r="U76" s="535"/>
      <c r="V76" s="535"/>
      <c r="W76" s="535"/>
    </row>
    <row r="77" s="479" customFormat="true" ht="18" hidden="false" customHeight="true" outlineLevel="0" collapsed="false">
      <c r="B77" s="508"/>
      <c r="C77" s="539"/>
      <c r="D77" s="540"/>
      <c r="E77" s="534"/>
      <c r="F77" s="499"/>
      <c r="G77" s="499"/>
      <c r="H77" s="499"/>
      <c r="I77" s="531"/>
      <c r="J77" s="501"/>
      <c r="K77" s="501"/>
      <c r="L77" s="64"/>
      <c r="N77" s="501"/>
      <c r="O77" s="501"/>
      <c r="P77" s="501"/>
      <c r="Q77" s="501"/>
      <c r="R77" s="501"/>
      <c r="S77" s="543"/>
    </row>
    <row r="78" s="479" customFormat="true" ht="18" hidden="false" customHeight="true" outlineLevel="0" collapsed="false">
      <c r="A78" s="511" t="s">
        <v>678</v>
      </c>
      <c r="B78" s="512"/>
      <c r="C78" s="512"/>
      <c r="D78" s="512"/>
      <c r="E78" s="512"/>
      <c r="F78" s="513" t="n">
        <v>-0.30319405672386</v>
      </c>
      <c r="G78" s="544" t="n">
        <v>0.582286936826814</v>
      </c>
      <c r="H78" s="544" t="n">
        <v>0.139546440051477</v>
      </c>
      <c r="I78" s="519"/>
      <c r="J78" s="515" t="n">
        <v>3164.46588970439</v>
      </c>
      <c r="K78" s="515" t="n">
        <v>-3043.17659604871</v>
      </c>
      <c r="L78" s="515" t="n">
        <v>-177.58708909</v>
      </c>
      <c r="M78" s="515"/>
      <c r="N78" s="515" t="n">
        <v>0</v>
      </c>
      <c r="O78" s="515" t="n">
        <v>0</v>
      </c>
      <c r="P78" s="515"/>
      <c r="Q78" s="515" t="n">
        <v>-39.54479793</v>
      </c>
      <c r="R78" s="515" t="n">
        <v>-139.983022393147</v>
      </c>
    </row>
    <row r="79" s="479" customFormat="true" ht="18" hidden="false" customHeight="true" outlineLevel="0" collapsed="false">
      <c r="A79" s="545" t="s">
        <v>458</v>
      </c>
      <c r="B79" s="546" t="n">
        <v>35.5807</v>
      </c>
      <c r="C79" s="547" t="n">
        <v>35.4897395399128</v>
      </c>
      <c r="D79" s="548" t="n">
        <v>35.7851711825133</v>
      </c>
      <c r="E79" s="546" t="n">
        <v>0.226072397390452</v>
      </c>
      <c r="F79" s="504" t="n">
        <v>-0.21970404385784</v>
      </c>
      <c r="G79" s="549" t="n">
        <v>0.689075081160759</v>
      </c>
      <c r="H79" s="549" t="n">
        <v>0.234685518651459</v>
      </c>
      <c r="I79" s="549"/>
      <c r="J79" s="550" t="n">
        <v>592.711789281876</v>
      </c>
      <c r="K79" s="550" t="n">
        <v>-558.266831479403</v>
      </c>
      <c r="L79" s="550" t="n">
        <v>-0.657058</v>
      </c>
      <c r="M79" s="550" t="n">
        <v>0</v>
      </c>
      <c r="N79" s="550" t="n">
        <v>0</v>
      </c>
      <c r="O79" s="550" t="n">
        <v>0</v>
      </c>
      <c r="P79" s="550"/>
      <c r="Q79" s="550" t="n">
        <v>-7.49111645</v>
      </c>
      <c r="R79" s="550" t="n">
        <v>-19.31389037</v>
      </c>
    </row>
    <row r="80" s="479" customFormat="true" ht="18" hidden="false" customHeight="true" outlineLevel="0" collapsed="false">
      <c r="A80" s="545" t="s">
        <v>459</v>
      </c>
      <c r="B80" s="551" t="n">
        <v>35.6348</v>
      </c>
      <c r="C80" s="552" t="n">
        <v>35.5248749058945</v>
      </c>
      <c r="D80" s="552" t="n">
        <v>35.8769693326036</v>
      </c>
      <c r="E80" s="546"/>
      <c r="F80" s="504" t="n">
        <v>-0.24492424087432</v>
      </c>
      <c r="G80" s="549" t="n">
        <v>0.616539468160857</v>
      </c>
      <c r="H80" s="549" t="n">
        <v>0.185807613643269</v>
      </c>
      <c r="I80" s="549"/>
      <c r="J80" s="550" t="n">
        <v>608.306547944062</v>
      </c>
      <c r="K80" s="550" t="n">
        <v>-506.98530290053</v>
      </c>
      <c r="L80" s="550" t="n">
        <v>-11.782883</v>
      </c>
      <c r="M80" s="550"/>
      <c r="N80" s="550" t="n">
        <v>0</v>
      </c>
      <c r="O80" s="550" t="n">
        <v>0</v>
      </c>
      <c r="P80" s="550"/>
      <c r="Q80" s="550" t="n">
        <v>-5.30693551</v>
      </c>
      <c r="R80" s="550" t="n">
        <v>-30.56718839</v>
      </c>
    </row>
    <row r="81" s="479" customFormat="true" ht="18" hidden="false" customHeight="true" outlineLevel="0" collapsed="false">
      <c r="A81" s="553" t="s">
        <v>460</v>
      </c>
      <c r="B81" s="554" t="n">
        <v>35.6948</v>
      </c>
      <c r="C81" s="555" t="n">
        <v>35.595891112892</v>
      </c>
      <c r="D81" s="556" t="n">
        <v>35.9058833828646</v>
      </c>
      <c r="E81" s="557"/>
      <c r="F81" s="499" t="n">
        <v>-0.319101344138173</v>
      </c>
      <c r="G81" s="558" t="n">
        <v>0.556327416014368</v>
      </c>
      <c r="H81" s="558" t="n">
        <v>0.118613035938098</v>
      </c>
      <c r="I81" s="558"/>
      <c r="J81" s="559" t="n">
        <v>597.647027060865</v>
      </c>
      <c r="K81" s="559" t="n">
        <v>-632.949410105853</v>
      </c>
      <c r="L81" s="559" t="n">
        <v>-66.2037</v>
      </c>
      <c r="M81" s="559"/>
      <c r="N81" s="559" t="n">
        <v>0</v>
      </c>
      <c r="O81" s="559" t="n">
        <v>0</v>
      </c>
      <c r="P81" s="559"/>
      <c r="Q81" s="559" t="n">
        <v>-2.20977119</v>
      </c>
      <c r="R81" s="559" t="n">
        <v>-18.73474782</v>
      </c>
    </row>
    <row r="82" s="479" customFormat="true" ht="18" hidden="false" customHeight="true" outlineLevel="0" collapsed="false">
      <c r="A82" s="553" t="s">
        <v>7</v>
      </c>
      <c r="B82" s="554" t="n">
        <v>35.753</v>
      </c>
      <c r="C82" s="555" t="n">
        <v>35.6239590524752</v>
      </c>
      <c r="D82" s="557" t="n">
        <v>36.1098689846254</v>
      </c>
      <c r="E82" s="557"/>
      <c r="F82" s="499" t="n">
        <v>-0.352273806053084</v>
      </c>
      <c r="G82" s="558" t="n">
        <v>0.613420832213304</v>
      </c>
      <c r="H82" s="558" t="n">
        <v>0.13057351308011</v>
      </c>
      <c r="I82" s="558"/>
      <c r="J82" s="559" t="n">
        <v>576.213779129836</v>
      </c>
      <c r="K82" s="559" t="n">
        <v>-550.797466733191</v>
      </c>
      <c r="L82" s="559" t="n">
        <v>-19.019</v>
      </c>
      <c r="M82" s="559"/>
      <c r="N82" s="559" t="n">
        <v>0</v>
      </c>
      <c r="O82" s="559" t="n">
        <v>0</v>
      </c>
      <c r="P82" s="559"/>
      <c r="Q82" s="207" t="n">
        <v>-5.30540611</v>
      </c>
      <c r="R82" s="559" t="n">
        <v>-20.9052353631467</v>
      </c>
    </row>
    <row r="83" s="479" customFormat="true" ht="18" hidden="false" customHeight="true" outlineLevel="0" collapsed="false">
      <c r="A83" s="560" t="s">
        <v>8</v>
      </c>
      <c r="B83" s="561" t="n">
        <v>35.8131</v>
      </c>
      <c r="C83" s="562" t="n">
        <v>35.7033713050081</v>
      </c>
      <c r="D83" s="563" t="n">
        <v>35.9644546148667</v>
      </c>
      <c r="E83" s="563"/>
      <c r="F83" s="564" t="n">
        <v>-0.343252692160406</v>
      </c>
      <c r="G83" s="565" t="n">
        <v>0.545186509214269</v>
      </c>
      <c r="H83" s="565" t="n">
        <v>0.100966908526932</v>
      </c>
      <c r="I83" s="565"/>
      <c r="J83" s="566" t="n">
        <v>554.359759592534</v>
      </c>
      <c r="K83" s="566" t="n">
        <v>-546.556587298361</v>
      </c>
      <c r="L83" s="566" t="n">
        <v>-41.70703281</v>
      </c>
      <c r="M83" s="566" t="n">
        <v>0</v>
      </c>
      <c r="N83" s="566" t="n">
        <v>0</v>
      </c>
      <c r="O83" s="566" t="n">
        <v>0</v>
      </c>
      <c r="P83" s="566" t="n">
        <v>0</v>
      </c>
      <c r="Q83" s="567" t="n">
        <v>-5.30964877</v>
      </c>
      <c r="R83" s="566" t="n">
        <v>-28.39485493</v>
      </c>
    </row>
    <row r="84" s="479" customFormat="true" ht="18" hidden="false" customHeight="true" outlineLevel="0" collapsed="false">
      <c r="A84" s="568"/>
      <c r="B84" s="554"/>
      <c r="C84" s="557"/>
      <c r="D84" s="569"/>
      <c r="E84" s="557"/>
      <c r="F84" s="499"/>
      <c r="G84" s="558"/>
      <c r="H84" s="558"/>
      <c r="I84" s="558"/>
      <c r="J84" s="559"/>
      <c r="K84" s="559"/>
      <c r="L84" s="559"/>
      <c r="M84" s="559"/>
      <c r="N84" s="559"/>
      <c r="O84" s="559"/>
      <c r="P84" s="559"/>
      <c r="Q84" s="559"/>
      <c r="R84" s="559"/>
    </row>
    <row r="85" s="479" customFormat="true" ht="18" hidden="false" customHeight="true" outlineLevel="0" collapsed="false">
      <c r="A85" s="568" t="s">
        <v>9</v>
      </c>
      <c r="B85" s="557"/>
      <c r="C85" s="557"/>
      <c r="D85" s="569"/>
      <c r="E85" s="557"/>
      <c r="F85" s="499" t="n">
        <v>-0.33990821325934</v>
      </c>
      <c r="G85" s="558" t="n">
        <v>0.473172314197328</v>
      </c>
      <c r="H85" s="558" t="n">
        <v>0.0666320504689939</v>
      </c>
      <c r="I85" s="558"/>
      <c r="J85" s="559" t="n">
        <v>235.226986695218</v>
      </c>
      <c r="K85" s="559" t="n">
        <v>-247.620997531374</v>
      </c>
      <c r="L85" s="501" t="n">
        <v>-38.21741528</v>
      </c>
      <c r="M85" s="501"/>
      <c r="N85" s="501" t="n">
        <v>0</v>
      </c>
      <c r="O85" s="501" t="n">
        <v>0</v>
      </c>
      <c r="P85" s="501"/>
      <c r="Q85" s="501" t="n">
        <v>-13.9219199</v>
      </c>
      <c r="R85" s="501" t="n">
        <v>-22.06710552</v>
      </c>
    </row>
    <row r="86" s="479" customFormat="true" ht="18" hidden="false" customHeight="true" outlineLevel="0" collapsed="false">
      <c r="A86" s="292" t="s">
        <v>468</v>
      </c>
      <c r="B86" s="557" t="n">
        <v>35.8151</v>
      </c>
      <c r="C86" s="557" t="n">
        <v>35.7045112538162</v>
      </c>
      <c r="D86" s="557" t="n">
        <v>35.9658946439615</v>
      </c>
      <c r="E86" s="508"/>
      <c r="F86" s="499" t="n">
        <v>-0.308776873954922</v>
      </c>
      <c r="G86" s="558" t="n">
        <v>0.421036501256544</v>
      </c>
      <c r="H86" s="558" t="n">
        <v>0.0561298136508109</v>
      </c>
      <c r="I86" s="570"/>
      <c r="J86" s="559" t="n">
        <v>19.6528563627225</v>
      </c>
      <c r="K86" s="559" t="n">
        <v>-21.4696992664667</v>
      </c>
      <c r="L86" s="207" t="n">
        <v>-0.073</v>
      </c>
      <c r="M86" s="559"/>
      <c r="N86" s="559" t="n">
        <v>0</v>
      </c>
      <c r="O86" s="559" t="n">
        <v>0</v>
      </c>
      <c r="P86" s="559"/>
      <c r="Q86" s="559" t="n">
        <v>-10.0048649</v>
      </c>
      <c r="R86" s="207" t="n">
        <v>-3.31445446</v>
      </c>
    </row>
    <row r="87" s="479" customFormat="true" ht="18" hidden="false" customHeight="true" outlineLevel="0" collapsed="false">
      <c r="A87" s="304" t="s">
        <v>469</v>
      </c>
      <c r="B87" s="563" t="n">
        <v>35.817</v>
      </c>
      <c r="C87" s="563" t="n">
        <v>35.7086895652206</v>
      </c>
      <c r="D87" s="563" t="n">
        <v>36.0016850945068</v>
      </c>
      <c r="E87" s="571"/>
      <c r="F87" s="564" t="n">
        <v>-0.302399516373343</v>
      </c>
      <c r="G87" s="565" t="n">
        <v>0.515635297503452</v>
      </c>
      <c r="H87" s="565" t="n">
        <v>0.106617890565054</v>
      </c>
      <c r="I87" s="572"/>
      <c r="J87" s="566" t="n">
        <v>23.9478234974256</v>
      </c>
      <c r="K87" s="566" t="n">
        <v>-18.3753857956504</v>
      </c>
      <c r="L87" s="567" t="n">
        <v>-0.362</v>
      </c>
      <c r="M87" s="566"/>
      <c r="N87" s="566" t="n">
        <v>0</v>
      </c>
      <c r="O87" s="566" t="n">
        <v>0</v>
      </c>
      <c r="P87" s="566"/>
      <c r="Q87" s="566" t="n">
        <v>-3.917055</v>
      </c>
      <c r="R87" s="567" t="n">
        <v>-0.48790185</v>
      </c>
    </row>
    <row r="88" s="479" customFormat="true" ht="18" hidden="false" customHeight="true" outlineLevel="0" collapsed="false">
      <c r="A88" s="304" t="s">
        <v>470</v>
      </c>
      <c r="B88" s="563" t="n">
        <v>35.819</v>
      </c>
      <c r="C88" s="563" t="n">
        <v>35.7274031541355</v>
      </c>
      <c r="D88" s="563" t="n">
        <v>35.9528477505912</v>
      </c>
      <c r="E88" s="571"/>
      <c r="F88" s="564" t="n">
        <v>-0.2557213932956</v>
      </c>
      <c r="G88" s="565" t="n">
        <v>0.373678077532158</v>
      </c>
      <c r="H88" s="565" t="n">
        <v>0.0589783421182791</v>
      </c>
      <c r="I88" s="572"/>
      <c r="J88" s="566" t="n">
        <v>41.9352426749682</v>
      </c>
      <c r="K88" s="566" t="n">
        <v>-37.5731396420295</v>
      </c>
      <c r="L88" s="567" t="n">
        <v>-2.3</v>
      </c>
      <c r="M88" s="566"/>
      <c r="N88" s="566" t="n">
        <v>0</v>
      </c>
      <c r="O88" s="566" t="n">
        <v>0</v>
      </c>
      <c r="P88" s="566"/>
      <c r="Q88" s="566" t="n">
        <v>0</v>
      </c>
      <c r="R88" s="567" t="n">
        <v>-0.79461031</v>
      </c>
    </row>
    <row r="89" s="479" customFormat="true" ht="18" hidden="false" customHeight="true" outlineLevel="0" collapsed="false">
      <c r="A89" s="292" t="s">
        <v>604</v>
      </c>
      <c r="B89" s="557" t="n">
        <v>35.8209</v>
      </c>
      <c r="C89" s="557" t="n">
        <v>35.6759972314941</v>
      </c>
      <c r="D89" s="557" t="n">
        <v>36.1355272857754</v>
      </c>
      <c r="E89" s="508"/>
      <c r="F89" s="499" t="n">
        <v>-0.404520178180677</v>
      </c>
      <c r="G89" s="558" t="n">
        <v>0.878334396331255</v>
      </c>
      <c r="H89" s="558" t="n">
        <v>0.236907109075289</v>
      </c>
      <c r="I89" s="570"/>
      <c r="J89" s="559" t="n">
        <v>11.4379000367063</v>
      </c>
      <c r="K89" s="559" t="n">
        <v>-3.63161932431432</v>
      </c>
      <c r="L89" s="207" t="n">
        <v>0</v>
      </c>
      <c r="M89" s="559"/>
      <c r="N89" s="559" t="n">
        <v>0</v>
      </c>
      <c r="O89" s="559" t="n">
        <v>0</v>
      </c>
      <c r="P89" s="559"/>
      <c r="Q89" s="559" t="n">
        <v>0</v>
      </c>
      <c r="R89" s="207" t="n">
        <v>0</v>
      </c>
    </row>
    <row r="90" s="479" customFormat="true" ht="18" hidden="false" customHeight="true" outlineLevel="0" collapsed="false">
      <c r="A90" s="292" t="s">
        <v>471</v>
      </c>
      <c r="B90" s="557" t="n">
        <v>35.8248</v>
      </c>
      <c r="C90" s="557" t="n">
        <v>35.6988909478634</v>
      </c>
      <c r="D90" s="557" t="n">
        <v>35.9838874286892</v>
      </c>
      <c r="E90" s="508"/>
      <c r="F90" s="499" t="n">
        <v>-0.351457794981627</v>
      </c>
      <c r="G90" s="558" t="n">
        <v>0.444070668054386</v>
      </c>
      <c r="H90" s="558" t="n">
        <v>0.0463064365363798</v>
      </c>
      <c r="I90" s="570"/>
      <c r="J90" s="559" t="n">
        <v>24.2056131294956</v>
      </c>
      <c r="K90" s="559" t="n">
        <v>-23.5381151979614</v>
      </c>
      <c r="L90" s="207" t="n">
        <v>-7.752</v>
      </c>
      <c r="M90" s="559"/>
      <c r="N90" s="559" t="n">
        <v>0</v>
      </c>
      <c r="O90" s="559" t="n">
        <v>0</v>
      </c>
      <c r="P90" s="559"/>
      <c r="Q90" s="559" t="n">
        <v>0</v>
      </c>
      <c r="R90" s="207" t="n">
        <v>-1.41441151</v>
      </c>
      <c r="T90" s="525"/>
    </row>
    <row r="91" s="479" customFormat="true" ht="18" hidden="false" customHeight="true" outlineLevel="0" collapsed="false">
      <c r="A91" s="304" t="s">
        <v>472</v>
      </c>
      <c r="B91" s="563" t="n">
        <v>35.8267</v>
      </c>
      <c r="C91" s="563" t="n">
        <v>35.6924349758992</v>
      </c>
      <c r="D91" s="563" t="n">
        <v>35.9822577758836</v>
      </c>
      <c r="E91" s="571"/>
      <c r="F91" s="564" t="n">
        <v>-0.374762465147099</v>
      </c>
      <c r="G91" s="565" t="n">
        <v>0.434195099977433</v>
      </c>
      <c r="H91" s="565" t="n">
        <v>0.0297163174151673</v>
      </c>
      <c r="I91" s="572"/>
      <c r="J91" s="566" t="n">
        <v>16.3453765311161</v>
      </c>
      <c r="K91" s="566" t="n">
        <v>-24.3975092230333</v>
      </c>
      <c r="L91" s="567" t="n">
        <v>-7.2758654</v>
      </c>
      <c r="M91" s="566"/>
      <c r="N91" s="566" t="n">
        <v>0</v>
      </c>
      <c r="O91" s="566" t="n">
        <v>0</v>
      </c>
      <c r="P91" s="566"/>
      <c r="Q91" s="566" t="n">
        <v>0</v>
      </c>
      <c r="R91" s="567" t="n">
        <v>0</v>
      </c>
      <c r="T91" s="525"/>
    </row>
    <row r="92" s="479" customFormat="true" ht="18" hidden="false" customHeight="true" outlineLevel="0" collapsed="false">
      <c r="A92" s="304" t="s">
        <v>473</v>
      </c>
      <c r="B92" s="563" t="n">
        <v>35.8287</v>
      </c>
      <c r="C92" s="563" t="n">
        <v>35.7336863442426</v>
      </c>
      <c r="D92" s="563" t="n">
        <v>35.9854291989386</v>
      </c>
      <c r="E92" s="571"/>
      <c r="F92" s="564" t="n">
        <v>-0.265188677672942</v>
      </c>
      <c r="G92" s="565" t="n">
        <v>0.437440373049077</v>
      </c>
      <c r="H92" s="565" t="n">
        <v>0.0861258476880675</v>
      </c>
      <c r="I92" s="572"/>
      <c r="J92" s="566" t="n">
        <v>16.8497226866728</v>
      </c>
      <c r="K92" s="566" t="n">
        <v>-23.4205455143254</v>
      </c>
      <c r="L92" s="203" t="n">
        <v>-2.219608</v>
      </c>
      <c r="M92" s="566"/>
      <c r="N92" s="566" t="n">
        <v>0</v>
      </c>
      <c r="O92" s="566" t="n">
        <v>0</v>
      </c>
      <c r="P92" s="566"/>
      <c r="Q92" s="566" t="n">
        <v>0</v>
      </c>
      <c r="R92" s="567" t="n">
        <v>0</v>
      </c>
      <c r="T92" s="525"/>
    </row>
    <row r="93" s="479" customFormat="true" ht="18" hidden="false" customHeight="true" outlineLevel="0" collapsed="false">
      <c r="A93" s="292" t="s">
        <v>474</v>
      </c>
      <c r="B93" s="557" t="n">
        <v>35.8306</v>
      </c>
      <c r="C93" s="557" t="n">
        <v>35.7253967824992</v>
      </c>
      <c r="D93" s="557" t="n">
        <v>35.9701748186751</v>
      </c>
      <c r="E93" s="508"/>
      <c r="F93" s="499" t="n">
        <v>-0.293612770929759</v>
      </c>
      <c r="G93" s="558" t="n">
        <v>0.389540835696605</v>
      </c>
      <c r="H93" s="558" t="n">
        <v>0.047964032383423</v>
      </c>
      <c r="I93" s="570"/>
      <c r="J93" s="559" t="n">
        <v>23.6317131339227</v>
      </c>
      <c r="K93" s="559" t="n">
        <v>-31.8116516485632</v>
      </c>
      <c r="L93" s="207" t="n">
        <v>-10.80667237</v>
      </c>
      <c r="M93" s="559"/>
      <c r="N93" s="559" t="n">
        <v>0</v>
      </c>
      <c r="O93" s="559" t="n">
        <v>0</v>
      </c>
      <c r="P93" s="559"/>
      <c r="Q93" s="559" t="n">
        <v>0</v>
      </c>
      <c r="R93" s="207" t="n">
        <v>-0.45543288</v>
      </c>
      <c r="T93" s="525"/>
    </row>
    <row r="94" s="479" customFormat="true" ht="18" hidden="false" customHeight="true" outlineLevel="0" collapsed="false">
      <c r="A94" s="292" t="s">
        <v>475</v>
      </c>
      <c r="B94" s="557" t="n">
        <v>35.8326</v>
      </c>
      <c r="C94" s="557" t="n">
        <v>35.7193009376118</v>
      </c>
      <c r="D94" s="557" t="n">
        <v>35.935138490096</v>
      </c>
      <c r="E94" s="508"/>
      <c r="F94" s="499" t="n">
        <v>-0.316189900783627</v>
      </c>
      <c r="G94" s="558" t="n">
        <v>0.286159782142564</v>
      </c>
      <c r="H94" s="558" t="n">
        <v>-0.0150150593205315</v>
      </c>
      <c r="I94" s="570"/>
      <c r="J94" s="559" t="n">
        <v>23.9675086437879</v>
      </c>
      <c r="K94" s="559" t="n">
        <v>-36.3830444994538</v>
      </c>
      <c r="L94" s="207" t="n">
        <v>-3.03326951</v>
      </c>
      <c r="M94" s="559"/>
      <c r="N94" s="559" t="n">
        <v>0</v>
      </c>
      <c r="O94" s="559" t="n">
        <v>0</v>
      </c>
      <c r="P94" s="559"/>
      <c r="Q94" s="559" t="n">
        <v>0</v>
      </c>
      <c r="R94" s="207" t="n">
        <v>-0.68762937</v>
      </c>
      <c r="T94" s="525"/>
    </row>
    <row r="95" s="479" customFormat="true" ht="18" hidden="false" customHeight="true" outlineLevel="0" collapsed="false">
      <c r="A95" s="304" t="s">
        <v>606</v>
      </c>
      <c r="B95" s="563" t="n">
        <v>35.8345</v>
      </c>
      <c r="C95" s="563" t="n">
        <v>35.6424833727915</v>
      </c>
      <c r="D95" s="563" t="n">
        <v>36.04385607304</v>
      </c>
      <c r="E95" s="571"/>
      <c r="F95" s="564" t="n">
        <v>-0.535842908952155</v>
      </c>
      <c r="G95" s="565" t="n">
        <v>0.584230484700514</v>
      </c>
      <c r="H95" s="565" t="n">
        <v>0.0241937878741794</v>
      </c>
      <c r="I95" s="572"/>
      <c r="J95" s="566" t="n">
        <v>7.55529720019695</v>
      </c>
      <c r="K95" s="566" t="n">
        <v>-4.79425719495327</v>
      </c>
      <c r="L95" s="567" t="n">
        <v>0</v>
      </c>
      <c r="M95" s="566"/>
      <c r="N95" s="566" t="n">
        <v>0</v>
      </c>
      <c r="O95" s="566" t="n">
        <v>0</v>
      </c>
      <c r="P95" s="566"/>
      <c r="Q95" s="566" t="n">
        <v>0</v>
      </c>
      <c r="R95" s="567" t="n">
        <v>0</v>
      </c>
      <c r="T95" s="525"/>
    </row>
    <row r="96" s="479" customFormat="true" ht="18" hidden="false" customHeight="true" outlineLevel="0" collapsed="false">
      <c r="A96" s="304" t="s">
        <v>476</v>
      </c>
      <c r="B96" s="563" t="n">
        <v>35.8384</v>
      </c>
      <c r="C96" s="563" t="n">
        <v>35.7199476852616</v>
      </c>
      <c r="D96" s="563" t="n">
        <v>35.9962946508867</v>
      </c>
      <c r="E96" s="571"/>
      <c r="F96" s="564" t="n">
        <v>-0.330517865580989</v>
      </c>
      <c r="G96" s="565" t="n">
        <v>0.440573939926617</v>
      </c>
      <c r="H96" s="565" t="n">
        <v>0.0550280371728141</v>
      </c>
      <c r="I96" s="572"/>
      <c r="J96" s="566" t="n">
        <v>25.6979327982036</v>
      </c>
      <c r="K96" s="566" t="n">
        <v>-22.2260302246223</v>
      </c>
      <c r="L96" s="567" t="n">
        <v>-0.359</v>
      </c>
      <c r="M96" s="566"/>
      <c r="N96" s="566" t="n">
        <v>0</v>
      </c>
      <c r="O96" s="566" t="n">
        <v>0</v>
      </c>
      <c r="P96" s="566"/>
      <c r="Q96" s="566" t="n">
        <v>0</v>
      </c>
      <c r="R96" s="567" t="n">
        <v>-6.84006322</v>
      </c>
      <c r="T96" s="525"/>
      <c r="U96" s="525"/>
      <c r="V96" s="525"/>
    </row>
    <row r="97" s="479" customFormat="true" ht="18" hidden="false" customHeight="true" outlineLevel="0" collapsed="false">
      <c r="A97" s="292" t="s">
        <v>477</v>
      </c>
      <c r="B97" s="557" t="n">
        <v>35.8404</v>
      </c>
      <c r="C97" s="557" t="s">
        <v>679</v>
      </c>
      <c r="D97" s="557" t="s">
        <v>679</v>
      </c>
      <c r="E97" s="508"/>
      <c r="F97" s="573" t="s">
        <v>679</v>
      </c>
      <c r="G97" s="573" t="s">
        <v>679</v>
      </c>
      <c r="H97" s="573" t="s">
        <v>679</v>
      </c>
      <c r="I97" s="570"/>
      <c r="J97" s="559" t="s">
        <v>679</v>
      </c>
      <c r="K97" s="559" t="s">
        <v>679</v>
      </c>
      <c r="L97" s="207" t="n">
        <v>-0.268</v>
      </c>
      <c r="M97" s="559"/>
      <c r="N97" s="559" t="n">
        <v>0</v>
      </c>
      <c r="O97" s="559" t="n">
        <v>0</v>
      </c>
      <c r="P97" s="559"/>
      <c r="Q97" s="559" t="n">
        <v>0</v>
      </c>
      <c r="R97" s="207" t="n">
        <v>0</v>
      </c>
      <c r="T97" s="525"/>
      <c r="U97" s="525"/>
      <c r="V97" s="525"/>
    </row>
    <row r="98" s="479" customFormat="true" ht="18" hidden="false" customHeight="true" outlineLevel="0" collapsed="false">
      <c r="A98" s="292" t="s">
        <v>13</v>
      </c>
      <c r="B98" s="557" t="n">
        <v>35.8423</v>
      </c>
      <c r="C98" s="557" t="s">
        <v>679</v>
      </c>
      <c r="D98" s="557" t="s">
        <v>679</v>
      </c>
      <c r="E98" s="508"/>
      <c r="F98" s="573" t="s">
        <v>679</v>
      </c>
      <c r="G98" s="573" t="s">
        <v>679</v>
      </c>
      <c r="H98" s="573" t="s">
        <v>679</v>
      </c>
      <c r="I98" s="570"/>
      <c r="J98" s="559" t="s">
        <v>679</v>
      </c>
      <c r="K98" s="559" t="s">
        <v>679</v>
      </c>
      <c r="L98" s="207" t="n">
        <v>-3.729</v>
      </c>
      <c r="M98" s="559"/>
      <c r="N98" s="559" t="n">
        <v>0</v>
      </c>
      <c r="O98" s="559" t="n">
        <v>0</v>
      </c>
      <c r="P98" s="559"/>
      <c r="Q98" s="559" t="n">
        <v>0</v>
      </c>
      <c r="R98" s="207" t="n">
        <v>-8.07260192</v>
      </c>
      <c r="T98" s="525"/>
      <c r="U98" s="525"/>
      <c r="V98" s="525"/>
    </row>
    <row r="99" s="525" customFormat="true" ht="18" hidden="false" customHeight="true" outlineLevel="0" collapsed="false">
      <c r="A99" s="304" t="s">
        <v>14</v>
      </c>
      <c r="B99" s="563" t="n">
        <v>35.8442</v>
      </c>
      <c r="C99" s="563" t="s">
        <v>679</v>
      </c>
      <c r="D99" s="563" t="s">
        <v>679</v>
      </c>
      <c r="E99" s="571"/>
      <c r="F99" s="574" t="s">
        <v>679</v>
      </c>
      <c r="G99" s="574" t="s">
        <v>679</v>
      </c>
      <c r="H99" s="574" t="s">
        <v>679</v>
      </c>
      <c r="I99" s="572"/>
      <c r="J99" s="566" t="s">
        <v>679</v>
      </c>
      <c r="K99" s="566" t="s">
        <v>679</v>
      </c>
      <c r="L99" s="567" t="n">
        <v>-0.039</v>
      </c>
      <c r="M99" s="566"/>
      <c r="N99" s="566" t="n">
        <v>0</v>
      </c>
      <c r="O99" s="566" t="n">
        <v>0</v>
      </c>
      <c r="P99" s="566"/>
      <c r="Q99" s="566" t="n">
        <v>0</v>
      </c>
      <c r="R99" s="567" t="n">
        <v>0</v>
      </c>
      <c r="S99" s="479"/>
    </row>
    <row r="100" s="479" customFormat="true" ht="6.75" hidden="false" customHeight="true" outlineLevel="0" collapsed="false">
      <c r="A100" s="307"/>
      <c r="B100" s="575"/>
      <c r="C100" s="575"/>
      <c r="D100" s="575"/>
      <c r="E100" s="575"/>
      <c r="F100" s="576"/>
      <c r="G100" s="576"/>
      <c r="H100" s="576"/>
      <c r="I100" s="575"/>
      <c r="J100" s="577"/>
      <c r="K100" s="577"/>
      <c r="L100" s="578"/>
      <c r="M100" s="578"/>
      <c r="N100" s="308"/>
      <c r="O100" s="308"/>
      <c r="P100" s="308"/>
      <c r="Q100" s="308"/>
      <c r="R100" s="308"/>
    </row>
    <row r="101" s="479" customFormat="true" ht="13.5" hidden="false" customHeight="true" outlineLevel="0" collapsed="false">
      <c r="A101" s="579" t="s">
        <v>680</v>
      </c>
      <c r="B101" s="508"/>
      <c r="C101" s="508"/>
      <c r="D101" s="508"/>
      <c r="E101" s="508"/>
      <c r="F101" s="109"/>
      <c r="G101" s="508"/>
      <c r="H101" s="508"/>
      <c r="I101" s="508"/>
      <c r="J101" s="508"/>
      <c r="K101" s="508"/>
      <c r="L101" s="293"/>
      <c r="M101" s="510"/>
      <c r="N101" s="293"/>
      <c r="O101" s="293"/>
      <c r="P101" s="293"/>
      <c r="Q101" s="293"/>
      <c r="R101" s="293"/>
    </row>
    <row r="102" customFormat="false" ht="15" hidden="false" customHeight="false" outlineLevel="0" collapsed="false">
      <c r="A102" s="580" t="s">
        <v>681</v>
      </c>
      <c r="B102" s="581"/>
      <c r="C102" s="497"/>
      <c r="D102" s="233"/>
      <c r="E102" s="582"/>
      <c r="F102" s="582"/>
      <c r="G102" s="583"/>
      <c r="H102" s="582"/>
      <c r="I102" s="582"/>
      <c r="J102" s="582"/>
      <c r="K102" s="582"/>
      <c r="L102" s="582"/>
      <c r="M102" s="582"/>
      <c r="N102" s="582"/>
      <c r="O102" s="582"/>
      <c r="P102" s="582"/>
      <c r="Q102" s="582"/>
      <c r="R102" s="200"/>
      <c r="S102" s="479"/>
      <c r="T102" s="479"/>
    </row>
    <row r="103" customFormat="false" ht="15.75" hidden="false" customHeight="true" outlineLevel="0" collapsed="false">
      <c r="A103" s="584" t="s">
        <v>682</v>
      </c>
      <c r="B103" s="585"/>
      <c r="C103" s="586"/>
      <c r="D103" s="233"/>
      <c r="E103" s="586"/>
      <c r="F103" s="582"/>
      <c r="G103" s="587"/>
      <c r="H103" s="586"/>
      <c r="I103" s="586"/>
      <c r="J103" s="586"/>
      <c r="K103" s="588"/>
      <c r="L103" s="582"/>
      <c r="M103" s="586"/>
      <c r="N103" s="586"/>
      <c r="O103" s="582"/>
      <c r="P103" s="586"/>
      <c r="Q103" s="589"/>
      <c r="R103" s="590"/>
      <c r="S103" s="479"/>
      <c r="T103" s="479"/>
    </row>
    <row r="104" customFormat="false" ht="18" hidden="false" customHeight="false" outlineLevel="0" collapsed="false">
      <c r="A104" s="584" t="s">
        <v>683</v>
      </c>
      <c r="B104" s="586"/>
      <c r="C104" s="586"/>
      <c r="D104" s="586"/>
      <c r="E104" s="586"/>
      <c r="F104" s="582"/>
      <c r="G104" s="587"/>
      <c r="H104" s="586"/>
      <c r="I104" s="586"/>
      <c r="J104" s="591"/>
      <c r="K104" s="588"/>
      <c r="L104" s="582"/>
      <c r="M104" s="586"/>
      <c r="N104" s="586"/>
      <c r="O104" s="582"/>
      <c r="P104" s="586"/>
      <c r="Q104" s="586"/>
      <c r="R104" s="200"/>
      <c r="S104" s="479"/>
      <c r="T104" s="479"/>
    </row>
    <row r="105" customFormat="false" ht="18" hidden="false" customHeight="true" outlineLevel="0" collapsed="false">
      <c r="A105" s="584" t="s">
        <v>684</v>
      </c>
      <c r="B105" s="592"/>
      <c r="C105" s="586"/>
      <c r="D105" s="586"/>
      <c r="E105" s="586"/>
      <c r="F105" s="582"/>
      <c r="G105" s="587"/>
      <c r="H105" s="588"/>
      <c r="I105" s="588"/>
      <c r="J105" s="588"/>
      <c r="K105" s="593"/>
      <c r="L105" s="582"/>
      <c r="M105" s="588"/>
      <c r="N105" s="588"/>
      <c r="O105" s="588"/>
      <c r="P105" s="588"/>
      <c r="Q105" s="588"/>
      <c r="R105" s="588"/>
      <c r="S105" s="479"/>
      <c r="T105" s="479"/>
    </row>
    <row r="106" customFormat="false" ht="15" hidden="false" customHeight="true" outlineLevel="0" collapsed="false">
      <c r="A106" s="584" t="s">
        <v>95</v>
      </c>
      <c r="B106" s="592"/>
      <c r="C106" s="586"/>
      <c r="D106" s="586"/>
      <c r="E106" s="586"/>
      <c r="F106" s="594"/>
      <c r="G106" s="588"/>
      <c r="H106" s="588"/>
      <c r="I106" s="588"/>
      <c r="J106" s="588"/>
      <c r="K106" s="588"/>
      <c r="L106" s="582"/>
      <c r="M106" s="588"/>
      <c r="N106" s="588"/>
      <c r="O106" s="588"/>
      <c r="P106" s="588"/>
      <c r="Q106" s="588"/>
      <c r="R106" s="588"/>
      <c r="S106" s="479"/>
      <c r="T106" s="479"/>
    </row>
    <row r="107" customFormat="false" ht="16.5" hidden="false" customHeight="true" outlineLevel="0" collapsed="false">
      <c r="A107" s="584"/>
      <c r="B107" s="498"/>
      <c r="C107" s="586"/>
      <c r="D107" s="586"/>
      <c r="E107" s="586"/>
      <c r="F107" s="582"/>
      <c r="G107" s="588"/>
      <c r="H107" s="588"/>
      <c r="I107" s="588"/>
      <c r="J107" s="588"/>
      <c r="K107" s="588"/>
      <c r="L107" s="582"/>
      <c r="M107" s="588"/>
      <c r="N107" s="588"/>
      <c r="O107" s="588"/>
      <c r="P107" s="588"/>
      <c r="Q107" s="588"/>
      <c r="R107" s="588"/>
      <c r="S107" s="479"/>
      <c r="T107" s="479"/>
    </row>
    <row r="108" customFormat="false" ht="20.25" hidden="false" customHeight="true" outlineLevel="0" collapsed="false">
      <c r="A108" s="508"/>
      <c r="B108" s="595"/>
      <c r="C108" s="596"/>
      <c r="D108" s="597"/>
      <c r="E108" s="597"/>
      <c r="F108" s="582"/>
      <c r="G108" s="588"/>
      <c r="H108" s="588"/>
      <c r="I108" s="588"/>
      <c r="J108" s="588"/>
      <c r="K108" s="588"/>
      <c r="L108" s="582"/>
      <c r="M108" s="588"/>
      <c r="N108" s="588"/>
      <c r="O108" s="588"/>
      <c r="P108" s="588"/>
      <c r="Q108" s="588"/>
      <c r="R108" s="588"/>
      <c r="S108" s="479"/>
      <c r="T108" s="479"/>
    </row>
    <row r="109" customFormat="false" ht="18.75" hidden="false" customHeight="true" outlineLevel="0" collapsed="false">
      <c r="A109" s="584"/>
      <c r="B109" s="598"/>
      <c r="C109" s="599"/>
      <c r="D109" s="597"/>
      <c r="E109" s="597"/>
      <c r="F109" s="600"/>
      <c r="G109" s="588"/>
      <c r="H109" s="588"/>
      <c r="I109" s="588"/>
      <c r="J109" s="588"/>
      <c r="K109" s="588"/>
      <c r="L109" s="588"/>
      <c r="M109" s="588"/>
      <c r="N109" s="588"/>
      <c r="O109" s="588"/>
      <c r="P109" s="588"/>
      <c r="Q109" s="588"/>
      <c r="R109" s="588"/>
      <c r="S109" s="479"/>
      <c r="T109" s="479"/>
    </row>
    <row r="110" customFormat="false" ht="20.25" hidden="false" customHeight="true" outlineLevel="0" collapsed="false">
      <c r="A110" s="584"/>
      <c r="B110" s="601"/>
      <c r="C110" s="602"/>
      <c r="D110" s="597"/>
      <c r="E110" s="597"/>
      <c r="F110" s="600"/>
      <c r="G110" s="588"/>
      <c r="H110" s="588"/>
      <c r="I110" s="588"/>
      <c r="J110" s="588"/>
      <c r="K110" s="588"/>
      <c r="L110" s="588"/>
      <c r="M110" s="588"/>
      <c r="N110" s="588"/>
      <c r="O110" s="588"/>
      <c r="P110" s="588"/>
      <c r="Q110" s="588"/>
      <c r="R110" s="588"/>
      <c r="S110" s="479"/>
      <c r="T110" s="479"/>
    </row>
    <row r="111" customFormat="false" ht="21" hidden="false" customHeight="true" outlineLevel="0" collapsed="false">
      <c r="A111" s="584"/>
      <c r="B111" s="601"/>
      <c r="C111" s="603"/>
      <c r="D111" s="604"/>
      <c r="E111" s="604"/>
      <c r="F111" s="600"/>
      <c r="G111" s="588"/>
      <c r="H111" s="588"/>
      <c r="I111" s="588"/>
      <c r="J111" s="588"/>
      <c r="K111" s="588"/>
      <c r="L111" s="588"/>
      <c r="M111" s="588"/>
      <c r="N111" s="588"/>
      <c r="O111" s="588"/>
      <c r="P111" s="588"/>
      <c r="Q111" s="588"/>
      <c r="R111" s="588"/>
      <c r="S111" s="479"/>
      <c r="T111" s="479"/>
    </row>
    <row r="112" customFormat="false" ht="19.5" hidden="false" customHeight="false" outlineLevel="0" collapsed="false">
      <c r="A112" s="584"/>
      <c r="B112" s="605"/>
      <c r="C112" s="603"/>
      <c r="D112" s="604"/>
      <c r="E112" s="604"/>
      <c r="F112" s="600"/>
      <c r="G112" s="588"/>
      <c r="H112" s="588"/>
      <c r="I112" s="588"/>
      <c r="J112" s="588"/>
      <c r="K112" s="588"/>
      <c r="L112" s="588"/>
      <c r="M112" s="588"/>
      <c r="N112" s="588"/>
      <c r="O112" s="588"/>
      <c r="P112" s="588"/>
      <c r="Q112" s="588"/>
      <c r="R112" s="588"/>
      <c r="S112" s="479"/>
      <c r="T112" s="479"/>
    </row>
    <row r="113" customFormat="false" ht="20.25" hidden="false" customHeight="false" outlineLevel="0" collapsed="false">
      <c r="A113" s="584"/>
      <c r="B113" s="606"/>
      <c r="C113" s="586"/>
      <c r="D113" s="604"/>
      <c r="E113" s="604"/>
      <c r="F113" s="607"/>
      <c r="G113" s="588"/>
      <c r="H113" s="588"/>
      <c r="I113" s="588"/>
      <c r="J113" s="588"/>
      <c r="K113" s="588"/>
      <c r="L113" s="588"/>
      <c r="M113" s="588"/>
      <c r="N113" s="588"/>
      <c r="O113" s="588"/>
      <c r="P113" s="588"/>
      <c r="Q113" s="588"/>
      <c r="R113" s="588"/>
      <c r="S113" s="479"/>
      <c r="T113" s="479"/>
    </row>
    <row r="114" customFormat="false" ht="23.25" hidden="false" customHeight="false" outlineLevel="0" collapsed="false">
      <c r="A114" s="608"/>
      <c r="B114" s="606"/>
      <c r="C114" s="609"/>
      <c r="D114" s="604"/>
      <c r="E114" s="604"/>
      <c r="F114" s="610"/>
      <c r="G114" s="588"/>
      <c r="H114" s="588"/>
      <c r="I114" s="588"/>
      <c r="J114" s="588"/>
      <c r="K114" s="588"/>
      <c r="L114" s="588"/>
      <c r="M114" s="588"/>
      <c r="N114" s="588"/>
      <c r="O114" s="588"/>
      <c r="P114" s="588"/>
      <c r="Q114" s="588"/>
      <c r="R114" s="588"/>
      <c r="S114" s="479"/>
      <c r="T114" s="479"/>
    </row>
    <row r="115" customFormat="false" ht="23.25" hidden="false" customHeight="false" outlineLevel="0" collapsed="false">
      <c r="A115" s="611"/>
      <c r="B115" s="612"/>
      <c r="C115" s="613"/>
      <c r="D115" s="614"/>
      <c r="E115" s="614"/>
      <c r="F115" s="610"/>
      <c r="G115" s="205"/>
      <c r="H115" s="205"/>
      <c r="J115" s="506"/>
      <c r="K115" s="588"/>
      <c r="L115" s="615"/>
      <c r="N115" s="616"/>
      <c r="O115" s="510"/>
      <c r="P115" s="510"/>
      <c r="Q115" s="510"/>
      <c r="R115" s="617"/>
      <c r="S115" s="479"/>
      <c r="T115" s="479"/>
    </row>
    <row r="116" customFormat="false" ht="23.25" hidden="false" customHeight="false" outlineLevel="0" collapsed="false">
      <c r="A116" s="618"/>
      <c r="B116" s="613"/>
      <c r="C116" s="613"/>
      <c r="D116" s="614"/>
      <c r="E116" s="614"/>
      <c r="F116" s="610"/>
      <c r="G116" s="205"/>
      <c r="H116" s="205"/>
      <c r="J116" s="506"/>
      <c r="K116" s="588"/>
      <c r="L116" s="615"/>
      <c r="N116" s="619"/>
      <c r="O116" s="619"/>
      <c r="P116" s="619"/>
      <c r="Q116" s="619"/>
      <c r="R116" s="586"/>
      <c r="S116" s="479"/>
      <c r="T116" s="479"/>
    </row>
    <row r="117" customFormat="false" ht="18" hidden="false" customHeight="true" outlineLevel="0" collapsed="false">
      <c r="A117" s="620"/>
      <c r="B117" s="621"/>
      <c r="C117" s="621"/>
      <c r="D117" s="622"/>
      <c r="E117" s="622"/>
      <c r="F117" s="610"/>
      <c r="L117" s="623"/>
      <c r="M117" s="624"/>
      <c r="N117" s="625"/>
      <c r="O117" s="626"/>
      <c r="P117" s="626"/>
      <c r="Q117" s="626"/>
      <c r="R117" s="625"/>
      <c r="S117" s="479"/>
      <c r="T117" s="479"/>
    </row>
    <row r="118" customFormat="false" ht="15" hidden="false" customHeight="true" outlineLevel="0" collapsed="false">
      <c r="A118" s="620"/>
      <c r="B118" s="621"/>
      <c r="C118" s="621"/>
      <c r="D118" s="622"/>
      <c r="E118" s="622"/>
      <c r="F118" s="610"/>
      <c r="L118" s="623"/>
      <c r="M118" s="624"/>
      <c r="N118" s="625"/>
      <c r="O118" s="626"/>
      <c r="P118" s="626"/>
      <c r="Q118" s="626"/>
      <c r="R118" s="625"/>
      <c r="S118" s="479"/>
      <c r="T118" s="479"/>
    </row>
    <row r="119" customFormat="false" ht="18" hidden="false" customHeight="true" outlineLevel="0" collapsed="false">
      <c r="A119" s="620"/>
      <c r="B119" s="621"/>
      <c r="C119" s="621"/>
      <c r="D119" s="622"/>
      <c r="E119" s="622"/>
      <c r="F119" s="610"/>
      <c r="L119" s="623"/>
      <c r="M119" s="624"/>
      <c r="N119" s="627"/>
      <c r="O119" s="628"/>
      <c r="P119" s="628"/>
      <c r="Q119" s="628"/>
      <c r="R119" s="628"/>
      <c r="S119" s="479"/>
      <c r="T119" s="479"/>
    </row>
    <row r="120" customFormat="false" ht="18" hidden="false" customHeight="true" outlineLevel="0" collapsed="false">
      <c r="A120" s="620"/>
      <c r="B120" s="621"/>
      <c r="C120" s="621"/>
      <c r="D120" s="622"/>
      <c r="E120" s="622"/>
      <c r="F120" s="621"/>
      <c r="L120" s="623"/>
      <c r="M120" s="624"/>
      <c r="N120" s="627"/>
      <c r="O120" s="628"/>
      <c r="P120" s="628"/>
      <c r="Q120" s="628"/>
      <c r="R120" s="629"/>
      <c r="S120" s="479"/>
      <c r="T120" s="479"/>
    </row>
    <row r="121" customFormat="false" ht="18" hidden="false" customHeight="true" outlineLevel="0" collapsed="false">
      <c r="A121" s="620"/>
      <c r="B121" s="621"/>
      <c r="C121" s="621"/>
      <c r="D121" s="622"/>
      <c r="E121" s="622"/>
      <c r="F121" s="621"/>
      <c r="L121" s="623"/>
      <c r="M121" s="624"/>
      <c r="N121" s="627"/>
      <c r="O121" s="628"/>
      <c r="P121" s="628"/>
      <c r="Q121" s="628"/>
      <c r="R121" s="628"/>
      <c r="S121" s="479"/>
      <c r="T121" s="479"/>
    </row>
    <row r="122" customFormat="false" ht="18" hidden="false" customHeight="true" outlineLevel="0" collapsed="false">
      <c r="A122" s="620"/>
      <c r="B122" s="621"/>
      <c r="C122" s="621"/>
      <c r="D122" s="622"/>
      <c r="E122" s="622"/>
      <c r="F122" s="621"/>
      <c r="L122" s="623"/>
      <c r="M122" s="624"/>
      <c r="N122" s="627"/>
      <c r="O122" s="628"/>
      <c r="P122" s="628"/>
      <c r="Q122" s="628"/>
      <c r="R122" s="629"/>
      <c r="S122" s="479"/>
      <c r="T122" s="479"/>
    </row>
    <row r="123" customFormat="false" ht="18" hidden="false" customHeight="true" outlineLevel="0" collapsed="false">
      <c r="A123" s="620"/>
      <c r="B123" s="621"/>
      <c r="C123" s="621"/>
      <c r="D123" s="621"/>
      <c r="E123" s="621"/>
      <c r="F123" s="621"/>
      <c r="L123" s="623"/>
      <c r="M123" s="624"/>
      <c r="N123" s="627"/>
      <c r="O123" s="628"/>
      <c r="P123" s="628"/>
      <c r="Q123" s="628"/>
      <c r="R123" s="628"/>
    </row>
    <row r="124" customFormat="false" ht="18" hidden="false" customHeight="true" outlineLevel="0" collapsed="false">
      <c r="A124" s="620"/>
      <c r="B124" s="621"/>
      <c r="C124" s="621"/>
      <c r="D124" s="621"/>
      <c r="E124" s="621"/>
      <c r="F124" s="621"/>
      <c r="L124" s="623"/>
      <c r="M124" s="624"/>
      <c r="N124" s="627"/>
      <c r="O124" s="628"/>
      <c r="P124" s="628"/>
      <c r="Q124" s="628"/>
      <c r="R124" s="629"/>
    </row>
    <row r="125" customFormat="false" ht="18" hidden="false" customHeight="true" outlineLevel="0" collapsed="false">
      <c r="A125" s="630"/>
      <c r="B125" s="621"/>
      <c r="C125" s="621"/>
      <c r="D125" s="621"/>
      <c r="E125" s="621"/>
      <c r="F125" s="621"/>
      <c r="L125" s="623"/>
      <c r="M125" s="624"/>
      <c r="N125" s="627"/>
      <c r="O125" s="628"/>
      <c r="P125" s="628"/>
      <c r="Q125" s="628"/>
      <c r="R125" s="628"/>
    </row>
    <row r="126" customFormat="false" ht="18" hidden="false" customHeight="true" outlineLevel="0" collapsed="false">
      <c r="A126" s="630"/>
      <c r="B126" s="621"/>
      <c r="C126" s="621"/>
      <c r="D126" s="621"/>
      <c r="E126" s="621"/>
      <c r="F126" s="621"/>
      <c r="L126" s="623"/>
      <c r="M126" s="624"/>
      <c r="N126" s="627"/>
      <c r="O126" s="628"/>
      <c r="P126" s="628"/>
      <c r="Q126" s="628"/>
      <c r="R126" s="628"/>
    </row>
    <row r="127" customFormat="false" ht="18" hidden="false" customHeight="true" outlineLevel="0" collapsed="false">
      <c r="A127" s="630"/>
      <c r="B127" s="621"/>
      <c r="C127" s="621"/>
      <c r="D127" s="621"/>
      <c r="E127" s="621"/>
      <c r="F127" s="621"/>
      <c r="L127" s="623"/>
      <c r="M127" s="624"/>
      <c r="N127" s="627"/>
      <c r="O127" s="628"/>
      <c r="P127" s="628"/>
      <c r="Q127" s="628"/>
      <c r="R127" s="628"/>
    </row>
    <row r="128" customFormat="false" ht="18" hidden="false" customHeight="true" outlineLevel="0" collapsed="false">
      <c r="A128" s="630"/>
      <c r="B128" s="621"/>
      <c r="C128" s="621"/>
      <c r="D128" s="621"/>
      <c r="E128" s="621"/>
      <c r="F128" s="621"/>
      <c r="L128" s="623"/>
      <c r="M128" s="624"/>
      <c r="N128" s="627"/>
      <c r="O128" s="628"/>
      <c r="P128" s="628"/>
      <c r="Q128" s="628"/>
      <c r="R128" s="628"/>
    </row>
    <row r="129" customFormat="false" ht="18" hidden="false" customHeight="true" outlineLevel="0" collapsed="false">
      <c r="A129" s="630"/>
      <c r="B129" s="621"/>
      <c r="C129" s="621"/>
      <c r="D129" s="621"/>
      <c r="E129" s="621"/>
      <c r="F129" s="621"/>
      <c r="L129" s="623"/>
      <c r="M129" s="624"/>
      <c r="N129" s="627"/>
      <c r="O129" s="628"/>
      <c r="P129" s="628"/>
      <c r="Q129" s="628"/>
      <c r="R129" s="628"/>
    </row>
    <row r="130" customFormat="false" ht="18" hidden="false" customHeight="true" outlineLevel="0" collapsed="false">
      <c r="A130" s="630"/>
      <c r="B130" s="621"/>
      <c r="C130" s="621"/>
      <c r="D130" s="621"/>
      <c r="E130" s="621"/>
      <c r="F130" s="621"/>
      <c r="L130" s="623"/>
      <c r="M130" s="624"/>
      <c r="N130" s="627"/>
      <c r="O130" s="628"/>
      <c r="P130" s="628"/>
      <c r="Q130" s="628"/>
      <c r="R130" s="628"/>
    </row>
    <row r="131" customFormat="false" ht="18" hidden="false" customHeight="true" outlineLevel="0" collapsed="false">
      <c r="A131" s="630"/>
      <c r="B131" s="621"/>
      <c r="C131" s="621"/>
      <c r="D131" s="621"/>
      <c r="E131" s="621"/>
      <c r="F131" s="621"/>
      <c r="L131" s="623"/>
      <c r="M131" s="624"/>
      <c r="N131" s="627"/>
      <c r="O131" s="628"/>
      <c r="P131" s="628"/>
      <c r="Q131" s="628"/>
      <c r="R131" s="628"/>
    </row>
    <row r="132" customFormat="false" ht="18" hidden="false" customHeight="true" outlineLevel="0" collapsed="false">
      <c r="A132" s="630"/>
      <c r="B132" s="621"/>
      <c r="C132" s="621"/>
      <c r="D132" s="621"/>
      <c r="E132" s="621"/>
      <c r="F132" s="621"/>
      <c r="L132" s="623"/>
      <c r="M132" s="624"/>
      <c r="N132" s="627"/>
      <c r="O132" s="0"/>
      <c r="P132" s="0"/>
      <c r="Q132" s="0"/>
      <c r="R132" s="0"/>
    </row>
    <row r="133" customFormat="false" ht="18" hidden="false" customHeight="true" outlineLevel="0" collapsed="false">
      <c r="A133" s="630"/>
      <c r="B133" s="621"/>
      <c r="C133" s="621"/>
      <c r="D133" s="621"/>
      <c r="E133" s="621"/>
      <c r="F133" s="621"/>
      <c r="L133" s="623"/>
      <c r="M133" s="624"/>
      <c r="N133" s="627"/>
    </row>
    <row r="134" customFormat="false" ht="18" hidden="false" customHeight="true" outlineLevel="0" collapsed="false">
      <c r="A134" s="630"/>
      <c r="B134" s="621"/>
      <c r="C134" s="621"/>
      <c r="D134" s="621"/>
      <c r="E134" s="621"/>
      <c r="F134" s="621"/>
      <c r="L134" s="623"/>
      <c r="M134" s="624"/>
      <c r="N134" s="627"/>
    </row>
    <row r="135" customFormat="false" ht="18" hidden="false" customHeight="true" outlineLevel="0" collapsed="false">
      <c r="A135" s="630"/>
      <c r="B135" s="621"/>
      <c r="C135" s="621"/>
      <c r="D135" s="621"/>
      <c r="E135" s="621"/>
      <c r="F135" s="621"/>
      <c r="G135" s="621"/>
      <c r="H135" s="621"/>
      <c r="I135" s="621"/>
      <c r="J135" s="621"/>
      <c r="K135" s="621"/>
      <c r="L135" s="623"/>
      <c r="M135" s="624"/>
      <c r="N135" s="627"/>
    </row>
    <row r="136" customFormat="false" ht="18" hidden="false" customHeight="true" outlineLevel="0" collapsed="false">
      <c r="A136" s="630"/>
      <c r="B136" s="621"/>
      <c r="C136" s="621"/>
      <c r="D136" s="621"/>
      <c r="E136" s="621"/>
      <c r="F136" s="621"/>
      <c r="G136" s="621"/>
      <c r="H136" s="621"/>
      <c r="I136" s="621"/>
      <c r="J136" s="621"/>
      <c r="K136" s="621"/>
      <c r="L136" s="623"/>
      <c r="M136" s="624"/>
      <c r="N136" s="627"/>
    </row>
    <row r="137" customFormat="false" ht="18" hidden="false" customHeight="true" outlineLevel="0" collapsed="false">
      <c r="A137" s="630"/>
      <c r="B137" s="621"/>
      <c r="C137" s="621"/>
      <c r="D137" s="621"/>
      <c r="E137" s="621"/>
      <c r="F137" s="621"/>
      <c r="G137" s="621"/>
      <c r="H137" s="621"/>
      <c r="I137" s="621"/>
      <c r="J137" s="621"/>
      <c r="K137" s="621"/>
      <c r="L137" s="623"/>
      <c r="M137" s="624"/>
      <c r="N137" s="627"/>
    </row>
    <row r="138" customFormat="false" ht="18" hidden="false" customHeight="true" outlineLevel="0" collapsed="false">
      <c r="A138" s="630"/>
      <c r="B138" s="631"/>
      <c r="C138" s="632"/>
      <c r="D138" s="621"/>
      <c r="E138" s="621"/>
      <c r="F138" s="621"/>
      <c r="G138" s="621"/>
      <c r="H138" s="621"/>
      <c r="I138" s="621"/>
      <c r="J138" s="621"/>
      <c r="K138" s="621"/>
      <c r="L138" s="623"/>
      <c r="M138" s="624"/>
      <c r="N138" s="627"/>
    </row>
    <row r="139" customFormat="false" ht="18" hidden="false" customHeight="true" outlineLevel="0" collapsed="false">
      <c r="A139" s="630"/>
      <c r="B139" s="631"/>
      <c r="C139" s="632"/>
      <c r="D139" s="621"/>
      <c r="E139" s="621"/>
      <c r="F139" s="621"/>
      <c r="G139" s="621"/>
      <c r="H139" s="621"/>
      <c r="I139" s="621"/>
      <c r="J139" s="621"/>
      <c r="K139" s="621"/>
      <c r="L139" s="623"/>
      <c r="M139" s="624"/>
      <c r="N139" s="627"/>
    </row>
    <row r="140" customFormat="false" ht="18" hidden="false" customHeight="true" outlineLevel="0" collapsed="false">
      <c r="A140" s="630"/>
      <c r="B140" s="631"/>
      <c r="C140" s="632"/>
      <c r="D140" s="621"/>
      <c r="E140" s="621"/>
      <c r="F140" s="621"/>
      <c r="G140" s="621"/>
      <c r="H140" s="621"/>
      <c r="I140" s="621"/>
      <c r="J140" s="621"/>
      <c r="K140" s="621"/>
      <c r="L140" s="623"/>
      <c r="M140" s="624"/>
      <c r="N140" s="627"/>
    </row>
    <row r="141" customFormat="false" ht="18" hidden="false" customHeight="true" outlineLevel="0" collapsed="false">
      <c r="A141" s="630"/>
      <c r="B141" s="633"/>
      <c r="C141" s="634"/>
      <c r="D141" s="631"/>
      <c r="E141" s="631"/>
      <c r="F141" s="621"/>
      <c r="G141" s="621"/>
      <c r="H141" s="621"/>
      <c r="I141" s="621"/>
      <c r="J141" s="621"/>
      <c r="K141" s="621"/>
      <c r="L141" s="623"/>
      <c r="M141" s="624"/>
      <c r="N141" s="627"/>
    </row>
    <row r="142" customFormat="false" ht="18" hidden="false" customHeight="true" outlineLevel="0" collapsed="false">
      <c r="A142" s="630"/>
      <c r="B142" s="633"/>
      <c r="C142" s="634"/>
      <c r="D142" s="631"/>
      <c r="E142" s="631"/>
      <c r="F142" s="621"/>
      <c r="G142" s="621"/>
      <c r="H142" s="621"/>
      <c r="I142" s="621"/>
      <c r="J142" s="621"/>
      <c r="K142" s="621"/>
      <c r="L142" s="623"/>
      <c r="M142" s="624"/>
      <c r="N142" s="627"/>
    </row>
    <row r="143" customFormat="false" ht="18" hidden="false" customHeight="true" outlineLevel="0" collapsed="false">
      <c r="A143" s="234"/>
      <c r="B143" s="635"/>
      <c r="C143" s="635"/>
      <c r="D143" s="631"/>
      <c r="E143" s="631"/>
      <c r="F143" s="621"/>
      <c r="G143" s="621"/>
      <c r="H143" s="621"/>
      <c r="I143" s="621"/>
      <c r="J143" s="621"/>
      <c r="K143" s="621"/>
    </row>
    <row r="144" customFormat="false" ht="18" hidden="false" customHeight="true" outlineLevel="0" collapsed="false">
      <c r="A144" s="234"/>
      <c r="B144" s="636"/>
      <c r="C144" s="637"/>
      <c r="D144" s="633"/>
      <c r="E144" s="633"/>
      <c r="F144" s="621"/>
      <c r="G144" s="621"/>
      <c r="H144" s="621"/>
      <c r="I144" s="621"/>
      <c r="J144" s="621"/>
      <c r="K144" s="621"/>
    </row>
    <row r="145" customFormat="false" ht="18" hidden="false" customHeight="true" outlineLevel="0" collapsed="false">
      <c r="B145" s="0"/>
      <c r="C145" s="0"/>
      <c r="D145" s="633"/>
      <c r="E145" s="633"/>
      <c r="F145" s="0"/>
      <c r="G145" s="205"/>
      <c r="H145" s="205"/>
    </row>
    <row r="146" customFormat="false" ht="18" hidden="false" customHeight="false" outlineLevel="0" collapsed="false">
      <c r="D146" s="635"/>
      <c r="E146" s="635"/>
      <c r="G146" s="213"/>
      <c r="H146" s="229"/>
    </row>
    <row r="147" customFormat="false" ht="18" hidden="false" customHeight="false" outlineLevel="0" collapsed="false">
      <c r="B147" s="205"/>
      <c r="D147" s="636"/>
      <c r="E147" s="636"/>
      <c r="G147" s="229"/>
      <c r="H147" s="213"/>
    </row>
    <row r="148" customFormat="false" ht="15" hidden="false" customHeight="false" outlineLevel="0" collapsed="false">
      <c r="D148" s="0"/>
      <c r="E148" s="0"/>
      <c r="G148" s="213"/>
      <c r="H148" s="213"/>
    </row>
    <row r="149" customFormat="false" ht="15" hidden="false" customHeight="false" outlineLevel="0" collapsed="false">
      <c r="G149" s="229"/>
      <c r="H149" s="229"/>
    </row>
    <row r="150" customFormat="false" ht="15" hidden="false" customHeight="false" outlineLevel="0" collapsed="false">
      <c r="D150" s="205"/>
      <c r="E150" s="205"/>
    </row>
    <row r="151" customFormat="false" ht="15" hidden="false" customHeight="false" outlineLevel="0" collapsed="false">
      <c r="G151" s="216"/>
      <c r="H151" s="21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8" width="58.55"/>
    <col collapsed="false" customWidth="true" hidden="false" outlineLevel="0" max="2" min="2" style="638" width="24.32"/>
    <col collapsed="false" customWidth="true" hidden="false" outlineLevel="0" max="13" min="3" style="638" width="15.99"/>
    <col collapsed="false" customWidth="true" hidden="false" outlineLevel="0" max="14" min="14" style="638" width="9.99"/>
    <col collapsed="false" customWidth="true" hidden="false" outlineLevel="0" max="15" min="15" style="638" width="10.99"/>
    <col collapsed="false" customWidth="true" hidden="false" outlineLevel="0" max="246" min="16" style="638" width="8.88"/>
    <col collapsed="false" customWidth="false" hidden="false" outlineLevel="0" max="257" min="247" style="638" width="58.55"/>
  </cols>
  <sheetData>
    <row r="1" customFormat="false" ht="15.75" hidden="false" customHeight="false" outlineLevel="0" collapsed="false">
      <c r="A1" s="639" t="s">
        <v>685</v>
      </c>
    </row>
    <row r="2" customFormat="false" ht="18.75" hidden="false" customHeight="false" outlineLevel="0" collapsed="false">
      <c r="A2" s="640" t="s">
        <v>686</v>
      </c>
      <c r="B2" s="641" t="n">
        <v>44728</v>
      </c>
      <c r="N2" s="642"/>
      <c r="O2" s="642"/>
      <c r="P2" s="642"/>
      <c r="Q2" s="642"/>
      <c r="R2" s="642"/>
      <c r="S2" s="642"/>
      <c r="T2" s="642"/>
      <c r="U2" s="642"/>
    </row>
    <row r="3" s="646" customFormat="true" ht="15" hidden="false" customHeight="true" outlineLevel="0" collapsed="false">
      <c r="A3" s="643"/>
      <c r="B3" s="644" t="s">
        <v>3</v>
      </c>
      <c r="C3" s="644" t="s">
        <v>4</v>
      </c>
      <c r="D3" s="644" t="s">
        <v>5</v>
      </c>
      <c r="E3" s="644" t="s">
        <v>101</v>
      </c>
      <c r="F3" s="644" t="s">
        <v>7</v>
      </c>
      <c r="G3" s="644" t="s">
        <v>8</v>
      </c>
      <c r="H3" s="645" t="s">
        <v>9</v>
      </c>
      <c r="I3" s="645"/>
      <c r="J3" s="645"/>
      <c r="K3" s="645"/>
      <c r="L3" s="645"/>
      <c r="M3" s="645"/>
    </row>
    <row r="4" customFormat="false" ht="15.75" hidden="false" customHeight="false" outlineLevel="0" collapsed="false">
      <c r="A4" s="643"/>
      <c r="B4" s="644"/>
      <c r="C4" s="644"/>
      <c r="D4" s="644"/>
      <c r="E4" s="644"/>
      <c r="F4" s="644"/>
      <c r="G4" s="644"/>
      <c r="H4" s="647" t="s">
        <v>12</v>
      </c>
      <c r="I4" s="647" t="n">
        <v>10</v>
      </c>
      <c r="J4" s="647" t="n">
        <v>13</v>
      </c>
      <c r="K4" s="647" t="n">
        <v>14</v>
      </c>
      <c r="L4" s="647" t="n">
        <v>15</v>
      </c>
      <c r="M4" s="648" t="n">
        <v>16</v>
      </c>
    </row>
    <row r="5" customFormat="false" ht="20.1" hidden="false" customHeight="true" outlineLevel="0" collapsed="false">
      <c r="A5" s="638" t="s">
        <v>687</v>
      </c>
    </row>
    <row r="6" customFormat="false" ht="20.1" hidden="false" customHeight="true" outlineLevel="0" collapsed="false">
      <c r="A6" s="649" t="s">
        <v>688</v>
      </c>
      <c r="B6" s="650" t="n">
        <v>36652.5957105057</v>
      </c>
      <c r="C6" s="650" t="n">
        <v>42022.8352772321</v>
      </c>
      <c r="D6" s="650" t="n">
        <v>49943.8671327957</v>
      </c>
      <c r="E6" s="650" t="n">
        <v>50029.9721545464</v>
      </c>
      <c r="F6" s="650" t="n">
        <v>53130.3719840579</v>
      </c>
      <c r="G6" s="650" t="n">
        <v>51431.3631189936</v>
      </c>
      <c r="H6" s="650" t="n">
        <v>51157.5505655121</v>
      </c>
      <c r="I6" s="650" t="n">
        <v>51157.5505655121</v>
      </c>
      <c r="J6" s="650" t="n">
        <v>51157.5505655121</v>
      </c>
      <c r="K6" s="650" t="n">
        <v>51157.5505655121</v>
      </c>
      <c r="L6" s="650" t="n">
        <v>51157.5505655121</v>
      </c>
      <c r="M6" s="650" t="n">
        <v>51157.5505655121</v>
      </c>
    </row>
    <row r="7" customFormat="false" ht="20.1" hidden="false" customHeight="true" outlineLevel="0" collapsed="false">
      <c r="A7" s="649" t="s">
        <v>689</v>
      </c>
      <c r="B7" s="650"/>
      <c r="C7" s="650"/>
      <c r="D7" s="650"/>
      <c r="E7" s="650"/>
      <c r="F7" s="650"/>
      <c r="G7" s="650"/>
      <c r="H7" s="650"/>
      <c r="I7" s="650"/>
      <c r="J7" s="650"/>
      <c r="K7" s="650"/>
      <c r="L7" s="650"/>
      <c r="M7" s="650"/>
    </row>
    <row r="8" customFormat="false" ht="20.1" hidden="false" customHeight="true" outlineLevel="0" collapsed="false">
      <c r="A8" s="649" t="s">
        <v>690</v>
      </c>
      <c r="B8" s="650" t="n">
        <f aca="false">+(B9/B6)*100</f>
        <v>10</v>
      </c>
      <c r="C8" s="650" t="n">
        <v>9.34273415860562</v>
      </c>
      <c r="D8" s="650" t="n">
        <v>10</v>
      </c>
      <c r="E8" s="650" t="n">
        <v>10</v>
      </c>
      <c r="F8" s="650" t="n">
        <v>10</v>
      </c>
      <c r="G8" s="650" t="n">
        <v>10</v>
      </c>
      <c r="H8" s="650" t="n">
        <v>10</v>
      </c>
      <c r="I8" s="650" t="n">
        <v>10</v>
      </c>
      <c r="J8" s="650" t="n">
        <v>10</v>
      </c>
      <c r="K8" s="650" t="n">
        <v>10</v>
      </c>
      <c r="L8" s="650" t="n">
        <v>10</v>
      </c>
      <c r="M8" s="650" t="n">
        <v>10</v>
      </c>
    </row>
    <row r="9" customFormat="false" ht="20.1" hidden="false" customHeight="true" outlineLevel="0" collapsed="false">
      <c r="A9" s="651" t="s">
        <v>691</v>
      </c>
      <c r="B9" s="652" t="n">
        <v>3665.25957105057</v>
      </c>
      <c r="C9" s="652" t="n">
        <v>3926.08178586054</v>
      </c>
      <c r="D9" s="652" t="n">
        <v>4994.38671327957</v>
      </c>
      <c r="E9" s="652" t="n">
        <v>5002.99721545464</v>
      </c>
      <c r="F9" s="652" t="n">
        <v>5313.03719840579</v>
      </c>
      <c r="G9" s="652" t="n">
        <v>5143.13631189936</v>
      </c>
      <c r="H9" s="652" t="n">
        <v>5115.75505655121</v>
      </c>
      <c r="I9" s="652" t="n">
        <v>5115.75505655121</v>
      </c>
      <c r="J9" s="652" t="n">
        <v>5115.75505655121</v>
      </c>
      <c r="K9" s="652" t="n">
        <v>5115.75505655121</v>
      </c>
      <c r="L9" s="652" t="n">
        <v>5115.75505655121</v>
      </c>
      <c r="M9" s="652" t="n">
        <v>5115.75505655121</v>
      </c>
    </row>
    <row r="10" customFormat="false" ht="20.1" hidden="false" customHeight="true" outlineLevel="0" collapsed="false">
      <c r="A10" s="651" t="s">
        <v>692</v>
      </c>
      <c r="B10" s="652" t="n">
        <v>7803.86121388</v>
      </c>
      <c r="C10" s="652" t="n">
        <v>10164.22451883</v>
      </c>
      <c r="D10" s="652" t="n">
        <v>11039.42746852</v>
      </c>
      <c r="E10" s="652" t="n">
        <v>9357.29713942</v>
      </c>
      <c r="F10" s="652" t="n">
        <v>9108.28295429</v>
      </c>
      <c r="G10" s="652" t="n">
        <v>8334.24260359</v>
      </c>
      <c r="H10" s="652" t="n">
        <v>10590.67322295</v>
      </c>
      <c r="I10" s="652" t="n">
        <v>9357.64131809</v>
      </c>
      <c r="J10" s="652" t="n">
        <v>8698.99666271</v>
      </c>
      <c r="K10" s="652" t="n">
        <v>8075.2599243</v>
      </c>
      <c r="L10" s="652" t="n">
        <v>8590.78862431</v>
      </c>
      <c r="M10" s="652" t="n">
        <v>8308.42689878</v>
      </c>
      <c r="N10" s="653"/>
      <c r="O10" s="653"/>
    </row>
    <row r="11" customFormat="false" ht="20.1" hidden="false" customHeight="true" outlineLevel="0" collapsed="false">
      <c r="A11" s="649" t="s">
        <v>693</v>
      </c>
      <c r="B11" s="654" t="n">
        <v>21.2914285130512</v>
      </c>
      <c r="C11" s="654" t="n">
        <v>24.1873839586853</v>
      </c>
      <c r="D11" s="654" t="n">
        <v>22.1036697842545</v>
      </c>
      <c r="E11" s="654" t="n">
        <v>18.7033826653243</v>
      </c>
      <c r="F11" s="654" t="n">
        <v>17.1432696857891</v>
      </c>
      <c r="G11" s="654" t="n">
        <v>16.2045920974476</v>
      </c>
      <c r="H11" s="654" t="n">
        <v>20.7020725305987</v>
      </c>
      <c r="I11" s="654" t="n">
        <v>18.2918087645863</v>
      </c>
      <c r="J11" s="654" t="n">
        <v>17.0043259822812</v>
      </c>
      <c r="K11" s="654" t="n">
        <v>15.7850792992109</v>
      </c>
      <c r="L11" s="654" t="n">
        <v>16.7928067887235</v>
      </c>
      <c r="M11" s="654" t="n">
        <v>16.2408614308855</v>
      </c>
    </row>
    <row r="12" customFormat="false" ht="20.1" hidden="false" customHeight="true" outlineLevel="0" collapsed="false">
      <c r="A12" s="649" t="s">
        <v>694</v>
      </c>
      <c r="B12" s="650" t="n">
        <v>4138.60164282943</v>
      </c>
      <c r="C12" s="650" t="n">
        <v>6238.14273296946</v>
      </c>
      <c r="D12" s="650" t="n">
        <v>6045.04075524043</v>
      </c>
      <c r="E12" s="650" t="n">
        <v>4354.29992396536</v>
      </c>
      <c r="F12" s="650" t="n">
        <v>3795.24575588421</v>
      </c>
      <c r="G12" s="650" t="n">
        <v>3191.10629169064</v>
      </c>
      <c r="H12" s="650" t="n">
        <v>5474.91816639879</v>
      </c>
      <c r="I12" s="650" t="n">
        <v>4241.88626153879</v>
      </c>
      <c r="J12" s="650" t="n">
        <v>3583.24160615879</v>
      </c>
      <c r="K12" s="650" t="n">
        <v>2959.50486774879</v>
      </c>
      <c r="L12" s="650" t="n">
        <v>3475.03356775879</v>
      </c>
      <c r="M12" s="650" t="n">
        <v>3192.67184222879</v>
      </c>
    </row>
    <row r="13" customFormat="false" ht="20.1" hidden="false" customHeight="true" outlineLevel="0" collapsed="false">
      <c r="A13" s="649" t="s">
        <v>695</v>
      </c>
      <c r="B13" s="650"/>
      <c r="C13" s="650"/>
      <c r="D13" s="650"/>
      <c r="E13" s="650"/>
      <c r="F13" s="650"/>
      <c r="G13" s="650"/>
      <c r="H13" s="650"/>
      <c r="I13" s="650"/>
      <c r="J13" s="650"/>
      <c r="K13" s="650"/>
      <c r="L13" s="650"/>
      <c r="M13" s="650"/>
    </row>
    <row r="14" customFormat="false" ht="20.1" hidden="false" customHeight="true" outlineLevel="0" collapsed="false">
      <c r="A14" s="649" t="s">
        <v>696</v>
      </c>
      <c r="B14" s="650" t="n">
        <v>13</v>
      </c>
      <c r="C14" s="650" t="n">
        <v>14.3427341586056</v>
      </c>
      <c r="D14" s="650" t="n">
        <v>15</v>
      </c>
      <c r="E14" s="650" t="n">
        <v>15</v>
      </c>
      <c r="F14" s="650" t="n">
        <v>15</v>
      </c>
      <c r="G14" s="650" t="n">
        <v>15</v>
      </c>
      <c r="H14" s="650" t="n">
        <v>15</v>
      </c>
      <c r="I14" s="650" t="n">
        <v>15</v>
      </c>
      <c r="J14" s="650" t="n">
        <v>15</v>
      </c>
      <c r="K14" s="650" t="n">
        <v>15</v>
      </c>
      <c r="L14" s="650" t="n">
        <v>15</v>
      </c>
      <c r="M14" s="650" t="n">
        <v>15</v>
      </c>
    </row>
    <row r="15" customFormat="false" ht="20.1" hidden="false" customHeight="true" outlineLevel="0" collapsed="false">
      <c r="A15" s="651" t="s">
        <v>697</v>
      </c>
      <c r="B15" s="652" t="n">
        <v>4764.83744236574</v>
      </c>
      <c r="C15" s="652" t="n">
        <v>6027.22354972215</v>
      </c>
      <c r="D15" s="652" t="n">
        <v>7491.58006991936</v>
      </c>
      <c r="E15" s="652" t="n">
        <v>7504.49582318197</v>
      </c>
      <c r="F15" s="652" t="n">
        <v>7969.55579760868</v>
      </c>
      <c r="G15" s="652" t="n">
        <v>7714.70446784904</v>
      </c>
      <c r="H15" s="652" t="n">
        <v>7673.63258482682</v>
      </c>
      <c r="I15" s="652" t="n">
        <v>7673.63258482682</v>
      </c>
      <c r="J15" s="652" t="n">
        <v>7673.63258482682</v>
      </c>
      <c r="K15" s="652" t="n">
        <v>7673.63258482682</v>
      </c>
      <c r="L15" s="652" t="n">
        <v>7673.63258482682</v>
      </c>
      <c r="M15" s="652" t="n">
        <v>7673.63258482682</v>
      </c>
      <c r="Q15" s="638" t="s">
        <v>177</v>
      </c>
    </row>
    <row r="16" customFormat="false" ht="20.1" hidden="false" customHeight="true" outlineLevel="0" collapsed="false">
      <c r="A16" s="651" t="s">
        <v>698</v>
      </c>
      <c r="B16" s="652" t="n">
        <v>7809.40862849333</v>
      </c>
      <c r="C16" s="652" t="n">
        <v>7991.723512775</v>
      </c>
      <c r="D16" s="652" t="n">
        <v>9870.071186795</v>
      </c>
      <c r="E16" s="652" t="n">
        <v>9368.5946803325</v>
      </c>
      <c r="F16" s="652" t="n">
        <v>9316.3990401975</v>
      </c>
      <c r="G16" s="652" t="n">
        <v>9149.35124002556</v>
      </c>
      <c r="H16" s="652" t="n">
        <v>8989.7696929025</v>
      </c>
      <c r="I16" s="652" t="n">
        <v>9147.42896084</v>
      </c>
      <c r="J16" s="652" t="n">
        <v>9091.37492357375</v>
      </c>
      <c r="K16" s="652" t="n">
        <v>8978.47325698778</v>
      </c>
      <c r="L16" s="652" t="n">
        <v>8939.70479372</v>
      </c>
      <c r="M16" s="652" t="n">
        <v>8882.31589418</v>
      </c>
    </row>
    <row r="17" customFormat="false" ht="20.1" hidden="false" customHeight="true" outlineLevel="0" collapsed="false">
      <c r="A17" s="649" t="s">
        <v>699</v>
      </c>
      <c r="B17" s="654" t="n">
        <v>21.3065636337863</v>
      </c>
      <c r="C17" s="654" t="n">
        <v>19.0175733266263</v>
      </c>
      <c r="D17" s="654" t="n">
        <v>19.762328697038</v>
      </c>
      <c r="E17" s="654" t="n">
        <v>18.7259642107979</v>
      </c>
      <c r="F17" s="654" t="n">
        <v>17.5349780027758</v>
      </c>
      <c r="G17" s="654" t="n">
        <v>17.7894395271175</v>
      </c>
      <c r="H17" s="654" t="n">
        <v>17.5727133014124</v>
      </c>
      <c r="I17" s="654" t="n">
        <v>17.880897071344</v>
      </c>
      <c r="J17" s="654" t="n">
        <v>17.7713256852112</v>
      </c>
      <c r="K17" s="654" t="n">
        <v>17.5506316423222</v>
      </c>
      <c r="L17" s="654" t="n">
        <v>17.4748491569624</v>
      </c>
      <c r="M17" s="654" t="n">
        <v>17.3626684545918</v>
      </c>
    </row>
    <row r="18" customFormat="false" ht="20.1" hidden="false" customHeight="true" outlineLevel="0" collapsed="false">
      <c r="A18" s="649" t="s">
        <v>700</v>
      </c>
      <c r="B18" s="655" t="n">
        <v>3044.57118612759</v>
      </c>
      <c r="C18" s="655" t="n">
        <v>1964.49996305285</v>
      </c>
      <c r="D18" s="655" t="n">
        <v>2378.49111687564</v>
      </c>
      <c r="E18" s="655" t="n">
        <v>1864.09885715053</v>
      </c>
      <c r="F18" s="655" t="n">
        <v>1346.84324258882</v>
      </c>
      <c r="G18" s="655" t="n">
        <v>1434.64677217652</v>
      </c>
      <c r="H18" s="655" t="n">
        <v>1316.13710807568</v>
      </c>
      <c r="I18" s="655" t="n">
        <v>1473.79637601318</v>
      </c>
      <c r="J18" s="655" t="n">
        <v>1417.74233874693</v>
      </c>
      <c r="K18" s="655" t="n">
        <v>1304.84067216096</v>
      </c>
      <c r="L18" s="655" t="n">
        <v>1266.07220889318</v>
      </c>
      <c r="M18" s="655" t="n">
        <v>1208.68330935318</v>
      </c>
    </row>
    <row r="19" customFormat="false" ht="20.1" hidden="false" customHeight="true" outlineLevel="0" collapsed="false">
      <c r="A19" s="649"/>
      <c r="B19" s="650"/>
      <c r="C19" s="650"/>
      <c r="D19" s="650"/>
      <c r="E19" s="650"/>
      <c r="F19" s="650"/>
      <c r="G19" s="650"/>
      <c r="H19" s="650"/>
      <c r="I19" s="650"/>
      <c r="J19" s="650"/>
      <c r="K19" s="650"/>
      <c r="L19" s="650"/>
      <c r="M19" s="650"/>
    </row>
    <row r="20" customFormat="false" ht="20.1" hidden="false" customHeight="true" outlineLevel="0" collapsed="false">
      <c r="A20" s="638" t="s">
        <v>701</v>
      </c>
      <c r="B20" s="656"/>
      <c r="C20" s="656"/>
      <c r="D20" s="656"/>
      <c r="E20" s="656"/>
      <c r="F20" s="656"/>
      <c r="G20" s="656"/>
      <c r="H20" s="656"/>
      <c r="I20" s="656"/>
      <c r="J20" s="656"/>
      <c r="K20" s="656"/>
      <c r="L20" s="656"/>
      <c r="M20" s="656"/>
    </row>
    <row r="21" customFormat="false" ht="20.1" hidden="false" customHeight="true" outlineLevel="0" collapsed="false">
      <c r="A21" s="649" t="s">
        <v>702</v>
      </c>
      <c r="B21" s="650" t="n">
        <v>2666.78432273309</v>
      </c>
      <c r="C21" s="650" t="n">
        <v>3065.57997660427</v>
      </c>
      <c r="D21" s="650" t="n">
        <v>3313.43976610771</v>
      </c>
      <c r="E21" s="650" t="n">
        <v>3463.45605179038</v>
      </c>
      <c r="F21" s="650" t="n">
        <v>3465.86328719036</v>
      </c>
      <c r="G21" s="650" t="n">
        <v>3488.03942555379</v>
      </c>
      <c r="H21" s="650" t="n">
        <v>3507.98694251245</v>
      </c>
      <c r="I21" s="650" t="n">
        <v>3507.98694251245</v>
      </c>
      <c r="J21" s="650" t="n">
        <v>3507.98694251245</v>
      </c>
      <c r="K21" s="650" t="n">
        <v>3507.98694251245</v>
      </c>
      <c r="L21" s="650" t="n">
        <v>3507.98694251245</v>
      </c>
      <c r="M21" s="650" t="n">
        <v>3507.98694251245</v>
      </c>
    </row>
    <row r="22" customFormat="false" ht="20.1" hidden="false" customHeight="true" outlineLevel="0" collapsed="false">
      <c r="A22" s="649" t="s">
        <v>689</v>
      </c>
      <c r="B22" s="650"/>
      <c r="C22" s="650"/>
      <c r="D22" s="650"/>
      <c r="E22" s="650"/>
      <c r="F22" s="650"/>
      <c r="G22" s="650"/>
      <c r="H22" s="650"/>
      <c r="I22" s="650"/>
      <c r="J22" s="650"/>
      <c r="K22" s="650"/>
      <c r="L22" s="650"/>
      <c r="M22" s="650"/>
    </row>
    <row r="23" customFormat="false" ht="20.1" hidden="false" customHeight="true" outlineLevel="0" collapsed="false">
      <c r="A23" s="649" t="s">
        <v>703</v>
      </c>
      <c r="B23" s="650" t="n">
        <v>10</v>
      </c>
      <c r="C23" s="650" t="n">
        <v>10</v>
      </c>
      <c r="D23" s="650" t="n">
        <v>10</v>
      </c>
      <c r="E23" s="650" t="n">
        <v>10</v>
      </c>
      <c r="F23" s="650" t="n">
        <v>10</v>
      </c>
      <c r="G23" s="650" t="n">
        <v>10</v>
      </c>
      <c r="H23" s="650" t="n">
        <v>10</v>
      </c>
      <c r="I23" s="650" t="n">
        <v>10</v>
      </c>
      <c r="J23" s="650" t="n">
        <v>10</v>
      </c>
      <c r="K23" s="650" t="n">
        <v>10</v>
      </c>
      <c r="L23" s="650" t="n">
        <v>10</v>
      </c>
      <c r="M23" s="650" t="n">
        <v>10</v>
      </c>
    </row>
    <row r="24" customFormat="false" ht="20.1" hidden="false" customHeight="true" outlineLevel="0" collapsed="false">
      <c r="A24" s="651" t="s">
        <v>704</v>
      </c>
      <c r="B24" s="652" t="n">
        <v>266.678432273309</v>
      </c>
      <c r="C24" s="652" t="n">
        <v>306.557997660427</v>
      </c>
      <c r="D24" s="652" t="n">
        <v>331.343976610771</v>
      </c>
      <c r="E24" s="652" t="n">
        <v>346.345605179038</v>
      </c>
      <c r="F24" s="652" t="n">
        <v>346.586328719036</v>
      </c>
      <c r="G24" s="652" t="n">
        <v>348.803942555379</v>
      </c>
      <c r="H24" s="652" t="n">
        <v>350.798694251245</v>
      </c>
      <c r="I24" s="652" t="n">
        <v>350.798694251245</v>
      </c>
      <c r="J24" s="652" t="n">
        <v>350.798694251245</v>
      </c>
      <c r="K24" s="652" t="n">
        <v>350.798694251245</v>
      </c>
      <c r="L24" s="652" t="n">
        <v>350.798694251245</v>
      </c>
      <c r="M24" s="652" t="n">
        <v>350.798694251245</v>
      </c>
    </row>
    <row r="25" customFormat="false" ht="20.1" hidden="false" customHeight="true" outlineLevel="0" collapsed="false">
      <c r="A25" s="651" t="s">
        <v>705</v>
      </c>
      <c r="B25" s="652" t="n">
        <v>473.713255466735</v>
      </c>
      <c r="C25" s="652" t="n">
        <v>588.430358664688</v>
      </c>
      <c r="D25" s="652" t="n">
        <v>695.919037036524</v>
      </c>
      <c r="E25" s="652" t="n">
        <v>570.835046696868</v>
      </c>
      <c r="F25" s="652" t="n">
        <v>598.640366352778</v>
      </c>
      <c r="G25" s="652" t="n">
        <v>560.055657829496</v>
      </c>
      <c r="H25" s="652" t="n">
        <v>576.725343098048</v>
      </c>
      <c r="I25" s="652" t="n">
        <v>581.45531277176</v>
      </c>
      <c r="J25" s="652" t="n">
        <v>551.807832713616</v>
      </c>
      <c r="K25" s="652" t="n">
        <v>536.846863398548</v>
      </c>
      <c r="L25" s="652" t="n">
        <v>520.298246799702</v>
      </c>
      <c r="M25" s="652" t="n">
        <v>542.507097344928</v>
      </c>
      <c r="N25" s="653"/>
    </row>
    <row r="26" customFormat="false" ht="20.1" hidden="false" customHeight="true" outlineLevel="0" collapsed="false">
      <c r="A26" s="649" t="s">
        <v>706</v>
      </c>
      <c r="B26" s="654" t="n">
        <v>17.7634633377942</v>
      </c>
      <c r="C26" s="654" t="n">
        <v>19.1947482419457</v>
      </c>
      <c r="D26" s="654" t="n">
        <v>21.0029179994425</v>
      </c>
      <c r="E26" s="654" t="n">
        <v>16.4816598842588</v>
      </c>
      <c r="F26" s="654" t="n">
        <v>17.2724749001301</v>
      </c>
      <c r="G26" s="654" t="n">
        <v>16.056460076869</v>
      </c>
      <c r="H26" s="654" t="n">
        <v>16.4403503362242</v>
      </c>
      <c r="I26" s="654" t="n">
        <v>16.5751846372415</v>
      </c>
      <c r="J26" s="654" t="n">
        <v>15.7300423791887</v>
      </c>
      <c r="K26" s="654" t="n">
        <v>15.3035593403336</v>
      </c>
      <c r="L26" s="654" t="n">
        <v>14.8318182286922</v>
      </c>
      <c r="M26" s="654" t="n">
        <v>15.4649121058695</v>
      </c>
    </row>
    <row r="27" customFormat="false" ht="20.1" hidden="false" customHeight="true" outlineLevel="0" collapsed="false">
      <c r="A27" s="649" t="s">
        <v>707</v>
      </c>
      <c r="B27" s="650" t="n">
        <v>207.034823193426</v>
      </c>
      <c r="C27" s="650" t="n">
        <v>281.872361004261</v>
      </c>
      <c r="D27" s="650" t="n">
        <v>364.575060425753</v>
      </c>
      <c r="E27" s="650" t="n">
        <v>224.489441517831</v>
      </c>
      <c r="F27" s="650" t="n">
        <v>252.054037633742</v>
      </c>
      <c r="G27" s="650" t="n">
        <v>211.251715274117</v>
      </c>
      <c r="H27" s="650" t="n">
        <v>225.926648846803</v>
      </c>
      <c r="I27" s="650" t="n">
        <v>230.656618520515</v>
      </c>
      <c r="J27" s="650" t="n">
        <v>201.009138462371</v>
      </c>
      <c r="K27" s="650" t="n">
        <v>186.048169147303</v>
      </c>
      <c r="L27" s="650" t="n">
        <v>169.499552548457</v>
      </c>
      <c r="M27" s="650" t="n">
        <v>191.708403093683</v>
      </c>
    </row>
    <row r="28" customFormat="false" ht="20.1" hidden="false" customHeight="true" outlineLevel="0" collapsed="false">
      <c r="A28" s="649" t="s">
        <v>695</v>
      </c>
      <c r="B28" s="650"/>
      <c r="C28" s="650"/>
      <c r="D28" s="650"/>
      <c r="E28" s="650"/>
      <c r="F28" s="650"/>
      <c r="G28" s="650"/>
      <c r="H28" s="650"/>
      <c r="I28" s="650"/>
      <c r="J28" s="650"/>
      <c r="K28" s="650"/>
      <c r="L28" s="650"/>
      <c r="M28" s="650"/>
    </row>
    <row r="29" customFormat="false" ht="20.1" hidden="false" customHeight="true" outlineLevel="0" collapsed="false">
      <c r="A29" s="649" t="s">
        <v>708</v>
      </c>
      <c r="B29" s="650" t="n">
        <v>15</v>
      </c>
      <c r="C29" s="650" t="n">
        <v>15</v>
      </c>
      <c r="D29" s="650" t="n">
        <v>15</v>
      </c>
      <c r="E29" s="650" t="n">
        <v>15</v>
      </c>
      <c r="F29" s="650" t="n">
        <v>15</v>
      </c>
      <c r="G29" s="650" t="n">
        <v>15</v>
      </c>
      <c r="H29" s="650" t="n">
        <v>15</v>
      </c>
      <c r="I29" s="650" t="n">
        <v>15</v>
      </c>
      <c r="J29" s="650" t="n">
        <v>15</v>
      </c>
      <c r="K29" s="650" t="n">
        <v>15</v>
      </c>
      <c r="L29" s="650" t="n">
        <v>15</v>
      </c>
      <c r="M29" s="650" t="n">
        <v>15</v>
      </c>
    </row>
    <row r="30" customFormat="false" ht="20.1" hidden="false" customHeight="true" outlineLevel="0" collapsed="false">
      <c r="A30" s="651" t="s">
        <v>709</v>
      </c>
      <c r="B30" s="652" t="n">
        <v>400.017648409963</v>
      </c>
      <c r="C30" s="652" t="n">
        <v>459.836996490641</v>
      </c>
      <c r="D30" s="652" t="n">
        <v>497.015964916157</v>
      </c>
      <c r="E30" s="652" t="n">
        <v>519.518407768556</v>
      </c>
      <c r="F30" s="652" t="n">
        <v>519.879493078553</v>
      </c>
      <c r="G30" s="652" t="n">
        <v>523.205913833068</v>
      </c>
      <c r="H30" s="652" t="n">
        <v>526.198041376867</v>
      </c>
      <c r="I30" s="652" t="n">
        <v>526.198041376867</v>
      </c>
      <c r="J30" s="652" t="n">
        <v>526.198041376867</v>
      </c>
      <c r="K30" s="652" t="n">
        <v>526.198041376867</v>
      </c>
      <c r="L30" s="652" t="n">
        <v>526.198041376867</v>
      </c>
      <c r="M30" s="652" t="n">
        <v>526.198041376867</v>
      </c>
    </row>
    <row r="31" customFormat="false" ht="20.1" hidden="false" customHeight="true" outlineLevel="0" collapsed="false">
      <c r="A31" s="651" t="s">
        <v>710</v>
      </c>
      <c r="B31" s="652" t="n">
        <v>472.766216402087</v>
      </c>
      <c r="C31" s="652" t="n">
        <v>530.307939284356</v>
      </c>
      <c r="D31" s="652" t="n">
        <v>584.779313438662</v>
      </c>
      <c r="E31" s="652" t="n">
        <v>549.680033330527</v>
      </c>
      <c r="F31" s="652" t="n">
        <v>576.906317010999</v>
      </c>
      <c r="G31" s="652" t="n">
        <v>553.313637008892</v>
      </c>
      <c r="H31" s="652" t="n">
        <v>553.545433238885</v>
      </c>
      <c r="I31" s="652" t="n">
        <v>565.506810181546</v>
      </c>
      <c r="J31" s="652" t="n">
        <v>563.794437998055</v>
      </c>
      <c r="K31" s="652" t="n">
        <v>560.800263042554</v>
      </c>
      <c r="L31" s="652" t="n">
        <v>556.750061418269</v>
      </c>
      <c r="M31" s="652" t="n">
        <v>555.45524650251</v>
      </c>
    </row>
    <row r="32" customFormat="false" ht="20.1" hidden="false" customHeight="true" outlineLevel="0" collapsed="false">
      <c r="A32" s="649" t="s">
        <v>711</v>
      </c>
      <c r="B32" s="654" t="n">
        <v>17.7279509397133</v>
      </c>
      <c r="C32" s="654" t="n">
        <v>17.2987801111545</v>
      </c>
      <c r="D32" s="654" t="n">
        <v>17.6487081316586</v>
      </c>
      <c r="E32" s="654" t="n">
        <v>15.8708534224472</v>
      </c>
      <c r="F32" s="654" t="n">
        <v>16.6453858449412</v>
      </c>
      <c r="G32" s="654" t="n">
        <v>15.8631703803361</v>
      </c>
      <c r="H32" s="654" t="n">
        <v>15.7795750756823</v>
      </c>
      <c r="I32" s="654" t="n">
        <v>16.1205506020648</v>
      </c>
      <c r="J32" s="654" t="n">
        <v>16.0717370742053</v>
      </c>
      <c r="K32" s="654" t="n">
        <v>15.986383992664</v>
      </c>
      <c r="L32" s="654" t="n">
        <v>15.8709274162668</v>
      </c>
      <c r="M32" s="654" t="n">
        <v>15.8340169335034</v>
      </c>
    </row>
    <row r="33" customFormat="false" ht="20.1" hidden="false" customHeight="true" outlineLevel="0" collapsed="false">
      <c r="A33" s="649" t="s">
        <v>712</v>
      </c>
      <c r="B33" s="650" t="n">
        <v>72.7485679921242</v>
      </c>
      <c r="C33" s="650" t="n">
        <v>70.4709427937152</v>
      </c>
      <c r="D33" s="650" t="n">
        <v>87.7633485225052</v>
      </c>
      <c r="E33" s="650" t="n">
        <v>30.1616255619712</v>
      </c>
      <c r="F33" s="650" t="n">
        <v>57.0268239324455</v>
      </c>
      <c r="G33" s="650" t="n">
        <v>30.1077231758244</v>
      </c>
      <c r="H33" s="650" t="n">
        <v>27.3473918620175</v>
      </c>
      <c r="I33" s="650" t="n">
        <v>39.3087688046783</v>
      </c>
      <c r="J33" s="650" t="n">
        <v>37.5963966211871</v>
      </c>
      <c r="K33" s="650" t="n">
        <v>34.6022216656864</v>
      </c>
      <c r="L33" s="650" t="n">
        <v>30.5520200414012</v>
      </c>
      <c r="M33" s="650" t="n">
        <v>29.2572051256429</v>
      </c>
    </row>
    <row r="34" customFormat="false" ht="20.1" hidden="false" customHeight="true" outlineLevel="0" collapsed="false">
      <c r="A34" s="657"/>
      <c r="B34" s="658"/>
      <c r="C34" s="658"/>
      <c r="D34" s="658"/>
      <c r="E34" s="658"/>
      <c r="F34" s="658"/>
      <c r="G34" s="658"/>
      <c r="H34" s="658"/>
      <c r="I34" s="658"/>
      <c r="J34" s="658"/>
      <c r="K34" s="658"/>
      <c r="L34" s="658"/>
      <c r="M34" s="658"/>
    </row>
    <row r="35" customFormat="false" ht="15" hidden="false" customHeight="true" outlineLevel="0" collapsed="false">
      <c r="A35" s="659" t="s">
        <v>713</v>
      </c>
      <c r="B35" s="659"/>
      <c r="C35" s="659"/>
      <c r="D35" s="660"/>
      <c r="E35" s="660"/>
      <c r="F35" s="660"/>
      <c r="G35" s="660"/>
      <c r="H35" s="660"/>
      <c r="I35" s="660"/>
      <c r="J35" s="660"/>
      <c r="K35" s="660"/>
      <c r="L35" s="660"/>
      <c r="M35" s="660"/>
    </row>
    <row r="36" customFormat="false" ht="15" hidden="false" customHeight="false" outlineLevel="0" collapsed="false">
      <c r="A36" s="661" t="s">
        <v>714</v>
      </c>
      <c r="B36" s="661"/>
      <c r="C36" s="661"/>
      <c r="D36" s="661"/>
      <c r="E36" s="661"/>
      <c r="F36" s="661"/>
      <c r="G36" s="661"/>
      <c r="H36" s="661"/>
      <c r="I36" s="661"/>
      <c r="J36" s="661"/>
      <c r="K36" s="661"/>
      <c r="L36" s="661"/>
      <c r="M36" s="656"/>
    </row>
    <row r="37" customFormat="false" ht="15" hidden="false" customHeight="false" outlineLevel="0" collapsed="false">
      <c r="A37" s="661" t="s">
        <v>715</v>
      </c>
      <c r="B37" s="661"/>
      <c r="C37" s="661"/>
      <c r="D37" s="661"/>
      <c r="E37" s="661"/>
      <c r="F37" s="661"/>
      <c r="G37" s="661"/>
      <c r="H37" s="661"/>
      <c r="I37" s="661"/>
      <c r="J37" s="661"/>
      <c r="K37" s="661"/>
      <c r="L37" s="661"/>
      <c r="M37" s="656"/>
    </row>
    <row r="38" customFormat="false" ht="15" hidden="false" customHeight="false" outlineLevel="0" collapsed="false">
      <c r="A38" s="662" t="s">
        <v>716</v>
      </c>
      <c r="M38" s="656"/>
    </row>
    <row r="39" customFormat="false" ht="15" hidden="false" customHeight="false" outlineLevel="0" collapsed="false">
      <c r="A39" s="662" t="s">
        <v>717</v>
      </c>
      <c r="M39" s="656"/>
    </row>
    <row r="40" customFormat="false" ht="15" hidden="false" customHeight="false" outlineLevel="0" collapsed="false">
      <c r="A40" s="662" t="s">
        <v>718</v>
      </c>
    </row>
    <row r="41" customFormat="false" ht="15" hidden="false" customHeight="false" outlineLevel="0" collapsed="false">
      <c r="A41" s="661" t="s">
        <v>715</v>
      </c>
      <c r="B41" s="661"/>
      <c r="C41" s="661"/>
      <c r="D41" s="661"/>
      <c r="E41" s="661"/>
      <c r="F41" s="661"/>
      <c r="G41" s="661"/>
      <c r="H41" s="661"/>
      <c r="I41" s="661"/>
      <c r="J41" s="661"/>
      <c r="K41" s="661"/>
      <c r="L41" s="661"/>
      <c r="M41" s="656"/>
    </row>
    <row r="42" customFormat="false" ht="15" hidden="false" customHeight="false" outlineLevel="0" collapsed="false">
      <c r="A42" s="663" t="s">
        <v>95</v>
      </c>
      <c r="M42" s="656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M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7" min="2" style="1" width="13.77"/>
    <col collapsed="false" customWidth="true" hidden="false" outlineLevel="0" max="9" min="8" style="1" width="14.32"/>
    <col collapsed="false" customWidth="true" hidden="false" outlineLevel="0" max="13" min="10" style="1" width="13.77"/>
    <col collapsed="false" customWidth="true" hidden="false" outlineLevel="0" max="235" min="14" style="1" width="11.55"/>
    <col collapsed="false" customWidth="false" hidden="false" outlineLevel="0" max="236" min="236" style="1" width="60.65"/>
    <col collapsed="false" customWidth="true" hidden="false" outlineLevel="0" max="243" min="237" style="1" width="13.77"/>
    <col collapsed="false" customWidth="true" hidden="false" outlineLevel="0" max="245" min="244" style="1" width="14.32"/>
    <col collapsed="false" customWidth="true" hidden="false" outlineLevel="0" max="249" min="246" style="1" width="13.77"/>
    <col collapsed="false" customWidth="true" hidden="false" outlineLevel="0" max="255" min="250" style="1" width="11.55"/>
    <col collapsed="false" customWidth="false" hidden="false" outlineLevel="0" max="257" min="256" style="1" width="60.6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6"/>
      <c r="L4" s="57"/>
      <c r="M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60"/>
      <c r="M5" s="59" t="s">
        <v>99</v>
      </c>
    </row>
    <row r="6" customFormat="false" ht="15" hidden="false" customHeight="false" outlineLevel="0" collapsed="false">
      <c r="A6" s="58" t="s">
        <v>100</v>
      </c>
      <c r="B6" s="59" t="n">
        <v>2019</v>
      </c>
      <c r="C6" s="59" t="n">
        <v>2020</v>
      </c>
      <c r="D6" s="59" t="n">
        <v>2021</v>
      </c>
      <c r="E6" s="59" t="s">
        <v>101</v>
      </c>
      <c r="F6" s="59" t="s">
        <v>7</v>
      </c>
      <c r="G6" s="59" t="s">
        <v>8</v>
      </c>
      <c r="H6" s="58" t="s">
        <v>102</v>
      </c>
      <c r="I6" s="61" t="s">
        <v>13</v>
      </c>
      <c r="J6" s="58" t="s">
        <v>103</v>
      </c>
      <c r="K6" s="58" t="s">
        <v>104</v>
      </c>
      <c r="L6" s="58" t="s">
        <v>105</v>
      </c>
      <c r="M6" s="58" t="s">
        <v>106</v>
      </c>
    </row>
    <row r="7" customFormat="false" ht="15" hidden="false" customHeight="false" outlineLevel="0" collapsed="false">
      <c r="A7" s="58" t="s">
        <v>107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false" outlineLevel="0" collapsed="false">
      <c r="A8" s="58" t="s">
        <v>108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</row>
    <row r="9" customFormat="false" ht="15" hidden="false" customHeight="false" outlineLevel="0" collapsed="false">
      <c r="A9" s="58" t="s">
        <v>109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</row>
    <row r="11" customFormat="false" ht="15" hidden="false" customHeight="false" outlineLevel="0" collapsed="false">
      <c r="A11" s="62" t="s">
        <v>110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-1025.64167719152</v>
      </c>
      <c r="I11" s="63" t="n">
        <v>16.6066548462129</v>
      </c>
      <c r="J11" s="63" t="n">
        <v>-231.716777652778</v>
      </c>
      <c r="K11" s="63" t="n">
        <v>-1257.3584548443</v>
      </c>
      <c r="L11" s="63" t="n">
        <v>3943.53829861905</v>
      </c>
      <c r="M11" s="63" t="n">
        <v>10039.8305940161</v>
      </c>
    </row>
    <row r="12" customFormat="false" ht="15" hidden="false" customHeight="false" outlineLevel="0" collapsed="false">
      <c r="A12" s="50" t="s">
        <v>111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-28.5897932004861</v>
      </c>
      <c r="I12" s="64" t="n">
        <v>0.462911013040298</v>
      </c>
      <c r="J12" s="64" t="n">
        <v>-6.45911228209471</v>
      </c>
      <c r="K12" s="64" t="n">
        <v>-35.0489054825808</v>
      </c>
      <c r="L12" s="64" t="n">
        <v>109.926250992882</v>
      </c>
      <c r="M12" s="64" t="n">
        <v>279.860585654843</v>
      </c>
    </row>
    <row r="13" customFormat="false" ht="15" hidden="false" customHeight="false" outlineLevel="0" collapsed="false">
      <c r="A13" s="50" t="s">
        <v>112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6.63015335613545</v>
      </c>
      <c r="I13" s="64" t="n">
        <v>-1.32823847653526</v>
      </c>
      <c r="J13" s="64" t="n">
        <v>-26.2052083509871</v>
      </c>
      <c r="K13" s="64" t="n">
        <v>-19.5750549948516</v>
      </c>
      <c r="L13" s="64" t="n">
        <v>125.952866651592</v>
      </c>
      <c r="M13" s="64" t="n">
        <v>288.165282727312</v>
      </c>
    </row>
    <row r="14" customFormat="false" ht="15" hidden="false" customHeight="false" outlineLevel="0" collapsed="false">
      <c r="A14" s="65" t="s">
        <v>113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6.63015335613545</v>
      </c>
      <c r="I14" s="66" t="n">
        <v>-1.32823847653526</v>
      </c>
      <c r="J14" s="66" t="n">
        <v>-26.2052083509871</v>
      </c>
      <c r="K14" s="66" t="n">
        <v>-19.5750549948516</v>
      </c>
      <c r="L14" s="66" t="n">
        <v>135.952866651592</v>
      </c>
      <c r="M14" s="66" t="n">
        <v>310.165282727312</v>
      </c>
    </row>
    <row r="15" customFormat="false" ht="15" hidden="false" customHeight="false" outlineLevel="0" collapsed="false">
      <c r="A15" s="65" t="s">
        <v>114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6.669685556544</v>
      </c>
      <c r="I15" s="66" t="n">
        <v>-22.2088505104192</v>
      </c>
      <c r="J15" s="66" t="n">
        <v>34.2182460690912</v>
      </c>
      <c r="K15" s="66" t="n">
        <v>17.5485605125472</v>
      </c>
      <c r="L15" s="66" t="n">
        <v>28.3279491711774</v>
      </c>
      <c r="M15" s="66" t="n">
        <v>153.411940337832</v>
      </c>
    </row>
    <row r="16" customFormat="false" ht="15" hidden="false" customHeight="false" outlineLevel="0" collapsed="false">
      <c r="A16" s="50" t="s">
        <v>115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205000000775613</v>
      </c>
      <c r="I16" s="64" t="n">
        <v>-5.22959453519434E-012</v>
      </c>
      <c r="J16" s="64" t="n">
        <v>-1.98866700884537E-010</v>
      </c>
      <c r="K16" s="64" t="n">
        <v>-0.020500000276428</v>
      </c>
      <c r="L16" s="64" t="n">
        <v>-2.01849982988679</v>
      </c>
      <c r="M16" s="64" t="n">
        <v>-4.94049841030082</v>
      </c>
    </row>
    <row r="17" customFormat="false" ht="15" hidden="false" customHeight="false" outlineLevel="0" collapsed="false">
      <c r="A17" s="50" t="s">
        <v>116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-0.529761000000008</v>
      </c>
      <c r="I17" s="64" t="n">
        <v>0</v>
      </c>
      <c r="J17" s="64" t="n">
        <v>0.0278500000000577</v>
      </c>
      <c r="K17" s="64" t="n">
        <v>-0.50191099999995</v>
      </c>
      <c r="L17" s="64" t="n">
        <v>-45.656065</v>
      </c>
      <c r="M17" s="64" t="n">
        <v>-176.556139</v>
      </c>
    </row>
    <row r="18" customFormat="false" ht="15" hidden="false" customHeight="false" outlineLevel="0" collapsed="false">
      <c r="A18" s="65" t="s">
        <v>117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8</v>
      </c>
      <c r="I18" s="66" t="n">
        <v>24</v>
      </c>
      <c r="J18" s="66" t="n">
        <v>-14.5</v>
      </c>
      <c r="K18" s="66" t="n">
        <v>-32.5</v>
      </c>
      <c r="L18" s="66" t="n">
        <v>-7</v>
      </c>
      <c r="M18" s="66" t="n">
        <v>-2.5</v>
      </c>
    </row>
    <row r="19" customFormat="false" ht="15" hidden="false" customHeight="false" outlineLevel="0" collapsed="false">
      <c r="A19" s="65" t="s">
        <v>118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</row>
    <row r="20" customFormat="false" ht="15" hidden="false" customHeight="false" outlineLevel="0" collapsed="false">
      <c r="A20" s="50" t="s">
        <v>119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32</v>
      </c>
      <c r="M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</row>
    <row r="22" customFormat="false" ht="15" hidden="false" customHeight="false" outlineLevel="0" collapsed="false">
      <c r="A22" s="62" t="s">
        <v>120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17.47346068433</v>
      </c>
      <c r="H22" s="63" t="n">
        <v>-954.647747638478</v>
      </c>
      <c r="I22" s="63" t="n">
        <v>565.616865413782</v>
      </c>
      <c r="J22" s="63" t="n">
        <v>621.504066652771</v>
      </c>
      <c r="K22" s="63" t="n">
        <v>-333.143680985707</v>
      </c>
      <c r="L22" s="63" t="n">
        <v>-5861.03566165906</v>
      </c>
      <c r="M22" s="63" t="n">
        <v>-14582.7463599661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</row>
    <row r="24" customFormat="false" ht="15" hidden="false" customHeight="false" outlineLevel="0" collapsed="false">
      <c r="A24" s="62" t="s">
        <v>121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43.78042643</v>
      </c>
      <c r="F24" s="63" t="n">
        <v>-3317.77674671</v>
      </c>
      <c r="G24" s="63" t="n">
        <v>-3651.52254652</v>
      </c>
      <c r="H24" s="63" t="n">
        <v>1088.04687716</v>
      </c>
      <c r="I24" s="63" t="n">
        <v>-62.8299028299998</v>
      </c>
      <c r="J24" s="63" t="n">
        <v>-437.44662925</v>
      </c>
      <c r="K24" s="63" t="n">
        <v>650.600247910001</v>
      </c>
      <c r="L24" s="63" t="n">
        <v>-6318.69904532</v>
      </c>
      <c r="M24" s="63" t="n">
        <v>-18162.47947175</v>
      </c>
    </row>
    <row r="25" customFormat="false" ht="15" hidden="false" customHeight="false" outlineLevel="0" collapsed="false">
      <c r="A25" s="50" t="s">
        <v>122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43.78042643</v>
      </c>
      <c r="F25" s="64" t="n">
        <v>-3317.77674671</v>
      </c>
      <c r="G25" s="64" t="n">
        <v>-3651.52254652</v>
      </c>
      <c r="H25" s="64" t="n">
        <v>1088.04687716</v>
      </c>
      <c r="I25" s="64" t="n">
        <v>-62.8299028299998</v>
      </c>
      <c r="J25" s="64" t="n">
        <v>-437.44662925</v>
      </c>
      <c r="K25" s="64" t="n">
        <v>650.600247910001</v>
      </c>
      <c r="L25" s="64" t="n">
        <v>-6318.69904532</v>
      </c>
      <c r="M25" s="64" t="n">
        <v>-18162.47947175</v>
      </c>
    </row>
    <row r="26" customFormat="false" ht="15" hidden="false" customHeight="false" outlineLevel="0" collapsed="false">
      <c r="A26" s="50" t="s">
        <v>123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12.5037847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-12.50378474</v>
      </c>
    </row>
    <row r="27" customFormat="false" ht="15" hidden="false" customHeight="false" outlineLevel="0" collapsed="false">
      <c r="A27" s="65" t="s">
        <v>124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</row>
    <row r="28" customFormat="false" ht="15" hidden="false" customHeight="false" outlineLevel="0" collapsed="false">
      <c r="A28" s="65" t="s">
        <v>125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</row>
    <row r="29" customFormat="false" ht="15" hidden="false" customHeight="false" outlineLevel="0" collapsed="false">
      <c r="A29" s="50" t="s">
        <v>126</v>
      </c>
      <c r="B29" s="64" t="n">
        <v>-21.98355896</v>
      </c>
      <c r="C29" s="64" t="n">
        <v>-31.84555635</v>
      </c>
      <c r="D29" s="64" t="n">
        <v>-46.91328853</v>
      </c>
      <c r="E29" s="64" t="n">
        <v>-12.503784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-12.50378474</v>
      </c>
    </row>
    <row r="30" customFormat="false" ht="15" hidden="false" customHeight="false" outlineLevel="0" collapsed="false">
      <c r="A30" s="50" t="s">
        <v>127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</row>
    <row r="31" customFormat="false" ht="15" hidden="false" customHeight="false" outlineLevel="0" collapsed="false">
      <c r="A31" s="65" t="s">
        <v>128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1208.04687716</v>
      </c>
      <c r="I31" s="66" t="n">
        <v>8.2634511</v>
      </c>
      <c r="J31" s="66" t="n">
        <v>-366.35327532</v>
      </c>
      <c r="K31" s="66" t="n">
        <v>841.693601840001</v>
      </c>
      <c r="L31" s="66" t="n">
        <v>-5707.60569139</v>
      </c>
      <c r="M31" s="66" t="n">
        <v>-17358.21189123</v>
      </c>
    </row>
    <row r="32" customFormat="false" ht="15" hidden="false" customHeight="false" outlineLevel="0" collapsed="false">
      <c r="A32" s="65" t="s">
        <v>129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852.60804492</v>
      </c>
      <c r="I32" s="66" t="n">
        <v>4.4970214</v>
      </c>
      <c r="J32" s="66" t="n">
        <v>-718.99541225</v>
      </c>
      <c r="K32" s="66" t="n">
        <v>-1571.60345717</v>
      </c>
      <c r="L32" s="66" t="n">
        <v>-5225.335583</v>
      </c>
      <c r="M32" s="66" t="n">
        <v>-14067.84677862</v>
      </c>
    </row>
    <row r="33" customFormat="false" ht="15" hidden="false" customHeight="false" outlineLevel="0" collapsed="false">
      <c r="A33" s="50" t="s">
        <v>130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2060.65492208</v>
      </c>
      <c r="I33" s="64" t="n">
        <v>3.7664297</v>
      </c>
      <c r="J33" s="64" t="n">
        <v>352.64213693</v>
      </c>
      <c r="K33" s="64" t="n">
        <v>2413.29705901</v>
      </c>
      <c r="L33" s="64" t="n">
        <v>-482.27010839</v>
      </c>
      <c r="M33" s="64" t="n">
        <v>-3290.36511261</v>
      </c>
    </row>
    <row r="34" customFormat="false" ht="15" hidden="false" customHeight="false" outlineLevel="0" collapsed="false">
      <c r="A34" s="50" t="s">
        <v>131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5" t="s">
        <v>132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120</v>
      </c>
      <c r="I35" s="66" t="n">
        <v>-71.0933539299998</v>
      </c>
      <c r="J35" s="66" t="n">
        <v>-71.0933539299998</v>
      </c>
      <c r="K35" s="66" t="n">
        <v>-191.09335393</v>
      </c>
      <c r="L35" s="66" t="n">
        <v>-611.09335393</v>
      </c>
      <c r="M35" s="66" t="n">
        <v>-791.76379578</v>
      </c>
    </row>
    <row r="36" customFormat="false" ht="15" hidden="false" customHeight="false" outlineLevel="0" collapsed="false">
      <c r="A36" s="65" t="s">
        <v>133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</row>
    <row r="38" customFormat="false" ht="15" hidden="false" customHeight="false" outlineLevel="0" collapsed="false">
      <c r="A38" s="62" t="s">
        <v>134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102.02806985</v>
      </c>
      <c r="I38" s="63" t="n">
        <v>0.04254647</v>
      </c>
      <c r="J38" s="63" t="n">
        <v>-0.26820526</v>
      </c>
      <c r="K38" s="63" t="n">
        <v>101.75986459</v>
      </c>
      <c r="L38" s="63" t="n">
        <v>25.58059996</v>
      </c>
      <c r="M38" s="63" t="n">
        <v>54.42465833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</row>
    <row r="40" customFormat="false" ht="15" hidden="false" customHeight="false" outlineLevel="0" collapsed="false">
      <c r="A40" s="62" t="s">
        <v>135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26.92982165</v>
      </c>
      <c r="H40" s="63" t="n">
        <v>-2519.36327368</v>
      </c>
      <c r="I40" s="63" t="n">
        <v>423.377396529999</v>
      </c>
      <c r="J40" s="63" t="n">
        <v>1749.45436006</v>
      </c>
      <c r="K40" s="63" t="n">
        <v>-769.908913620001</v>
      </c>
      <c r="L40" s="63" t="n">
        <v>165.564918660003</v>
      </c>
      <c r="M40" s="63" t="n">
        <v>2906.50182331001</v>
      </c>
    </row>
    <row r="41" customFormat="false" ht="15" hidden="false" customHeight="false" outlineLevel="0" collapsed="false">
      <c r="A41" s="50" t="s">
        <v>136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70</v>
      </c>
      <c r="I41" s="64" t="n">
        <v>-28.5</v>
      </c>
      <c r="J41" s="64" t="n">
        <v>-364.25</v>
      </c>
      <c r="K41" s="64" t="n">
        <v>-94.25</v>
      </c>
      <c r="L41" s="64" t="n">
        <v>-160.25</v>
      </c>
      <c r="M41" s="64" t="n">
        <v>1626.74251215</v>
      </c>
    </row>
    <row r="42" customFormat="false" ht="15" hidden="false" customHeight="false" outlineLevel="0" collapsed="false">
      <c r="A42" s="50" t="s">
        <v>137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70</v>
      </c>
      <c r="I42" s="64" t="n">
        <v>-28.5</v>
      </c>
      <c r="J42" s="64" t="n">
        <v>-364.25</v>
      </c>
      <c r="K42" s="64" t="n">
        <v>-94.25</v>
      </c>
      <c r="L42" s="64" t="n">
        <v>-160.25</v>
      </c>
      <c r="M42" s="64" t="n">
        <v>1626.74251215</v>
      </c>
    </row>
    <row r="43" customFormat="false" ht="15" hidden="false" customHeight="false" outlineLevel="0" collapsed="false">
      <c r="A43" s="65" t="s">
        <v>138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100</v>
      </c>
      <c r="I43" s="66" t="n">
        <v>-28.5</v>
      </c>
      <c r="J43" s="66" t="n">
        <v>-264.25</v>
      </c>
      <c r="K43" s="66" t="n">
        <v>-164.25</v>
      </c>
      <c r="L43" s="66" t="n">
        <v>-1320.25</v>
      </c>
      <c r="M43" s="66" t="n">
        <v>136.74251215</v>
      </c>
    </row>
    <row r="44" customFormat="false" ht="15" hidden="false" customHeight="false" outlineLevel="0" collapsed="false">
      <c r="A44" s="65" t="s">
        <v>139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170</v>
      </c>
      <c r="I44" s="66" t="n">
        <v>0</v>
      </c>
      <c r="J44" s="66" t="n">
        <v>-100</v>
      </c>
      <c r="K44" s="66" t="n">
        <v>70</v>
      </c>
      <c r="L44" s="66" t="n">
        <v>1160</v>
      </c>
      <c r="M44" s="66" t="n">
        <v>1490</v>
      </c>
    </row>
    <row r="45" customFormat="false" ht="15" hidden="false" customHeight="false" outlineLevel="0" collapsed="false">
      <c r="A45" s="50" t="s">
        <v>140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</row>
    <row r="46" customFormat="false" ht="15" hidden="false" customHeight="false" outlineLevel="0" collapsed="false">
      <c r="A46" s="50" t="s">
        <v>141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.00000001</v>
      </c>
      <c r="I46" s="64" t="n">
        <v>9.72E-006</v>
      </c>
      <c r="J46" s="64" t="n">
        <v>0.05639559</v>
      </c>
      <c r="K46" s="64" t="n">
        <v>1.0563956</v>
      </c>
      <c r="L46" s="64" t="n">
        <v>6.85654171</v>
      </c>
      <c r="M46" s="64" t="n">
        <v>-0.276843470000006</v>
      </c>
    </row>
    <row r="47" customFormat="false" ht="15" hidden="false" customHeight="false" outlineLevel="0" collapsed="false">
      <c r="A47" s="65" t="s">
        <v>142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2256.43061936</v>
      </c>
      <c r="I47" s="66" t="n">
        <v>282.36172553</v>
      </c>
      <c r="J47" s="66" t="n">
        <v>2282.24632417</v>
      </c>
      <c r="K47" s="66" t="n">
        <v>25.8157048099997</v>
      </c>
      <c r="L47" s="66" t="n">
        <v>1048.87024064</v>
      </c>
      <c r="M47" s="66" t="n">
        <v>2731.00056974</v>
      </c>
    </row>
    <row r="48" customFormat="false" ht="15" hidden="false" customHeight="false" outlineLevel="0" collapsed="false">
      <c r="A48" s="65" t="s">
        <v>143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92470846</v>
      </c>
      <c r="I48" s="66" t="n">
        <v>5.00035189</v>
      </c>
      <c r="J48" s="66" t="n">
        <v>4.62751036</v>
      </c>
      <c r="K48" s="66" t="n">
        <v>3.7028019</v>
      </c>
      <c r="L48" s="66" t="n">
        <v>4.57132408000002</v>
      </c>
      <c r="M48" s="66" t="n">
        <v>6.78542207999997</v>
      </c>
    </row>
    <row r="49" customFormat="false" ht="15" hidden="false" customHeight="false" outlineLevel="0" collapsed="false">
      <c r="A49" s="50" t="s">
        <v>144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29.3923903</v>
      </c>
      <c r="H49" s="64" t="n">
        <v>-533.68698813</v>
      </c>
      <c r="I49" s="64" t="n">
        <v>164.419723159999</v>
      </c>
      <c r="J49" s="64" t="n">
        <v>-173.980715900001</v>
      </c>
      <c r="K49" s="64" t="n">
        <v>-707.667704030001</v>
      </c>
      <c r="L49" s="64" t="n">
        <v>-735.664489229997</v>
      </c>
      <c r="M49" s="64" t="n">
        <v>-1458.77941162999</v>
      </c>
    </row>
    <row r="50" customFormat="false" ht="15" hidden="false" customHeight="false" outlineLevel="0" collapsed="false">
      <c r="A50" s="50" t="s">
        <v>145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67904226</v>
      </c>
      <c r="I50" s="64" t="n">
        <v>0.09558623</v>
      </c>
      <c r="J50" s="64" t="n">
        <v>0.75484584</v>
      </c>
      <c r="K50" s="64" t="n">
        <v>1.4338881</v>
      </c>
      <c r="L50" s="64" t="n">
        <v>1.18130146</v>
      </c>
      <c r="M50" s="64" t="n">
        <v>1.02957444</v>
      </c>
    </row>
    <row r="51" customFormat="false" ht="15" hidden="false" customHeight="false" outlineLevel="0" collapsed="false">
      <c r="A51" s="65" t="s">
        <v>146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15" hidden="false" customHeight="false" outlineLevel="0" collapsed="false">
      <c r="A53" s="62" t="s">
        <v>147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129.986051</v>
      </c>
      <c r="I53" s="63" t="n">
        <v>199.97854</v>
      </c>
      <c r="J53" s="63" t="n">
        <v>-869.906649</v>
      </c>
      <c r="K53" s="63" t="n">
        <v>-999.8927</v>
      </c>
      <c r="L53" s="63" t="n">
        <v>-999.5927</v>
      </c>
      <c r="M53" s="63" t="n">
        <v>-1003.19283575</v>
      </c>
    </row>
    <row r="54" customFormat="false" ht="15" hidden="false" customHeight="false" outlineLevel="0" collapsed="false">
      <c r="A54" s="65" t="s">
        <v>148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129.986051</v>
      </c>
      <c r="I54" s="66" t="n">
        <v>199.97854</v>
      </c>
      <c r="J54" s="66" t="n">
        <v>-869.906649</v>
      </c>
      <c r="K54" s="66" t="n">
        <v>-999.8927</v>
      </c>
      <c r="L54" s="66" t="n">
        <v>-999.5927</v>
      </c>
      <c r="M54" s="66" t="n">
        <v>-1003.19283575</v>
      </c>
    </row>
    <row r="55" customFormat="false" ht="15" hidden="false" customHeight="false" outlineLevel="0" collapsed="false">
      <c r="A55" s="65" t="s">
        <v>149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</row>
    <row r="56" customFormat="false" ht="15" hidden="false" customHeight="false" outlineLevel="0" collapsed="false">
      <c r="A56" s="50" t="s">
        <v>150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129.986051</v>
      </c>
      <c r="I56" s="64" t="n">
        <v>199.97854</v>
      </c>
      <c r="J56" s="64" t="n">
        <v>-869.906649</v>
      </c>
      <c r="K56" s="64" t="n">
        <v>-999.8927</v>
      </c>
      <c r="L56" s="64" t="n">
        <v>-999.8927</v>
      </c>
      <c r="M56" s="64" t="n">
        <v>-999.8927</v>
      </c>
    </row>
    <row r="57" customFormat="false" ht="15" hidden="false" customHeight="false" outlineLevel="0" collapsed="false">
      <c r="A57" s="50" t="s">
        <v>151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</row>
    <row r="58" customFormat="false" ht="15" hidden="false" customHeight="false" outlineLevel="0" collapsed="false">
      <c r="A58" s="65" t="s">
        <v>152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</row>
    <row r="59" customFormat="false" ht="15" hidden="false" customHeight="false" outlineLevel="0" collapsed="false">
      <c r="A59" s="65" t="s">
        <v>153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.3</v>
      </c>
      <c r="M59" s="66" t="n">
        <v>-3.30013575</v>
      </c>
    </row>
    <row r="60" customFormat="false" ht="15" hidden="false" customHeight="false" outlineLevel="0" collapsed="false">
      <c r="A60" s="50" t="s">
        <v>154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</row>
    <row r="61" customFormat="false" ht="15" hidden="false" customHeight="false" outlineLevel="0" collapsed="false">
      <c r="A61" s="50" t="s">
        <v>155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</row>
    <row r="62" customFormat="false" ht="15" hidden="false" customHeight="false" outlineLevel="0" collapsed="false">
      <c r="A62" s="65" t="s">
        <v>156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</row>
    <row r="64" customFormat="false" ht="15" hidden="false" customHeight="false" outlineLevel="0" collapsed="false">
      <c r="A64" s="62" t="s">
        <v>157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495.57345779</v>
      </c>
      <c r="I64" s="63" t="n">
        <v>0</v>
      </c>
      <c r="J64" s="63" t="n">
        <v>0</v>
      </c>
      <c r="K64" s="63" t="n">
        <v>495.57345779</v>
      </c>
      <c r="L64" s="63" t="n">
        <v>495.57345779</v>
      </c>
      <c r="M64" s="63" t="n">
        <v>495.57345779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</row>
    <row r="66" customFormat="false" ht="15" hidden="false" customHeight="false" outlineLevel="0" collapsed="false">
      <c r="A66" s="62" t="s">
        <v>158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20.58964447</v>
      </c>
      <c r="I66" s="63" t="n">
        <v>1.66513195</v>
      </c>
      <c r="J66" s="63" t="n">
        <v>-38.68024711</v>
      </c>
      <c r="K66" s="63" t="n">
        <v>-18.09060264</v>
      </c>
      <c r="L66" s="63" t="n">
        <v>171.23111567</v>
      </c>
      <c r="M66" s="63" t="n">
        <v>430.85372603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</row>
    <row r="68" customFormat="false" ht="15" hidden="false" customHeight="false" outlineLevel="0" collapsed="false">
      <c r="A68" s="62" t="s">
        <v>159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6.2662904929654</v>
      </c>
      <c r="F68" s="63" t="n">
        <v>444.358937400974</v>
      </c>
      <c r="G68" s="63" t="n">
        <v>-51.8679108043303</v>
      </c>
      <c r="H68" s="63" t="n">
        <v>-11.5364722284777</v>
      </c>
      <c r="I68" s="63" t="n">
        <v>3.38315329378291</v>
      </c>
      <c r="J68" s="63" t="n">
        <v>218.351437212772</v>
      </c>
      <c r="K68" s="63" t="n">
        <v>206.814964984294</v>
      </c>
      <c r="L68" s="63" t="n">
        <v>599.305991580938</v>
      </c>
      <c r="M68" s="63" t="n">
        <v>695.57228207390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62" t="s">
        <v>160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292.44273661</v>
      </c>
      <c r="H70" s="63" t="n">
        <v>-1980.28942483</v>
      </c>
      <c r="I70" s="63" t="n">
        <v>582.223520259995</v>
      </c>
      <c r="J70" s="63" t="n">
        <v>389.787288999993</v>
      </c>
      <c r="K70" s="63" t="n">
        <v>-1590.50213583</v>
      </c>
      <c r="L70" s="63" t="n">
        <v>-1917.49736304001</v>
      </c>
      <c r="M70" s="63" t="n">
        <v>-4542.91576594999</v>
      </c>
    </row>
    <row r="71" customFormat="false" ht="15" hidden="false" customHeight="false" outlineLevel="0" collapsed="false">
      <c r="A71" s="50" t="s">
        <v>161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</row>
    <row r="72" customFormat="false" ht="15" hidden="false" customHeight="false" outlineLevel="0" collapsed="false">
      <c r="A72" s="50" t="s">
        <v>162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809.828182660004</v>
      </c>
      <c r="I72" s="70" t="n">
        <v>135.442071569996</v>
      </c>
      <c r="J72" s="70" t="n">
        <v>-1718.47831927001</v>
      </c>
      <c r="K72" s="70" t="n">
        <v>-908.650136610002</v>
      </c>
      <c r="L72" s="70" t="n">
        <v>-2230.70311445001</v>
      </c>
      <c r="M72" s="70" t="n">
        <v>-5815.13692406</v>
      </c>
    </row>
    <row r="73" customFormat="false" ht="15" hidden="false" customHeight="false" outlineLevel="0" collapsed="false">
      <c r="A73" s="65" t="s">
        <v>163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446.6024367</v>
      </c>
      <c r="I73" s="71" t="n">
        <v>417.803797099996</v>
      </c>
      <c r="J73" s="71" t="n">
        <v>563.768004899994</v>
      </c>
      <c r="K73" s="71" t="n">
        <v>-882.834431800003</v>
      </c>
      <c r="L73" s="71" t="n">
        <v>-1181.83287381001</v>
      </c>
      <c r="M73" s="71" t="n">
        <v>-3084.13635432</v>
      </c>
    </row>
    <row r="74" customFormat="false" ht="15" hidden="false" customHeight="false" outlineLevel="0" collapsed="false">
      <c r="A74" s="65" t="s">
        <v>164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2256.43061936</v>
      </c>
      <c r="I74" s="71" t="n">
        <v>-282.36172553</v>
      </c>
      <c r="J74" s="71" t="n">
        <v>-2282.24632417</v>
      </c>
      <c r="K74" s="71" t="n">
        <v>-25.8157048099997</v>
      </c>
      <c r="L74" s="71" t="n">
        <v>-1048.87024064</v>
      </c>
      <c r="M74" s="71" t="n">
        <v>-2731.00056974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15" hidden="false" customHeight="false" outlineLevel="0" collapsed="false">
      <c r="A76" s="74" t="s">
        <v>165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4" t="s">
        <v>166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4" t="s">
        <v>167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</row>
    <row r="79" customFormat="false" ht="15" hidden="false" customHeight="false" outlineLevel="0" collapsed="false">
      <c r="A79" s="74" t="s">
        <v>168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</row>
    <row r="80" customFormat="false" ht="15" hidden="false" customHeight="false" outlineLevel="0" collapsed="false">
      <c r="A80" s="74" t="s">
        <v>169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</row>
    <row r="81" customFormat="false" ht="15" hidden="false" customHeight="false" outlineLevel="0" collapsed="false">
      <c r="A81" s="74" t="s">
        <v>170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</row>
    <row r="82" customFormat="false" ht="15" hidden="false" customHeight="false" outlineLevel="0" collapsed="false">
      <c r="A82" s="74" t="s">
        <v>171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</row>
    <row r="83" customFormat="false" ht="15" hidden="false" customHeight="false" outlineLevel="0" collapsed="false">
      <c r="A83" s="74" t="s">
        <v>172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</row>
    <row r="84" customFormat="false" ht="15" hidden="false" customHeight="false" outlineLevel="0" collapsed="false">
      <c r="A84" s="74" t="s">
        <v>173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</row>
  </sheetData>
  <mergeCells count="1">
    <mergeCell ref="H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A1" activeCellId="0" sqref="A1:Q6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5" min="12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false" hidden="false" outlineLevel="0" max="257" min="18" style="79" width="11.55"/>
  </cols>
  <sheetData>
    <row r="1" customFormat="false" ht="15" hidden="false" customHeight="false" outlineLevel="0" collapsed="false">
      <c r="A1" s="82" t="s">
        <v>174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5</v>
      </c>
      <c r="B2" s="82"/>
      <c r="C2" s="82"/>
      <c r="D2" s="82"/>
      <c r="E2" s="82"/>
      <c r="F2" s="83"/>
      <c r="G2" s="83"/>
      <c r="H2" s="83"/>
      <c r="I2" s="83"/>
      <c r="J2" s="83"/>
      <c r="K2" s="83"/>
      <c r="L2" s="84"/>
    </row>
    <row r="3" customFormat="false" ht="27" hidden="false" customHeight="true" outlineLevel="0" collapsed="false">
      <c r="A3" s="85" t="s">
        <v>176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7"/>
    </row>
    <row r="4" s="92" customFormat="true" ht="18.75" hidden="false" customHeight="true" outlineLevel="0" collapsed="false">
      <c r="A4" s="88" t="s">
        <v>177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8</v>
      </c>
      <c r="J4" s="90" t="s">
        <v>7</v>
      </c>
      <c r="K4" s="90" t="s">
        <v>8</v>
      </c>
      <c r="L4" s="91" t="s">
        <v>9</v>
      </c>
      <c r="M4" s="91"/>
      <c r="N4" s="91"/>
      <c r="O4" s="91"/>
      <c r="P4" s="90" t="s">
        <v>179</v>
      </c>
      <c r="Q4" s="90" t="s">
        <v>180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4" t="s">
        <v>181</v>
      </c>
      <c r="M5" s="94" t="n">
        <v>16</v>
      </c>
      <c r="N5" s="94" t="s">
        <v>16</v>
      </c>
      <c r="O5" s="94" t="s">
        <v>104</v>
      </c>
      <c r="P5" s="90"/>
      <c r="Q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7"/>
      <c r="M6" s="97"/>
      <c r="N6" s="97"/>
      <c r="O6" s="97"/>
      <c r="P6" s="98"/>
      <c r="Q6" s="98"/>
    </row>
    <row r="7" customFormat="false" ht="15" hidden="false" customHeight="false" outlineLevel="0" collapsed="false">
      <c r="A7" s="99" t="n">
        <v>1</v>
      </c>
      <c r="B7" s="95" t="s">
        <v>182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0" t="n">
        <v>22152.75796</v>
      </c>
      <c r="L7" s="101" t="n">
        <v>8039.98253</v>
      </c>
      <c r="M7" s="101" t="n">
        <v>151.40745</v>
      </c>
      <c r="N7" s="101" t="n">
        <v>54849.50655</v>
      </c>
      <c r="O7" s="101" t="n">
        <v>62889.48908</v>
      </c>
      <c r="P7" s="100" t="n">
        <v>96012.42889</v>
      </c>
      <c r="Q7" s="100" t="n">
        <v>133508.18157</v>
      </c>
      <c r="R7" s="102"/>
    </row>
    <row r="8" customFormat="false" ht="15" hidden="false" customHeight="false" outlineLevel="0" collapsed="false">
      <c r="A8" s="103" t="n">
        <v>1.1</v>
      </c>
      <c r="B8" s="103"/>
      <c r="C8" s="104" t="s">
        <v>183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5" t="n">
        <v>2512.4274</v>
      </c>
      <c r="L8" s="106" t="n">
        <v>2714.56933</v>
      </c>
      <c r="M8" s="106" t="n">
        <v>30.1887</v>
      </c>
      <c r="N8" s="106" t="n">
        <v>286.94982</v>
      </c>
      <c r="O8" s="106" t="n">
        <v>3001.51915</v>
      </c>
      <c r="P8" s="105" t="n">
        <v>6669.47229</v>
      </c>
      <c r="Q8" s="105" t="n">
        <v>7687.53385</v>
      </c>
      <c r="R8" s="102"/>
    </row>
    <row r="9" s="108" customFormat="true" ht="15" hidden="false" customHeight="false" outlineLevel="0" collapsed="false">
      <c r="A9" s="99" t="n">
        <v>1.2</v>
      </c>
      <c r="B9" s="99"/>
      <c r="C9" s="95" t="s">
        <v>184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0" t="n">
        <v>3426.42842</v>
      </c>
      <c r="L9" s="101" t="n">
        <v>4999.95833</v>
      </c>
      <c r="M9" s="101" t="n">
        <v>0</v>
      </c>
      <c r="N9" s="107" t="n">
        <v>-103.42401</v>
      </c>
      <c r="O9" s="107" t="n">
        <v>4896.53432</v>
      </c>
      <c r="P9" s="100" t="n">
        <v>10709.68752</v>
      </c>
      <c r="Q9" s="100" t="n">
        <v>-828.61105</v>
      </c>
      <c r="R9" s="102"/>
    </row>
    <row r="10" customFormat="false" ht="15" hidden="false" customHeight="false" outlineLevel="0" collapsed="false">
      <c r="A10" s="103" t="s">
        <v>185</v>
      </c>
      <c r="B10" s="103"/>
      <c r="C10" s="104"/>
      <c r="D10" s="104" t="s">
        <v>186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5" t="n">
        <v>11988.85536</v>
      </c>
      <c r="L10" s="106" t="n">
        <v>4999.95833</v>
      </c>
      <c r="M10" s="106" t="n">
        <v>0</v>
      </c>
      <c r="N10" s="106" t="n">
        <v>2813.12881</v>
      </c>
      <c r="O10" s="106" t="n">
        <v>7813.08714</v>
      </c>
      <c r="P10" s="105" t="n">
        <v>30460.5188</v>
      </c>
      <c r="Q10" s="105" t="n">
        <v>43657.48606</v>
      </c>
      <c r="R10" s="102"/>
    </row>
    <row r="11" customFormat="false" ht="15" hidden="false" customHeight="false" outlineLevel="0" collapsed="false">
      <c r="A11" s="103" t="s">
        <v>187</v>
      </c>
      <c r="B11" s="103"/>
      <c r="C11" s="104"/>
      <c r="D11" s="104" t="s">
        <v>188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5" t="n">
        <v>-8562.42694</v>
      </c>
      <c r="L11" s="106" t="n">
        <v>0</v>
      </c>
      <c r="M11" s="106" t="n">
        <v>0</v>
      </c>
      <c r="N11" s="106" t="n">
        <v>-2916.55282</v>
      </c>
      <c r="O11" s="109" t="n">
        <v>-2916.55282</v>
      </c>
      <c r="P11" s="105" t="n">
        <v>-19750.83128</v>
      </c>
      <c r="Q11" s="105" t="n">
        <v>-44486.09711</v>
      </c>
      <c r="R11" s="102"/>
    </row>
    <row r="12" customFormat="false" ht="15" hidden="false" customHeight="false" outlineLevel="0" collapsed="false">
      <c r="A12" s="103" t="n">
        <v>1.3</v>
      </c>
      <c r="B12" s="103"/>
      <c r="C12" s="104" t="s">
        <v>189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5" t="n">
        <v>9707.10718</v>
      </c>
      <c r="L12" s="106" t="n">
        <v>0</v>
      </c>
      <c r="M12" s="106" t="n">
        <v>0</v>
      </c>
      <c r="N12" s="106" t="n">
        <v>0</v>
      </c>
      <c r="O12" s="106" t="n">
        <v>0</v>
      </c>
      <c r="P12" s="105" t="n">
        <v>9707.10718</v>
      </c>
      <c r="Q12" s="105" t="n">
        <v>12282.22342</v>
      </c>
      <c r="R12" s="102"/>
    </row>
    <row r="13" s="108" customFormat="true" ht="15" hidden="false" customHeight="false" outlineLevel="0" collapsed="false">
      <c r="A13" s="99" t="n">
        <v>1.4</v>
      </c>
      <c r="B13" s="99"/>
      <c r="C13" s="95" t="s">
        <v>190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0" t="n">
        <v>4039.60937</v>
      </c>
      <c r="L13" s="101" t="n">
        <v>325.45487</v>
      </c>
      <c r="M13" s="101" t="n">
        <v>121.21875</v>
      </c>
      <c r="N13" s="101" t="n">
        <v>558.71527</v>
      </c>
      <c r="O13" s="101" t="n">
        <v>884.17014</v>
      </c>
      <c r="P13" s="100" t="n">
        <v>10314.22917</v>
      </c>
      <c r="Q13" s="100" t="n">
        <v>24029.40607</v>
      </c>
      <c r="R13" s="102"/>
    </row>
    <row r="14" customFormat="false" ht="15" hidden="false" customHeight="false" outlineLevel="0" collapsed="false">
      <c r="A14" s="103" t="s">
        <v>191</v>
      </c>
      <c r="B14" s="103"/>
      <c r="C14" s="103"/>
      <c r="D14" s="104" t="s">
        <v>192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5" t="n">
        <v>0</v>
      </c>
      <c r="Q14" s="105" t="n">
        <v>0</v>
      </c>
      <c r="R14" s="102"/>
    </row>
    <row r="15" customFormat="false" ht="15" hidden="false" customHeight="false" outlineLevel="0" collapsed="false">
      <c r="A15" s="103" t="s">
        <v>193</v>
      </c>
      <c r="B15" s="103"/>
      <c r="C15" s="103"/>
      <c r="D15" s="104" t="s">
        <v>194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5" t="n">
        <v>0</v>
      </c>
      <c r="L15" s="106" t="n">
        <v>0</v>
      </c>
      <c r="M15" s="106" t="n">
        <v>0</v>
      </c>
      <c r="N15" s="106" t="n">
        <v>0</v>
      </c>
      <c r="O15" s="106" t="n">
        <v>0</v>
      </c>
      <c r="P15" s="105" t="n">
        <v>0</v>
      </c>
      <c r="Q15" s="105" t="n">
        <v>7502.2707</v>
      </c>
      <c r="R15" s="102"/>
    </row>
    <row r="16" customFormat="false" ht="15" hidden="false" customHeight="false" outlineLevel="0" collapsed="false">
      <c r="A16" s="103" t="s">
        <v>195</v>
      </c>
      <c r="B16" s="103"/>
      <c r="C16" s="103"/>
      <c r="D16" s="104" t="s">
        <v>196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5" t="n">
        <v>4039.60937</v>
      </c>
      <c r="L16" s="106" t="n">
        <v>325.45487</v>
      </c>
      <c r="M16" s="106" t="n">
        <v>121.21875</v>
      </c>
      <c r="N16" s="106" t="n">
        <v>558.71527</v>
      </c>
      <c r="O16" s="106" t="n">
        <v>884.17014</v>
      </c>
      <c r="P16" s="105" t="n">
        <v>10314.22917</v>
      </c>
      <c r="Q16" s="105" t="n">
        <v>16527.13537</v>
      </c>
      <c r="R16" s="102"/>
    </row>
    <row r="17" s="114" customFormat="true" ht="15" hidden="false" customHeight="false" outlineLevel="0" collapsed="false">
      <c r="A17" s="110" t="n">
        <v>1.5</v>
      </c>
      <c r="B17" s="111"/>
      <c r="C17" s="111" t="s">
        <v>197</v>
      </c>
      <c r="D17" s="111"/>
      <c r="E17" s="111"/>
      <c r="F17" s="111" t="n">
        <v>22638</v>
      </c>
      <c r="G17" s="111" t="n">
        <v>3656</v>
      </c>
      <c r="H17" s="111" t="n">
        <v>108867.95547</v>
      </c>
      <c r="I17" s="111" t="n">
        <v>31725.69655</v>
      </c>
      <c r="J17" s="111" t="n">
        <v>2037.48167</v>
      </c>
      <c r="K17" s="111" t="n">
        <v>2467.18559</v>
      </c>
      <c r="L17" s="112" t="n">
        <v>0</v>
      </c>
      <c r="M17" s="112" t="n">
        <v>0</v>
      </c>
      <c r="N17" s="112" t="n">
        <v>54107.26547</v>
      </c>
      <c r="O17" s="112" t="n">
        <v>54107.26547</v>
      </c>
      <c r="P17" s="111" t="n">
        <v>58611.93273</v>
      </c>
      <c r="Q17" s="111" t="n">
        <v>90337.62928</v>
      </c>
      <c r="R17" s="102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0"/>
      <c r="Q18" s="100"/>
      <c r="R18" s="102"/>
    </row>
    <row r="19" customFormat="false" ht="15" hidden="false" customHeight="false" outlineLevel="0" collapsed="false">
      <c r="A19" s="99" t="n">
        <v>2</v>
      </c>
      <c r="B19" s="95" t="s">
        <v>198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0" t="n">
        <v>45996.71799</v>
      </c>
      <c r="L19" s="101" t="n">
        <v>21322.99477</v>
      </c>
      <c r="M19" s="101" t="n">
        <v>1789.15513</v>
      </c>
      <c r="N19" s="101" t="n">
        <v>2579.85201</v>
      </c>
      <c r="O19" s="101" t="n">
        <v>23902.84678</v>
      </c>
      <c r="P19" s="100" t="n">
        <v>120686.65157</v>
      </c>
      <c r="Q19" s="100" t="n">
        <v>269639.90436</v>
      </c>
      <c r="R19" s="102"/>
    </row>
    <row r="20" customFormat="false" ht="15" hidden="false" customHeight="false" outlineLevel="0" collapsed="false">
      <c r="A20" s="115" t="n">
        <v>2.1</v>
      </c>
      <c r="B20" s="115"/>
      <c r="C20" s="116" t="s">
        <v>199</v>
      </c>
      <c r="D20" s="116"/>
      <c r="E20" s="116"/>
      <c r="F20" s="117" t="n">
        <v>474979</v>
      </c>
      <c r="G20" s="117" t="n">
        <v>328100</v>
      </c>
      <c r="H20" s="117" t="n">
        <v>180803.78978</v>
      </c>
      <c r="I20" s="117" t="n">
        <v>36314.40238</v>
      </c>
      <c r="J20" s="117" t="n">
        <v>10913.97398</v>
      </c>
      <c r="K20" s="117" t="n">
        <v>11080.35665</v>
      </c>
      <c r="L20" s="112" t="n">
        <v>3048.93803</v>
      </c>
      <c r="M20" s="112" t="n">
        <v>0</v>
      </c>
      <c r="N20" s="112" t="n">
        <v>0</v>
      </c>
      <c r="O20" s="112" t="n">
        <v>3048.93803</v>
      </c>
      <c r="P20" s="111" t="n">
        <v>25043.26866</v>
      </c>
      <c r="Q20" s="111" t="n">
        <v>61357.67104</v>
      </c>
      <c r="R20" s="102"/>
    </row>
    <row r="21" customFormat="false" ht="15" hidden="false" customHeight="false" outlineLevel="0" collapsed="false">
      <c r="A21" s="118" t="n">
        <v>2.2</v>
      </c>
      <c r="B21" s="118"/>
      <c r="C21" s="119" t="s">
        <v>200</v>
      </c>
      <c r="D21" s="119"/>
      <c r="E21" s="119"/>
      <c r="F21" s="120" t="n">
        <v>937885.784694826</v>
      </c>
      <c r="G21" s="120" t="n">
        <v>668587.060981663</v>
      </c>
      <c r="H21" s="120" t="n">
        <v>737639.786809312</v>
      </c>
      <c r="I21" s="120" t="n">
        <v>112638.85041</v>
      </c>
      <c r="J21" s="120" t="n">
        <v>39873.11282</v>
      </c>
      <c r="K21" s="120" t="n">
        <v>34916.36134</v>
      </c>
      <c r="L21" s="121" t="n">
        <v>18274.05674</v>
      </c>
      <c r="M21" s="121" t="n">
        <v>1789.15513</v>
      </c>
      <c r="N21" s="121" t="n">
        <v>2579.85201</v>
      </c>
      <c r="O21" s="121" t="n">
        <v>20853.90875</v>
      </c>
      <c r="P21" s="122" t="n">
        <v>95643.38291</v>
      </c>
      <c r="Q21" s="122" t="n">
        <v>208282.23332</v>
      </c>
      <c r="R21" s="102"/>
    </row>
    <row r="22" customFormat="false" ht="15" hidden="false" customHeight="false" outlineLevel="0" collapsed="false">
      <c r="A22" s="103" t="s">
        <v>201</v>
      </c>
      <c r="B22" s="103"/>
      <c r="C22" s="103"/>
      <c r="D22" s="104" t="s">
        <v>202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5" t="n">
        <v>1653.41985</v>
      </c>
      <c r="L22" s="106" t="n">
        <v>25.94407</v>
      </c>
      <c r="M22" s="106" t="n">
        <v>0</v>
      </c>
      <c r="N22" s="106" t="n">
        <v>52.45521</v>
      </c>
      <c r="O22" s="106" t="n">
        <v>78.39928</v>
      </c>
      <c r="P22" s="105" t="n">
        <v>1812.5788</v>
      </c>
      <c r="Q22" s="105" t="n">
        <v>5652.28087</v>
      </c>
      <c r="R22" s="102"/>
    </row>
    <row r="23" customFormat="false" ht="15" hidden="false" customHeight="false" outlineLevel="0" collapsed="false">
      <c r="A23" s="103" t="s">
        <v>203</v>
      </c>
      <c r="B23" s="103"/>
      <c r="C23" s="103"/>
      <c r="D23" s="104" t="s">
        <v>204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5" t="n">
        <v>12036.25495</v>
      </c>
      <c r="L23" s="106" t="n">
        <v>0</v>
      </c>
      <c r="M23" s="106" t="n">
        <v>0</v>
      </c>
      <c r="N23" s="106" t="n">
        <v>0</v>
      </c>
      <c r="O23" s="106" t="n">
        <v>0</v>
      </c>
      <c r="P23" s="105" t="n">
        <v>12036.25495</v>
      </c>
      <c r="Q23" s="105" t="n">
        <v>15168.26251</v>
      </c>
      <c r="R23" s="102"/>
    </row>
    <row r="24" customFormat="false" ht="15" hidden="false" customHeight="false" outlineLevel="0" collapsed="false">
      <c r="A24" s="115" t="s">
        <v>205</v>
      </c>
      <c r="B24" s="115"/>
      <c r="C24" s="115"/>
      <c r="D24" s="116" t="s">
        <v>206</v>
      </c>
      <c r="E24" s="116"/>
      <c r="F24" s="117" t="n">
        <v>210214.51651</v>
      </c>
      <c r="G24" s="117" t="n">
        <v>198501</v>
      </c>
      <c r="H24" s="117" t="n">
        <v>180428.97368</v>
      </c>
      <c r="I24" s="117" t="n">
        <v>0</v>
      </c>
      <c r="J24" s="117" t="n">
        <v>0</v>
      </c>
      <c r="K24" s="117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1" t="n">
        <v>0</v>
      </c>
      <c r="Q24" s="111" t="n">
        <v>0</v>
      </c>
      <c r="R24" s="102"/>
    </row>
    <row r="25" customFormat="false" ht="15" hidden="false" customHeight="false" outlineLevel="0" collapsed="false">
      <c r="A25" s="103" t="s">
        <v>207</v>
      </c>
      <c r="B25" s="103"/>
      <c r="C25" s="103"/>
      <c r="D25" s="104" t="s">
        <v>208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5" t="n">
        <v>0</v>
      </c>
      <c r="Q25" s="105" t="n">
        <v>0</v>
      </c>
      <c r="R25" s="102"/>
    </row>
    <row r="26" customFormat="false" ht="15" hidden="false" customHeight="false" outlineLevel="0" collapsed="false">
      <c r="A26" s="103" t="s">
        <v>209</v>
      </c>
      <c r="B26" s="103"/>
      <c r="C26" s="103"/>
      <c r="D26" s="104" t="s">
        <v>210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5" t="n">
        <v>0</v>
      </c>
      <c r="Q26" s="105" t="n">
        <v>0</v>
      </c>
      <c r="R26" s="102"/>
    </row>
    <row r="27" customFormat="false" ht="15" hidden="false" customHeight="false" outlineLevel="0" collapsed="false">
      <c r="A27" s="115" t="s">
        <v>211</v>
      </c>
      <c r="B27" s="115"/>
      <c r="C27" s="115"/>
      <c r="D27" s="116" t="s">
        <v>212</v>
      </c>
      <c r="E27" s="116"/>
      <c r="F27" s="117" t="n">
        <v>135675.9062753</v>
      </c>
      <c r="G27" s="117" t="n">
        <v>2234</v>
      </c>
      <c r="H27" s="117" t="n">
        <v>15334.8121</v>
      </c>
      <c r="I27" s="117" t="n">
        <v>1035</v>
      </c>
      <c r="J27" s="117" t="n">
        <v>163.9</v>
      </c>
      <c r="K27" s="117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1" t="n">
        <v>163.9</v>
      </c>
      <c r="Q27" s="111" t="n">
        <v>1198.9</v>
      </c>
      <c r="R27" s="102"/>
    </row>
    <row r="28" customFormat="false" ht="15" hidden="false" customHeight="false" outlineLevel="0" collapsed="false">
      <c r="A28" s="115" t="s">
        <v>213</v>
      </c>
      <c r="B28" s="115"/>
      <c r="C28" s="115"/>
      <c r="D28" s="116" t="s">
        <v>214</v>
      </c>
      <c r="E28" s="116"/>
      <c r="F28" s="117" t="n">
        <v>74754.466097766</v>
      </c>
      <c r="G28" s="117" t="n">
        <v>76570.21</v>
      </c>
      <c r="H28" s="117" t="n">
        <v>38136.2695</v>
      </c>
      <c r="I28" s="117" t="n">
        <v>4042.309</v>
      </c>
      <c r="J28" s="117" t="n">
        <v>418.124</v>
      </c>
      <c r="K28" s="117" t="n">
        <v>265.206</v>
      </c>
      <c r="L28" s="112" t="n">
        <v>67.579</v>
      </c>
      <c r="M28" s="112" t="n">
        <v>128.76</v>
      </c>
      <c r="N28" s="112" t="n">
        <v>341.204</v>
      </c>
      <c r="O28" s="112" t="n">
        <v>408.783</v>
      </c>
      <c r="P28" s="111" t="n">
        <v>1092.113</v>
      </c>
      <c r="Q28" s="111" t="n">
        <v>5134.422</v>
      </c>
      <c r="R28" s="102"/>
    </row>
    <row r="29" s="113" customFormat="true" ht="15" hidden="false" customHeight="false" outlineLevel="0" collapsed="false">
      <c r="A29" s="103" t="s">
        <v>215</v>
      </c>
      <c r="B29" s="103"/>
      <c r="C29" s="103"/>
      <c r="D29" s="104" t="s">
        <v>216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5" t="n">
        <v>18001.51456</v>
      </c>
      <c r="L29" s="106" t="n">
        <v>17705.00933</v>
      </c>
      <c r="M29" s="106" t="n">
        <v>0</v>
      </c>
      <c r="N29" s="106" t="n">
        <v>46.58238</v>
      </c>
      <c r="O29" s="106" t="n">
        <v>17751.59171</v>
      </c>
      <c r="P29" s="105" t="n">
        <v>72247.23218</v>
      </c>
      <c r="Q29" s="105" t="n">
        <v>160516.18932</v>
      </c>
      <c r="R29" s="102"/>
    </row>
    <row r="30" s="113" customFormat="true" ht="15" hidden="false" customHeight="false" outlineLevel="0" collapsed="false">
      <c r="A30" s="103" t="s">
        <v>217</v>
      </c>
      <c r="B30" s="103"/>
      <c r="C30" s="103"/>
      <c r="D30" s="104" t="s">
        <v>218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0" t="n">
        <v>0</v>
      </c>
      <c r="Q30" s="105" t="n">
        <v>0</v>
      </c>
      <c r="R30" s="102"/>
    </row>
    <row r="31" customFormat="false" ht="15" hidden="false" customHeight="false" outlineLevel="0" collapsed="false">
      <c r="A31" s="115" t="s">
        <v>219</v>
      </c>
      <c r="B31" s="115"/>
      <c r="C31" s="115"/>
      <c r="D31" s="115" t="s">
        <v>220</v>
      </c>
      <c r="E31" s="116"/>
      <c r="F31" s="117" t="n">
        <v>0</v>
      </c>
      <c r="G31" s="117" t="n">
        <v>0</v>
      </c>
      <c r="H31" s="117" t="n">
        <v>0</v>
      </c>
      <c r="I31" s="117" t="n">
        <v>0</v>
      </c>
      <c r="J31" s="117" t="n">
        <v>0</v>
      </c>
      <c r="K31" s="117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1" t="n">
        <v>0</v>
      </c>
      <c r="Q31" s="111" t="n">
        <v>0</v>
      </c>
      <c r="R31" s="102"/>
    </row>
    <row r="32" customFormat="false" ht="15" hidden="false" customHeight="false" outlineLevel="0" collapsed="false">
      <c r="A32" s="115" t="s">
        <v>221</v>
      </c>
      <c r="B32" s="115"/>
      <c r="C32" s="115"/>
      <c r="D32" s="115" t="s">
        <v>222</v>
      </c>
      <c r="E32" s="116"/>
      <c r="F32" s="117" t="n">
        <v>154345.847427</v>
      </c>
      <c r="G32" s="117" t="n">
        <v>84406</v>
      </c>
      <c r="H32" s="117" t="n">
        <v>48368.2465293121</v>
      </c>
      <c r="I32" s="117" t="n">
        <v>724.78908</v>
      </c>
      <c r="J32" s="117" t="n">
        <v>0</v>
      </c>
      <c r="K32" s="117" t="n">
        <v>38.52842</v>
      </c>
      <c r="L32" s="112" t="n">
        <v>0</v>
      </c>
      <c r="M32" s="112" t="n">
        <v>1387.21532</v>
      </c>
      <c r="N32" s="112" t="n">
        <v>1387.21532</v>
      </c>
      <c r="O32" s="112" t="n">
        <v>1387.21532</v>
      </c>
      <c r="P32" s="111" t="n">
        <v>1425.74374</v>
      </c>
      <c r="Q32" s="111" t="n">
        <v>2150.53282</v>
      </c>
      <c r="R32" s="102"/>
    </row>
    <row r="33" customFormat="false" ht="15" hidden="false" customHeight="false" outlineLevel="0" collapsed="false">
      <c r="A33" s="115" t="s">
        <v>223</v>
      </c>
      <c r="B33" s="115"/>
      <c r="C33" s="115"/>
      <c r="D33" s="115" t="s">
        <v>224</v>
      </c>
      <c r="E33" s="116"/>
      <c r="F33" s="117" t="n">
        <v>269471.662816991</v>
      </c>
      <c r="G33" s="117" t="n">
        <v>122734.348981663</v>
      </c>
      <c r="H33" s="117" t="n">
        <v>44839.20088</v>
      </c>
      <c r="I33" s="117" t="n">
        <v>11293.17375</v>
      </c>
      <c r="J33" s="117" t="n">
        <v>2679.78636</v>
      </c>
      <c r="K33" s="117" t="n">
        <v>2317.69354</v>
      </c>
      <c r="L33" s="112" t="n">
        <v>475.52434</v>
      </c>
      <c r="M33" s="112" t="n">
        <v>273.17981</v>
      </c>
      <c r="N33" s="112" t="n">
        <v>752.3951</v>
      </c>
      <c r="O33" s="112" t="n">
        <v>1227.91944</v>
      </c>
      <c r="P33" s="111" t="n">
        <v>6225.39934</v>
      </c>
      <c r="Q33" s="111" t="n">
        <v>17518.57309</v>
      </c>
      <c r="R33" s="102"/>
    </row>
    <row r="34" customFormat="false" ht="15" hidden="false" customHeight="false" outlineLevel="0" collapsed="false">
      <c r="A34" s="115" t="s">
        <v>225</v>
      </c>
      <c r="B34" s="115"/>
      <c r="C34" s="115"/>
      <c r="D34" s="115" t="s">
        <v>226</v>
      </c>
      <c r="E34" s="116"/>
      <c r="F34" s="117" t="n">
        <v>7391.56636</v>
      </c>
      <c r="G34" s="117" t="n">
        <v>15351</v>
      </c>
      <c r="H34" s="117" t="n">
        <v>5223.52207</v>
      </c>
      <c r="I34" s="117" t="n">
        <v>286.67595</v>
      </c>
      <c r="J34" s="117" t="n">
        <v>36.41688</v>
      </c>
      <c r="K34" s="117" t="n">
        <v>603.74402</v>
      </c>
      <c r="L34" s="112" t="n">
        <v>0</v>
      </c>
      <c r="M34" s="112" t="n">
        <v>0</v>
      </c>
      <c r="N34" s="112" t="n">
        <v>0</v>
      </c>
      <c r="O34" s="112" t="n">
        <v>0</v>
      </c>
      <c r="P34" s="111" t="n">
        <v>640.1609</v>
      </c>
      <c r="Q34" s="111" t="n">
        <v>926.83685</v>
      </c>
      <c r="R34" s="102"/>
    </row>
    <row r="35" customFormat="false" ht="15" hidden="false" customHeight="false" outlineLevel="0" collapsed="false">
      <c r="A35" s="115" t="s">
        <v>227</v>
      </c>
      <c r="B35" s="115"/>
      <c r="C35" s="115"/>
      <c r="D35" s="115" t="s">
        <v>228</v>
      </c>
      <c r="E35" s="116"/>
      <c r="F35" s="117" t="n">
        <v>2248</v>
      </c>
      <c r="G35" s="117" t="n">
        <v>4</v>
      </c>
      <c r="H35" s="117" t="n">
        <v>214.51574</v>
      </c>
      <c r="I35" s="117" t="n">
        <v>16.23586</v>
      </c>
      <c r="J35" s="117" t="n">
        <v>0</v>
      </c>
      <c r="K35" s="117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1" t="n">
        <v>0</v>
      </c>
      <c r="Q35" s="111" t="n">
        <v>16.23586</v>
      </c>
      <c r="R35" s="102"/>
    </row>
    <row r="36" s="113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3"/>
      <c r="M36" s="106"/>
      <c r="N36" s="106"/>
      <c r="O36" s="106"/>
      <c r="P36" s="100"/>
      <c r="Q36" s="100"/>
      <c r="R36" s="102"/>
    </row>
    <row r="37" customFormat="false" ht="15" hidden="false" customHeight="false" outlineLevel="0" collapsed="false">
      <c r="A37" s="99" t="n">
        <v>3</v>
      </c>
      <c r="B37" s="95" t="s">
        <v>229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-23843.96003</v>
      </c>
      <c r="L37" s="100" t="n">
        <v>-13283.01224</v>
      </c>
      <c r="M37" s="100" t="n">
        <v>-1637.74768</v>
      </c>
      <c r="N37" s="100" t="n">
        <v>52269.65454</v>
      </c>
      <c r="O37" s="100" t="n">
        <v>38986.6423</v>
      </c>
      <c r="P37" s="100" t="n">
        <v>-24674.22268</v>
      </c>
      <c r="Q37" s="100" t="n">
        <v>-136131.72279</v>
      </c>
      <c r="R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0"/>
      <c r="Q38" s="100"/>
      <c r="R38" s="102"/>
    </row>
    <row r="39" customFormat="false" ht="15" hidden="false" customHeight="false" outlineLevel="0" collapsed="false">
      <c r="A39" s="99" t="n">
        <v>4</v>
      </c>
      <c r="B39" s="95" t="s">
        <v>230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0" t="n">
        <v>6681.12037</v>
      </c>
      <c r="L39" s="101" t="n">
        <v>2661.92619</v>
      </c>
      <c r="M39" s="101" t="n">
        <v>29.09185</v>
      </c>
      <c r="N39" s="101" t="n">
        <v>1014.18552</v>
      </c>
      <c r="O39" s="101" t="n">
        <v>3676.11171</v>
      </c>
      <c r="P39" s="100" t="n">
        <v>22377.82954</v>
      </c>
      <c r="Q39" s="100" t="n">
        <v>54350.88998</v>
      </c>
      <c r="R39" s="102"/>
    </row>
    <row r="40" customFormat="false" ht="15" hidden="false" customHeight="false" outlineLevel="0" collapsed="false">
      <c r="A40" s="103" t="n">
        <v>4.1</v>
      </c>
      <c r="B40" s="103"/>
      <c r="C40" s="104" t="s">
        <v>231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5" t="n">
        <v>5991.26902</v>
      </c>
      <c r="L40" s="106" t="n">
        <v>87.66111</v>
      </c>
      <c r="M40" s="106" t="n">
        <v>29.09185</v>
      </c>
      <c r="N40" s="106" t="n">
        <v>54.47779</v>
      </c>
      <c r="O40" s="106" t="n">
        <v>142.1389</v>
      </c>
      <c r="P40" s="105" t="n">
        <v>12250.46753</v>
      </c>
      <c r="Q40" s="105" t="n">
        <v>22109.15177</v>
      </c>
      <c r="R40" s="102"/>
    </row>
    <row r="41" customFormat="false" ht="15" hidden="false" customHeight="false" outlineLevel="0" collapsed="false">
      <c r="A41" s="115" t="n">
        <v>4.2</v>
      </c>
      <c r="B41" s="115"/>
      <c r="C41" s="116" t="s">
        <v>232</v>
      </c>
      <c r="D41" s="116"/>
      <c r="E41" s="116"/>
      <c r="F41" s="117" t="n">
        <v>23008.20156</v>
      </c>
      <c r="G41" s="117" t="n">
        <v>16230</v>
      </c>
      <c r="H41" s="117" t="n">
        <v>17694.86995</v>
      </c>
      <c r="I41" s="117" t="n">
        <v>21621.44225</v>
      </c>
      <c r="J41" s="117" t="n">
        <v>5826.49298</v>
      </c>
      <c r="K41" s="117" t="n">
        <v>660.09062</v>
      </c>
      <c r="L41" s="112" t="n">
        <v>2565.09647</v>
      </c>
      <c r="M41" s="112" t="n">
        <v>0</v>
      </c>
      <c r="N41" s="112" t="n">
        <v>161.29467</v>
      </c>
      <c r="O41" s="112" t="n">
        <v>2726.39114</v>
      </c>
      <c r="P41" s="111" t="n">
        <v>9212.97474</v>
      </c>
      <c r="Q41" s="111" t="n">
        <v>30834.41699</v>
      </c>
      <c r="R41" s="102"/>
    </row>
    <row r="42" customFormat="false" ht="15" hidden="false" customHeight="false" outlineLevel="0" collapsed="false">
      <c r="A42" s="115" t="n">
        <v>4.3</v>
      </c>
      <c r="B42" s="115"/>
      <c r="C42" s="116" t="s">
        <v>233</v>
      </c>
      <c r="D42" s="116"/>
      <c r="E42" s="116"/>
      <c r="F42" s="117" t="n">
        <v>33479.17</v>
      </c>
      <c r="G42" s="117" t="n">
        <v>15471</v>
      </c>
      <c r="H42" s="117" t="n">
        <v>4123.94748</v>
      </c>
      <c r="I42" s="117" t="n">
        <v>492.93395</v>
      </c>
      <c r="J42" s="117" t="n">
        <v>77.04487</v>
      </c>
      <c r="K42" s="117" t="n">
        <v>29.76073</v>
      </c>
      <c r="L42" s="112" t="n">
        <v>9.16861</v>
      </c>
      <c r="M42" s="112" t="n">
        <v>0</v>
      </c>
      <c r="N42" s="112" t="n">
        <v>798.41306</v>
      </c>
      <c r="O42" s="112" t="n">
        <v>807.58167</v>
      </c>
      <c r="P42" s="111" t="n">
        <v>914.38727</v>
      </c>
      <c r="Q42" s="111" t="n">
        <v>1407.32122</v>
      </c>
      <c r="R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0"/>
      <c r="Q43" s="100"/>
      <c r="R43" s="102"/>
    </row>
    <row r="44" customFormat="false" ht="15" hidden="false" customHeight="false" outlineLevel="0" collapsed="false">
      <c r="A44" s="99" t="n">
        <v>5</v>
      </c>
      <c r="B44" s="95" t="s">
        <v>234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0" t="n">
        <v>43067.76676</v>
      </c>
      <c r="L44" s="101" t="n">
        <v>7744.48327</v>
      </c>
      <c r="M44" s="101" t="n">
        <v>56.47612</v>
      </c>
      <c r="N44" s="101" t="n">
        <v>14603.59295</v>
      </c>
      <c r="O44" s="101" t="n">
        <v>22348.09373</v>
      </c>
      <c r="P44" s="100" t="n">
        <v>166711.17495</v>
      </c>
      <c r="Q44" s="100" t="n">
        <v>346834.73152</v>
      </c>
      <c r="R44" s="102"/>
    </row>
    <row r="45" customFormat="false" ht="15" hidden="false" customHeight="false" outlineLevel="0" collapsed="false">
      <c r="A45" s="103" t="n">
        <v>5.1</v>
      </c>
      <c r="B45" s="103"/>
      <c r="C45" s="95" t="s">
        <v>235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0" t="n">
        <v>43067.76676</v>
      </c>
      <c r="L45" s="101" t="n">
        <v>7744.48327</v>
      </c>
      <c r="M45" s="101" t="n">
        <v>56.47612</v>
      </c>
      <c r="N45" s="101" t="n">
        <v>14603.59295</v>
      </c>
      <c r="O45" s="101" t="n">
        <v>22348.09373</v>
      </c>
      <c r="P45" s="100" t="n">
        <v>166711.17495</v>
      </c>
      <c r="Q45" s="100" t="n">
        <v>346834.73152</v>
      </c>
      <c r="R45" s="102"/>
    </row>
    <row r="46" customFormat="false" ht="15" hidden="false" customHeight="false" outlineLevel="0" collapsed="false">
      <c r="A46" s="103" t="s">
        <v>236</v>
      </c>
      <c r="B46" s="103"/>
      <c r="C46" s="103"/>
      <c r="D46" s="104" t="s">
        <v>237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5" t="n">
        <v>30285.05654</v>
      </c>
      <c r="L46" s="106" t="n">
        <v>1779.98404</v>
      </c>
      <c r="M46" s="106" t="n">
        <v>56.47612</v>
      </c>
      <c r="N46" s="106" t="n">
        <v>11392.82737</v>
      </c>
      <c r="O46" s="106" t="n">
        <v>13172.82892</v>
      </c>
      <c r="P46" s="105" t="n">
        <v>69363.54338</v>
      </c>
      <c r="Q46" s="105" t="n">
        <v>157331.105</v>
      </c>
      <c r="R46" s="102"/>
    </row>
    <row r="47" customFormat="false" ht="15" hidden="false" customHeight="false" outlineLevel="0" collapsed="false">
      <c r="A47" s="103" t="s">
        <v>238</v>
      </c>
      <c r="B47" s="103"/>
      <c r="C47" s="103"/>
      <c r="D47" s="104" t="s">
        <v>239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5" t="n">
        <v>10581.74094</v>
      </c>
      <c r="L47" s="106" t="n">
        <v>4665.98421</v>
      </c>
      <c r="M47" s="106" t="n">
        <v>0</v>
      </c>
      <c r="N47" s="106" t="n">
        <v>1296.26126</v>
      </c>
      <c r="O47" s="106" t="n">
        <v>5962.24547</v>
      </c>
      <c r="P47" s="105" t="n">
        <v>30798.66297</v>
      </c>
      <c r="Q47" s="105" t="n">
        <v>71520.33813</v>
      </c>
      <c r="R47" s="102"/>
    </row>
    <row r="48" customFormat="false" ht="15" hidden="false" customHeight="false" outlineLevel="0" collapsed="false">
      <c r="A48" s="115" t="s">
        <v>240</v>
      </c>
      <c r="B48" s="115"/>
      <c r="C48" s="115"/>
      <c r="D48" s="116" t="s">
        <v>241</v>
      </c>
      <c r="E48" s="116"/>
      <c r="F48" s="117" t="n">
        <v>12846.64824</v>
      </c>
      <c r="G48" s="117" t="n">
        <v>12388</v>
      </c>
      <c r="H48" s="117" t="n">
        <v>12277.46924</v>
      </c>
      <c r="I48" s="117" t="n">
        <v>2730.97587</v>
      </c>
      <c r="J48" s="117" t="n">
        <v>1021.11329</v>
      </c>
      <c r="K48" s="117" t="n">
        <v>1170.47697</v>
      </c>
      <c r="L48" s="112" t="n">
        <v>586.36031</v>
      </c>
      <c r="M48" s="112" t="n">
        <v>0</v>
      </c>
      <c r="N48" s="112" t="n">
        <v>1773.73794</v>
      </c>
      <c r="O48" s="112" t="n">
        <v>2360.09825</v>
      </c>
      <c r="P48" s="111" t="n">
        <v>4551.68851</v>
      </c>
      <c r="Q48" s="111" t="n">
        <v>7282.66438</v>
      </c>
      <c r="R48" s="102"/>
    </row>
    <row r="49" customFormat="false" ht="15" hidden="false" customHeight="false" outlineLevel="0" collapsed="false">
      <c r="A49" s="103" t="s">
        <v>242</v>
      </c>
      <c r="B49" s="103"/>
      <c r="C49" s="103"/>
      <c r="D49" s="104" t="s">
        <v>243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5" t="n">
        <v>1030.49231</v>
      </c>
      <c r="L49" s="106" t="n">
        <v>712.15471</v>
      </c>
      <c r="M49" s="106" t="n">
        <v>0</v>
      </c>
      <c r="N49" s="106" t="n">
        <v>140.76638</v>
      </c>
      <c r="O49" s="106" t="n">
        <v>852.92109</v>
      </c>
      <c r="P49" s="105" t="n">
        <v>3068.53732</v>
      </c>
      <c r="Q49" s="105" t="n">
        <v>10155.17913</v>
      </c>
      <c r="R49" s="102"/>
    </row>
    <row r="50" customFormat="false" ht="15" hidden="false" customHeight="false" outlineLevel="0" collapsed="false">
      <c r="A50" s="103" t="s">
        <v>244</v>
      </c>
      <c r="B50" s="103"/>
      <c r="C50" s="103"/>
      <c r="D50" s="104" t="s">
        <v>245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5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5" t="n">
        <v>21661.11524</v>
      </c>
      <c r="Q50" s="105" t="n">
        <v>47665.50244</v>
      </c>
      <c r="R50" s="102"/>
    </row>
    <row r="51" customFormat="false" ht="15" hidden="false" customHeight="false" outlineLevel="0" collapsed="false">
      <c r="A51" s="115" t="s">
        <v>246</v>
      </c>
      <c r="B51" s="115"/>
      <c r="C51" s="115"/>
      <c r="D51" s="116" t="s">
        <v>247</v>
      </c>
      <c r="E51" s="116"/>
      <c r="F51" s="117" t="n">
        <v>60833.03001</v>
      </c>
      <c r="G51" s="117" t="n">
        <v>93778</v>
      </c>
      <c r="H51" s="117" t="n">
        <v>91982.51812</v>
      </c>
      <c r="I51" s="117" t="n">
        <v>15612.31491</v>
      </c>
      <c r="J51" s="117" t="n">
        <v>37267.62753</v>
      </c>
      <c r="K51" s="117" t="n">
        <v>0</v>
      </c>
      <c r="L51" s="112" t="n">
        <v>0</v>
      </c>
      <c r="M51" s="112" t="n">
        <v>0</v>
      </c>
      <c r="N51" s="112" t="n">
        <v>0</v>
      </c>
      <c r="O51" s="112" t="n">
        <v>0</v>
      </c>
      <c r="P51" s="111" t="n">
        <v>37267.62753</v>
      </c>
      <c r="Q51" s="111" t="n">
        <v>52879.94244</v>
      </c>
      <c r="R51" s="102"/>
    </row>
    <row r="52" customFormat="false" ht="15" hidden="false" customHeight="false" outlineLevel="0" collapsed="false">
      <c r="A52" s="115" t="s">
        <v>248</v>
      </c>
      <c r="B52" s="115"/>
      <c r="C52" s="115"/>
      <c r="D52" s="119" t="s">
        <v>249</v>
      </c>
      <c r="E52" s="119"/>
      <c r="F52" s="117" t="n">
        <v>0</v>
      </c>
      <c r="G52" s="117" t="n">
        <v>0</v>
      </c>
      <c r="H52" s="117" t="n">
        <v>13423.10996</v>
      </c>
      <c r="I52" s="117" t="n">
        <v>0</v>
      </c>
      <c r="J52" s="117" t="n">
        <v>0</v>
      </c>
      <c r="K52" s="117" t="n">
        <v>0</v>
      </c>
      <c r="L52" s="112" t="n">
        <v>0</v>
      </c>
      <c r="M52" s="112" t="n">
        <v>0</v>
      </c>
      <c r="N52" s="112" t="n">
        <v>0</v>
      </c>
      <c r="O52" s="112" t="n">
        <v>0</v>
      </c>
      <c r="P52" s="111" t="n">
        <v>0</v>
      </c>
      <c r="Q52" s="111" t="n">
        <v>0</v>
      </c>
      <c r="R52" s="102"/>
    </row>
    <row r="53" customFormat="false" ht="15" hidden="false" customHeight="true" outlineLevel="0" collapsed="false">
      <c r="A53" s="103" t="n">
        <v>5.2</v>
      </c>
      <c r="B53" s="124" t="s">
        <v>250</v>
      </c>
      <c r="C53" s="124"/>
      <c r="D53" s="124"/>
      <c r="E53" s="124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0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0"/>
      <c r="L54" s="101"/>
      <c r="M54" s="101"/>
      <c r="N54" s="101"/>
      <c r="O54" s="101"/>
      <c r="P54" s="100"/>
      <c r="Q54" s="100"/>
      <c r="R54" s="102"/>
    </row>
    <row r="55" customFormat="false" ht="15.75" hidden="false" customHeight="false" outlineLevel="0" collapsed="false">
      <c r="A55" s="99" t="n">
        <v>6</v>
      </c>
      <c r="B55" s="95" t="s">
        <v>251</v>
      </c>
      <c r="C55" s="95"/>
      <c r="D55" s="95"/>
      <c r="E55" s="95"/>
      <c r="F55" s="125" t="n">
        <v>-736820.50079</v>
      </c>
      <c r="G55" s="125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36386.64639</v>
      </c>
      <c r="L55" s="100" t="n">
        <v>-5082.55708</v>
      </c>
      <c r="M55" s="100" t="n">
        <v>-27.38427</v>
      </c>
      <c r="N55" s="100" t="n">
        <v>-13589.40743</v>
      </c>
      <c r="O55" s="100" t="n">
        <v>-18671.98202</v>
      </c>
      <c r="P55" s="125" t="n">
        <v>-144333.34541</v>
      </c>
      <c r="Q55" s="125" t="n">
        <v>-292483.84154</v>
      </c>
      <c r="R55" s="102"/>
    </row>
    <row r="56" customFormat="false" ht="15.75" hidden="false" customHeight="false" outlineLevel="0" collapsed="false">
      <c r="A56" s="126" t="n">
        <v>7</v>
      </c>
      <c r="B56" s="127" t="s">
        <v>252</v>
      </c>
      <c r="C56" s="127"/>
      <c r="D56" s="127"/>
      <c r="E56" s="128"/>
      <c r="F56" s="129" t="n">
        <v>516257.12798009</v>
      </c>
      <c r="G56" s="129" t="n">
        <v>-686940.695937227</v>
      </c>
      <c r="H56" s="129" t="n">
        <v>-1293654.20905431</v>
      </c>
      <c r="I56" s="129" t="n">
        <v>-259607.99624</v>
      </c>
      <c r="J56" s="129" t="n">
        <v>-129091.62195</v>
      </c>
      <c r="K56" s="129" t="n">
        <v>-60230.60642</v>
      </c>
      <c r="L56" s="129" t="n">
        <v>-18365.56932</v>
      </c>
      <c r="M56" s="129" t="n">
        <v>-1665.13195</v>
      </c>
      <c r="N56" s="129" t="n">
        <v>38680.24711</v>
      </c>
      <c r="O56" s="129" t="n">
        <v>20314.66028</v>
      </c>
      <c r="P56" s="130" t="n">
        <v>-169007.56809</v>
      </c>
      <c r="Q56" s="130" t="n">
        <v>-428615.56433</v>
      </c>
      <c r="R56" s="102"/>
    </row>
    <row r="57" customFormat="false" ht="16.5" hidden="false" customHeight="true" outlineLevel="0" collapsed="false">
      <c r="A57" s="131" t="s">
        <v>253</v>
      </c>
      <c r="B57" s="131"/>
      <c r="C57" s="131"/>
      <c r="D57" s="131"/>
      <c r="E57" s="131"/>
      <c r="F57" s="132"/>
      <c r="G57" s="132"/>
      <c r="H57" s="132"/>
      <c r="I57" s="132"/>
      <c r="J57" s="132"/>
      <c r="K57" s="132"/>
    </row>
    <row r="58" customFormat="false" ht="16.5" hidden="false" customHeight="true" outlineLevel="0" collapsed="false">
      <c r="A58" s="131" t="s">
        <v>254</v>
      </c>
      <c r="B58" s="131"/>
      <c r="C58" s="131"/>
      <c r="D58" s="131"/>
      <c r="E58" s="131"/>
      <c r="F58" s="132"/>
      <c r="G58" s="132"/>
      <c r="H58" s="132"/>
      <c r="I58" s="132"/>
      <c r="J58" s="132"/>
      <c r="K58" s="132"/>
    </row>
    <row r="59" customFormat="false" ht="16.5" hidden="false" customHeight="true" outlineLevel="0" collapsed="false">
      <c r="A59" s="131" t="s">
        <v>255</v>
      </c>
      <c r="B59" s="131"/>
      <c r="C59" s="131"/>
      <c r="D59" s="131"/>
      <c r="E59" s="131"/>
      <c r="F59" s="132"/>
      <c r="G59" s="132"/>
      <c r="H59" s="132"/>
      <c r="I59" s="132"/>
      <c r="J59" s="132"/>
      <c r="K59" s="132"/>
    </row>
    <row r="60" customFormat="false" ht="16.5" hidden="false" customHeight="true" outlineLevel="0" collapsed="false">
      <c r="A60" s="131" t="s">
        <v>256</v>
      </c>
      <c r="B60" s="131"/>
      <c r="C60" s="131"/>
      <c r="D60" s="131"/>
      <c r="E60" s="131"/>
      <c r="F60" s="132"/>
      <c r="G60" s="132"/>
      <c r="H60" s="132"/>
      <c r="I60" s="132"/>
      <c r="J60" s="132"/>
      <c r="K60" s="132"/>
    </row>
    <row r="61" customFormat="false" ht="16.5" hidden="false" customHeight="true" outlineLevel="0" collapsed="false">
      <c r="A61" s="131" t="s">
        <v>257</v>
      </c>
      <c r="B61" s="131"/>
      <c r="C61" s="131"/>
      <c r="D61" s="131"/>
      <c r="E61" s="131"/>
      <c r="F61" s="132"/>
      <c r="G61" s="132"/>
      <c r="H61" s="132"/>
      <c r="I61" s="132"/>
      <c r="J61" s="132"/>
      <c r="K61" s="132"/>
    </row>
    <row r="62" customFormat="false" ht="14.25" hidden="false" customHeight="true" outlineLevel="0" collapsed="false">
      <c r="A62" s="133" t="s">
        <v>258</v>
      </c>
      <c r="B62" s="133"/>
      <c r="C62" s="133"/>
      <c r="D62" s="133"/>
      <c r="E62" s="133"/>
      <c r="F62" s="134"/>
      <c r="G62" s="134"/>
      <c r="H62" s="134"/>
      <c r="I62" s="134"/>
      <c r="J62" s="134"/>
      <c r="K62" s="134"/>
    </row>
    <row r="63" customFormat="false" ht="14.25" hidden="false" customHeight="true" outlineLevel="0" collapsed="false">
      <c r="A63" s="135"/>
      <c r="B63" s="135"/>
      <c r="C63" s="135"/>
      <c r="D63" s="134"/>
      <c r="E63" s="134"/>
      <c r="F63" s="134"/>
      <c r="G63" s="134"/>
      <c r="H63" s="134"/>
      <c r="I63" s="134"/>
      <c r="J63" s="134"/>
      <c r="K63" s="134"/>
    </row>
    <row r="64" customFormat="false" ht="14.25" hidden="false" customHeight="true" outlineLevel="0" collapsed="false">
      <c r="A64" s="136"/>
      <c r="B64" s="137"/>
      <c r="C64" s="137"/>
      <c r="D64" s="138"/>
      <c r="E64" s="139"/>
      <c r="F64" s="138"/>
      <c r="G64" s="138"/>
      <c r="H64" s="138"/>
      <c r="I64" s="138"/>
      <c r="J64" s="138"/>
      <c r="K64" s="138"/>
    </row>
    <row r="65" customFormat="false" ht="14.25" hidden="false" customHeight="true" outlineLevel="0" collapsed="false">
      <c r="D65" s="138"/>
      <c r="E65" s="139"/>
      <c r="F65" s="138"/>
      <c r="G65" s="138"/>
      <c r="H65" s="138"/>
      <c r="I65" s="138"/>
      <c r="J65" s="138"/>
      <c r="K65" s="138"/>
    </row>
    <row r="66" customFormat="false" ht="15.75" hidden="false" customHeight="false" outlineLevel="0" collapsed="false">
      <c r="D66" s="140"/>
      <c r="E66" s="139"/>
      <c r="F66" s="138"/>
      <c r="G66" s="138"/>
      <c r="H66" s="138"/>
      <c r="I66" s="138"/>
      <c r="J66" s="138"/>
      <c r="K66" s="138"/>
    </row>
    <row r="67" customFormat="false" ht="15.75" hidden="false" customHeight="false" outlineLevel="0" collapsed="false">
      <c r="E67" s="139"/>
      <c r="F67" s="138"/>
      <c r="G67" s="138"/>
      <c r="H67" s="138"/>
      <c r="I67" s="138"/>
      <c r="J67" s="138"/>
      <c r="K67" s="138"/>
    </row>
    <row r="68" customFormat="false" ht="15.75" hidden="false" customHeight="false" outlineLevel="0" collapsed="false">
      <c r="E68" s="141"/>
      <c r="F68" s="138"/>
      <c r="G68" s="138"/>
      <c r="H68" s="138"/>
      <c r="I68" s="138"/>
      <c r="J68" s="138"/>
      <c r="K68" s="138"/>
    </row>
    <row r="69" customFormat="false" ht="15" hidden="false" customHeight="false" outlineLevel="0" collapsed="false">
      <c r="D69" s="138"/>
      <c r="E69" s="142"/>
      <c r="F69" s="138"/>
      <c r="G69" s="138"/>
      <c r="H69" s="138"/>
      <c r="I69" s="138"/>
      <c r="J69" s="138"/>
      <c r="K69" s="138"/>
    </row>
    <row r="70" customFormat="false" ht="13.5" hidden="false" customHeight="true" outlineLevel="0" collapsed="false">
      <c r="D70" s="138"/>
      <c r="E70" s="138"/>
      <c r="F70" s="138"/>
      <c r="G70" s="138"/>
      <c r="H70" s="138"/>
      <c r="I70" s="138"/>
      <c r="J70" s="138"/>
      <c r="K70" s="138"/>
    </row>
    <row r="71" customFormat="false" ht="13.5" hidden="false" customHeight="true" outlineLevel="0" collapsed="false">
      <c r="D71" s="138"/>
      <c r="E71" s="138"/>
      <c r="F71" s="138"/>
      <c r="G71" s="138"/>
      <c r="H71" s="138"/>
      <c r="I71" s="138"/>
      <c r="J71" s="138"/>
      <c r="K71" s="138"/>
    </row>
    <row r="72" customFormat="false" ht="15" hidden="false" customHeight="false" outlineLevel="0" collapsed="false">
      <c r="D72" s="138"/>
      <c r="E72" s="142"/>
      <c r="F72" s="138"/>
      <c r="G72" s="138"/>
      <c r="H72" s="138"/>
      <c r="I72" s="138"/>
      <c r="J72" s="138"/>
      <c r="K72" s="138"/>
    </row>
    <row r="73" customFormat="false" ht="15" hidden="false" customHeight="false" outlineLevel="0" collapsed="false">
      <c r="D73" s="138"/>
      <c r="E73" s="142"/>
      <c r="F73" s="138"/>
      <c r="G73" s="138"/>
      <c r="H73" s="138"/>
      <c r="I73" s="138"/>
      <c r="J73" s="138"/>
      <c r="K73" s="138"/>
    </row>
    <row r="74" customFormat="false" ht="15" hidden="false" customHeight="false" outlineLevel="0" collapsed="false">
      <c r="D74" s="138"/>
      <c r="E74" s="142"/>
      <c r="F74" s="138"/>
      <c r="G74" s="138"/>
      <c r="H74" s="138"/>
      <c r="I74" s="138"/>
      <c r="J74" s="138"/>
      <c r="K74" s="138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A67" activeCellId="0" sqref="A67"/>
    </sheetView>
  </sheetViews>
  <sheetFormatPr defaultColWidth="11.55078125" defaultRowHeight="15" zeroHeight="false" outlineLevelRow="0" outlineLevelCol="0"/>
  <cols>
    <col collapsed="false" customWidth="true" hidden="false" outlineLevel="0" max="1" min="1" style="143" width="57.21"/>
    <col collapsed="false" customWidth="true" hidden="false" outlineLevel="0" max="7" min="2" style="143" width="13.32"/>
    <col collapsed="false" customWidth="true" hidden="false" outlineLevel="0" max="10" min="8" style="143" width="12.77"/>
    <col collapsed="false" customWidth="true" hidden="false" outlineLevel="0" max="13" min="11" style="143" width="12.88"/>
    <col collapsed="false" customWidth="true" hidden="false" outlineLevel="0" max="14" min="14" style="144" width="18.1"/>
    <col collapsed="false" customWidth="false" hidden="false" outlineLevel="0" max="257" min="15" style="144" width="11.55"/>
  </cols>
  <sheetData>
    <row r="1" customFormat="false" ht="15.75" hidden="false" customHeight="false" outlineLevel="0" collapsed="false">
      <c r="A1" s="145" t="s">
        <v>25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8.75" hidden="false" customHeight="true" outlineLevel="0" collapsed="false">
      <c r="A2" s="147" t="s">
        <v>260</v>
      </c>
    </row>
    <row r="3" customFormat="false" ht="20.25" hidden="false" customHeight="false" outlineLevel="0" collapsed="false">
      <c r="A3" s="148" t="s">
        <v>261</v>
      </c>
      <c r="K3" s="149"/>
      <c r="L3" s="149"/>
      <c r="M3" s="149"/>
    </row>
    <row r="4" customFormat="false" ht="16.5" hidden="false" customHeight="true" outlineLevel="0" collapsed="false">
      <c r="A4" s="150"/>
      <c r="B4" s="151"/>
      <c r="C4" s="151"/>
      <c r="D4" s="151"/>
      <c r="E4" s="151"/>
      <c r="F4" s="152" t="s">
        <v>7</v>
      </c>
      <c r="G4" s="152" t="s">
        <v>8</v>
      </c>
      <c r="H4" s="153" t="s">
        <v>9</v>
      </c>
      <c r="I4" s="153"/>
      <c r="J4" s="153"/>
      <c r="K4" s="153"/>
      <c r="L4" s="150"/>
      <c r="M4" s="150"/>
    </row>
    <row r="5" customFormat="false" ht="15" hidden="false" customHeight="false" outlineLevel="0" collapsed="false">
      <c r="A5" s="154" t="s">
        <v>11</v>
      </c>
      <c r="B5" s="155" t="n">
        <v>2019</v>
      </c>
      <c r="C5" s="155" t="n">
        <v>2020</v>
      </c>
      <c r="D5" s="155" t="n">
        <v>2021</v>
      </c>
      <c r="E5" s="155" t="s">
        <v>101</v>
      </c>
      <c r="F5" s="152"/>
      <c r="G5" s="152"/>
      <c r="H5" s="156" t="s">
        <v>12</v>
      </c>
      <c r="I5" s="156" t="s">
        <v>14</v>
      </c>
      <c r="J5" s="156" t="s">
        <v>262</v>
      </c>
      <c r="K5" s="155" t="s">
        <v>263</v>
      </c>
      <c r="L5" s="155" t="s">
        <v>105</v>
      </c>
      <c r="M5" s="155" t="s">
        <v>19</v>
      </c>
    </row>
    <row r="6" s="143" customFormat="true" ht="16.5" hidden="false" customHeight="true" outlineLevel="0" collapsed="false">
      <c r="A6" s="157" t="s">
        <v>177</v>
      </c>
      <c r="B6" s="157"/>
      <c r="C6" s="157"/>
      <c r="D6" s="157"/>
      <c r="E6" s="157"/>
      <c r="F6" s="152"/>
      <c r="G6" s="152"/>
      <c r="H6" s="157"/>
      <c r="I6" s="157"/>
      <c r="J6" s="157"/>
      <c r="K6" s="157"/>
      <c r="L6" s="157"/>
      <c r="M6" s="157"/>
    </row>
    <row r="7" s="143" customFormat="true" ht="15" hidden="false" customHeight="true" outlineLevel="0" collapsed="false">
      <c r="A7" s="158"/>
      <c r="K7" s="159"/>
      <c r="L7" s="159"/>
      <c r="M7" s="159"/>
    </row>
    <row r="8" s="143" customFormat="true" ht="15" hidden="false" customHeight="false" outlineLevel="0" collapsed="false">
      <c r="A8" s="158" t="s">
        <v>264</v>
      </c>
      <c r="B8" s="160" t="n">
        <v>5892.76285541748</v>
      </c>
      <c r="C8" s="160" t="n">
        <v>10737.2093747775</v>
      </c>
      <c r="D8" s="160" t="n">
        <v>12096.3518152869</v>
      </c>
      <c r="E8" s="160" t="n">
        <v>3449.21260827231</v>
      </c>
      <c r="F8" s="160" t="n">
        <v>926.03975049</v>
      </c>
      <c r="G8" s="160" t="n">
        <v>1790.61947994</v>
      </c>
      <c r="H8" s="160" t="n">
        <v>1509.38212252</v>
      </c>
      <c r="I8" s="160" t="n">
        <v>19.34744246</v>
      </c>
      <c r="J8" s="160" t="n">
        <v>278.64836337</v>
      </c>
      <c r="K8" s="160" t="n">
        <v>1788.03048589</v>
      </c>
      <c r="L8" s="160" t="n">
        <v>4504.68971632</v>
      </c>
      <c r="M8" s="160" t="n">
        <v>7953.90232459231</v>
      </c>
      <c r="N8" s="161"/>
    </row>
    <row r="9" customFormat="false" ht="15" hidden="false" customHeight="false" outlineLevel="0" collapsed="false">
      <c r="A9" s="162"/>
      <c r="B9" s="163"/>
      <c r="C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161"/>
    </row>
    <row r="10" customFormat="false" ht="15" hidden="false" customHeight="false" outlineLevel="0" collapsed="false">
      <c r="A10" s="162" t="s">
        <v>265</v>
      </c>
      <c r="B10" s="163" t="n">
        <v>2131.85849112</v>
      </c>
      <c r="C10" s="163" t="n">
        <v>2961.95016902987</v>
      </c>
      <c r="D10" s="163" t="n">
        <v>5856.54608485434</v>
      </c>
      <c r="E10" s="163" t="n">
        <v>2777.0194349688</v>
      </c>
      <c r="F10" s="163" t="n">
        <v>670.91026735</v>
      </c>
      <c r="G10" s="163" t="n">
        <v>1306.72868893</v>
      </c>
      <c r="H10" s="163" t="n">
        <v>1121.12891541</v>
      </c>
      <c r="I10" s="163" t="n">
        <v>1.3979238</v>
      </c>
      <c r="J10" s="163" t="n">
        <v>267.29015834</v>
      </c>
      <c r="K10" s="163" t="n">
        <v>1388.41907375</v>
      </c>
      <c r="L10" s="163" t="n">
        <v>3366.05803003</v>
      </c>
      <c r="M10" s="163" t="n">
        <v>6143.0774649988</v>
      </c>
      <c r="N10" s="161"/>
    </row>
    <row r="11" customFormat="false" ht="15" hidden="false" customHeight="false" outlineLevel="0" collapsed="false">
      <c r="A11" s="158" t="s">
        <v>266</v>
      </c>
      <c r="B11" s="160" t="n">
        <v>3896.35446429748</v>
      </c>
      <c r="C11" s="160" t="n">
        <v>7852.97947811761</v>
      </c>
      <c r="D11" s="160" t="n">
        <v>6407.99757962258</v>
      </c>
      <c r="E11" s="160" t="n">
        <v>685.885190453506</v>
      </c>
      <c r="F11" s="160" t="n">
        <v>255.85380406</v>
      </c>
      <c r="G11" s="160" t="n">
        <v>484.91187952</v>
      </c>
      <c r="H11" s="160" t="n">
        <v>388.36341076</v>
      </c>
      <c r="I11" s="160" t="n">
        <v>17.94951866</v>
      </c>
      <c r="J11" s="160" t="n">
        <v>50.97032425</v>
      </c>
      <c r="K11" s="160" t="n">
        <v>439.33373501</v>
      </c>
      <c r="L11" s="160" t="n">
        <v>1180.09941859</v>
      </c>
      <c r="M11" s="160" t="n">
        <v>1865.98460904351</v>
      </c>
      <c r="N11" s="161"/>
    </row>
    <row r="12" customFormat="false" ht="15" hidden="false" customHeight="false" outlineLevel="0" collapsed="false">
      <c r="A12" s="158" t="s">
        <v>267</v>
      </c>
      <c r="B12" s="160" t="n">
        <v>-133.6171</v>
      </c>
      <c r="C12" s="160" t="n">
        <v>-77.72027237</v>
      </c>
      <c r="D12" s="160" t="n">
        <v>-162.2224049</v>
      </c>
      <c r="E12" s="160" t="n">
        <v>-13.03202783</v>
      </c>
      <c r="F12" s="160" t="n">
        <v>-0.72432092</v>
      </c>
      <c r="G12" s="160" t="n">
        <v>-1.02108851</v>
      </c>
      <c r="H12" s="160" t="n">
        <v>-0.11020365</v>
      </c>
      <c r="I12" s="160" t="n">
        <v>0</v>
      </c>
      <c r="J12" s="160" t="n">
        <v>-39.61211922</v>
      </c>
      <c r="K12" s="160" t="n">
        <v>-39.72232287</v>
      </c>
      <c r="L12" s="160" t="n">
        <v>-41.4677323</v>
      </c>
      <c r="M12" s="160" t="n">
        <v>-54.49976013</v>
      </c>
      <c r="N12" s="161"/>
    </row>
    <row r="13" customFormat="false" ht="15" hidden="false" customHeight="false" outlineLevel="0" collapsed="false">
      <c r="A13" s="162" t="s">
        <v>268</v>
      </c>
      <c r="B13" s="163" t="n">
        <v>-1.833</v>
      </c>
      <c r="C13" s="163" t="n">
        <v>0</v>
      </c>
      <c r="D13" s="163" t="n">
        <v>-5.96944429</v>
      </c>
      <c r="E13" s="163" t="n">
        <v>-0.65998932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  <c r="K13" s="163" t="n">
        <v>0</v>
      </c>
      <c r="L13" s="163" t="n">
        <v>0</v>
      </c>
      <c r="M13" s="163" t="n">
        <v>-0.65998932</v>
      </c>
      <c r="N13" s="161"/>
    </row>
    <row r="14" customFormat="false" ht="15" hidden="false" customHeight="false" outlineLevel="0" collapsed="false">
      <c r="A14" s="162"/>
      <c r="B14" s="163"/>
      <c r="C14" s="163"/>
      <c r="D14" s="163"/>
      <c r="E14" s="163"/>
      <c r="F14" s="163"/>
      <c r="G14" s="163"/>
      <c r="H14" s="163"/>
      <c r="I14" s="163"/>
      <c r="J14" s="163"/>
      <c r="K14" s="163"/>
      <c r="L14" s="163"/>
      <c r="M14" s="163"/>
      <c r="N14" s="161"/>
    </row>
    <row r="15" customFormat="false" ht="15" hidden="false" customHeight="false" outlineLevel="0" collapsed="false">
      <c r="A15" s="158" t="s">
        <v>269</v>
      </c>
      <c r="B15" s="160" t="n">
        <v>-1547.77497889748</v>
      </c>
      <c r="C15" s="160" t="n">
        <v>-1546.67980898749</v>
      </c>
      <c r="D15" s="160" t="n">
        <v>-4188.34120667692</v>
      </c>
      <c r="E15" s="160" t="n">
        <v>-7033.64641822231</v>
      </c>
      <c r="F15" s="160" t="n">
        <v>-811.00203132</v>
      </c>
      <c r="G15" s="160" t="n">
        <v>-3227.71017695</v>
      </c>
      <c r="H15" s="160" t="n">
        <v>-699.55393986</v>
      </c>
      <c r="I15" s="160" t="n">
        <v>116.09462911</v>
      </c>
      <c r="J15" s="160" t="n">
        <v>-1997.12668264</v>
      </c>
      <c r="K15" s="160" t="n">
        <v>-2696.6806225</v>
      </c>
      <c r="L15" s="160" t="n">
        <v>-6735.39283077</v>
      </c>
      <c r="M15" s="160" t="n">
        <v>-13769.0392489923</v>
      </c>
      <c r="N15" s="161"/>
    </row>
    <row r="16" customFormat="false" ht="15" hidden="false" customHeight="false" outlineLevel="0" collapsed="false">
      <c r="A16" s="158"/>
      <c r="B16" s="160"/>
      <c r="C16" s="160"/>
      <c r="D16" s="160"/>
      <c r="E16" s="160"/>
      <c r="F16" s="160"/>
      <c r="G16" s="160"/>
      <c r="H16" s="160"/>
      <c r="I16" s="160"/>
      <c r="J16" s="160"/>
      <c r="K16" s="160"/>
      <c r="L16" s="160"/>
      <c r="M16" s="160"/>
      <c r="N16" s="161"/>
    </row>
    <row r="17" customFormat="false" ht="15" hidden="false" customHeight="false" outlineLevel="0" collapsed="false">
      <c r="A17" s="162" t="s">
        <v>270</v>
      </c>
      <c r="B17" s="163" t="n">
        <v>-2450.44311407741</v>
      </c>
      <c r="C17" s="163" t="n">
        <v>-2053.93091582333</v>
      </c>
      <c r="D17" s="163" t="n">
        <v>-1209.5722213</v>
      </c>
      <c r="E17" s="163" t="n">
        <v>1598.24243514</v>
      </c>
      <c r="F17" s="163" t="n">
        <v>-129.21193933</v>
      </c>
      <c r="G17" s="163" t="n">
        <v>-355.61953849</v>
      </c>
      <c r="H17" s="163" t="n">
        <v>19.08924054</v>
      </c>
      <c r="I17" s="163" t="n">
        <v>105.38553796</v>
      </c>
      <c r="J17" s="163" t="n">
        <v>-1300.62249257</v>
      </c>
      <c r="K17" s="163" t="n">
        <v>-1281.53325203</v>
      </c>
      <c r="L17" s="163" t="n">
        <v>-1766.36472985</v>
      </c>
      <c r="M17" s="163" t="n">
        <v>-168.122294709998</v>
      </c>
      <c r="N17" s="161"/>
    </row>
    <row r="18" customFormat="false" ht="15" hidden="false" customHeight="false" outlineLevel="0" collapsed="false">
      <c r="A18" s="162" t="s">
        <v>271</v>
      </c>
      <c r="B18" s="163" t="n">
        <v>-365.825471237923</v>
      </c>
      <c r="C18" s="163" t="n">
        <v>-451.691581977484</v>
      </c>
      <c r="D18" s="163" t="n">
        <v>-546.490936998738</v>
      </c>
      <c r="E18" s="163" t="n">
        <v>-6.69359741</v>
      </c>
      <c r="F18" s="163" t="n">
        <v>0</v>
      </c>
      <c r="G18" s="163" t="n">
        <v>0</v>
      </c>
      <c r="H18" s="163" t="n">
        <v>0</v>
      </c>
      <c r="I18" s="163" t="n">
        <v>0</v>
      </c>
      <c r="J18" s="163" t="n">
        <v>0</v>
      </c>
      <c r="K18" s="163" t="n">
        <v>0</v>
      </c>
      <c r="L18" s="163" t="n">
        <v>0</v>
      </c>
      <c r="M18" s="163" t="n">
        <v>-6.69359741</v>
      </c>
      <c r="N18" s="161"/>
    </row>
    <row r="19" customFormat="false" ht="15" hidden="false" customHeight="false" outlineLevel="0" collapsed="false">
      <c r="A19" s="158" t="s">
        <v>272</v>
      </c>
      <c r="B19" s="160" t="n">
        <v>0</v>
      </c>
      <c r="C19" s="160" t="n">
        <v>0</v>
      </c>
      <c r="D19" s="160" t="n">
        <v>0</v>
      </c>
      <c r="E19" s="160" t="n">
        <v>0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1"/>
    </row>
    <row r="20" customFormat="false" ht="15" hidden="false" customHeight="false" outlineLevel="0" collapsed="false">
      <c r="A20" s="158" t="s">
        <v>273</v>
      </c>
      <c r="B20" s="160" t="n">
        <v>-343.841912807923</v>
      </c>
      <c r="C20" s="160" t="n">
        <v>-419.850154777484</v>
      </c>
      <c r="D20" s="160" t="n">
        <v>-498.590962978738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1"/>
    </row>
    <row r="21" customFormat="false" ht="15" hidden="false" customHeight="false" outlineLevel="0" collapsed="false">
      <c r="A21" s="162" t="s">
        <v>274</v>
      </c>
      <c r="B21" s="163" t="n">
        <v>-21.98355843</v>
      </c>
      <c r="C21" s="163" t="n">
        <v>-31.8414272</v>
      </c>
      <c r="D21" s="163" t="n">
        <v>-47.89997402</v>
      </c>
      <c r="E21" s="163" t="n">
        <v>-6.69359741</v>
      </c>
      <c r="F21" s="163" t="n">
        <v>0</v>
      </c>
      <c r="G21" s="163" t="n">
        <v>0</v>
      </c>
      <c r="H21" s="163" t="n">
        <v>0</v>
      </c>
      <c r="I21" s="163" t="n">
        <v>0</v>
      </c>
      <c r="J21" s="163" t="n">
        <v>0</v>
      </c>
      <c r="K21" s="163" t="n">
        <v>0</v>
      </c>
      <c r="L21" s="163" t="n">
        <v>0</v>
      </c>
      <c r="M21" s="163" t="n">
        <v>-6.69359741</v>
      </c>
      <c r="N21" s="161"/>
    </row>
    <row r="22" customFormat="false" ht="15" hidden="false" customHeight="false" outlineLevel="0" collapsed="false">
      <c r="A22" s="162" t="s">
        <v>275</v>
      </c>
      <c r="B22" s="163" t="n">
        <v>0</v>
      </c>
      <c r="C22" s="163" t="n">
        <v>0</v>
      </c>
      <c r="D22" s="163" t="n">
        <v>0</v>
      </c>
      <c r="E22" s="163" t="n">
        <v>0</v>
      </c>
      <c r="F22" s="163" t="n">
        <v>0</v>
      </c>
      <c r="G22" s="163" t="n">
        <v>0</v>
      </c>
      <c r="H22" s="163" t="n">
        <v>0</v>
      </c>
      <c r="I22" s="163" t="n">
        <v>0</v>
      </c>
      <c r="J22" s="163" t="n">
        <v>0</v>
      </c>
      <c r="K22" s="163" t="n">
        <v>0</v>
      </c>
      <c r="L22" s="163" t="n">
        <v>0</v>
      </c>
      <c r="M22" s="163" t="n">
        <v>0</v>
      </c>
      <c r="N22" s="161"/>
    </row>
    <row r="23" customFormat="false" ht="15" hidden="false" customHeight="false" outlineLevel="0" collapsed="false">
      <c r="A23" s="162" t="s">
        <v>276</v>
      </c>
      <c r="B23" s="163" t="n">
        <v>-5245.15055597398</v>
      </c>
      <c r="C23" s="163" t="n">
        <v>-2947.65905208333</v>
      </c>
      <c r="D23" s="163" t="n">
        <v>-1126.75</v>
      </c>
      <c r="E23" s="163" t="n">
        <v>1786.99251215</v>
      </c>
      <c r="F23" s="163" t="n">
        <v>53</v>
      </c>
      <c r="G23" s="163" t="n">
        <v>-119</v>
      </c>
      <c r="H23" s="163" t="n">
        <v>270</v>
      </c>
      <c r="I23" s="163" t="n">
        <v>-28.5</v>
      </c>
      <c r="J23" s="163" t="n">
        <v>-364.25</v>
      </c>
      <c r="K23" s="163" t="n">
        <v>-94.25</v>
      </c>
      <c r="L23" s="163" t="n">
        <v>-160.25</v>
      </c>
      <c r="M23" s="163" t="n">
        <v>1626.74251215</v>
      </c>
      <c r="N23" s="161"/>
    </row>
    <row r="24" customFormat="false" ht="15" hidden="false" customHeight="false" outlineLevel="0" collapsed="false">
      <c r="A24" s="158" t="s">
        <v>277</v>
      </c>
      <c r="B24" s="160" t="n">
        <v>-4895.15055597398</v>
      </c>
      <c r="C24" s="160" t="n">
        <v>-3027.75905208333</v>
      </c>
      <c r="D24" s="160" t="n">
        <v>113.25</v>
      </c>
      <c r="E24" s="160" t="n">
        <v>1456.99251215</v>
      </c>
      <c r="F24" s="160" t="n">
        <v>-1007</v>
      </c>
      <c r="G24" s="160" t="n">
        <v>-149</v>
      </c>
      <c r="H24" s="160" t="n">
        <v>100</v>
      </c>
      <c r="I24" s="160" t="n">
        <v>-28.5</v>
      </c>
      <c r="J24" s="160" t="n">
        <v>-264.25</v>
      </c>
      <c r="K24" s="160" t="n">
        <v>-164.25</v>
      </c>
      <c r="L24" s="160" t="n">
        <v>-1320.25</v>
      </c>
      <c r="M24" s="160" t="n">
        <v>136.74251215</v>
      </c>
      <c r="N24" s="161"/>
    </row>
    <row r="25" customFormat="false" ht="15" hidden="false" customHeight="false" outlineLevel="0" collapsed="false">
      <c r="A25" s="158" t="s">
        <v>278</v>
      </c>
      <c r="B25" s="160" t="n">
        <v>-350</v>
      </c>
      <c r="C25" s="160" t="n">
        <v>80.1</v>
      </c>
      <c r="D25" s="160" t="n">
        <v>-1240</v>
      </c>
      <c r="E25" s="160" t="n">
        <v>330</v>
      </c>
      <c r="F25" s="160" t="n">
        <v>1060</v>
      </c>
      <c r="G25" s="160" t="n">
        <v>30</v>
      </c>
      <c r="H25" s="160" t="n">
        <v>170</v>
      </c>
      <c r="I25" s="160" t="n">
        <v>0</v>
      </c>
      <c r="J25" s="160" t="n">
        <v>-100</v>
      </c>
      <c r="K25" s="160" t="n">
        <v>70</v>
      </c>
      <c r="L25" s="160" t="n">
        <v>1160</v>
      </c>
      <c r="M25" s="160" t="n">
        <v>1490</v>
      </c>
      <c r="N25" s="161"/>
    </row>
    <row r="26" customFormat="false" ht="15" hidden="false" customHeight="false" outlineLevel="0" collapsed="false">
      <c r="A26" s="162" t="s">
        <v>279</v>
      </c>
      <c r="B26" s="163" t="n">
        <v>3.61052137000002</v>
      </c>
      <c r="C26" s="163" t="n">
        <v>-2.00000184191751E-008</v>
      </c>
      <c r="D26" s="163" t="n">
        <v>2.37415435000005</v>
      </c>
      <c r="E26" s="163" t="n">
        <v>2.21409799999995</v>
      </c>
      <c r="F26" s="163" t="n">
        <v>-2.21193932999999</v>
      </c>
      <c r="G26" s="163" t="n">
        <v>3.08046151000002</v>
      </c>
      <c r="H26" s="163" t="n">
        <v>-0.92470846</v>
      </c>
      <c r="I26" s="163" t="n">
        <v>5.00035189</v>
      </c>
      <c r="J26" s="163" t="n">
        <v>4.62751036</v>
      </c>
      <c r="K26" s="163" t="n">
        <v>3.7028019</v>
      </c>
      <c r="L26" s="163" t="n">
        <v>4.57132408000002</v>
      </c>
      <c r="M26" s="163" t="n">
        <v>6.78542207999997</v>
      </c>
      <c r="N26" s="161"/>
    </row>
    <row r="27" customFormat="false" ht="15" hidden="false" customHeight="false" outlineLevel="0" collapsed="false">
      <c r="A27" s="162" t="s">
        <v>280</v>
      </c>
      <c r="B27" s="163" t="n">
        <v>-666.23222307</v>
      </c>
      <c r="C27" s="163" t="n">
        <v>666.23222307</v>
      </c>
      <c r="D27" s="163" t="n">
        <v>0</v>
      </c>
      <c r="E27" s="163" t="n">
        <v>0</v>
      </c>
      <c r="F27" s="163" t="n">
        <v>0</v>
      </c>
      <c r="G27" s="163" t="n">
        <v>0</v>
      </c>
      <c r="H27" s="163" t="n">
        <v>0</v>
      </c>
      <c r="I27" s="163" t="n">
        <v>0</v>
      </c>
      <c r="J27" s="163" t="n">
        <v>0</v>
      </c>
      <c r="K27" s="163" t="n">
        <v>0</v>
      </c>
      <c r="L27" s="163" t="n">
        <v>0</v>
      </c>
      <c r="M27" s="163" t="n">
        <v>0</v>
      </c>
      <c r="N27" s="161"/>
    </row>
    <row r="28" customFormat="false" ht="15" hidden="false" customHeight="false" outlineLevel="0" collapsed="false">
      <c r="A28" s="164" t="s">
        <v>281</v>
      </c>
      <c r="B28" s="163" t="n">
        <v>0</v>
      </c>
      <c r="C28" s="163" t="n">
        <v>0</v>
      </c>
      <c r="D28" s="163" t="n">
        <v>0</v>
      </c>
      <c r="E28" s="163" t="n">
        <v>0</v>
      </c>
      <c r="F28" s="163" t="n">
        <v>0</v>
      </c>
      <c r="G28" s="163" t="n">
        <v>0</v>
      </c>
      <c r="H28" s="163" t="n">
        <v>0</v>
      </c>
      <c r="I28" s="163" t="n">
        <v>0</v>
      </c>
      <c r="J28" s="163" t="n">
        <v>0</v>
      </c>
      <c r="K28" s="163" t="n">
        <v>0</v>
      </c>
      <c r="L28" s="163" t="n">
        <v>0</v>
      </c>
      <c r="M28" s="163" t="n">
        <v>0</v>
      </c>
      <c r="N28" s="161"/>
    </row>
    <row r="29" customFormat="false" ht="15" hidden="false" customHeight="false" outlineLevel="0" collapsed="false">
      <c r="A29" s="158" t="s">
        <v>282</v>
      </c>
      <c r="B29" s="160" t="n">
        <v>0</v>
      </c>
      <c r="C29" s="160" t="n">
        <v>0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1"/>
    </row>
    <row r="30" customFormat="false" ht="15" hidden="false" customHeight="false" outlineLevel="0" collapsed="false">
      <c r="A30" s="158" t="s">
        <v>283</v>
      </c>
      <c r="B30" s="160" t="n">
        <v>3581.93504380657</v>
      </c>
      <c r="C30" s="160" t="n">
        <v>0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1"/>
    </row>
    <row r="31" customFormat="false" ht="13.5" hidden="false" customHeight="true" outlineLevel="0" collapsed="false">
      <c r="A31" s="165" t="s">
        <v>284</v>
      </c>
      <c r="B31" s="166" t="n">
        <v>-299.974535400001</v>
      </c>
      <c r="C31" s="166" t="n">
        <v>299.964623000001</v>
      </c>
      <c r="D31" s="166" t="n">
        <v>0</v>
      </c>
      <c r="E31" s="166" t="n">
        <v>0</v>
      </c>
      <c r="F31" s="166" t="n">
        <v>0</v>
      </c>
      <c r="G31" s="166" t="n">
        <v>-2.8421709430404E-014</v>
      </c>
      <c r="H31" s="166" t="n">
        <v>-129.986051</v>
      </c>
      <c r="I31" s="166" t="n">
        <v>199.97854</v>
      </c>
      <c r="J31" s="166" t="n">
        <v>-869.906649</v>
      </c>
      <c r="K31" s="166" t="n">
        <v>-999.8927</v>
      </c>
      <c r="L31" s="166" t="n">
        <v>-999.8927</v>
      </c>
      <c r="M31" s="166" t="n">
        <v>-999.8927</v>
      </c>
      <c r="N31" s="161"/>
    </row>
    <row r="32" customFormat="false" ht="15" hidden="false" customHeight="false" outlineLevel="0" collapsed="false">
      <c r="A32" s="165" t="s">
        <v>285</v>
      </c>
      <c r="B32" s="166" t="n">
        <v>-1.5</v>
      </c>
      <c r="C32" s="166" t="n">
        <v>-5.69929715</v>
      </c>
      <c r="D32" s="166" t="n">
        <v>-3.55776681</v>
      </c>
      <c r="E32" s="166" t="n">
        <v>-3.60013575</v>
      </c>
      <c r="F32" s="166" t="n">
        <v>0</v>
      </c>
      <c r="G32" s="166" t="n">
        <v>0.3</v>
      </c>
      <c r="H32" s="166" t="n">
        <v>0</v>
      </c>
      <c r="I32" s="166" t="n">
        <v>0</v>
      </c>
      <c r="J32" s="166" t="n">
        <v>0</v>
      </c>
      <c r="K32" s="166" t="n">
        <v>0</v>
      </c>
      <c r="L32" s="166" t="n">
        <v>0.3</v>
      </c>
      <c r="M32" s="166" t="n">
        <v>-3.30013575</v>
      </c>
      <c r="N32" s="161"/>
    </row>
    <row r="33" customFormat="false" ht="15" hidden="false" customHeight="false" outlineLevel="0" collapsed="false">
      <c r="A33" s="158" t="s">
        <v>286</v>
      </c>
      <c r="B33" s="160" t="n">
        <v>343.841912807923</v>
      </c>
      <c r="C33" s="160" t="n">
        <v>419.850154777484</v>
      </c>
      <c r="D33" s="160" t="n">
        <v>498.590962978738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1"/>
    </row>
    <row r="34" customFormat="false" ht="15" hidden="false" customHeight="false" outlineLevel="0" collapsed="false">
      <c r="A34" s="158" t="s">
        <v>287</v>
      </c>
      <c r="B34" s="160" t="n">
        <v>0</v>
      </c>
      <c r="C34" s="160" t="n">
        <v>0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1"/>
    </row>
    <row r="35" customFormat="false" ht="15" hidden="false" customHeight="false" outlineLevel="0" collapsed="false">
      <c r="A35" s="162" t="s">
        <v>288</v>
      </c>
      <c r="B35" s="163" t="n">
        <v>0</v>
      </c>
      <c r="C35" s="163" t="n">
        <v>0</v>
      </c>
      <c r="D35" s="163" t="n">
        <v>0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  <c r="K35" s="163" t="n">
        <v>0</v>
      </c>
      <c r="L35" s="163" t="n">
        <v>0</v>
      </c>
      <c r="M35" s="163" t="n">
        <v>0</v>
      </c>
      <c r="N35" s="161"/>
    </row>
    <row r="36" customFormat="false" ht="15" hidden="false" customHeight="false" outlineLevel="0" collapsed="false">
      <c r="A36" s="162" t="s">
        <v>289</v>
      </c>
      <c r="B36" s="163" t="n">
        <v>198.85219362</v>
      </c>
      <c r="C36" s="163" t="n">
        <v>-34.92798544</v>
      </c>
      <c r="D36" s="163" t="n">
        <v>-33.7386348200005</v>
      </c>
      <c r="E36" s="163" t="n">
        <v>-180.67044185</v>
      </c>
      <c r="F36" s="163" t="n">
        <v>-180</v>
      </c>
      <c r="G36" s="163" t="n">
        <v>-240</v>
      </c>
      <c r="H36" s="163" t="n">
        <v>-120</v>
      </c>
      <c r="I36" s="163" t="n">
        <v>-71.0933539299998</v>
      </c>
      <c r="J36" s="163" t="n">
        <v>-71.0933539299998</v>
      </c>
      <c r="K36" s="163" t="n">
        <v>-191.09335393</v>
      </c>
      <c r="L36" s="163" t="n">
        <v>-611.09335393</v>
      </c>
      <c r="M36" s="163" t="n">
        <v>-791.76379578</v>
      </c>
      <c r="N36" s="161"/>
    </row>
    <row r="37" customFormat="false" ht="15" hidden="false" customHeight="false" outlineLevel="0" collapsed="false">
      <c r="A37" s="158" t="s">
        <v>290</v>
      </c>
      <c r="B37" s="160" t="n">
        <v>971.0257073</v>
      </c>
      <c r="C37" s="160" t="n">
        <v>-28.5927286900001</v>
      </c>
      <c r="D37" s="160" t="n">
        <v>-3929.81612139</v>
      </c>
      <c r="E37" s="160" t="n">
        <v>-8814.13975269</v>
      </c>
      <c r="F37" s="160" t="n">
        <v>-815.75000087</v>
      </c>
      <c r="G37" s="160" t="n">
        <v>-2914.80669793</v>
      </c>
      <c r="H37" s="160" t="n">
        <v>-750.06397619</v>
      </c>
      <c r="I37" s="160" t="n">
        <v>4.5892204</v>
      </c>
      <c r="J37" s="160" t="n">
        <v>-718.48665445</v>
      </c>
      <c r="K37" s="160" t="n">
        <v>-1468.55063064</v>
      </c>
      <c r="L37" s="160" t="n">
        <v>-5199.10732944</v>
      </c>
      <c r="M37" s="160" t="n">
        <v>-14013.24708213</v>
      </c>
      <c r="N37" s="161"/>
    </row>
    <row r="38" customFormat="false" ht="15" hidden="false" customHeight="false" outlineLevel="0" collapsed="false">
      <c r="A38" s="158" t="s">
        <v>291</v>
      </c>
      <c r="B38" s="160" t="n">
        <v>942.99261859</v>
      </c>
      <c r="C38" s="160" t="n">
        <v>5.25220690000151</v>
      </c>
      <c r="D38" s="160" t="n">
        <v>-3862.09077108</v>
      </c>
      <c r="E38" s="160" t="n">
        <v>-8842.51119562</v>
      </c>
      <c r="F38" s="160" t="n">
        <v>-841.31117229</v>
      </c>
      <c r="G38" s="160" t="n">
        <v>-2812.42095354</v>
      </c>
      <c r="H38" s="160" t="n">
        <v>-852.60804492</v>
      </c>
      <c r="I38" s="160" t="n">
        <v>4.4970214</v>
      </c>
      <c r="J38" s="160" t="n">
        <v>-718.99541225</v>
      </c>
      <c r="K38" s="160" t="n">
        <v>-1571.60345717</v>
      </c>
      <c r="L38" s="160" t="n">
        <v>-5225.335583</v>
      </c>
      <c r="M38" s="160" t="n">
        <v>-14067.84677862</v>
      </c>
      <c r="N38" s="161"/>
    </row>
    <row r="39" customFormat="false" ht="15" hidden="false" customHeight="false" outlineLevel="0" collapsed="false">
      <c r="A39" s="164" t="s">
        <v>292</v>
      </c>
      <c r="B39" s="163" t="n">
        <v>1.35291851999999</v>
      </c>
      <c r="C39" s="163" t="n">
        <v>-0.0175714000000119</v>
      </c>
      <c r="D39" s="163" t="n">
        <v>-0.19568896000007</v>
      </c>
      <c r="E39" s="163" t="n">
        <v>0.124723449999997</v>
      </c>
      <c r="F39" s="163" t="n">
        <v>0.0496723499999991</v>
      </c>
      <c r="G39" s="163" t="n">
        <v>-1.56543891</v>
      </c>
      <c r="H39" s="163" t="n">
        <v>1</v>
      </c>
      <c r="I39" s="163" t="n">
        <v>0</v>
      </c>
      <c r="J39" s="163" t="n">
        <v>0.05639558</v>
      </c>
      <c r="K39" s="163" t="n">
        <v>1.05639558</v>
      </c>
      <c r="L39" s="163" t="n">
        <v>-0.459370980000002</v>
      </c>
      <c r="M39" s="163" t="n">
        <v>-0.334647530000004</v>
      </c>
      <c r="N39" s="161"/>
    </row>
    <row r="40" customFormat="false" ht="14.25" hidden="false" customHeight="true" outlineLevel="0" collapsed="false">
      <c r="A40" s="162" t="s">
        <v>293</v>
      </c>
      <c r="B40" s="163" t="n">
        <v>27.29443475</v>
      </c>
      <c r="C40" s="163" t="n">
        <v>-34.38066082</v>
      </c>
      <c r="D40" s="163" t="n">
        <v>-67.34962705</v>
      </c>
      <c r="E40" s="163" t="n">
        <v>28.3984465</v>
      </c>
      <c r="F40" s="163" t="n">
        <v>25.40280648</v>
      </c>
      <c r="G40" s="163" t="n">
        <v>-100.45902625</v>
      </c>
      <c r="H40" s="163" t="n">
        <v>100.86502647</v>
      </c>
      <c r="I40" s="163" t="n">
        <v>-0.00338723</v>
      </c>
      <c r="J40" s="163" t="n">
        <v>-0.30248362</v>
      </c>
      <c r="K40" s="163" t="n">
        <v>100.56254285</v>
      </c>
      <c r="L40" s="163" t="n">
        <v>25.50632308</v>
      </c>
      <c r="M40" s="163" t="n">
        <v>53.90476958</v>
      </c>
      <c r="N40" s="161"/>
    </row>
    <row r="41" customFormat="false" ht="15" hidden="false" customHeight="false" outlineLevel="0" collapsed="false">
      <c r="A41" s="158" t="s">
        <v>294</v>
      </c>
      <c r="B41" s="160" t="n">
        <v>-0.61426456</v>
      </c>
      <c r="C41" s="160" t="n">
        <v>0.553296630000001</v>
      </c>
      <c r="D41" s="160" t="n">
        <v>-0.180034300000001</v>
      </c>
      <c r="E41" s="160" t="n">
        <v>-0.15172702</v>
      </c>
      <c r="F41" s="160" t="n">
        <v>0.10869259</v>
      </c>
      <c r="G41" s="160" t="n">
        <v>-0.36127923</v>
      </c>
      <c r="H41" s="160" t="n">
        <v>0.67904226</v>
      </c>
      <c r="I41" s="160" t="n">
        <v>0.09558623</v>
      </c>
      <c r="J41" s="160" t="n">
        <v>0.75484584</v>
      </c>
      <c r="K41" s="160" t="n">
        <v>1.4338881</v>
      </c>
      <c r="L41" s="160" t="n">
        <v>1.18130146</v>
      </c>
      <c r="M41" s="160" t="n">
        <v>1.02957444</v>
      </c>
      <c r="N41" s="161"/>
    </row>
    <row r="42" customFormat="false" ht="15" hidden="false" customHeight="false" outlineLevel="0" collapsed="false">
      <c r="A42" s="167" t="s">
        <v>295</v>
      </c>
      <c r="B42" s="160" t="n">
        <v>526.122334619604</v>
      </c>
      <c r="C42" s="160" t="n">
        <v>916.393850567227</v>
      </c>
      <c r="D42" s="160" t="n">
        <v>1187.42728416431</v>
      </c>
      <c r="E42" s="160" t="n">
        <v>247.58899485</v>
      </c>
      <c r="F42" s="160" t="n">
        <v>123.67662049</v>
      </c>
      <c r="G42" s="160" t="n">
        <v>53.57372355</v>
      </c>
      <c r="H42" s="160" t="n">
        <v>23.24873709</v>
      </c>
      <c r="I42" s="160" t="n">
        <v>1.69532065</v>
      </c>
      <c r="J42" s="160" t="n">
        <v>15.55808896</v>
      </c>
      <c r="K42" s="160" t="n">
        <v>38.80682605</v>
      </c>
      <c r="L42" s="160" t="n">
        <v>216.05717009</v>
      </c>
      <c r="M42" s="160" t="n">
        <v>463.64616494</v>
      </c>
      <c r="N42" s="161"/>
    </row>
    <row r="43" customFormat="false" ht="15" hidden="false" customHeight="true" outlineLevel="0" collapsed="false">
      <c r="A43" s="164" t="s">
        <v>296</v>
      </c>
      <c r="B43" s="163" t="n">
        <v>-594.479906739671</v>
      </c>
      <c r="C43" s="163" t="n">
        <v>-380.550015041381</v>
      </c>
      <c r="D43" s="163" t="n">
        <v>-236.38014815123</v>
      </c>
      <c r="E43" s="163" t="n">
        <v>-65.3380955223072</v>
      </c>
      <c r="F43" s="163" t="n">
        <v>10.2832883899994</v>
      </c>
      <c r="G43" s="163" t="n">
        <v>-10.8576640799996</v>
      </c>
      <c r="H43" s="163" t="n">
        <v>8.17205869999992</v>
      </c>
      <c r="I43" s="163" t="n">
        <v>4.42455009999986</v>
      </c>
      <c r="J43" s="163" t="n">
        <v>6.42437542000011</v>
      </c>
      <c r="K43" s="163" t="n">
        <v>14.59643412</v>
      </c>
      <c r="L43" s="163" t="n">
        <v>14.0220584299999</v>
      </c>
      <c r="M43" s="163" t="n">
        <v>-51.3160370923074</v>
      </c>
      <c r="N43" s="161"/>
    </row>
    <row r="44" customFormat="false" ht="15" hidden="false" customHeight="false" outlineLevel="0" collapsed="false">
      <c r="A44" s="164"/>
      <c r="B44" s="163"/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1"/>
    </row>
    <row r="45" customFormat="false" ht="15" hidden="false" customHeight="false" outlineLevel="0" collapsed="false">
      <c r="A45" s="158" t="s">
        <v>297</v>
      </c>
      <c r="B45" s="160" t="n">
        <v>4344.98787652</v>
      </c>
      <c r="C45" s="160" t="n">
        <v>9190.52956579</v>
      </c>
      <c r="D45" s="160" t="n">
        <v>7908.01060861</v>
      </c>
      <c r="E45" s="160" t="n">
        <v>-3584.43380995</v>
      </c>
      <c r="F45" s="160" t="n">
        <v>115.03771917</v>
      </c>
      <c r="G45" s="160" t="n">
        <v>-1437.09069701</v>
      </c>
      <c r="H45" s="160" t="n">
        <v>809.82818266</v>
      </c>
      <c r="I45" s="160" t="n">
        <v>135.44207157</v>
      </c>
      <c r="J45" s="160" t="n">
        <v>-1718.47831927</v>
      </c>
      <c r="K45" s="160" t="n">
        <v>-908.65013661</v>
      </c>
      <c r="L45" s="160" t="n">
        <v>-2230.70311445</v>
      </c>
      <c r="M45" s="160" t="n">
        <v>-5815.1369244</v>
      </c>
      <c r="N45" s="161"/>
    </row>
    <row r="46" customFormat="false" ht="15" hidden="false" customHeight="false" outlineLevel="0" collapsed="false">
      <c r="A46" s="158" t="s">
        <v>298</v>
      </c>
      <c r="B46" s="160" t="n">
        <v>4274.12886634</v>
      </c>
      <c r="C46" s="160" t="n">
        <v>6830.18676813</v>
      </c>
      <c r="D46" s="160" t="n">
        <v>7032.80765892</v>
      </c>
      <c r="E46" s="160" t="n">
        <v>-1902.30348085</v>
      </c>
      <c r="F46" s="160" t="n">
        <v>364.0519043</v>
      </c>
      <c r="G46" s="160" t="n">
        <v>-663.05034631</v>
      </c>
      <c r="H46" s="160" t="n">
        <v>-1446.6024367</v>
      </c>
      <c r="I46" s="160" t="n">
        <v>417.8037971</v>
      </c>
      <c r="J46" s="160" t="n">
        <v>563.7680049</v>
      </c>
      <c r="K46" s="160" t="n">
        <v>-882.8344318</v>
      </c>
      <c r="L46" s="160" t="n">
        <v>-1181.83287381</v>
      </c>
      <c r="M46" s="160" t="n">
        <v>-3084.13635466</v>
      </c>
      <c r="N46" s="161"/>
    </row>
    <row r="47" customFormat="false" ht="15" hidden="false" customHeight="false" outlineLevel="0" collapsed="false">
      <c r="A47" s="162" t="s">
        <v>299</v>
      </c>
      <c r="B47" s="163" t="n">
        <v>70.8590101799987</v>
      </c>
      <c r="C47" s="163" t="n">
        <v>2360.34279766</v>
      </c>
      <c r="D47" s="163" t="n">
        <v>875.20294969</v>
      </c>
      <c r="E47" s="163" t="n">
        <v>-1682.1303291</v>
      </c>
      <c r="F47" s="163" t="n">
        <v>-249.01418513</v>
      </c>
      <c r="G47" s="163" t="n">
        <v>-774.0403507</v>
      </c>
      <c r="H47" s="163" t="n">
        <v>2256.43061936</v>
      </c>
      <c r="I47" s="163" t="n">
        <v>-282.36172553</v>
      </c>
      <c r="J47" s="163" t="n">
        <v>-2282.24632417</v>
      </c>
      <c r="K47" s="163" t="n">
        <v>-25.8157048099997</v>
      </c>
      <c r="L47" s="163" t="n">
        <v>-1048.87024064</v>
      </c>
      <c r="M47" s="163" t="n">
        <v>-2731.00056974</v>
      </c>
      <c r="N47" s="161"/>
    </row>
    <row r="48" customFormat="false" ht="15.75" hidden="false" customHeight="false" outlineLevel="0" collapsed="false">
      <c r="A48" s="168"/>
      <c r="B48" s="169"/>
      <c r="C48" s="169"/>
      <c r="D48" s="169"/>
      <c r="E48" s="169"/>
      <c r="F48" s="169"/>
      <c r="G48" s="169"/>
      <c r="H48" s="169"/>
      <c r="I48" s="169"/>
      <c r="J48" s="169"/>
      <c r="K48" s="169"/>
      <c r="L48" s="169"/>
      <c r="M48" s="169"/>
      <c r="N48" s="161"/>
    </row>
    <row r="49" customFormat="false" ht="15" hidden="false" customHeight="false" outlineLevel="0" collapsed="false">
      <c r="A49" s="170" t="s">
        <v>300</v>
      </c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61"/>
    </row>
    <row r="50" customFormat="false" ht="15" hidden="false" customHeight="true" outlineLevel="0" collapsed="false">
      <c r="A50" s="158" t="s">
        <v>301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1"/>
    </row>
    <row r="51" customFormat="false" ht="15" hidden="false" customHeight="true" outlineLevel="0" collapsed="false">
      <c r="A51" s="162" t="s">
        <v>161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1"/>
    </row>
    <row r="52" customFormat="false" ht="15" hidden="false" customHeight="true" outlineLevel="0" collapsed="false">
      <c r="A52" s="162" t="s">
        <v>302</v>
      </c>
      <c r="B52" s="163" t="n">
        <v>4530.35276051606</v>
      </c>
      <c r="C52" s="163" t="n">
        <v>-535.84218612415</v>
      </c>
      <c r="D52" s="163" t="n">
        <v>3567.34257335126</v>
      </c>
      <c r="E52" s="163" t="n">
        <v>8730.83069171</v>
      </c>
      <c r="F52" s="163" t="n">
        <v>1037.27568507</v>
      </c>
      <c r="G52" s="163" t="n">
        <v>3707.02674315</v>
      </c>
      <c r="H52" s="163" t="n">
        <v>-1674.82257444</v>
      </c>
      <c r="I52" s="163" t="n">
        <v>306.36470413</v>
      </c>
      <c r="J52" s="163" t="n">
        <v>3365.43534084</v>
      </c>
      <c r="K52" s="163" t="n">
        <v>1690.6127664</v>
      </c>
      <c r="L52" s="163" t="n">
        <v>6434.91519462</v>
      </c>
      <c r="M52" s="163" t="n">
        <v>15165.74588633</v>
      </c>
      <c r="N52" s="161"/>
    </row>
    <row r="53" customFormat="false" ht="15" hidden="false" customHeight="true" outlineLevel="0" collapsed="false">
      <c r="A53" s="158" t="s">
        <v>303</v>
      </c>
      <c r="B53" s="160" t="n">
        <v>-1308.81808982792</v>
      </c>
      <c r="C53" s="160" t="n">
        <v>-456.943788877485</v>
      </c>
      <c r="D53" s="160" t="n">
        <v>3315.59983408126</v>
      </c>
      <c r="E53" s="160" t="n">
        <v>8835.81759821</v>
      </c>
      <c r="F53" s="160" t="n">
        <v>841.31117229</v>
      </c>
      <c r="G53" s="160" t="n">
        <v>2812.42095354</v>
      </c>
      <c r="H53" s="160" t="n">
        <v>852.60804492</v>
      </c>
      <c r="I53" s="160" t="n">
        <v>-4.4970214</v>
      </c>
      <c r="J53" s="160" t="n">
        <v>718.99541225</v>
      </c>
      <c r="K53" s="160" t="n">
        <v>1571.60345717</v>
      </c>
      <c r="L53" s="160" t="n">
        <v>5225.335583</v>
      </c>
      <c r="M53" s="160" t="n">
        <v>14061.15318121</v>
      </c>
      <c r="N53" s="161"/>
    </row>
    <row r="54" customFormat="false" ht="15" hidden="false" customHeight="true" outlineLevel="0" collapsed="false">
      <c r="A54" s="158" t="s">
        <v>304</v>
      </c>
      <c r="B54" s="160" t="n">
        <v>5840.52376886398</v>
      </c>
      <c r="C54" s="160" t="n">
        <v>-78.9159686466651</v>
      </c>
      <c r="D54" s="160" t="n">
        <v>251.54705031</v>
      </c>
      <c r="E54" s="160" t="n">
        <v>-104.86218305</v>
      </c>
      <c r="F54" s="160" t="n">
        <v>196.014185129999</v>
      </c>
      <c r="G54" s="160" t="n">
        <v>893.0403507</v>
      </c>
      <c r="H54" s="160" t="n">
        <v>-2526.43061936</v>
      </c>
      <c r="I54" s="160" t="n">
        <v>310.86172553</v>
      </c>
      <c r="J54" s="160" t="n">
        <v>2646.49632417</v>
      </c>
      <c r="K54" s="160" t="n">
        <v>120.06570481</v>
      </c>
      <c r="L54" s="160" t="n">
        <v>1209.12024064</v>
      </c>
      <c r="M54" s="160" t="n">
        <v>1104.25805759</v>
      </c>
      <c r="N54" s="161"/>
    </row>
    <row r="55" customFormat="false" ht="15.75" hidden="false" customHeight="false" outlineLevel="0" collapsed="false">
      <c r="A55" s="172" t="s">
        <v>305</v>
      </c>
      <c r="B55" s="173" t="n">
        <v>-1.35291851999999</v>
      </c>
      <c r="C55" s="173" t="n">
        <v>0.0175714000000119</v>
      </c>
      <c r="D55" s="173" t="n">
        <v>0.19568896000007</v>
      </c>
      <c r="E55" s="173" t="n">
        <v>-0.124723449999997</v>
      </c>
      <c r="F55" s="173" t="n">
        <v>-0.0496723499999991</v>
      </c>
      <c r="G55" s="173" t="n">
        <v>1.56543891</v>
      </c>
      <c r="H55" s="173" t="n">
        <v>-1</v>
      </c>
      <c r="I55" s="173" t="n">
        <v>0</v>
      </c>
      <c r="J55" s="173" t="n">
        <v>-0.05639558</v>
      </c>
      <c r="K55" s="173" t="n">
        <v>-1.05639558</v>
      </c>
      <c r="L55" s="173" t="n">
        <v>0.459370980000002</v>
      </c>
      <c r="M55" s="173" t="n">
        <v>0.334647530000004</v>
      </c>
      <c r="N55" s="161"/>
    </row>
    <row r="56" customFormat="false" ht="15" hidden="false" customHeight="true" outlineLevel="0" collapsed="false">
      <c r="A56" s="148" t="s">
        <v>172</v>
      </c>
    </row>
    <row r="57" customFormat="false" ht="16.5" hidden="false" customHeight="true" outlineLevel="0" collapsed="false">
      <c r="A57" s="174" t="s">
        <v>306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</row>
    <row r="58" customFormat="false" ht="15" hidden="false" customHeight="true" outlineLevel="0" collapsed="false">
      <c r="A58" s="174" t="s">
        <v>307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</row>
    <row r="59" customFormat="false" ht="15" hidden="false" customHeight="true" outlineLevel="0" collapsed="false">
      <c r="A59" s="174" t="s">
        <v>308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</row>
    <row r="60" customFormat="false" ht="15" hidden="false" customHeight="false" outlineLevel="0" collapsed="false">
      <c r="A60" s="148" t="s">
        <v>309</v>
      </c>
    </row>
    <row r="61" customFormat="false" ht="15" hidden="false" customHeight="false" outlineLevel="0" collapsed="false">
      <c r="A61" s="148" t="s">
        <v>310</v>
      </c>
    </row>
    <row r="62" customFormat="false" ht="15" hidden="false" customHeight="false" outlineLevel="0" collapsed="false">
      <c r="A62" s="148" t="s">
        <v>173</v>
      </c>
      <c r="H62" s="175"/>
      <c r="I62" s="175"/>
      <c r="J62" s="175"/>
      <c r="K62" s="175"/>
      <c r="L62" s="175"/>
      <c r="M62" s="175"/>
    </row>
    <row r="63" customFormat="false" ht="15" hidden="false" customHeight="false" outlineLevel="0" collapsed="false">
      <c r="A63" s="176"/>
      <c r="H63" s="159"/>
      <c r="I63" s="159"/>
      <c r="J63" s="159"/>
      <c r="K63" s="159"/>
      <c r="L63" s="159"/>
      <c r="M63" s="159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59"/>
      <c r="I64" s="159"/>
      <c r="J64" s="159"/>
      <c r="K64" s="159"/>
      <c r="L64" s="159"/>
      <c r="M64" s="159"/>
    </row>
    <row r="65" customFormat="false" ht="15" hidden="false" customHeight="false" outlineLevel="0" collapsed="false">
      <c r="A65" s="177"/>
      <c r="H65" s="175"/>
      <c r="I65" s="175"/>
      <c r="J65" s="175"/>
      <c r="K65" s="175"/>
      <c r="L65" s="175"/>
      <c r="M65" s="175"/>
    </row>
    <row r="66" customFormat="false" ht="15" hidden="false" customHeight="false" outlineLevel="0" collapsed="false">
      <c r="H66" s="178"/>
      <c r="I66" s="178"/>
      <c r="J66" s="178"/>
      <c r="K66" s="178"/>
      <c r="L66" s="178"/>
      <c r="M66" s="178"/>
    </row>
    <row r="67" customFormat="false" ht="15" hidden="false" customHeight="false" outlineLevel="0" collapsed="false">
      <c r="B67" s="159"/>
      <c r="C67" s="159"/>
      <c r="D67" s="159"/>
      <c r="E67" s="159"/>
      <c r="F67" s="159"/>
      <c r="G67" s="159"/>
      <c r="H67" s="159"/>
      <c r="I67" s="159"/>
      <c r="J67" s="159"/>
      <c r="K67" s="159"/>
      <c r="L67" s="159"/>
      <c r="M67" s="159"/>
    </row>
    <row r="68" customFormat="false" ht="15" hidden="false" customHeight="false" outlineLevel="0" collapsed="false">
      <c r="B68" s="159"/>
      <c r="C68" s="159"/>
      <c r="D68" s="159"/>
      <c r="E68" s="159"/>
      <c r="F68" s="159"/>
      <c r="G68" s="159"/>
      <c r="H68" s="159"/>
      <c r="I68" s="159"/>
      <c r="J68" s="159"/>
      <c r="K68" s="159"/>
      <c r="L68" s="159"/>
      <c r="M68" s="159"/>
    </row>
    <row r="69" customFormat="false" ht="15" hidden="false" customHeight="false" outlineLevel="0" collapsed="false">
      <c r="B69" s="159"/>
      <c r="C69" s="159"/>
      <c r="D69" s="159"/>
      <c r="E69" s="159"/>
      <c r="F69" s="159"/>
      <c r="G69" s="159"/>
      <c r="H69" s="159"/>
      <c r="I69" s="159"/>
      <c r="J69" s="159"/>
      <c r="K69" s="159"/>
      <c r="L69" s="159"/>
      <c r="M69" s="159"/>
    </row>
    <row r="70" customFormat="false" ht="15" hidden="false" customHeight="false" outlineLevel="0" collapsed="false">
      <c r="K70" s="159"/>
      <c r="L70" s="159"/>
      <c r="M70" s="159"/>
    </row>
    <row r="72" customFormat="false" ht="15" hidden="false" customHeight="false" outlineLevel="0" collapsed="false">
      <c r="K72" s="159"/>
      <c r="L72" s="159"/>
      <c r="M72" s="159"/>
    </row>
    <row r="73" customFormat="false" ht="15" hidden="false" customHeight="false" outlineLevel="0" collapsed="false">
      <c r="K73" s="159"/>
      <c r="L73" s="159"/>
      <c r="M73" s="159"/>
    </row>
    <row r="74" customFormat="false" ht="15" hidden="false" customHeight="false" outlineLevel="0" collapsed="false">
      <c r="K74" s="159"/>
      <c r="L74" s="159"/>
      <c r="M74" s="159"/>
    </row>
  </sheetData>
  <mergeCells count="6">
    <mergeCell ref="F4:F6"/>
    <mergeCell ref="G4:G6"/>
    <mergeCell ref="H4:K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U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I2" activeCellId="0" sqref="I2:J2"/>
    </sheetView>
  </sheetViews>
  <sheetFormatPr defaultColWidth="12.76953125" defaultRowHeight="15" zeroHeight="false" outlineLevelRow="0" outlineLevelCol="0"/>
  <cols>
    <col collapsed="false" customWidth="true" hidden="false" outlineLevel="0" max="1" min="1" style="179" width="62.88"/>
    <col collapsed="false" customWidth="false" hidden="false" outlineLevel="0" max="7" min="2" style="179" width="12.77"/>
    <col collapsed="false" customWidth="true" hidden="false" outlineLevel="0" max="10" min="8" style="179" width="11.76"/>
    <col collapsed="false" customWidth="true" hidden="false" outlineLevel="0" max="11" min="11" style="179" width="0.65"/>
    <col collapsed="false" customWidth="true" hidden="false" outlineLevel="0" max="12" min="12" style="179" width="14.88"/>
    <col collapsed="false" customWidth="true" hidden="false" outlineLevel="0" max="13" min="13" style="179" width="14.11"/>
    <col collapsed="false" customWidth="true" hidden="false" outlineLevel="0" max="15" min="14" style="179" width="13.99"/>
    <col collapsed="false" customWidth="true" hidden="false" outlineLevel="0" max="16" min="16" style="179" width="14.11"/>
    <col collapsed="false" customWidth="true" hidden="false" outlineLevel="0" max="17" min="17" style="179" width="18.99"/>
    <col collapsed="false" customWidth="true" hidden="false" outlineLevel="0" max="18" min="18" style="179" width="34.21"/>
    <col collapsed="false" customWidth="true" hidden="false" outlineLevel="0" max="254" min="19" style="179" width="14.11"/>
    <col collapsed="false" customWidth="true" hidden="false" outlineLevel="0" max="255" min="255" style="179" width="62.88"/>
    <col collapsed="false" customWidth="false" hidden="false" outlineLevel="0" max="257" min="256" style="179" width="12.77"/>
  </cols>
  <sheetData>
    <row r="1" customFormat="false" ht="15.75" hidden="false" customHeight="false" outlineLevel="0" collapsed="false">
      <c r="A1" s="180" t="s">
        <v>311</v>
      </c>
      <c r="B1" s="181"/>
      <c r="C1" s="181"/>
      <c r="D1" s="181"/>
      <c r="E1" s="181"/>
      <c r="F1" s="181"/>
      <c r="G1" s="181"/>
      <c r="H1" s="181"/>
      <c r="J1" s="182"/>
      <c r="K1" s="181"/>
      <c r="L1" s="181"/>
      <c r="M1" s="181"/>
      <c r="N1" s="181"/>
      <c r="O1" s="181"/>
    </row>
    <row r="2" customFormat="false" ht="24.75" hidden="false" customHeight="false" outlineLevel="0" collapsed="false">
      <c r="A2" s="183" t="s">
        <v>312</v>
      </c>
      <c r="B2" s="184"/>
      <c r="C2" s="184"/>
      <c r="D2" s="184"/>
      <c r="E2" s="184"/>
      <c r="F2" s="184"/>
      <c r="G2" s="184"/>
      <c r="H2" s="184"/>
      <c r="I2" s="181"/>
      <c r="J2" s="181"/>
      <c r="K2" s="181"/>
      <c r="L2" s="185"/>
      <c r="M2" s="186"/>
      <c r="N2" s="187"/>
      <c r="O2" s="187"/>
    </row>
    <row r="3" s="188" customFormat="true" ht="18.75" hidden="false" customHeight="false" outlineLevel="0" collapsed="false">
      <c r="A3" s="188" t="s">
        <v>313</v>
      </c>
      <c r="B3" s="189"/>
      <c r="C3" s="189"/>
      <c r="D3" s="189"/>
      <c r="E3" s="189"/>
      <c r="F3" s="189"/>
      <c r="G3" s="189"/>
      <c r="H3" s="189"/>
      <c r="I3" s="189"/>
      <c r="J3" s="189"/>
      <c r="K3" s="190"/>
      <c r="L3" s="191"/>
      <c r="M3" s="191"/>
      <c r="N3" s="191"/>
      <c r="O3" s="192"/>
    </row>
    <row r="4" customFormat="false" ht="21" hidden="false" customHeight="true" outlineLevel="0" collapsed="false">
      <c r="A4" s="193" t="s">
        <v>314</v>
      </c>
      <c r="B4" s="194" t="s">
        <v>3</v>
      </c>
      <c r="C4" s="194" t="s">
        <v>4</v>
      </c>
      <c r="D4" s="194" t="s">
        <v>5</v>
      </c>
      <c r="E4" s="194" t="s">
        <v>315</v>
      </c>
      <c r="F4" s="194" t="s">
        <v>7</v>
      </c>
      <c r="G4" s="194" t="s">
        <v>8</v>
      </c>
      <c r="H4" s="194" t="s">
        <v>9</v>
      </c>
      <c r="I4" s="194"/>
      <c r="J4" s="194"/>
      <c r="K4" s="195" t="s">
        <v>177</v>
      </c>
      <c r="L4" s="196" t="s">
        <v>10</v>
      </c>
      <c r="M4" s="196"/>
      <c r="N4" s="196"/>
      <c r="O4" s="196"/>
      <c r="P4" s="196"/>
    </row>
    <row r="5" customFormat="false" ht="15.75" hidden="false" customHeight="false" outlineLevel="0" collapsed="false">
      <c r="A5" s="193"/>
      <c r="B5" s="194"/>
      <c r="C5" s="194"/>
      <c r="D5" s="194"/>
      <c r="E5" s="194"/>
      <c r="F5" s="194"/>
      <c r="G5" s="194"/>
      <c r="H5" s="197" t="s">
        <v>12</v>
      </c>
      <c r="I5" s="197" t="s">
        <v>13</v>
      </c>
      <c r="J5" s="197" t="s">
        <v>14</v>
      </c>
      <c r="K5" s="198"/>
      <c r="L5" s="198" t="s">
        <v>15</v>
      </c>
      <c r="M5" s="198" t="s">
        <v>262</v>
      </c>
      <c r="N5" s="198" t="s">
        <v>9</v>
      </c>
      <c r="O5" s="198" t="s">
        <v>316</v>
      </c>
      <c r="P5" s="198" t="s">
        <v>19</v>
      </c>
    </row>
    <row r="6" customFormat="false" ht="1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  <c r="K6" s="201"/>
      <c r="L6" s="201"/>
      <c r="M6" s="201"/>
      <c r="N6" s="201"/>
      <c r="O6" s="201"/>
      <c r="P6" s="201"/>
    </row>
    <row r="7" customFormat="false" ht="21" hidden="false" customHeight="true" outlineLevel="0" collapsed="false">
      <c r="A7" s="202" t="s">
        <v>317</v>
      </c>
      <c r="B7" s="203" t="n">
        <v>2397.44466836176</v>
      </c>
      <c r="C7" s="203" t="n">
        <v>3211.90336136666</v>
      </c>
      <c r="D7" s="203" t="n">
        <v>4046.55620314056</v>
      </c>
      <c r="E7" s="203" t="n">
        <v>4208.76861921628</v>
      </c>
      <c r="F7" s="203" t="n">
        <v>4320.71505907292</v>
      </c>
      <c r="G7" s="203" t="n">
        <v>4354.29654086272</v>
      </c>
      <c r="H7" s="203" t="n">
        <v>4360.92669421886</v>
      </c>
      <c r="I7" s="203" t="n">
        <v>4336.04972434441</v>
      </c>
      <c r="J7" s="203" t="n">
        <v>4334.72148586787</v>
      </c>
      <c r="K7" s="203"/>
      <c r="L7" s="203" t="n">
        <v>-1.32823847653526</v>
      </c>
      <c r="M7" s="203" t="n">
        <v>-26.2052083509871</v>
      </c>
      <c r="N7" s="203" t="n">
        <v>-19.5750549948516</v>
      </c>
      <c r="O7" s="203" t="n">
        <v>125.952866651592</v>
      </c>
      <c r="P7" s="203" t="n">
        <v>288.165282727312</v>
      </c>
      <c r="Q7" s="204"/>
      <c r="R7" s="205"/>
    </row>
    <row r="8" customFormat="false" ht="15" hidden="false" customHeight="fals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7"/>
      <c r="K8" s="207"/>
      <c r="L8" s="207"/>
      <c r="M8" s="207"/>
      <c r="N8" s="207"/>
      <c r="O8" s="207" t="n">
        <v>0</v>
      </c>
      <c r="P8" s="207"/>
      <c r="Q8" s="204"/>
      <c r="R8" s="205"/>
      <c r="S8" s="208"/>
      <c r="T8" s="208"/>
      <c r="U8" s="208"/>
      <c r="V8" s="208"/>
      <c r="W8" s="208"/>
      <c r="X8" s="208"/>
      <c r="Y8" s="208"/>
    </row>
    <row r="9" customFormat="false" ht="17.1" hidden="false" customHeight="true" outlineLevel="0" collapsed="false">
      <c r="A9" s="206" t="s">
        <v>318</v>
      </c>
      <c r="B9" s="207" t="n">
        <v>2297.93757157642</v>
      </c>
      <c r="C9" s="207" t="n">
        <v>3116.04086726816</v>
      </c>
      <c r="D9" s="207" t="n">
        <v>3607.0147274508</v>
      </c>
      <c r="E9" s="207" t="n">
        <v>3774.64247999485</v>
      </c>
      <c r="F9" s="207" t="n">
        <v>3898.55265843034</v>
      </c>
      <c r="G9" s="207" t="n">
        <v>3930.50409974004</v>
      </c>
      <c r="H9" s="207" t="n">
        <v>3938.1767136202</v>
      </c>
      <c r="I9" s="207" t="n">
        <v>3917.87208026494</v>
      </c>
      <c r="J9" s="207" t="n">
        <v>3917.31766319042</v>
      </c>
      <c r="K9" s="207"/>
      <c r="L9" s="207" t="n">
        <v>-0.554417074520188</v>
      </c>
      <c r="M9" s="207" t="n">
        <v>-20.8590504297845</v>
      </c>
      <c r="N9" s="207" t="n">
        <v>-13.1864365496222</v>
      </c>
      <c r="O9" s="207" t="n">
        <v>142.675183195573</v>
      </c>
      <c r="P9" s="207" t="n">
        <v>310.302935739614</v>
      </c>
      <c r="Q9" s="204"/>
      <c r="R9" s="205"/>
      <c r="S9" s="209"/>
      <c r="T9" s="210"/>
      <c r="U9" s="210"/>
      <c r="V9" s="210"/>
      <c r="W9" s="210"/>
      <c r="X9" s="208"/>
      <c r="Y9" s="208"/>
    </row>
    <row r="10" customFormat="false" ht="17.1" hidden="false" customHeight="true" outlineLevel="0" collapsed="false">
      <c r="A10" s="206" t="s">
        <v>319</v>
      </c>
      <c r="B10" s="207" t="n">
        <v>99.5070967853454</v>
      </c>
      <c r="C10" s="207" t="n">
        <v>95.8624940985</v>
      </c>
      <c r="D10" s="207" t="n">
        <v>439.541475689755</v>
      </c>
      <c r="E10" s="207" t="n">
        <v>434.126139221433</v>
      </c>
      <c r="F10" s="207" t="n">
        <v>422.162400642577</v>
      </c>
      <c r="G10" s="207" t="n">
        <v>423.792441122681</v>
      </c>
      <c r="H10" s="207" t="n">
        <v>422.749980598655</v>
      </c>
      <c r="I10" s="207" t="n">
        <v>418.177644079467</v>
      </c>
      <c r="J10" s="207" t="n">
        <v>417.403822677452</v>
      </c>
      <c r="K10" s="207"/>
      <c r="L10" s="207" t="n">
        <v>-0.773821402014846</v>
      </c>
      <c r="M10" s="207" t="n">
        <v>-5.34615792120263</v>
      </c>
      <c r="N10" s="207" t="n">
        <v>-6.38861844522893</v>
      </c>
      <c r="O10" s="207" t="n">
        <v>-16.7223165439806</v>
      </c>
      <c r="P10" s="207" t="n">
        <v>-22.1376530123027</v>
      </c>
      <c r="Q10" s="204"/>
      <c r="R10" s="205"/>
      <c r="S10" s="209"/>
      <c r="T10" s="209"/>
      <c r="U10" s="209"/>
      <c r="V10" s="208"/>
      <c r="W10" s="211"/>
      <c r="X10" s="208"/>
      <c r="Y10" s="208"/>
    </row>
    <row r="11" customFormat="false" ht="15" hidden="false" customHeight="false" outlineLevel="0" collapsed="false">
      <c r="A11" s="206"/>
      <c r="B11" s="207"/>
      <c r="C11" s="207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4"/>
      <c r="R11" s="205"/>
      <c r="S11" s="209"/>
      <c r="T11" s="209"/>
      <c r="U11" s="209"/>
      <c r="V11" s="209"/>
      <c r="W11" s="211"/>
      <c r="X11" s="208"/>
      <c r="Y11" s="208"/>
    </row>
    <row r="12" customFormat="false" ht="21" hidden="false" customHeight="true" outlineLevel="0" collapsed="false">
      <c r="A12" s="202" t="s">
        <v>320</v>
      </c>
      <c r="B12" s="203" t="n">
        <v>188.912310881316</v>
      </c>
      <c r="C12" s="203" t="n">
        <v>138.39804699596</v>
      </c>
      <c r="D12" s="203" t="n">
        <v>92</v>
      </c>
      <c r="E12" s="203" t="n">
        <v>80</v>
      </c>
      <c r="F12" s="203" t="n">
        <v>75</v>
      </c>
      <c r="G12" s="203" t="n">
        <v>70</v>
      </c>
      <c r="H12" s="203" t="n">
        <v>70</v>
      </c>
      <c r="I12" s="203" t="n">
        <v>70</v>
      </c>
      <c r="J12" s="203" t="n">
        <v>70</v>
      </c>
      <c r="K12" s="203"/>
      <c r="L12" s="203" t="n">
        <v>0</v>
      </c>
      <c r="M12" s="203" t="n">
        <v>0</v>
      </c>
      <c r="N12" s="203" t="n">
        <v>0</v>
      </c>
      <c r="O12" s="203" t="n">
        <v>-10</v>
      </c>
      <c r="P12" s="203" t="n">
        <v>-22</v>
      </c>
      <c r="Q12" s="204"/>
      <c r="R12" s="205"/>
      <c r="S12" s="209"/>
      <c r="T12" s="209"/>
      <c r="U12" s="209"/>
      <c r="V12" s="209"/>
      <c r="W12" s="211"/>
      <c r="X12" s="208"/>
      <c r="Y12" s="208"/>
    </row>
    <row r="13" customFormat="false" ht="15" hidden="false" customHeight="false" outlineLevel="0" collapsed="false">
      <c r="A13" s="206"/>
      <c r="B13" s="207"/>
      <c r="C13" s="207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4"/>
      <c r="R13" s="205"/>
      <c r="S13" s="209"/>
      <c r="T13" s="209"/>
      <c r="U13" s="212"/>
      <c r="V13" s="209"/>
      <c r="W13" s="211"/>
      <c r="X13" s="208"/>
      <c r="Y13" s="208"/>
    </row>
    <row r="14" customFormat="false" ht="17.1" hidden="false" customHeight="true" outlineLevel="0" collapsed="false">
      <c r="A14" s="206" t="s">
        <v>321</v>
      </c>
      <c r="B14" s="207" t="n">
        <v>0</v>
      </c>
      <c r="C14" s="207" t="n">
        <v>0</v>
      </c>
      <c r="D14" s="207" t="n">
        <v>0</v>
      </c>
      <c r="E14" s="207" t="n">
        <v>0</v>
      </c>
      <c r="F14" s="207" t="n">
        <v>0</v>
      </c>
      <c r="G14" s="207" t="n">
        <v>0</v>
      </c>
      <c r="H14" s="207" t="n">
        <v>0</v>
      </c>
      <c r="I14" s="207" t="n">
        <v>0</v>
      </c>
      <c r="J14" s="207" t="n">
        <v>0</v>
      </c>
      <c r="K14" s="207"/>
      <c r="L14" s="207" t="n">
        <v>0</v>
      </c>
      <c r="M14" s="207" t="n">
        <v>0</v>
      </c>
      <c r="N14" s="207" t="n">
        <v>0</v>
      </c>
      <c r="O14" s="207" t="n">
        <v>0</v>
      </c>
      <c r="P14" s="207" t="n">
        <v>0</v>
      </c>
      <c r="Q14" s="204"/>
      <c r="R14" s="205"/>
      <c r="S14" s="209"/>
      <c r="T14" s="209"/>
      <c r="U14" s="209"/>
      <c r="V14" s="209"/>
      <c r="W14" s="211"/>
      <c r="X14" s="208"/>
      <c r="Y14" s="208"/>
    </row>
    <row r="15" customFormat="false" ht="17.1" hidden="false" customHeight="true" outlineLevel="0" collapsed="false">
      <c r="A15" s="206" t="s">
        <v>322</v>
      </c>
      <c r="B15" s="207" t="n">
        <v>0</v>
      </c>
      <c r="C15" s="207" t="n">
        <v>0</v>
      </c>
      <c r="D15" s="207" t="n">
        <v>0</v>
      </c>
      <c r="E15" s="207" t="n">
        <v>0</v>
      </c>
      <c r="F15" s="207" t="n">
        <v>0</v>
      </c>
      <c r="G15" s="207" t="n">
        <v>0</v>
      </c>
      <c r="H15" s="207" t="n">
        <v>0</v>
      </c>
      <c r="I15" s="207" t="n">
        <v>0</v>
      </c>
      <c r="J15" s="207" t="n">
        <v>0</v>
      </c>
      <c r="K15" s="207"/>
      <c r="L15" s="207" t="n">
        <v>0</v>
      </c>
      <c r="M15" s="207" t="n">
        <v>0</v>
      </c>
      <c r="N15" s="207" t="n">
        <v>0</v>
      </c>
      <c r="O15" s="207" t="n">
        <v>0</v>
      </c>
      <c r="P15" s="207" t="n">
        <v>0</v>
      </c>
      <c r="Q15" s="204"/>
      <c r="R15" s="205"/>
      <c r="S15" s="209"/>
      <c r="T15" s="209"/>
      <c r="U15" s="209"/>
      <c r="V15" s="209"/>
      <c r="W15" s="211"/>
      <c r="X15" s="208"/>
      <c r="Y15" s="208"/>
    </row>
    <row r="16" customFormat="false" ht="17.1" hidden="false" customHeight="true" outlineLevel="0" collapsed="false">
      <c r="A16" s="206" t="s">
        <v>323</v>
      </c>
      <c r="B16" s="207" t="n">
        <v>180</v>
      </c>
      <c r="C16" s="207" t="n">
        <v>136</v>
      </c>
      <c r="D16" s="207" t="n">
        <v>92</v>
      </c>
      <c r="E16" s="207" t="n">
        <v>80</v>
      </c>
      <c r="F16" s="207" t="n">
        <v>75</v>
      </c>
      <c r="G16" s="207" t="n">
        <v>70</v>
      </c>
      <c r="H16" s="207" t="n">
        <v>70</v>
      </c>
      <c r="I16" s="207" t="n">
        <v>70</v>
      </c>
      <c r="J16" s="207" t="n">
        <v>70</v>
      </c>
      <c r="K16" s="207"/>
      <c r="L16" s="207" t="n">
        <v>0</v>
      </c>
      <c r="M16" s="207" t="n">
        <v>0</v>
      </c>
      <c r="N16" s="207" t="n">
        <v>0</v>
      </c>
      <c r="O16" s="207" t="n">
        <v>-10</v>
      </c>
      <c r="P16" s="207" t="n">
        <v>-22</v>
      </c>
      <c r="Q16" s="204"/>
      <c r="R16" s="205"/>
      <c r="S16" s="209"/>
      <c r="T16" s="209"/>
      <c r="U16" s="209"/>
      <c r="V16" s="209"/>
      <c r="W16" s="211"/>
      <c r="X16" s="208"/>
      <c r="Y16" s="208"/>
    </row>
    <row r="17" customFormat="false" ht="17.1" hidden="false" customHeight="true" outlineLevel="0" collapsed="false">
      <c r="A17" s="206" t="s">
        <v>324</v>
      </c>
      <c r="B17" s="207" t="n">
        <v>8.91231088131623</v>
      </c>
      <c r="C17" s="207" t="n">
        <v>2.39804699596005</v>
      </c>
      <c r="D17" s="207" t="n">
        <v>0</v>
      </c>
      <c r="E17" s="207" t="n">
        <v>0</v>
      </c>
      <c r="F17" s="207" t="n">
        <v>0</v>
      </c>
      <c r="G17" s="207" t="n">
        <v>0</v>
      </c>
      <c r="H17" s="207" t="n">
        <v>0</v>
      </c>
      <c r="I17" s="207" t="n">
        <v>0</v>
      </c>
      <c r="J17" s="207" t="n">
        <v>0</v>
      </c>
      <c r="K17" s="207"/>
      <c r="L17" s="207" t="n">
        <v>0</v>
      </c>
      <c r="M17" s="207" t="n">
        <v>0</v>
      </c>
      <c r="N17" s="207" t="n">
        <v>0</v>
      </c>
      <c r="O17" s="207" t="n">
        <v>0</v>
      </c>
      <c r="P17" s="207" t="n">
        <v>0</v>
      </c>
      <c r="Q17" s="204"/>
      <c r="R17" s="205"/>
      <c r="S17" s="209"/>
      <c r="T17" s="209"/>
      <c r="U17" s="209"/>
      <c r="V17" s="209"/>
      <c r="W17" s="211"/>
      <c r="X17" s="208"/>
      <c r="Y17" s="208"/>
    </row>
    <row r="18" customFormat="false" ht="15" hidden="false" customHeight="false" outlineLevel="0" collapsed="false">
      <c r="A18" s="206"/>
      <c r="B18" s="207"/>
      <c r="C18" s="207"/>
      <c r="D18" s="207"/>
      <c r="E18" s="207"/>
      <c r="F18" s="207"/>
      <c r="G18" s="207"/>
      <c r="H18" s="207"/>
      <c r="I18" s="207"/>
      <c r="J18" s="207"/>
      <c r="K18" s="207"/>
      <c r="L18" s="207"/>
      <c r="M18" s="207"/>
      <c r="N18" s="207"/>
      <c r="O18" s="207"/>
      <c r="P18" s="207"/>
      <c r="Q18" s="204"/>
      <c r="R18" s="205"/>
      <c r="S18" s="209"/>
      <c r="T18" s="209"/>
      <c r="U18" s="209"/>
      <c r="V18" s="209"/>
      <c r="W18" s="211"/>
      <c r="X18" s="208"/>
      <c r="Y18" s="208"/>
    </row>
    <row r="19" customFormat="false" ht="21" hidden="false" customHeight="true" outlineLevel="0" collapsed="false">
      <c r="A19" s="202" t="s">
        <v>325</v>
      </c>
      <c r="B19" s="203" t="n">
        <v>2208.53235748045</v>
      </c>
      <c r="C19" s="203" t="n">
        <v>3073.5053143707</v>
      </c>
      <c r="D19" s="203" t="n">
        <v>3954.55620314056</v>
      </c>
      <c r="E19" s="203" t="n">
        <v>4128.76861921628</v>
      </c>
      <c r="F19" s="203" t="n">
        <v>4245.71505907292</v>
      </c>
      <c r="G19" s="203" t="n">
        <v>4284.29654086272</v>
      </c>
      <c r="H19" s="203" t="n">
        <v>4290.92669421886</v>
      </c>
      <c r="I19" s="203" t="n">
        <v>4266.04972434441</v>
      </c>
      <c r="J19" s="203" t="n">
        <v>4264.72148586787</v>
      </c>
      <c r="K19" s="203"/>
      <c r="L19" s="203" t="n">
        <v>-1.32823847653526</v>
      </c>
      <c r="M19" s="203" t="n">
        <v>-26.2052083509871</v>
      </c>
      <c r="N19" s="203" t="n">
        <v>-19.5750549948516</v>
      </c>
      <c r="O19" s="203" t="n">
        <v>135.952866651592</v>
      </c>
      <c r="P19" s="203" t="n">
        <v>310.165282727312</v>
      </c>
      <c r="Q19" s="213"/>
      <c r="R19" s="205"/>
      <c r="S19" s="212"/>
      <c r="T19" s="212"/>
      <c r="U19" s="212"/>
      <c r="V19" s="212"/>
      <c r="W19" s="212"/>
      <c r="X19" s="211"/>
      <c r="Y19" s="208"/>
    </row>
    <row r="20" customFormat="false" ht="15" hidden="false" customHeight="false" outlineLevel="0" collapsed="false">
      <c r="A20" s="206"/>
      <c r="B20" s="207"/>
      <c r="C20" s="207"/>
      <c r="D20" s="207"/>
      <c r="E20" s="207"/>
      <c r="F20" s="207"/>
      <c r="G20" s="207"/>
      <c r="H20" s="207"/>
      <c r="I20" s="207"/>
      <c r="J20" s="214"/>
      <c r="K20" s="207"/>
      <c r="L20" s="214"/>
      <c r="M20" s="214"/>
      <c r="N20" s="214"/>
      <c r="O20" s="214"/>
      <c r="P20" s="214"/>
      <c r="Q20" s="213"/>
      <c r="R20" s="205"/>
      <c r="S20" s="209"/>
      <c r="T20" s="208"/>
      <c r="U20" s="208"/>
      <c r="V20" s="208"/>
      <c r="W20" s="208"/>
      <c r="X20" s="208"/>
      <c r="Y20" s="208"/>
    </row>
    <row r="21" customFormat="false" ht="17.1" hidden="false" customHeight="true" outlineLevel="0" collapsed="false">
      <c r="A21" s="206" t="s">
        <v>326</v>
      </c>
      <c r="B21" s="207" t="n">
        <v>473.713255076616</v>
      </c>
      <c r="C21" s="207" t="n">
        <v>588.430358796755</v>
      </c>
      <c r="D21" s="207" t="n">
        <v>695.91903829905</v>
      </c>
      <c r="E21" s="207" t="n">
        <v>570.835047132395</v>
      </c>
      <c r="F21" s="207" t="n">
        <v>598.642060225073</v>
      </c>
      <c r="G21" s="207" t="n">
        <v>560.055658473765</v>
      </c>
      <c r="H21" s="207" t="n">
        <v>576.725344030309</v>
      </c>
      <c r="I21" s="207" t="n">
        <v>520.298247450798</v>
      </c>
      <c r="J21" s="207" t="n">
        <v>542.507097961217</v>
      </c>
      <c r="K21" s="207"/>
      <c r="L21" s="207" t="n">
        <v>22.2088505104192</v>
      </c>
      <c r="M21" s="207" t="n">
        <v>-34.2182460690912</v>
      </c>
      <c r="N21" s="207" t="n">
        <v>-17.5485605125472</v>
      </c>
      <c r="O21" s="207" t="n">
        <v>-28.3279491711774</v>
      </c>
      <c r="P21" s="207" t="n">
        <v>-153.411940337832</v>
      </c>
      <c r="Q21" s="213"/>
      <c r="R21" s="205"/>
      <c r="S21" s="209"/>
      <c r="T21" s="208"/>
      <c r="U21" s="208"/>
      <c r="V21" s="208"/>
      <c r="W21" s="209"/>
      <c r="X21" s="208"/>
      <c r="Y21" s="208"/>
      <c r="AU21" s="215"/>
    </row>
    <row r="22" customFormat="false" ht="17.1" hidden="false" customHeight="true" outlineLevel="0" collapsed="false">
      <c r="A22" s="206" t="s">
        <v>327</v>
      </c>
      <c r="B22" s="207" t="n">
        <v>198.183543260112</v>
      </c>
      <c r="C22" s="207" t="n">
        <v>208.54107527976</v>
      </c>
      <c r="D22" s="207" t="n">
        <v>218.881648859829</v>
      </c>
      <c r="E22" s="207" t="n">
        <v>221.803647440243</v>
      </c>
      <c r="F22" s="207" t="n">
        <v>222.7934545199</v>
      </c>
      <c r="G22" s="207" t="n">
        <v>223.801647269854</v>
      </c>
      <c r="H22" s="207" t="n">
        <v>223.822147269931</v>
      </c>
      <c r="I22" s="207" t="n">
        <v>223.822147270125</v>
      </c>
      <c r="J22" s="207" t="n">
        <v>223.82214727013</v>
      </c>
      <c r="K22" s="207"/>
      <c r="L22" s="207" t="n">
        <v>5.22959453519434E-012</v>
      </c>
      <c r="M22" s="207" t="n">
        <v>1.98866700884537E-010</v>
      </c>
      <c r="N22" s="207" t="n">
        <v>0.020500000276428</v>
      </c>
      <c r="O22" s="207" t="n">
        <v>2.01849982988679</v>
      </c>
      <c r="P22" s="207" t="n">
        <v>4.94049841030082</v>
      </c>
      <c r="Q22" s="213"/>
      <c r="R22" s="205"/>
      <c r="S22" s="209"/>
      <c r="T22" s="208"/>
      <c r="U22" s="208"/>
      <c r="V22" s="208"/>
      <c r="W22" s="208"/>
      <c r="X22" s="208"/>
      <c r="Y22" s="208"/>
    </row>
    <row r="23" s="208" customFormat="true" ht="17.1" hidden="false" customHeight="true" outlineLevel="0" collapsed="false">
      <c r="A23" s="206" t="s">
        <v>328</v>
      </c>
      <c r="B23" s="207" t="n">
        <v>3.99676</v>
      </c>
      <c r="C23" s="207" t="n">
        <v>347.605146</v>
      </c>
      <c r="D23" s="207" t="n">
        <v>419.427383</v>
      </c>
      <c r="E23" s="207" t="n">
        <v>550.327457</v>
      </c>
      <c r="F23" s="207" t="n">
        <v>585.589726</v>
      </c>
      <c r="G23" s="207" t="n">
        <v>595.481611</v>
      </c>
      <c r="H23" s="207" t="n">
        <v>596.011372</v>
      </c>
      <c r="I23" s="207" t="n">
        <v>595.983522</v>
      </c>
      <c r="J23" s="207" t="n">
        <v>595.983522</v>
      </c>
      <c r="K23" s="207"/>
      <c r="L23" s="207" t="n">
        <v>0</v>
      </c>
      <c r="M23" s="207" t="n">
        <v>-0.0278500000000577</v>
      </c>
      <c r="N23" s="207" t="n">
        <v>0.50191099999995</v>
      </c>
      <c r="O23" s="207" t="n">
        <v>45.656065</v>
      </c>
      <c r="P23" s="207" t="n">
        <v>176.556139</v>
      </c>
      <c r="Q23" s="213"/>
      <c r="R23" s="205"/>
      <c r="S23" s="209"/>
    </row>
    <row r="24" s="208" customFormat="true" ht="17.1" hidden="false" customHeight="true" outlineLevel="0" collapsed="false">
      <c r="A24" s="206" t="s">
        <v>329</v>
      </c>
      <c r="B24" s="207" t="n">
        <v>82</v>
      </c>
      <c r="C24" s="207" t="n">
        <v>39.5</v>
      </c>
      <c r="D24" s="207" t="n">
        <v>87.5</v>
      </c>
      <c r="E24" s="207" t="n">
        <v>83</v>
      </c>
      <c r="F24" s="207" t="n">
        <v>58.5</v>
      </c>
      <c r="G24" s="207" t="n">
        <v>57.5</v>
      </c>
      <c r="H24" s="207" t="n">
        <v>75.5</v>
      </c>
      <c r="I24" s="207" t="n">
        <v>114</v>
      </c>
      <c r="J24" s="207" t="n">
        <v>90</v>
      </c>
      <c r="K24" s="207"/>
      <c r="L24" s="207" t="n">
        <v>-24</v>
      </c>
      <c r="M24" s="207" t="n">
        <v>14.5</v>
      </c>
      <c r="N24" s="207" t="n">
        <v>32.5</v>
      </c>
      <c r="O24" s="207" t="n">
        <v>7</v>
      </c>
      <c r="P24" s="207" t="n">
        <v>2.5</v>
      </c>
      <c r="Q24" s="213"/>
      <c r="R24" s="205"/>
      <c r="S24" s="216"/>
    </row>
    <row r="25" s="208" customFormat="true" ht="17.1" hidden="false" customHeight="true" outlineLevel="0" collapsed="false">
      <c r="A25" s="206" t="s">
        <v>330</v>
      </c>
      <c r="B25" s="207" t="n">
        <v>67.56761293</v>
      </c>
      <c r="C25" s="207" t="n">
        <v>0</v>
      </c>
      <c r="D25" s="207" t="n">
        <v>0</v>
      </c>
      <c r="E25" s="207" t="n">
        <v>0</v>
      </c>
      <c r="F25" s="207" t="n">
        <v>0</v>
      </c>
      <c r="G25" s="207" t="n">
        <v>0</v>
      </c>
      <c r="H25" s="207" t="n">
        <v>0</v>
      </c>
      <c r="I25" s="207" t="n">
        <v>0</v>
      </c>
      <c r="J25" s="207" t="n">
        <v>0</v>
      </c>
      <c r="K25" s="207"/>
      <c r="L25" s="207" t="n">
        <v>0</v>
      </c>
      <c r="M25" s="207" t="n">
        <v>0</v>
      </c>
      <c r="N25" s="207" t="n">
        <v>0</v>
      </c>
      <c r="O25" s="207" t="n">
        <v>0</v>
      </c>
      <c r="P25" s="207" t="n">
        <v>0</v>
      </c>
      <c r="Q25" s="213"/>
      <c r="R25" s="205"/>
      <c r="S25" s="216"/>
    </row>
    <row r="26" s="208" customFormat="true" ht="17.1" hidden="false" customHeight="true" outlineLevel="0" collapsed="false">
      <c r="A26" s="206" t="s">
        <v>331</v>
      </c>
      <c r="B26" s="207" t="n">
        <v>8.72</v>
      </c>
      <c r="C26" s="207" t="n">
        <v>2.69</v>
      </c>
      <c r="D26" s="207" t="n">
        <v>1.96</v>
      </c>
      <c r="E26" s="207" t="n">
        <v>2</v>
      </c>
      <c r="F26" s="207" t="n">
        <v>2.01</v>
      </c>
      <c r="G26" s="207" t="n">
        <v>1.68</v>
      </c>
      <c r="H26" s="207" t="n">
        <v>1.68</v>
      </c>
      <c r="I26" s="207" t="n">
        <v>1.68</v>
      </c>
      <c r="J26" s="207" t="n">
        <v>1.68</v>
      </c>
      <c r="K26" s="207"/>
      <c r="L26" s="207" t="n">
        <v>0</v>
      </c>
      <c r="M26" s="207" t="n">
        <v>0</v>
      </c>
      <c r="N26" s="207" t="n">
        <v>0</v>
      </c>
      <c r="O26" s="207" t="n">
        <v>-0.32</v>
      </c>
      <c r="P26" s="207" t="n">
        <v>-0.28</v>
      </c>
      <c r="Q26" s="213"/>
      <c r="R26" s="205"/>
      <c r="S26" s="216"/>
    </row>
    <row r="27" customFormat="false" ht="15" hidden="false" customHeight="false" outlineLevel="0" collapsed="false">
      <c r="A27" s="206"/>
      <c r="B27" s="207"/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  <c r="P27" s="207"/>
      <c r="Q27" s="213"/>
      <c r="R27" s="205"/>
      <c r="S27" s="216"/>
    </row>
    <row r="28" customFormat="false" ht="21" hidden="false" customHeight="true" outlineLevel="0" collapsed="false">
      <c r="A28" s="202" t="s">
        <v>332</v>
      </c>
      <c r="B28" s="203" t="n">
        <v>1374.35118621372</v>
      </c>
      <c r="C28" s="203" t="n">
        <v>1886.73873429418</v>
      </c>
      <c r="D28" s="203" t="n">
        <v>2530.86813298168</v>
      </c>
      <c r="E28" s="203" t="n">
        <v>2700.80246764364</v>
      </c>
      <c r="F28" s="203" t="n">
        <v>2778.17981832794</v>
      </c>
      <c r="G28" s="203" t="n">
        <v>2845.7776241191</v>
      </c>
      <c r="H28" s="203" t="n">
        <v>2817.18783091862</v>
      </c>
      <c r="I28" s="203" t="n">
        <v>2810.26580762348</v>
      </c>
      <c r="J28" s="203" t="n">
        <v>2810.72871863652</v>
      </c>
      <c r="K28" s="203"/>
      <c r="L28" s="203" t="n">
        <v>0.462911013039957</v>
      </c>
      <c r="M28" s="203" t="n">
        <v>-6.45911228209479</v>
      </c>
      <c r="N28" s="203" t="n">
        <v>-35.0489054825807</v>
      </c>
      <c r="O28" s="203" t="n">
        <v>109.926250992882</v>
      </c>
      <c r="P28" s="203" t="n">
        <v>279.860585654843</v>
      </c>
      <c r="Q28" s="213"/>
      <c r="R28" s="205"/>
      <c r="S28" s="216"/>
    </row>
    <row r="29" customFormat="false" ht="27" hidden="false" customHeight="true" outlineLevel="0" collapsed="false">
      <c r="A29" s="206" t="s">
        <v>333</v>
      </c>
      <c r="B29" s="207"/>
      <c r="C29" s="207"/>
      <c r="D29" s="217"/>
      <c r="E29" s="217"/>
      <c r="F29" s="217"/>
      <c r="G29" s="217"/>
      <c r="H29" s="217"/>
      <c r="I29" s="217"/>
      <c r="J29" s="218"/>
      <c r="K29" s="219"/>
      <c r="L29" s="220"/>
      <c r="M29" s="220"/>
      <c r="N29" s="221"/>
      <c r="O29" s="221"/>
      <c r="P29" s="221"/>
      <c r="Q29" s="216"/>
      <c r="R29" s="216"/>
      <c r="S29" s="216"/>
    </row>
    <row r="30" customFormat="false" ht="15.75" hidden="false" customHeight="false" outlineLevel="0" collapsed="false">
      <c r="A30" s="222"/>
      <c r="B30" s="223"/>
      <c r="C30" s="223"/>
      <c r="D30" s="223"/>
      <c r="E30" s="223"/>
      <c r="F30" s="223"/>
      <c r="G30" s="223"/>
      <c r="H30" s="223"/>
      <c r="I30" s="223"/>
      <c r="J30" s="223"/>
      <c r="K30" s="223"/>
      <c r="L30" s="224"/>
      <c r="M30" s="224"/>
      <c r="N30" s="225"/>
      <c r="O30" s="225"/>
      <c r="P30" s="225"/>
      <c r="Q30" s="216"/>
      <c r="R30" s="216"/>
      <c r="S30" s="216"/>
    </row>
    <row r="31" customFormat="false" ht="15" hidden="false" customHeight="false" outlineLevel="0" collapsed="false">
      <c r="A31" s="226" t="s">
        <v>334</v>
      </c>
      <c r="B31" s="219"/>
      <c r="C31" s="219"/>
      <c r="D31" s="219"/>
      <c r="E31" s="219"/>
      <c r="F31" s="219"/>
      <c r="G31" s="219"/>
      <c r="H31" s="219"/>
      <c r="I31" s="219"/>
      <c r="J31" s="219"/>
      <c r="K31" s="227"/>
      <c r="L31" s="228"/>
      <c r="M31" s="228"/>
      <c r="N31" s="229"/>
      <c r="O31" s="229"/>
      <c r="P31" s="229"/>
      <c r="Q31" s="216"/>
      <c r="R31" s="216"/>
      <c r="S31" s="216"/>
    </row>
    <row r="32" customFormat="false" ht="15" hidden="false" customHeight="false" outlineLevel="0" collapsed="false">
      <c r="A32" s="226" t="s">
        <v>335</v>
      </c>
      <c r="L32" s="230"/>
      <c r="N32" s="205"/>
      <c r="O32" s="205"/>
      <c r="P32" s="205"/>
      <c r="Q32" s="205"/>
      <c r="R32" s="205"/>
      <c r="S32" s="205"/>
      <c r="AU32" s="215"/>
    </row>
    <row r="33" customFormat="false" ht="15" hidden="false" customHeight="false" outlineLevel="0" collapsed="false">
      <c r="A33" s="226" t="s">
        <v>336</v>
      </c>
      <c r="I33" s="205"/>
      <c r="L33" s="229"/>
      <c r="M33" s="229"/>
      <c r="N33" s="229"/>
      <c r="O33" s="229"/>
      <c r="P33" s="229"/>
      <c r="AU33" s="215"/>
    </row>
    <row r="34" customFormat="false" ht="15" hidden="false" customHeight="false" outlineLevel="0" collapsed="false">
      <c r="A34" s="226" t="s">
        <v>337</v>
      </c>
      <c r="I34" s="205"/>
      <c r="L34" s="205"/>
      <c r="N34" s="205"/>
      <c r="O34" s="205"/>
      <c r="P34" s="205"/>
    </row>
    <row r="35" customFormat="false" ht="15" hidden="false" customHeight="false" outlineLevel="0" collapsed="false">
      <c r="A35" s="226" t="s">
        <v>169</v>
      </c>
      <c r="I35" s="205"/>
      <c r="L35" s="205"/>
      <c r="N35" s="205"/>
      <c r="O35" s="205"/>
      <c r="P35" s="205"/>
    </row>
    <row r="36" customFormat="false" ht="15" hidden="false" customHeight="false" outlineLevel="0" collapsed="false">
      <c r="A36" s="226" t="s">
        <v>338</v>
      </c>
      <c r="L36" s="231"/>
      <c r="M36" s="232"/>
      <c r="N36" s="232"/>
      <c r="O36" s="232"/>
      <c r="P36" s="232"/>
    </row>
    <row r="37" customFormat="false" ht="15" hidden="false" customHeight="false" outlineLevel="0" collapsed="false">
      <c r="A37" s="226" t="s">
        <v>339</v>
      </c>
      <c r="L37" s="231"/>
      <c r="M37" s="232"/>
      <c r="N37" s="232"/>
      <c r="O37" s="232"/>
      <c r="P37" s="232"/>
    </row>
    <row r="38" customFormat="false" ht="15" hidden="false" customHeight="false" outlineLevel="0" collapsed="false">
      <c r="A38" s="226"/>
      <c r="I38" s="233"/>
      <c r="L38" s="231"/>
      <c r="M38" s="232"/>
      <c r="N38" s="232"/>
      <c r="O38" s="232"/>
      <c r="P38" s="232"/>
    </row>
    <row r="39" customFormat="false" ht="15" hidden="false" customHeight="false" outlineLevel="0" collapsed="false">
      <c r="L39" s="231"/>
      <c r="M39" s="232"/>
      <c r="N39" s="232"/>
      <c r="O39" s="232"/>
      <c r="P39" s="232"/>
    </row>
    <row r="40" customFormat="false" ht="15" hidden="false" customHeight="false" outlineLevel="0" collapsed="false">
      <c r="I40" s="205"/>
      <c r="J40" s="205"/>
      <c r="L40" s="231"/>
      <c r="M40" s="232"/>
      <c r="N40" s="232"/>
      <c r="O40" s="232"/>
      <c r="P40" s="232"/>
    </row>
    <row r="41" customFormat="false" ht="15" hidden="false" customHeight="false" outlineLevel="0" collapsed="false">
      <c r="A41" s="234"/>
      <c r="I41" s="205"/>
      <c r="J41" s="205"/>
      <c r="L41" s="231"/>
      <c r="M41" s="232"/>
      <c r="N41" s="232"/>
      <c r="O41" s="232"/>
      <c r="P41" s="232"/>
    </row>
    <row r="42" customFormat="false" ht="15" hidden="false" customHeight="false" outlineLevel="0" collapsed="false">
      <c r="A42" s="234"/>
      <c r="L42" s="235"/>
      <c r="M42" s="232"/>
      <c r="N42" s="232"/>
      <c r="O42" s="232"/>
      <c r="P42" s="232"/>
    </row>
    <row r="43" customFormat="false" ht="15" hidden="false" customHeight="false" outlineLevel="0" collapsed="false">
      <c r="L43" s="231"/>
    </row>
    <row r="44" customFormat="false" ht="15" hidden="false" customHeight="false" outlineLevel="0" collapsed="false">
      <c r="L44" s="231"/>
      <c r="M44" s="205"/>
    </row>
    <row r="45" customFormat="false" ht="15" hidden="false" customHeight="false" outlineLevel="0" collapsed="false">
      <c r="L45" s="235"/>
    </row>
    <row r="46" customFormat="false" ht="15" hidden="false" customHeight="false" outlineLevel="0" collapsed="false">
      <c r="L46" s="235"/>
    </row>
    <row r="47" customFormat="false" ht="15" hidden="false" customHeight="false" outlineLevel="0" collapsed="false">
      <c r="M47" s="205"/>
    </row>
    <row r="48" customFormat="false" ht="15" hidden="false" customHeight="false" outlineLevel="0" collapsed="false">
      <c r="L48" s="236"/>
      <c r="M48" s="205"/>
      <c r="N48" s="236"/>
      <c r="O48" s="236"/>
    </row>
    <row r="49" customFormat="false" ht="15" hidden="false" customHeight="false" outlineLevel="0" collapsed="false">
      <c r="L49" s="237"/>
      <c r="M49" s="237"/>
      <c r="N49" s="237"/>
      <c r="O49" s="237"/>
    </row>
    <row r="50" customFormat="false" ht="15" hidden="false" customHeight="false" outlineLevel="0" collapsed="false">
      <c r="L50" s="237"/>
      <c r="M50" s="237"/>
      <c r="N50" s="237"/>
      <c r="O50" s="237"/>
    </row>
    <row r="51" customFormat="false" ht="15" hidden="false" customHeight="false" outlineLevel="0" collapsed="false">
      <c r="L51" s="237"/>
      <c r="M51" s="237"/>
      <c r="N51" s="237"/>
      <c r="O51" s="237"/>
    </row>
    <row r="52" customFormat="false" ht="15" hidden="false" customHeight="false" outlineLevel="0" collapsed="false">
      <c r="M52" s="213"/>
    </row>
    <row r="65" customFormat="false" ht="15" hidden="false" customHeight="false" outlineLevel="0" collapsed="false">
      <c r="Q65" s="229"/>
    </row>
    <row r="66" customFormat="false" ht="15" hidden="false" customHeight="false" outlineLevel="0" collapsed="false">
      <c r="Q66" s="229"/>
    </row>
    <row r="67" customFormat="false" ht="15" hidden="false" customHeight="false" outlineLevel="0" collapsed="false">
      <c r="Q67" s="229"/>
    </row>
    <row r="68" customFormat="false" ht="15" hidden="false" customHeight="false" outlineLevel="0" collapsed="false">
      <c r="Q68" s="229"/>
    </row>
    <row r="69" customFormat="false" ht="15" hidden="false" customHeight="false" outlineLevel="0" collapsed="false">
      <c r="Q69" s="229"/>
    </row>
    <row r="70" customFormat="false" ht="15" hidden="false" customHeight="false" outlineLevel="0" collapsed="false">
      <c r="Q70" s="229"/>
    </row>
    <row r="71" customFormat="false" ht="15" hidden="false" customHeight="false" outlineLevel="0" collapsed="false">
      <c r="Q71" s="229"/>
    </row>
    <row r="72" customFormat="false" ht="15" hidden="false" customHeight="false" outlineLevel="0" collapsed="false">
      <c r="Q72" s="229"/>
    </row>
    <row r="73" customFormat="false" ht="15" hidden="false" customHeight="false" outlineLevel="0" collapsed="false">
      <c r="Q73" s="229"/>
    </row>
    <row r="74" customFormat="false" ht="15" hidden="false" customHeight="false" outlineLevel="0" collapsed="false">
      <c r="Q74" s="229"/>
    </row>
    <row r="75" customFormat="false" ht="15" hidden="false" customHeight="false" outlineLevel="0" collapsed="false">
      <c r="Q75" s="229"/>
    </row>
    <row r="83" customFormat="false" ht="15" hidden="false" customHeight="false" outlineLevel="0" collapsed="false">
      <c r="C83" s="179" t="n">
        <v>35.7033713050081</v>
      </c>
      <c r="D83" s="179" t="n">
        <v>35.9644546148667</v>
      </c>
    </row>
    <row r="84" customFormat="false" ht="15" hidden="false" customHeight="false" outlineLevel="0" collapsed="false">
      <c r="J84" s="238"/>
      <c r="K84" s="238"/>
    </row>
    <row r="85" customFormat="false" ht="15" hidden="false" customHeight="false" outlineLevel="0" collapsed="false">
      <c r="B85" s="239"/>
      <c r="C85" s="239"/>
      <c r="D85" s="239"/>
      <c r="E85" s="239"/>
      <c r="F85" s="239"/>
      <c r="G85" s="239"/>
      <c r="J85" s="238"/>
      <c r="K85" s="238"/>
    </row>
    <row r="86" customFormat="false" ht="15" hidden="false" customHeight="false" outlineLevel="0" collapsed="false">
      <c r="J86" s="238"/>
      <c r="K86" s="238" t="n">
        <v>-2</v>
      </c>
    </row>
    <row r="87" customFormat="false" ht="15" hidden="false" customHeight="false" outlineLevel="0" collapsed="false">
      <c r="J87" s="238"/>
      <c r="K87" s="238"/>
    </row>
    <row r="88" customFormat="false" ht="15" hidden="false" customHeight="false" outlineLevel="0" collapsed="false">
      <c r="A88" s="208"/>
      <c r="B88" s="208"/>
      <c r="C88" s="208"/>
      <c r="D88" s="208"/>
      <c r="E88" s="208"/>
      <c r="F88" s="208"/>
      <c r="G88" s="208"/>
      <c r="I88" s="208"/>
      <c r="J88" s="240" t="n">
        <f aca="false">-2-0.3</f>
        <v>-2.3</v>
      </c>
      <c r="K88" s="240"/>
      <c r="L88" s="208"/>
      <c r="M88" s="208"/>
      <c r="N88" s="208"/>
      <c r="O88" s="208"/>
      <c r="P88" s="179" t="n">
        <v>-0.79461031</v>
      </c>
    </row>
    <row r="89" customFormat="false" ht="15" hidden="false" customHeight="false" outlineLevel="0" collapsed="false">
      <c r="J89" s="238"/>
      <c r="K89" s="238"/>
    </row>
    <row r="90" customFormat="false" ht="15" hidden="false" customHeight="false" outlineLevel="0" collapsed="false">
      <c r="A90" s="208"/>
      <c r="B90" s="208"/>
      <c r="C90" s="208"/>
      <c r="D90" s="208"/>
      <c r="E90" s="208"/>
      <c r="F90" s="208"/>
      <c r="G90" s="208"/>
      <c r="H90" s="208"/>
      <c r="I90" s="208"/>
      <c r="J90" s="240"/>
      <c r="K90" s="240"/>
      <c r="L90" s="208"/>
      <c r="M90" s="208"/>
      <c r="N90" s="208"/>
      <c r="O90" s="208"/>
      <c r="P90" s="208"/>
      <c r="Q90" s="208"/>
      <c r="R90" s="208"/>
    </row>
    <row r="91" customFormat="false" ht="15" hidden="false" customHeight="false" outlineLevel="0" collapsed="false">
      <c r="A91" s="208"/>
      <c r="B91" s="208"/>
      <c r="C91" s="208"/>
      <c r="D91" s="208"/>
      <c r="E91" s="208"/>
      <c r="F91" s="208"/>
      <c r="G91" s="208"/>
      <c r="H91" s="208"/>
      <c r="I91" s="208"/>
      <c r="J91" s="240"/>
      <c r="K91" s="240"/>
      <c r="L91" s="208"/>
      <c r="M91" s="208"/>
      <c r="N91" s="208"/>
      <c r="O91" s="208"/>
      <c r="P91" s="208"/>
      <c r="Q91" s="208"/>
      <c r="R91" s="208"/>
    </row>
    <row r="92" customFormat="false" ht="15" hidden="false" customHeight="false" outlineLevel="0" collapsed="false">
      <c r="A92" s="208"/>
      <c r="B92" s="208"/>
      <c r="C92" s="208"/>
      <c r="D92" s="208"/>
      <c r="E92" s="208"/>
      <c r="F92" s="208"/>
      <c r="G92" s="208"/>
      <c r="H92" s="208"/>
      <c r="I92" s="208"/>
      <c r="J92" s="208"/>
      <c r="K92" s="208"/>
      <c r="L92" s="208"/>
      <c r="M92" s="208"/>
      <c r="N92" s="208"/>
      <c r="O92" s="208"/>
      <c r="P92" s="208"/>
      <c r="Q92" s="208"/>
      <c r="R92" s="208"/>
      <c r="S92" s="208"/>
      <c r="T92" s="208"/>
    </row>
    <row r="93" customFormat="false" ht="15" hidden="false" customHeight="false" outlineLevel="0" collapsed="false">
      <c r="E93" s="208"/>
      <c r="F93" s="208"/>
      <c r="G93" s="208"/>
      <c r="H93" s="208"/>
    </row>
    <row r="94" customFormat="false" ht="15" hidden="false" customHeight="false" outlineLevel="0" collapsed="false">
      <c r="I94" s="208"/>
    </row>
    <row r="95" customFormat="false" ht="15" hidden="false" customHeight="false" outlineLevel="0" collapsed="false">
      <c r="I95" s="208"/>
    </row>
    <row r="96" customFormat="false" ht="15" hidden="false" customHeight="false" outlineLevel="0" collapsed="false">
      <c r="K96" s="179" t="n">
        <f aca="false">-0.4-0.073</f>
        <v>-0.473</v>
      </c>
    </row>
    <row r="98" customFormat="false" ht="15" hidden="false" customHeight="false" outlineLevel="0" collapsed="false">
      <c r="M98" s="207"/>
    </row>
    <row r="103" customFormat="false" ht="15" hidden="false" customHeight="false" outlineLevel="0" collapsed="false">
      <c r="A103" s="208"/>
      <c r="B103" s="208"/>
      <c r="C103" s="208"/>
      <c r="D103" s="208"/>
      <c r="E103" s="208"/>
      <c r="F103" s="208"/>
      <c r="G103" s="208"/>
      <c r="H103" s="208"/>
      <c r="I103" s="208"/>
      <c r="J103" s="208"/>
      <c r="K103" s="208"/>
      <c r="L103" s="208"/>
      <c r="M103" s="208"/>
      <c r="N103" s="208"/>
      <c r="O103" s="208"/>
    </row>
    <row r="128" customFormat="false" ht="15" hidden="false" customHeight="false" outlineLevel="0" collapsed="false">
      <c r="A128" s="208"/>
      <c r="B128" s="208"/>
      <c r="C128" s="208"/>
      <c r="D128" s="208"/>
      <c r="E128" s="208"/>
      <c r="F128" s="208"/>
      <c r="G128" s="208"/>
      <c r="H128" s="208"/>
      <c r="I128" s="208"/>
      <c r="J128" s="208"/>
      <c r="K128" s="208"/>
      <c r="L128" s="208"/>
      <c r="M128" s="208"/>
      <c r="N128" s="208"/>
      <c r="O128" s="208"/>
      <c r="P128" s="208"/>
      <c r="Q128" s="208"/>
      <c r="R128" s="208"/>
      <c r="S128" s="208"/>
    </row>
    <row r="129" customFormat="false" ht="15" hidden="false" customHeight="false" outlineLevel="0" collapsed="false">
      <c r="A129" s="208"/>
      <c r="B129" s="208"/>
      <c r="C129" s="208"/>
      <c r="D129" s="208"/>
      <c r="E129" s="208"/>
      <c r="F129" s="208"/>
      <c r="G129" s="208"/>
      <c r="H129" s="208"/>
      <c r="I129" s="208"/>
      <c r="J129" s="208"/>
      <c r="K129" s="208"/>
      <c r="L129" s="208"/>
      <c r="M129" s="208"/>
      <c r="N129" s="208"/>
      <c r="O129" s="208"/>
      <c r="P129" s="208"/>
      <c r="Q129" s="208"/>
      <c r="R129" s="208"/>
      <c r="S129" s="208"/>
    </row>
    <row r="130" customFormat="false" ht="15" hidden="false" customHeight="false" outlineLevel="0" collapsed="false">
      <c r="A130" s="208"/>
      <c r="B130" s="208"/>
      <c r="C130" s="208"/>
      <c r="D130" s="208"/>
      <c r="E130" s="208"/>
      <c r="F130" s="208"/>
      <c r="G130" s="208"/>
      <c r="H130" s="208"/>
      <c r="I130" s="208"/>
      <c r="J130" s="208"/>
      <c r="K130" s="208"/>
      <c r="L130" s="208"/>
      <c r="M130" s="208"/>
      <c r="N130" s="208"/>
      <c r="O130" s="208"/>
      <c r="P130" s="208"/>
      <c r="Q130" s="208"/>
      <c r="R130" s="208"/>
      <c r="S130" s="208"/>
    </row>
    <row r="131" customFormat="false" ht="15" hidden="false" customHeight="false" outlineLevel="0" collapsed="false">
      <c r="A131" s="208"/>
      <c r="B131" s="208"/>
      <c r="C131" s="208"/>
      <c r="D131" s="208"/>
      <c r="E131" s="208"/>
      <c r="F131" s="208"/>
      <c r="G131" s="208"/>
      <c r="H131" s="208"/>
      <c r="I131" s="208"/>
      <c r="J131" s="208"/>
      <c r="K131" s="208"/>
      <c r="L131" s="208"/>
      <c r="M131" s="208"/>
      <c r="N131" s="208"/>
      <c r="O131" s="208"/>
      <c r="P131" s="208"/>
      <c r="Q131" s="208"/>
      <c r="R131" s="208"/>
      <c r="S131" s="208"/>
    </row>
    <row r="132" customFormat="false" ht="15" hidden="false" customHeight="false" outlineLevel="0" collapsed="false">
      <c r="A132" s="208"/>
      <c r="B132" s="208"/>
      <c r="C132" s="208"/>
      <c r="D132" s="208"/>
      <c r="E132" s="208"/>
      <c r="F132" s="208"/>
      <c r="G132" s="208"/>
      <c r="H132" s="208"/>
      <c r="I132" s="208"/>
      <c r="J132" s="208"/>
      <c r="K132" s="208"/>
      <c r="L132" s="208"/>
      <c r="M132" s="208"/>
      <c r="N132" s="208"/>
      <c r="O132" s="208"/>
      <c r="P132" s="208"/>
      <c r="Q132" s="208"/>
      <c r="R132" s="208"/>
      <c r="S132" s="208"/>
    </row>
    <row r="133" customFormat="false" ht="15" hidden="false" customHeight="false" outlineLevel="0" collapsed="false">
      <c r="A133" s="208"/>
      <c r="B133" s="208"/>
      <c r="C133" s="208"/>
      <c r="D133" s="208"/>
      <c r="E133" s="208"/>
      <c r="F133" s="208"/>
      <c r="G133" s="208"/>
      <c r="H133" s="208"/>
      <c r="I133" s="208"/>
      <c r="J133" s="208"/>
      <c r="K133" s="208"/>
      <c r="L133" s="208"/>
      <c r="M133" s="208"/>
      <c r="N133" s="208"/>
      <c r="O133" s="208"/>
      <c r="P133" s="208"/>
      <c r="Q133" s="208"/>
      <c r="R133" s="208"/>
      <c r="S133" s="208"/>
    </row>
    <row r="134" customFormat="false" ht="15" hidden="false" customHeight="false" outlineLevel="0" collapsed="false">
      <c r="A134" s="208"/>
      <c r="B134" s="208"/>
      <c r="C134" s="208"/>
      <c r="D134" s="208"/>
      <c r="E134" s="208"/>
      <c r="F134" s="208"/>
      <c r="G134" s="208"/>
      <c r="H134" s="208"/>
      <c r="I134" s="208"/>
      <c r="J134" s="208"/>
      <c r="K134" s="208"/>
      <c r="L134" s="208"/>
      <c r="M134" s="208"/>
      <c r="N134" s="208"/>
      <c r="O134" s="208"/>
      <c r="P134" s="208"/>
      <c r="Q134" s="208"/>
      <c r="R134" s="208"/>
      <c r="S134" s="208"/>
    </row>
    <row r="135" customFormat="false" ht="15" hidden="false" customHeight="false" outlineLevel="0" collapsed="false">
      <c r="A135" s="208"/>
      <c r="B135" s="208"/>
      <c r="C135" s="208"/>
      <c r="D135" s="208"/>
      <c r="E135" s="208"/>
      <c r="F135" s="208"/>
      <c r="G135" s="208"/>
      <c r="H135" s="208"/>
      <c r="I135" s="208"/>
      <c r="J135" s="208"/>
      <c r="K135" s="208"/>
      <c r="L135" s="208"/>
      <c r="M135" s="208"/>
      <c r="N135" s="208"/>
      <c r="O135" s="208"/>
      <c r="P135" s="208"/>
      <c r="Q135" s="208"/>
      <c r="R135" s="208"/>
      <c r="S135" s="208"/>
    </row>
    <row r="136" customFormat="false" ht="15" hidden="false" customHeight="false" outlineLevel="0" collapsed="false">
      <c r="A136" s="208"/>
      <c r="B136" s="208"/>
      <c r="C136" s="208"/>
      <c r="D136" s="208"/>
      <c r="E136" s="208"/>
      <c r="F136" s="208"/>
      <c r="G136" s="208"/>
      <c r="H136" s="208"/>
      <c r="I136" s="208"/>
      <c r="J136" s="208"/>
      <c r="K136" s="208"/>
      <c r="L136" s="208"/>
      <c r="M136" s="208"/>
      <c r="N136" s="208"/>
      <c r="O136" s="208"/>
      <c r="P136" s="208"/>
      <c r="Q136" s="208"/>
      <c r="R136" s="208"/>
      <c r="S136" s="208"/>
    </row>
    <row r="137" customFormat="false" ht="15" hidden="false" customHeight="false" outlineLevel="0" collapsed="false">
      <c r="A137" s="208"/>
      <c r="B137" s="208"/>
      <c r="C137" s="208"/>
      <c r="D137" s="208"/>
      <c r="E137" s="208"/>
      <c r="F137" s="208"/>
      <c r="G137" s="208"/>
      <c r="H137" s="208"/>
      <c r="I137" s="208"/>
      <c r="J137" s="208"/>
      <c r="K137" s="208"/>
      <c r="L137" s="208"/>
      <c r="M137" s="208"/>
      <c r="N137" s="208"/>
      <c r="O137" s="208"/>
      <c r="P137" s="208"/>
      <c r="Q137" s="208"/>
      <c r="R137" s="208"/>
      <c r="S137" s="208"/>
    </row>
    <row r="138" customFormat="false" ht="15" hidden="false" customHeight="false" outlineLevel="0" collapsed="false">
      <c r="A138" s="208"/>
      <c r="B138" s="208"/>
      <c r="C138" s="208"/>
      <c r="D138" s="208"/>
      <c r="E138" s="208"/>
      <c r="F138" s="208"/>
      <c r="G138" s="208"/>
      <c r="H138" s="208"/>
      <c r="I138" s="208"/>
      <c r="J138" s="208"/>
      <c r="K138" s="208"/>
      <c r="L138" s="208"/>
      <c r="M138" s="208"/>
      <c r="N138" s="208"/>
      <c r="O138" s="208"/>
      <c r="P138" s="208"/>
      <c r="Q138" s="208"/>
      <c r="R138" s="208"/>
      <c r="S138" s="208"/>
    </row>
    <row r="139" customFormat="false" ht="15" hidden="false" customHeight="false" outlineLevel="0" collapsed="false">
      <c r="A139" s="208"/>
      <c r="B139" s="208"/>
      <c r="C139" s="208"/>
      <c r="D139" s="208"/>
      <c r="E139" s="208"/>
      <c r="F139" s="208"/>
      <c r="G139" s="208"/>
      <c r="H139" s="208"/>
      <c r="I139" s="208"/>
      <c r="J139" s="208"/>
      <c r="K139" s="208"/>
      <c r="L139" s="208"/>
      <c r="M139" s="208"/>
      <c r="N139" s="208"/>
      <c r="O139" s="208"/>
      <c r="P139" s="208"/>
      <c r="Q139" s="208"/>
      <c r="R139" s="208"/>
      <c r="S139" s="208"/>
    </row>
    <row r="140" customFormat="false" ht="15" hidden="false" customHeight="false" outlineLevel="0" collapsed="false">
      <c r="A140" s="208"/>
      <c r="B140" s="208"/>
      <c r="C140" s="208"/>
      <c r="D140" s="208"/>
      <c r="E140" s="208"/>
      <c r="F140" s="208"/>
      <c r="G140" s="208"/>
      <c r="H140" s="208"/>
      <c r="I140" s="208"/>
      <c r="J140" s="208"/>
      <c r="K140" s="208"/>
      <c r="L140" s="208"/>
      <c r="M140" s="208"/>
      <c r="N140" s="208"/>
      <c r="O140" s="208"/>
      <c r="P140" s="208"/>
      <c r="Q140" s="208"/>
      <c r="R140" s="208"/>
      <c r="S140" s="208"/>
    </row>
    <row r="141" customFormat="false" ht="15" hidden="false" customHeight="false" outlineLevel="0" collapsed="false">
      <c r="A141" s="208"/>
      <c r="B141" s="208"/>
      <c r="C141" s="208"/>
      <c r="D141" s="208"/>
      <c r="E141" s="208"/>
      <c r="F141" s="208"/>
      <c r="G141" s="208"/>
      <c r="H141" s="208"/>
      <c r="I141" s="208"/>
      <c r="J141" s="208"/>
      <c r="K141" s="208"/>
      <c r="L141" s="208"/>
      <c r="M141" s="208"/>
      <c r="N141" s="208"/>
      <c r="O141" s="208"/>
      <c r="P141" s="208"/>
      <c r="Q141" s="208"/>
      <c r="R141" s="208"/>
      <c r="S141" s="208"/>
    </row>
    <row r="142" customFormat="false" ht="15" hidden="false" customHeight="false" outlineLevel="0" collapsed="false">
      <c r="A142" s="208"/>
      <c r="B142" s="208"/>
      <c r="C142" s="208"/>
      <c r="D142" s="208"/>
      <c r="E142" s="208"/>
      <c r="F142" s="208"/>
      <c r="G142" s="208"/>
      <c r="H142" s="208"/>
      <c r="I142" s="208"/>
      <c r="J142" s="208"/>
      <c r="K142" s="208"/>
      <c r="L142" s="208"/>
      <c r="M142" s="208"/>
      <c r="N142" s="208"/>
      <c r="O142" s="208"/>
      <c r="P142" s="208"/>
      <c r="Q142" s="208"/>
      <c r="R142" s="208"/>
      <c r="S142" s="208"/>
    </row>
    <row r="143" customFormat="false" ht="15" hidden="false" customHeight="false" outlineLevel="0" collapsed="false">
      <c r="A143" s="208"/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  <c r="L143" s="208"/>
      <c r="M143" s="208"/>
      <c r="N143" s="208"/>
      <c r="O143" s="208"/>
      <c r="P143" s="208"/>
      <c r="Q143" s="208"/>
      <c r="R143" s="208"/>
      <c r="S143" s="208"/>
    </row>
    <row r="144" customFormat="false" ht="15" hidden="false" customHeight="false" outlineLevel="0" collapsed="false">
      <c r="A144" s="208"/>
      <c r="B144" s="208"/>
      <c r="C144" s="208"/>
      <c r="D144" s="208"/>
      <c r="E144" s="208"/>
      <c r="F144" s="208"/>
      <c r="G144" s="208"/>
      <c r="H144" s="208"/>
      <c r="I144" s="208"/>
      <c r="J144" s="208"/>
      <c r="K144" s="208"/>
      <c r="L144" s="208"/>
      <c r="M144" s="208"/>
      <c r="N144" s="208"/>
      <c r="O144" s="208"/>
      <c r="P144" s="208"/>
      <c r="Q144" s="208"/>
      <c r="R144" s="208"/>
      <c r="S144" s="208"/>
    </row>
    <row r="145" customFormat="false" ht="15" hidden="false" customHeight="false" outlineLevel="0" collapsed="false">
      <c r="A145" s="208"/>
      <c r="B145" s="208"/>
      <c r="C145" s="208"/>
      <c r="D145" s="208"/>
      <c r="E145" s="208"/>
      <c r="F145" s="208"/>
      <c r="G145" s="208"/>
      <c r="H145" s="208"/>
      <c r="I145" s="208"/>
      <c r="J145" s="208"/>
      <c r="K145" s="208"/>
      <c r="L145" s="208"/>
      <c r="M145" s="208"/>
      <c r="N145" s="208"/>
      <c r="O145" s="208"/>
      <c r="P145" s="208"/>
      <c r="Q145" s="208"/>
      <c r="R145" s="208"/>
      <c r="S145" s="208"/>
    </row>
    <row r="146" customFormat="false" ht="15" hidden="false" customHeight="false" outlineLevel="0" collapsed="false">
      <c r="A146" s="208"/>
      <c r="B146" s="208"/>
      <c r="C146" s="208"/>
      <c r="D146" s="208"/>
      <c r="E146" s="208"/>
      <c r="F146" s="208"/>
      <c r="G146" s="208"/>
      <c r="H146" s="208"/>
      <c r="I146" s="208"/>
      <c r="J146" s="208"/>
      <c r="K146" s="208"/>
      <c r="L146" s="208"/>
      <c r="M146" s="208"/>
      <c r="N146" s="208"/>
      <c r="O146" s="208"/>
      <c r="P146" s="208"/>
      <c r="Q146" s="208"/>
      <c r="R146" s="208"/>
      <c r="S146" s="208"/>
    </row>
    <row r="147" customFormat="false" ht="15" hidden="false" customHeight="false" outlineLevel="0" collapsed="false">
      <c r="A147" s="208"/>
      <c r="B147" s="208"/>
      <c r="C147" s="208"/>
      <c r="D147" s="208"/>
      <c r="E147" s="208"/>
      <c r="F147" s="208"/>
      <c r="G147" s="208"/>
      <c r="H147" s="208"/>
      <c r="I147" s="208"/>
      <c r="J147" s="208"/>
      <c r="K147" s="208"/>
      <c r="L147" s="208"/>
      <c r="M147" s="208"/>
      <c r="N147" s="208"/>
      <c r="O147" s="208"/>
      <c r="P147" s="208"/>
      <c r="Q147" s="208"/>
      <c r="R147" s="208"/>
      <c r="S147" s="208"/>
    </row>
    <row r="148" customFormat="false" ht="15" hidden="false" customHeight="false" outlineLevel="0" collapsed="false">
      <c r="A148" s="208"/>
      <c r="B148" s="208"/>
      <c r="C148" s="208"/>
      <c r="D148" s="208"/>
      <c r="E148" s="208"/>
      <c r="F148" s="208"/>
      <c r="G148" s="208"/>
      <c r="H148" s="208"/>
      <c r="I148" s="208"/>
      <c r="J148" s="208"/>
      <c r="K148" s="208"/>
      <c r="L148" s="208"/>
      <c r="M148" s="208"/>
      <c r="N148" s="208"/>
      <c r="O148" s="208"/>
      <c r="P148" s="208"/>
      <c r="Q148" s="208"/>
      <c r="R148" s="208"/>
      <c r="S148" s="208"/>
    </row>
    <row r="149" customFormat="false" ht="15" hidden="false" customHeight="false" outlineLevel="0" collapsed="false">
      <c r="A149" s="208"/>
      <c r="B149" s="208"/>
      <c r="C149" s="208"/>
      <c r="D149" s="208"/>
      <c r="E149" s="208"/>
      <c r="F149" s="208"/>
      <c r="G149" s="208"/>
      <c r="H149" s="208"/>
      <c r="I149" s="208"/>
      <c r="J149" s="208"/>
      <c r="K149" s="208"/>
      <c r="L149" s="208"/>
      <c r="M149" s="208"/>
      <c r="N149" s="208"/>
      <c r="O149" s="208"/>
      <c r="P149" s="208"/>
      <c r="Q149" s="208"/>
      <c r="R149" s="208"/>
      <c r="S149" s="208"/>
    </row>
    <row r="150" customFormat="false" ht="15" hidden="false" customHeight="false" outlineLevel="0" collapsed="false">
      <c r="A150" s="208"/>
      <c r="B150" s="208"/>
      <c r="C150" s="208"/>
      <c r="D150" s="208"/>
      <c r="E150" s="208"/>
      <c r="F150" s="208"/>
      <c r="G150" s="208"/>
      <c r="H150" s="208"/>
      <c r="I150" s="208"/>
      <c r="J150" s="208"/>
      <c r="K150" s="208"/>
      <c r="L150" s="208"/>
      <c r="M150" s="208"/>
      <c r="N150" s="208"/>
      <c r="O150" s="208"/>
      <c r="P150" s="208"/>
      <c r="Q150" s="208"/>
      <c r="R150" s="208"/>
      <c r="S150" s="208"/>
    </row>
    <row r="151" customFormat="false" ht="15" hidden="false" customHeight="false" outlineLevel="0" collapsed="false">
      <c r="A151" s="208"/>
      <c r="B151" s="208"/>
      <c r="C151" s="208"/>
      <c r="D151" s="208"/>
      <c r="E151" s="208"/>
      <c r="F151" s="208"/>
      <c r="G151" s="208"/>
      <c r="H151" s="208"/>
      <c r="I151" s="208"/>
      <c r="J151" s="208"/>
      <c r="K151" s="208"/>
      <c r="L151" s="208"/>
      <c r="M151" s="208"/>
      <c r="N151" s="208"/>
      <c r="O151" s="208"/>
      <c r="P151" s="208"/>
      <c r="Q151" s="208"/>
      <c r="R151" s="208"/>
      <c r="S151" s="208"/>
    </row>
    <row r="152" customFormat="false" ht="15" hidden="false" customHeight="false" outlineLevel="0" collapsed="false">
      <c r="A152" s="208"/>
      <c r="B152" s="208"/>
      <c r="C152" s="208"/>
      <c r="D152" s="208"/>
      <c r="E152" s="208"/>
      <c r="F152" s="208"/>
      <c r="G152" s="208"/>
      <c r="H152" s="208"/>
      <c r="I152" s="208"/>
      <c r="J152" s="208"/>
      <c r="K152" s="208"/>
      <c r="L152" s="208"/>
      <c r="M152" s="208"/>
      <c r="N152" s="208"/>
      <c r="O152" s="208"/>
      <c r="P152" s="208"/>
      <c r="Q152" s="208"/>
      <c r="R152" s="208"/>
      <c r="S152" s="208"/>
    </row>
    <row r="153" customFormat="false" ht="15" hidden="false" customHeight="false" outlineLevel="0" collapsed="false">
      <c r="A153" s="208"/>
      <c r="B153" s="208"/>
      <c r="C153" s="208"/>
      <c r="D153" s="208"/>
      <c r="E153" s="208"/>
      <c r="F153" s="208"/>
      <c r="G153" s="208"/>
      <c r="H153" s="208"/>
      <c r="I153" s="208"/>
      <c r="J153" s="208"/>
      <c r="K153" s="208"/>
      <c r="L153" s="208"/>
      <c r="M153" s="208"/>
      <c r="N153" s="208"/>
      <c r="O153" s="208"/>
      <c r="P153" s="208"/>
      <c r="Q153" s="208"/>
      <c r="R153" s="208"/>
      <c r="S153" s="208"/>
    </row>
    <row r="154" customFormat="false" ht="15" hidden="false" customHeight="false" outlineLevel="0" collapsed="false">
      <c r="A154" s="208"/>
      <c r="B154" s="208"/>
      <c r="C154" s="208"/>
      <c r="D154" s="208"/>
      <c r="E154" s="208"/>
      <c r="F154" s="208"/>
      <c r="G154" s="208"/>
      <c r="H154" s="208"/>
      <c r="I154" s="208"/>
      <c r="J154" s="208"/>
      <c r="K154" s="208"/>
      <c r="L154" s="208"/>
      <c r="M154" s="208"/>
      <c r="N154" s="208"/>
      <c r="O154" s="208"/>
      <c r="P154" s="208"/>
      <c r="Q154" s="208"/>
      <c r="R154" s="208"/>
      <c r="S154" s="208"/>
    </row>
    <row r="155" customFormat="false" ht="15" hidden="false" customHeight="false" outlineLevel="0" collapsed="false">
      <c r="A155" s="208"/>
      <c r="B155" s="208"/>
      <c r="C155" s="208"/>
      <c r="D155" s="208"/>
      <c r="E155" s="208"/>
      <c r="F155" s="208"/>
      <c r="G155" s="208"/>
      <c r="H155" s="208"/>
      <c r="I155" s="208"/>
      <c r="J155" s="208"/>
      <c r="K155" s="208"/>
      <c r="L155" s="208"/>
      <c r="M155" s="208"/>
      <c r="N155" s="208"/>
      <c r="O155" s="208"/>
      <c r="P155" s="208"/>
      <c r="Q155" s="208"/>
      <c r="R155" s="208"/>
      <c r="S155" s="208"/>
    </row>
    <row r="156" customFormat="false" ht="15" hidden="false" customHeight="false" outlineLevel="0" collapsed="false">
      <c r="A156" s="208"/>
      <c r="B156" s="208"/>
      <c r="C156" s="208"/>
      <c r="D156" s="208"/>
      <c r="E156" s="208"/>
      <c r="F156" s="208"/>
      <c r="G156" s="208"/>
      <c r="H156" s="208"/>
      <c r="I156" s="208"/>
      <c r="J156" s="208"/>
      <c r="K156" s="208"/>
      <c r="L156" s="208"/>
      <c r="M156" s="208"/>
      <c r="N156" s="208"/>
      <c r="O156" s="208"/>
      <c r="P156" s="208"/>
      <c r="Q156" s="208"/>
      <c r="R156" s="208"/>
      <c r="S156" s="208"/>
    </row>
    <row r="157" customFormat="false" ht="15" hidden="false" customHeight="false" outlineLevel="0" collapsed="false">
      <c r="A157" s="208"/>
      <c r="B157" s="208"/>
      <c r="C157" s="208"/>
      <c r="D157" s="208"/>
      <c r="E157" s="208"/>
      <c r="F157" s="208"/>
      <c r="G157" s="208"/>
      <c r="H157" s="208"/>
      <c r="I157" s="208"/>
      <c r="J157" s="208"/>
      <c r="K157" s="208"/>
      <c r="L157" s="208"/>
      <c r="M157" s="208"/>
      <c r="N157" s="208"/>
      <c r="O157" s="208"/>
      <c r="P157" s="208"/>
      <c r="Q157" s="208"/>
      <c r="R157" s="208"/>
      <c r="S157" s="208"/>
    </row>
    <row r="158" customFormat="false" ht="15" hidden="false" customHeight="false" outlineLevel="0" collapsed="false">
      <c r="A158" s="208"/>
      <c r="B158" s="208"/>
      <c r="C158" s="208"/>
      <c r="D158" s="208"/>
      <c r="E158" s="208"/>
      <c r="F158" s="208"/>
      <c r="G158" s="208"/>
      <c r="H158" s="208"/>
      <c r="I158" s="208"/>
      <c r="J158" s="208"/>
      <c r="K158" s="208"/>
      <c r="L158" s="208"/>
      <c r="M158" s="208"/>
      <c r="N158" s="208"/>
      <c r="O158" s="208"/>
      <c r="P158" s="208"/>
      <c r="Q158" s="208"/>
      <c r="R158" s="208"/>
      <c r="S158" s="208"/>
    </row>
    <row r="159" customFormat="false" ht="15" hidden="false" customHeight="false" outlineLevel="0" collapsed="false">
      <c r="A159" s="208"/>
      <c r="B159" s="208"/>
      <c r="C159" s="208"/>
      <c r="D159" s="208"/>
      <c r="E159" s="208"/>
      <c r="F159" s="208"/>
      <c r="G159" s="208"/>
      <c r="H159" s="208"/>
      <c r="I159" s="208"/>
      <c r="J159" s="208"/>
      <c r="K159" s="208"/>
      <c r="L159" s="208"/>
      <c r="M159" s="208"/>
      <c r="N159" s="208"/>
      <c r="O159" s="208"/>
      <c r="P159" s="208"/>
      <c r="Q159" s="208"/>
      <c r="R159" s="208"/>
      <c r="S159" s="208"/>
    </row>
    <row r="160" customFormat="false" ht="15" hidden="false" customHeight="false" outlineLevel="0" collapsed="false">
      <c r="A160" s="208"/>
      <c r="B160" s="208"/>
      <c r="C160" s="208"/>
      <c r="D160" s="208"/>
      <c r="E160" s="208"/>
      <c r="F160" s="208"/>
      <c r="G160" s="208"/>
      <c r="H160" s="208"/>
      <c r="I160" s="208"/>
      <c r="J160" s="208"/>
      <c r="K160" s="208"/>
      <c r="L160" s="208"/>
      <c r="M160" s="208"/>
      <c r="N160" s="208"/>
      <c r="O160" s="208"/>
      <c r="P160" s="208"/>
      <c r="Q160" s="208"/>
      <c r="R160" s="208"/>
      <c r="S160" s="208"/>
    </row>
    <row r="161" customFormat="false" ht="15" hidden="false" customHeight="false" outlineLevel="0" collapsed="false">
      <c r="A161" s="208"/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  <c r="L161" s="208"/>
      <c r="M161" s="208"/>
      <c r="N161" s="208"/>
      <c r="O161" s="208"/>
      <c r="P161" s="208"/>
      <c r="Q161" s="208"/>
      <c r="R161" s="208"/>
      <c r="S161" s="208"/>
    </row>
    <row r="162" customFormat="false" ht="15" hidden="false" customHeight="false" outlineLevel="0" collapsed="false">
      <c r="A162" s="208"/>
      <c r="B162" s="208"/>
      <c r="C162" s="208"/>
      <c r="D162" s="208"/>
      <c r="E162" s="208"/>
      <c r="F162" s="208"/>
      <c r="G162" s="208"/>
      <c r="H162" s="208"/>
      <c r="I162" s="208"/>
      <c r="J162" s="208"/>
      <c r="K162" s="208"/>
      <c r="L162" s="208"/>
      <c r="M162" s="208"/>
      <c r="N162" s="208"/>
      <c r="O162" s="208"/>
      <c r="P162" s="208"/>
      <c r="Q162" s="208"/>
      <c r="R162" s="208"/>
      <c r="S162" s="208"/>
    </row>
    <row r="163" customFormat="false" ht="15" hidden="false" customHeight="false" outlineLevel="0" collapsed="false">
      <c r="A163" s="208"/>
      <c r="B163" s="208"/>
      <c r="C163" s="208"/>
      <c r="D163" s="208"/>
      <c r="E163" s="208"/>
      <c r="F163" s="208"/>
      <c r="G163" s="208"/>
      <c r="H163" s="208"/>
      <c r="I163" s="208"/>
      <c r="J163" s="208"/>
      <c r="K163" s="208"/>
      <c r="L163" s="208"/>
      <c r="M163" s="208"/>
      <c r="N163" s="208"/>
      <c r="O163" s="208"/>
      <c r="P163" s="208"/>
      <c r="Q163" s="208"/>
      <c r="R163" s="208"/>
      <c r="S163" s="208"/>
    </row>
    <row r="164" customFormat="false" ht="15" hidden="false" customHeight="false" outlineLevel="0" collapsed="false">
      <c r="A164" s="208"/>
      <c r="B164" s="208"/>
      <c r="C164" s="208"/>
      <c r="D164" s="208"/>
      <c r="E164" s="208"/>
      <c r="F164" s="208"/>
      <c r="G164" s="208"/>
      <c r="H164" s="208"/>
      <c r="I164" s="208"/>
      <c r="J164" s="208"/>
      <c r="K164" s="208"/>
      <c r="L164" s="208"/>
      <c r="M164" s="208"/>
      <c r="N164" s="208"/>
      <c r="O164" s="208"/>
      <c r="P164" s="208"/>
      <c r="Q164" s="208"/>
      <c r="R164" s="208"/>
      <c r="S164" s="208"/>
    </row>
    <row r="165" customFormat="false" ht="15" hidden="false" customHeight="false" outlineLevel="0" collapsed="false">
      <c r="A165" s="208"/>
      <c r="B165" s="208"/>
      <c r="C165" s="208"/>
      <c r="D165" s="208"/>
      <c r="E165" s="208"/>
      <c r="F165" s="208"/>
      <c r="G165" s="208"/>
      <c r="H165" s="208"/>
      <c r="I165" s="208"/>
      <c r="J165" s="208"/>
      <c r="K165" s="208"/>
      <c r="L165" s="208"/>
      <c r="M165" s="208"/>
      <c r="N165" s="208"/>
      <c r="O165" s="208"/>
      <c r="P165" s="208"/>
      <c r="Q165" s="208"/>
      <c r="R165" s="208"/>
      <c r="S165" s="208"/>
    </row>
    <row r="166" customFormat="false" ht="15" hidden="false" customHeight="false" outlineLevel="0" collapsed="false">
      <c r="A166" s="208"/>
      <c r="B166" s="208"/>
      <c r="C166" s="208"/>
      <c r="D166" s="208"/>
      <c r="E166" s="208"/>
      <c r="F166" s="208"/>
      <c r="G166" s="208"/>
      <c r="H166" s="208"/>
      <c r="I166" s="208"/>
      <c r="J166" s="208"/>
      <c r="K166" s="208"/>
      <c r="L166" s="208"/>
      <c r="M166" s="208"/>
      <c r="N166" s="208"/>
      <c r="O166" s="208"/>
      <c r="P166" s="208"/>
      <c r="Q166" s="208"/>
      <c r="R166" s="208"/>
      <c r="S166" s="208"/>
    </row>
    <row r="167" customFormat="false" ht="15" hidden="false" customHeight="false" outlineLevel="0" collapsed="false">
      <c r="A167" s="208"/>
      <c r="B167" s="208"/>
      <c r="C167" s="208"/>
      <c r="D167" s="208"/>
      <c r="E167" s="208"/>
      <c r="F167" s="208"/>
      <c r="G167" s="208"/>
      <c r="H167" s="208"/>
      <c r="I167" s="208"/>
      <c r="J167" s="208"/>
      <c r="K167" s="208"/>
      <c r="L167" s="208"/>
      <c r="M167" s="208"/>
      <c r="N167" s="208"/>
      <c r="O167" s="208"/>
      <c r="P167" s="208"/>
      <c r="Q167" s="208"/>
      <c r="R167" s="208"/>
      <c r="S167" s="208"/>
    </row>
    <row r="168" customFormat="false" ht="15" hidden="false" customHeight="false" outlineLevel="0" collapsed="false">
      <c r="A168" s="208"/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  <c r="L168" s="208"/>
      <c r="M168" s="208"/>
      <c r="N168" s="208"/>
      <c r="O168" s="208"/>
      <c r="P168" s="208"/>
      <c r="Q168" s="208"/>
      <c r="R168" s="208"/>
      <c r="S168" s="208"/>
    </row>
    <row r="169" customFormat="false" ht="15" hidden="false" customHeight="false" outlineLevel="0" collapsed="false">
      <c r="A169" s="208"/>
      <c r="B169" s="208"/>
      <c r="C169" s="208"/>
      <c r="D169" s="208"/>
      <c r="E169" s="208"/>
      <c r="F169" s="208"/>
      <c r="G169" s="208"/>
      <c r="H169" s="208"/>
      <c r="I169" s="208"/>
      <c r="J169" s="208"/>
      <c r="K169" s="208"/>
      <c r="L169" s="208"/>
      <c r="M169" s="208"/>
      <c r="N169" s="208"/>
      <c r="O169" s="208"/>
      <c r="P169" s="208"/>
      <c r="Q169" s="208"/>
      <c r="R169" s="208"/>
      <c r="S169" s="208"/>
    </row>
    <row r="170" customFormat="false" ht="15" hidden="false" customHeight="false" outlineLevel="0" collapsed="false">
      <c r="A170" s="208"/>
      <c r="B170" s="208"/>
      <c r="C170" s="208"/>
      <c r="D170" s="208"/>
      <c r="E170" s="208"/>
      <c r="F170" s="208"/>
      <c r="G170" s="208"/>
      <c r="H170" s="208"/>
      <c r="I170" s="208"/>
      <c r="J170" s="208"/>
      <c r="K170" s="208"/>
      <c r="L170" s="208"/>
      <c r="M170" s="208"/>
      <c r="N170" s="208"/>
      <c r="O170" s="208"/>
      <c r="P170" s="208"/>
      <c r="Q170" s="208"/>
      <c r="R170" s="208"/>
      <c r="S170" s="208"/>
    </row>
    <row r="171" customFormat="false" ht="15" hidden="false" customHeight="false" outlineLevel="0" collapsed="false">
      <c r="A171" s="208"/>
      <c r="B171" s="208"/>
      <c r="C171" s="208"/>
      <c r="D171" s="208"/>
      <c r="E171" s="208"/>
      <c r="F171" s="208"/>
      <c r="G171" s="208"/>
      <c r="H171" s="208"/>
      <c r="I171" s="208"/>
      <c r="J171" s="208"/>
      <c r="K171" s="208"/>
      <c r="L171" s="208"/>
      <c r="M171" s="208"/>
      <c r="N171" s="208"/>
      <c r="O171" s="208"/>
      <c r="P171" s="208"/>
      <c r="Q171" s="208"/>
      <c r="R171" s="208"/>
      <c r="S171" s="208"/>
    </row>
    <row r="172" customFormat="false" ht="15" hidden="false" customHeight="false" outlineLevel="0" collapsed="false">
      <c r="A172" s="208"/>
      <c r="B172" s="208"/>
      <c r="C172" s="208"/>
      <c r="D172" s="208"/>
      <c r="E172" s="208"/>
      <c r="F172" s="208"/>
      <c r="G172" s="208"/>
      <c r="H172" s="208"/>
      <c r="I172" s="208"/>
      <c r="J172" s="208"/>
      <c r="K172" s="208"/>
      <c r="L172" s="208"/>
      <c r="M172" s="208"/>
      <c r="N172" s="208"/>
      <c r="O172" s="208"/>
      <c r="P172" s="208"/>
      <c r="Q172" s="208"/>
      <c r="R172" s="208"/>
      <c r="S172" s="208"/>
    </row>
    <row r="173" customFormat="false" ht="15" hidden="false" customHeight="false" outlineLevel="0" collapsed="false">
      <c r="A173" s="208"/>
      <c r="B173" s="208"/>
      <c r="C173" s="208"/>
      <c r="D173" s="208"/>
      <c r="E173" s="208"/>
      <c r="F173" s="208"/>
      <c r="G173" s="208"/>
      <c r="H173" s="208"/>
      <c r="I173" s="208"/>
      <c r="J173" s="208"/>
      <c r="K173" s="208"/>
      <c r="L173" s="208"/>
      <c r="M173" s="208"/>
      <c r="N173" s="208"/>
      <c r="O173" s="208"/>
      <c r="P173" s="208"/>
      <c r="Q173" s="208"/>
      <c r="R173" s="208"/>
      <c r="S173" s="208"/>
    </row>
    <row r="174" customFormat="false" ht="15" hidden="false" customHeight="false" outlineLevel="0" collapsed="false">
      <c r="A174" s="208"/>
      <c r="B174" s="208"/>
      <c r="C174" s="208"/>
      <c r="D174" s="208"/>
      <c r="E174" s="208"/>
      <c r="F174" s="208"/>
      <c r="G174" s="208"/>
      <c r="H174" s="208"/>
      <c r="I174" s="208"/>
      <c r="J174" s="208"/>
      <c r="K174" s="208"/>
      <c r="L174" s="208"/>
      <c r="M174" s="208"/>
      <c r="N174" s="208"/>
      <c r="O174" s="208"/>
      <c r="P174" s="208"/>
      <c r="Q174" s="208"/>
      <c r="R174" s="208"/>
      <c r="S174" s="208"/>
    </row>
    <row r="175" customFormat="false" ht="15" hidden="false" customHeight="false" outlineLevel="0" collapsed="false">
      <c r="A175" s="208"/>
      <c r="B175" s="208"/>
      <c r="C175" s="208"/>
      <c r="D175" s="208"/>
      <c r="E175" s="208"/>
      <c r="F175" s="208"/>
      <c r="G175" s="208"/>
      <c r="H175" s="208"/>
      <c r="I175" s="208"/>
      <c r="J175" s="208"/>
      <c r="K175" s="208"/>
      <c r="L175" s="208"/>
      <c r="M175" s="208"/>
      <c r="N175" s="208"/>
      <c r="O175" s="208"/>
      <c r="P175" s="208"/>
      <c r="Q175" s="208"/>
      <c r="R175" s="208"/>
      <c r="S175" s="208"/>
    </row>
    <row r="176" customFormat="false" ht="15" hidden="false" customHeight="false" outlineLevel="0" collapsed="false">
      <c r="A176" s="208"/>
      <c r="B176" s="208"/>
      <c r="C176" s="208"/>
      <c r="D176" s="208"/>
      <c r="E176" s="208"/>
      <c r="F176" s="208"/>
      <c r="G176" s="208"/>
      <c r="H176" s="208"/>
      <c r="I176" s="208"/>
      <c r="J176" s="208"/>
      <c r="K176" s="208"/>
      <c r="L176" s="208"/>
      <c r="M176" s="208"/>
      <c r="N176" s="208"/>
      <c r="O176" s="208"/>
      <c r="P176" s="208"/>
      <c r="Q176" s="208"/>
      <c r="R176" s="208"/>
      <c r="S176" s="208"/>
    </row>
    <row r="177" customFormat="false" ht="15" hidden="false" customHeight="false" outlineLevel="0" collapsed="false">
      <c r="A177" s="208"/>
      <c r="B177" s="208"/>
      <c r="C177" s="208"/>
      <c r="D177" s="208"/>
      <c r="E177" s="208"/>
      <c r="F177" s="208"/>
      <c r="G177" s="208"/>
      <c r="H177" s="208"/>
      <c r="I177" s="208"/>
      <c r="J177" s="208"/>
      <c r="K177" s="208"/>
      <c r="L177" s="208"/>
      <c r="M177" s="208"/>
      <c r="N177" s="208"/>
      <c r="O177" s="208"/>
      <c r="P177" s="208"/>
      <c r="Q177" s="208"/>
      <c r="R177" s="208"/>
      <c r="S177" s="208"/>
    </row>
    <row r="178" customFormat="false" ht="15" hidden="false" customHeight="false" outlineLevel="0" collapsed="false">
      <c r="A178" s="208"/>
      <c r="B178" s="208"/>
      <c r="C178" s="208"/>
      <c r="D178" s="208"/>
      <c r="E178" s="208"/>
      <c r="F178" s="208"/>
      <c r="G178" s="208"/>
      <c r="H178" s="208"/>
      <c r="I178" s="208"/>
      <c r="J178" s="208"/>
      <c r="K178" s="208"/>
      <c r="L178" s="208"/>
      <c r="M178" s="208"/>
      <c r="N178" s="208"/>
      <c r="O178" s="208"/>
      <c r="P178" s="208"/>
      <c r="Q178" s="208"/>
      <c r="R178" s="208"/>
      <c r="S178" s="208"/>
    </row>
    <row r="179" customFormat="false" ht="15" hidden="false" customHeight="false" outlineLevel="0" collapsed="false">
      <c r="A179" s="208"/>
      <c r="B179" s="208"/>
      <c r="C179" s="208"/>
      <c r="D179" s="208"/>
      <c r="E179" s="208"/>
      <c r="F179" s="208"/>
      <c r="G179" s="208"/>
      <c r="H179" s="208"/>
      <c r="I179" s="208"/>
      <c r="J179" s="208"/>
      <c r="K179" s="208"/>
      <c r="L179" s="208"/>
      <c r="M179" s="208"/>
      <c r="N179" s="208"/>
      <c r="O179" s="208"/>
      <c r="P179" s="208"/>
      <c r="Q179" s="208"/>
      <c r="R179" s="208"/>
      <c r="S179" s="208"/>
    </row>
    <row r="180" customFormat="false" ht="15" hidden="false" customHeight="false" outlineLevel="0" collapsed="false">
      <c r="A180" s="208"/>
      <c r="B180" s="208"/>
      <c r="C180" s="208"/>
      <c r="D180" s="208"/>
      <c r="E180" s="208"/>
      <c r="F180" s="208"/>
      <c r="G180" s="208"/>
      <c r="H180" s="208"/>
      <c r="I180" s="208"/>
      <c r="J180" s="208"/>
      <c r="K180" s="208"/>
      <c r="L180" s="208"/>
      <c r="M180" s="208"/>
      <c r="N180" s="208"/>
      <c r="O180" s="208"/>
      <c r="P180" s="208"/>
      <c r="Q180" s="208"/>
      <c r="R180" s="208"/>
      <c r="S180" s="208"/>
    </row>
    <row r="181" customFormat="false" ht="15" hidden="false" customHeight="false" outlineLevel="0" collapsed="false">
      <c r="A181" s="208"/>
      <c r="B181" s="208"/>
      <c r="C181" s="208"/>
      <c r="D181" s="208"/>
      <c r="E181" s="208"/>
      <c r="F181" s="208"/>
      <c r="G181" s="208"/>
      <c r="H181" s="208"/>
      <c r="I181" s="208"/>
      <c r="J181" s="208"/>
      <c r="K181" s="208"/>
      <c r="L181" s="208"/>
      <c r="M181" s="208"/>
      <c r="N181" s="208"/>
      <c r="O181" s="208"/>
      <c r="P181" s="208"/>
      <c r="Q181" s="208"/>
      <c r="R181" s="208"/>
      <c r="S181" s="208"/>
    </row>
    <row r="182" customFormat="false" ht="15" hidden="false" customHeight="false" outlineLevel="0" collapsed="false">
      <c r="A182" s="208"/>
      <c r="B182" s="208"/>
      <c r="C182" s="208"/>
      <c r="D182" s="208"/>
      <c r="E182" s="208"/>
      <c r="F182" s="208"/>
      <c r="G182" s="208"/>
      <c r="H182" s="208"/>
      <c r="I182" s="208"/>
      <c r="J182" s="208"/>
      <c r="K182" s="208"/>
      <c r="L182" s="208"/>
      <c r="M182" s="208"/>
      <c r="N182" s="208"/>
      <c r="O182" s="208"/>
      <c r="P182" s="208"/>
      <c r="Q182" s="208"/>
      <c r="R182" s="208"/>
      <c r="S182" s="208"/>
    </row>
    <row r="183" customFormat="false" ht="15" hidden="false" customHeight="false" outlineLevel="0" collapsed="false">
      <c r="A183" s="208"/>
      <c r="B183" s="208"/>
      <c r="C183" s="208"/>
      <c r="D183" s="208"/>
      <c r="E183" s="208"/>
      <c r="F183" s="208"/>
      <c r="G183" s="208"/>
      <c r="H183" s="208"/>
      <c r="I183" s="208"/>
      <c r="J183" s="208"/>
      <c r="K183" s="208"/>
      <c r="L183" s="208"/>
      <c r="M183" s="208"/>
      <c r="N183" s="208"/>
      <c r="O183" s="208"/>
      <c r="P183" s="208"/>
      <c r="Q183" s="208"/>
      <c r="R183" s="208"/>
      <c r="S183" s="208"/>
    </row>
    <row r="184" customFormat="false" ht="15" hidden="false" customHeight="false" outlineLevel="0" collapsed="false">
      <c r="A184" s="208"/>
      <c r="B184" s="208"/>
      <c r="C184" s="208"/>
      <c r="D184" s="208"/>
      <c r="E184" s="208"/>
      <c r="F184" s="208"/>
      <c r="G184" s="208"/>
      <c r="H184" s="208"/>
      <c r="I184" s="208"/>
      <c r="J184" s="208"/>
      <c r="K184" s="208"/>
      <c r="L184" s="208"/>
      <c r="M184" s="208"/>
      <c r="N184" s="208"/>
      <c r="O184" s="208"/>
      <c r="P184" s="208"/>
      <c r="Q184" s="208"/>
      <c r="R184" s="208"/>
      <c r="S184" s="208"/>
    </row>
    <row r="185" customFormat="false" ht="15" hidden="false" customHeight="false" outlineLevel="0" collapsed="false">
      <c r="A185" s="208"/>
      <c r="B185" s="208"/>
      <c r="C185" s="208"/>
      <c r="D185" s="208"/>
      <c r="E185" s="208"/>
      <c r="F185" s="208"/>
      <c r="G185" s="208"/>
      <c r="H185" s="208"/>
      <c r="I185" s="208"/>
      <c r="J185" s="208"/>
      <c r="K185" s="208"/>
      <c r="L185" s="208"/>
      <c r="M185" s="208"/>
      <c r="N185" s="208"/>
      <c r="O185" s="208"/>
      <c r="P185" s="208"/>
      <c r="Q185" s="208"/>
      <c r="R185" s="208"/>
      <c r="S185" s="208"/>
    </row>
    <row r="186" customFormat="false" ht="15" hidden="false" customHeight="false" outlineLevel="0" collapsed="false">
      <c r="A186" s="208"/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  <c r="L186" s="208"/>
      <c r="M186" s="208"/>
      <c r="N186" s="208"/>
      <c r="O186" s="208"/>
      <c r="P186" s="208"/>
      <c r="Q186" s="208"/>
      <c r="R186" s="208"/>
      <c r="S186" s="208"/>
    </row>
    <row r="187" customFormat="false" ht="15" hidden="false" customHeight="false" outlineLevel="0" collapsed="false">
      <c r="A187" s="208"/>
      <c r="B187" s="208"/>
      <c r="C187" s="208"/>
      <c r="D187" s="208"/>
      <c r="E187" s="208"/>
      <c r="F187" s="208"/>
      <c r="G187" s="208"/>
      <c r="H187" s="208"/>
      <c r="I187" s="208"/>
      <c r="J187" s="208"/>
      <c r="K187" s="208"/>
      <c r="L187" s="208"/>
      <c r="M187" s="208"/>
      <c r="N187" s="208"/>
      <c r="O187" s="208"/>
      <c r="P187" s="208"/>
      <c r="Q187" s="208"/>
      <c r="R187" s="208"/>
      <c r="S187" s="208"/>
    </row>
    <row r="188" customFormat="false" ht="15" hidden="false" customHeight="false" outlineLevel="0" collapsed="false">
      <c r="A188" s="208"/>
      <c r="B188" s="208"/>
      <c r="C188" s="208"/>
      <c r="D188" s="208"/>
      <c r="E188" s="208"/>
      <c r="F188" s="208"/>
      <c r="G188" s="208"/>
      <c r="H188" s="208"/>
      <c r="I188" s="208"/>
      <c r="J188" s="208"/>
      <c r="K188" s="208"/>
      <c r="L188" s="208"/>
      <c r="M188" s="208"/>
      <c r="N188" s="208"/>
      <c r="O188" s="208"/>
      <c r="P188" s="208"/>
      <c r="Q188" s="208"/>
      <c r="R188" s="208"/>
      <c r="S188" s="208"/>
    </row>
    <row r="189" customFormat="false" ht="15" hidden="false" customHeight="false" outlineLevel="0" collapsed="false">
      <c r="A189" s="208"/>
      <c r="B189" s="208"/>
      <c r="C189" s="208"/>
      <c r="D189" s="208"/>
      <c r="E189" s="208"/>
      <c r="F189" s="208"/>
      <c r="G189" s="208"/>
      <c r="H189" s="208"/>
      <c r="I189" s="208"/>
      <c r="J189" s="208"/>
      <c r="K189" s="208"/>
      <c r="L189" s="208"/>
      <c r="M189" s="208"/>
      <c r="N189" s="208"/>
      <c r="O189" s="208"/>
      <c r="P189" s="208"/>
      <c r="Q189" s="208"/>
      <c r="R189" s="208"/>
      <c r="S189" s="208"/>
    </row>
    <row r="190" customFormat="false" ht="15" hidden="false" customHeight="false" outlineLevel="0" collapsed="false">
      <c r="A190" s="208"/>
      <c r="B190" s="208"/>
      <c r="C190" s="208"/>
      <c r="D190" s="208"/>
      <c r="E190" s="208"/>
      <c r="F190" s="208"/>
      <c r="G190" s="208"/>
      <c r="H190" s="208"/>
      <c r="I190" s="208"/>
      <c r="J190" s="208"/>
      <c r="K190" s="208"/>
      <c r="L190" s="208"/>
      <c r="M190" s="208"/>
      <c r="N190" s="208"/>
      <c r="O190" s="208"/>
      <c r="P190" s="208"/>
      <c r="Q190" s="208"/>
      <c r="R190" s="208"/>
      <c r="S190" s="208"/>
    </row>
    <row r="191" customFormat="false" ht="15" hidden="false" customHeight="false" outlineLevel="0" collapsed="false">
      <c r="A191" s="208"/>
      <c r="B191" s="208"/>
      <c r="C191" s="208"/>
      <c r="D191" s="208"/>
      <c r="E191" s="208"/>
      <c r="F191" s="208"/>
      <c r="G191" s="208"/>
      <c r="H191" s="208"/>
      <c r="I191" s="208"/>
      <c r="J191" s="208"/>
      <c r="K191" s="208"/>
      <c r="L191" s="208"/>
      <c r="M191" s="208"/>
      <c r="N191" s="208"/>
      <c r="O191" s="208"/>
      <c r="P191" s="208"/>
      <c r="Q191" s="208"/>
      <c r="R191" s="208"/>
      <c r="S191" s="208"/>
    </row>
    <row r="192" customFormat="false" ht="15" hidden="false" customHeight="false" outlineLevel="0" collapsed="false">
      <c r="A192" s="208"/>
      <c r="B192" s="208"/>
      <c r="C192" s="208"/>
      <c r="D192" s="208"/>
      <c r="E192" s="208"/>
      <c r="F192" s="208"/>
      <c r="G192" s="208"/>
      <c r="H192" s="208"/>
      <c r="I192" s="208"/>
      <c r="J192" s="208"/>
      <c r="K192" s="208"/>
      <c r="L192" s="208"/>
      <c r="M192" s="208"/>
      <c r="N192" s="208"/>
      <c r="O192" s="208"/>
      <c r="P192" s="208"/>
      <c r="Q192" s="208"/>
      <c r="R192" s="208"/>
      <c r="S192" s="208"/>
    </row>
    <row r="193" customFormat="false" ht="15" hidden="false" customHeight="false" outlineLevel="0" collapsed="false">
      <c r="A193" s="208"/>
      <c r="B193" s="208"/>
      <c r="C193" s="208"/>
      <c r="D193" s="208"/>
      <c r="E193" s="208"/>
      <c r="F193" s="208"/>
      <c r="G193" s="208"/>
      <c r="H193" s="208"/>
      <c r="I193" s="208"/>
      <c r="J193" s="208"/>
      <c r="K193" s="208"/>
      <c r="L193" s="208"/>
      <c r="M193" s="208"/>
      <c r="N193" s="208"/>
      <c r="O193" s="208"/>
      <c r="P193" s="208"/>
      <c r="Q193" s="208"/>
      <c r="R193" s="208"/>
      <c r="S193" s="208"/>
    </row>
    <row r="194" customFormat="false" ht="15" hidden="false" customHeight="false" outlineLevel="0" collapsed="false">
      <c r="A194" s="208"/>
      <c r="B194" s="208"/>
      <c r="C194" s="208"/>
      <c r="D194" s="208"/>
      <c r="E194" s="208"/>
      <c r="F194" s="208"/>
      <c r="G194" s="208"/>
      <c r="H194" s="208"/>
      <c r="I194" s="208"/>
      <c r="J194" s="208"/>
      <c r="K194" s="208"/>
      <c r="L194" s="208"/>
      <c r="M194" s="208"/>
      <c r="N194" s="208"/>
      <c r="O194" s="208"/>
      <c r="P194" s="208"/>
      <c r="Q194" s="208"/>
      <c r="R194" s="208"/>
      <c r="S194" s="208"/>
    </row>
    <row r="195" customFormat="false" ht="15" hidden="false" customHeight="false" outlineLevel="0" collapsed="false">
      <c r="A195" s="208"/>
      <c r="B195" s="208"/>
      <c r="C195" s="208"/>
      <c r="D195" s="208"/>
      <c r="E195" s="208"/>
      <c r="F195" s="208"/>
      <c r="G195" s="208"/>
      <c r="H195" s="208"/>
      <c r="I195" s="208"/>
      <c r="J195" s="208"/>
      <c r="K195" s="208"/>
      <c r="L195" s="208"/>
      <c r="M195" s="208"/>
      <c r="N195" s="208"/>
      <c r="O195" s="208"/>
      <c r="P195" s="208"/>
      <c r="Q195" s="208"/>
      <c r="R195" s="208"/>
      <c r="S195" s="208"/>
    </row>
    <row r="196" customFormat="false" ht="15" hidden="false" customHeight="false" outlineLevel="0" collapsed="false">
      <c r="A196" s="208"/>
      <c r="B196" s="208"/>
      <c r="C196" s="208"/>
      <c r="D196" s="208"/>
      <c r="E196" s="208"/>
      <c r="F196" s="208"/>
      <c r="G196" s="208"/>
      <c r="H196" s="208"/>
      <c r="I196" s="208"/>
      <c r="J196" s="208"/>
      <c r="K196" s="208"/>
      <c r="L196" s="208"/>
      <c r="M196" s="208"/>
      <c r="N196" s="208"/>
      <c r="O196" s="208"/>
      <c r="P196" s="208"/>
      <c r="Q196" s="208"/>
      <c r="R196" s="208"/>
      <c r="S196" s="208"/>
    </row>
    <row r="197" customFormat="false" ht="15" hidden="false" customHeight="false" outlineLevel="0" collapsed="false">
      <c r="A197" s="208"/>
      <c r="B197" s="208"/>
      <c r="C197" s="208"/>
      <c r="D197" s="208"/>
      <c r="E197" s="208"/>
      <c r="F197" s="208"/>
      <c r="G197" s="208"/>
      <c r="H197" s="208"/>
      <c r="I197" s="208"/>
      <c r="J197" s="208"/>
      <c r="K197" s="208"/>
      <c r="L197" s="208"/>
      <c r="M197" s="208"/>
      <c r="N197" s="208"/>
      <c r="O197" s="208"/>
      <c r="P197" s="208"/>
      <c r="Q197" s="208"/>
      <c r="R197" s="208"/>
      <c r="S197" s="208"/>
    </row>
    <row r="198" customFormat="false" ht="15" hidden="false" customHeight="false" outlineLevel="0" collapsed="false">
      <c r="A198" s="208"/>
      <c r="B198" s="208"/>
      <c r="C198" s="208"/>
      <c r="D198" s="208"/>
      <c r="E198" s="208"/>
      <c r="F198" s="208"/>
      <c r="G198" s="208"/>
      <c r="H198" s="208"/>
      <c r="I198" s="208"/>
      <c r="J198" s="208"/>
      <c r="K198" s="208"/>
      <c r="L198" s="208"/>
      <c r="M198" s="208"/>
      <c r="N198" s="208"/>
      <c r="O198" s="208"/>
      <c r="P198" s="208"/>
      <c r="Q198" s="208"/>
      <c r="R198" s="208"/>
      <c r="S198" s="208"/>
    </row>
    <row r="199" customFormat="false" ht="15" hidden="false" customHeight="false" outlineLevel="0" collapsed="false">
      <c r="A199" s="208"/>
      <c r="B199" s="208"/>
      <c r="C199" s="208"/>
      <c r="D199" s="208"/>
      <c r="E199" s="208"/>
      <c r="F199" s="208"/>
      <c r="G199" s="208"/>
      <c r="H199" s="208"/>
      <c r="I199" s="208"/>
      <c r="J199" s="208"/>
      <c r="K199" s="208"/>
      <c r="L199" s="208"/>
      <c r="M199" s="208"/>
      <c r="N199" s="208"/>
      <c r="O199" s="208"/>
      <c r="P199" s="208"/>
      <c r="Q199" s="208"/>
      <c r="R199" s="208"/>
      <c r="S199" s="208"/>
    </row>
    <row r="200" customFormat="false" ht="15" hidden="false" customHeight="false" outlineLevel="0" collapsed="false">
      <c r="A200" s="208"/>
      <c r="B200" s="208"/>
      <c r="C200" s="208"/>
      <c r="D200" s="208"/>
      <c r="E200" s="208"/>
      <c r="F200" s="208"/>
      <c r="G200" s="208"/>
      <c r="H200" s="208"/>
      <c r="I200" s="208"/>
      <c r="J200" s="208"/>
      <c r="K200" s="208"/>
      <c r="L200" s="208"/>
      <c r="M200" s="208"/>
      <c r="N200" s="208"/>
      <c r="O200" s="208"/>
      <c r="P200" s="208"/>
      <c r="Q200" s="208"/>
      <c r="R200" s="208"/>
      <c r="S200" s="208"/>
    </row>
    <row r="201" customFormat="false" ht="15" hidden="false" customHeight="false" outlineLevel="0" collapsed="false">
      <c r="A201" s="208"/>
      <c r="B201" s="208"/>
      <c r="C201" s="208"/>
      <c r="D201" s="208"/>
      <c r="E201" s="208"/>
      <c r="F201" s="208"/>
      <c r="G201" s="208"/>
      <c r="H201" s="208"/>
      <c r="I201" s="208"/>
      <c r="J201" s="208"/>
      <c r="K201" s="208"/>
      <c r="L201" s="208"/>
      <c r="M201" s="208"/>
      <c r="N201" s="208"/>
      <c r="O201" s="208"/>
      <c r="P201" s="208"/>
      <c r="Q201" s="208"/>
      <c r="R201" s="208"/>
      <c r="S201" s="208"/>
    </row>
    <row r="202" customFormat="false" ht="15" hidden="false" customHeight="false" outlineLevel="0" collapsed="false">
      <c r="A202" s="208"/>
      <c r="B202" s="208"/>
      <c r="C202" s="208"/>
      <c r="D202" s="208"/>
      <c r="E202" s="208"/>
      <c r="F202" s="208"/>
      <c r="G202" s="208"/>
      <c r="H202" s="208"/>
      <c r="I202" s="208"/>
      <c r="J202" s="208"/>
      <c r="K202" s="208"/>
      <c r="L202" s="208"/>
      <c r="M202" s="208"/>
      <c r="N202" s="208"/>
      <c r="O202" s="208"/>
      <c r="P202" s="208"/>
      <c r="Q202" s="208"/>
      <c r="R202" s="208"/>
      <c r="S202" s="208"/>
    </row>
    <row r="203" customFormat="false" ht="15" hidden="false" customHeight="false" outlineLevel="0" collapsed="false">
      <c r="A203" s="208"/>
      <c r="B203" s="208"/>
      <c r="C203" s="208"/>
      <c r="D203" s="208"/>
      <c r="E203" s="208"/>
      <c r="F203" s="208"/>
      <c r="G203" s="208"/>
      <c r="H203" s="208"/>
      <c r="I203" s="208"/>
      <c r="J203" s="208"/>
      <c r="K203" s="208"/>
      <c r="L203" s="208"/>
      <c r="M203" s="208"/>
      <c r="N203" s="208"/>
      <c r="O203" s="208"/>
      <c r="P203" s="208"/>
      <c r="Q203" s="208"/>
      <c r="R203" s="208"/>
      <c r="S203" s="208"/>
    </row>
    <row r="204" customFormat="false" ht="15" hidden="false" customHeight="false" outlineLevel="0" collapsed="false">
      <c r="A204" s="208"/>
      <c r="B204" s="208"/>
      <c r="C204" s="208"/>
      <c r="D204" s="208"/>
      <c r="E204" s="208"/>
      <c r="F204" s="208"/>
      <c r="G204" s="208"/>
      <c r="H204" s="208"/>
      <c r="I204" s="208"/>
      <c r="J204" s="208"/>
      <c r="K204" s="208"/>
      <c r="L204" s="208"/>
      <c r="M204" s="208"/>
      <c r="N204" s="208"/>
      <c r="O204" s="208"/>
      <c r="P204" s="208"/>
      <c r="Q204" s="208"/>
      <c r="R204" s="208"/>
      <c r="S204" s="208"/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  <c r="L205" s="208"/>
      <c r="M205" s="208"/>
      <c r="N205" s="208"/>
      <c r="O205" s="208"/>
      <c r="P205" s="208"/>
      <c r="Q205" s="208"/>
      <c r="R205" s="208"/>
      <c r="S205" s="208"/>
    </row>
    <row r="206" customFormat="false" ht="15" hidden="false" customHeight="false" outlineLevel="0" collapsed="false">
      <c r="A206" s="208"/>
      <c r="B206" s="208"/>
      <c r="C206" s="208"/>
      <c r="D206" s="208"/>
      <c r="E206" s="208"/>
      <c r="F206" s="208"/>
      <c r="G206" s="208"/>
      <c r="H206" s="208"/>
      <c r="I206" s="208"/>
      <c r="J206" s="208"/>
      <c r="K206" s="208"/>
      <c r="L206" s="208"/>
      <c r="M206" s="208"/>
      <c r="N206" s="208"/>
      <c r="O206" s="208"/>
      <c r="P206" s="208"/>
      <c r="Q206" s="208"/>
      <c r="R206" s="208"/>
      <c r="S206" s="208"/>
    </row>
    <row r="207" customFormat="false" ht="15" hidden="false" customHeight="false" outlineLevel="0" collapsed="false">
      <c r="A207" s="208"/>
      <c r="B207" s="208"/>
      <c r="C207" s="208"/>
      <c r="D207" s="208"/>
      <c r="E207" s="208"/>
      <c r="F207" s="208"/>
      <c r="G207" s="208"/>
      <c r="H207" s="208"/>
      <c r="I207" s="208"/>
      <c r="J207" s="208"/>
      <c r="K207" s="208"/>
      <c r="L207" s="208"/>
      <c r="M207" s="208"/>
      <c r="N207" s="208"/>
      <c r="O207" s="208"/>
      <c r="P207" s="208"/>
      <c r="Q207" s="208"/>
      <c r="R207" s="208"/>
      <c r="S207" s="208"/>
    </row>
    <row r="208" customFormat="false" ht="15" hidden="false" customHeight="false" outlineLevel="0" collapsed="false">
      <c r="A208" s="208"/>
      <c r="B208" s="208"/>
      <c r="C208" s="208"/>
      <c r="D208" s="208"/>
      <c r="E208" s="208"/>
      <c r="F208" s="208"/>
      <c r="G208" s="208"/>
      <c r="H208" s="208"/>
      <c r="I208" s="208"/>
      <c r="J208" s="208"/>
      <c r="K208" s="208"/>
      <c r="L208" s="208"/>
      <c r="M208" s="208"/>
      <c r="N208" s="208"/>
      <c r="O208" s="208"/>
      <c r="P208" s="208"/>
      <c r="Q208" s="208"/>
      <c r="R208" s="208"/>
      <c r="S208" s="208"/>
    </row>
    <row r="209" customFormat="false" ht="15" hidden="false" customHeight="false" outlineLevel="0" collapsed="false">
      <c r="A209" s="208"/>
      <c r="B209" s="208"/>
      <c r="C209" s="208"/>
      <c r="D209" s="208"/>
      <c r="E209" s="208"/>
      <c r="F209" s="208"/>
      <c r="G209" s="208"/>
      <c r="H209" s="208"/>
      <c r="I209" s="208"/>
      <c r="J209" s="208"/>
      <c r="K209" s="208"/>
      <c r="L209" s="208"/>
      <c r="M209" s="208"/>
      <c r="N209" s="208"/>
      <c r="O209" s="208"/>
      <c r="P209" s="208"/>
      <c r="Q209" s="208"/>
      <c r="R209" s="208"/>
      <c r="S209" s="208"/>
    </row>
    <row r="210" customFormat="false" ht="15" hidden="false" customHeight="false" outlineLevel="0" collapsed="false">
      <c r="A210" s="208"/>
      <c r="B210" s="208"/>
      <c r="C210" s="208"/>
      <c r="D210" s="208"/>
      <c r="E210" s="208"/>
      <c r="F210" s="208"/>
      <c r="G210" s="208"/>
      <c r="H210" s="208"/>
      <c r="I210" s="208"/>
      <c r="J210" s="208"/>
      <c r="K210" s="208"/>
      <c r="L210" s="208"/>
      <c r="M210" s="208"/>
      <c r="N210" s="208"/>
      <c r="O210" s="208"/>
      <c r="P210" s="208"/>
      <c r="Q210" s="208"/>
      <c r="R210" s="208"/>
      <c r="S210" s="208"/>
    </row>
    <row r="211" customFormat="false" ht="15" hidden="false" customHeight="false" outlineLevel="0" collapsed="false">
      <c r="A211" s="208"/>
      <c r="B211" s="208"/>
      <c r="C211" s="208"/>
      <c r="D211" s="208"/>
      <c r="E211" s="208"/>
      <c r="F211" s="208"/>
      <c r="G211" s="208"/>
      <c r="H211" s="208"/>
      <c r="I211" s="208"/>
      <c r="J211" s="208"/>
      <c r="K211" s="208"/>
      <c r="L211" s="208"/>
      <c r="M211" s="208"/>
      <c r="N211" s="208"/>
      <c r="O211" s="208"/>
      <c r="P211" s="208"/>
      <c r="Q211" s="208"/>
      <c r="R211" s="208"/>
      <c r="S211" s="208"/>
    </row>
    <row r="212" customFormat="false" ht="15" hidden="false" customHeight="false" outlineLevel="0" collapsed="false">
      <c r="A212" s="208"/>
      <c r="B212" s="208"/>
      <c r="C212" s="208"/>
      <c r="D212" s="208"/>
      <c r="E212" s="208"/>
      <c r="F212" s="208"/>
      <c r="G212" s="208"/>
      <c r="H212" s="208"/>
      <c r="I212" s="208"/>
      <c r="J212" s="208"/>
      <c r="K212" s="208"/>
      <c r="L212" s="208"/>
      <c r="M212" s="208"/>
      <c r="N212" s="208"/>
      <c r="O212" s="208"/>
      <c r="P212" s="208"/>
      <c r="Q212" s="208"/>
      <c r="R212" s="208"/>
      <c r="S212" s="208"/>
    </row>
    <row r="213" customFormat="false" ht="15" hidden="false" customHeight="false" outlineLevel="0" collapsed="false">
      <c r="A213" s="208"/>
      <c r="B213" s="208"/>
      <c r="C213" s="208"/>
      <c r="D213" s="208"/>
      <c r="E213" s="208"/>
      <c r="F213" s="208"/>
      <c r="G213" s="208"/>
      <c r="H213" s="208"/>
      <c r="I213" s="208"/>
      <c r="J213" s="208"/>
      <c r="K213" s="208"/>
      <c r="L213" s="208"/>
      <c r="M213" s="208"/>
      <c r="N213" s="208"/>
      <c r="O213" s="208"/>
      <c r="P213" s="208"/>
      <c r="Q213" s="208"/>
      <c r="R213" s="208"/>
      <c r="S213" s="208"/>
    </row>
    <row r="214" customFormat="false" ht="15" hidden="false" customHeight="false" outlineLevel="0" collapsed="false">
      <c r="A214" s="208"/>
      <c r="B214" s="208"/>
      <c r="C214" s="208"/>
      <c r="D214" s="208"/>
      <c r="E214" s="208"/>
      <c r="F214" s="208"/>
      <c r="G214" s="208"/>
      <c r="H214" s="208"/>
      <c r="I214" s="208"/>
      <c r="J214" s="208"/>
      <c r="K214" s="208"/>
      <c r="L214" s="208"/>
      <c r="M214" s="208"/>
      <c r="N214" s="208"/>
      <c r="O214" s="208"/>
      <c r="P214" s="208"/>
      <c r="Q214" s="208"/>
      <c r="R214" s="208"/>
      <c r="S214" s="208"/>
    </row>
    <row r="215" customFormat="false" ht="15" hidden="false" customHeight="false" outlineLevel="0" collapsed="false">
      <c r="A215" s="208"/>
      <c r="B215" s="208"/>
      <c r="C215" s="208"/>
      <c r="D215" s="208"/>
      <c r="E215" s="208"/>
      <c r="F215" s="208"/>
      <c r="G215" s="208"/>
      <c r="H215" s="208"/>
      <c r="I215" s="208"/>
      <c r="J215" s="208"/>
      <c r="K215" s="208"/>
      <c r="L215" s="208"/>
      <c r="M215" s="208"/>
      <c r="N215" s="208"/>
      <c r="O215" s="208"/>
      <c r="P215" s="208"/>
      <c r="Q215" s="208"/>
      <c r="R215" s="208"/>
      <c r="S215" s="208"/>
    </row>
    <row r="216" customFormat="false" ht="15" hidden="false" customHeight="false" outlineLevel="0" collapsed="false">
      <c r="A216" s="208"/>
      <c r="B216" s="208"/>
      <c r="C216" s="208"/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</row>
    <row r="217" customFormat="false" ht="15" hidden="false" customHeight="false" outlineLevel="0" collapsed="false">
      <c r="A217" s="208"/>
      <c r="B217" s="208"/>
      <c r="C217" s="208"/>
      <c r="D217" s="208"/>
      <c r="E217" s="208"/>
      <c r="F217" s="208"/>
      <c r="G217" s="208"/>
      <c r="H217" s="208"/>
      <c r="I217" s="208"/>
      <c r="J217" s="208"/>
      <c r="K217" s="208"/>
      <c r="L217" s="208"/>
      <c r="M217" s="208"/>
      <c r="N217" s="208"/>
      <c r="O217" s="208"/>
      <c r="P217" s="208"/>
      <c r="Q217" s="208"/>
      <c r="R217" s="208"/>
      <c r="S217" s="208"/>
    </row>
    <row r="218" customFormat="false" ht="15" hidden="false" customHeight="false" outlineLevel="0" collapsed="false">
      <c r="A218" s="208"/>
      <c r="B218" s="208"/>
      <c r="C218" s="208"/>
      <c r="D218" s="208"/>
      <c r="E218" s="208"/>
      <c r="F218" s="208"/>
      <c r="G218" s="208"/>
      <c r="H218" s="208"/>
      <c r="I218" s="208"/>
      <c r="J218" s="208"/>
      <c r="K218" s="208"/>
      <c r="L218" s="208"/>
      <c r="M218" s="208"/>
      <c r="N218" s="208"/>
      <c r="O218" s="208"/>
      <c r="P218" s="208"/>
      <c r="Q218" s="208"/>
      <c r="R218" s="208"/>
      <c r="S218" s="208"/>
    </row>
    <row r="219" customFormat="false" ht="15" hidden="false" customHeight="false" outlineLevel="0" collapsed="false">
      <c r="A219" s="208"/>
      <c r="B219" s="208"/>
      <c r="C219" s="208"/>
      <c r="D219" s="208"/>
      <c r="E219" s="208"/>
      <c r="F219" s="208"/>
      <c r="G219" s="208"/>
      <c r="H219" s="208"/>
      <c r="I219" s="208"/>
      <c r="J219" s="208"/>
      <c r="K219" s="208"/>
      <c r="L219" s="208"/>
      <c r="M219" s="208"/>
      <c r="N219" s="208"/>
      <c r="O219" s="208"/>
      <c r="P219" s="208"/>
      <c r="Q219" s="208"/>
      <c r="R219" s="208"/>
      <c r="S219" s="208"/>
    </row>
    <row r="220" customFormat="false" ht="15" hidden="false" customHeight="false" outlineLevel="0" collapsed="false">
      <c r="A220" s="208"/>
      <c r="B220" s="208"/>
      <c r="C220" s="208"/>
      <c r="D220" s="208"/>
      <c r="E220" s="208"/>
      <c r="F220" s="208"/>
      <c r="G220" s="208"/>
      <c r="H220" s="208"/>
      <c r="I220" s="208"/>
      <c r="J220" s="208"/>
      <c r="K220" s="208"/>
      <c r="L220" s="208"/>
      <c r="M220" s="208"/>
      <c r="N220" s="208"/>
      <c r="O220" s="208"/>
      <c r="P220" s="208"/>
      <c r="Q220" s="208"/>
      <c r="R220" s="208"/>
      <c r="S220" s="208"/>
    </row>
    <row r="221" customFormat="false" ht="15" hidden="false" customHeight="false" outlineLevel="0" collapsed="false">
      <c r="A221" s="208"/>
      <c r="B221" s="208"/>
      <c r="C221" s="208"/>
      <c r="D221" s="208"/>
      <c r="E221" s="208"/>
      <c r="F221" s="208"/>
      <c r="G221" s="208"/>
      <c r="H221" s="208"/>
      <c r="I221" s="208"/>
      <c r="J221" s="208"/>
      <c r="K221" s="208"/>
      <c r="L221" s="208"/>
      <c r="M221" s="208"/>
      <c r="N221" s="208"/>
      <c r="O221" s="208"/>
      <c r="P221" s="208"/>
      <c r="Q221" s="208"/>
      <c r="R221" s="208"/>
      <c r="S221" s="208"/>
    </row>
    <row r="222" customFormat="false" ht="15" hidden="false" customHeight="false" outlineLevel="0" collapsed="false">
      <c r="A222" s="208"/>
      <c r="B222" s="208"/>
      <c r="C222" s="208"/>
      <c r="D222" s="208"/>
      <c r="E222" s="208"/>
      <c r="F222" s="208"/>
      <c r="G222" s="208"/>
      <c r="H222" s="208"/>
      <c r="I222" s="208"/>
      <c r="J222" s="208"/>
      <c r="K222" s="208"/>
      <c r="L222" s="208"/>
      <c r="M222" s="208"/>
      <c r="N222" s="208"/>
      <c r="O222" s="208"/>
      <c r="P222" s="208"/>
      <c r="Q222" s="208"/>
      <c r="R222" s="208"/>
      <c r="S222" s="208"/>
    </row>
    <row r="223" customFormat="false" ht="15" hidden="false" customHeight="false" outlineLevel="0" collapsed="false">
      <c r="A223" s="208"/>
      <c r="B223" s="208"/>
      <c r="C223" s="208"/>
      <c r="D223" s="208"/>
      <c r="E223" s="208"/>
      <c r="F223" s="208"/>
      <c r="G223" s="208"/>
      <c r="H223" s="208"/>
      <c r="I223" s="208"/>
      <c r="J223" s="208"/>
      <c r="K223" s="208"/>
      <c r="L223" s="208"/>
      <c r="M223" s="208"/>
      <c r="N223" s="208"/>
      <c r="O223" s="208"/>
      <c r="P223" s="208"/>
      <c r="Q223" s="208"/>
      <c r="R223" s="208"/>
      <c r="S223" s="208"/>
    </row>
    <row r="224" customFormat="false" ht="15" hidden="false" customHeight="false" outlineLevel="0" collapsed="false">
      <c r="A224" s="208"/>
      <c r="B224" s="208"/>
      <c r="C224" s="208"/>
      <c r="D224" s="208"/>
      <c r="E224" s="208"/>
      <c r="F224" s="208"/>
      <c r="G224" s="208"/>
      <c r="H224" s="208"/>
      <c r="I224" s="208"/>
      <c r="J224" s="208"/>
      <c r="K224" s="208"/>
      <c r="L224" s="208"/>
      <c r="M224" s="208"/>
      <c r="N224" s="208"/>
      <c r="O224" s="208"/>
      <c r="P224" s="208"/>
      <c r="Q224" s="208"/>
      <c r="R224" s="208"/>
      <c r="S224" s="208"/>
    </row>
    <row r="225" customFormat="false" ht="15" hidden="false" customHeight="false" outlineLevel="0" collapsed="false">
      <c r="A225" s="208"/>
      <c r="B225" s="208"/>
      <c r="C225" s="208"/>
      <c r="D225" s="208"/>
      <c r="E225" s="208"/>
      <c r="F225" s="208"/>
      <c r="G225" s="208"/>
      <c r="H225" s="208"/>
      <c r="I225" s="208"/>
      <c r="J225" s="208"/>
      <c r="K225" s="208"/>
      <c r="L225" s="208"/>
      <c r="M225" s="208"/>
      <c r="N225" s="208"/>
      <c r="O225" s="208"/>
      <c r="P225" s="208"/>
      <c r="Q225" s="208"/>
      <c r="R225" s="208"/>
      <c r="S225" s="208"/>
    </row>
    <row r="226" customFormat="false" ht="15" hidden="false" customHeight="false" outlineLevel="0" collapsed="false">
      <c r="A226" s="208"/>
      <c r="B226" s="208"/>
      <c r="C226" s="208"/>
      <c r="D226" s="208"/>
      <c r="E226" s="208"/>
      <c r="F226" s="208"/>
      <c r="G226" s="208"/>
      <c r="H226" s="208"/>
      <c r="I226" s="208"/>
      <c r="J226" s="208"/>
      <c r="K226" s="208"/>
      <c r="L226" s="208"/>
      <c r="M226" s="208"/>
      <c r="N226" s="208"/>
      <c r="O226" s="208"/>
      <c r="P226" s="208"/>
      <c r="Q226" s="208"/>
      <c r="R226" s="208"/>
      <c r="S226" s="208"/>
    </row>
    <row r="227" customFormat="false" ht="15" hidden="false" customHeight="false" outlineLevel="0" collapsed="false">
      <c r="A227" s="208"/>
      <c r="B227" s="208"/>
      <c r="C227" s="208"/>
      <c r="D227" s="208"/>
      <c r="E227" s="208"/>
      <c r="F227" s="208"/>
      <c r="G227" s="208"/>
      <c r="H227" s="208"/>
      <c r="I227" s="208"/>
      <c r="J227" s="208"/>
      <c r="K227" s="208"/>
      <c r="L227" s="208"/>
      <c r="M227" s="208"/>
      <c r="N227" s="208"/>
      <c r="O227" s="208"/>
      <c r="P227" s="208"/>
      <c r="Q227" s="208"/>
      <c r="R227" s="208"/>
      <c r="S227" s="208"/>
    </row>
    <row r="228" customFormat="false" ht="15" hidden="false" customHeight="false" outlineLevel="0" collapsed="false">
      <c r="A228" s="208"/>
      <c r="B228" s="208"/>
      <c r="C228" s="208"/>
      <c r="D228" s="208"/>
      <c r="E228" s="208"/>
      <c r="F228" s="208"/>
      <c r="G228" s="208"/>
      <c r="H228" s="208"/>
      <c r="I228" s="208"/>
      <c r="J228" s="208"/>
      <c r="K228" s="208"/>
      <c r="L228" s="208"/>
      <c r="M228" s="208"/>
      <c r="N228" s="208"/>
      <c r="O228" s="208"/>
      <c r="P228" s="208"/>
      <c r="Q228" s="208"/>
      <c r="R228" s="208"/>
      <c r="S228" s="208"/>
    </row>
    <row r="229" customFormat="false" ht="15" hidden="false" customHeight="false" outlineLevel="0" collapsed="false">
      <c r="A229" s="208"/>
      <c r="B229" s="208"/>
      <c r="C229" s="208"/>
      <c r="D229" s="208"/>
      <c r="E229" s="208"/>
      <c r="F229" s="208"/>
      <c r="G229" s="208"/>
      <c r="H229" s="208"/>
      <c r="I229" s="208"/>
      <c r="J229" s="208"/>
      <c r="K229" s="208"/>
      <c r="L229" s="208"/>
      <c r="M229" s="208"/>
      <c r="N229" s="208"/>
      <c r="O229" s="208"/>
      <c r="P229" s="208"/>
      <c r="Q229" s="208"/>
      <c r="R229" s="208"/>
      <c r="S229" s="208"/>
    </row>
    <row r="230" customFormat="false" ht="15" hidden="false" customHeight="false" outlineLevel="0" collapsed="false">
      <c r="A230" s="208"/>
      <c r="B230" s="208"/>
      <c r="C230" s="208"/>
      <c r="D230" s="208"/>
      <c r="E230" s="208"/>
      <c r="F230" s="208"/>
      <c r="G230" s="208"/>
      <c r="H230" s="208"/>
      <c r="I230" s="208"/>
      <c r="J230" s="208"/>
      <c r="K230" s="208"/>
      <c r="L230" s="208"/>
      <c r="M230" s="208"/>
      <c r="N230" s="208"/>
      <c r="O230" s="208"/>
      <c r="P230" s="208"/>
      <c r="Q230" s="208"/>
      <c r="R230" s="208"/>
      <c r="S230" s="208"/>
    </row>
    <row r="231" customFormat="false" ht="15" hidden="false" customHeight="false" outlineLevel="0" collapsed="false">
      <c r="A231" s="208"/>
      <c r="B231" s="208"/>
      <c r="C231" s="208"/>
      <c r="D231" s="208"/>
      <c r="E231" s="208"/>
      <c r="F231" s="208"/>
      <c r="G231" s="208"/>
      <c r="H231" s="208"/>
      <c r="I231" s="208"/>
      <c r="J231" s="208"/>
      <c r="K231" s="208"/>
      <c r="L231" s="208"/>
      <c r="M231" s="208"/>
      <c r="N231" s="208"/>
      <c r="O231" s="208"/>
      <c r="P231" s="208"/>
      <c r="Q231" s="208"/>
      <c r="R231" s="208"/>
      <c r="S231" s="208"/>
    </row>
    <row r="232" customFormat="false" ht="15" hidden="false" customHeight="false" outlineLevel="0" collapsed="false">
      <c r="A232" s="208"/>
      <c r="B232" s="208"/>
      <c r="C232" s="208"/>
      <c r="D232" s="208"/>
      <c r="E232" s="208"/>
      <c r="F232" s="208"/>
      <c r="G232" s="208"/>
      <c r="H232" s="208"/>
      <c r="I232" s="208"/>
      <c r="J232" s="208"/>
      <c r="K232" s="208"/>
      <c r="L232" s="208"/>
      <c r="M232" s="208"/>
      <c r="N232" s="208"/>
      <c r="O232" s="208"/>
      <c r="P232" s="208"/>
      <c r="Q232" s="208"/>
      <c r="R232" s="208"/>
      <c r="S232" s="208"/>
    </row>
    <row r="233" customFormat="false" ht="15" hidden="false" customHeight="false" outlineLevel="0" collapsed="false">
      <c r="A233" s="208"/>
      <c r="B233" s="208"/>
      <c r="C233" s="208"/>
      <c r="D233" s="208"/>
      <c r="E233" s="208"/>
      <c r="F233" s="208"/>
      <c r="G233" s="208"/>
      <c r="H233" s="208"/>
      <c r="I233" s="208"/>
      <c r="J233" s="208"/>
      <c r="K233" s="208"/>
      <c r="L233" s="208"/>
      <c r="M233" s="208"/>
      <c r="N233" s="208"/>
      <c r="O233" s="208"/>
      <c r="P233" s="208"/>
      <c r="Q233" s="208"/>
      <c r="R233" s="208"/>
      <c r="S233" s="208"/>
    </row>
    <row r="234" customFormat="false" ht="15" hidden="false" customHeight="false" outlineLevel="0" collapsed="false">
      <c r="A234" s="208"/>
      <c r="B234" s="208"/>
      <c r="C234" s="208"/>
      <c r="D234" s="208"/>
      <c r="E234" s="208"/>
      <c r="F234" s="208"/>
      <c r="G234" s="208"/>
      <c r="H234" s="208"/>
      <c r="I234" s="208"/>
      <c r="J234" s="208"/>
      <c r="K234" s="208"/>
      <c r="L234" s="208"/>
      <c r="M234" s="208"/>
      <c r="N234" s="208"/>
      <c r="O234" s="208"/>
      <c r="P234" s="208"/>
      <c r="Q234" s="208"/>
      <c r="R234" s="208"/>
      <c r="S234" s="208"/>
    </row>
    <row r="235" customFormat="false" ht="15" hidden="false" customHeight="false" outlineLevel="0" collapsed="false">
      <c r="A235" s="208"/>
      <c r="B235" s="208"/>
      <c r="C235" s="208"/>
      <c r="D235" s="208"/>
      <c r="E235" s="208"/>
      <c r="F235" s="208"/>
      <c r="G235" s="208"/>
      <c r="H235" s="208"/>
      <c r="I235" s="208"/>
      <c r="J235" s="208"/>
      <c r="K235" s="208"/>
      <c r="L235" s="208"/>
      <c r="M235" s="208"/>
      <c r="N235" s="208"/>
      <c r="O235" s="208"/>
      <c r="P235" s="208"/>
      <c r="Q235" s="208"/>
      <c r="R235" s="208"/>
      <c r="S235" s="208"/>
    </row>
    <row r="236" customFormat="false" ht="15" hidden="false" customHeight="false" outlineLevel="0" collapsed="false">
      <c r="A236" s="208"/>
      <c r="B236" s="208"/>
      <c r="C236" s="208"/>
      <c r="D236" s="208"/>
      <c r="E236" s="208"/>
      <c r="F236" s="208"/>
      <c r="G236" s="208"/>
      <c r="H236" s="208"/>
      <c r="I236" s="208"/>
      <c r="J236" s="208"/>
      <c r="K236" s="208"/>
      <c r="L236" s="208"/>
      <c r="M236" s="208"/>
      <c r="N236" s="208"/>
      <c r="O236" s="208"/>
      <c r="P236" s="208"/>
      <c r="Q236" s="208"/>
      <c r="R236" s="208"/>
      <c r="S236" s="208"/>
    </row>
    <row r="237" customFormat="false" ht="15" hidden="false" customHeight="false" outlineLevel="0" collapsed="false">
      <c r="A237" s="208"/>
      <c r="B237" s="208"/>
      <c r="C237" s="208"/>
      <c r="D237" s="208"/>
      <c r="E237" s="208"/>
      <c r="F237" s="208"/>
      <c r="G237" s="208"/>
      <c r="H237" s="208"/>
      <c r="I237" s="208"/>
      <c r="J237" s="208"/>
      <c r="K237" s="208"/>
      <c r="L237" s="208"/>
      <c r="M237" s="208"/>
      <c r="N237" s="208"/>
      <c r="O237" s="208"/>
      <c r="P237" s="208"/>
      <c r="Q237" s="208"/>
      <c r="R237" s="208"/>
      <c r="S237" s="208"/>
    </row>
    <row r="238" customFormat="false" ht="15" hidden="false" customHeight="false" outlineLevel="0" collapsed="false">
      <c r="A238" s="208"/>
      <c r="B238" s="208"/>
      <c r="C238" s="208"/>
      <c r="D238" s="208"/>
      <c r="E238" s="208"/>
      <c r="F238" s="208"/>
      <c r="G238" s="208"/>
      <c r="H238" s="208"/>
      <c r="I238" s="208"/>
      <c r="J238" s="208"/>
      <c r="K238" s="208"/>
      <c r="L238" s="208"/>
      <c r="M238" s="208"/>
      <c r="N238" s="208"/>
      <c r="O238" s="208"/>
      <c r="P238" s="208"/>
      <c r="Q238" s="208"/>
      <c r="R238" s="208"/>
      <c r="S238" s="208"/>
    </row>
    <row r="239" customFormat="false" ht="15" hidden="false" customHeight="false" outlineLevel="0" collapsed="false">
      <c r="A239" s="208"/>
      <c r="B239" s="208"/>
      <c r="C239" s="208"/>
      <c r="D239" s="208"/>
      <c r="E239" s="208"/>
      <c r="F239" s="208"/>
      <c r="G239" s="208"/>
      <c r="H239" s="208"/>
      <c r="I239" s="208"/>
      <c r="J239" s="208"/>
      <c r="K239" s="208"/>
      <c r="L239" s="208"/>
      <c r="M239" s="208"/>
      <c r="N239" s="208"/>
      <c r="O239" s="208"/>
      <c r="P239" s="208"/>
      <c r="Q239" s="208"/>
      <c r="R239" s="208"/>
      <c r="S239" s="208"/>
    </row>
    <row r="240" customFormat="false" ht="15" hidden="false" customHeight="false" outlineLevel="0" collapsed="false">
      <c r="A240" s="208"/>
      <c r="B240" s="208"/>
      <c r="C240" s="208"/>
      <c r="D240" s="208"/>
      <c r="E240" s="208"/>
      <c r="F240" s="208"/>
      <c r="G240" s="208"/>
      <c r="H240" s="208"/>
      <c r="I240" s="208"/>
      <c r="J240" s="208"/>
      <c r="K240" s="208"/>
      <c r="L240" s="208"/>
      <c r="M240" s="208"/>
      <c r="N240" s="208"/>
      <c r="O240" s="208"/>
      <c r="P240" s="208"/>
      <c r="Q240" s="208"/>
      <c r="R240" s="208"/>
      <c r="S240" s="208"/>
    </row>
    <row r="241" customFormat="false" ht="15" hidden="false" customHeight="false" outlineLevel="0" collapsed="false">
      <c r="A241" s="208"/>
      <c r="B241" s="208"/>
      <c r="C241" s="208"/>
      <c r="D241" s="208"/>
      <c r="E241" s="208"/>
      <c r="F241" s="208"/>
      <c r="G241" s="208"/>
      <c r="H241" s="208"/>
      <c r="I241" s="208"/>
      <c r="J241" s="208"/>
      <c r="K241" s="208"/>
      <c r="L241" s="208"/>
      <c r="M241" s="208"/>
      <c r="N241" s="208"/>
      <c r="O241" s="208"/>
      <c r="P241" s="208"/>
      <c r="Q241" s="208"/>
      <c r="R241" s="208"/>
      <c r="S241" s="208"/>
    </row>
    <row r="242" customFormat="false" ht="15" hidden="false" customHeight="false" outlineLevel="0" collapsed="false">
      <c r="A242" s="208"/>
      <c r="B242" s="208"/>
      <c r="C242" s="208"/>
      <c r="D242" s="208"/>
      <c r="E242" s="208"/>
      <c r="F242" s="208"/>
      <c r="G242" s="208"/>
      <c r="H242" s="208"/>
      <c r="I242" s="208"/>
      <c r="J242" s="208"/>
      <c r="K242" s="208"/>
      <c r="L242" s="208"/>
      <c r="M242" s="208"/>
      <c r="N242" s="208"/>
      <c r="O242" s="208"/>
      <c r="P242" s="208"/>
      <c r="Q242" s="208"/>
      <c r="R242" s="208"/>
      <c r="S242" s="208"/>
    </row>
    <row r="243" customFormat="false" ht="15" hidden="false" customHeight="false" outlineLevel="0" collapsed="false">
      <c r="A243" s="208"/>
      <c r="B243" s="208"/>
      <c r="C243" s="208"/>
      <c r="D243" s="208"/>
      <c r="E243" s="208"/>
      <c r="F243" s="208"/>
      <c r="G243" s="208"/>
      <c r="H243" s="208"/>
      <c r="I243" s="208"/>
      <c r="J243" s="208"/>
      <c r="K243" s="208"/>
      <c r="L243" s="208"/>
      <c r="M243" s="208"/>
      <c r="N243" s="208"/>
      <c r="O243" s="208"/>
      <c r="P243" s="208"/>
      <c r="Q243" s="208"/>
      <c r="R243" s="208"/>
      <c r="S243" s="208"/>
    </row>
    <row r="244" customFormat="false" ht="15" hidden="false" customHeight="false" outlineLevel="0" collapsed="false">
      <c r="A244" s="208"/>
      <c r="B244" s="208"/>
      <c r="C244" s="208"/>
      <c r="D244" s="208"/>
      <c r="E244" s="208"/>
      <c r="F244" s="208"/>
      <c r="G244" s="208"/>
      <c r="H244" s="208"/>
      <c r="I244" s="208"/>
      <c r="J244" s="208"/>
      <c r="K244" s="208"/>
      <c r="L244" s="208"/>
      <c r="M244" s="208"/>
      <c r="N244" s="208"/>
      <c r="O244" s="208"/>
      <c r="P244" s="208"/>
      <c r="Q244" s="208"/>
      <c r="R244" s="208"/>
      <c r="S244" s="208"/>
    </row>
    <row r="245" customFormat="false" ht="15" hidden="false" customHeight="false" outlineLevel="0" collapsed="false">
      <c r="A245" s="208"/>
      <c r="B245" s="208"/>
      <c r="C245" s="208"/>
      <c r="D245" s="208"/>
      <c r="E245" s="208"/>
      <c r="F245" s="208"/>
      <c r="G245" s="208"/>
      <c r="H245" s="208"/>
      <c r="I245" s="208"/>
      <c r="J245" s="208"/>
      <c r="K245" s="208"/>
      <c r="L245" s="208"/>
      <c r="M245" s="208"/>
      <c r="N245" s="208"/>
      <c r="O245" s="208"/>
      <c r="P245" s="208"/>
      <c r="Q245" s="208"/>
      <c r="R245" s="208"/>
      <c r="S245" s="208"/>
    </row>
    <row r="246" customFormat="false" ht="15" hidden="false" customHeight="false" outlineLevel="0" collapsed="false">
      <c r="A246" s="208"/>
      <c r="B246" s="208"/>
      <c r="C246" s="208"/>
      <c r="D246" s="208"/>
      <c r="E246" s="208"/>
      <c r="F246" s="208"/>
      <c r="G246" s="208"/>
      <c r="H246" s="208"/>
      <c r="I246" s="208"/>
      <c r="J246" s="208"/>
      <c r="K246" s="208"/>
      <c r="L246" s="208"/>
      <c r="M246" s="208"/>
      <c r="N246" s="208"/>
      <c r="O246" s="208"/>
      <c r="P246" s="208"/>
      <c r="Q246" s="208"/>
      <c r="R246" s="208"/>
      <c r="S246" s="208"/>
    </row>
    <row r="247" customFormat="false" ht="15" hidden="false" customHeight="false" outlineLevel="0" collapsed="false">
      <c r="A247" s="208"/>
      <c r="B247" s="208"/>
      <c r="C247" s="208"/>
      <c r="D247" s="208"/>
      <c r="E247" s="208"/>
      <c r="F247" s="208"/>
      <c r="G247" s="208"/>
      <c r="H247" s="208"/>
      <c r="I247" s="208"/>
      <c r="J247" s="208"/>
      <c r="K247" s="208"/>
      <c r="L247" s="208"/>
      <c r="M247" s="208"/>
      <c r="N247" s="208"/>
      <c r="O247" s="208"/>
      <c r="P247" s="208"/>
      <c r="Q247" s="208"/>
      <c r="R247" s="208"/>
      <c r="S247" s="208"/>
    </row>
    <row r="248" customFormat="false" ht="15" hidden="false" customHeight="false" outlineLevel="0" collapsed="false">
      <c r="A248" s="208"/>
      <c r="B248" s="208"/>
      <c r="C248" s="208"/>
      <c r="D248" s="208"/>
      <c r="E248" s="208"/>
      <c r="F248" s="208"/>
      <c r="G248" s="208"/>
      <c r="H248" s="208"/>
      <c r="I248" s="208"/>
      <c r="J248" s="208"/>
      <c r="K248" s="208"/>
      <c r="L248" s="208"/>
      <c r="M248" s="208"/>
      <c r="N248" s="208"/>
      <c r="O248" s="208"/>
      <c r="P248" s="208"/>
      <c r="Q248" s="208"/>
      <c r="R248" s="208"/>
      <c r="S248" s="208"/>
    </row>
    <row r="249" customFormat="false" ht="15" hidden="false" customHeight="false" outlineLevel="0" collapsed="false">
      <c r="A249" s="208"/>
      <c r="B249" s="208"/>
      <c r="C249" s="208"/>
      <c r="D249" s="208"/>
      <c r="E249" s="208"/>
      <c r="F249" s="208"/>
      <c r="G249" s="208"/>
      <c r="H249" s="208"/>
      <c r="I249" s="208"/>
      <c r="J249" s="208"/>
      <c r="K249" s="208"/>
      <c r="L249" s="208"/>
      <c r="M249" s="208"/>
      <c r="N249" s="208"/>
      <c r="O249" s="208"/>
      <c r="P249" s="208"/>
      <c r="Q249" s="208"/>
      <c r="R249" s="208"/>
      <c r="S249" s="208"/>
    </row>
    <row r="250" customFormat="false" ht="15" hidden="false" customHeight="false" outlineLevel="0" collapsed="false">
      <c r="A250" s="208"/>
      <c r="B250" s="208"/>
      <c r="C250" s="208"/>
      <c r="D250" s="208"/>
      <c r="E250" s="208"/>
      <c r="F250" s="208"/>
      <c r="G250" s="208"/>
      <c r="H250" s="208"/>
      <c r="I250" s="208"/>
      <c r="J250" s="208"/>
      <c r="K250" s="208"/>
      <c r="L250" s="208"/>
      <c r="M250" s="208"/>
      <c r="N250" s="208"/>
      <c r="O250" s="208"/>
      <c r="P250" s="208"/>
      <c r="Q250" s="208"/>
      <c r="R250" s="208"/>
      <c r="S250" s="208"/>
    </row>
    <row r="251" customFormat="false" ht="15" hidden="false" customHeight="false" outlineLevel="0" collapsed="false">
      <c r="A251" s="208"/>
      <c r="B251" s="208"/>
      <c r="C251" s="208"/>
      <c r="D251" s="208"/>
      <c r="E251" s="208"/>
      <c r="F251" s="208"/>
      <c r="G251" s="208"/>
      <c r="H251" s="208"/>
      <c r="I251" s="208"/>
      <c r="J251" s="208"/>
      <c r="K251" s="208"/>
      <c r="L251" s="208"/>
      <c r="M251" s="208"/>
      <c r="N251" s="208"/>
      <c r="O251" s="208"/>
      <c r="P251" s="208"/>
      <c r="Q251" s="208"/>
      <c r="R251" s="208"/>
      <c r="S251" s="208"/>
    </row>
    <row r="252" customFormat="false" ht="15" hidden="false" customHeight="false" outlineLevel="0" collapsed="false">
      <c r="A252" s="208"/>
      <c r="B252" s="208"/>
      <c r="C252" s="208"/>
      <c r="D252" s="208"/>
      <c r="E252" s="208"/>
      <c r="F252" s="208"/>
      <c r="G252" s="208"/>
      <c r="H252" s="208"/>
      <c r="I252" s="208"/>
      <c r="J252" s="208"/>
      <c r="K252" s="208"/>
      <c r="L252" s="208"/>
      <c r="M252" s="208"/>
      <c r="N252" s="208"/>
      <c r="O252" s="208"/>
      <c r="P252" s="208"/>
      <c r="Q252" s="208"/>
      <c r="R252" s="208"/>
      <c r="S252" s="208"/>
    </row>
    <row r="253" customFormat="false" ht="15" hidden="false" customHeight="false" outlineLevel="0" collapsed="false">
      <c r="A253" s="208"/>
      <c r="B253" s="208"/>
      <c r="C253" s="208"/>
      <c r="D253" s="208"/>
      <c r="E253" s="208"/>
      <c r="F253" s="208"/>
      <c r="G253" s="208"/>
      <c r="H253" s="208"/>
      <c r="I253" s="208"/>
      <c r="J253" s="208"/>
      <c r="K253" s="208"/>
      <c r="L253" s="208"/>
      <c r="M253" s="208"/>
      <c r="N253" s="208"/>
      <c r="O253" s="208"/>
      <c r="P253" s="208"/>
      <c r="Q253" s="208"/>
      <c r="R253" s="208"/>
      <c r="S253" s="208"/>
    </row>
    <row r="254" customFormat="false" ht="15" hidden="false" customHeight="false" outlineLevel="0" collapsed="false">
      <c r="A254" s="208"/>
      <c r="B254" s="208"/>
      <c r="C254" s="208"/>
      <c r="D254" s="208"/>
      <c r="E254" s="208"/>
      <c r="F254" s="208"/>
      <c r="G254" s="208"/>
      <c r="H254" s="208"/>
      <c r="I254" s="208"/>
      <c r="J254" s="208"/>
      <c r="K254" s="208"/>
      <c r="L254" s="208"/>
      <c r="M254" s="208"/>
      <c r="N254" s="208"/>
      <c r="O254" s="208"/>
      <c r="P254" s="208"/>
      <c r="Q254" s="208"/>
      <c r="R254" s="208"/>
      <c r="S254" s="208"/>
    </row>
    <row r="255" customFormat="false" ht="15" hidden="false" customHeight="false" outlineLevel="0" collapsed="false">
      <c r="A255" s="208"/>
      <c r="B255" s="208"/>
      <c r="C255" s="208"/>
      <c r="D255" s="208"/>
      <c r="E255" s="208"/>
      <c r="F255" s="208"/>
      <c r="G255" s="208"/>
      <c r="H255" s="208"/>
      <c r="I255" s="208"/>
      <c r="J255" s="208"/>
      <c r="K255" s="208"/>
      <c r="L255" s="208"/>
      <c r="M255" s="208"/>
      <c r="N255" s="208"/>
      <c r="O255" s="208"/>
      <c r="P255" s="208"/>
      <c r="Q255" s="208"/>
      <c r="R255" s="208"/>
      <c r="S255" s="208"/>
    </row>
    <row r="256" customFormat="false" ht="15" hidden="false" customHeight="false" outlineLevel="0" collapsed="false">
      <c r="A256" s="208"/>
      <c r="B256" s="208"/>
      <c r="C256" s="208"/>
      <c r="D256" s="208"/>
      <c r="E256" s="208"/>
      <c r="F256" s="208"/>
      <c r="G256" s="208"/>
      <c r="H256" s="208"/>
      <c r="I256" s="208"/>
      <c r="J256" s="208"/>
      <c r="K256" s="208"/>
      <c r="L256" s="208"/>
      <c r="M256" s="208"/>
      <c r="N256" s="208"/>
      <c r="O256" s="208"/>
      <c r="P256" s="208"/>
      <c r="Q256" s="208"/>
      <c r="R256" s="208"/>
      <c r="S256" s="208"/>
    </row>
    <row r="257" customFormat="false" ht="15" hidden="false" customHeight="false" outlineLevel="0" collapsed="false">
      <c r="A257" s="208"/>
      <c r="B257" s="208"/>
      <c r="C257" s="208"/>
      <c r="D257" s="208"/>
      <c r="E257" s="208"/>
      <c r="F257" s="208"/>
      <c r="G257" s="208"/>
      <c r="H257" s="208"/>
      <c r="I257" s="208"/>
      <c r="J257" s="208"/>
      <c r="K257" s="208"/>
      <c r="L257" s="208"/>
      <c r="M257" s="208"/>
      <c r="N257" s="208"/>
      <c r="O257" s="208"/>
      <c r="P257" s="208"/>
      <c r="Q257" s="208"/>
      <c r="R257" s="208"/>
      <c r="S257" s="208"/>
    </row>
    <row r="258" customFormat="false" ht="15" hidden="false" customHeight="false" outlineLevel="0" collapsed="false">
      <c r="A258" s="208"/>
      <c r="B258" s="208"/>
      <c r="C258" s="208"/>
      <c r="D258" s="208"/>
      <c r="E258" s="208"/>
      <c r="F258" s="208"/>
      <c r="G258" s="208"/>
      <c r="H258" s="208"/>
      <c r="I258" s="208"/>
      <c r="J258" s="208"/>
      <c r="K258" s="208"/>
      <c r="L258" s="208"/>
      <c r="M258" s="208"/>
      <c r="N258" s="208"/>
      <c r="O258" s="208"/>
      <c r="P258" s="208"/>
      <c r="Q258" s="208"/>
      <c r="R258" s="208"/>
      <c r="S258" s="208"/>
    </row>
    <row r="259" customFormat="false" ht="15" hidden="false" customHeight="false" outlineLevel="0" collapsed="false">
      <c r="A259" s="208"/>
      <c r="B259" s="208"/>
      <c r="C259" s="208"/>
      <c r="D259" s="208"/>
      <c r="E259" s="208"/>
      <c r="F259" s="208"/>
      <c r="G259" s="208"/>
      <c r="H259" s="208"/>
      <c r="I259" s="208"/>
      <c r="J259" s="208"/>
      <c r="K259" s="208"/>
      <c r="L259" s="208"/>
      <c r="M259" s="208"/>
      <c r="N259" s="208"/>
      <c r="O259" s="208"/>
      <c r="P259" s="208"/>
      <c r="Q259" s="208"/>
      <c r="R259" s="208"/>
      <c r="S259" s="208"/>
    </row>
    <row r="260" customFormat="false" ht="15" hidden="false" customHeight="false" outlineLevel="0" collapsed="false">
      <c r="A260" s="208"/>
      <c r="B260" s="208"/>
      <c r="C260" s="208"/>
      <c r="D260" s="208"/>
      <c r="E260" s="208"/>
      <c r="F260" s="208"/>
      <c r="G260" s="208"/>
      <c r="H260" s="208"/>
      <c r="I260" s="208"/>
      <c r="J260" s="208"/>
      <c r="K260" s="208"/>
      <c r="L260" s="208"/>
      <c r="M260" s="208"/>
      <c r="N260" s="208"/>
      <c r="O260" s="208"/>
      <c r="P260" s="208"/>
      <c r="Q260" s="208"/>
      <c r="R260" s="208"/>
      <c r="S260" s="208"/>
    </row>
    <row r="261" customFormat="false" ht="15" hidden="false" customHeight="false" outlineLevel="0" collapsed="false">
      <c r="A261" s="208"/>
      <c r="B261" s="208"/>
      <c r="C261" s="208"/>
      <c r="D261" s="208"/>
      <c r="E261" s="208"/>
      <c r="F261" s="208"/>
      <c r="G261" s="208"/>
      <c r="H261" s="208"/>
      <c r="I261" s="208"/>
      <c r="J261" s="208"/>
      <c r="K261" s="208"/>
      <c r="L261" s="208"/>
      <c r="M261" s="208"/>
      <c r="N261" s="208"/>
      <c r="O261" s="208"/>
      <c r="P261" s="208"/>
      <c r="Q261" s="208"/>
      <c r="R261" s="208"/>
      <c r="S261" s="208"/>
    </row>
    <row r="262" customFormat="false" ht="15" hidden="false" customHeight="false" outlineLevel="0" collapsed="false">
      <c r="A262" s="208"/>
      <c r="B262" s="208"/>
      <c r="C262" s="208"/>
      <c r="D262" s="208"/>
      <c r="E262" s="208"/>
      <c r="F262" s="208"/>
      <c r="G262" s="208"/>
      <c r="H262" s="208"/>
      <c r="I262" s="208"/>
      <c r="J262" s="208"/>
      <c r="K262" s="208"/>
      <c r="L262" s="208"/>
      <c r="M262" s="208"/>
      <c r="N262" s="208"/>
      <c r="O262" s="208"/>
      <c r="P262" s="208"/>
      <c r="Q262" s="208"/>
      <c r="R262" s="208"/>
      <c r="S262" s="208"/>
    </row>
    <row r="263" customFormat="false" ht="15" hidden="false" customHeight="false" outlineLevel="0" collapsed="false">
      <c r="A263" s="208"/>
      <c r="B263" s="208"/>
      <c r="C263" s="208"/>
      <c r="D263" s="208"/>
      <c r="E263" s="208"/>
      <c r="F263" s="208"/>
      <c r="G263" s="208"/>
      <c r="H263" s="208"/>
      <c r="I263" s="208"/>
      <c r="J263" s="208"/>
      <c r="K263" s="208"/>
      <c r="L263" s="208"/>
      <c r="M263" s="208"/>
      <c r="N263" s="208"/>
      <c r="O263" s="208"/>
      <c r="P263" s="208"/>
      <c r="Q263" s="208"/>
      <c r="R263" s="208"/>
      <c r="S263" s="208"/>
    </row>
    <row r="264" customFormat="false" ht="15" hidden="false" customHeight="false" outlineLevel="0" collapsed="false">
      <c r="A264" s="208"/>
      <c r="B264" s="208"/>
      <c r="C264" s="208"/>
      <c r="D264" s="208"/>
      <c r="E264" s="208"/>
      <c r="F264" s="208"/>
      <c r="G264" s="208"/>
      <c r="H264" s="208"/>
      <c r="I264" s="208"/>
      <c r="J264" s="208"/>
      <c r="K264" s="208"/>
      <c r="L264" s="208"/>
      <c r="M264" s="208"/>
      <c r="N264" s="208"/>
      <c r="O264" s="208"/>
      <c r="P264" s="208"/>
      <c r="Q264" s="208"/>
      <c r="R264" s="208"/>
      <c r="S264" s="208"/>
    </row>
    <row r="265" customFormat="false" ht="15" hidden="false" customHeight="false" outlineLevel="0" collapsed="false">
      <c r="A265" s="208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</row>
    <row r="266" customFormat="false" ht="15" hidden="false" customHeight="false" outlineLevel="0" collapsed="false">
      <c r="A266" s="208"/>
      <c r="B266" s="208"/>
      <c r="C266" s="208"/>
      <c r="D266" s="208"/>
      <c r="E266" s="208"/>
      <c r="F266" s="208"/>
      <c r="G266" s="208"/>
      <c r="H266" s="208"/>
      <c r="I266" s="208"/>
      <c r="J266" s="208"/>
      <c r="K266" s="208"/>
      <c r="L266" s="208"/>
      <c r="M266" s="208"/>
      <c r="N266" s="208"/>
      <c r="O266" s="208"/>
      <c r="P266" s="208"/>
      <c r="Q266" s="208"/>
      <c r="R266" s="208"/>
      <c r="S266" s="208"/>
    </row>
    <row r="267" customFormat="false" ht="15" hidden="false" customHeight="false" outlineLevel="0" collapsed="false">
      <c r="A267" s="208"/>
      <c r="B267" s="208"/>
      <c r="C267" s="208"/>
      <c r="D267" s="208"/>
      <c r="E267" s="208"/>
      <c r="F267" s="208"/>
      <c r="G267" s="208"/>
      <c r="H267" s="208"/>
      <c r="I267" s="208"/>
      <c r="J267" s="208"/>
      <c r="K267" s="208"/>
      <c r="L267" s="208"/>
      <c r="M267" s="208"/>
      <c r="N267" s="208"/>
      <c r="O267" s="208"/>
      <c r="P267" s="208"/>
      <c r="Q267" s="208"/>
      <c r="R267" s="208"/>
      <c r="S267" s="208"/>
    </row>
    <row r="268" customFormat="false" ht="15" hidden="false" customHeight="false" outlineLevel="0" collapsed="false">
      <c r="A268" s="208"/>
      <c r="B268" s="208"/>
      <c r="C268" s="208"/>
      <c r="D268" s="208"/>
      <c r="E268" s="208"/>
      <c r="F268" s="208"/>
      <c r="G268" s="208"/>
      <c r="H268" s="208"/>
      <c r="I268" s="208"/>
      <c r="J268" s="208"/>
      <c r="K268" s="208"/>
      <c r="L268" s="208"/>
      <c r="M268" s="208"/>
      <c r="N268" s="208"/>
      <c r="O268" s="208"/>
      <c r="P268" s="208"/>
      <c r="Q268" s="208"/>
      <c r="R268" s="208"/>
      <c r="S268" s="208"/>
    </row>
    <row r="269" customFormat="false" ht="15" hidden="false" customHeight="false" outlineLevel="0" collapsed="false">
      <c r="A269" s="208"/>
      <c r="B269" s="208"/>
      <c r="C269" s="208"/>
      <c r="D269" s="208"/>
      <c r="E269" s="208"/>
      <c r="F269" s="208"/>
      <c r="G269" s="208"/>
      <c r="H269" s="208"/>
      <c r="I269" s="208"/>
      <c r="J269" s="208"/>
      <c r="K269" s="208"/>
      <c r="L269" s="208"/>
      <c r="M269" s="208"/>
      <c r="N269" s="208"/>
      <c r="O269" s="208"/>
      <c r="P269" s="208"/>
      <c r="Q269" s="208"/>
      <c r="R269" s="208"/>
      <c r="S269" s="208"/>
    </row>
    <row r="270" customFormat="false" ht="15" hidden="false" customHeight="false" outlineLevel="0" collapsed="false">
      <c r="A270" s="208"/>
      <c r="B270" s="208"/>
      <c r="C270" s="208"/>
      <c r="D270" s="208"/>
      <c r="E270" s="208"/>
      <c r="F270" s="208"/>
      <c r="G270" s="208"/>
      <c r="H270" s="208"/>
      <c r="I270" s="208"/>
      <c r="J270" s="208"/>
      <c r="K270" s="208"/>
      <c r="L270" s="208"/>
      <c r="M270" s="208"/>
      <c r="N270" s="208"/>
      <c r="O270" s="208"/>
      <c r="P270" s="208"/>
      <c r="Q270" s="208"/>
      <c r="R270" s="208"/>
      <c r="S270" s="208"/>
    </row>
    <row r="271" customFormat="false" ht="15" hidden="false" customHeight="false" outlineLevel="0" collapsed="false">
      <c r="A271" s="208"/>
      <c r="B271" s="208"/>
      <c r="C271" s="208"/>
      <c r="D271" s="208"/>
      <c r="E271" s="208"/>
      <c r="F271" s="208"/>
      <c r="G271" s="208"/>
      <c r="H271" s="208"/>
      <c r="I271" s="208"/>
      <c r="J271" s="208"/>
      <c r="K271" s="208"/>
      <c r="L271" s="208"/>
      <c r="M271" s="208"/>
      <c r="N271" s="208"/>
      <c r="O271" s="208"/>
      <c r="P271" s="208"/>
      <c r="Q271" s="208"/>
      <c r="R271" s="208"/>
      <c r="S271" s="208"/>
    </row>
    <row r="272" customFormat="false" ht="15" hidden="false" customHeight="false" outlineLevel="0" collapsed="false">
      <c r="A272" s="208"/>
      <c r="B272" s="208"/>
      <c r="C272" s="208"/>
      <c r="D272" s="208"/>
      <c r="E272" s="208"/>
      <c r="F272" s="208"/>
      <c r="G272" s="208"/>
      <c r="H272" s="208"/>
      <c r="I272" s="208"/>
      <c r="J272" s="208"/>
      <c r="K272" s="208"/>
      <c r="L272" s="208"/>
      <c r="M272" s="208"/>
      <c r="N272" s="208"/>
      <c r="O272" s="208"/>
      <c r="P272" s="208"/>
      <c r="Q272" s="208"/>
      <c r="R272" s="208"/>
      <c r="S272" s="208"/>
    </row>
    <row r="273" customFormat="false" ht="15" hidden="false" customHeight="false" outlineLevel="0" collapsed="false">
      <c r="A273" s="208"/>
      <c r="B273" s="208"/>
      <c r="C273" s="208"/>
      <c r="D273" s="208"/>
      <c r="E273" s="208"/>
      <c r="F273" s="208"/>
      <c r="G273" s="208"/>
      <c r="H273" s="208"/>
      <c r="I273" s="208"/>
      <c r="J273" s="208"/>
      <c r="K273" s="208"/>
      <c r="L273" s="208"/>
      <c r="M273" s="208"/>
      <c r="N273" s="208"/>
      <c r="O273" s="208"/>
      <c r="P273" s="208"/>
      <c r="Q273" s="208"/>
      <c r="R273" s="208"/>
      <c r="S273" s="208"/>
    </row>
    <row r="274" customFormat="false" ht="15" hidden="false" customHeight="false" outlineLevel="0" collapsed="false">
      <c r="A274" s="208"/>
      <c r="B274" s="208"/>
      <c r="C274" s="208"/>
      <c r="D274" s="208"/>
      <c r="E274" s="208"/>
      <c r="F274" s="208"/>
      <c r="G274" s="208"/>
      <c r="H274" s="208"/>
      <c r="I274" s="208"/>
      <c r="J274" s="208"/>
      <c r="K274" s="208"/>
      <c r="L274" s="208"/>
      <c r="M274" s="208"/>
      <c r="N274" s="208"/>
      <c r="O274" s="208"/>
      <c r="P274" s="208"/>
      <c r="Q274" s="208"/>
      <c r="R274" s="208"/>
      <c r="S274" s="208"/>
    </row>
    <row r="275" customFormat="false" ht="15" hidden="false" customHeight="false" outlineLevel="0" collapsed="false">
      <c r="A275" s="208"/>
      <c r="B275" s="208"/>
      <c r="C275" s="208"/>
      <c r="D275" s="208"/>
      <c r="E275" s="208"/>
      <c r="F275" s="208"/>
      <c r="G275" s="208"/>
      <c r="H275" s="208"/>
      <c r="I275" s="208"/>
      <c r="J275" s="208"/>
      <c r="K275" s="208"/>
      <c r="L275" s="208"/>
      <c r="M275" s="208"/>
      <c r="N275" s="208"/>
      <c r="O275" s="208"/>
      <c r="P275" s="208"/>
      <c r="Q275" s="208"/>
      <c r="R275" s="208"/>
      <c r="S275" s="208"/>
    </row>
    <row r="276" customFormat="false" ht="15" hidden="false" customHeight="false" outlineLevel="0" collapsed="false">
      <c r="A276" s="208"/>
      <c r="B276" s="208"/>
      <c r="C276" s="208"/>
      <c r="D276" s="208"/>
      <c r="E276" s="208"/>
      <c r="F276" s="208"/>
      <c r="G276" s="208"/>
      <c r="H276" s="208"/>
      <c r="I276" s="208"/>
      <c r="J276" s="208"/>
      <c r="K276" s="208"/>
      <c r="L276" s="208"/>
      <c r="M276" s="208"/>
      <c r="N276" s="208"/>
      <c r="O276" s="208"/>
      <c r="P276" s="208"/>
      <c r="Q276" s="208"/>
      <c r="R276" s="208"/>
      <c r="S276" s="208"/>
    </row>
    <row r="277" customFormat="false" ht="15" hidden="false" customHeight="false" outlineLevel="0" collapsed="false">
      <c r="A277" s="208"/>
      <c r="B277" s="208"/>
      <c r="C277" s="208"/>
      <c r="D277" s="208"/>
      <c r="E277" s="208"/>
      <c r="F277" s="208"/>
      <c r="G277" s="208"/>
      <c r="H277" s="208"/>
      <c r="I277" s="208"/>
      <c r="J277" s="208"/>
      <c r="K277" s="208"/>
      <c r="L277" s="208"/>
      <c r="M277" s="208"/>
      <c r="N277" s="208"/>
      <c r="O277" s="208"/>
      <c r="P277" s="208"/>
      <c r="Q277" s="208"/>
      <c r="R277" s="208"/>
      <c r="S277" s="208"/>
    </row>
    <row r="278" customFormat="false" ht="15" hidden="false" customHeight="false" outlineLevel="0" collapsed="false">
      <c r="A278" s="208"/>
      <c r="B278" s="208"/>
      <c r="C278" s="208"/>
      <c r="D278" s="208"/>
      <c r="E278" s="208"/>
      <c r="F278" s="208"/>
      <c r="G278" s="208"/>
      <c r="H278" s="208"/>
      <c r="I278" s="208"/>
      <c r="J278" s="208"/>
      <c r="K278" s="208"/>
      <c r="L278" s="208"/>
      <c r="M278" s="208"/>
      <c r="N278" s="208"/>
      <c r="O278" s="208"/>
      <c r="P278" s="208"/>
      <c r="Q278" s="208"/>
      <c r="R278" s="208"/>
      <c r="S278" s="208"/>
    </row>
    <row r="279" customFormat="false" ht="15" hidden="false" customHeight="false" outlineLevel="0" collapsed="false">
      <c r="A279" s="208"/>
      <c r="B279" s="208"/>
      <c r="C279" s="208"/>
      <c r="D279" s="208"/>
      <c r="E279" s="208"/>
      <c r="F279" s="208"/>
      <c r="G279" s="208"/>
      <c r="H279" s="208"/>
      <c r="I279" s="208"/>
      <c r="J279" s="208"/>
      <c r="K279" s="208"/>
      <c r="L279" s="208"/>
      <c r="M279" s="208"/>
      <c r="N279" s="208"/>
      <c r="O279" s="208"/>
      <c r="P279" s="208"/>
      <c r="Q279" s="208"/>
      <c r="R279" s="208"/>
      <c r="S279" s="208"/>
    </row>
    <row r="280" customFormat="false" ht="15" hidden="false" customHeight="false" outlineLevel="0" collapsed="false">
      <c r="A280" s="208"/>
      <c r="B280" s="208"/>
      <c r="C280" s="208"/>
      <c r="D280" s="208"/>
      <c r="E280" s="208"/>
      <c r="F280" s="208"/>
      <c r="G280" s="208"/>
      <c r="H280" s="208"/>
      <c r="I280" s="208"/>
      <c r="J280" s="208"/>
      <c r="K280" s="208"/>
      <c r="L280" s="208"/>
      <c r="M280" s="208"/>
      <c r="N280" s="208"/>
      <c r="O280" s="208"/>
      <c r="P280" s="208"/>
      <c r="Q280" s="208"/>
      <c r="R280" s="208"/>
      <c r="S280" s="208"/>
    </row>
    <row r="281" customFormat="false" ht="15" hidden="false" customHeight="false" outlineLevel="0" collapsed="false">
      <c r="A281" s="208"/>
      <c r="B281" s="208"/>
      <c r="C281" s="208"/>
      <c r="D281" s="208"/>
      <c r="E281" s="208"/>
      <c r="F281" s="208"/>
      <c r="G281" s="208"/>
      <c r="H281" s="208"/>
      <c r="I281" s="208"/>
      <c r="J281" s="208"/>
      <c r="K281" s="208"/>
      <c r="L281" s="208"/>
      <c r="M281" s="208"/>
      <c r="N281" s="208"/>
      <c r="O281" s="208"/>
      <c r="P281" s="208"/>
      <c r="Q281" s="208"/>
      <c r="R281" s="208"/>
      <c r="S281" s="208"/>
    </row>
    <row r="282" customFormat="false" ht="15" hidden="false" customHeight="false" outlineLevel="0" collapsed="false">
      <c r="A282" s="208"/>
      <c r="B282" s="208"/>
      <c r="C282" s="208"/>
      <c r="D282" s="208"/>
      <c r="E282" s="208"/>
      <c r="F282" s="208"/>
      <c r="G282" s="208"/>
      <c r="H282" s="208"/>
      <c r="I282" s="208"/>
      <c r="J282" s="208"/>
      <c r="K282" s="208"/>
      <c r="L282" s="208"/>
      <c r="M282" s="208"/>
      <c r="N282" s="208"/>
      <c r="O282" s="208"/>
      <c r="P282" s="208"/>
      <c r="Q282" s="208"/>
      <c r="R282" s="208"/>
      <c r="S282" s="208"/>
    </row>
    <row r="283" customFormat="false" ht="15" hidden="false" customHeight="false" outlineLevel="0" collapsed="false">
      <c r="A283" s="208"/>
      <c r="B283" s="208"/>
      <c r="C283" s="208"/>
      <c r="D283" s="208"/>
      <c r="E283" s="208"/>
      <c r="F283" s="208"/>
      <c r="G283" s="208"/>
      <c r="H283" s="208"/>
      <c r="I283" s="208"/>
      <c r="J283" s="208"/>
      <c r="K283" s="208"/>
      <c r="L283" s="208"/>
      <c r="M283" s="208"/>
      <c r="N283" s="208"/>
      <c r="O283" s="208"/>
      <c r="P283" s="208"/>
      <c r="Q283" s="208"/>
      <c r="R283" s="208"/>
      <c r="S283" s="208"/>
    </row>
    <row r="284" customFormat="false" ht="15" hidden="false" customHeight="false" outlineLevel="0" collapsed="false">
      <c r="A284" s="208"/>
      <c r="B284" s="208"/>
      <c r="C284" s="208"/>
      <c r="D284" s="208"/>
      <c r="E284" s="208"/>
      <c r="F284" s="208"/>
      <c r="G284" s="208"/>
      <c r="H284" s="208"/>
      <c r="I284" s="208"/>
      <c r="J284" s="208"/>
      <c r="K284" s="208"/>
      <c r="L284" s="208"/>
      <c r="M284" s="208"/>
      <c r="N284" s="208"/>
      <c r="O284" s="208"/>
      <c r="P284" s="208"/>
      <c r="Q284" s="208"/>
      <c r="R284" s="208"/>
      <c r="S284" s="208"/>
    </row>
    <row r="285" customFormat="false" ht="15" hidden="false" customHeight="false" outlineLevel="0" collapsed="false">
      <c r="A285" s="208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</row>
    <row r="286" customFormat="false" ht="15" hidden="false" customHeight="false" outlineLevel="0" collapsed="false">
      <c r="A286" s="208"/>
      <c r="B286" s="208"/>
      <c r="C286" s="208"/>
      <c r="D286" s="208"/>
      <c r="E286" s="208"/>
      <c r="F286" s="208"/>
      <c r="G286" s="208"/>
      <c r="H286" s="208"/>
      <c r="I286" s="208"/>
      <c r="J286" s="208"/>
      <c r="K286" s="208"/>
      <c r="L286" s="208"/>
      <c r="M286" s="208"/>
      <c r="N286" s="208"/>
      <c r="O286" s="208"/>
      <c r="P286" s="208"/>
      <c r="Q286" s="208"/>
      <c r="R286" s="208"/>
      <c r="S286" s="208"/>
    </row>
    <row r="287" customFormat="false" ht="15" hidden="false" customHeight="false" outlineLevel="0" collapsed="false">
      <c r="A287" s="208"/>
      <c r="B287" s="208"/>
      <c r="C287" s="208"/>
      <c r="D287" s="208"/>
      <c r="E287" s="208"/>
      <c r="F287" s="208"/>
      <c r="G287" s="208"/>
      <c r="H287" s="208"/>
      <c r="I287" s="208"/>
      <c r="J287" s="208"/>
      <c r="K287" s="208"/>
      <c r="L287" s="208"/>
      <c r="M287" s="208"/>
      <c r="N287" s="208"/>
      <c r="O287" s="208"/>
      <c r="P287" s="208"/>
      <c r="Q287" s="208"/>
      <c r="R287" s="208"/>
      <c r="S287" s="208"/>
    </row>
    <row r="288" customFormat="false" ht="15" hidden="false" customHeight="false" outlineLevel="0" collapsed="false">
      <c r="A288" s="208"/>
      <c r="B288" s="208"/>
      <c r="C288" s="208"/>
      <c r="D288" s="208"/>
      <c r="E288" s="208"/>
      <c r="F288" s="208"/>
      <c r="G288" s="208"/>
      <c r="H288" s="208"/>
      <c r="I288" s="208"/>
      <c r="J288" s="208"/>
      <c r="K288" s="208"/>
      <c r="L288" s="208"/>
      <c r="M288" s="208"/>
      <c r="N288" s="208"/>
      <c r="O288" s="208"/>
      <c r="P288" s="208"/>
      <c r="Q288" s="208"/>
      <c r="R288" s="208"/>
      <c r="S288" s="208"/>
    </row>
    <row r="289" customFormat="false" ht="15" hidden="false" customHeight="false" outlineLevel="0" collapsed="false">
      <c r="A289" s="208"/>
      <c r="B289" s="208"/>
      <c r="C289" s="208"/>
      <c r="D289" s="208"/>
      <c r="E289" s="208"/>
      <c r="F289" s="208"/>
      <c r="G289" s="208"/>
      <c r="H289" s="208"/>
      <c r="I289" s="208"/>
      <c r="J289" s="208"/>
      <c r="K289" s="208"/>
      <c r="L289" s="208"/>
      <c r="M289" s="208"/>
      <c r="N289" s="208"/>
      <c r="O289" s="208"/>
      <c r="P289" s="208"/>
      <c r="Q289" s="208"/>
      <c r="R289" s="208"/>
      <c r="S289" s="208"/>
    </row>
    <row r="290" customFormat="false" ht="15" hidden="false" customHeight="false" outlineLevel="0" collapsed="false">
      <c r="A290" s="208"/>
      <c r="B290" s="208"/>
      <c r="C290" s="208"/>
      <c r="D290" s="208"/>
      <c r="E290" s="208"/>
      <c r="F290" s="208"/>
      <c r="G290" s="208"/>
      <c r="H290" s="208"/>
      <c r="I290" s="208"/>
      <c r="J290" s="208"/>
      <c r="K290" s="208"/>
      <c r="L290" s="208"/>
      <c r="M290" s="208"/>
      <c r="N290" s="208"/>
      <c r="O290" s="208"/>
      <c r="P290" s="208"/>
      <c r="Q290" s="208"/>
      <c r="R290" s="208"/>
      <c r="S290" s="208"/>
    </row>
    <row r="291" customFormat="false" ht="15" hidden="false" customHeight="false" outlineLevel="0" collapsed="false">
      <c r="A291" s="208"/>
      <c r="B291" s="208"/>
      <c r="C291" s="208"/>
      <c r="D291" s="208"/>
      <c r="E291" s="208"/>
      <c r="F291" s="208"/>
      <c r="G291" s="208"/>
      <c r="H291" s="208"/>
      <c r="I291" s="208"/>
      <c r="J291" s="208"/>
      <c r="K291" s="208"/>
      <c r="L291" s="208"/>
      <c r="M291" s="208"/>
      <c r="N291" s="208"/>
      <c r="O291" s="208"/>
      <c r="P291" s="208"/>
      <c r="Q291" s="208"/>
      <c r="R291" s="208"/>
      <c r="S291" s="208"/>
    </row>
    <row r="292" customFormat="false" ht="15" hidden="false" customHeight="false" outlineLevel="0" collapsed="false">
      <c r="A292" s="208"/>
      <c r="B292" s="208"/>
      <c r="C292" s="208"/>
      <c r="D292" s="208"/>
      <c r="E292" s="208"/>
      <c r="F292" s="208"/>
      <c r="G292" s="208"/>
      <c r="H292" s="208"/>
      <c r="I292" s="208"/>
      <c r="J292" s="208"/>
      <c r="K292" s="208"/>
      <c r="L292" s="208"/>
      <c r="M292" s="208"/>
      <c r="N292" s="208"/>
      <c r="O292" s="208"/>
      <c r="P292" s="208"/>
      <c r="Q292" s="208"/>
      <c r="R292" s="208"/>
      <c r="S292" s="208"/>
    </row>
    <row r="293" customFormat="false" ht="15" hidden="false" customHeight="false" outlineLevel="0" collapsed="false">
      <c r="A293" s="208"/>
      <c r="B293" s="208"/>
      <c r="C293" s="208"/>
      <c r="D293" s="208"/>
      <c r="E293" s="208"/>
      <c r="F293" s="208"/>
      <c r="G293" s="208"/>
      <c r="H293" s="208"/>
      <c r="I293" s="208"/>
      <c r="J293" s="208"/>
      <c r="K293" s="208"/>
      <c r="L293" s="208"/>
      <c r="M293" s="208"/>
      <c r="N293" s="208"/>
      <c r="O293" s="208"/>
      <c r="P293" s="208"/>
      <c r="Q293" s="208"/>
      <c r="R293" s="208"/>
      <c r="S293" s="208"/>
    </row>
    <row r="294" customFormat="false" ht="15" hidden="false" customHeight="false" outlineLevel="0" collapsed="false">
      <c r="A294" s="208"/>
      <c r="B294" s="208"/>
      <c r="C294" s="208"/>
      <c r="D294" s="208"/>
      <c r="E294" s="208"/>
      <c r="F294" s="208"/>
      <c r="G294" s="208"/>
      <c r="H294" s="208"/>
      <c r="I294" s="208"/>
      <c r="J294" s="208"/>
      <c r="K294" s="208"/>
      <c r="L294" s="208"/>
      <c r="M294" s="208"/>
      <c r="N294" s="208"/>
      <c r="O294" s="208"/>
      <c r="P294" s="208"/>
      <c r="Q294" s="208"/>
      <c r="R294" s="208"/>
      <c r="S294" s="208"/>
    </row>
    <row r="295" customFormat="false" ht="15" hidden="false" customHeight="false" outlineLevel="0" collapsed="false">
      <c r="A295" s="208"/>
      <c r="B295" s="208"/>
      <c r="C295" s="208"/>
      <c r="D295" s="208"/>
      <c r="E295" s="208"/>
      <c r="F295" s="208"/>
      <c r="G295" s="208"/>
      <c r="H295" s="208"/>
      <c r="I295" s="208"/>
      <c r="J295" s="208"/>
      <c r="K295" s="208"/>
      <c r="L295" s="208"/>
      <c r="M295" s="208"/>
      <c r="N295" s="208"/>
      <c r="O295" s="208"/>
      <c r="P295" s="208"/>
      <c r="Q295" s="208"/>
      <c r="R295" s="208"/>
      <c r="S295" s="208"/>
    </row>
    <row r="296" customFormat="false" ht="15" hidden="false" customHeight="false" outlineLevel="0" collapsed="false">
      <c r="A296" s="208"/>
      <c r="B296" s="208"/>
      <c r="C296" s="208"/>
      <c r="D296" s="208"/>
      <c r="E296" s="208"/>
      <c r="F296" s="208"/>
      <c r="G296" s="208"/>
      <c r="H296" s="208"/>
      <c r="I296" s="208"/>
      <c r="J296" s="208"/>
      <c r="K296" s="208"/>
      <c r="L296" s="208"/>
      <c r="M296" s="208"/>
      <c r="N296" s="208"/>
      <c r="O296" s="208"/>
      <c r="P296" s="208"/>
      <c r="Q296" s="208"/>
      <c r="R296" s="208"/>
      <c r="S296" s="208"/>
    </row>
    <row r="297" customFormat="false" ht="15" hidden="false" customHeight="false" outlineLevel="0" collapsed="false">
      <c r="A297" s="208"/>
      <c r="B297" s="208"/>
      <c r="C297" s="208"/>
      <c r="D297" s="208"/>
      <c r="E297" s="208"/>
      <c r="F297" s="208"/>
      <c r="G297" s="208"/>
      <c r="H297" s="208"/>
      <c r="I297" s="208"/>
      <c r="J297" s="208"/>
      <c r="K297" s="208"/>
      <c r="L297" s="208"/>
      <c r="M297" s="208"/>
      <c r="N297" s="208"/>
      <c r="O297" s="208"/>
      <c r="P297" s="208"/>
      <c r="Q297" s="208"/>
      <c r="R297" s="208"/>
      <c r="S297" s="208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J73" activeCellId="0" sqref="J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1" width="60.32"/>
    <col collapsed="false" customWidth="true" hidden="false" outlineLevel="0" max="7" min="2" style="241" width="13.77"/>
    <col collapsed="false" customWidth="true" hidden="false" outlineLevel="0" max="9" min="8" style="241" width="14.77"/>
    <col collapsed="false" customWidth="true" hidden="false" outlineLevel="0" max="10" min="10" style="241" width="9.1"/>
    <col collapsed="false" customWidth="true" hidden="false" outlineLevel="0" max="13" min="11" style="241" width="13.77"/>
    <col collapsed="false" customWidth="true" hidden="false" outlineLevel="0" max="14" min="14" style="241" width="13.1"/>
    <col collapsed="false" customWidth="false" hidden="false" outlineLevel="0" max="257" min="15" style="241" width="11.55"/>
  </cols>
  <sheetData>
    <row r="1" customFormat="false" ht="15.75" hidden="false" customHeight="false" outlineLevel="0" collapsed="false">
      <c r="A1" s="242" t="s">
        <v>340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  <c r="L1" s="243"/>
      <c r="M1" s="243"/>
    </row>
    <row r="2" customFormat="false" ht="15.75" hidden="false" customHeight="false" outlineLevel="0" collapsed="false">
      <c r="A2" s="242" t="s">
        <v>341</v>
      </c>
      <c r="B2" s="243"/>
      <c r="C2" s="243"/>
      <c r="D2" s="244"/>
      <c r="E2" s="244"/>
      <c r="F2" s="244"/>
      <c r="G2" s="244"/>
      <c r="H2" s="245"/>
      <c r="I2" s="245"/>
      <c r="J2" s="244"/>
      <c r="K2" s="244"/>
      <c r="L2" s="244"/>
      <c r="M2" s="243"/>
    </row>
    <row r="3" customFormat="false" ht="18.75" hidden="false" customHeight="false" outlineLevel="0" collapsed="false">
      <c r="A3" s="246" t="s">
        <v>342</v>
      </c>
      <c r="B3" s="247"/>
      <c r="C3" s="247"/>
      <c r="D3" s="247"/>
      <c r="E3" s="247"/>
      <c r="F3" s="247"/>
      <c r="G3" s="247"/>
      <c r="H3" s="248"/>
      <c r="I3" s="248"/>
      <c r="J3" s="248"/>
      <c r="K3" s="248"/>
      <c r="L3" s="248"/>
      <c r="M3" s="247"/>
      <c r="N3" s="247"/>
    </row>
    <row r="4" customFormat="false" ht="15" hidden="false" customHeight="false" outlineLevel="0" collapsed="false">
      <c r="A4" s="249" t="s">
        <v>11</v>
      </c>
      <c r="B4" s="250"/>
      <c r="C4" s="250"/>
      <c r="D4" s="250"/>
      <c r="E4" s="250"/>
      <c r="F4" s="250"/>
      <c r="G4" s="250"/>
      <c r="H4" s="251" t="s">
        <v>9</v>
      </c>
      <c r="I4" s="251"/>
      <c r="J4" s="251"/>
      <c r="K4" s="251"/>
      <c r="L4" s="251"/>
      <c r="M4" s="252" t="s">
        <v>343</v>
      </c>
      <c r="N4" s="252" t="s">
        <v>180</v>
      </c>
    </row>
    <row r="5" customFormat="false" ht="19.5" hidden="false" customHeight="true" outlineLevel="0" collapsed="false">
      <c r="A5" s="249"/>
      <c r="B5" s="253" t="s">
        <v>3</v>
      </c>
      <c r="C5" s="253" t="s">
        <v>4</v>
      </c>
      <c r="D5" s="253" t="s">
        <v>5</v>
      </c>
      <c r="E5" s="253" t="s">
        <v>6</v>
      </c>
      <c r="F5" s="253" t="s">
        <v>7</v>
      </c>
      <c r="G5" s="253" t="s">
        <v>8</v>
      </c>
      <c r="H5" s="254" t="s">
        <v>181</v>
      </c>
      <c r="I5" s="254" t="s">
        <v>14</v>
      </c>
      <c r="J5" s="253"/>
      <c r="K5" s="254" t="s">
        <v>16</v>
      </c>
      <c r="L5" s="254" t="s">
        <v>104</v>
      </c>
      <c r="M5" s="252"/>
      <c r="N5" s="252"/>
    </row>
    <row r="6" customFormat="false" ht="15.75" hidden="false" customHeight="false" outlineLevel="0" collapsed="false">
      <c r="A6" s="249"/>
      <c r="B6" s="255"/>
      <c r="C6" s="255"/>
      <c r="D6" s="255"/>
      <c r="E6" s="255"/>
      <c r="F6" s="255"/>
      <c r="G6" s="255"/>
      <c r="H6" s="254" t="s">
        <v>344</v>
      </c>
      <c r="I6" s="254"/>
      <c r="J6" s="255"/>
      <c r="K6" s="254" t="s">
        <v>344</v>
      </c>
      <c r="L6" s="254"/>
      <c r="M6" s="252"/>
      <c r="N6" s="252"/>
    </row>
    <row r="7" customFormat="false" ht="15" hidden="false" customHeight="false" outlineLevel="0" collapsed="false">
      <c r="A7" s="256" t="s">
        <v>345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115.174287314334</v>
      </c>
      <c r="F7" s="257" t="n">
        <v>68.4863963348936</v>
      </c>
      <c r="G7" s="257" t="n">
        <v>47.0826630709273</v>
      </c>
      <c r="H7" s="257" t="n">
        <v>0.21927702</v>
      </c>
      <c r="I7" s="257" t="n">
        <v>0</v>
      </c>
      <c r="J7" s="257"/>
      <c r="K7" s="257" t="n">
        <v>1.96225926015521</v>
      </c>
      <c r="L7" s="257" t="n">
        <v>2.18153628015521</v>
      </c>
      <c r="M7" s="257" t="n">
        <v>117.750595685976</v>
      </c>
      <c r="N7" s="257" t="n">
        <v>232.924883000311</v>
      </c>
    </row>
    <row r="8" customFormat="false" ht="15" hidden="false" customHeight="false" outlineLevel="0" collapsed="false">
      <c r="A8" s="256" t="s">
        <v>346</v>
      </c>
      <c r="B8" s="258" t="n">
        <v>68.6181259021077</v>
      </c>
      <c r="C8" s="258" t="n">
        <v>19.7898271691165</v>
      </c>
      <c r="D8" s="258" t="n">
        <v>357.060838812053</v>
      </c>
      <c r="E8" s="257" t="n">
        <v>0.822015354334427</v>
      </c>
      <c r="F8" s="257" t="n">
        <v>0.0805630548935754</v>
      </c>
      <c r="G8" s="257" t="n">
        <v>0.873172190927317</v>
      </c>
      <c r="H8" s="257" t="n">
        <v>0.09674765</v>
      </c>
      <c r="I8" s="257" t="n">
        <v>0</v>
      </c>
      <c r="J8" s="258"/>
      <c r="K8" s="257" t="n">
        <v>1.01406151015521</v>
      </c>
      <c r="L8" s="257" t="n">
        <v>1.11080916015521</v>
      </c>
      <c r="M8" s="257" t="n">
        <v>2.0645444059761</v>
      </c>
      <c r="N8" s="257" t="n">
        <v>2.88655976031053</v>
      </c>
    </row>
    <row r="9" customFormat="false" ht="15" hidden="false" customHeight="false" outlineLevel="0" collapsed="false">
      <c r="A9" s="256" t="s">
        <v>347</v>
      </c>
      <c r="B9" s="258" t="n">
        <v>20</v>
      </c>
      <c r="C9" s="258" t="n">
        <v>0</v>
      </c>
      <c r="D9" s="258" t="n">
        <v>0</v>
      </c>
      <c r="E9" s="258" t="n">
        <v>0</v>
      </c>
      <c r="F9" s="258" t="n">
        <v>0</v>
      </c>
      <c r="G9" s="258" t="n">
        <v>0</v>
      </c>
      <c r="H9" s="258" t="n">
        <v>0</v>
      </c>
      <c r="I9" s="258" t="n">
        <v>0</v>
      </c>
      <c r="J9" s="258"/>
      <c r="K9" s="258" t="n">
        <v>0</v>
      </c>
      <c r="L9" s="258" t="n">
        <v>0</v>
      </c>
      <c r="M9" s="258" t="n">
        <v>0</v>
      </c>
      <c r="N9" s="258" t="n">
        <v>0</v>
      </c>
    </row>
    <row r="10" customFormat="false" ht="15" hidden="false" customHeight="false" outlineLevel="0" collapsed="false">
      <c r="A10" s="256" t="s">
        <v>348</v>
      </c>
      <c r="B10" s="258" t="n">
        <v>20</v>
      </c>
      <c r="C10" s="258" t="n">
        <v>0</v>
      </c>
      <c r="D10" s="258" t="n">
        <v>0</v>
      </c>
      <c r="E10" s="258" t="n">
        <v>0</v>
      </c>
      <c r="F10" s="258" t="n">
        <v>0</v>
      </c>
      <c r="G10" s="258" t="n">
        <v>0</v>
      </c>
      <c r="H10" s="258" t="n">
        <v>0</v>
      </c>
      <c r="I10" s="258" t="n">
        <v>0</v>
      </c>
      <c r="J10" s="258"/>
      <c r="K10" s="258" t="n">
        <v>0</v>
      </c>
      <c r="L10" s="258" t="n">
        <v>0</v>
      </c>
      <c r="M10" s="258" t="n">
        <v>0</v>
      </c>
      <c r="N10" s="258" t="n">
        <v>0</v>
      </c>
    </row>
    <row r="11" customFormat="false" ht="15" hidden="false" customHeight="false" outlineLevel="0" collapsed="false">
      <c r="A11" s="259" t="s">
        <v>349</v>
      </c>
      <c r="B11" s="260" t="n">
        <v>0</v>
      </c>
      <c r="C11" s="260" t="n">
        <v>0</v>
      </c>
      <c r="D11" s="260" t="n">
        <v>0</v>
      </c>
      <c r="E11" s="260" t="n">
        <v>0</v>
      </c>
      <c r="F11" s="260" t="n">
        <v>0</v>
      </c>
      <c r="G11" s="260" t="n">
        <v>0</v>
      </c>
      <c r="H11" s="260" t="n">
        <v>0</v>
      </c>
      <c r="I11" s="260" t="n">
        <v>0</v>
      </c>
      <c r="J11" s="260"/>
      <c r="K11" s="260" t="n">
        <v>0</v>
      </c>
      <c r="L11" s="260" t="n">
        <v>0</v>
      </c>
      <c r="M11" s="260" t="n">
        <v>0</v>
      </c>
      <c r="N11" s="260" t="n">
        <v>0</v>
      </c>
    </row>
    <row r="12" customFormat="false" ht="15" hidden="false" customHeight="false" outlineLevel="0" collapsed="false">
      <c r="A12" s="259" t="s">
        <v>350</v>
      </c>
      <c r="B12" s="260" t="n">
        <v>48.6181259021077</v>
      </c>
      <c r="C12" s="260" t="n">
        <v>19.7898271691165</v>
      </c>
      <c r="D12" s="260" t="n">
        <v>357.060838812053</v>
      </c>
      <c r="E12" s="260" t="n">
        <v>0.822015354334427</v>
      </c>
      <c r="F12" s="260" t="n">
        <v>0.0805630548935754</v>
      </c>
      <c r="G12" s="260" t="n">
        <v>0.873172190927317</v>
      </c>
      <c r="H12" s="260" t="n">
        <v>0.09674765</v>
      </c>
      <c r="I12" s="260" t="n">
        <v>0</v>
      </c>
      <c r="J12" s="260"/>
      <c r="K12" s="260" t="n">
        <v>1.01406151015521</v>
      </c>
      <c r="L12" s="260" t="n">
        <v>1.11080916015521</v>
      </c>
      <c r="M12" s="260" t="n">
        <v>2.0645444059761</v>
      </c>
      <c r="N12" s="260" t="n">
        <v>2.88655976031053</v>
      </c>
    </row>
    <row r="13" customFormat="false" ht="15" hidden="false" customHeight="false" outlineLevel="0" collapsed="false">
      <c r="A13" s="256" t="s">
        <v>351</v>
      </c>
      <c r="B13" s="258" t="n">
        <v>0.773686705069363</v>
      </c>
      <c r="C13" s="258" t="n">
        <v>0.476342624179757</v>
      </c>
      <c r="D13" s="258" t="n">
        <v>353.76852852548</v>
      </c>
      <c r="E13" s="258" t="n">
        <v>0.464630112798578</v>
      </c>
      <c r="F13" s="258" t="n">
        <v>0</v>
      </c>
      <c r="G13" s="258" t="n">
        <v>0.630019384006079</v>
      </c>
      <c r="H13" s="258" t="n">
        <v>0</v>
      </c>
      <c r="I13" s="258" t="n">
        <v>0</v>
      </c>
      <c r="J13" s="258"/>
      <c r="K13" s="258" t="n">
        <v>0</v>
      </c>
      <c r="L13" s="258" t="n">
        <v>0</v>
      </c>
      <c r="M13" s="258" t="n">
        <v>0.630019384006079</v>
      </c>
      <c r="N13" s="258" t="n">
        <v>1.09464949680466</v>
      </c>
    </row>
    <row r="14" customFormat="false" ht="15" hidden="false" customHeight="false" outlineLevel="0" collapsed="false">
      <c r="A14" s="256" t="s">
        <v>352</v>
      </c>
      <c r="B14" s="258" t="n">
        <v>45.5406326656911</v>
      </c>
      <c r="C14" s="258" t="n">
        <v>18.3559409771963</v>
      </c>
      <c r="D14" s="258" t="n">
        <v>6.23314486271474</v>
      </c>
      <c r="E14" s="258" t="n">
        <v>1.05150716730832</v>
      </c>
      <c r="F14" s="258" t="n">
        <v>0.311924102078427</v>
      </c>
      <c r="G14" s="258" t="n">
        <v>0.482239256851571</v>
      </c>
      <c r="H14" s="258" t="n">
        <v>0.09674765</v>
      </c>
      <c r="I14" s="258" t="n">
        <v>0</v>
      </c>
      <c r="J14" s="258"/>
      <c r="K14" s="258" t="n">
        <v>1.09543332</v>
      </c>
      <c r="L14" s="258" t="n">
        <v>1.19218097</v>
      </c>
      <c r="M14" s="258" t="n">
        <v>1.98634432893</v>
      </c>
      <c r="N14" s="258" t="n">
        <v>3.03785149623831</v>
      </c>
    </row>
    <row r="15" customFormat="false" ht="15" hidden="false" customHeight="false" outlineLevel="0" collapsed="false">
      <c r="A15" s="256" t="s">
        <v>353</v>
      </c>
      <c r="B15" s="258" t="n">
        <v>2.30380653134721</v>
      </c>
      <c r="C15" s="258" t="n">
        <v>0.957543567740494</v>
      </c>
      <c r="D15" s="258" t="n">
        <v>-2.94083457614178</v>
      </c>
      <c r="E15" s="258" t="n">
        <v>-0.694121925772467</v>
      </c>
      <c r="F15" s="258" t="n">
        <v>-0.231361047184852</v>
      </c>
      <c r="G15" s="258" t="n">
        <v>-0.239086449930333</v>
      </c>
      <c r="H15" s="258" t="n">
        <v>0</v>
      </c>
      <c r="I15" s="258" t="n">
        <v>0</v>
      </c>
      <c r="J15" s="258"/>
      <c r="K15" s="258" t="n">
        <v>-0.0813718098447923</v>
      </c>
      <c r="L15" s="258" t="n">
        <v>-0.0813718098447923</v>
      </c>
      <c r="M15" s="258" t="n">
        <v>-0.551819306959977</v>
      </c>
      <c r="N15" s="258" t="n">
        <v>-1.24594123273244</v>
      </c>
    </row>
    <row r="16" customFormat="false" ht="15" hidden="false" customHeight="false" outlineLevel="0" collapsed="false">
      <c r="A16" s="259" t="s">
        <v>354</v>
      </c>
      <c r="B16" s="260" t="n">
        <v>400.99325881</v>
      </c>
      <c r="C16" s="260" t="n">
        <v>763.972845329989</v>
      </c>
      <c r="D16" s="260" t="n">
        <v>609.858612986739</v>
      </c>
      <c r="E16" s="260" t="n">
        <v>114.35227196</v>
      </c>
      <c r="F16" s="260" t="n">
        <v>68.40583328</v>
      </c>
      <c r="G16" s="260" t="n">
        <v>46.20949088</v>
      </c>
      <c r="H16" s="260" t="n">
        <v>0.12252937</v>
      </c>
      <c r="I16" s="260" t="n">
        <v>0</v>
      </c>
      <c r="J16" s="260"/>
      <c r="K16" s="260" t="n">
        <v>0.94819775</v>
      </c>
      <c r="L16" s="260" t="n">
        <v>1.07072712</v>
      </c>
      <c r="M16" s="260" t="n">
        <v>115.68605128</v>
      </c>
      <c r="N16" s="260" t="n">
        <v>230.03832324</v>
      </c>
    </row>
    <row r="17" customFormat="false" ht="15" hidden="false" customHeight="false" outlineLevel="0" collapsed="false">
      <c r="A17" s="259" t="s">
        <v>355</v>
      </c>
      <c r="B17" s="260" t="n">
        <v>0</v>
      </c>
      <c r="C17" s="260" t="n">
        <v>0</v>
      </c>
      <c r="D17" s="260" t="n">
        <v>0</v>
      </c>
      <c r="E17" s="260" t="n">
        <v>0</v>
      </c>
      <c r="F17" s="260" t="n">
        <v>0</v>
      </c>
      <c r="G17" s="260" t="n">
        <v>0</v>
      </c>
      <c r="H17" s="260" t="n">
        <v>0</v>
      </c>
      <c r="I17" s="260" t="n">
        <v>0</v>
      </c>
      <c r="J17" s="260"/>
      <c r="K17" s="260" t="n">
        <v>0</v>
      </c>
      <c r="L17" s="260" t="n">
        <v>0</v>
      </c>
      <c r="M17" s="260" t="n">
        <v>0</v>
      </c>
      <c r="N17" s="260" t="n">
        <v>0</v>
      </c>
    </row>
    <row r="18" customFormat="false" ht="15" hidden="false" customHeight="false" outlineLevel="0" collapsed="false">
      <c r="A18" s="256" t="s">
        <v>356</v>
      </c>
      <c r="B18" s="258" t="n">
        <v>0</v>
      </c>
      <c r="C18" s="258" t="n">
        <v>0</v>
      </c>
      <c r="D18" s="258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/>
      <c r="K18" s="258" t="n">
        <v>0</v>
      </c>
      <c r="L18" s="258" t="n">
        <v>0</v>
      </c>
      <c r="M18" s="258" t="n">
        <v>0</v>
      </c>
      <c r="N18" s="258" t="n">
        <v>0</v>
      </c>
    </row>
    <row r="19" customFormat="false" ht="15" hidden="false" customHeight="false" outlineLevel="0" collapsed="false">
      <c r="A19" s="261" t="s">
        <v>357</v>
      </c>
      <c r="B19" s="258" t="n">
        <v>0</v>
      </c>
      <c r="C19" s="258" t="n">
        <v>0</v>
      </c>
      <c r="D19" s="258" t="n">
        <v>0</v>
      </c>
      <c r="E19" s="258" t="n">
        <v>0</v>
      </c>
      <c r="F19" s="258" t="n">
        <v>0</v>
      </c>
      <c r="G19" s="258" t="n">
        <v>0</v>
      </c>
      <c r="H19" s="258" t="n">
        <v>0</v>
      </c>
      <c r="I19" s="258" t="n">
        <v>0</v>
      </c>
      <c r="J19" s="258"/>
      <c r="K19" s="258" t="n">
        <v>0</v>
      </c>
      <c r="L19" s="258" t="n">
        <v>0</v>
      </c>
      <c r="M19" s="258" t="n">
        <v>0</v>
      </c>
      <c r="N19" s="258" t="n">
        <v>0</v>
      </c>
    </row>
    <row r="20" customFormat="false" ht="15" hidden="false" customHeight="false" outlineLevel="0" collapsed="false">
      <c r="A20" s="259" t="s">
        <v>358</v>
      </c>
      <c r="B20" s="260" t="n">
        <v>400.99325881</v>
      </c>
      <c r="C20" s="260" t="n">
        <v>763.972845329989</v>
      </c>
      <c r="D20" s="260" t="n">
        <v>609.858612986739</v>
      </c>
      <c r="E20" s="260" t="n">
        <v>114.35227196</v>
      </c>
      <c r="F20" s="260" t="n">
        <v>68.40583328</v>
      </c>
      <c r="G20" s="260" t="n">
        <v>46.20949088</v>
      </c>
      <c r="H20" s="260" t="n">
        <v>0.12252937</v>
      </c>
      <c r="I20" s="260" t="n">
        <v>0</v>
      </c>
      <c r="J20" s="260"/>
      <c r="K20" s="260" t="n">
        <v>0.94819775</v>
      </c>
      <c r="L20" s="260" t="n">
        <v>1.07072712</v>
      </c>
      <c r="M20" s="260" t="n">
        <v>115.68605128</v>
      </c>
      <c r="N20" s="260" t="n">
        <v>230.03832324</v>
      </c>
    </row>
    <row r="21" customFormat="false" ht="15" hidden="false" customHeight="false" outlineLevel="0" collapsed="false">
      <c r="A21" s="259" t="s">
        <v>359</v>
      </c>
      <c r="B21" s="260" t="n">
        <v>365.6062058</v>
      </c>
      <c r="C21" s="260" t="n">
        <v>709.09734215</v>
      </c>
      <c r="D21" s="260" t="n">
        <v>566.67077795</v>
      </c>
      <c r="E21" s="260" t="n">
        <v>112.14904701</v>
      </c>
      <c r="F21" s="260" t="n">
        <v>67.82258494</v>
      </c>
      <c r="G21" s="260" t="n">
        <v>45.59653019</v>
      </c>
      <c r="H21" s="260" t="n">
        <v>0</v>
      </c>
      <c r="I21" s="260" t="n">
        <v>0</v>
      </c>
      <c r="J21" s="260"/>
      <c r="K21" s="260" t="n">
        <v>0</v>
      </c>
      <c r="L21" s="260" t="n">
        <v>0</v>
      </c>
      <c r="M21" s="260" t="n">
        <v>113.41911513</v>
      </c>
      <c r="N21" s="260" t="n">
        <v>225.56816214</v>
      </c>
    </row>
    <row r="22" customFormat="false" ht="15" hidden="false" customHeight="false" outlineLevel="0" collapsed="false">
      <c r="A22" s="256" t="s">
        <v>360</v>
      </c>
      <c r="B22" s="258" t="n">
        <v>35.38705301</v>
      </c>
      <c r="C22" s="258" t="n">
        <v>54.8755031799885</v>
      </c>
      <c r="D22" s="258" t="n">
        <v>43.1878350367393</v>
      </c>
      <c r="E22" s="258" t="n">
        <v>2.20322495</v>
      </c>
      <c r="F22" s="258" t="n">
        <v>0.58324834</v>
      </c>
      <c r="G22" s="258" t="n">
        <v>0.61296069</v>
      </c>
      <c r="H22" s="258" t="n">
        <v>0.12252937</v>
      </c>
      <c r="I22" s="258" t="n">
        <v>0</v>
      </c>
      <c r="J22" s="258"/>
      <c r="K22" s="258" t="n">
        <v>0.94819775</v>
      </c>
      <c r="L22" s="258" t="n">
        <v>1.07072712</v>
      </c>
      <c r="M22" s="258" t="n">
        <v>2.26693615</v>
      </c>
      <c r="N22" s="258" t="n">
        <v>4.4701611</v>
      </c>
    </row>
    <row r="23" customFormat="false" ht="15" hidden="false" customHeight="false" outlineLevel="0" collapsed="false">
      <c r="A23" s="256"/>
      <c r="B23" s="262"/>
      <c r="C23" s="262"/>
      <c r="D23" s="262"/>
      <c r="E23" s="262"/>
      <c r="F23" s="262"/>
      <c r="G23" s="262"/>
      <c r="H23" s="262"/>
      <c r="I23" s="262"/>
      <c r="J23" s="262"/>
      <c r="K23" s="262"/>
      <c r="L23" s="262"/>
      <c r="M23" s="262"/>
      <c r="N23" s="262"/>
    </row>
    <row r="24" customFormat="false" ht="15" hidden="false" customHeight="false" outlineLevel="0" collapsed="false">
      <c r="A24" s="256" t="s">
        <v>361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83.7088633835577</v>
      </c>
      <c r="F24" s="257" t="n">
        <v>-26.2106414731467</v>
      </c>
      <c r="G24" s="257" t="n">
        <v>-34.0343209565423</v>
      </c>
      <c r="H24" s="257" t="n">
        <v>-20.38873091</v>
      </c>
      <c r="I24" s="257" t="n">
        <v>0</v>
      </c>
      <c r="J24" s="257"/>
      <c r="K24" s="257" t="n">
        <v>-15.60029451</v>
      </c>
      <c r="L24" s="257" t="n">
        <v>-35.98902542</v>
      </c>
      <c r="M24" s="257" t="n">
        <v>-96.233987849689</v>
      </c>
      <c r="N24" s="257" t="n">
        <v>-179.942851233247</v>
      </c>
    </row>
    <row r="25" customFormat="false" ht="15" hidden="false" customHeight="false" outlineLevel="0" collapsed="false">
      <c r="A25" s="256" t="s">
        <v>362</v>
      </c>
      <c r="B25" s="258" t="n">
        <v>-93.8180838837055</v>
      </c>
      <c r="C25" s="258" t="n">
        <v>-90.0816333428996</v>
      </c>
      <c r="D25" s="258" t="n">
        <v>-84.1219254216087</v>
      </c>
      <c r="E25" s="258" t="n">
        <v>-15.0957482835577</v>
      </c>
      <c r="F25" s="258" t="n">
        <v>-5.30540611</v>
      </c>
      <c r="G25" s="258" t="n">
        <v>-5.63946302654234</v>
      </c>
      <c r="H25" s="258" t="n">
        <v>-13.9219199</v>
      </c>
      <c r="I25" s="258" t="n">
        <v>0</v>
      </c>
      <c r="J25" s="258"/>
      <c r="K25" s="258" t="n">
        <v>0</v>
      </c>
      <c r="L25" s="258" t="n">
        <v>-13.9219199</v>
      </c>
      <c r="M25" s="258" t="n">
        <v>-24.8667890365423</v>
      </c>
      <c r="N25" s="258" t="n">
        <v>-39.9625373201001</v>
      </c>
    </row>
    <row r="26" customFormat="false" ht="15" hidden="false" customHeight="false" outlineLevel="0" collapsed="false">
      <c r="A26" s="256" t="s">
        <v>363</v>
      </c>
      <c r="B26" s="258" t="n">
        <v>-92.5002691458886</v>
      </c>
      <c r="C26" s="258" t="n">
        <v>-89.544626956761</v>
      </c>
      <c r="D26" s="258" t="n">
        <v>-84.0181891649241</v>
      </c>
      <c r="E26" s="258" t="n">
        <v>-15.00782315</v>
      </c>
      <c r="F26" s="258" t="n">
        <v>-5.30540611</v>
      </c>
      <c r="G26" s="258" t="n">
        <v>-5.30964877</v>
      </c>
      <c r="H26" s="258" t="n">
        <v>-13.9219199</v>
      </c>
      <c r="I26" s="258" t="n">
        <v>0</v>
      </c>
      <c r="J26" s="258"/>
      <c r="K26" s="258" t="n">
        <v>0</v>
      </c>
      <c r="L26" s="258" t="n">
        <v>-13.9219199</v>
      </c>
      <c r="M26" s="258" t="n">
        <v>-24.53697478</v>
      </c>
      <c r="N26" s="258" t="n">
        <v>-39.54479793</v>
      </c>
    </row>
    <row r="27" customFormat="false" ht="15" hidden="false" customHeight="false" outlineLevel="0" collapsed="false">
      <c r="A27" s="256" t="s">
        <v>364</v>
      </c>
      <c r="B27" s="258" t="n">
        <v>-78.2948533458886</v>
      </c>
      <c r="C27" s="258" t="n">
        <v>-79.968143226761</v>
      </c>
      <c r="D27" s="258" t="n">
        <v>-79.2656750549241</v>
      </c>
      <c r="E27" s="258" t="n">
        <v>-13.98784592</v>
      </c>
      <c r="F27" s="258" t="n">
        <v>-5</v>
      </c>
      <c r="G27" s="258" t="n">
        <v>-5</v>
      </c>
      <c r="H27" s="258" t="n">
        <v>-13.83678994</v>
      </c>
      <c r="I27" s="258" t="n">
        <v>0</v>
      </c>
      <c r="J27" s="258"/>
      <c r="K27" s="258" t="n">
        <v>0</v>
      </c>
      <c r="L27" s="258" t="n">
        <v>-13.83678994</v>
      </c>
      <c r="M27" s="258" t="n">
        <v>-23.83678994</v>
      </c>
      <c r="N27" s="258" t="n">
        <v>-37.82463586</v>
      </c>
    </row>
    <row r="28" customFormat="false" ht="15" hidden="false" customHeight="false" outlineLevel="0" collapsed="false">
      <c r="A28" s="259" t="s">
        <v>365</v>
      </c>
      <c r="B28" s="260" t="n">
        <v>-14.28129172</v>
      </c>
      <c r="C28" s="260" t="n">
        <v>-9.57648373</v>
      </c>
      <c r="D28" s="260" t="n">
        <v>-4.75251411</v>
      </c>
      <c r="E28" s="260" t="n">
        <v>-1.01997723</v>
      </c>
      <c r="F28" s="260" t="n">
        <v>-0.30540611</v>
      </c>
      <c r="G28" s="260" t="n">
        <v>-0.30964877</v>
      </c>
      <c r="H28" s="260" t="n">
        <v>-0.08512996</v>
      </c>
      <c r="I28" s="260" t="n">
        <v>0</v>
      </c>
      <c r="J28" s="260"/>
      <c r="K28" s="260" t="n">
        <v>0</v>
      </c>
      <c r="L28" s="260" t="n">
        <v>-0.08512996</v>
      </c>
      <c r="M28" s="260" t="n">
        <v>-0.70018484</v>
      </c>
      <c r="N28" s="260" t="n">
        <v>-1.72016207</v>
      </c>
    </row>
    <row r="29" customFormat="false" ht="15" hidden="false" customHeight="false" outlineLevel="0" collapsed="false">
      <c r="A29" s="259" t="s">
        <v>366</v>
      </c>
      <c r="B29" s="260" t="n">
        <v>-1.31781473781683</v>
      </c>
      <c r="C29" s="260" t="n">
        <v>-0.537006386138579</v>
      </c>
      <c r="D29" s="260" t="n">
        <v>-0.103736256684609</v>
      </c>
      <c r="E29" s="260" t="n">
        <v>-0.0879251335577309</v>
      </c>
      <c r="F29" s="260" t="n">
        <v>0</v>
      </c>
      <c r="G29" s="260" t="n">
        <v>-0.329814256542338</v>
      </c>
      <c r="H29" s="260" t="n">
        <v>0</v>
      </c>
      <c r="I29" s="260" t="n">
        <v>0</v>
      </c>
      <c r="J29" s="260"/>
      <c r="K29" s="260" t="n">
        <v>0</v>
      </c>
      <c r="L29" s="260" t="n">
        <v>0</v>
      </c>
      <c r="M29" s="260" t="n">
        <v>-0.329814256542338</v>
      </c>
      <c r="N29" s="260" t="n">
        <v>-0.417739390100069</v>
      </c>
    </row>
    <row r="30" customFormat="false" ht="15" hidden="false" customHeight="false" outlineLevel="0" collapsed="false">
      <c r="A30" s="256" t="s">
        <v>367</v>
      </c>
      <c r="B30" s="258" t="n">
        <v>-227.971849527907</v>
      </c>
      <c r="C30" s="258" t="n">
        <v>-256.90463294835</v>
      </c>
      <c r="D30" s="258" t="n">
        <v>-286.884519133976</v>
      </c>
      <c r="E30" s="258" t="n">
        <v>-68.6131151</v>
      </c>
      <c r="F30" s="258" t="n">
        <v>-20.9052353631467</v>
      </c>
      <c r="G30" s="258" t="n">
        <v>-28.39485793</v>
      </c>
      <c r="H30" s="258" t="n">
        <v>-6.46681101</v>
      </c>
      <c r="I30" s="258" t="n">
        <v>0</v>
      </c>
      <c r="J30" s="258"/>
      <c r="K30" s="258" t="n">
        <v>-15.60029451</v>
      </c>
      <c r="L30" s="258" t="n">
        <v>-22.06710552</v>
      </c>
      <c r="M30" s="258" t="n">
        <v>-71.3671988131467</v>
      </c>
      <c r="N30" s="258" t="n">
        <v>-139.980313913147</v>
      </c>
    </row>
    <row r="31" customFormat="false" ht="15" hidden="false" customHeight="false" outlineLevel="0" collapsed="false">
      <c r="A31" s="256" t="s">
        <v>368</v>
      </c>
      <c r="B31" s="258" t="n">
        <v>-227.971849527907</v>
      </c>
      <c r="C31" s="258" t="n">
        <v>-256.90463294835</v>
      </c>
      <c r="D31" s="258" t="n">
        <v>-286.884519133976</v>
      </c>
      <c r="E31" s="258" t="n">
        <v>-68.6131151</v>
      </c>
      <c r="F31" s="258" t="n">
        <v>-20.9052353631467</v>
      </c>
      <c r="G31" s="258" t="n">
        <v>-28.39485793</v>
      </c>
      <c r="H31" s="258" t="n">
        <v>-6.46681101</v>
      </c>
      <c r="I31" s="258" t="n">
        <v>0</v>
      </c>
      <c r="J31" s="258"/>
      <c r="K31" s="258" t="n">
        <v>-15.60029451</v>
      </c>
      <c r="L31" s="258" t="n">
        <v>-22.06710552</v>
      </c>
      <c r="M31" s="258" t="n">
        <v>-71.3671988131467</v>
      </c>
      <c r="N31" s="258" t="n">
        <v>-139.980313913147</v>
      </c>
    </row>
    <row r="32" customFormat="false" ht="15" hidden="false" customHeight="false" outlineLevel="0" collapsed="false">
      <c r="A32" s="259" t="s">
        <v>369</v>
      </c>
      <c r="B32" s="260" t="n">
        <v>-125.9761408417</v>
      </c>
      <c r="C32" s="260" t="n">
        <v>-152.35973450141</v>
      </c>
      <c r="D32" s="260" t="n">
        <v>-177.203570347066</v>
      </c>
      <c r="E32" s="260" t="n">
        <v>-43.13020525</v>
      </c>
      <c r="F32" s="260" t="n">
        <v>-13.19294951</v>
      </c>
      <c r="G32" s="260" t="n">
        <v>-16.71338624</v>
      </c>
      <c r="H32" s="260" t="n">
        <v>-4.1393334</v>
      </c>
      <c r="I32" s="260" t="n">
        <v>0</v>
      </c>
      <c r="J32" s="260"/>
      <c r="K32" s="260" t="n">
        <v>-9.60899388</v>
      </c>
      <c r="L32" s="260" t="n">
        <v>-13.74832728</v>
      </c>
      <c r="M32" s="260" t="n">
        <v>-43.65466303</v>
      </c>
      <c r="N32" s="260" t="n">
        <v>-86.78486828</v>
      </c>
    </row>
    <row r="33" customFormat="false" ht="15" hidden="false" customHeight="false" outlineLevel="0" collapsed="false">
      <c r="A33" s="259" t="s">
        <v>370</v>
      </c>
      <c r="B33" s="260" t="n">
        <v>-101.995708686207</v>
      </c>
      <c r="C33" s="260" t="n">
        <v>-104.54489844694</v>
      </c>
      <c r="D33" s="260" t="n">
        <v>-109.680948786911</v>
      </c>
      <c r="E33" s="260" t="n">
        <v>-25.48290985</v>
      </c>
      <c r="F33" s="260" t="n">
        <v>-7.7122858531467</v>
      </c>
      <c r="G33" s="260" t="n">
        <v>-11.68147169</v>
      </c>
      <c r="H33" s="260" t="n">
        <v>-2.32747761</v>
      </c>
      <c r="I33" s="260" t="n">
        <v>0</v>
      </c>
      <c r="J33" s="260"/>
      <c r="K33" s="260" t="n">
        <v>-5.99130063</v>
      </c>
      <c r="L33" s="260" t="n">
        <v>-8.31877824</v>
      </c>
      <c r="M33" s="260" t="n">
        <v>-27.7125357831467</v>
      </c>
      <c r="N33" s="260" t="n">
        <v>-53.1954456331467</v>
      </c>
    </row>
    <row r="34" customFormat="false" ht="15" hidden="false" customHeight="false" outlineLevel="0" collapsed="false">
      <c r="A34" s="256"/>
      <c r="B34" s="258"/>
      <c r="C34" s="258"/>
      <c r="D34" s="258"/>
      <c r="E34" s="258"/>
      <c r="F34" s="258"/>
      <c r="G34" s="258"/>
      <c r="H34" s="258"/>
      <c r="I34" s="258"/>
      <c r="J34" s="258"/>
      <c r="K34" s="258"/>
      <c r="L34" s="258"/>
      <c r="M34" s="258"/>
      <c r="N34" s="258"/>
    </row>
    <row r="35" customFormat="false" ht="15" hidden="false" customHeight="false" outlineLevel="0" collapsed="false">
      <c r="A35" s="256" t="s">
        <v>371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98.53672574</v>
      </c>
      <c r="F35" s="257" t="n">
        <v>26.2302073</v>
      </c>
      <c r="G35" s="257" t="n">
        <v>49.77956975</v>
      </c>
      <c r="H35" s="257" t="n">
        <v>41.6304937</v>
      </c>
      <c r="I35" s="257" t="n">
        <v>0.53976494</v>
      </c>
      <c r="J35" s="257"/>
      <c r="K35" s="257" t="n">
        <v>8.8803698</v>
      </c>
      <c r="L35" s="257" t="n">
        <v>50.5108635</v>
      </c>
      <c r="M35" s="257" t="n">
        <v>126.52064055</v>
      </c>
      <c r="N35" s="257" t="n">
        <v>225.05736629</v>
      </c>
    </row>
    <row r="36" customFormat="false" ht="15" hidden="false" customHeight="false" outlineLevel="0" collapsed="false">
      <c r="A36" s="256" t="s">
        <v>372</v>
      </c>
      <c r="B36" s="258" t="n">
        <v>70.7884236000252</v>
      </c>
      <c r="C36" s="258" t="n">
        <v>86.8595416</v>
      </c>
      <c r="D36" s="258" t="n">
        <v>167.73644254</v>
      </c>
      <c r="E36" s="258" t="n">
        <v>78.643641</v>
      </c>
      <c r="F36" s="258" t="n">
        <v>19.019</v>
      </c>
      <c r="G36" s="258" t="n">
        <v>41.70703281</v>
      </c>
      <c r="H36" s="258" t="n">
        <v>30.78914577</v>
      </c>
      <c r="I36" s="258" t="n">
        <v>0.039</v>
      </c>
      <c r="J36" s="258"/>
      <c r="K36" s="258" t="n">
        <v>7.45826951</v>
      </c>
      <c r="L36" s="258" t="n">
        <v>38.24741528</v>
      </c>
      <c r="M36" s="258" t="n">
        <v>98.97344809</v>
      </c>
      <c r="N36" s="258" t="n">
        <v>177.61708909</v>
      </c>
    </row>
    <row r="37" customFormat="false" ht="15" hidden="false" customHeight="false" outlineLevel="0" collapsed="false">
      <c r="A37" s="259" t="s">
        <v>373</v>
      </c>
      <c r="B37" s="260" t="n">
        <v>162.4435394</v>
      </c>
      <c r="C37" s="260" t="n">
        <v>123.5595416</v>
      </c>
      <c r="D37" s="260" t="n">
        <v>167.73644254</v>
      </c>
      <c r="E37" s="260" t="n">
        <v>78.643641</v>
      </c>
      <c r="F37" s="260" t="n">
        <v>19.019</v>
      </c>
      <c r="G37" s="260" t="n">
        <v>41.70703281</v>
      </c>
      <c r="H37" s="260" t="n">
        <v>30.78914577</v>
      </c>
      <c r="I37" s="260" t="n">
        <v>0.039</v>
      </c>
      <c r="J37" s="260"/>
      <c r="K37" s="260" t="n">
        <v>7.45826951</v>
      </c>
      <c r="L37" s="260" t="n">
        <v>38.24741528</v>
      </c>
      <c r="M37" s="260" t="n">
        <v>98.97344809</v>
      </c>
      <c r="N37" s="260" t="n">
        <v>177.61708909</v>
      </c>
    </row>
    <row r="38" customFormat="false" ht="15" hidden="false" customHeight="false" outlineLevel="0" collapsed="false">
      <c r="A38" s="259" t="s">
        <v>374</v>
      </c>
      <c r="B38" s="260" t="n">
        <v>-91.6551157999748</v>
      </c>
      <c r="C38" s="260" t="n">
        <v>-36.7</v>
      </c>
      <c r="D38" s="260" t="n">
        <v>0</v>
      </c>
      <c r="E38" s="260" t="n">
        <v>0</v>
      </c>
      <c r="F38" s="260" t="n">
        <v>0</v>
      </c>
      <c r="G38" s="260" t="n">
        <v>0</v>
      </c>
      <c r="H38" s="260" t="n">
        <v>0</v>
      </c>
      <c r="I38" s="260" t="n">
        <v>0</v>
      </c>
      <c r="J38" s="260"/>
      <c r="K38" s="260" t="n">
        <v>0</v>
      </c>
      <c r="L38" s="260" t="n">
        <v>0</v>
      </c>
      <c r="M38" s="260" t="n">
        <v>0</v>
      </c>
      <c r="N38" s="260" t="n">
        <v>0</v>
      </c>
    </row>
    <row r="39" customFormat="false" ht="15" hidden="false" customHeight="false" outlineLevel="0" collapsed="false">
      <c r="A39" s="256" t="s">
        <v>375</v>
      </c>
      <c r="B39" s="258" t="n">
        <v>108.180780843132</v>
      </c>
      <c r="C39" s="258" t="n">
        <v>226.802466880118</v>
      </c>
      <c r="D39" s="258" t="n">
        <v>185.192085072198</v>
      </c>
      <c r="E39" s="258" t="n">
        <v>19.89308474</v>
      </c>
      <c r="F39" s="258" t="n">
        <v>7.2112073</v>
      </c>
      <c r="G39" s="258" t="n">
        <v>8.07253694</v>
      </c>
      <c r="H39" s="258" t="n">
        <v>10.84134793</v>
      </c>
      <c r="I39" s="258" t="n">
        <v>0.50076494</v>
      </c>
      <c r="J39" s="258" t="s">
        <v>376</v>
      </c>
      <c r="K39" s="258" t="n">
        <v>1.42210029</v>
      </c>
      <c r="L39" s="258" t="n">
        <v>12.26344822</v>
      </c>
      <c r="M39" s="258" t="n">
        <v>27.54719246</v>
      </c>
      <c r="N39" s="258" t="n">
        <v>47.4402772</v>
      </c>
    </row>
    <row r="40" customFormat="false" ht="15" hidden="false" customHeight="false" outlineLevel="0" collapsed="false">
      <c r="A40" s="256"/>
      <c r="B40" s="258"/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</row>
    <row r="41" customFormat="false" ht="15" hidden="false" customHeight="false" outlineLevel="0" collapsed="false">
      <c r="A41" s="256" t="s">
        <v>377</v>
      </c>
      <c r="B41" s="258" t="n">
        <v>-154.61692207018</v>
      </c>
      <c r="C41" s="258" t="n">
        <v>114.737104520138</v>
      </c>
      <c r="D41" s="258" t="n">
        <v>107.487675538261</v>
      </c>
      <c r="E41" s="258" t="n">
        <v>-125.083991166655</v>
      </c>
      <c r="F41" s="258" t="n">
        <v>27.8070130926781</v>
      </c>
      <c r="G41" s="258" t="n">
        <v>-38.5864017513082</v>
      </c>
      <c r="H41" s="258" t="n">
        <v>16.669685556544</v>
      </c>
      <c r="I41" s="258" t="n">
        <v>22.2088505104192</v>
      </c>
      <c r="J41" s="258"/>
      <c r="K41" s="258" t="n">
        <v>-34.2182460690912</v>
      </c>
      <c r="L41" s="258" t="n">
        <v>-17.5485605125472</v>
      </c>
      <c r="M41" s="258" t="n">
        <v>-28.3279491711774</v>
      </c>
      <c r="N41" s="258" t="n">
        <v>-153.411940337832</v>
      </c>
    </row>
    <row r="42" customFormat="false" ht="15" hidden="false" customHeight="false" outlineLevel="0" collapsed="false">
      <c r="A42" s="256"/>
      <c r="B42" s="258"/>
      <c r="C42" s="258"/>
      <c r="D42" s="258"/>
      <c r="E42" s="258"/>
      <c r="F42" s="258"/>
      <c r="G42" s="258"/>
      <c r="H42" s="258"/>
      <c r="I42" s="258"/>
      <c r="J42" s="258"/>
      <c r="K42" s="258"/>
      <c r="L42" s="258"/>
      <c r="M42" s="258"/>
      <c r="N42" s="258"/>
    </row>
    <row r="43" customFormat="false" ht="15" hidden="false" customHeight="false" outlineLevel="0" collapsed="false">
      <c r="A43" s="256" t="s">
        <v>378</v>
      </c>
      <c r="B43" s="258" t="n">
        <v>67.56761293</v>
      </c>
      <c r="C43" s="258" t="n">
        <v>-67.56761293</v>
      </c>
      <c r="D43" s="258" t="n">
        <v>0</v>
      </c>
      <c r="E43" s="258" t="n">
        <v>0</v>
      </c>
      <c r="F43" s="258" t="n">
        <v>0</v>
      </c>
      <c r="G43" s="258" t="n">
        <v>0</v>
      </c>
      <c r="H43" s="258" t="n">
        <v>0</v>
      </c>
      <c r="I43" s="258" t="n">
        <v>0</v>
      </c>
      <c r="J43" s="258"/>
      <c r="K43" s="258" t="n">
        <v>0</v>
      </c>
      <c r="L43" s="258" t="n">
        <v>0</v>
      </c>
      <c r="M43" s="258" t="n">
        <v>0</v>
      </c>
      <c r="N43" s="258" t="n">
        <v>0</v>
      </c>
    </row>
    <row r="44" customFormat="false" ht="15" hidden="false" customHeight="false" outlineLevel="0" collapsed="false">
      <c r="A44" s="256"/>
      <c r="B44" s="258"/>
      <c r="C44" s="258"/>
      <c r="D44" s="258"/>
      <c r="E44" s="258"/>
      <c r="F44" s="258"/>
      <c r="G44" s="258"/>
      <c r="H44" s="258"/>
      <c r="I44" s="258"/>
      <c r="J44" s="258"/>
      <c r="K44" s="258"/>
      <c r="L44" s="258"/>
      <c r="M44" s="258"/>
      <c r="N44" s="258"/>
    </row>
    <row r="45" customFormat="false" ht="15" hidden="false" customHeight="false" outlineLevel="0" collapsed="false">
      <c r="A45" s="256" t="s">
        <v>379</v>
      </c>
      <c r="B45" s="258" t="n">
        <v>57</v>
      </c>
      <c r="C45" s="258" t="n">
        <v>-42.5</v>
      </c>
      <c r="D45" s="258" t="n">
        <v>48</v>
      </c>
      <c r="E45" s="258" t="n">
        <v>-4.5</v>
      </c>
      <c r="F45" s="258" t="n">
        <v>-24.5</v>
      </c>
      <c r="G45" s="258" t="n">
        <v>-1</v>
      </c>
      <c r="H45" s="258" t="n">
        <v>18</v>
      </c>
      <c r="I45" s="258" t="n">
        <v>-24</v>
      </c>
      <c r="J45" s="258"/>
      <c r="K45" s="258" t="n">
        <v>14.5</v>
      </c>
      <c r="L45" s="258" t="n">
        <v>32.5</v>
      </c>
      <c r="M45" s="258" t="n">
        <v>7</v>
      </c>
      <c r="N45" s="258" t="n">
        <v>2.5</v>
      </c>
    </row>
    <row r="46" customFormat="false" ht="15" hidden="false" customHeight="false" outlineLevel="0" collapsed="false">
      <c r="A46" s="256"/>
      <c r="B46" s="258"/>
      <c r="C46" s="258"/>
      <c r="D46" s="258"/>
      <c r="E46" s="258"/>
      <c r="F46" s="258"/>
      <c r="G46" s="258"/>
      <c r="H46" s="258"/>
      <c r="I46" s="258"/>
      <c r="J46" s="258"/>
      <c r="K46" s="258"/>
      <c r="L46" s="258"/>
      <c r="M46" s="258"/>
      <c r="N46" s="258"/>
    </row>
    <row r="47" customFormat="false" ht="15" hidden="false" customHeight="false" outlineLevel="0" collapsed="false">
      <c r="A47" s="261" t="s">
        <v>380</v>
      </c>
      <c r="B47" s="258" t="n">
        <v>-46.46439</v>
      </c>
      <c r="C47" s="258" t="n">
        <v>337.578386</v>
      </c>
      <c r="D47" s="258" t="n">
        <v>71.092237</v>
      </c>
      <c r="E47" s="258" t="n">
        <v>130.940074</v>
      </c>
      <c r="F47" s="258" t="n">
        <v>35.2722690000001</v>
      </c>
      <c r="G47" s="258" t="n">
        <v>9.561885</v>
      </c>
      <c r="H47" s="258" t="n">
        <v>0.529761000000008</v>
      </c>
      <c r="I47" s="258" t="n">
        <v>0</v>
      </c>
      <c r="J47" s="258"/>
      <c r="K47" s="258" t="n">
        <v>-0.0278500000000577</v>
      </c>
      <c r="L47" s="258" t="n">
        <v>0.50191099999995</v>
      </c>
      <c r="M47" s="258" t="n">
        <v>45.336065</v>
      </c>
      <c r="N47" s="258" t="n">
        <v>176.276139</v>
      </c>
    </row>
    <row r="48" customFormat="false" ht="15" hidden="false" customHeight="false" outlineLevel="0" collapsed="false">
      <c r="A48" s="263" t="s">
        <v>381</v>
      </c>
      <c r="B48" s="260" t="n">
        <v>0</v>
      </c>
      <c r="C48" s="260" t="n">
        <v>0</v>
      </c>
      <c r="D48" s="260" t="n">
        <v>0</v>
      </c>
      <c r="E48" s="260" t="n">
        <v>0</v>
      </c>
      <c r="F48" s="260" t="n">
        <v>0</v>
      </c>
      <c r="G48" s="260" t="n">
        <v>0</v>
      </c>
      <c r="H48" s="260" t="n">
        <v>0</v>
      </c>
      <c r="I48" s="260" t="n">
        <v>0</v>
      </c>
      <c r="J48" s="260"/>
      <c r="K48" s="260" t="n">
        <v>0</v>
      </c>
      <c r="L48" s="260" t="n">
        <v>0</v>
      </c>
      <c r="M48" s="260" t="n">
        <v>0</v>
      </c>
      <c r="N48" s="260" t="n">
        <v>0</v>
      </c>
    </row>
    <row r="49" customFormat="false" ht="15" hidden="false" customHeight="false" outlineLevel="0" collapsed="false">
      <c r="A49" s="263" t="s">
        <v>382</v>
      </c>
      <c r="B49" s="260" t="n">
        <v>-54.94439</v>
      </c>
      <c r="C49" s="260" t="n">
        <v>343.608386</v>
      </c>
      <c r="D49" s="260" t="n">
        <v>71.822237</v>
      </c>
      <c r="E49" s="260" t="n">
        <v>130.900074</v>
      </c>
      <c r="F49" s="260" t="n">
        <v>35.2622690000001</v>
      </c>
      <c r="G49" s="260" t="n">
        <v>9.891885</v>
      </c>
      <c r="H49" s="260" t="n">
        <v>0.529761000000008</v>
      </c>
      <c r="I49" s="260" t="n">
        <v>0</v>
      </c>
      <c r="J49" s="260"/>
      <c r="K49" s="260" t="n">
        <v>-0.0278500000000577</v>
      </c>
      <c r="L49" s="260" t="n">
        <v>0.50191099999995</v>
      </c>
      <c r="M49" s="260" t="n">
        <v>45.656065</v>
      </c>
      <c r="N49" s="260" t="n">
        <v>176.556139</v>
      </c>
    </row>
    <row r="50" customFormat="false" ht="15" hidden="false" customHeight="false" outlineLevel="0" collapsed="false">
      <c r="A50" s="263" t="s">
        <v>383</v>
      </c>
      <c r="B50" s="260" t="n">
        <v>8.48</v>
      </c>
      <c r="C50" s="260" t="n">
        <v>-6.03</v>
      </c>
      <c r="D50" s="260" t="n">
        <v>-0.730000000000001</v>
      </c>
      <c r="E50" s="260" t="n">
        <v>0.04</v>
      </c>
      <c r="F50" s="260" t="n">
        <v>0.01</v>
      </c>
      <c r="G50" s="260" t="n">
        <v>-0.33</v>
      </c>
      <c r="H50" s="260" t="n">
        <v>0</v>
      </c>
      <c r="I50" s="260" t="n">
        <v>0</v>
      </c>
      <c r="J50" s="260"/>
      <c r="K50" s="260" t="n">
        <v>0</v>
      </c>
      <c r="L50" s="260" t="n">
        <v>0</v>
      </c>
      <c r="M50" s="260" t="n">
        <v>-0.32</v>
      </c>
      <c r="N50" s="260" t="n">
        <v>-0.28</v>
      </c>
    </row>
    <row r="51" customFormat="false" ht="15" hidden="false" customHeight="false" outlineLevel="0" collapsed="false">
      <c r="A51" s="261"/>
      <c r="B51" s="258"/>
      <c r="C51" s="258"/>
      <c r="D51" s="258"/>
      <c r="E51" s="258"/>
      <c r="F51" s="258"/>
      <c r="G51" s="258"/>
      <c r="H51" s="258"/>
      <c r="I51" s="258"/>
      <c r="J51" s="258"/>
      <c r="K51" s="258"/>
      <c r="L51" s="258"/>
      <c r="M51" s="258"/>
      <c r="N51" s="258"/>
    </row>
    <row r="52" customFormat="false" ht="15" hidden="false" customHeight="false" outlineLevel="0" collapsed="false">
      <c r="A52" s="261" t="s">
        <v>384</v>
      </c>
      <c r="B52" s="258" t="n">
        <v>-108.352986266523</v>
      </c>
      <c r="C52" s="258" t="n">
        <v>-288.162827583662</v>
      </c>
      <c r="D52" s="258" t="n">
        <v>-338.81350519903</v>
      </c>
      <c r="E52" s="258" t="n">
        <v>28.90039966439</v>
      </c>
      <c r="F52" s="258" t="n">
        <v>15.3295255941562</v>
      </c>
      <c r="G52" s="258" t="n">
        <v>-1.33977212182382</v>
      </c>
      <c r="H52" s="258" t="n">
        <v>-50.8062371576103</v>
      </c>
      <c r="I52" s="258" t="n">
        <v>-0.227988372544211</v>
      </c>
      <c r="J52" s="258"/>
      <c r="K52" s="258" t="n">
        <v>4.31872289976328</v>
      </c>
      <c r="L52" s="258" t="n">
        <v>-46.487514257847</v>
      </c>
      <c r="M52" s="258" t="n">
        <v>-32.4977607855147</v>
      </c>
      <c r="N52" s="258" t="n">
        <v>-3.59736112112473</v>
      </c>
    </row>
    <row r="53" customFormat="false" ht="15" hidden="false" customHeight="false" outlineLevel="0" collapsed="false">
      <c r="A53" s="261" t="s">
        <v>385</v>
      </c>
      <c r="B53" s="258" t="n">
        <v>-300.597521699748</v>
      </c>
      <c r="C53" s="258" t="n">
        <v>-523.608850616311</v>
      </c>
      <c r="D53" s="258" t="n">
        <v>-490.88136533702</v>
      </c>
      <c r="E53" s="258" t="n">
        <v>-80.53195282</v>
      </c>
      <c r="F53" s="258" t="n">
        <v>-23.78824571</v>
      </c>
      <c r="G53" s="258" t="n">
        <v>-27.07382816</v>
      </c>
      <c r="H53" s="258" t="n">
        <v>-31.88109006</v>
      </c>
      <c r="I53" s="258" t="n">
        <v>-0.83692214</v>
      </c>
      <c r="J53" s="258" t="s">
        <v>386</v>
      </c>
      <c r="K53" s="258" t="n">
        <v>-2.32193055</v>
      </c>
      <c r="L53" s="258" t="n">
        <v>-34.20302061</v>
      </c>
      <c r="M53" s="258" t="n">
        <v>-85.06509448</v>
      </c>
      <c r="N53" s="258" t="n">
        <v>-165.5970473</v>
      </c>
    </row>
    <row r="54" customFormat="false" ht="15" hidden="false" customHeight="false" outlineLevel="0" collapsed="false">
      <c r="A54" s="261" t="s">
        <v>387</v>
      </c>
      <c r="B54" s="258" t="n">
        <v>192.244535433225</v>
      </c>
      <c r="C54" s="258" t="n">
        <v>235.446023032649</v>
      </c>
      <c r="D54" s="258" t="n">
        <v>152.067860137991</v>
      </c>
      <c r="E54" s="258" t="n">
        <v>109.43235248439</v>
      </c>
      <c r="F54" s="258" t="n">
        <v>39.1177713041562</v>
      </c>
      <c r="G54" s="258" t="n">
        <v>25.7340560381762</v>
      </c>
      <c r="H54" s="258" t="n">
        <v>-18.9251470976103</v>
      </c>
      <c r="I54" s="258" t="n">
        <v>0.608933767455789</v>
      </c>
      <c r="J54" s="258"/>
      <c r="K54" s="258" t="n">
        <v>6.64065344976328</v>
      </c>
      <c r="L54" s="258" t="n">
        <v>-12.284493647847</v>
      </c>
      <c r="M54" s="258" t="n">
        <v>52.5673336944853</v>
      </c>
      <c r="N54" s="258" t="n">
        <v>161.999686178875</v>
      </c>
    </row>
    <row r="55" customFormat="false" ht="15" hidden="false" customHeight="false" outlineLevel="0" collapsed="false">
      <c r="A55" s="263" t="s">
        <v>388</v>
      </c>
      <c r="B55" s="260" t="n">
        <v>0</v>
      </c>
      <c r="C55" s="260" t="n">
        <v>0</v>
      </c>
      <c r="D55" s="260" t="n">
        <v>0</v>
      </c>
      <c r="E55" s="260" t="n">
        <v>0</v>
      </c>
      <c r="F55" s="260" t="n">
        <v>0</v>
      </c>
      <c r="G55" s="260" t="n">
        <v>0</v>
      </c>
      <c r="H55" s="260" t="n">
        <v>0</v>
      </c>
      <c r="I55" s="260" t="n">
        <v>0</v>
      </c>
      <c r="J55" s="260"/>
      <c r="K55" s="260" t="n">
        <v>0</v>
      </c>
      <c r="L55" s="260" t="n">
        <v>0</v>
      </c>
      <c r="M55" s="260" t="n">
        <v>0</v>
      </c>
      <c r="N55" s="260" t="n">
        <v>0</v>
      </c>
    </row>
    <row r="56" customFormat="false" ht="15" hidden="false" customHeight="false" outlineLevel="0" collapsed="false">
      <c r="A56" s="263" t="s">
        <v>389</v>
      </c>
      <c r="B56" s="260" t="n">
        <v>0</v>
      </c>
      <c r="C56" s="260" t="n">
        <v>0</v>
      </c>
      <c r="D56" s="260" t="n">
        <v>0</v>
      </c>
      <c r="E56" s="260" t="n">
        <v>0</v>
      </c>
      <c r="F56" s="260" t="n">
        <v>0</v>
      </c>
      <c r="G56" s="260" t="n">
        <v>0</v>
      </c>
      <c r="H56" s="260" t="n">
        <v>0</v>
      </c>
      <c r="I56" s="260" t="n">
        <v>0</v>
      </c>
      <c r="J56" s="260"/>
      <c r="K56" s="260" t="n">
        <v>0</v>
      </c>
      <c r="L56" s="260" t="n">
        <v>0</v>
      </c>
      <c r="M56" s="260" t="n">
        <v>0</v>
      </c>
      <c r="N56" s="260" t="n">
        <v>0</v>
      </c>
    </row>
    <row r="57" customFormat="false" ht="15" hidden="false" customHeight="false" outlineLevel="0" collapsed="false">
      <c r="A57" s="256"/>
      <c r="B57" s="258"/>
      <c r="C57" s="258"/>
      <c r="D57" s="258"/>
      <c r="E57" s="258"/>
      <c r="F57" s="258"/>
      <c r="G57" s="258"/>
      <c r="H57" s="258"/>
      <c r="I57" s="258"/>
      <c r="J57" s="258"/>
      <c r="K57" s="258"/>
      <c r="L57" s="258"/>
      <c r="M57" s="258"/>
      <c r="N57" s="258"/>
    </row>
    <row r="58" customFormat="false" ht="15" hidden="false" customHeight="false" outlineLevel="0" collapsed="false">
      <c r="A58" s="261" t="s">
        <v>390</v>
      </c>
      <c r="B58" s="258" t="n">
        <v>27.6968307802836</v>
      </c>
      <c r="C58" s="258" t="n">
        <v>60.4492084609133</v>
      </c>
      <c r="D58" s="258" t="n">
        <v>44.4443000606219</v>
      </c>
      <c r="E58" s="258" t="n">
        <v>13.9537839072083</v>
      </c>
      <c r="F58" s="258" t="n">
        <v>-5.46833007179562</v>
      </c>
      <c r="G58" s="258" t="n">
        <v>7.11785879855064</v>
      </c>
      <c r="H58" s="258" t="n">
        <v>0.775904147201753</v>
      </c>
      <c r="I58" s="258" t="n">
        <v>0.13927026449473</v>
      </c>
      <c r="J58" s="258"/>
      <c r="K58" s="258" t="n">
        <v>-6.03203391290933</v>
      </c>
      <c r="L58" s="258" t="n">
        <v>-5.25612976570758</v>
      </c>
      <c r="M58" s="258" t="n">
        <v>-3.60660103895255</v>
      </c>
      <c r="N58" s="258" t="n">
        <v>10.3471828682557</v>
      </c>
    </row>
    <row r="59" customFormat="false" ht="15" hidden="false" customHeight="false" outlineLevel="0" collapsed="false">
      <c r="A59" s="261" t="s">
        <v>391</v>
      </c>
      <c r="B59" s="258" t="n">
        <v>17.3452031907009</v>
      </c>
      <c r="C59" s="258" t="n">
        <v>10.3575320187954</v>
      </c>
      <c r="D59" s="258" t="n">
        <v>10.3406551011417</v>
      </c>
      <c r="E59" s="258" t="n">
        <v>2.92199858041403</v>
      </c>
      <c r="F59" s="258" t="n">
        <v>0.989806999801168</v>
      </c>
      <c r="G59" s="258" t="n">
        <v>1.00819274995334</v>
      </c>
      <c r="H59" s="258" t="n">
        <v>0.0205000000775613</v>
      </c>
      <c r="I59" s="258" t="n">
        <v>-0.0118641810896349</v>
      </c>
      <c r="J59" s="258"/>
      <c r="K59" s="258" t="n">
        <v>-0.0118641808959978</v>
      </c>
      <c r="L59" s="258" t="n">
        <v>0.00863581918156342</v>
      </c>
      <c r="M59" s="258" t="n">
        <v>2.00663556893607</v>
      </c>
      <c r="N59" s="258" t="n">
        <v>4.9286341493501</v>
      </c>
    </row>
    <row r="60" customFormat="false" ht="15" hidden="false" customHeight="false" outlineLevel="0" collapsed="false">
      <c r="A60" s="261" t="s">
        <v>392</v>
      </c>
      <c r="B60" s="258" t="n">
        <v>-0.14985220412713</v>
      </c>
      <c r="C60" s="258" t="n">
        <v>0.0391444266722098</v>
      </c>
      <c r="D60" s="258" t="n">
        <v>-0.206662400953137</v>
      </c>
      <c r="E60" s="258" t="n">
        <v>-0.0573792455962633</v>
      </c>
      <c r="F60" s="258" t="n">
        <v>-0.0406585527408319</v>
      </c>
      <c r="G60" s="258" t="n">
        <v>0.0204531785499782</v>
      </c>
      <c r="H60" s="258" t="n">
        <v>-0.00507532884947606</v>
      </c>
      <c r="I60" s="258" t="n">
        <v>0.00345584759921138</v>
      </c>
      <c r="J60" s="258"/>
      <c r="K60" s="258" t="n">
        <v>-0.00846831081072552</v>
      </c>
      <c r="L60" s="258" t="n">
        <v>-0.0135436396602016</v>
      </c>
      <c r="M60" s="258" t="n">
        <v>-0.0337490138510552</v>
      </c>
      <c r="N60" s="258" t="n">
        <v>-0.0911282594473185</v>
      </c>
    </row>
    <row r="61" customFormat="false" ht="15" hidden="false" customHeight="false" outlineLevel="0" collapsed="false">
      <c r="A61" s="263" t="s">
        <v>393</v>
      </c>
      <c r="B61" s="260" t="n">
        <v>0</v>
      </c>
      <c r="C61" s="260" t="n">
        <v>0</v>
      </c>
      <c r="D61" s="260" t="n">
        <v>0.00227573298755498</v>
      </c>
      <c r="E61" s="260" t="n">
        <v>0</v>
      </c>
      <c r="F61" s="260" t="n">
        <v>0</v>
      </c>
      <c r="G61" s="260" t="n">
        <v>0</v>
      </c>
      <c r="H61" s="260" t="n">
        <v>0</v>
      </c>
      <c r="I61" s="260" t="n">
        <v>0</v>
      </c>
      <c r="J61" s="260"/>
      <c r="K61" s="260" t="n">
        <v>0</v>
      </c>
      <c r="L61" s="260" t="n">
        <v>0</v>
      </c>
      <c r="M61" s="260" t="n">
        <v>0</v>
      </c>
      <c r="N61" s="260" t="n">
        <v>0</v>
      </c>
    </row>
    <row r="62" customFormat="false" ht="15" hidden="false" customHeight="false" outlineLevel="0" collapsed="false">
      <c r="A62" s="263" t="s">
        <v>394</v>
      </c>
      <c r="B62" s="260" t="n">
        <v>0</v>
      </c>
      <c r="C62" s="260" t="n">
        <v>0</v>
      </c>
      <c r="D62" s="260" t="n">
        <v>0</v>
      </c>
      <c r="E62" s="260" t="n">
        <v>0</v>
      </c>
      <c r="F62" s="260" t="n">
        <v>0</v>
      </c>
      <c r="G62" s="260" t="n">
        <v>0</v>
      </c>
      <c r="H62" s="260" t="n">
        <v>0</v>
      </c>
      <c r="I62" s="260" t="n">
        <v>0</v>
      </c>
      <c r="J62" s="260"/>
      <c r="K62" s="260" t="n">
        <v>0</v>
      </c>
      <c r="L62" s="260" t="n">
        <v>0</v>
      </c>
      <c r="M62" s="260" t="n">
        <v>0</v>
      </c>
      <c r="N62" s="260" t="n">
        <v>0</v>
      </c>
    </row>
    <row r="63" customFormat="false" ht="15" hidden="false" customHeight="false" outlineLevel="0" collapsed="false">
      <c r="A63" s="261" t="s">
        <v>395</v>
      </c>
      <c r="B63" s="258" t="n">
        <v>0</v>
      </c>
      <c r="C63" s="258" t="n">
        <v>0</v>
      </c>
      <c r="D63" s="258" t="n">
        <v>0</v>
      </c>
      <c r="E63" s="258" t="n">
        <v>0</v>
      </c>
      <c r="F63" s="258" t="n">
        <v>0</v>
      </c>
      <c r="G63" s="258" t="n">
        <v>0</v>
      </c>
      <c r="H63" s="258" t="n">
        <v>0</v>
      </c>
      <c r="I63" s="258" t="n">
        <v>0</v>
      </c>
      <c r="J63" s="258"/>
      <c r="K63" s="258" t="n">
        <v>0</v>
      </c>
      <c r="L63" s="258" t="n">
        <v>0</v>
      </c>
      <c r="M63" s="258" t="n">
        <v>0</v>
      </c>
      <c r="N63" s="258" t="n">
        <v>0</v>
      </c>
    </row>
    <row r="64" customFormat="false" ht="15" hidden="false" customHeight="false" outlineLevel="0" collapsed="false">
      <c r="A64" s="261" t="s">
        <v>396</v>
      </c>
      <c r="B64" s="258" t="n">
        <v>10.5014797937098</v>
      </c>
      <c r="C64" s="258" t="n">
        <v>50.0525320154456</v>
      </c>
      <c r="D64" s="258" t="n">
        <v>34.3080316274458</v>
      </c>
      <c r="E64" s="258" t="n">
        <v>11.0891645723905</v>
      </c>
      <c r="F64" s="258" t="n">
        <v>-6.41747851885595</v>
      </c>
      <c r="G64" s="258" t="n">
        <v>6.08921287004732</v>
      </c>
      <c r="H64" s="258" t="n">
        <v>0.760479475973668</v>
      </c>
      <c r="I64" s="258" t="n">
        <v>0.147678597985154</v>
      </c>
      <c r="J64" s="258"/>
      <c r="K64" s="258" t="n">
        <v>-6.0117014212026</v>
      </c>
      <c r="L64" s="258" t="n">
        <v>-5.25122194522894</v>
      </c>
      <c r="M64" s="258" t="n">
        <v>-5.57948759403757</v>
      </c>
      <c r="N64" s="258" t="n">
        <v>5.50967697835297</v>
      </c>
    </row>
    <row r="65" customFormat="false" ht="15" hidden="false" customHeight="false" outlineLevel="0" collapsed="false">
      <c r="A65" s="256"/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258"/>
      <c r="M65" s="258"/>
      <c r="N65" s="258"/>
    </row>
    <row r="66" customFormat="false" ht="15" hidden="false" customHeight="false" outlineLevel="0" collapsed="false">
      <c r="A66" s="264" t="s">
        <v>397</v>
      </c>
      <c r="B66" s="265" t="n">
        <v>169.620801117233</v>
      </c>
      <c r="C66" s="265" t="n">
        <v>864.972673155364</v>
      </c>
      <c r="D66" s="265" t="n">
        <v>881.052242255258</v>
      </c>
      <c r="E66" s="265" t="n">
        <v>174.21241607572</v>
      </c>
      <c r="F66" s="265" t="n">
        <v>116.946439776786</v>
      </c>
      <c r="G66" s="265" t="n">
        <v>38.5814817898036</v>
      </c>
      <c r="H66" s="265" t="n">
        <v>6.63015335613545</v>
      </c>
      <c r="I66" s="265" t="n">
        <v>-1.34010265763027</v>
      </c>
      <c r="J66" s="265"/>
      <c r="K66" s="265" t="n">
        <v>-26.2170725320821</v>
      </c>
      <c r="L66" s="265" t="n">
        <v>-19.5869191759466</v>
      </c>
      <c r="M66" s="265" t="n">
        <v>135.941002390643</v>
      </c>
      <c r="N66" s="265" t="n">
        <v>310.153418466363</v>
      </c>
    </row>
    <row r="67" customFormat="false" ht="14.25" hidden="false" customHeight="true" outlineLevel="0" collapsed="false">
      <c r="A67" s="261" t="s">
        <v>398</v>
      </c>
      <c r="B67" s="258"/>
      <c r="C67" s="258"/>
      <c r="D67" s="258"/>
      <c r="E67" s="258"/>
      <c r="F67" s="258"/>
      <c r="G67" s="258"/>
      <c r="H67" s="258"/>
      <c r="I67" s="258"/>
      <c r="J67" s="258"/>
      <c r="K67" s="258"/>
      <c r="L67" s="258"/>
      <c r="M67" s="258"/>
      <c r="N67" s="258"/>
    </row>
    <row r="68" customFormat="false" ht="15" hidden="false" customHeight="false" outlineLevel="0" collapsed="false">
      <c r="A68" s="256"/>
      <c r="B68" s="258"/>
      <c r="C68" s="258"/>
      <c r="D68" s="258"/>
      <c r="E68" s="258"/>
      <c r="F68" s="258"/>
      <c r="G68" s="258"/>
      <c r="H68" s="258"/>
      <c r="I68" s="258"/>
      <c r="J68" s="258"/>
      <c r="K68" s="258"/>
      <c r="L68" s="258"/>
      <c r="M68" s="258"/>
      <c r="N68" s="258"/>
    </row>
    <row r="69" customFormat="false" ht="15" hidden="false" customHeight="false" outlineLevel="0" collapsed="false">
      <c r="A69" s="261" t="s">
        <v>399</v>
      </c>
      <c r="B69" s="258" t="n">
        <v>154.61692207018</v>
      </c>
      <c r="C69" s="258" t="n">
        <v>-114.737104520138</v>
      </c>
      <c r="D69" s="258" t="n">
        <v>-107.487675538261</v>
      </c>
      <c r="E69" s="258" t="n">
        <v>125.083991166655</v>
      </c>
      <c r="F69" s="258" t="n">
        <v>-27.8070130926781</v>
      </c>
      <c r="G69" s="258" t="n">
        <v>38.5864017513082</v>
      </c>
      <c r="H69" s="258" t="n">
        <v>-16.669685556544</v>
      </c>
      <c r="I69" s="258" t="n">
        <v>-22.2088505104192</v>
      </c>
      <c r="J69" s="258"/>
      <c r="K69" s="258" t="n">
        <v>34.2182460690912</v>
      </c>
      <c r="L69" s="258" t="n">
        <v>17.5485605125472</v>
      </c>
      <c r="M69" s="258" t="n">
        <v>28.3279491711774</v>
      </c>
      <c r="N69" s="258" t="n">
        <v>153.411940337832</v>
      </c>
    </row>
    <row r="70" customFormat="false" ht="15" hidden="false" customHeight="false" outlineLevel="0" collapsed="false">
      <c r="A70" s="261" t="s">
        <v>400</v>
      </c>
      <c r="B70" s="258" t="n">
        <v>0</v>
      </c>
      <c r="C70" s="258" t="n">
        <v>0</v>
      </c>
      <c r="D70" s="258" t="n">
        <v>0</v>
      </c>
      <c r="E70" s="258" t="n">
        <v>0</v>
      </c>
      <c r="F70" s="258" t="n">
        <v>0</v>
      </c>
      <c r="G70" s="258" t="n">
        <v>0</v>
      </c>
      <c r="H70" s="258" t="n">
        <v>0</v>
      </c>
      <c r="I70" s="258" t="n">
        <v>0</v>
      </c>
      <c r="J70" s="258"/>
      <c r="K70" s="258" t="n">
        <v>0</v>
      </c>
      <c r="L70" s="258" t="n">
        <v>0</v>
      </c>
      <c r="M70" s="258" t="n">
        <v>0</v>
      </c>
      <c r="N70" s="258" t="n">
        <v>0</v>
      </c>
    </row>
    <row r="71" customFormat="false" ht="15" hidden="false" customHeight="false" outlineLevel="0" collapsed="false">
      <c r="A71" s="263" t="s">
        <v>401</v>
      </c>
      <c r="B71" s="260" t="n">
        <v>0</v>
      </c>
      <c r="C71" s="260" t="n">
        <v>0</v>
      </c>
      <c r="D71" s="260" t="n">
        <v>0</v>
      </c>
      <c r="E71" s="260" t="n">
        <v>0</v>
      </c>
      <c r="F71" s="260" t="n">
        <v>0</v>
      </c>
      <c r="G71" s="260" t="n">
        <v>0</v>
      </c>
      <c r="H71" s="260" t="n">
        <v>0</v>
      </c>
      <c r="I71" s="260" t="n">
        <v>0</v>
      </c>
      <c r="J71" s="260"/>
      <c r="K71" s="260" t="n">
        <v>0</v>
      </c>
      <c r="L71" s="260" t="n">
        <v>0</v>
      </c>
      <c r="M71" s="260" t="n">
        <v>0</v>
      </c>
      <c r="N71" s="260" t="n">
        <v>0</v>
      </c>
    </row>
    <row r="72" customFormat="false" ht="15" hidden="false" customHeight="false" outlineLevel="0" collapsed="false">
      <c r="A72" s="263" t="s">
        <v>402</v>
      </c>
      <c r="B72" s="260" t="n">
        <v>-17.3204188889049</v>
      </c>
      <c r="C72" s="260" t="n">
        <v>-10.3575320187954</v>
      </c>
      <c r="D72" s="260" t="n">
        <v>-10.3406551011755</v>
      </c>
      <c r="E72" s="260" t="n">
        <v>-2.92199858041403</v>
      </c>
      <c r="F72" s="260" t="n">
        <v>-0.989806999801168</v>
      </c>
      <c r="G72" s="260" t="n">
        <v>-1.00819274995334</v>
      </c>
      <c r="H72" s="260" t="n">
        <v>-0.0205000000775613</v>
      </c>
      <c r="I72" s="260" t="n">
        <v>0.0118641810896349</v>
      </c>
      <c r="J72" s="260"/>
      <c r="K72" s="260" t="n">
        <v>0.0118641808959978</v>
      </c>
      <c r="L72" s="260" t="n">
        <v>-0.00863581918156342</v>
      </c>
      <c r="M72" s="260" t="n">
        <v>-2.00663556893607</v>
      </c>
      <c r="N72" s="260" t="n">
        <v>-4.9286341493501</v>
      </c>
    </row>
    <row r="73" customFormat="false" ht="15" hidden="false" customHeight="false" outlineLevel="0" collapsed="false">
      <c r="A73" s="261" t="s">
        <v>403</v>
      </c>
      <c r="B73" s="258" t="n">
        <v>54.94439</v>
      </c>
      <c r="C73" s="258" t="n">
        <v>-343.608386</v>
      </c>
      <c r="D73" s="258" t="n">
        <v>-71.822237</v>
      </c>
      <c r="E73" s="258" t="n">
        <v>-130.900074</v>
      </c>
      <c r="F73" s="258" t="n">
        <v>-35.2622690000001</v>
      </c>
      <c r="G73" s="258" t="n">
        <v>-9.891885</v>
      </c>
      <c r="H73" s="258" t="n">
        <v>-0.529761000000008</v>
      </c>
      <c r="I73" s="258" t="n">
        <v>0</v>
      </c>
      <c r="J73" s="258"/>
      <c r="K73" s="258" t="n">
        <v>0.0278500000000577</v>
      </c>
      <c r="L73" s="258" t="n">
        <v>-0.50191099999995</v>
      </c>
      <c r="M73" s="258" t="n">
        <v>-45.656065</v>
      </c>
      <c r="N73" s="258" t="n">
        <v>-176.556139</v>
      </c>
    </row>
    <row r="74" customFormat="false" ht="15" hidden="false" customHeight="false" outlineLevel="0" collapsed="false">
      <c r="A74" s="261" t="s">
        <v>404</v>
      </c>
      <c r="B74" s="258" t="n">
        <v>-57</v>
      </c>
      <c r="C74" s="258" t="n">
        <v>42.5</v>
      </c>
      <c r="D74" s="258" t="n">
        <v>-48</v>
      </c>
      <c r="E74" s="258" t="n">
        <v>4.5</v>
      </c>
      <c r="F74" s="258" t="n">
        <v>24.5</v>
      </c>
      <c r="G74" s="258" t="n">
        <v>1</v>
      </c>
      <c r="H74" s="258" t="n">
        <v>-18</v>
      </c>
      <c r="I74" s="258" t="n">
        <v>24</v>
      </c>
      <c r="J74" s="258"/>
      <c r="K74" s="258" t="n">
        <v>-14.5</v>
      </c>
      <c r="L74" s="258" t="n">
        <v>-32.5</v>
      </c>
      <c r="M74" s="258" t="n">
        <v>-7</v>
      </c>
      <c r="N74" s="258" t="n">
        <v>-2.5</v>
      </c>
    </row>
    <row r="75" customFormat="false" ht="15" hidden="false" customHeight="false" outlineLevel="0" collapsed="false">
      <c r="A75" s="261" t="s">
        <v>405</v>
      </c>
      <c r="B75" s="258" t="n">
        <v>-8.48</v>
      </c>
      <c r="C75" s="258" t="n">
        <v>6.03</v>
      </c>
      <c r="D75" s="258" t="n">
        <v>0.730000000000001</v>
      </c>
      <c r="E75" s="258" t="n">
        <v>-0.04</v>
      </c>
      <c r="F75" s="258" t="n">
        <v>-0.01</v>
      </c>
      <c r="G75" s="258" t="n">
        <v>0.33</v>
      </c>
      <c r="H75" s="258" t="n">
        <v>0</v>
      </c>
      <c r="I75" s="258" t="n">
        <v>0</v>
      </c>
      <c r="J75" s="258"/>
      <c r="K75" s="258" t="n">
        <v>0</v>
      </c>
      <c r="L75" s="258" t="n">
        <v>0</v>
      </c>
      <c r="M75" s="258" t="n">
        <v>0.32</v>
      </c>
      <c r="N75" s="258" t="n">
        <v>0.28</v>
      </c>
    </row>
    <row r="76" customFormat="false" ht="15" hidden="false" customHeight="false" outlineLevel="0" collapsed="false">
      <c r="A76" s="261" t="s">
        <v>406</v>
      </c>
      <c r="B76" s="258" t="n">
        <v>-67.56761293</v>
      </c>
      <c r="C76" s="258" t="n">
        <v>67.56761293</v>
      </c>
      <c r="D76" s="258" t="n">
        <v>0</v>
      </c>
      <c r="E76" s="258" t="n">
        <v>0</v>
      </c>
      <c r="F76" s="258" t="n">
        <v>0</v>
      </c>
      <c r="G76" s="258" t="n">
        <v>0</v>
      </c>
      <c r="H76" s="258" t="n">
        <v>0</v>
      </c>
      <c r="I76" s="258" t="n">
        <v>0</v>
      </c>
      <c r="J76" s="258"/>
      <c r="K76" s="258" t="n">
        <v>0</v>
      </c>
      <c r="L76" s="258" t="n">
        <v>0</v>
      </c>
      <c r="M76" s="258" t="n">
        <v>0</v>
      </c>
      <c r="N76" s="258" t="n">
        <v>0</v>
      </c>
    </row>
    <row r="77" customFormat="false" ht="15" hidden="false" customHeight="false" outlineLevel="0" collapsed="false">
      <c r="A77" s="256"/>
      <c r="B77" s="258"/>
      <c r="C77" s="258"/>
      <c r="D77" s="258"/>
      <c r="E77" s="258"/>
      <c r="F77" s="258"/>
      <c r="G77" s="258"/>
      <c r="H77" s="258"/>
      <c r="I77" s="258"/>
      <c r="J77" s="258"/>
      <c r="K77" s="258"/>
      <c r="L77" s="258"/>
      <c r="M77" s="258"/>
      <c r="N77" s="258"/>
    </row>
    <row r="78" customFormat="false" ht="15" hidden="false" customHeight="false" outlineLevel="0" collapsed="false">
      <c r="A78" s="264" t="s">
        <v>407</v>
      </c>
      <c r="B78" s="265" t="n">
        <v>228.814081368508</v>
      </c>
      <c r="C78" s="265" t="n">
        <v>512.36726354643</v>
      </c>
      <c r="D78" s="265" t="n">
        <v>644.131674615822</v>
      </c>
      <c r="E78" s="265" t="n">
        <v>169.934334661961</v>
      </c>
      <c r="F78" s="265" t="n">
        <v>77.3773506843063</v>
      </c>
      <c r="G78" s="265" t="n">
        <v>67.5978057911585</v>
      </c>
      <c r="H78" s="265" t="n">
        <v>-28.5897932004861</v>
      </c>
      <c r="I78" s="265" t="n">
        <v>0.462911013040156</v>
      </c>
      <c r="J78" s="265"/>
      <c r="K78" s="265" t="n">
        <v>-6.45911228209485</v>
      </c>
      <c r="L78" s="265" t="n">
        <v>-35.048905482581</v>
      </c>
      <c r="M78" s="265" t="n">
        <v>109.926250992884</v>
      </c>
      <c r="N78" s="265" t="n">
        <v>279.860585654845</v>
      </c>
    </row>
    <row r="79" customFormat="false" ht="15.75" hidden="false" customHeight="false" outlineLevel="0" collapsed="false">
      <c r="A79" s="266" t="s">
        <v>408</v>
      </c>
      <c r="B79" s="267"/>
      <c r="C79" s="267"/>
      <c r="D79" s="267"/>
      <c r="E79" s="267"/>
      <c r="F79" s="267"/>
      <c r="G79" s="267"/>
      <c r="H79" s="267"/>
      <c r="I79" s="267"/>
      <c r="J79" s="267"/>
      <c r="K79" s="267"/>
      <c r="L79" s="267"/>
      <c r="M79" s="267"/>
      <c r="N79" s="267"/>
    </row>
    <row r="80" customFormat="false" ht="15" hidden="false" customHeight="true" outlineLevel="0" collapsed="false">
      <c r="A80" s="268" t="s">
        <v>165</v>
      </c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</row>
    <row r="81" customFormat="false" ht="15" hidden="false" customHeight="true" outlineLevel="0" collapsed="false">
      <c r="A81" s="268" t="s">
        <v>409</v>
      </c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</row>
    <row r="82" customFormat="false" ht="15" hidden="false" customHeight="true" outlineLevel="0" collapsed="false">
      <c r="A82" s="268" t="s">
        <v>410</v>
      </c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9"/>
      <c r="N82" s="269"/>
    </row>
    <row r="83" customFormat="false" ht="15" hidden="false" customHeight="true" outlineLevel="0" collapsed="false">
      <c r="A83" s="268" t="s">
        <v>411</v>
      </c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68"/>
      <c r="M83" s="269"/>
      <c r="N83" s="269"/>
    </row>
    <row r="84" customFormat="false" ht="15" hidden="false" customHeight="true" outlineLevel="0" collapsed="false">
      <c r="A84" s="268" t="s">
        <v>412</v>
      </c>
      <c r="B84" s="268"/>
      <c r="C84" s="268"/>
      <c r="D84" s="268"/>
      <c r="E84" s="268"/>
      <c r="F84" s="268"/>
      <c r="G84" s="268"/>
      <c r="H84" s="268"/>
      <c r="I84" s="268"/>
      <c r="J84" s="268"/>
      <c r="K84" s="268"/>
      <c r="L84" s="268"/>
      <c r="M84" s="268"/>
      <c r="N84" s="268"/>
    </row>
    <row r="85" customFormat="false" ht="15" hidden="false" customHeight="true" outlineLevel="0" collapsed="false">
      <c r="A85" s="268" t="s">
        <v>413</v>
      </c>
      <c r="B85" s="268"/>
      <c r="C85" s="268"/>
      <c r="D85" s="268"/>
      <c r="E85" s="268"/>
      <c r="F85" s="268"/>
      <c r="G85" s="268"/>
      <c r="H85" s="268"/>
      <c r="I85" s="268"/>
      <c r="J85" s="268"/>
      <c r="K85" s="268"/>
      <c r="L85" s="268"/>
      <c r="M85" s="268"/>
      <c r="N85" s="268"/>
    </row>
    <row r="86" customFormat="false" ht="15" hidden="false" customHeight="true" outlineLevel="0" collapsed="false">
      <c r="A86" s="268" t="s">
        <v>414</v>
      </c>
      <c r="B86" s="268"/>
      <c r="C86" s="268"/>
      <c r="D86" s="268"/>
      <c r="E86" s="268"/>
      <c r="F86" s="268"/>
      <c r="G86" s="268"/>
      <c r="H86" s="268"/>
      <c r="I86" s="268"/>
      <c r="J86" s="268"/>
      <c r="K86" s="268"/>
      <c r="L86" s="268"/>
      <c r="M86" s="268"/>
      <c r="N86" s="268"/>
    </row>
    <row r="87" customFormat="false" ht="15" hidden="false" customHeight="true" outlineLevel="0" collapsed="false">
      <c r="A87" s="268" t="s">
        <v>415</v>
      </c>
      <c r="B87" s="268"/>
      <c r="C87" s="268"/>
      <c r="D87" s="268"/>
      <c r="E87" s="268"/>
      <c r="F87" s="268"/>
      <c r="G87" s="268"/>
      <c r="H87" s="268"/>
      <c r="I87" s="268"/>
      <c r="J87" s="268"/>
      <c r="K87" s="268"/>
      <c r="L87" s="268"/>
      <c r="M87" s="268"/>
      <c r="N87" s="268"/>
    </row>
    <row r="88" customFormat="false" ht="15" hidden="false" customHeight="true" outlineLevel="0" collapsed="false">
      <c r="A88" s="268" t="s">
        <v>416</v>
      </c>
      <c r="B88" s="268"/>
      <c r="C88" s="268"/>
      <c r="D88" s="268"/>
      <c r="E88" s="268"/>
      <c r="F88" s="268"/>
      <c r="G88" s="268"/>
      <c r="H88" s="268"/>
      <c r="I88" s="268"/>
      <c r="J88" s="268"/>
      <c r="K88" s="268"/>
      <c r="L88" s="268"/>
      <c r="M88" s="268"/>
      <c r="N88" s="268"/>
    </row>
    <row r="89" customFormat="false" ht="15" hidden="false" customHeight="true" outlineLevel="0" collapsed="false">
      <c r="A89" s="268" t="s">
        <v>417</v>
      </c>
      <c r="B89" s="270"/>
      <c r="C89" s="268"/>
      <c r="D89" s="268"/>
      <c r="E89" s="268"/>
      <c r="F89" s="268"/>
      <c r="G89" s="268"/>
      <c r="H89" s="268"/>
      <c r="I89" s="268"/>
      <c r="J89" s="268"/>
      <c r="K89" s="268"/>
      <c r="L89" s="268"/>
      <c r="M89" s="268"/>
      <c r="N89" s="268"/>
    </row>
    <row r="90" customFormat="false" ht="15" hidden="false" customHeight="true" outlineLevel="0" collapsed="false">
      <c r="A90" s="268" t="s">
        <v>418</v>
      </c>
      <c r="B90" s="270"/>
      <c r="C90" s="268"/>
      <c r="D90" s="268"/>
      <c r="E90" s="268"/>
      <c r="F90" s="268"/>
      <c r="G90" s="268"/>
      <c r="H90" s="268"/>
      <c r="I90" s="268"/>
      <c r="J90" s="268"/>
      <c r="K90" s="268"/>
      <c r="L90" s="268"/>
      <c r="M90" s="268"/>
      <c r="N90" s="268"/>
    </row>
    <row r="91" customFormat="false" ht="15" hidden="false" customHeight="true" outlineLevel="0" collapsed="false">
      <c r="A91" s="268" t="s">
        <v>419</v>
      </c>
      <c r="B91" s="270"/>
      <c r="C91" s="268"/>
      <c r="D91" s="270"/>
      <c r="E91" s="268"/>
      <c r="F91" s="268"/>
      <c r="G91" s="268"/>
      <c r="H91" s="268"/>
      <c r="I91" s="268"/>
      <c r="J91" s="268"/>
      <c r="K91" s="268"/>
      <c r="L91" s="268"/>
      <c r="M91" s="268"/>
      <c r="N91" s="268"/>
    </row>
    <row r="92" customFormat="false" ht="15" hidden="false" customHeight="true" outlineLevel="0" collapsed="false">
      <c r="A92" s="268" t="s">
        <v>420</v>
      </c>
      <c r="B92" s="270"/>
      <c r="C92" s="268"/>
      <c r="D92" s="268"/>
      <c r="E92" s="268"/>
      <c r="F92" s="268"/>
      <c r="G92" s="268"/>
      <c r="H92" s="268"/>
      <c r="I92" s="268"/>
      <c r="J92" s="268"/>
      <c r="K92" s="268"/>
      <c r="L92" s="268"/>
      <c r="M92" s="268"/>
      <c r="N92" s="268"/>
    </row>
    <row r="93" customFormat="false" ht="15" hidden="false" customHeight="true" outlineLevel="0" collapsed="false">
      <c r="A93" s="268" t="s">
        <v>421</v>
      </c>
      <c r="B93" s="270"/>
      <c r="C93" s="268"/>
      <c r="D93" s="268"/>
      <c r="E93" s="268"/>
      <c r="F93" s="268"/>
      <c r="G93" s="268"/>
      <c r="H93" s="268"/>
      <c r="I93" s="268"/>
      <c r="J93" s="268"/>
      <c r="K93" s="268"/>
      <c r="L93" s="268"/>
      <c r="M93" s="268"/>
      <c r="N93" s="268"/>
    </row>
    <row r="94" customFormat="false" ht="15" hidden="false" customHeight="true" outlineLevel="0" collapsed="false">
      <c r="A94" s="268" t="s">
        <v>422</v>
      </c>
      <c r="B94" s="271"/>
      <c r="C94" s="268"/>
      <c r="D94" s="268"/>
      <c r="E94" s="268"/>
      <c r="F94" s="268"/>
      <c r="G94" s="268"/>
      <c r="H94" s="268"/>
      <c r="I94" s="268"/>
      <c r="J94" s="268"/>
      <c r="K94" s="268"/>
      <c r="L94" s="268"/>
      <c r="M94" s="268"/>
      <c r="N94" s="268"/>
    </row>
    <row r="95" customFormat="false" ht="15" hidden="false" customHeight="true" outlineLevel="0" collapsed="false">
      <c r="A95" s="268" t="s">
        <v>173</v>
      </c>
      <c r="B95" s="262"/>
      <c r="C95" s="270"/>
      <c r="D95" s="268"/>
      <c r="E95" s="268"/>
      <c r="F95" s="268"/>
      <c r="G95" s="268"/>
      <c r="H95" s="268"/>
      <c r="I95" s="268"/>
      <c r="J95" s="268"/>
      <c r="K95" s="268"/>
      <c r="L95" s="268"/>
      <c r="M95" s="268"/>
      <c r="N95" s="268"/>
    </row>
    <row r="96" customFormat="false" ht="15" hidden="false" customHeight="true" outlineLevel="0" collapsed="false">
      <c r="A96" s="268"/>
      <c r="B96" s="262"/>
      <c r="C96" s="268"/>
      <c r="D96" s="268"/>
      <c r="E96" s="268"/>
      <c r="F96" s="268"/>
      <c r="G96" s="268"/>
      <c r="H96" s="268"/>
      <c r="I96" s="268"/>
      <c r="J96" s="268"/>
      <c r="K96" s="268"/>
      <c r="L96" s="268"/>
      <c r="M96" s="268"/>
      <c r="N96" s="268"/>
    </row>
    <row r="97" customFormat="false" ht="15" hidden="false" customHeight="true" outlineLevel="0" collapsed="false">
      <c r="A97" s="268"/>
      <c r="B97" s="262"/>
      <c r="C97" s="270"/>
      <c r="D97" s="268"/>
      <c r="E97" s="268"/>
      <c r="F97" s="268"/>
      <c r="G97" s="268"/>
      <c r="H97" s="268"/>
      <c r="I97" s="268"/>
      <c r="K97" s="268"/>
      <c r="L97" s="268"/>
      <c r="M97" s="268"/>
      <c r="N97" s="268"/>
    </row>
    <row r="98" customFormat="false" ht="15" hidden="false" customHeight="true" outlineLevel="0" collapsed="false">
      <c r="A98" s="268"/>
      <c r="B98" s="262"/>
      <c r="C98" s="268"/>
      <c r="D98" s="268"/>
      <c r="E98" s="268"/>
      <c r="F98" s="268"/>
      <c r="G98" s="268"/>
      <c r="H98" s="268"/>
      <c r="I98" s="268"/>
      <c r="K98" s="268"/>
      <c r="L98" s="268"/>
      <c r="M98" s="268"/>
      <c r="N98" s="268"/>
    </row>
    <row r="99" customFormat="false" ht="15" hidden="false" customHeight="false" outlineLevel="0" collapsed="false">
      <c r="A99" s="268"/>
      <c r="B99" s="270"/>
      <c r="C99" s="270"/>
      <c r="D99" s="270"/>
      <c r="E99" s="270"/>
      <c r="F99" s="270"/>
      <c r="G99" s="270"/>
      <c r="H99" s="268"/>
      <c r="I99" s="268"/>
      <c r="K99" s="268"/>
      <c r="L99" s="268"/>
      <c r="M99" s="268"/>
      <c r="N99" s="268"/>
    </row>
    <row r="100" customFormat="false" ht="15" hidden="false" customHeight="false" outlineLevel="0" collapsed="false">
      <c r="A100" s="268"/>
      <c r="B100" s="268"/>
      <c r="C100" s="268"/>
      <c r="D100" s="268"/>
      <c r="E100" s="268"/>
      <c r="F100" s="268"/>
      <c r="G100" s="268"/>
      <c r="H100" s="268"/>
      <c r="I100" s="268"/>
      <c r="K100" s="268"/>
    </row>
    <row r="101" customFormat="false" ht="15" hidden="false" customHeight="false" outlineLevel="0" collapsed="false">
      <c r="A101" s="268"/>
      <c r="B101" s="268"/>
      <c r="C101" s="268"/>
      <c r="D101" s="268"/>
      <c r="E101" s="268"/>
      <c r="F101" s="268"/>
      <c r="G101" s="268"/>
      <c r="H101" s="268"/>
      <c r="I101" s="268"/>
      <c r="K101" s="268"/>
    </row>
    <row r="102" customFormat="false" ht="15" hidden="false" customHeight="false" outlineLevel="0" collapsed="false">
      <c r="A102" s="268"/>
      <c r="B102" s="268"/>
      <c r="C102" s="268"/>
      <c r="D102" s="268"/>
      <c r="E102" s="268"/>
      <c r="F102" s="268"/>
      <c r="G102" s="268"/>
    </row>
    <row r="103" customFormat="false" ht="15" hidden="false" customHeight="false" outlineLevel="0" collapsed="false">
      <c r="A103" s="268"/>
      <c r="L103" s="272"/>
    </row>
    <row r="104" customFormat="false" ht="15" hidden="false" customHeight="false" outlineLevel="0" collapsed="false">
      <c r="A104" s="268"/>
      <c r="L104" s="272"/>
    </row>
    <row r="105" customFormat="false" ht="15" hidden="false" customHeight="false" outlineLevel="0" collapsed="false">
      <c r="A105" s="268"/>
      <c r="B105" s="272"/>
    </row>
    <row r="106" customFormat="false" ht="15" hidden="false" customHeight="false" outlineLevel="0" collapsed="false">
      <c r="A106" s="268"/>
    </row>
    <row r="107" customFormat="false" ht="15" hidden="false" customHeight="false" outlineLevel="0" collapsed="false">
      <c r="A107" s="268"/>
    </row>
    <row r="108" customFormat="false" ht="15" hidden="false" customHeight="false" outlineLevel="0" collapsed="false">
      <c r="A108" s="268"/>
    </row>
    <row r="109" customFormat="false" ht="15" hidden="false" customHeight="false" outlineLevel="0" collapsed="false">
      <c r="A109" s="268"/>
    </row>
    <row r="110" customFormat="false" ht="15" hidden="false" customHeight="false" outlineLevel="0" collapsed="false">
      <c r="A110" s="268"/>
    </row>
    <row r="111" customFormat="false" ht="15" hidden="false" customHeight="false" outlineLevel="0" collapsed="false">
      <c r="A111" s="268"/>
    </row>
    <row r="112" customFormat="false" ht="15" hidden="false" customHeight="false" outlineLevel="0" collapsed="false">
      <c r="A112" s="268"/>
    </row>
    <row r="113" customFormat="false" ht="15" hidden="false" customHeight="false" outlineLevel="0" collapsed="false">
      <c r="A113" s="268"/>
    </row>
    <row r="114" customFormat="false" ht="15" hidden="false" customHeight="false" outlineLevel="0" collapsed="false">
      <c r="A114" s="268"/>
    </row>
    <row r="115" customFormat="false" ht="15" hidden="false" customHeight="false" outlineLevel="0" collapsed="false">
      <c r="A115" s="268"/>
    </row>
    <row r="116" customFormat="false" ht="15" hidden="false" customHeight="false" outlineLevel="0" collapsed="false">
      <c r="A116" s="268"/>
    </row>
    <row r="117" customFormat="false" ht="15" hidden="false" customHeight="false" outlineLevel="0" collapsed="false">
      <c r="A117" s="268"/>
    </row>
    <row r="118" customFormat="false" ht="15" hidden="false" customHeight="false" outlineLevel="0" collapsed="false">
      <c r="A118" s="268"/>
    </row>
    <row r="119" customFormat="false" ht="15" hidden="false" customHeight="false" outlineLevel="0" collapsed="false">
      <c r="A119" s="268"/>
    </row>
    <row r="120" customFormat="false" ht="15" hidden="false" customHeight="false" outlineLevel="0" collapsed="false">
      <c r="A120" s="268"/>
    </row>
    <row r="121" customFormat="false" ht="15" hidden="false" customHeight="false" outlineLevel="0" collapsed="false">
      <c r="A121" s="268"/>
    </row>
    <row r="122" customFormat="false" ht="15" hidden="false" customHeight="false" outlineLevel="0" collapsed="false">
      <c r="A122" s="268"/>
    </row>
    <row r="123" customFormat="false" ht="15" hidden="false" customHeight="false" outlineLevel="0" collapsed="false">
      <c r="A123" s="268"/>
    </row>
    <row r="124" customFormat="false" ht="15" hidden="false" customHeight="false" outlineLevel="0" collapsed="false">
      <c r="A124" s="268"/>
    </row>
  </sheetData>
  <mergeCells count="8">
    <mergeCell ref="A4:A6"/>
    <mergeCell ref="H4:L4"/>
    <mergeCell ref="M4:M6"/>
    <mergeCell ref="N4:N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93" activePane="bottomRight" state="frozen"/>
      <selection pane="topLeft" activeCell="A1" activeCellId="0" sqref="A1"/>
      <selection pane="topRight" activeCell="K1" activeCellId="0" sqref="K1"/>
      <selection pane="bottomLeft" activeCell="A93" activeCellId="0" sqref="A93"/>
      <selection pane="bottomRight" activeCell="A3" activeCellId="0" sqref="A3"/>
    </sheetView>
  </sheetViews>
  <sheetFormatPr defaultColWidth="23.656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true" hidden="false" outlineLevel="0" max="232" min="19" style="273" width="11.55"/>
    <col collapsed="false" customWidth="true" hidden="false" outlineLevel="0" max="233" min="233" style="273" width="15.88"/>
    <col collapsed="false" customWidth="true" hidden="false" outlineLevel="0" max="234" min="234" style="273" width="11.88"/>
    <col collapsed="false" customWidth="true" hidden="false" outlineLevel="0" max="235" min="235" style="273" width="12.11"/>
    <col collapsed="false" customWidth="true" hidden="false" outlineLevel="0" max="236" min="236" style="273" width="11.1"/>
    <col collapsed="false" customWidth="true" hidden="false" outlineLevel="0" max="237" min="237" style="273" width="18.55"/>
    <col collapsed="false" customWidth="true" hidden="false" outlineLevel="0" max="238" min="238" style="273" width="18.88"/>
    <col collapsed="false" customWidth="true" hidden="false" outlineLevel="0" max="241" min="239" style="273" width="15.77"/>
    <col collapsed="false" customWidth="true" hidden="false" outlineLevel="0" max="242" min="242" style="273" width="11.44"/>
    <col collapsed="false" customWidth="true" hidden="false" outlineLevel="0" max="243" min="243" style="273" width="0.99"/>
    <col collapsed="false" customWidth="true" hidden="false" outlineLevel="0" max="244" min="244" style="273" width="12.21"/>
    <col collapsed="false" customWidth="true" hidden="false" outlineLevel="0" max="245" min="245" style="273" width="12.55"/>
    <col collapsed="false" customWidth="true" hidden="false" outlineLevel="0" max="246" min="246" style="273" width="12.11"/>
    <col collapsed="false" customWidth="true" hidden="false" outlineLevel="0" max="247" min="247" style="273" width="0.88"/>
    <col collapsed="false" customWidth="true" hidden="false" outlineLevel="0" max="248" min="248" style="273" width="11.32"/>
    <col collapsed="false" customWidth="true" hidden="false" outlineLevel="0" max="249" min="249" style="273" width="12.99"/>
    <col collapsed="false" customWidth="true" hidden="false" outlineLevel="0" max="250" min="250" style="273" width="11.21"/>
    <col collapsed="false" customWidth="true" hidden="false" outlineLevel="0" max="251" min="251" style="273" width="12.55"/>
    <col collapsed="false" customWidth="true" hidden="false" outlineLevel="0" max="252" min="252" style="273" width="22.11"/>
    <col collapsed="false" customWidth="true" hidden="false" outlineLevel="0" max="253" min="253" style="273" width="20.55"/>
    <col collapsed="false" customWidth="true" hidden="false" outlineLevel="0" max="254" min="254" style="273" width="21.76"/>
    <col collapsed="false" customWidth="true" hidden="false" outlineLevel="0" max="255" min="255" style="273" width="20.21"/>
    <col collapsed="false" customWidth="false" hidden="false" outlineLevel="0" max="257" min="256" style="273" width="23.65"/>
  </cols>
  <sheetData>
    <row r="1" customFormat="false" ht="15.75" hidden="false" customHeight="false" outlineLevel="0" collapsed="false">
      <c r="A1" s="274" t="s">
        <v>423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24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13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25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6</v>
      </c>
      <c r="M4" s="282"/>
      <c r="N4" s="282"/>
      <c r="O4" s="283"/>
      <c r="P4" s="282" t="s">
        <v>427</v>
      </c>
      <c r="Q4" s="282"/>
      <c r="R4" s="282"/>
    </row>
    <row r="5" customFormat="false" ht="30" hidden="false" customHeight="true" outlineLevel="0" collapsed="false">
      <c r="A5" s="284" t="s">
        <v>428</v>
      </c>
      <c r="B5" s="285" t="s">
        <v>429</v>
      </c>
      <c r="C5" s="285" t="s">
        <v>430</v>
      </c>
      <c r="D5" s="286" t="s">
        <v>431</v>
      </c>
      <c r="E5" s="285" t="s">
        <v>432</v>
      </c>
      <c r="F5" s="287" t="s">
        <v>433</v>
      </c>
      <c r="G5" s="287" t="s">
        <v>434</v>
      </c>
      <c r="H5" s="287" t="s">
        <v>435</v>
      </c>
      <c r="I5" s="287" t="s">
        <v>436</v>
      </c>
      <c r="J5" s="285" t="s">
        <v>437</v>
      </c>
      <c r="K5" s="288"/>
      <c r="L5" s="285" t="s">
        <v>438</v>
      </c>
      <c r="M5" s="285" t="s">
        <v>439</v>
      </c>
      <c r="N5" s="285" t="s">
        <v>437</v>
      </c>
      <c r="O5" s="288"/>
      <c r="P5" s="285" t="s">
        <v>438</v>
      </c>
      <c r="Q5" s="285" t="s">
        <v>439</v>
      </c>
      <c r="R5" s="285" t="s">
        <v>437</v>
      </c>
    </row>
    <row r="6" customFormat="false" ht="39" hidden="false" customHeight="true" outlineLevel="0" collapsed="false">
      <c r="A6" s="289"/>
      <c r="B6" s="285"/>
      <c r="C6" s="285"/>
      <c r="D6" s="290" t="s">
        <v>440</v>
      </c>
      <c r="E6" s="285"/>
      <c r="F6" s="287"/>
      <c r="G6" s="287"/>
      <c r="H6" s="287"/>
      <c r="I6" s="287"/>
      <c r="J6" s="285"/>
      <c r="K6" s="291"/>
      <c r="L6" s="285" t="s">
        <v>438</v>
      </c>
      <c r="M6" s="285" t="s">
        <v>439</v>
      </c>
      <c r="N6" s="285" t="s">
        <v>441</v>
      </c>
      <c r="O6" s="291"/>
      <c r="P6" s="285"/>
      <c r="Q6" s="285" t="s">
        <v>439</v>
      </c>
      <c r="R6" s="285" t="s">
        <v>441</v>
      </c>
    </row>
    <row r="7" customFormat="false" ht="15" hidden="false" customHeight="false" outlineLevel="0" collapsed="false">
      <c r="A7" s="292" t="s">
        <v>442</v>
      </c>
      <c r="B7" s="293" t="n">
        <v>670.4</v>
      </c>
      <c r="C7" s="294" t="n">
        <v>451.1</v>
      </c>
      <c r="D7" s="293" t="n">
        <v>-240.3</v>
      </c>
      <c r="E7" s="293" t="s">
        <v>443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  <c r="S7" s="295"/>
      <c r="T7" s="295"/>
      <c r="U7" s="295"/>
      <c r="V7" s="295"/>
      <c r="W7" s="295"/>
      <c r="X7" s="295"/>
      <c r="Y7" s="295"/>
      <c r="Z7" s="295"/>
    </row>
    <row r="8" customFormat="false" ht="15" hidden="false" customHeight="false" outlineLevel="0" collapsed="false">
      <c r="A8" s="292" t="s">
        <v>444</v>
      </c>
      <c r="B8" s="293" t="n">
        <v>729.9</v>
      </c>
      <c r="C8" s="294" t="n">
        <v>536.6</v>
      </c>
      <c r="D8" s="293" t="n">
        <v>-254.8</v>
      </c>
      <c r="E8" s="293" t="s">
        <v>443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  <c r="S8" s="295"/>
      <c r="T8" s="295"/>
      <c r="U8" s="295"/>
      <c r="V8" s="295"/>
      <c r="W8" s="295"/>
      <c r="X8" s="295"/>
      <c r="Y8" s="295"/>
      <c r="Z8" s="295"/>
    </row>
    <row r="9" customFormat="false" ht="15" hidden="false" customHeight="false" outlineLevel="0" collapsed="false">
      <c r="A9" s="296" t="s">
        <v>445</v>
      </c>
      <c r="B9" s="297" t="n">
        <v>924.2</v>
      </c>
      <c r="C9" s="298" t="n">
        <v>859</v>
      </c>
      <c r="D9" s="297" t="n">
        <v>-324.5</v>
      </c>
      <c r="E9" s="297" t="n">
        <v>-62.3</v>
      </c>
      <c r="F9" s="297" t="n">
        <v>0</v>
      </c>
      <c r="G9" s="297" t="n">
        <v>0</v>
      </c>
      <c r="H9" s="297" t="n">
        <v>0</v>
      </c>
      <c r="I9" s="297" t="n">
        <v>0</v>
      </c>
      <c r="J9" s="297" t="n">
        <v>472.2</v>
      </c>
      <c r="K9" s="297"/>
      <c r="L9" s="297" t="n">
        <v>118.682553963272</v>
      </c>
      <c r="M9" s="297" t="n">
        <v>14.6823150243295</v>
      </c>
      <c r="N9" s="297" t="n">
        <v>339.18231502433</v>
      </c>
      <c r="O9" s="297"/>
      <c r="P9" s="297" t="n">
        <v>1041.43692155554</v>
      </c>
      <c r="Q9" s="297" t="n">
        <v>873.68231502433</v>
      </c>
      <c r="R9" s="297" t="n">
        <v>811.38231502433</v>
      </c>
      <c r="S9" s="295"/>
      <c r="T9" s="295"/>
      <c r="U9" s="295"/>
      <c r="V9" s="295"/>
      <c r="W9" s="295"/>
      <c r="X9" s="295"/>
      <c r="Y9" s="295"/>
      <c r="Z9" s="295"/>
    </row>
    <row r="10" customFormat="false" ht="15" hidden="false" customHeight="false" outlineLevel="0" collapsed="false">
      <c r="A10" s="296" t="s">
        <v>446</v>
      </c>
      <c r="B10" s="297" t="n">
        <v>1103.3</v>
      </c>
      <c r="C10" s="298" t="n">
        <v>1018.6</v>
      </c>
      <c r="D10" s="297" t="n">
        <v>-281.7</v>
      </c>
      <c r="E10" s="297" t="n">
        <v>-71.2</v>
      </c>
      <c r="F10" s="297" t="n">
        <v>0</v>
      </c>
      <c r="G10" s="297" t="n">
        <v>0</v>
      </c>
      <c r="H10" s="297" t="n">
        <v>0</v>
      </c>
      <c r="I10" s="297" t="n">
        <v>0</v>
      </c>
      <c r="J10" s="297" t="n">
        <v>665.7</v>
      </c>
      <c r="K10" s="297"/>
      <c r="L10" s="297" t="n">
        <v>125.877405464741</v>
      </c>
      <c r="M10" s="297" t="n">
        <v>56.2148054721473</v>
      </c>
      <c r="N10" s="297" t="n">
        <v>337.914805472147</v>
      </c>
      <c r="O10" s="297"/>
      <c r="P10" s="297" t="n">
        <v>1228.49341406126</v>
      </c>
      <c r="Q10" s="297" t="n">
        <v>1074.81480547215</v>
      </c>
      <c r="R10" s="297" t="n">
        <v>1003.61480547215</v>
      </c>
      <c r="S10" s="295"/>
      <c r="T10" s="295"/>
      <c r="U10" s="295"/>
      <c r="V10" s="295"/>
      <c r="W10" s="295"/>
      <c r="X10" s="295"/>
      <c r="Y10" s="295"/>
      <c r="Z10" s="295"/>
    </row>
    <row r="11" customFormat="false" ht="15" hidden="false" customHeight="false" outlineLevel="0" collapsed="false">
      <c r="A11" s="292" t="s">
        <v>447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  <c r="S11" s="295"/>
      <c r="T11" s="295"/>
      <c r="U11" s="295"/>
      <c r="V11" s="295"/>
      <c r="W11" s="295"/>
      <c r="X11" s="295"/>
      <c r="Y11" s="295"/>
      <c r="Z11" s="295"/>
    </row>
    <row r="12" customFormat="false" ht="15" hidden="false" customHeight="false" outlineLevel="0" collapsed="false">
      <c r="A12" s="292" t="s">
        <v>448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  <c r="S12" s="295"/>
      <c r="T12" s="295"/>
      <c r="U12" s="295"/>
      <c r="V12" s="295"/>
      <c r="W12" s="295"/>
      <c r="X12" s="295"/>
      <c r="Y12" s="295"/>
      <c r="Z12" s="295"/>
    </row>
    <row r="13" customFormat="false" ht="15" hidden="false" customHeight="false" outlineLevel="0" collapsed="false">
      <c r="A13" s="296" t="s">
        <v>449</v>
      </c>
      <c r="B13" s="297" t="n">
        <v>1799</v>
      </c>
      <c r="C13" s="298" t="n">
        <v>1631.6</v>
      </c>
      <c r="D13" s="297" t="n">
        <v>-550.7</v>
      </c>
      <c r="E13" s="297" t="n">
        <v>-92.1</v>
      </c>
      <c r="F13" s="297" t="n">
        <v>0</v>
      </c>
      <c r="G13" s="297" t="n">
        <v>0</v>
      </c>
      <c r="H13" s="297" t="n">
        <v>0</v>
      </c>
      <c r="I13" s="297" t="n">
        <v>0</v>
      </c>
      <c r="J13" s="297" t="n">
        <v>988.8</v>
      </c>
      <c r="K13" s="297"/>
      <c r="L13" s="297" t="n">
        <v>359.808736726603</v>
      </c>
      <c r="M13" s="297" t="n">
        <v>261.144078332824</v>
      </c>
      <c r="N13" s="297" t="n">
        <v>811.844078332824</v>
      </c>
      <c r="O13" s="297"/>
      <c r="P13" s="297" t="n">
        <v>2158.8087367266</v>
      </c>
      <c r="Q13" s="297" t="n">
        <v>1892.74407833282</v>
      </c>
      <c r="R13" s="297" t="n">
        <v>1800.64407833282</v>
      </c>
      <c r="S13" s="295"/>
      <c r="T13" s="295"/>
      <c r="U13" s="295"/>
      <c r="V13" s="295"/>
      <c r="W13" s="295"/>
      <c r="X13" s="295"/>
      <c r="Y13" s="295"/>
      <c r="Z13" s="295"/>
    </row>
    <row r="14" customFormat="false" ht="15" hidden="false" customHeight="false" outlineLevel="0" collapsed="false">
      <c r="A14" s="296" t="s">
        <v>450</v>
      </c>
      <c r="B14" s="297" t="n">
        <v>1892.24842317288</v>
      </c>
      <c r="C14" s="298" t="n">
        <v>1710.49290811423</v>
      </c>
      <c r="D14" s="297" t="n">
        <v>-522.651400698651</v>
      </c>
      <c r="E14" s="297" t="n">
        <v>-99.3577461598054</v>
      </c>
      <c r="F14" s="297" t="n">
        <v>0</v>
      </c>
      <c r="G14" s="297" t="n">
        <v>0</v>
      </c>
      <c r="H14" s="297" t="n">
        <v>0</v>
      </c>
      <c r="I14" s="297" t="n">
        <v>0</v>
      </c>
      <c r="J14" s="297" t="n">
        <v>1088.48376125577</v>
      </c>
      <c r="K14" s="297"/>
      <c r="L14" s="297" t="n">
        <v>312.075759066363</v>
      </c>
      <c r="M14" s="297" t="n">
        <v>241.837514980716</v>
      </c>
      <c r="N14" s="297" t="n">
        <v>764.488915679367</v>
      </c>
      <c r="O14" s="297"/>
      <c r="P14" s="297" t="n">
        <v>2204.32418223925</v>
      </c>
      <c r="Q14" s="297" t="n">
        <v>1952.33042309495</v>
      </c>
      <c r="R14" s="297" t="n">
        <v>1852.97267693514</v>
      </c>
      <c r="S14" s="295"/>
      <c r="T14" s="295"/>
      <c r="U14" s="295"/>
      <c r="V14" s="295"/>
      <c r="W14" s="295"/>
      <c r="X14" s="295"/>
      <c r="Y14" s="295"/>
      <c r="Z14" s="295"/>
    </row>
    <row r="15" customFormat="false" ht="15" hidden="false" customHeight="false" outlineLevel="0" collapsed="false">
      <c r="A15" s="292" t="s">
        <v>451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  <c r="S15" s="295"/>
      <c r="T15" s="295"/>
      <c r="U15" s="295"/>
      <c r="V15" s="295"/>
      <c r="W15" s="295"/>
      <c r="X15" s="295"/>
      <c r="Y15" s="295"/>
      <c r="Z15" s="295"/>
    </row>
    <row r="16" customFormat="false" ht="17.1" hidden="false" customHeight="true" outlineLevel="0" collapsed="false">
      <c r="A16" s="292" t="s">
        <v>452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  <c r="S16" s="295"/>
      <c r="T16" s="295"/>
      <c r="U16" s="295"/>
      <c r="V16" s="295"/>
      <c r="W16" s="295"/>
      <c r="X16" s="295"/>
      <c r="Y16" s="295"/>
      <c r="Z16" s="295"/>
    </row>
    <row r="17" customFormat="false" ht="17.1" hidden="false" customHeight="true" outlineLevel="0" collapsed="false">
      <c r="A17" s="296" t="s">
        <v>453</v>
      </c>
      <c r="B17" s="297" t="n">
        <v>2276.17678007339</v>
      </c>
      <c r="C17" s="298" t="n">
        <v>2153.20365830423</v>
      </c>
      <c r="D17" s="297" t="n">
        <v>-644.183373282227</v>
      </c>
      <c r="E17" s="297" t="n">
        <v>-128.971577100126</v>
      </c>
      <c r="F17" s="297" t="n">
        <v>0</v>
      </c>
      <c r="G17" s="297" t="n">
        <v>0</v>
      </c>
      <c r="H17" s="297" t="n">
        <v>0</v>
      </c>
      <c r="I17" s="297" t="n">
        <v>0</v>
      </c>
      <c r="J17" s="297" t="n">
        <v>1380.04870792187</v>
      </c>
      <c r="K17" s="297"/>
      <c r="L17" s="297" t="n">
        <v>442.001583761527</v>
      </c>
      <c r="M17" s="297" t="n">
        <v>264.385854944375</v>
      </c>
      <c r="N17" s="297" t="n">
        <v>908.569228226602</v>
      </c>
      <c r="O17" s="297"/>
      <c r="P17" s="297" t="n">
        <v>2718.17836383492</v>
      </c>
      <c r="Q17" s="297" t="n">
        <v>2417.5895132486</v>
      </c>
      <c r="R17" s="297" t="n">
        <v>2288.61793614847</v>
      </c>
      <c r="S17" s="295"/>
      <c r="T17" s="295"/>
      <c r="U17" s="295"/>
      <c r="V17" s="295"/>
      <c r="W17" s="295"/>
      <c r="X17" s="295"/>
      <c r="Y17" s="295"/>
      <c r="Z17" s="295"/>
    </row>
    <row r="18" customFormat="false" ht="17.1" hidden="false" customHeight="true" outlineLevel="0" collapsed="false">
      <c r="A18" s="296" t="s">
        <v>454</v>
      </c>
      <c r="B18" s="297" t="n">
        <v>2492.26279137066</v>
      </c>
      <c r="C18" s="298" t="n">
        <v>2401.21613520783</v>
      </c>
      <c r="D18" s="297" t="n">
        <v>-660.239960678526</v>
      </c>
      <c r="E18" s="297" t="n">
        <v>-139.59562469001</v>
      </c>
      <c r="F18" s="297" t="n">
        <v>0</v>
      </c>
      <c r="G18" s="297" t="n">
        <v>0</v>
      </c>
      <c r="H18" s="297" t="n">
        <v>0</v>
      </c>
      <c r="I18" s="297" t="n">
        <v>0</v>
      </c>
      <c r="J18" s="297" t="n">
        <v>1601.38054983929</v>
      </c>
      <c r="K18" s="297"/>
      <c r="L18" s="297" t="n">
        <v>289.878365506522</v>
      </c>
      <c r="M18" s="297" t="n">
        <v>2.38999757259558</v>
      </c>
      <c r="N18" s="297" t="n">
        <v>662.629958251122</v>
      </c>
      <c r="O18" s="297"/>
      <c r="P18" s="297" t="n">
        <v>2782.14115687718</v>
      </c>
      <c r="Q18" s="297" t="n">
        <v>2403.60613278042</v>
      </c>
      <c r="R18" s="297" t="n">
        <v>2264.01050809041</v>
      </c>
      <c r="S18" s="295"/>
      <c r="T18" s="295"/>
      <c r="U18" s="295"/>
      <c r="V18" s="295"/>
      <c r="W18" s="295"/>
      <c r="X18" s="295"/>
      <c r="Y18" s="295"/>
      <c r="Z18" s="295"/>
    </row>
    <row r="19" customFormat="false" ht="17.1" hidden="false" customHeight="true" outlineLevel="0" collapsed="false">
      <c r="A19" s="292" t="s">
        <v>455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6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9"/>
      <c r="H21" s="299"/>
      <c r="I21" s="299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300" t="s">
        <v>457</v>
      </c>
      <c r="B22" s="300"/>
      <c r="C22" s="300"/>
      <c r="D22" s="300"/>
      <c r="E22" s="300"/>
      <c r="F22" s="300"/>
      <c r="G22" s="300"/>
      <c r="H22" s="300"/>
      <c r="I22" s="300"/>
      <c r="J22" s="300"/>
      <c r="K22" s="300"/>
      <c r="L22" s="300"/>
      <c r="M22" s="300"/>
      <c r="N22" s="300"/>
      <c r="O22" s="300"/>
      <c r="P22" s="300"/>
      <c r="Q22" s="300"/>
      <c r="R22" s="301"/>
    </row>
    <row r="23" customFormat="false" ht="15.75" hidden="false" customHeight="true" outlineLevel="0" collapsed="false">
      <c r="A23" s="296" t="s">
        <v>458</v>
      </c>
      <c r="B23" s="297" t="n">
        <v>2782.34708197461</v>
      </c>
      <c r="C23" s="298" t="n">
        <v>2739.79181331033</v>
      </c>
      <c r="D23" s="297" t="n">
        <v>-704.45084262711</v>
      </c>
      <c r="E23" s="297" t="n">
        <v>-166.362682260308</v>
      </c>
      <c r="F23" s="297" t="n">
        <v>-56.9739800000647</v>
      </c>
      <c r="G23" s="297" t="n">
        <v>0</v>
      </c>
      <c r="H23" s="297" t="n">
        <v>0</v>
      </c>
      <c r="I23" s="297" t="n">
        <v>0</v>
      </c>
      <c r="J23" s="297" t="n">
        <v>1812.00430842284</v>
      </c>
      <c r="K23" s="297"/>
      <c r="L23" s="297" t="n">
        <v>452.861092576429</v>
      </c>
      <c r="M23" s="297" t="n">
        <v>-115.067946440968</v>
      </c>
      <c r="N23" s="297" t="n">
        <v>589.382896186142</v>
      </c>
      <c r="O23" s="297"/>
      <c r="P23" s="297" t="n">
        <v>3235.20817455104</v>
      </c>
      <c r="Q23" s="297" t="n">
        <v>2624.72386686936</v>
      </c>
      <c r="R23" s="297" t="n">
        <v>2401.38720460899</v>
      </c>
    </row>
    <row r="24" customFormat="false" ht="15.75" hidden="false" customHeight="true" outlineLevel="0" collapsed="false">
      <c r="A24" s="296" t="s">
        <v>459</v>
      </c>
      <c r="B24" s="297" t="n">
        <v>2813.15092093539</v>
      </c>
      <c r="C24" s="298" t="n">
        <v>2770.92379233675</v>
      </c>
      <c r="D24" s="297" t="n">
        <v>-715.098427895744</v>
      </c>
      <c r="E24" s="297" t="n">
        <v>-167.468136789465</v>
      </c>
      <c r="F24" s="297" t="n">
        <v>-51.9719</v>
      </c>
      <c r="G24" s="297" t="n">
        <v>0</v>
      </c>
      <c r="H24" s="297" t="n">
        <v>0</v>
      </c>
      <c r="I24" s="297" t="n">
        <v>0</v>
      </c>
      <c r="J24" s="297" t="n">
        <v>1836.38532765155</v>
      </c>
      <c r="K24" s="297"/>
      <c r="L24" s="297" t="n">
        <v>438.889536742459</v>
      </c>
      <c r="M24" s="297" t="n">
        <v>-35.5904896424003</v>
      </c>
      <c r="N24" s="297" t="n">
        <v>679.507938253344</v>
      </c>
      <c r="O24" s="297"/>
      <c r="P24" s="297" t="n">
        <v>3252.04045767785</v>
      </c>
      <c r="Q24" s="297" t="n">
        <v>2735.33330269435</v>
      </c>
      <c r="R24" s="297" t="n">
        <v>2515.89326590489</v>
      </c>
    </row>
    <row r="25" customFormat="false" ht="15.75" hidden="false" customHeight="true" outlineLevel="0" collapsed="false">
      <c r="A25" s="292" t="s">
        <v>460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7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6" t="s">
        <v>8</v>
      </c>
      <c r="B27" s="297" t="n">
        <v>2902.33335399116</v>
      </c>
      <c r="C27" s="298" t="n">
        <v>2868.51080373545</v>
      </c>
      <c r="D27" s="297" t="n">
        <v>-775.389931873032</v>
      </c>
      <c r="E27" s="297" t="n">
        <v>-171.295770049684</v>
      </c>
      <c r="F27" s="297" t="n">
        <v>-56.9457100004778</v>
      </c>
      <c r="G27" s="297" t="n">
        <v>0</v>
      </c>
      <c r="H27" s="297" t="n">
        <v>0</v>
      </c>
      <c r="I27" s="297" t="n">
        <v>0</v>
      </c>
      <c r="J27" s="297" t="n">
        <v>1864.87939181226</v>
      </c>
      <c r="K27" s="297"/>
      <c r="L27" s="297" t="n">
        <v>446.773249393072</v>
      </c>
      <c r="M27" s="297" t="n">
        <v>-202.686566484151</v>
      </c>
      <c r="N27" s="297" t="n">
        <v>572.703365388881</v>
      </c>
      <c r="O27" s="297"/>
      <c r="P27" s="297" t="n">
        <v>3349.10660338423</v>
      </c>
      <c r="Q27" s="297" t="n">
        <v>2665.8242372513</v>
      </c>
      <c r="R27" s="297" t="n">
        <v>2437.58275720114</v>
      </c>
    </row>
    <row r="28" customFormat="false" ht="15.75" hidden="false" customHeight="true" outlineLevel="0" collapsed="false">
      <c r="A28" s="296" t="s">
        <v>9</v>
      </c>
      <c r="B28" s="297" t="n">
        <v>2654.22188515908</v>
      </c>
      <c r="C28" s="298" t="n">
        <v>2572.44034944653</v>
      </c>
      <c r="D28" s="297" t="n">
        <v>-702.587719152454</v>
      </c>
      <c r="E28" s="297" t="n">
        <v>-172.556279543048</v>
      </c>
      <c r="F28" s="297" t="n">
        <v>-70.9329384158557</v>
      </c>
      <c r="G28" s="297" t="n">
        <v>0</v>
      </c>
      <c r="H28" s="297" t="n">
        <v>0</v>
      </c>
      <c r="I28" s="297" t="n">
        <v>0</v>
      </c>
      <c r="J28" s="297" t="n">
        <v>1626.36341233517</v>
      </c>
      <c r="K28" s="297"/>
      <c r="L28" s="297" t="n">
        <v>460.932309545439</v>
      </c>
      <c r="M28" s="297" t="n">
        <v>-139.616520312357</v>
      </c>
      <c r="N28" s="297" t="n">
        <v>562.971198840096</v>
      </c>
      <c r="O28" s="297"/>
      <c r="P28" s="297" t="n">
        <v>3115.15419470452</v>
      </c>
      <c r="Q28" s="297" t="n">
        <v>2432.82382913417</v>
      </c>
      <c r="R28" s="297" t="n">
        <v>2189.33461117527</v>
      </c>
    </row>
    <row r="29" customFormat="false" ht="15.75" hidden="false" customHeight="true" outlineLevel="0" collapsed="false">
      <c r="A29" s="292" t="s">
        <v>461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62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6" t="s">
        <v>463</v>
      </c>
      <c r="B31" s="297" t="n">
        <v>2301.59367383089</v>
      </c>
      <c r="C31" s="298" t="n">
        <v>2122.63512632031</v>
      </c>
      <c r="D31" s="297" t="n">
        <v>-635.100433576419</v>
      </c>
      <c r="E31" s="297" t="n">
        <v>-176.525548040566</v>
      </c>
      <c r="F31" s="297" t="n">
        <v>-76.92483</v>
      </c>
      <c r="G31" s="297" t="n">
        <v>0</v>
      </c>
      <c r="H31" s="297" t="n">
        <v>0</v>
      </c>
      <c r="I31" s="297" t="n">
        <v>0</v>
      </c>
      <c r="J31" s="297" t="n">
        <v>1234.10481771239</v>
      </c>
      <c r="K31" s="297"/>
      <c r="L31" s="297" t="n">
        <v>520.727500333934</v>
      </c>
      <c r="M31" s="297" t="n">
        <v>66.3970258656267</v>
      </c>
      <c r="N31" s="297" t="n">
        <v>701.497459442045</v>
      </c>
      <c r="O31" s="297"/>
      <c r="P31" s="297" t="n">
        <v>2822.32117416482</v>
      </c>
      <c r="Q31" s="297" t="n">
        <v>2189.03215218594</v>
      </c>
      <c r="R31" s="297" t="n">
        <v>1935.60227715443</v>
      </c>
    </row>
    <row r="32" customFormat="false" ht="15.75" hidden="false" customHeight="true" outlineLevel="0" collapsed="false">
      <c r="A32" s="296" t="s">
        <v>464</v>
      </c>
      <c r="B32" s="297" t="n">
        <v>2260.07570731958</v>
      </c>
      <c r="C32" s="298" t="n">
        <v>2032.92384068921</v>
      </c>
      <c r="D32" s="297" t="n">
        <v>-615.811997339606</v>
      </c>
      <c r="E32" s="297" t="n">
        <v>-177.958851360083</v>
      </c>
      <c r="F32" s="297" t="n">
        <v>-71.93075</v>
      </c>
      <c r="G32" s="297" t="n">
        <v>-12</v>
      </c>
      <c r="H32" s="297" t="n">
        <v>-0.23</v>
      </c>
      <c r="I32" s="297" t="n">
        <v>0</v>
      </c>
      <c r="J32" s="297" t="n">
        <v>1154.99224198953</v>
      </c>
      <c r="K32" s="297"/>
      <c r="L32" s="297" t="n">
        <v>501.088036168527</v>
      </c>
      <c r="M32" s="297" t="n">
        <v>109.371628422519</v>
      </c>
      <c r="N32" s="297" t="n">
        <v>725.183625762125</v>
      </c>
      <c r="O32" s="297"/>
      <c r="P32" s="297" t="n">
        <v>2761.1637434881</v>
      </c>
      <c r="Q32" s="297" t="n">
        <v>2142.29546911173</v>
      </c>
      <c r="R32" s="297" t="n">
        <v>1880.17586775165</v>
      </c>
    </row>
    <row r="33" customFormat="false" ht="15.75" hidden="false" customHeight="true" outlineLevel="0" collapsed="false">
      <c r="A33" s="292" t="s">
        <v>465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6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300" t="s">
        <v>3</v>
      </c>
      <c r="B36" s="300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/>
      <c r="Q36" s="300"/>
      <c r="R36" s="301"/>
    </row>
    <row r="37" customFormat="false" ht="15.75" hidden="false" customHeight="true" outlineLevel="0" collapsed="false">
      <c r="A37" s="296" t="s">
        <v>458</v>
      </c>
      <c r="B37" s="297" t="n">
        <v>2178.95775513523</v>
      </c>
      <c r="C37" s="298" t="n">
        <v>1961.56760484038</v>
      </c>
      <c r="D37" s="297" t="n">
        <v>-591.338565432937</v>
      </c>
      <c r="E37" s="297" t="n">
        <v>-182.513567650094</v>
      </c>
      <c r="F37" s="297" t="n">
        <v>-67.92704</v>
      </c>
      <c r="G37" s="297" t="n">
        <v>-16</v>
      </c>
      <c r="H37" s="297" t="n">
        <v>-0.27</v>
      </c>
      <c r="I37" s="297" t="n">
        <v>0</v>
      </c>
      <c r="J37" s="297" t="n">
        <v>1103.51843175735</v>
      </c>
      <c r="K37" s="302"/>
      <c r="L37" s="297" t="n">
        <v>433.056070097595</v>
      </c>
      <c r="M37" s="297" t="n">
        <v>134.59699049398</v>
      </c>
      <c r="N37" s="297" t="n">
        <v>725.935555926917</v>
      </c>
      <c r="O37" s="297"/>
      <c r="P37" s="297" t="n">
        <v>2612.01382523282</v>
      </c>
      <c r="Q37" s="297" t="n">
        <v>2096.16459533436</v>
      </c>
      <c r="R37" s="297" t="n">
        <v>1829.45398768426</v>
      </c>
    </row>
    <row r="38" customFormat="false" ht="15.75" hidden="false" customHeight="true" outlineLevel="0" collapsed="false">
      <c r="A38" s="296" t="s">
        <v>459</v>
      </c>
      <c r="B38" s="297" t="n">
        <v>2149.75965488665</v>
      </c>
      <c r="C38" s="298" t="n">
        <v>1937.41301282436</v>
      </c>
      <c r="D38" s="297" t="n">
        <v>-607.514720460787</v>
      </c>
      <c r="E38" s="297" t="n">
        <v>-183.82860550995</v>
      </c>
      <c r="F38" s="297" t="n">
        <v>0</v>
      </c>
      <c r="G38" s="297" t="n">
        <v>-85</v>
      </c>
      <c r="H38" s="297" t="n">
        <v>-0.47</v>
      </c>
      <c r="I38" s="297" t="n">
        <v>0</v>
      </c>
      <c r="J38" s="297" t="n">
        <v>1060.59968685362</v>
      </c>
      <c r="K38" s="302"/>
      <c r="L38" s="297" t="n">
        <v>463.374645076059</v>
      </c>
      <c r="M38" s="297" t="n">
        <v>149.205459403652</v>
      </c>
      <c r="N38" s="297" t="n">
        <v>756.720179864439</v>
      </c>
      <c r="O38" s="297"/>
      <c r="P38" s="297" t="n">
        <v>2613.13429996271</v>
      </c>
      <c r="Q38" s="297" t="n">
        <v>2086.61847222801</v>
      </c>
      <c r="R38" s="297" t="n">
        <v>1817.31986671806</v>
      </c>
    </row>
    <row r="39" customFormat="false" ht="15.75" hidden="false" customHeight="true" outlineLevel="0" collapsed="false">
      <c r="A39" s="292" t="s">
        <v>460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7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6" t="s">
        <v>8</v>
      </c>
      <c r="B41" s="297" t="n">
        <v>2145.05733239805</v>
      </c>
      <c r="C41" s="298" t="n">
        <v>1947.84398051278</v>
      </c>
      <c r="D41" s="297" t="n">
        <v>-600.840018079357</v>
      </c>
      <c r="E41" s="297" t="n">
        <v>-188.671696390085</v>
      </c>
      <c r="F41" s="297" t="n">
        <v>0</v>
      </c>
      <c r="G41" s="297" t="n">
        <v>-16</v>
      </c>
      <c r="H41" s="297" t="n">
        <v>-7.79</v>
      </c>
      <c r="I41" s="297" t="n">
        <v>0</v>
      </c>
      <c r="J41" s="298" t="n">
        <v>1134.54226604334</v>
      </c>
      <c r="K41" s="297"/>
      <c r="L41" s="297" t="n">
        <v>578.63183168335</v>
      </c>
      <c r="M41" s="297" t="n">
        <v>311.483741696943</v>
      </c>
      <c r="N41" s="297" t="n">
        <v>912.3237597763</v>
      </c>
      <c r="O41" s="297"/>
      <c r="P41" s="297" t="n">
        <v>2723.6891640814</v>
      </c>
      <c r="Q41" s="297" t="n">
        <v>2259.32772220972</v>
      </c>
      <c r="R41" s="297" t="n">
        <v>2046.86602581964</v>
      </c>
    </row>
    <row r="42" customFormat="false" ht="15.75" hidden="false" customHeight="true" outlineLevel="0" collapsed="false">
      <c r="A42" s="296" t="s">
        <v>9</v>
      </c>
      <c r="B42" s="297" t="n">
        <v>2194.48172068774</v>
      </c>
      <c r="C42" s="298" t="n">
        <v>1978.89049848328</v>
      </c>
      <c r="D42" s="297" t="n">
        <v>-601.918510388576</v>
      </c>
      <c r="E42" s="297" t="n">
        <v>-190.062750439886</v>
      </c>
      <c r="F42" s="297" t="n">
        <v>0</v>
      </c>
      <c r="G42" s="297" t="n">
        <v>-52</v>
      </c>
      <c r="H42" s="297" t="n">
        <v>-8.14</v>
      </c>
      <c r="I42" s="297" t="n">
        <v>0</v>
      </c>
      <c r="J42" s="298" t="n">
        <v>1126.76923765482</v>
      </c>
      <c r="K42" s="297"/>
      <c r="L42" s="297" t="n">
        <v>583.807191104625</v>
      </c>
      <c r="M42" s="297" t="n">
        <v>334.350071424968</v>
      </c>
      <c r="N42" s="297" t="n">
        <v>936.268581813544</v>
      </c>
      <c r="O42" s="297"/>
      <c r="P42" s="297" t="n">
        <v>2778.28891179237</v>
      </c>
      <c r="Q42" s="297" t="n">
        <v>2313.24056990825</v>
      </c>
      <c r="R42" s="297" t="n">
        <v>2063.03781946836</v>
      </c>
    </row>
    <row r="43" s="303" customFormat="true" ht="15.75" hidden="false" customHeight="true" outlineLevel="0" collapsed="false">
      <c r="A43" s="292" t="s">
        <v>461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3" customFormat="true" ht="15.75" hidden="false" customHeight="true" outlineLevel="0" collapsed="false">
      <c r="A44" s="292" t="s">
        <v>462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3" customFormat="true" ht="15.75" hidden="false" customHeight="true" outlineLevel="0" collapsed="false">
      <c r="A45" s="296" t="s">
        <v>463</v>
      </c>
      <c r="B45" s="297" t="n">
        <v>2256.4951525447</v>
      </c>
      <c r="C45" s="298" t="n">
        <v>2051.20567494995</v>
      </c>
      <c r="D45" s="297" t="n">
        <v>-518.322687612798</v>
      </c>
      <c r="E45" s="297" t="n">
        <v>-194.638439160088</v>
      </c>
      <c r="F45" s="297" t="n">
        <v>-3.99224</v>
      </c>
      <c r="G45" s="297" t="n">
        <v>-101</v>
      </c>
      <c r="H45" s="297" t="n">
        <v>-8.16</v>
      </c>
      <c r="I45" s="297" t="n">
        <v>-4.2438231</v>
      </c>
      <c r="J45" s="298" t="n">
        <v>1220.84848507707</v>
      </c>
      <c r="K45" s="297"/>
      <c r="L45" s="297" t="n">
        <v>708.268260740255</v>
      </c>
      <c r="M45" s="297" t="n">
        <v>538.346423035116</v>
      </c>
      <c r="N45" s="297" t="n">
        <v>1056.66911064791</v>
      </c>
      <c r="O45" s="297"/>
      <c r="P45" s="297" t="n">
        <v>2964.76341328495</v>
      </c>
      <c r="Q45" s="297" t="n">
        <v>2589.55209798507</v>
      </c>
      <c r="R45" s="297" t="n">
        <v>2277.51759572498</v>
      </c>
    </row>
    <row r="46" s="303" customFormat="true" ht="15.75" hidden="false" customHeight="true" outlineLevel="0" collapsed="false">
      <c r="A46" s="296" t="s">
        <v>464</v>
      </c>
      <c r="B46" s="297" t="n">
        <v>2317.29436467278</v>
      </c>
      <c r="C46" s="298" t="n">
        <v>2118.35562615275</v>
      </c>
      <c r="D46" s="297" t="n">
        <v>-539.102400192565</v>
      </c>
      <c r="E46" s="297" t="n">
        <v>-195.977643439962</v>
      </c>
      <c r="F46" s="297" t="n">
        <v>-5.9886</v>
      </c>
      <c r="G46" s="297" t="n">
        <v>-90</v>
      </c>
      <c r="H46" s="297" t="n">
        <v>-8.82</v>
      </c>
      <c r="I46" s="297" t="n">
        <v>-15.4596224</v>
      </c>
      <c r="J46" s="298" t="n">
        <v>1263.00736012023</v>
      </c>
      <c r="K46" s="297"/>
      <c r="L46" s="297" t="n">
        <v>616.84782257165</v>
      </c>
      <c r="M46" s="297" t="n">
        <v>467.087571585324</v>
      </c>
      <c r="N46" s="297" t="n">
        <v>1006.18997177789</v>
      </c>
      <c r="O46" s="297"/>
      <c r="P46" s="297" t="n">
        <v>2934.14218724443</v>
      </c>
      <c r="Q46" s="297" t="n">
        <v>2585.44319773808</v>
      </c>
      <c r="R46" s="297" t="n">
        <v>2269.19733189811</v>
      </c>
    </row>
    <row r="47" s="303" customFormat="true" ht="15.75" hidden="false" customHeight="true" outlineLevel="0" collapsed="false">
      <c r="A47" s="292" t="s">
        <v>465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  <c r="S47" s="273"/>
      <c r="T47" s="273"/>
      <c r="U47" s="273"/>
      <c r="V47" s="273"/>
      <c r="W47" s="273"/>
      <c r="X47" s="273"/>
    </row>
    <row r="48" s="303" customFormat="true" ht="15.75" hidden="false" customHeight="true" outlineLevel="0" collapsed="false">
      <c r="A48" s="292" t="s">
        <v>466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  <c r="S48" s="273"/>
      <c r="T48" s="273"/>
      <c r="U48" s="273"/>
      <c r="V48" s="273"/>
      <c r="W48" s="273"/>
      <c r="X48" s="273"/>
    </row>
    <row r="49" s="303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  <c r="S49" s="273"/>
      <c r="T49" s="273"/>
      <c r="U49" s="273"/>
      <c r="V49" s="273"/>
      <c r="W49" s="273"/>
      <c r="X49" s="273"/>
    </row>
    <row r="50" customFormat="false" ht="15.75" hidden="false" customHeight="true" outlineLevel="0" collapsed="false">
      <c r="A50" s="300" t="s">
        <v>4</v>
      </c>
      <c r="B50" s="300"/>
      <c r="C50" s="300"/>
      <c r="D50" s="300"/>
      <c r="E50" s="300"/>
      <c r="F50" s="300"/>
      <c r="G50" s="300"/>
      <c r="H50" s="300"/>
      <c r="I50" s="300"/>
      <c r="J50" s="300"/>
      <c r="K50" s="300"/>
      <c r="L50" s="300"/>
      <c r="M50" s="300"/>
      <c r="N50" s="300"/>
      <c r="O50" s="300"/>
      <c r="P50" s="300"/>
      <c r="Q50" s="300"/>
      <c r="R50" s="301"/>
    </row>
    <row r="51" customFormat="false" ht="15.75" hidden="false" customHeight="true" outlineLevel="0" collapsed="false">
      <c r="A51" s="296" t="s">
        <v>458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59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92" t="s">
        <v>460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7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296" t="s">
        <v>8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9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92" t="s">
        <v>461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62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296" t="s">
        <v>463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464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92" t="s">
        <v>465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6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300" t="s">
        <v>5</v>
      </c>
      <c r="B64" s="300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1"/>
    </row>
    <row r="65" customFormat="false" ht="15.75" hidden="false" customHeight="true" outlineLevel="0" collapsed="false">
      <c r="A65" s="296" t="s">
        <v>458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59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92" t="s">
        <v>460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7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296" t="s">
        <v>8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9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92" t="s">
        <v>461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462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296" t="s">
        <v>463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2119465698</v>
      </c>
      <c r="M73" s="297" t="n">
        <v>431.466313316303</v>
      </c>
      <c r="N73" s="297" t="n">
        <v>983.492093670165</v>
      </c>
      <c r="O73" s="297"/>
      <c r="P73" s="297" t="n">
        <v>4591.0526225888</v>
      </c>
      <c r="Q73" s="297" t="n">
        <v>4386.83489282278</v>
      </c>
      <c r="R73" s="297" t="n">
        <v>3473.84883701278</v>
      </c>
    </row>
    <row r="74" customFormat="false" ht="15.75" hidden="false" customHeight="true" outlineLevel="0" collapsed="false">
      <c r="A74" s="296" t="s">
        <v>464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87.516933755146</v>
      </c>
      <c r="M74" s="297" t="n">
        <v>463.942209129782</v>
      </c>
      <c r="N74" s="297" t="n">
        <v>1015.09433973073</v>
      </c>
      <c r="O74" s="297"/>
      <c r="P74" s="297" t="n">
        <v>4621.61826862147</v>
      </c>
      <c r="Q74" s="297" t="n">
        <v>4401.0435439961</v>
      </c>
      <c r="R74" s="297" t="n">
        <v>3520.86203744622</v>
      </c>
    </row>
    <row r="75" customFormat="false" ht="15.75" hidden="false" customHeight="true" outlineLevel="0" collapsed="false">
      <c r="A75" s="292" t="s">
        <v>465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66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300" t="s">
        <v>467</v>
      </c>
      <c r="B78" s="300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1"/>
    </row>
    <row r="79" customFormat="false" ht="15.75" hidden="false" customHeight="true" outlineLevel="0" collapsed="false">
      <c r="A79" s="296" t="s">
        <v>458</v>
      </c>
      <c r="B79" s="297" t="n">
        <v>4086.55772472224</v>
      </c>
      <c r="C79" s="298" t="n">
        <v>4001.55772472224</v>
      </c>
      <c r="D79" s="297" t="n">
        <v>-592.840464920393</v>
      </c>
      <c r="E79" s="297" t="n">
        <v>-219.884845550256</v>
      </c>
      <c r="F79" s="297" t="n">
        <v>-538.184685</v>
      </c>
      <c r="G79" s="297" t="n">
        <v>-98</v>
      </c>
      <c r="H79" s="297" t="n">
        <v>-1.96</v>
      </c>
      <c r="I79" s="297" t="n">
        <v>0</v>
      </c>
      <c r="J79" s="297" t="n">
        <v>2550.68772925159</v>
      </c>
      <c r="K79" s="297"/>
      <c r="L79" s="297" t="n">
        <v>599.87235798382</v>
      </c>
      <c r="M79" s="297" t="n">
        <v>496.933973447237</v>
      </c>
      <c r="N79" s="297" t="n">
        <v>1089.77443836763</v>
      </c>
      <c r="O79" s="297"/>
      <c r="P79" s="297" t="n">
        <v>4686.43008270606</v>
      </c>
      <c r="Q79" s="297" t="n">
        <v>4498.49169816948</v>
      </c>
      <c r="R79" s="297" t="n">
        <v>3640.46216761922</v>
      </c>
    </row>
    <row r="80" customFormat="false" ht="15.75" hidden="false" customHeight="true" outlineLevel="0" collapsed="false">
      <c r="A80" s="296" t="s">
        <v>459</v>
      </c>
      <c r="B80" s="297" t="n">
        <v>4135.44464140244</v>
      </c>
      <c r="C80" s="298" t="n">
        <v>4055.44464140244</v>
      </c>
      <c r="D80" s="297" t="n">
        <v>-594.081391761347</v>
      </c>
      <c r="E80" s="297" t="n">
        <v>-220.834173090069</v>
      </c>
      <c r="F80" s="297" t="n">
        <v>-518.15164</v>
      </c>
      <c r="G80" s="297" t="n">
        <v>-73</v>
      </c>
      <c r="H80" s="297" t="n">
        <v>-1.96</v>
      </c>
      <c r="I80" s="297" t="n">
        <v>0</v>
      </c>
      <c r="J80" s="297" t="n">
        <v>2647.41743655102</v>
      </c>
      <c r="K80" s="297"/>
      <c r="L80" s="297" t="n">
        <v>637.482792584395</v>
      </c>
      <c r="M80" s="297" t="n">
        <v>546.6861665134</v>
      </c>
      <c r="N80" s="297" t="n">
        <v>1140.76755827475</v>
      </c>
      <c r="O80" s="297"/>
      <c r="P80" s="297" t="n">
        <v>4772.92743398683</v>
      </c>
      <c r="Q80" s="297" t="n">
        <v>4602.13080791584</v>
      </c>
      <c r="R80" s="297" t="n">
        <v>3788.18499482577</v>
      </c>
    </row>
    <row r="81" customFormat="false" ht="15.75" hidden="false" customHeight="true" outlineLevel="0" collapsed="false">
      <c r="A81" s="292" t="s">
        <v>460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36.409691909925</v>
      </c>
      <c r="M81" s="293" t="n">
        <v>542.549566310172</v>
      </c>
      <c r="N81" s="293" t="n">
        <v>1113.38461344257</v>
      </c>
      <c r="O81" s="293"/>
      <c r="P81" s="293" t="n">
        <v>4845.1783111262</v>
      </c>
      <c r="Q81" s="293" t="n">
        <v>4671.31818552645</v>
      </c>
      <c r="R81" s="293" t="n">
        <v>3814.18708108621</v>
      </c>
    </row>
    <row r="82" customFormat="false" ht="15.75" hidden="false" customHeight="true" outlineLevel="0" collapsed="false">
      <c r="A82" s="292" t="s">
        <v>7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v>635.373630559293</v>
      </c>
      <c r="M82" s="293" t="n">
        <v>542.926554483647</v>
      </c>
      <c r="N82" s="293" t="n">
        <v>1141.56861470872</v>
      </c>
      <c r="O82" s="293"/>
      <c r="P82" s="293" t="n">
        <v>4956.08868963221</v>
      </c>
      <c r="Q82" s="293" t="n">
        <v>4788.64161355657</v>
      </c>
      <c r="R82" s="293" t="n">
        <v>3919.74843303666</v>
      </c>
    </row>
    <row r="83" customFormat="false" ht="15.75" hidden="false" customHeight="true" outlineLevel="0" collapsed="false">
      <c r="A83" s="304" t="s">
        <v>8</v>
      </c>
      <c r="B83" s="305" t="n">
        <v>4354.29654086272</v>
      </c>
      <c r="C83" s="306" t="n">
        <v>4284.29654086272</v>
      </c>
      <c r="D83" s="305" t="n">
        <v>-560.055658473765</v>
      </c>
      <c r="E83" s="305" t="n">
        <v>-223.801647269854</v>
      </c>
      <c r="F83" s="305" t="n">
        <v>-595.481611</v>
      </c>
      <c r="G83" s="305" t="n">
        <v>-57.5</v>
      </c>
      <c r="H83" s="305" t="n">
        <v>-1.68</v>
      </c>
      <c r="I83" s="305" t="n">
        <v>0</v>
      </c>
      <c r="J83" s="305" t="n">
        <v>2845.7776241191</v>
      </c>
      <c r="K83" s="305"/>
      <c r="L83" s="305" t="n">
        <v>532.206577196888</v>
      </c>
      <c r="M83" s="305" t="n">
        <v>441.409951125892</v>
      </c>
      <c r="N83" s="305" t="n">
        <v>1001.46560959966</v>
      </c>
      <c r="O83" s="305"/>
      <c r="P83" s="305" t="n">
        <v>4886.50311805961</v>
      </c>
      <c r="Q83" s="305" t="n">
        <v>4725.70649198861</v>
      </c>
      <c r="R83" s="305" t="n">
        <v>3847.24323371876</v>
      </c>
    </row>
    <row r="84" customFormat="false" ht="15.75" hidden="false" customHeight="true" outlineLevel="0" collapsed="false">
      <c r="A84" s="292"/>
      <c r="B84" s="293"/>
      <c r="C84" s="294"/>
      <c r="D84" s="293"/>
      <c r="E84" s="293"/>
      <c r="F84" s="293"/>
      <c r="G84" s="293"/>
      <c r="H84" s="299"/>
      <c r="I84" s="299"/>
      <c r="J84" s="293"/>
      <c r="K84" s="293"/>
      <c r="L84" s="293"/>
      <c r="M84" s="293"/>
      <c r="N84" s="293"/>
      <c r="O84" s="293"/>
      <c r="P84" s="293"/>
      <c r="Q84" s="293"/>
      <c r="R84" s="293"/>
    </row>
    <row r="85" customFormat="false" ht="15.75" hidden="false" customHeight="true" outlineLevel="0" collapsed="false">
      <c r="A85" s="292" t="s">
        <v>9</v>
      </c>
      <c r="B85" s="293"/>
      <c r="C85" s="294"/>
      <c r="D85" s="293"/>
      <c r="E85" s="293"/>
      <c r="F85" s="293"/>
      <c r="G85" s="293"/>
      <c r="H85" s="299"/>
      <c r="I85" s="299"/>
      <c r="J85" s="293"/>
      <c r="K85" s="293"/>
      <c r="L85" s="293"/>
      <c r="M85" s="293"/>
      <c r="N85" s="293"/>
      <c r="O85" s="293"/>
      <c r="P85" s="293"/>
      <c r="Q85" s="293"/>
      <c r="R85" s="293"/>
    </row>
    <row r="86" customFormat="false" ht="15.75" hidden="false" customHeight="true" outlineLevel="0" collapsed="false">
      <c r="A86" s="292" t="s">
        <v>468</v>
      </c>
      <c r="B86" s="293" t="n">
        <v>4323.41716360032</v>
      </c>
      <c r="C86" s="294" t="n">
        <v>4253.41716360032</v>
      </c>
      <c r="D86" s="293" t="n">
        <v>-543.971723831749</v>
      </c>
      <c r="E86" s="293" t="n">
        <v>-223.801647270006</v>
      </c>
      <c r="F86" s="293" t="n">
        <v>-595.481611</v>
      </c>
      <c r="G86" s="293" t="n">
        <v>-82</v>
      </c>
      <c r="H86" s="293" t="n">
        <v>-1.68</v>
      </c>
      <c r="I86" s="293" t="n">
        <v>0</v>
      </c>
      <c r="J86" s="293" t="n">
        <v>2806.48218149857</v>
      </c>
      <c r="K86" s="293"/>
      <c r="L86" s="293" t="n">
        <v>534.300135885928</v>
      </c>
      <c r="M86" s="293" t="n">
        <v>443.503509814933</v>
      </c>
      <c r="N86" s="293" t="n">
        <v>987.475233646681</v>
      </c>
      <c r="O86" s="293"/>
      <c r="P86" s="293" t="n">
        <v>4857.71729948625</v>
      </c>
      <c r="Q86" s="293" t="n">
        <v>4696.92067341526</v>
      </c>
      <c r="R86" s="293" t="n">
        <v>3793.95741514525</v>
      </c>
    </row>
    <row r="87" customFormat="false" ht="15.75" hidden="false" customHeight="true" outlineLevel="0" collapsed="false">
      <c r="A87" s="304" t="s">
        <v>469</v>
      </c>
      <c r="B87" s="305" t="n">
        <v>4318.95107389461</v>
      </c>
      <c r="C87" s="306" t="n">
        <v>4248.95107389461</v>
      </c>
      <c r="D87" s="305" t="n">
        <v>-534.779518438178</v>
      </c>
      <c r="E87" s="305" t="n">
        <v>-223.789775166541</v>
      </c>
      <c r="F87" s="305" t="n">
        <v>-595.481611</v>
      </c>
      <c r="G87" s="305" t="n">
        <v>-97.5</v>
      </c>
      <c r="H87" s="305" t="n">
        <v>-1.68</v>
      </c>
      <c r="I87" s="305" t="n">
        <v>0</v>
      </c>
      <c r="J87" s="305" t="n">
        <v>2795.72016928989</v>
      </c>
      <c r="K87" s="305"/>
      <c r="L87" s="305" t="n">
        <v>561.314963067984</v>
      </c>
      <c r="M87" s="305" t="n">
        <v>470.518336996989</v>
      </c>
      <c r="N87" s="305" t="n">
        <v>1005.29785543517</v>
      </c>
      <c r="O87" s="305"/>
      <c r="P87" s="305" t="n">
        <v>4880.26603696259</v>
      </c>
      <c r="Q87" s="305" t="n">
        <v>4719.4694108916</v>
      </c>
      <c r="R87" s="305" t="n">
        <v>3801.01802472506</v>
      </c>
    </row>
    <row r="88" customFormat="false" ht="15.75" hidden="false" customHeight="true" outlineLevel="0" collapsed="false">
      <c r="A88" s="304" t="s">
        <v>470</v>
      </c>
      <c r="B88" s="305" t="n">
        <v>4339.27098088578</v>
      </c>
      <c r="C88" s="306" t="n">
        <v>4269.27098088578</v>
      </c>
      <c r="D88" s="305" t="n">
        <v>-545.16583516457</v>
      </c>
      <c r="E88" s="305" t="n">
        <v>-223.801647269885</v>
      </c>
      <c r="F88" s="305" t="n">
        <v>-596.011372</v>
      </c>
      <c r="G88" s="305" t="n">
        <v>-105.5</v>
      </c>
      <c r="H88" s="305" t="n">
        <v>-1.68</v>
      </c>
      <c r="I88" s="305" t="n">
        <v>0</v>
      </c>
      <c r="J88" s="305" t="n">
        <v>2797.11212645133</v>
      </c>
      <c r="K88" s="305"/>
      <c r="L88" s="305" t="n">
        <v>524.506097275872</v>
      </c>
      <c r="M88" s="305" t="n">
        <v>433.709471204877</v>
      </c>
      <c r="N88" s="305" t="n">
        <v>978.875306369447</v>
      </c>
      <c r="O88" s="305"/>
      <c r="P88" s="305" t="n">
        <v>4863.77707816165</v>
      </c>
      <c r="Q88" s="305" t="n">
        <v>4702.98045209066</v>
      </c>
      <c r="R88" s="305" t="n">
        <v>3775.98743282077</v>
      </c>
    </row>
    <row r="89" customFormat="false" ht="15.75" hidden="false" customHeight="true" outlineLevel="0" collapsed="false">
      <c r="A89" s="292" t="s">
        <v>471</v>
      </c>
      <c r="B89" s="293" t="n">
        <v>4352.57096965797</v>
      </c>
      <c r="C89" s="294" t="n">
        <v>4282.57096965797</v>
      </c>
      <c r="D89" s="293" t="n">
        <v>-536.24112320457</v>
      </c>
      <c r="E89" s="293" t="n">
        <v>-223.801647270048</v>
      </c>
      <c r="F89" s="293" t="n">
        <v>-596.011372</v>
      </c>
      <c r="G89" s="293" t="n">
        <v>-119.5</v>
      </c>
      <c r="H89" s="293" t="n">
        <v>-1.68</v>
      </c>
      <c r="I89" s="293" t="n">
        <v>0</v>
      </c>
      <c r="J89" s="293" t="n">
        <v>2805.33682718336</v>
      </c>
      <c r="K89" s="293"/>
      <c r="L89" s="293" t="n">
        <v>520.373933057787</v>
      </c>
      <c r="M89" s="293" t="n">
        <v>429.577306986791</v>
      </c>
      <c r="N89" s="293" t="n">
        <v>965.818430191362</v>
      </c>
      <c r="O89" s="293"/>
      <c r="P89" s="293" t="n">
        <v>4872.94490271576</v>
      </c>
      <c r="Q89" s="293" t="n">
        <v>4712.14827664477</v>
      </c>
      <c r="R89" s="293" t="n">
        <v>3771.15525737472</v>
      </c>
    </row>
    <row r="90" customFormat="false" ht="15.75" hidden="false" customHeight="true" outlineLevel="0" collapsed="false">
      <c r="A90" s="292" t="s">
        <v>472</v>
      </c>
      <c r="B90" s="293" t="n">
        <v>4364.01642565071</v>
      </c>
      <c r="C90" s="294" t="n">
        <v>4294.01642565071</v>
      </c>
      <c r="D90" s="293" t="n">
        <v>-543.849429827578</v>
      </c>
      <c r="E90" s="293" t="n">
        <v>-223.801647270053</v>
      </c>
      <c r="F90" s="293" t="n">
        <v>-596.011372</v>
      </c>
      <c r="G90" s="293" t="n">
        <v>-120</v>
      </c>
      <c r="H90" s="293" t="n">
        <v>-1.68</v>
      </c>
      <c r="I90" s="293" t="n">
        <v>0</v>
      </c>
      <c r="J90" s="293" t="n">
        <v>2808.67397655308</v>
      </c>
      <c r="K90" s="293"/>
      <c r="L90" s="293" t="n">
        <v>520.537234078928</v>
      </c>
      <c r="M90" s="293" t="n">
        <v>429.740608007933</v>
      </c>
      <c r="N90" s="293" t="n">
        <v>973.590037835511</v>
      </c>
      <c r="O90" s="293"/>
      <c r="P90" s="293" t="n">
        <v>4884.55365972963</v>
      </c>
      <c r="Q90" s="293" t="n">
        <v>4723.75703365864</v>
      </c>
      <c r="R90" s="293" t="n">
        <v>3782.26401438859</v>
      </c>
    </row>
    <row r="91" customFormat="false" ht="15.75" hidden="false" customHeight="true" outlineLevel="0" collapsed="false">
      <c r="A91" s="304" t="s">
        <v>473</v>
      </c>
      <c r="B91" s="305" t="n">
        <v>4370.99818757925</v>
      </c>
      <c r="C91" s="306" t="n">
        <v>4300.99818757925</v>
      </c>
      <c r="D91" s="305" t="n">
        <v>-557.369852212429</v>
      </c>
      <c r="E91" s="305" t="n">
        <v>-223.789154399964</v>
      </c>
      <c r="F91" s="305" t="n">
        <v>-596.011372</v>
      </c>
      <c r="G91" s="305" t="n">
        <v>-110</v>
      </c>
      <c r="H91" s="305" t="n">
        <v>-1.68</v>
      </c>
      <c r="I91" s="305" t="n">
        <v>0</v>
      </c>
      <c r="J91" s="305" t="n">
        <v>2812.14780896686</v>
      </c>
      <c r="K91" s="305"/>
      <c r="L91" s="305" t="n">
        <v>491.966198498933</v>
      </c>
      <c r="M91" s="305" t="n">
        <v>401.169572427938</v>
      </c>
      <c r="N91" s="305" t="n">
        <v>958.539424640367</v>
      </c>
      <c r="O91" s="305"/>
      <c r="P91" s="305" t="n">
        <v>4862.96438607818</v>
      </c>
      <c r="Q91" s="305" t="n">
        <v>4702.16776000719</v>
      </c>
      <c r="R91" s="305" t="n">
        <v>3770.68723360722</v>
      </c>
    </row>
    <row r="92" customFormat="false" ht="15.75" hidden="false" customHeight="true" outlineLevel="0" collapsed="false">
      <c r="A92" s="304" t="s">
        <v>474</v>
      </c>
      <c r="B92" s="305" t="n">
        <v>4360.92669421886</v>
      </c>
      <c r="C92" s="306" t="n">
        <v>4290.92669421886</v>
      </c>
      <c r="D92" s="305" t="n">
        <v>-576.725344030309</v>
      </c>
      <c r="E92" s="305" t="n">
        <v>-223.822147269931</v>
      </c>
      <c r="F92" s="305" t="n">
        <v>-596.011372</v>
      </c>
      <c r="G92" s="305" t="n">
        <v>-75.5</v>
      </c>
      <c r="H92" s="305" t="n">
        <v>-1.68</v>
      </c>
      <c r="I92" s="305" t="n">
        <v>0</v>
      </c>
      <c r="J92" s="305" t="n">
        <v>2817.18783091862</v>
      </c>
      <c r="K92" s="305"/>
      <c r="L92" s="305" t="n">
        <v>500.536347226924</v>
      </c>
      <c r="M92" s="305" t="n">
        <v>409.739721155929</v>
      </c>
      <c r="N92" s="305" t="n">
        <v>986.465065186237</v>
      </c>
      <c r="O92" s="305"/>
      <c r="P92" s="305" t="n">
        <v>4861.46304144578</v>
      </c>
      <c r="Q92" s="305" t="n">
        <v>4700.66641537479</v>
      </c>
      <c r="R92" s="305" t="n">
        <v>3803.65289610485</v>
      </c>
    </row>
    <row r="93" customFormat="false" ht="15.75" hidden="false" customHeight="true" outlineLevel="0" collapsed="false">
      <c r="A93" s="292" t="s">
        <v>475</v>
      </c>
      <c r="B93" s="293" t="n">
        <v>4365.17780331821</v>
      </c>
      <c r="C93" s="294" t="n">
        <v>4295.17780331821</v>
      </c>
      <c r="D93" s="293" t="n">
        <v>-581.455314182462</v>
      </c>
      <c r="E93" s="293" t="n">
        <v>-223.822147270084</v>
      </c>
      <c r="F93" s="293" t="n">
        <v>-595.983522</v>
      </c>
      <c r="G93" s="293" t="n">
        <v>-73</v>
      </c>
      <c r="H93" s="293" t="n">
        <v>-1.68</v>
      </c>
      <c r="I93" s="293" t="n">
        <v>0</v>
      </c>
      <c r="J93" s="293" t="n">
        <v>2819.23681986567</v>
      </c>
      <c r="K93" s="293"/>
      <c r="L93" s="293" t="n">
        <v>477.256749972119</v>
      </c>
      <c r="M93" s="293" t="n">
        <v>386.460123901124</v>
      </c>
      <c r="N93" s="293" t="n">
        <v>967.915438083586</v>
      </c>
      <c r="O93" s="293"/>
      <c r="P93" s="293" t="n">
        <v>4842.43455329033</v>
      </c>
      <c r="Q93" s="293" t="n">
        <v>4681.63792721934</v>
      </c>
      <c r="R93" s="293" t="n">
        <v>3787.15225794925</v>
      </c>
    </row>
    <row r="94" customFormat="false" ht="15.75" hidden="false" customHeight="true" outlineLevel="0" collapsed="false">
      <c r="A94" s="292" t="s">
        <v>476</v>
      </c>
      <c r="B94" s="293" t="n">
        <v>4358.30600973327</v>
      </c>
      <c r="C94" s="294" t="n">
        <v>4288.30600973327</v>
      </c>
      <c r="D94" s="293" t="n">
        <v>-551.807833662934</v>
      </c>
      <c r="E94" s="293" t="n">
        <v>-223.822147269967</v>
      </c>
      <c r="F94" s="293" t="n">
        <v>-595.983522</v>
      </c>
      <c r="G94" s="293" t="n">
        <v>-102.5</v>
      </c>
      <c r="H94" s="293" t="n">
        <v>-1.68</v>
      </c>
      <c r="I94" s="293" t="n">
        <v>0</v>
      </c>
      <c r="J94" s="293" t="n">
        <v>2812.51250680037</v>
      </c>
      <c r="K94" s="293"/>
      <c r="L94" s="293" t="n">
        <v>479.491407508282</v>
      </c>
      <c r="M94" s="293" t="n">
        <v>388.694781437287</v>
      </c>
      <c r="N94" s="293" t="n">
        <v>940.502615100221</v>
      </c>
      <c r="O94" s="293"/>
      <c r="P94" s="293" t="n">
        <v>4837.79741724155</v>
      </c>
      <c r="Q94" s="293" t="n">
        <v>4677.00079117056</v>
      </c>
      <c r="R94" s="293" t="n">
        <v>3753.01512190059</v>
      </c>
    </row>
    <row r="95" customFormat="false" ht="15.75" hidden="false" customHeight="true" outlineLevel="0" collapsed="false">
      <c r="A95" s="304" t="s">
        <v>477</v>
      </c>
      <c r="B95" s="305" t="n">
        <v>4357.64633940945</v>
      </c>
      <c r="C95" s="306" t="n">
        <v>4287.64633940945</v>
      </c>
      <c r="D95" s="305" t="n">
        <v>-536.846864672236</v>
      </c>
      <c r="E95" s="305" t="n">
        <v>-223.82214727012</v>
      </c>
      <c r="F95" s="305" t="n">
        <v>-595.983522</v>
      </c>
      <c r="G95" s="305" t="n">
        <v>-117</v>
      </c>
      <c r="H95" s="305" t="n">
        <v>-1.68</v>
      </c>
      <c r="I95" s="305" t="n">
        <v>0</v>
      </c>
      <c r="J95" s="305" t="n">
        <v>2812.3138054671</v>
      </c>
      <c r="K95" s="305"/>
      <c r="L95" s="305" t="n">
        <v>483.67176904344</v>
      </c>
      <c r="M95" s="305" t="n">
        <v>392.875142972445</v>
      </c>
      <c r="N95" s="305" t="n">
        <v>929.722007644681</v>
      </c>
      <c r="O95" s="305"/>
      <c r="P95" s="305" t="n">
        <v>4841.31810845289</v>
      </c>
      <c r="Q95" s="305" t="n">
        <v>4680.5214823819</v>
      </c>
      <c r="R95" s="305" t="n">
        <v>3742.03581311178</v>
      </c>
    </row>
    <row r="96" customFormat="false" ht="15.75" hidden="false" customHeight="true" outlineLevel="0" collapsed="false">
      <c r="A96" s="304" t="s">
        <v>13</v>
      </c>
      <c r="B96" s="305" t="n">
        <v>4336.04972434441</v>
      </c>
      <c r="C96" s="306" t="n">
        <v>4266.04972434441</v>
      </c>
      <c r="D96" s="305" t="n">
        <v>-520.298247450798</v>
      </c>
      <c r="E96" s="305" t="n">
        <v>-223.822147270125</v>
      </c>
      <c r="F96" s="305" t="n">
        <v>-595.983522</v>
      </c>
      <c r="G96" s="305" t="n">
        <v>-114</v>
      </c>
      <c r="H96" s="305" t="n">
        <v>-1.68</v>
      </c>
      <c r="I96" s="305" t="n">
        <v>0</v>
      </c>
      <c r="J96" s="305" t="n">
        <v>2810.26580762348</v>
      </c>
      <c r="K96" s="305"/>
      <c r="L96" s="305" t="n">
        <v>487.898441021046</v>
      </c>
      <c r="M96" s="305" t="n">
        <v>397.101814950051</v>
      </c>
      <c r="N96" s="305" t="n">
        <v>917.400062400849</v>
      </c>
      <c r="O96" s="305"/>
      <c r="P96" s="305" t="n">
        <v>4823.94816536545</v>
      </c>
      <c r="Q96" s="305" t="n">
        <v>4663.15153929446</v>
      </c>
      <c r="R96" s="305" t="n">
        <v>3727.66587002433</v>
      </c>
    </row>
    <row r="97" customFormat="false" ht="15.75" hidden="false" customHeight="true" outlineLevel="0" collapsed="false">
      <c r="A97" s="292" t="s">
        <v>14</v>
      </c>
      <c r="B97" s="293" t="n">
        <v>4334.72148586787</v>
      </c>
      <c r="C97" s="294" t="n">
        <v>4264.72148586787</v>
      </c>
      <c r="D97" s="293" t="n">
        <v>-542.507097961217</v>
      </c>
      <c r="E97" s="293" t="n">
        <v>-223.82214727013</v>
      </c>
      <c r="F97" s="293" t="n">
        <v>-595.983522</v>
      </c>
      <c r="G97" s="293" t="n">
        <v>-90</v>
      </c>
      <c r="H97" s="293" t="n">
        <v>-1.68</v>
      </c>
      <c r="I97" s="293" t="n">
        <v>0</v>
      </c>
      <c r="J97" s="293" t="n">
        <v>2810.72871863652</v>
      </c>
      <c r="K97" s="293"/>
      <c r="L97" s="293" t="n">
        <v>488.02444816835</v>
      </c>
      <c r="M97" s="293" t="n">
        <v>397.227822097355</v>
      </c>
      <c r="N97" s="293" t="n">
        <v>939.734920058573</v>
      </c>
      <c r="O97" s="293"/>
      <c r="P97" s="293" t="n">
        <v>4822.74593403622</v>
      </c>
      <c r="Q97" s="293" t="n">
        <v>4661.94930796523</v>
      </c>
      <c r="R97" s="293" t="n">
        <v>3750.4636386951</v>
      </c>
    </row>
    <row r="98" customFormat="false" ht="6.75" hidden="false" customHeight="true" outlineLevel="0" collapsed="false">
      <c r="A98" s="307"/>
      <c r="B98" s="308"/>
      <c r="C98" s="309"/>
      <c r="D98" s="308"/>
      <c r="E98" s="308"/>
      <c r="F98" s="308"/>
      <c r="G98" s="310"/>
      <c r="H98" s="310"/>
      <c r="I98" s="310"/>
      <c r="J98" s="308"/>
      <c r="K98" s="308"/>
      <c r="L98" s="311"/>
      <c r="M98" s="308"/>
      <c r="N98" s="308"/>
      <c r="O98" s="308"/>
      <c r="P98" s="312"/>
      <c r="Q98" s="308"/>
      <c r="R98" s="308"/>
    </row>
    <row r="99" customFormat="false" ht="17.1" hidden="false" customHeight="true" outlineLevel="0" collapsed="false">
      <c r="A99" s="313" t="s">
        <v>478</v>
      </c>
      <c r="B99" s="314"/>
      <c r="C99" s="314"/>
      <c r="D99" s="314"/>
      <c r="E99" s="314"/>
      <c r="F99" s="314"/>
      <c r="G99" s="314"/>
      <c r="H99" s="314"/>
      <c r="I99" s="314"/>
      <c r="J99" s="314"/>
      <c r="K99" s="314"/>
      <c r="L99" s="315"/>
      <c r="M99" s="314"/>
      <c r="N99" s="314"/>
      <c r="O99" s="314"/>
      <c r="P99" s="316"/>
      <c r="Q99" s="314"/>
      <c r="R99" s="314"/>
    </row>
    <row r="100" customFormat="false" ht="17.1" hidden="false" customHeight="true" outlineLevel="0" collapsed="false">
      <c r="A100" s="313" t="s">
        <v>479</v>
      </c>
      <c r="B100" s="317"/>
      <c r="C100" s="279"/>
      <c r="D100" s="318"/>
      <c r="E100" s="279"/>
      <c r="F100" s="279"/>
      <c r="G100" s="319"/>
      <c r="H100" s="319"/>
      <c r="I100" s="319"/>
      <c r="J100" s="279"/>
      <c r="K100" s="279"/>
      <c r="L100" s="293"/>
      <c r="M100" s="279"/>
      <c r="N100" s="279"/>
      <c r="O100" s="279"/>
      <c r="P100" s="293"/>
      <c r="Q100" s="279"/>
      <c r="R100" s="279"/>
    </row>
    <row r="101" customFormat="false" ht="17.1" hidden="false" customHeight="true" outlineLevel="0" collapsed="false">
      <c r="A101" s="320" t="s">
        <v>480</v>
      </c>
      <c r="B101" s="317"/>
      <c r="C101" s="279"/>
      <c r="D101" s="279"/>
      <c r="E101" s="279"/>
      <c r="F101" s="279"/>
      <c r="G101" s="319"/>
      <c r="H101" s="319"/>
      <c r="I101" s="319"/>
      <c r="J101" s="279"/>
      <c r="K101" s="321"/>
      <c r="L101" s="322"/>
      <c r="M101" s="322"/>
      <c r="N101" s="322"/>
      <c r="O101" s="322"/>
      <c r="P101" s="322"/>
      <c r="Q101" s="322"/>
      <c r="R101" s="322"/>
    </row>
    <row r="102" customFormat="false" ht="15" hidden="false" customHeight="false" outlineLevel="0" collapsed="false">
      <c r="A102" s="323" t="s">
        <v>481</v>
      </c>
      <c r="B102" s="324"/>
      <c r="C102" s="324"/>
      <c r="D102" s="324"/>
      <c r="E102" s="324"/>
      <c r="F102" s="324"/>
      <c r="G102" s="324"/>
      <c r="H102" s="324"/>
      <c r="I102" s="324"/>
      <c r="J102" s="324"/>
      <c r="K102" s="324"/>
      <c r="L102" s="321"/>
      <c r="M102" s="279"/>
      <c r="N102" s="325"/>
      <c r="O102" s="326"/>
      <c r="P102" s="279"/>
      <c r="Q102" s="326"/>
      <c r="R102" s="327"/>
    </row>
    <row r="103" customFormat="false" ht="15" hidden="false" customHeight="false" outlineLevel="0" collapsed="false">
      <c r="A103" s="323" t="s">
        <v>482</v>
      </c>
      <c r="B103" s="328"/>
      <c r="C103" s="328"/>
      <c r="D103" s="329"/>
      <c r="E103" s="328"/>
      <c r="F103" s="328"/>
      <c r="G103" s="328"/>
      <c r="H103" s="328"/>
      <c r="I103" s="328"/>
      <c r="J103" s="328"/>
      <c r="K103" s="328"/>
      <c r="L103" s="321"/>
      <c r="M103" s="279"/>
      <c r="N103" s="325"/>
      <c r="O103" s="330"/>
      <c r="P103" s="279"/>
      <c r="Q103" s="330"/>
      <c r="R103" s="331"/>
    </row>
    <row r="104" customFormat="false" ht="15" hidden="false" customHeight="false" outlineLevel="0" collapsed="false">
      <c r="A104" s="226" t="s">
        <v>483</v>
      </c>
      <c r="B104" s="328"/>
      <c r="C104" s="328"/>
      <c r="D104" s="329"/>
      <c r="E104" s="328"/>
      <c r="F104" s="328"/>
      <c r="G104" s="328"/>
      <c r="H104" s="328"/>
      <c r="I104" s="328"/>
      <c r="J104" s="328"/>
      <c r="K104" s="328"/>
      <c r="L104" s="321"/>
      <c r="M104" s="279"/>
      <c r="N104" s="325"/>
      <c r="O104" s="330"/>
      <c r="P104" s="279"/>
      <c r="Q104" s="330"/>
      <c r="R104" s="331"/>
    </row>
    <row r="105" customFormat="false" ht="15" hidden="false" customHeight="false" outlineLevel="0" collapsed="false">
      <c r="A105" s="226" t="s">
        <v>484</v>
      </c>
      <c r="B105" s="328"/>
      <c r="C105" s="328"/>
      <c r="D105" s="329"/>
      <c r="E105" s="328"/>
      <c r="F105" s="328"/>
      <c r="G105" s="328"/>
      <c r="H105" s="328"/>
      <c r="I105" s="328"/>
      <c r="J105" s="328"/>
      <c r="K105" s="328"/>
      <c r="L105" s="321"/>
      <c r="M105" s="279"/>
      <c r="N105" s="325"/>
      <c r="O105" s="330"/>
      <c r="P105" s="279"/>
      <c r="Q105" s="330"/>
      <c r="R105" s="331"/>
    </row>
    <row r="106" customFormat="false" ht="15" hidden="false" customHeight="false" outlineLevel="0" collapsed="false">
      <c r="A106" s="332" t="s">
        <v>95</v>
      </c>
      <c r="B106" s="324"/>
      <c r="C106" s="324"/>
      <c r="D106" s="324"/>
      <c r="E106" s="324"/>
      <c r="F106" s="324"/>
      <c r="J106" s="324"/>
      <c r="K106" s="333"/>
      <c r="L106" s="321"/>
      <c r="M106" s="279"/>
      <c r="N106" s="325"/>
      <c r="P106" s="279"/>
      <c r="R106" s="331"/>
    </row>
    <row r="107" customFormat="false" ht="15" hidden="false" customHeight="false" outlineLevel="0" collapsed="false">
      <c r="A107" s="332"/>
      <c r="B107" s="324"/>
      <c r="C107" s="324"/>
      <c r="D107" s="324"/>
      <c r="E107" s="324"/>
      <c r="F107" s="324"/>
      <c r="G107" s="324"/>
      <c r="H107" s="324"/>
      <c r="I107" s="324"/>
      <c r="J107" s="324"/>
      <c r="K107" s="324"/>
      <c r="L107" s="324"/>
      <c r="M107" s="324"/>
      <c r="N107" s="324"/>
      <c r="O107" s="324"/>
      <c r="P107" s="324"/>
      <c r="Q107" s="324"/>
      <c r="R107" s="324"/>
    </row>
    <row r="108" customFormat="false" ht="15" hidden="false" customHeight="false" outlineLevel="0" collapsed="false">
      <c r="A108" s="332"/>
      <c r="B108" s="324"/>
      <c r="C108" s="324"/>
      <c r="D108" s="324"/>
      <c r="E108" s="324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</row>
    <row r="109" customFormat="false" ht="15" hidden="false" customHeight="false" outlineLevel="0" collapsed="false">
      <c r="A109" s="332"/>
      <c r="B109" s="324"/>
      <c r="C109" s="324"/>
      <c r="D109" s="324"/>
      <c r="E109" s="324"/>
      <c r="F109" s="324"/>
      <c r="J109" s="324"/>
      <c r="K109" s="333"/>
      <c r="L109" s="321"/>
      <c r="M109" s="279"/>
      <c r="N109" s="325"/>
      <c r="P109" s="279"/>
      <c r="R109" s="331"/>
    </row>
    <row r="110" customFormat="false" ht="15" hidden="false" customHeight="false" outlineLevel="0" collapsed="false">
      <c r="A110" s="332"/>
      <c r="B110" s="324"/>
      <c r="C110" s="324"/>
      <c r="D110" s="324"/>
      <c r="E110" s="324"/>
      <c r="F110" s="324"/>
      <c r="J110" s="324"/>
      <c r="K110" s="333"/>
      <c r="L110" s="321"/>
      <c r="M110" s="279"/>
      <c r="N110" s="325"/>
      <c r="P110" s="279"/>
      <c r="R110" s="331"/>
    </row>
    <row r="111" customFormat="false" ht="15" hidden="false" customHeight="false" outlineLevel="0" collapsed="false">
      <c r="A111" s="332"/>
      <c r="B111" s="324"/>
      <c r="C111" s="324"/>
      <c r="D111" s="324"/>
      <c r="E111" s="324"/>
      <c r="F111" s="324"/>
      <c r="J111" s="324"/>
      <c r="K111" s="333"/>
      <c r="L111" s="321"/>
      <c r="M111" s="279"/>
      <c r="N111" s="325"/>
      <c r="P111" s="279"/>
      <c r="R111" s="331"/>
    </row>
    <row r="112" customFormat="false" ht="15" hidden="false" customHeight="false" outlineLevel="0" collapsed="false">
      <c r="A112" s="332"/>
      <c r="B112" s="324"/>
      <c r="C112" s="324"/>
      <c r="D112" s="324"/>
      <c r="E112" s="324"/>
      <c r="F112" s="324"/>
      <c r="J112" s="324"/>
      <c r="K112" s="333"/>
      <c r="L112" s="321"/>
      <c r="M112" s="279"/>
      <c r="N112" s="325"/>
      <c r="O112" s="333"/>
      <c r="P112" s="279"/>
      <c r="R112" s="331"/>
    </row>
    <row r="113" customFormat="false" ht="15" hidden="false" customHeight="false" outlineLevel="0" collapsed="false">
      <c r="A113" s="332"/>
      <c r="B113" s="324"/>
      <c r="C113" s="324"/>
      <c r="D113" s="324"/>
      <c r="E113" s="324"/>
      <c r="F113" s="324"/>
      <c r="J113" s="324"/>
      <c r="K113" s="333"/>
      <c r="L113" s="321"/>
      <c r="M113" s="279"/>
      <c r="N113" s="325"/>
      <c r="O113" s="333"/>
      <c r="P113" s="279"/>
      <c r="R113" s="334"/>
    </row>
    <row r="114" customFormat="false" ht="15" hidden="false" customHeight="false" outlineLevel="0" collapsed="false">
      <c r="A114" s="332"/>
      <c r="B114" s="324"/>
      <c r="C114" s="324"/>
      <c r="D114" s="324"/>
      <c r="E114" s="324"/>
      <c r="F114" s="324"/>
      <c r="J114" s="324"/>
      <c r="K114" s="333"/>
      <c r="L114" s="321"/>
      <c r="M114" s="279"/>
      <c r="N114" s="325"/>
      <c r="O114" s="333"/>
      <c r="P114" s="279"/>
      <c r="R114" s="331"/>
    </row>
    <row r="115" customFormat="false" ht="15" hidden="false" customHeight="false" outlineLevel="0" collapsed="false">
      <c r="A115" s="332"/>
      <c r="B115" s="324"/>
      <c r="C115" s="324"/>
      <c r="D115" s="324"/>
      <c r="E115" s="324"/>
      <c r="F115" s="324"/>
      <c r="J115" s="324"/>
      <c r="K115" s="333"/>
      <c r="L115" s="321"/>
      <c r="M115" s="279"/>
      <c r="N115" s="325"/>
      <c r="O115" s="333"/>
      <c r="P115" s="333"/>
      <c r="Q115" s="335"/>
      <c r="R115" s="336"/>
    </row>
    <row r="116" customFormat="false" ht="15" hidden="false" customHeight="false" outlineLevel="0" collapsed="false">
      <c r="A116" s="332"/>
      <c r="B116" s="324"/>
      <c r="C116" s="324"/>
      <c r="D116" s="324"/>
      <c r="E116" s="324"/>
      <c r="F116" s="324"/>
      <c r="J116" s="324"/>
      <c r="K116" s="333"/>
      <c r="L116" s="321"/>
      <c r="M116" s="279"/>
      <c r="N116" s="325"/>
      <c r="O116" s="337"/>
      <c r="P116" s="337"/>
      <c r="Q116" s="337"/>
      <c r="R116" s="338"/>
    </row>
    <row r="117" customFormat="false" ht="15" hidden="false" customHeight="false" outlineLevel="0" collapsed="false">
      <c r="A117" s="332"/>
      <c r="B117" s="332"/>
      <c r="C117" s="324"/>
      <c r="D117" s="324"/>
      <c r="E117" s="324"/>
      <c r="F117" s="324"/>
      <c r="J117" s="324"/>
      <c r="K117" s="333"/>
      <c r="L117" s="321"/>
      <c r="M117" s="279"/>
      <c r="N117" s="325"/>
      <c r="O117" s="337"/>
      <c r="P117" s="337"/>
      <c r="Q117" s="337"/>
      <c r="R117" s="338"/>
    </row>
    <row r="118" customFormat="false" ht="15" hidden="false" customHeight="false" outlineLevel="0" collapsed="false">
      <c r="B118" s="337"/>
      <c r="C118" s="339"/>
      <c r="D118" s="324"/>
      <c r="E118" s="340"/>
      <c r="F118" s="337"/>
      <c r="G118" s="337"/>
      <c r="H118" s="337"/>
      <c r="I118" s="337"/>
      <c r="J118" s="337"/>
      <c r="K118" s="337"/>
      <c r="L118" s="341"/>
      <c r="M118" s="342"/>
      <c r="N118" s="341"/>
      <c r="O118" s="341"/>
      <c r="P118" s="341"/>
      <c r="Q118" s="341"/>
      <c r="R118" s="338"/>
    </row>
    <row r="119" customFormat="false" ht="15" hidden="false" customHeight="false" outlineLevel="0" collapsed="false">
      <c r="B119" s="335"/>
      <c r="C119" s="339"/>
      <c r="D119" s="324"/>
      <c r="E119" s="340"/>
      <c r="F119" s="343"/>
      <c r="G119" s="333"/>
      <c r="H119" s="333"/>
      <c r="I119" s="333"/>
      <c r="J119" s="335"/>
      <c r="M119" s="279"/>
      <c r="N119" s="343"/>
      <c r="P119" s="333"/>
      <c r="Q119" s="335"/>
      <c r="R119" s="336"/>
    </row>
    <row r="120" customFormat="false" ht="15" hidden="false" customHeight="false" outlineLevel="0" collapsed="false">
      <c r="C120" s="339"/>
      <c r="D120" s="324"/>
      <c r="E120" s="344"/>
      <c r="G120" s="333"/>
      <c r="H120" s="333"/>
      <c r="I120" s="333"/>
      <c r="M120" s="279"/>
      <c r="N120" s="343"/>
      <c r="P120" s="333"/>
      <c r="Q120" s="335"/>
      <c r="R120" s="336"/>
    </row>
    <row r="121" customFormat="false" ht="15" hidden="false" customHeight="false" outlineLevel="0" collapsed="false">
      <c r="C121" s="339"/>
      <c r="D121" s="324"/>
      <c r="E121" s="335"/>
      <c r="G121" s="333"/>
      <c r="H121" s="333"/>
      <c r="I121" s="333"/>
      <c r="M121" s="345"/>
      <c r="N121" s="343"/>
      <c r="P121" s="333"/>
      <c r="Q121" s="335"/>
      <c r="R121" s="336"/>
    </row>
    <row r="122" customFormat="false" ht="15" hidden="false" customHeight="false" outlineLevel="0" collapsed="false">
      <c r="C122" s="339"/>
      <c r="D122" s="324"/>
      <c r="E122" s="340"/>
      <c r="G122" s="335"/>
      <c r="H122" s="335"/>
      <c r="I122" s="335"/>
      <c r="M122" s="345"/>
      <c r="N122" s="343"/>
      <c r="P122" s="333"/>
      <c r="Q122" s="335"/>
      <c r="R122" s="335"/>
    </row>
    <row r="123" customFormat="false" ht="15" hidden="false" customHeight="false" outlineLevel="0" collapsed="false">
      <c r="A123" s="346"/>
      <c r="B123" s="333"/>
      <c r="C123" s="339"/>
      <c r="D123" s="324"/>
      <c r="E123" s="333"/>
      <c r="G123" s="333"/>
      <c r="H123" s="333"/>
      <c r="I123" s="333"/>
      <c r="J123" s="333"/>
      <c r="K123" s="333"/>
      <c r="L123" s="333"/>
      <c r="M123" s="345"/>
      <c r="N123" s="343"/>
      <c r="P123" s="333"/>
      <c r="Q123" s="335"/>
      <c r="R123" s="335"/>
    </row>
    <row r="124" customFormat="false" ht="15" hidden="false" customHeight="false" outlineLevel="0" collapsed="false">
      <c r="A124" s="346"/>
      <c r="B124" s="333"/>
      <c r="C124" s="324"/>
      <c r="D124" s="324"/>
      <c r="E124" s="333"/>
      <c r="J124" s="333"/>
      <c r="K124" s="333"/>
      <c r="L124" s="333"/>
      <c r="M124" s="347"/>
      <c r="R124" s="335"/>
    </row>
    <row r="125" customFormat="false" ht="15" hidden="false" customHeight="false" outlineLevel="0" collapsed="false">
      <c r="A125" s="346"/>
      <c r="B125" s="333"/>
      <c r="C125" s="324"/>
      <c r="D125" s="324"/>
      <c r="E125" s="333"/>
      <c r="J125" s="333"/>
      <c r="K125" s="333"/>
      <c r="L125" s="333"/>
      <c r="M125" s="347"/>
      <c r="Q125" s="335"/>
      <c r="R125" s="348"/>
    </row>
    <row r="126" customFormat="false" ht="15" hidden="false" customHeight="false" outlineLevel="0" collapsed="false">
      <c r="A126" s="346"/>
      <c r="B126" s="333"/>
      <c r="C126" s="324"/>
      <c r="D126" s="324"/>
      <c r="E126" s="333"/>
      <c r="J126" s="333"/>
      <c r="K126" s="333"/>
      <c r="L126" s="333"/>
      <c r="M126" s="347"/>
      <c r="Q126" s="335"/>
      <c r="R126" s="348"/>
    </row>
    <row r="127" customFormat="false" ht="15" hidden="false" customHeight="false" outlineLevel="0" collapsed="false">
      <c r="A127" s="346"/>
      <c r="B127" s="333"/>
      <c r="C127" s="324"/>
      <c r="D127" s="324"/>
      <c r="E127" s="333"/>
      <c r="J127" s="333"/>
      <c r="K127" s="333"/>
      <c r="L127" s="333"/>
      <c r="M127" s="347"/>
      <c r="Q127" s="335"/>
      <c r="R127" s="349"/>
    </row>
    <row r="128" customFormat="false" ht="15" hidden="false" customHeight="false" outlineLevel="0" collapsed="false">
      <c r="A128" s="346"/>
      <c r="B128" s="333"/>
      <c r="C128" s="324"/>
      <c r="D128" s="324"/>
      <c r="E128" s="333"/>
      <c r="J128" s="333"/>
      <c r="K128" s="333"/>
      <c r="L128" s="333"/>
      <c r="M128" s="347"/>
      <c r="R128" s="349"/>
    </row>
    <row r="129" customFormat="false" ht="15" hidden="false" customHeight="false" outlineLevel="0" collapsed="false">
      <c r="A129" s="346"/>
      <c r="B129" s="333"/>
      <c r="C129" s="324"/>
      <c r="D129" s="324"/>
      <c r="E129" s="333"/>
      <c r="J129" s="333"/>
      <c r="K129" s="333"/>
      <c r="L129" s="333"/>
      <c r="M129" s="350"/>
      <c r="R129" s="349"/>
    </row>
    <row r="130" customFormat="false" ht="15" hidden="false" customHeight="false" outlineLevel="0" collapsed="false">
      <c r="A130" s="346"/>
      <c r="B130" s="333"/>
      <c r="C130" s="324"/>
      <c r="D130" s="324"/>
      <c r="E130" s="333"/>
      <c r="J130" s="333"/>
      <c r="K130" s="333"/>
      <c r="L130" s="333"/>
      <c r="M130" s="350"/>
      <c r="R130" s="349"/>
    </row>
    <row r="131" customFormat="false" ht="15" hidden="false" customHeight="false" outlineLevel="0" collapsed="false">
      <c r="A131" s="346"/>
      <c r="B131" s="333"/>
      <c r="C131" s="324"/>
      <c r="D131" s="324"/>
      <c r="E131" s="333"/>
      <c r="J131" s="333"/>
      <c r="K131" s="333"/>
      <c r="L131" s="333"/>
      <c r="M131" s="350"/>
      <c r="R131" s="349"/>
    </row>
    <row r="132" customFormat="false" ht="15" hidden="false" customHeight="false" outlineLevel="0" collapsed="false">
      <c r="A132" s="346"/>
      <c r="B132" s="333"/>
      <c r="C132" s="333"/>
      <c r="D132" s="324"/>
      <c r="E132" s="333"/>
      <c r="J132" s="333"/>
      <c r="K132" s="333"/>
      <c r="L132" s="333"/>
      <c r="M132" s="350"/>
      <c r="R132" s="349"/>
    </row>
    <row r="133" customFormat="false" ht="15" hidden="false" customHeight="false" outlineLevel="0" collapsed="false">
      <c r="A133" s="346"/>
      <c r="B133" s="333"/>
      <c r="C133" s="333"/>
      <c r="D133" s="324"/>
      <c r="E133" s="333"/>
      <c r="J133" s="333"/>
      <c r="K133" s="333"/>
      <c r="L133" s="333"/>
      <c r="M133" s="350"/>
      <c r="R133" s="349"/>
    </row>
    <row r="134" customFormat="false" ht="15" hidden="false" customHeight="false" outlineLevel="0" collapsed="false">
      <c r="A134" s="346"/>
      <c r="B134" s="333"/>
      <c r="C134" s="333"/>
      <c r="D134" s="324"/>
      <c r="E134" s="333"/>
      <c r="J134" s="333"/>
      <c r="K134" s="333"/>
      <c r="L134" s="333"/>
      <c r="M134" s="350"/>
      <c r="R134" s="349"/>
    </row>
    <row r="135" customFormat="false" ht="15" hidden="false" customHeight="false" outlineLevel="0" collapsed="false">
      <c r="A135" s="346"/>
      <c r="B135" s="333"/>
      <c r="C135" s="333"/>
      <c r="D135" s="324"/>
      <c r="E135" s="333"/>
      <c r="J135" s="333"/>
      <c r="K135" s="333"/>
      <c r="L135" s="333"/>
      <c r="M135" s="350"/>
      <c r="R135" s="349"/>
    </row>
    <row r="136" customFormat="false" ht="15" hidden="false" customHeight="false" outlineLevel="0" collapsed="false">
      <c r="A136" s="346"/>
      <c r="B136" s="333"/>
      <c r="C136" s="333"/>
      <c r="D136" s="324"/>
      <c r="E136" s="333"/>
      <c r="F136" s="335"/>
      <c r="J136" s="333"/>
      <c r="K136" s="333"/>
      <c r="L136" s="333"/>
      <c r="M136" s="350"/>
      <c r="R136" s="349"/>
    </row>
    <row r="137" customFormat="false" ht="15" hidden="false" customHeight="false" outlineLevel="0" collapsed="false">
      <c r="A137" s="346"/>
      <c r="B137" s="333"/>
      <c r="C137" s="333"/>
      <c r="D137" s="324"/>
      <c r="E137" s="333"/>
      <c r="M137" s="350"/>
      <c r="R137" s="349"/>
    </row>
    <row r="138" customFormat="false" ht="15" hidden="false" customHeight="false" outlineLevel="0" collapsed="false">
      <c r="A138" s="346"/>
      <c r="B138" s="333"/>
      <c r="C138" s="333"/>
      <c r="D138" s="324"/>
      <c r="E138" s="333"/>
      <c r="M138" s="350"/>
    </row>
    <row r="139" customFormat="false" ht="15" hidden="false" customHeight="false" outlineLevel="0" collapsed="false">
      <c r="A139" s="346"/>
      <c r="B139" s="333"/>
      <c r="C139" s="333"/>
      <c r="D139" s="324"/>
      <c r="E139" s="333"/>
      <c r="M139" s="350"/>
    </row>
    <row r="140" customFormat="false" ht="15" hidden="false" customHeight="false" outlineLevel="0" collapsed="false">
      <c r="A140" s="346"/>
      <c r="B140" s="333"/>
      <c r="C140" s="333"/>
      <c r="D140" s="324"/>
      <c r="E140" s="333"/>
      <c r="M140" s="350"/>
      <c r="R140" s="348"/>
    </row>
    <row r="141" customFormat="false" ht="15" hidden="false" customHeight="false" outlineLevel="0" collapsed="false">
      <c r="A141" s="346"/>
      <c r="B141" s="333"/>
      <c r="C141" s="333"/>
      <c r="D141" s="324"/>
      <c r="E141" s="333"/>
      <c r="M141" s="350"/>
      <c r="Q141" s="335"/>
      <c r="R141" s="348"/>
    </row>
    <row r="142" customFormat="false" ht="15" hidden="false" customHeight="false" outlineLevel="0" collapsed="false">
      <c r="A142" s="346"/>
      <c r="B142" s="333"/>
      <c r="C142" s="333"/>
      <c r="D142" s="324"/>
      <c r="E142" s="333"/>
      <c r="M142" s="350"/>
      <c r="Q142" s="335"/>
      <c r="R142" s="349"/>
    </row>
    <row r="143" customFormat="false" ht="15" hidden="false" customHeight="false" outlineLevel="0" collapsed="false">
      <c r="A143" s="346"/>
      <c r="B143" s="333"/>
      <c r="C143" s="333"/>
      <c r="D143" s="324"/>
      <c r="E143" s="333"/>
      <c r="M143" s="350"/>
      <c r="Q143" s="335"/>
      <c r="R143" s="349"/>
    </row>
    <row r="144" customFormat="false" ht="15" hidden="false" customHeight="false" outlineLevel="0" collapsed="false">
      <c r="A144" s="346"/>
      <c r="B144" s="333"/>
      <c r="C144" s="333"/>
      <c r="D144" s="324"/>
      <c r="E144" s="333"/>
      <c r="M144" s="350"/>
      <c r="Q144" s="335"/>
      <c r="R144" s="349"/>
    </row>
    <row r="145" customFormat="false" ht="15" hidden="false" customHeight="false" outlineLevel="0" collapsed="false">
      <c r="A145" s="346"/>
      <c r="B145" s="333"/>
      <c r="C145" s="333"/>
      <c r="D145" s="324"/>
      <c r="E145" s="333"/>
      <c r="M145" s="350"/>
      <c r="Q145" s="335"/>
      <c r="R145" s="349"/>
    </row>
    <row r="146" customFormat="false" ht="15" hidden="false" customHeight="false" outlineLevel="0" collapsed="false">
      <c r="A146" s="346"/>
      <c r="B146" s="333"/>
      <c r="C146" s="333"/>
      <c r="D146" s="324"/>
      <c r="E146" s="333"/>
      <c r="M146" s="350"/>
      <c r="Q146" s="335"/>
      <c r="R146" s="349"/>
    </row>
    <row r="147" customFormat="false" ht="15" hidden="false" customHeight="false" outlineLevel="0" collapsed="false">
      <c r="D147" s="324"/>
      <c r="M147" s="350"/>
      <c r="Q147" s="335"/>
      <c r="R147" s="349"/>
    </row>
    <row r="148" customFormat="false" ht="15" hidden="false" customHeight="false" outlineLevel="0" collapsed="false">
      <c r="D148" s="324"/>
      <c r="M148" s="350"/>
      <c r="Q148" s="335"/>
      <c r="R148" s="349"/>
    </row>
    <row r="149" customFormat="false" ht="15" hidden="false" customHeight="false" outlineLevel="0" collapsed="false">
      <c r="D149" s="324"/>
      <c r="M149" s="350"/>
      <c r="Q149" s="335"/>
      <c r="R149" s="349"/>
    </row>
    <row r="150" customFormat="false" ht="15" hidden="false" customHeight="false" outlineLevel="0" collapsed="false">
      <c r="D150" s="324"/>
      <c r="M150" s="350"/>
      <c r="Q150" s="335"/>
      <c r="R150" s="349"/>
    </row>
    <row r="151" customFormat="false" ht="15" hidden="false" customHeight="false" outlineLevel="0" collapsed="false">
      <c r="D151" s="324"/>
      <c r="M151" s="350"/>
      <c r="Q151" s="335"/>
      <c r="R151" s="349"/>
    </row>
    <row r="152" customFormat="false" ht="15" hidden="false" customHeight="false" outlineLevel="0" collapsed="false">
      <c r="D152" s="324"/>
      <c r="M152" s="350"/>
      <c r="Q152" s="335"/>
      <c r="R152" s="349"/>
    </row>
    <row r="153" customFormat="false" ht="15" hidden="false" customHeight="false" outlineLevel="0" collapsed="false">
      <c r="D153" s="324"/>
      <c r="M153" s="350"/>
      <c r="R153" s="335"/>
    </row>
    <row r="154" customFormat="false" ht="15" hidden="false" customHeight="false" outlineLevel="0" collapsed="false">
      <c r="D154" s="324"/>
      <c r="M154" s="350"/>
      <c r="R154" s="335"/>
    </row>
    <row r="155" customFormat="false" ht="15" hidden="false" customHeight="false" outlineLevel="0" collapsed="false">
      <c r="D155" s="324"/>
      <c r="M155" s="350"/>
      <c r="Q155" s="335"/>
      <c r="R155" s="348"/>
    </row>
    <row r="156" customFormat="false" ht="15" hidden="false" customHeight="false" outlineLevel="0" collapsed="false">
      <c r="D156" s="324"/>
      <c r="M156" s="350"/>
      <c r="Q156" s="335"/>
      <c r="R156" s="348"/>
    </row>
    <row r="157" customFormat="false" ht="15" hidden="false" customHeight="false" outlineLevel="0" collapsed="false">
      <c r="D157" s="324"/>
      <c r="M157" s="350"/>
      <c r="Q157" s="335"/>
      <c r="R157" s="348"/>
    </row>
    <row r="158" customFormat="false" ht="15" hidden="false" customHeight="false" outlineLevel="0" collapsed="false">
      <c r="M158" s="350"/>
      <c r="Q158" s="335"/>
      <c r="R158" s="348"/>
    </row>
    <row r="159" customFormat="false" ht="15" hidden="false" customHeight="false" outlineLevel="0" collapsed="false">
      <c r="M159" s="350"/>
      <c r="Q159" s="335"/>
      <c r="R159" s="348"/>
    </row>
    <row r="160" customFormat="false" ht="15" hidden="false" customHeight="false" outlineLevel="0" collapsed="false">
      <c r="M160" s="350"/>
      <c r="Q160" s="335"/>
      <c r="R160" s="348"/>
    </row>
    <row r="161" customFormat="false" ht="15" hidden="false" customHeight="false" outlineLevel="0" collapsed="false">
      <c r="M161" s="350"/>
      <c r="Q161" s="335"/>
      <c r="R161" s="348"/>
    </row>
    <row r="162" customFormat="false" ht="15" hidden="false" customHeight="false" outlineLevel="0" collapsed="false">
      <c r="M162" s="350"/>
      <c r="Q162" s="335"/>
      <c r="R162" s="349"/>
    </row>
    <row r="163" customFormat="false" ht="15" hidden="false" customHeight="false" outlineLevel="0" collapsed="false">
      <c r="M163" s="350"/>
      <c r="Q163" s="335"/>
      <c r="R163" s="349"/>
    </row>
    <row r="164" customFormat="false" ht="15" hidden="false" customHeight="false" outlineLevel="0" collapsed="false">
      <c r="M164" s="350"/>
      <c r="R164" s="349"/>
    </row>
    <row r="165" customFormat="false" ht="15" hidden="false" customHeight="false" outlineLevel="0" collapsed="false">
      <c r="M165" s="350"/>
      <c r="N165" s="333"/>
      <c r="R165" s="349"/>
    </row>
    <row r="166" customFormat="false" ht="15" hidden="false" customHeight="false" outlineLevel="0" collapsed="false">
      <c r="R166" s="349"/>
    </row>
    <row r="167" customFormat="false" ht="15" hidden="false" customHeight="false" outlineLevel="0" collapsed="false">
      <c r="R167" s="349"/>
    </row>
    <row r="170" customFormat="false" ht="15" hidden="false" customHeight="false" outlineLevel="0" collapsed="false">
      <c r="R170" s="348"/>
    </row>
    <row r="171" customFormat="false" ht="15" hidden="false" customHeight="false" outlineLevel="0" collapsed="false">
      <c r="R171" s="348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49"/>
    </row>
    <row r="180" customFormat="false" ht="15" hidden="false" customHeight="false" outlineLevel="0" collapsed="false">
      <c r="R180" s="349"/>
    </row>
    <row r="181" customFormat="false" ht="15" hidden="false" customHeight="false" outlineLevel="0" collapsed="false">
      <c r="R181" s="349"/>
    </row>
    <row r="182" customFormat="false" ht="15" hidden="false" customHeight="false" outlineLevel="0" collapsed="false">
      <c r="R182" s="349"/>
    </row>
    <row r="185" customFormat="false" ht="15" hidden="false" customHeight="false" outlineLevel="0" collapsed="false">
      <c r="R185" s="348"/>
    </row>
    <row r="186" customFormat="false" ht="15" hidden="false" customHeight="false" outlineLevel="0" collapsed="false">
      <c r="R186" s="348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49"/>
    </row>
    <row r="195" customFormat="false" ht="15" hidden="false" customHeight="false" outlineLevel="0" collapsed="false">
      <c r="R195" s="349"/>
    </row>
    <row r="196" customFormat="false" ht="15" hidden="false" customHeight="false" outlineLevel="0" collapsed="false">
      <c r="R196" s="349"/>
    </row>
    <row r="197" customFormat="false" ht="15" hidden="false" customHeight="false" outlineLevel="0" collapsed="false">
      <c r="R197" s="349"/>
    </row>
    <row r="200" customFormat="false" ht="15" hidden="false" customHeight="false" outlineLevel="0" collapsed="false">
      <c r="R200" s="348"/>
    </row>
    <row r="201" customFormat="false" ht="15" hidden="false" customHeight="false" outlineLevel="0" collapsed="false">
      <c r="R201" s="348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9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49"/>
    </row>
    <row r="210" customFormat="false" ht="15" hidden="false" customHeight="false" outlineLevel="0" collapsed="false">
      <c r="R210" s="349"/>
    </row>
    <row r="211" customFormat="false" ht="15" hidden="false" customHeight="false" outlineLevel="0" collapsed="false">
      <c r="R211" s="349"/>
    </row>
    <row r="212" customFormat="false" ht="15" hidden="false" customHeight="false" outlineLevel="0" collapsed="false">
      <c r="R212" s="349"/>
    </row>
    <row r="215" customFormat="false" ht="15" hidden="false" customHeight="false" outlineLevel="0" collapsed="false">
      <c r="N215" s="351"/>
      <c r="P215" s="333"/>
      <c r="R215" s="348"/>
    </row>
    <row r="216" customFormat="false" ht="15" hidden="false" customHeight="false" outlineLevel="0" collapsed="false">
      <c r="N216" s="351"/>
      <c r="P216" s="333"/>
      <c r="R216" s="348"/>
    </row>
    <row r="217" customFormat="false" ht="15" hidden="false" customHeight="false" outlineLevel="0" collapsed="false">
      <c r="N217" s="351"/>
      <c r="P217" s="333"/>
      <c r="R217" s="348"/>
    </row>
    <row r="218" customFormat="false" ht="15" hidden="false" customHeight="false" outlineLevel="0" collapsed="false">
      <c r="N218" s="351"/>
      <c r="P218" s="333"/>
      <c r="R218" s="348"/>
    </row>
    <row r="219" customFormat="false" ht="15" hidden="false" customHeight="false" outlineLevel="0" collapsed="false">
      <c r="N219" s="351"/>
      <c r="P219" s="333"/>
      <c r="R219" s="348"/>
    </row>
    <row r="220" customFormat="false" ht="15" hidden="false" customHeight="false" outlineLevel="0" collapsed="false">
      <c r="N220" s="351"/>
      <c r="P220" s="333"/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9"/>
    </row>
    <row r="223" customFormat="false" ht="15" hidden="false" customHeight="false" outlineLevel="0" collapsed="false">
      <c r="R223" s="349"/>
    </row>
    <row r="224" customFormat="false" ht="15" hidden="false" customHeight="false" outlineLevel="0" collapsed="false">
      <c r="R224" s="349"/>
    </row>
    <row r="225" customFormat="false" ht="15" hidden="false" customHeight="false" outlineLevel="0" collapsed="false">
      <c r="R225" s="349"/>
    </row>
    <row r="226" customFormat="false" ht="15" hidden="false" customHeight="false" outlineLevel="0" collapsed="false">
      <c r="R226" s="349"/>
    </row>
    <row r="227" customFormat="false" ht="15" hidden="false" customHeight="false" outlineLevel="0" collapsed="false">
      <c r="R227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A69" activeCellId="0" sqref="A69"/>
    </sheetView>
  </sheetViews>
  <sheetFormatPr defaultColWidth="11.55078125" defaultRowHeight="15" zeroHeight="false" outlineLevelRow="0" outlineLevelCol="0"/>
  <cols>
    <col collapsed="false" customWidth="true" hidden="false" outlineLevel="0" max="1" min="1" style="179" width="20.21"/>
    <col collapsed="false" customWidth="true" hidden="false" outlineLevel="0" max="2" min="2" style="179" width="11.65"/>
    <col collapsed="false" customWidth="true" hidden="false" outlineLevel="0" max="4" min="3" style="179" width="14.77"/>
    <col collapsed="false" customWidth="true" hidden="false" outlineLevel="0" max="5" min="5" style="179" width="16.76"/>
    <col collapsed="false" customWidth="true" hidden="false" outlineLevel="0" max="6" min="6" style="179" width="17.88"/>
    <col collapsed="false" customWidth="true" hidden="false" outlineLevel="0" max="7" min="7" style="179" width="15.11"/>
    <col collapsed="false" customWidth="true" hidden="false" outlineLevel="0" max="8" min="8" style="179" width="20.55"/>
    <col collapsed="false" customWidth="true" hidden="false" outlineLevel="0" max="9" min="9" style="179" width="15.65"/>
    <col collapsed="false" customWidth="true" hidden="false" outlineLevel="0" max="15" min="10" style="179" width="14.77"/>
    <col collapsed="false" customWidth="true" hidden="false" outlineLevel="0" max="16" min="16" style="179" width="19.32"/>
    <col collapsed="false" customWidth="true" hidden="false" outlineLevel="0" max="17" min="17" style="179" width="20.11"/>
    <col collapsed="false" customWidth="true" hidden="false" outlineLevel="0" max="18" min="18" style="179" width="19.21"/>
    <col collapsed="false" customWidth="true" hidden="false" outlineLevel="0" max="19" min="19" style="179" width="17.32"/>
    <col collapsed="false" customWidth="true" hidden="false" outlineLevel="0" max="20" min="20" style="179" width="20.21"/>
    <col collapsed="false" customWidth="true" hidden="false" outlineLevel="0" max="21" min="21" style="179" width="21.32"/>
    <col collapsed="false" customWidth="true" hidden="false" outlineLevel="0" max="23" min="22" style="179" width="12.43"/>
    <col collapsed="false" customWidth="false" hidden="false" outlineLevel="0" max="257" min="24" style="179" width="11.55"/>
  </cols>
  <sheetData>
    <row r="1" customFormat="false" ht="15.75" hidden="false" customHeight="false" outlineLevel="0" collapsed="false">
      <c r="A1" s="352" t="s">
        <v>485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86</v>
      </c>
      <c r="B2" s="353"/>
      <c r="C2" s="356"/>
      <c r="D2" s="357"/>
      <c r="E2" s="353"/>
      <c r="F2" s="358"/>
      <c r="G2" s="358"/>
      <c r="H2" s="358"/>
      <c r="I2" s="358"/>
      <c r="J2" s="358"/>
      <c r="K2" s="358"/>
      <c r="L2" s="358"/>
      <c r="M2" s="358"/>
      <c r="N2" s="358"/>
      <c r="O2" s="358"/>
      <c r="P2" s="358"/>
      <c r="Q2" s="358"/>
      <c r="R2" s="358"/>
      <c r="S2" s="358"/>
      <c r="T2" s="358"/>
    </row>
    <row r="3" customFormat="false" ht="15.75" hidden="false" customHeight="false" outlineLevel="0" collapsed="false">
      <c r="A3" s="359" t="s">
        <v>487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88</v>
      </c>
      <c r="C4" s="363" t="s">
        <v>489</v>
      </c>
      <c r="D4" s="363"/>
      <c r="E4" s="363" t="s">
        <v>490</v>
      </c>
      <c r="F4" s="363"/>
      <c r="G4" s="362" t="s">
        <v>491</v>
      </c>
      <c r="H4" s="363" t="s">
        <v>492</v>
      </c>
      <c r="I4" s="363"/>
      <c r="J4" s="362" t="s">
        <v>491</v>
      </c>
      <c r="K4" s="363" t="s">
        <v>493</v>
      </c>
      <c r="L4" s="363"/>
      <c r="M4" s="363" t="s">
        <v>494</v>
      </c>
      <c r="N4" s="363"/>
      <c r="O4" s="362" t="s">
        <v>495</v>
      </c>
      <c r="P4" s="363" t="s">
        <v>496</v>
      </c>
      <c r="Q4" s="363"/>
      <c r="R4" s="362" t="s">
        <v>497</v>
      </c>
      <c r="S4" s="364" t="s">
        <v>498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99</v>
      </c>
      <c r="B6" s="362"/>
      <c r="C6" s="366" t="s">
        <v>500</v>
      </c>
      <c r="D6" s="366" t="s">
        <v>501</v>
      </c>
      <c r="E6" s="366" t="s">
        <v>500</v>
      </c>
      <c r="F6" s="366" t="s">
        <v>501</v>
      </c>
      <c r="G6" s="362"/>
      <c r="H6" s="366" t="s">
        <v>500</v>
      </c>
      <c r="I6" s="366" t="s">
        <v>501</v>
      </c>
      <c r="J6" s="362"/>
      <c r="K6" s="366" t="s">
        <v>500</v>
      </c>
      <c r="L6" s="366" t="s">
        <v>501</v>
      </c>
      <c r="M6" s="366" t="s">
        <v>500</v>
      </c>
      <c r="N6" s="366" t="s">
        <v>501</v>
      </c>
      <c r="O6" s="362"/>
      <c r="P6" s="366" t="s">
        <v>500</v>
      </c>
      <c r="Q6" s="366" t="s">
        <v>501</v>
      </c>
      <c r="R6" s="362"/>
      <c r="S6" s="367" t="s">
        <v>502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503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08" customFormat="true" ht="20.1" hidden="false" customHeight="true" outlineLevel="0" collapsed="false">
      <c r="A10" s="371" t="s">
        <v>504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08" customFormat="true" ht="20.1" hidden="false" customHeight="true" outlineLevel="0" collapsed="false">
      <c r="A11" s="371" t="s">
        <v>505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08" customFormat="true" ht="20.1" hidden="false" customHeight="true" outlineLevel="0" collapsed="false">
      <c r="A12" s="373" t="s">
        <v>506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08" customFormat="true" ht="20.1" hidden="false" customHeight="true" outlineLevel="0" collapsed="false">
      <c r="A13" s="373" t="s">
        <v>507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08" customFormat="true" ht="20.1" hidden="false" customHeight="true" outlineLevel="0" collapsed="false">
      <c r="A14" s="375" t="s">
        <v>508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08" customFormat="true" ht="20.1" hidden="false" customHeight="true" outlineLevel="0" collapsed="false">
      <c r="A15" s="375" t="s">
        <v>509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08" customFormat="true" ht="20.1" hidden="false" customHeight="true" outlineLevel="0" collapsed="false">
      <c r="A16" s="373" t="s">
        <v>510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08" customFormat="true" ht="20.1" hidden="false" customHeight="true" outlineLevel="0" collapsed="false">
      <c r="A17" s="373" t="s">
        <v>511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08" customFormat="true" ht="20.1" hidden="false" customHeight="true" outlineLevel="0" collapsed="false">
      <c r="A18" s="375" t="s">
        <v>512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08" customFormat="true" ht="20.1" hidden="false" customHeight="true" outlineLevel="0" collapsed="false">
      <c r="A19" s="375" t="s">
        <v>513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08" customFormat="true" ht="20.1" hidden="false" customHeight="true" outlineLevel="0" collapsed="false">
      <c r="A20" s="373" t="s">
        <v>514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08" customFormat="true" ht="20.1" hidden="false" customHeight="true" outlineLevel="0" collapsed="false">
      <c r="A21" s="373" t="s">
        <v>515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08" customFormat="true" ht="20.1" hidden="false" customHeight="true" outlineLevel="0" collapsed="false">
      <c r="A22" s="375" t="s">
        <v>516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08" customFormat="true" ht="20.1" hidden="false" customHeight="true" outlineLevel="0" collapsed="false">
      <c r="A23" s="375" t="s">
        <v>517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08" customFormat="true" ht="20.1" hidden="false" customHeight="true" outlineLevel="0" collapsed="false">
      <c r="A24" s="375" t="s">
        <v>518</v>
      </c>
      <c r="B24" s="372" t="n">
        <v>4048.84964141298</v>
      </c>
      <c r="C24" s="372" t="n">
        <v>296285.3697341</v>
      </c>
      <c r="D24" s="372" t="n">
        <v>296285.3700721</v>
      </c>
      <c r="E24" s="372" t="n">
        <v>4373.126662281</v>
      </c>
      <c r="F24" s="372" t="n">
        <v>7955.06215081772</v>
      </c>
      <c r="G24" s="372" t="n">
        <v>300</v>
      </c>
      <c r="H24" s="372" t="n">
        <v>5070.791325572</v>
      </c>
      <c r="I24" s="372" t="n">
        <v>6654.091651337</v>
      </c>
      <c r="J24" s="372" t="n">
        <v>137.3736</v>
      </c>
      <c r="K24" s="372" t="n">
        <v>148.5</v>
      </c>
      <c r="L24" s="372" t="n">
        <v>147</v>
      </c>
      <c r="M24" s="372" t="n">
        <v>387.895823811155</v>
      </c>
      <c r="N24" s="372" t="n">
        <v>111.699640824316</v>
      </c>
      <c r="O24" s="372" t="n">
        <v>299.813844</v>
      </c>
      <c r="P24" s="372" t="n">
        <v>10654.5286673333</v>
      </c>
      <c r="Q24" s="372" t="n">
        <v>10850.6288751817</v>
      </c>
      <c r="R24" s="372" t="n">
        <v>1619.87922580161</v>
      </c>
      <c r="S24" s="372" t="n">
        <v>6405.91631121459</v>
      </c>
    </row>
    <row r="25" s="208" customFormat="true" ht="20.1" hidden="false" customHeight="true" outlineLevel="0" collapsed="false">
      <c r="A25" s="376" t="n">
        <v>2020</v>
      </c>
      <c r="B25" s="377"/>
      <c r="C25" s="378" t="n">
        <v>496451.0334895</v>
      </c>
      <c r="D25" s="378" t="n">
        <v>496750.9932595</v>
      </c>
      <c r="E25" s="378" t="n">
        <v>1977.3758685</v>
      </c>
      <c r="F25" s="378" t="n">
        <v>1978.1432925</v>
      </c>
      <c r="G25" s="379"/>
      <c r="H25" s="378" t="n">
        <v>53743.7553210383</v>
      </c>
      <c r="I25" s="378" t="n">
        <v>42537.2866931199</v>
      </c>
      <c r="J25" s="376"/>
      <c r="K25" s="378" t="n">
        <v>12.5</v>
      </c>
      <c r="L25" s="378" t="n">
        <v>9.5</v>
      </c>
      <c r="M25" s="378" t="n">
        <v>177.631852</v>
      </c>
      <c r="N25" s="378" t="n">
        <v>387.017252</v>
      </c>
      <c r="O25" s="380"/>
      <c r="P25" s="378" t="n">
        <v>10784.5504475015</v>
      </c>
      <c r="Q25" s="378" t="n">
        <v>10723.2177364265</v>
      </c>
      <c r="R25" s="380"/>
      <c r="S25" s="376"/>
      <c r="T25" s="381"/>
      <c r="U25" s="381"/>
    </row>
    <row r="26" s="208" customFormat="true" ht="20.1" hidden="false" customHeight="true" outlineLevel="0" collapsed="false">
      <c r="A26" s="371" t="s">
        <v>458</v>
      </c>
      <c r="B26" s="372" t="n">
        <v>4048.84964141298</v>
      </c>
      <c r="C26" s="372" t="n">
        <v>31007.944255</v>
      </c>
      <c r="D26" s="372" t="n">
        <v>29608.131755</v>
      </c>
      <c r="E26" s="372" t="n">
        <v>0</v>
      </c>
      <c r="F26" s="372" t="n">
        <v>0</v>
      </c>
      <c r="G26" s="372" t="n">
        <v>1700</v>
      </c>
      <c r="H26" s="372" t="n">
        <v>305.1333</v>
      </c>
      <c r="I26" s="372" t="n">
        <v>135.275537988</v>
      </c>
      <c r="J26" s="372" t="n">
        <v>309.0906</v>
      </c>
      <c r="K26" s="372" t="n">
        <v>0.3</v>
      </c>
      <c r="L26" s="372" t="n">
        <v>0.3</v>
      </c>
      <c r="M26" s="372" t="n">
        <v>11.852777</v>
      </c>
      <c r="N26" s="372" t="n">
        <v>54.23526</v>
      </c>
      <c r="O26" s="372" t="n">
        <v>258.945198</v>
      </c>
      <c r="P26" s="372" t="n">
        <v>0</v>
      </c>
      <c r="Q26" s="372" t="n">
        <v>0</v>
      </c>
      <c r="R26" s="372" t="n">
        <v>1619.87922580161</v>
      </c>
      <c r="S26" s="372" t="n">
        <v>7936.76466521458</v>
      </c>
      <c r="T26" s="382"/>
    </row>
    <row r="27" s="208" customFormat="true" ht="20.1" hidden="false" customHeight="true" outlineLevel="0" collapsed="false">
      <c r="A27" s="371" t="s">
        <v>459</v>
      </c>
      <c r="B27" s="372" t="n">
        <v>4048.84964141298</v>
      </c>
      <c r="C27" s="372" t="n">
        <v>54146.736953</v>
      </c>
      <c r="D27" s="372" t="n">
        <v>54546.683553</v>
      </c>
      <c r="E27" s="372" t="n">
        <v>678.3328685</v>
      </c>
      <c r="F27" s="372" t="n">
        <v>679.1002925</v>
      </c>
      <c r="G27" s="372" t="n">
        <v>1300</v>
      </c>
      <c r="H27" s="372" t="n">
        <v>0</v>
      </c>
      <c r="I27" s="372" t="n">
        <v>441.235209751</v>
      </c>
      <c r="J27" s="372" t="n">
        <v>480.8076</v>
      </c>
      <c r="K27" s="372" t="n">
        <v>3.3</v>
      </c>
      <c r="L27" s="372" t="n">
        <v>0</v>
      </c>
      <c r="M27" s="372" t="n">
        <v>13.919541</v>
      </c>
      <c r="N27" s="372" t="n">
        <v>13.57684</v>
      </c>
      <c r="O27" s="372" t="n">
        <v>262.588632</v>
      </c>
      <c r="P27" s="372" t="n">
        <v>0</v>
      </c>
      <c r="Q27" s="372" t="n">
        <v>0</v>
      </c>
      <c r="R27" s="372" t="n">
        <v>1619.87922580161</v>
      </c>
      <c r="S27" s="372" t="n">
        <v>7712.12509921458</v>
      </c>
      <c r="T27" s="382"/>
    </row>
    <row r="28" s="208" customFormat="true" ht="20.1" hidden="false" customHeight="true" outlineLevel="0" collapsed="false">
      <c r="A28" s="373" t="s">
        <v>460</v>
      </c>
      <c r="B28" s="374" t="n">
        <v>4048.84964141298</v>
      </c>
      <c r="C28" s="374" t="n">
        <v>26108.4487065</v>
      </c>
      <c r="D28" s="374" t="n">
        <v>27008.2894565</v>
      </c>
      <c r="E28" s="374" t="n">
        <v>0</v>
      </c>
      <c r="F28" s="374" t="n">
        <v>0</v>
      </c>
      <c r="G28" s="374" t="n">
        <v>400</v>
      </c>
      <c r="H28" s="374" t="n">
        <v>1020.2064457</v>
      </c>
      <c r="I28" s="374" t="n">
        <v>475.917911449</v>
      </c>
      <c r="J28" s="374" t="n">
        <v>1030.302</v>
      </c>
      <c r="K28" s="374" t="n">
        <v>0</v>
      </c>
      <c r="L28" s="374" t="n">
        <v>0</v>
      </c>
      <c r="M28" s="374" t="n">
        <v>27.22503</v>
      </c>
      <c r="N28" s="374" t="n">
        <v>27.22117</v>
      </c>
      <c r="O28" s="374" t="n">
        <v>262.588632</v>
      </c>
      <c r="P28" s="374" t="n">
        <v>1757.24806911771</v>
      </c>
      <c r="Q28" s="374" t="n">
        <v>1618.82281076247</v>
      </c>
      <c r="R28" s="374" t="n">
        <v>1758.30919059067</v>
      </c>
      <c r="S28" s="374" t="n">
        <v>7500.04946400365</v>
      </c>
      <c r="T28" s="382"/>
    </row>
    <row r="29" s="208" customFormat="true" ht="20.1" hidden="false" customHeight="true" outlineLevel="0" collapsed="false">
      <c r="A29" s="373" t="s">
        <v>7</v>
      </c>
      <c r="B29" s="374" t="n">
        <v>4048.84964141298</v>
      </c>
      <c r="C29" s="374" t="n">
        <v>23925.366075</v>
      </c>
      <c r="D29" s="374" t="n">
        <v>23675.66553</v>
      </c>
      <c r="E29" s="374" t="n">
        <v>0</v>
      </c>
      <c r="F29" s="374" t="n">
        <v>0</v>
      </c>
      <c r="G29" s="374" t="n">
        <v>650</v>
      </c>
      <c r="H29" s="374" t="n">
        <v>3233.07829478</v>
      </c>
      <c r="I29" s="374" t="n">
        <v>1704.94674131</v>
      </c>
      <c r="J29" s="374" t="n">
        <v>2575.755</v>
      </c>
      <c r="K29" s="374" t="n">
        <v>0.6</v>
      </c>
      <c r="L29" s="374" t="n">
        <v>0.6</v>
      </c>
      <c r="M29" s="374" t="n">
        <v>24.927652</v>
      </c>
      <c r="N29" s="374" t="n">
        <v>126.979309</v>
      </c>
      <c r="O29" s="374" t="n">
        <v>159.901866</v>
      </c>
      <c r="P29" s="374" t="n">
        <v>240</v>
      </c>
      <c r="Q29" s="374" t="n">
        <v>0</v>
      </c>
      <c r="R29" s="374" t="n">
        <v>1998.30919059067</v>
      </c>
      <c r="S29" s="374" t="n">
        <v>9432.81569800365</v>
      </c>
      <c r="T29" s="382"/>
    </row>
    <row r="30" s="208" customFormat="true" ht="20.1" hidden="false" customHeight="true" outlineLevel="0" collapsed="false">
      <c r="A30" s="371" t="s">
        <v>8</v>
      </c>
      <c r="B30" s="372" t="n">
        <v>4048.84964141298</v>
      </c>
      <c r="C30" s="372" t="n">
        <v>28730.525056</v>
      </c>
      <c r="D30" s="372" t="n">
        <v>28700.443217</v>
      </c>
      <c r="E30" s="372" t="n">
        <v>0</v>
      </c>
      <c r="F30" s="372" t="n">
        <v>0</v>
      </c>
      <c r="G30" s="372" t="n">
        <v>680</v>
      </c>
      <c r="H30" s="372" t="n">
        <v>2217.74944966</v>
      </c>
      <c r="I30" s="372" t="n">
        <v>1024.85210198</v>
      </c>
      <c r="J30" s="372" t="n">
        <v>3777.774</v>
      </c>
      <c r="K30" s="372" t="n">
        <v>0</v>
      </c>
      <c r="L30" s="372" t="n">
        <v>0</v>
      </c>
      <c r="M30" s="372" t="n">
        <v>1.025607</v>
      </c>
      <c r="N30" s="372" t="n">
        <v>3.760037</v>
      </c>
      <c r="O30" s="372" t="n">
        <v>157.154394</v>
      </c>
      <c r="P30" s="372" t="n">
        <v>240</v>
      </c>
      <c r="Q30" s="372" t="n">
        <v>0</v>
      </c>
      <c r="R30" s="372" t="n">
        <v>2238.30919059067</v>
      </c>
      <c r="S30" s="372" t="n">
        <v>10902.0872260036</v>
      </c>
      <c r="T30" s="382"/>
    </row>
    <row r="31" s="208" customFormat="true" ht="20.1" hidden="false" customHeight="true" outlineLevel="0" collapsed="false">
      <c r="A31" s="371" t="s">
        <v>9</v>
      </c>
      <c r="B31" s="372" t="n">
        <v>3838.89882106098</v>
      </c>
      <c r="C31" s="372" t="n">
        <v>46957.8810275</v>
      </c>
      <c r="D31" s="372" t="n">
        <v>46237.7984115</v>
      </c>
      <c r="E31" s="372" t="n">
        <v>0</v>
      </c>
      <c r="F31" s="372" t="n">
        <v>0</v>
      </c>
      <c r="G31" s="372" t="n">
        <v>1400</v>
      </c>
      <c r="H31" s="372" t="n">
        <v>3086.0934703</v>
      </c>
      <c r="I31" s="372" t="n">
        <v>2399.04652874</v>
      </c>
      <c r="J31" s="372" t="n">
        <v>4464.642</v>
      </c>
      <c r="K31" s="372" t="n">
        <v>1.7</v>
      </c>
      <c r="L31" s="372" t="n">
        <v>1.7</v>
      </c>
      <c r="M31" s="372" t="n">
        <v>7.194915</v>
      </c>
      <c r="N31" s="372" t="n">
        <v>7.194348</v>
      </c>
      <c r="O31" s="372" t="n">
        <v>157.154394</v>
      </c>
      <c r="P31" s="372" t="n">
        <v>2619.06436542665</v>
      </c>
      <c r="Q31" s="372" t="n">
        <v>2358.15379019826</v>
      </c>
      <c r="R31" s="372" t="n">
        <v>2499.22034212166</v>
      </c>
      <c r="S31" s="372" t="n">
        <v>12359.9155571826</v>
      </c>
      <c r="T31" s="382"/>
    </row>
    <row r="32" s="208" customFormat="true" ht="20.1" hidden="false" customHeight="true" outlineLevel="0" collapsed="false">
      <c r="A32" s="373" t="s">
        <v>461</v>
      </c>
      <c r="B32" s="374" t="n">
        <v>3838.89882106098</v>
      </c>
      <c r="C32" s="374" t="n">
        <v>49207.229589</v>
      </c>
      <c r="D32" s="374" t="n">
        <v>49657.384934</v>
      </c>
      <c r="E32" s="374" t="n">
        <v>0</v>
      </c>
      <c r="F32" s="374" t="n">
        <v>0</v>
      </c>
      <c r="G32" s="374" t="n">
        <v>950</v>
      </c>
      <c r="H32" s="374" t="n">
        <v>3964.6515235192</v>
      </c>
      <c r="I32" s="374" t="n">
        <v>4387.427565462</v>
      </c>
      <c r="J32" s="374" t="n">
        <v>4042.905048</v>
      </c>
      <c r="K32" s="374" t="n">
        <v>1.5</v>
      </c>
      <c r="L32" s="374" t="n">
        <v>0.3</v>
      </c>
      <c r="M32" s="374" t="n">
        <v>1.718678</v>
      </c>
      <c r="N32" s="374" t="n">
        <v>18.9118</v>
      </c>
      <c r="O32" s="374" t="n">
        <v>141.182694</v>
      </c>
      <c r="P32" s="374" t="n">
        <v>300</v>
      </c>
      <c r="Q32" s="374" t="n">
        <v>0</v>
      </c>
      <c r="R32" s="374" t="n">
        <v>2799.22034212166</v>
      </c>
      <c r="S32" s="374" t="n">
        <v>11772.2069051826</v>
      </c>
      <c r="T32" s="383"/>
    </row>
    <row r="33" s="208" customFormat="true" ht="20.1" hidden="false" customHeight="true" outlineLevel="0" collapsed="false">
      <c r="A33" s="373" t="s">
        <v>462</v>
      </c>
      <c r="B33" s="374" t="n">
        <v>3838.89882106098</v>
      </c>
      <c r="C33" s="374" t="n">
        <v>49017.946078</v>
      </c>
      <c r="D33" s="374" t="n">
        <v>48367.801133</v>
      </c>
      <c r="E33" s="374" t="n">
        <v>0</v>
      </c>
      <c r="F33" s="374" t="n">
        <v>0</v>
      </c>
      <c r="G33" s="374" t="n">
        <v>1600</v>
      </c>
      <c r="H33" s="374" t="n">
        <v>3167.56258182796</v>
      </c>
      <c r="I33" s="374" t="n">
        <v>1636.31367984168</v>
      </c>
      <c r="J33" s="374" t="n">
        <v>5578.055028</v>
      </c>
      <c r="K33" s="374" t="n">
        <v>3.3</v>
      </c>
      <c r="L33" s="374" t="n">
        <v>3.6</v>
      </c>
      <c r="M33" s="374" t="n">
        <v>0</v>
      </c>
      <c r="N33" s="374" t="n">
        <v>17.25575</v>
      </c>
      <c r="O33" s="374" t="n">
        <v>123.710994</v>
      </c>
      <c r="P33" s="374" t="n">
        <v>240</v>
      </c>
      <c r="Q33" s="374" t="n">
        <v>0</v>
      </c>
      <c r="R33" s="374" t="n">
        <v>3039.22034212166</v>
      </c>
      <c r="S33" s="374" t="n">
        <v>14179.8851851826</v>
      </c>
      <c r="T33" s="384"/>
    </row>
    <row r="34" s="208" customFormat="true" ht="20.1" hidden="false" customHeight="true" outlineLevel="0" collapsed="false">
      <c r="A34" s="371" t="s">
        <v>463</v>
      </c>
      <c r="B34" s="372" t="n">
        <v>3838.89882106098</v>
      </c>
      <c r="C34" s="372" t="n">
        <v>42778.771754</v>
      </c>
      <c r="D34" s="372" t="n">
        <v>43128.736649</v>
      </c>
      <c r="E34" s="372" t="n">
        <v>0</v>
      </c>
      <c r="F34" s="372" t="n">
        <v>0</v>
      </c>
      <c r="G34" s="372" t="n">
        <v>1250</v>
      </c>
      <c r="H34" s="372" t="n">
        <v>8046.98194095123</v>
      </c>
      <c r="I34" s="372" t="n">
        <v>4265.5260109128</v>
      </c>
      <c r="J34" s="372" t="n">
        <v>9357.546198</v>
      </c>
      <c r="K34" s="372" t="n">
        <v>0</v>
      </c>
      <c r="L34" s="372" t="n">
        <v>0.6</v>
      </c>
      <c r="M34" s="372" t="n">
        <v>20.71639</v>
      </c>
      <c r="N34" s="372" t="n">
        <v>7.263032</v>
      </c>
      <c r="O34" s="372" t="n">
        <v>139.595826</v>
      </c>
      <c r="P34" s="372" t="n">
        <v>3425.38083737875</v>
      </c>
      <c r="Q34" s="372" t="n">
        <v>3160.04075782368</v>
      </c>
      <c r="R34" s="372" t="n">
        <v>3304.55912230713</v>
      </c>
      <c r="S34" s="372" t="n">
        <v>17890.5999673681</v>
      </c>
      <c r="T34" s="385"/>
    </row>
    <row r="35" s="208" customFormat="true" ht="20.1" hidden="false" customHeight="true" outlineLevel="0" collapsed="false">
      <c r="A35" s="371" t="s">
        <v>464</v>
      </c>
      <c r="B35" s="372" t="n">
        <v>3838.89882106098</v>
      </c>
      <c r="C35" s="372" t="n">
        <v>52507.7417805</v>
      </c>
      <c r="D35" s="372" t="n">
        <v>53757.6164055</v>
      </c>
      <c r="E35" s="372" t="n">
        <v>0</v>
      </c>
      <c r="F35" s="372" t="n">
        <v>0</v>
      </c>
      <c r="G35" s="372" t="n">
        <v>0</v>
      </c>
      <c r="H35" s="372" t="n">
        <v>9866.7631341779</v>
      </c>
      <c r="I35" s="372" t="n">
        <v>6231.4016006925</v>
      </c>
      <c r="J35" s="372" t="n">
        <v>12986.95671</v>
      </c>
      <c r="K35" s="372" t="n">
        <v>0.6</v>
      </c>
      <c r="L35" s="372" t="n">
        <v>1.2</v>
      </c>
      <c r="M35" s="372" t="n">
        <v>34.990977</v>
      </c>
      <c r="N35" s="372" t="n">
        <v>73.436669</v>
      </c>
      <c r="O35" s="372" t="n">
        <v>100.874652</v>
      </c>
      <c r="P35" s="372" t="n">
        <v>280</v>
      </c>
      <c r="Q35" s="372" t="n">
        <v>0</v>
      </c>
      <c r="R35" s="372" t="n">
        <v>3584.55912230713</v>
      </c>
      <c r="S35" s="372" t="n">
        <v>20511.2893053681</v>
      </c>
      <c r="T35" s="381"/>
    </row>
    <row r="36" s="208" customFormat="true" ht="20.1" hidden="false" customHeight="true" outlineLevel="0" collapsed="false">
      <c r="A36" s="373" t="s">
        <v>465</v>
      </c>
      <c r="B36" s="374" t="n">
        <v>3838.89882106098</v>
      </c>
      <c r="C36" s="374" t="n">
        <v>66260.846869</v>
      </c>
      <c r="D36" s="374" t="n">
        <v>63861.087589</v>
      </c>
      <c r="E36" s="374" t="n">
        <v>799.328</v>
      </c>
      <c r="F36" s="374" t="n">
        <v>799.328</v>
      </c>
      <c r="G36" s="374" t="n">
        <v>2400</v>
      </c>
      <c r="H36" s="374" t="n">
        <v>7299.9999600528</v>
      </c>
      <c r="I36" s="374" t="n">
        <v>7009.20747027316</v>
      </c>
      <c r="J36" s="374" t="n">
        <v>13277.845308</v>
      </c>
      <c r="K36" s="374" t="n">
        <v>0</v>
      </c>
      <c r="L36" s="374" t="n">
        <v>0</v>
      </c>
      <c r="M36" s="374" t="n">
        <v>14.229911</v>
      </c>
      <c r="N36" s="374" t="n">
        <v>25.003417</v>
      </c>
      <c r="O36" s="374" t="n">
        <v>90.228198</v>
      </c>
      <c r="P36" s="374" t="n">
        <v>0</v>
      </c>
      <c r="Q36" s="374" t="n">
        <v>1914.27337678</v>
      </c>
      <c r="R36" s="374" t="n">
        <v>1670.28574552713</v>
      </c>
      <c r="S36" s="374" t="n">
        <v>21277.2580725881</v>
      </c>
      <c r="T36" s="381"/>
    </row>
    <row r="37" s="208" customFormat="true" ht="20.1" hidden="false" customHeight="true" outlineLevel="0" collapsed="false">
      <c r="A37" s="373" t="s">
        <v>466</v>
      </c>
      <c r="B37" s="374" t="n">
        <v>3628.81070139092</v>
      </c>
      <c r="C37" s="374" t="n">
        <v>25801.595346</v>
      </c>
      <c r="D37" s="374" t="n">
        <v>28201.354626</v>
      </c>
      <c r="E37" s="374" t="n">
        <v>499.715</v>
      </c>
      <c r="F37" s="374" t="n">
        <v>499.715</v>
      </c>
      <c r="G37" s="374" t="n">
        <v>0</v>
      </c>
      <c r="H37" s="374" t="n">
        <v>11535.5352200692</v>
      </c>
      <c r="I37" s="374" t="n">
        <v>12826.1363347198</v>
      </c>
      <c r="J37" s="374" t="n">
        <v>12002.56395</v>
      </c>
      <c r="K37" s="374" t="n">
        <v>1.2</v>
      </c>
      <c r="L37" s="374" t="n">
        <v>1.2</v>
      </c>
      <c r="M37" s="374" t="n">
        <v>19.830374</v>
      </c>
      <c r="N37" s="374" t="n">
        <v>12.17962</v>
      </c>
      <c r="O37" s="374" t="n">
        <v>97.780249</v>
      </c>
      <c r="P37" s="374" t="n">
        <v>1682.85717557836</v>
      </c>
      <c r="Q37" s="374" t="n">
        <v>1671.92700086206</v>
      </c>
      <c r="R37" s="374" t="n">
        <v>1681.21040563238</v>
      </c>
      <c r="S37" s="374" t="n">
        <v>17410.3653060233</v>
      </c>
      <c r="T37" s="381"/>
    </row>
    <row r="38" s="208" customFormat="true" ht="20.1" hidden="false" customHeight="true" outlineLevel="0" collapsed="false">
      <c r="A38" s="376" t="n">
        <v>2021</v>
      </c>
      <c r="B38" s="377"/>
      <c r="C38" s="378" t="n">
        <v>340411.9544195</v>
      </c>
      <c r="D38" s="378" t="n">
        <v>341531.8653795</v>
      </c>
      <c r="E38" s="378" t="n">
        <v>19394.9671</v>
      </c>
      <c r="F38" s="378" t="n">
        <v>19595.0691</v>
      </c>
      <c r="G38" s="379"/>
      <c r="H38" s="378" t="n">
        <v>137529.850597029</v>
      </c>
      <c r="I38" s="378" t="n">
        <v>135119.720014389</v>
      </c>
      <c r="J38" s="376"/>
      <c r="K38" s="378" t="n">
        <v>15.9</v>
      </c>
      <c r="L38" s="378" t="n">
        <v>12.3</v>
      </c>
      <c r="M38" s="378" t="n">
        <v>113.213027</v>
      </c>
      <c r="N38" s="378" t="n">
        <v>174.671407</v>
      </c>
      <c r="O38" s="380"/>
      <c r="P38" s="378" t="n">
        <v>11134.5406601009</v>
      </c>
      <c r="Q38" s="378" t="n">
        <v>11100.5992188428</v>
      </c>
      <c r="R38" s="380"/>
      <c r="S38" s="376"/>
      <c r="T38" s="381"/>
    </row>
    <row r="39" s="208" customFormat="true" ht="20.1" hidden="false" customHeight="true" outlineLevel="0" collapsed="false">
      <c r="A39" s="371" t="s">
        <v>458</v>
      </c>
      <c r="B39" s="372" t="n">
        <v>3716.39769200544</v>
      </c>
      <c r="C39" s="372" t="n">
        <v>41979.9241465</v>
      </c>
      <c r="D39" s="372" t="n">
        <v>40380.3387065</v>
      </c>
      <c r="E39" s="372" t="n">
        <v>1898.529</v>
      </c>
      <c r="F39" s="372" t="n">
        <v>1598.751</v>
      </c>
      <c r="G39" s="372" t="n">
        <v>1900</v>
      </c>
      <c r="H39" s="372" t="n">
        <v>10456.7644364436</v>
      </c>
      <c r="I39" s="372" t="n">
        <v>7289.4185102972</v>
      </c>
      <c r="J39" s="372" t="n">
        <v>15499.8597</v>
      </c>
      <c r="K39" s="372" t="n">
        <v>0</v>
      </c>
      <c r="L39" s="372" t="n">
        <v>0</v>
      </c>
      <c r="M39" s="372" t="n">
        <v>0</v>
      </c>
      <c r="N39" s="372" t="n">
        <v>0</v>
      </c>
      <c r="O39" s="372" t="n">
        <v>100.00999</v>
      </c>
      <c r="P39" s="372" t="n">
        <v>0</v>
      </c>
      <c r="Q39" s="372" t="n">
        <v>0</v>
      </c>
      <c r="R39" s="372" t="n">
        <v>1684.2163682138</v>
      </c>
      <c r="S39" s="372" t="n">
        <v>22900.4837502192</v>
      </c>
      <c r="T39" s="381"/>
      <c r="U39" s="381"/>
    </row>
    <row r="40" s="208" customFormat="true" ht="20.1" hidden="false" customHeight="true" outlineLevel="0" collapsed="false">
      <c r="A40" s="371" t="s">
        <v>459</v>
      </c>
      <c r="B40" s="372" t="n">
        <v>3716.39769200544</v>
      </c>
      <c r="C40" s="372" t="n">
        <v>43525.1466805</v>
      </c>
      <c r="D40" s="372" t="n">
        <v>44324.9394005</v>
      </c>
      <c r="E40" s="372" t="n">
        <v>3697.262</v>
      </c>
      <c r="F40" s="372" t="n">
        <v>2997.78</v>
      </c>
      <c r="G40" s="372" t="n">
        <v>1800</v>
      </c>
      <c r="H40" s="372" t="n">
        <v>4955.6075987438</v>
      </c>
      <c r="I40" s="372" t="n">
        <v>7310.4444553124</v>
      </c>
      <c r="J40" s="372" t="n">
        <v>13125.8172</v>
      </c>
      <c r="K40" s="372" t="n">
        <v>6.9</v>
      </c>
      <c r="L40" s="372" t="n">
        <v>3.3</v>
      </c>
      <c r="M40" s="372" t="n">
        <v>0</v>
      </c>
      <c r="N40" s="372" t="n">
        <v>1.04655</v>
      </c>
      <c r="O40" s="372" t="n">
        <v>102.55486</v>
      </c>
      <c r="P40" s="372" t="n">
        <v>0</v>
      </c>
      <c r="Q40" s="372" t="n">
        <v>0</v>
      </c>
      <c r="R40" s="372" t="n">
        <v>1684.2163682138</v>
      </c>
      <c r="S40" s="372" t="n">
        <v>20428.9861202192</v>
      </c>
      <c r="T40" s="381"/>
      <c r="U40" s="381"/>
    </row>
    <row r="41" s="208" customFormat="true" ht="20.1" hidden="false" customHeight="true" outlineLevel="0" collapsed="false">
      <c r="A41" s="373" t="s">
        <v>460</v>
      </c>
      <c r="B41" s="374" t="n">
        <v>3716.39769200544</v>
      </c>
      <c r="C41" s="374" t="n">
        <v>32136.245891</v>
      </c>
      <c r="D41" s="374" t="n">
        <v>32086.443551</v>
      </c>
      <c r="E41" s="374" t="n">
        <v>3007.1881</v>
      </c>
      <c r="F41" s="374" t="n">
        <v>3207.6401</v>
      </c>
      <c r="G41" s="374" t="n">
        <v>1650</v>
      </c>
      <c r="H41" s="374" t="n">
        <v>9686.5843467815</v>
      </c>
      <c r="I41" s="374" t="n">
        <v>7117.8504814256</v>
      </c>
      <c r="J41" s="374" t="n">
        <v>15710.8857</v>
      </c>
      <c r="K41" s="374" t="n">
        <v>0</v>
      </c>
      <c r="L41" s="374" t="n">
        <v>0</v>
      </c>
      <c r="M41" s="374" t="n">
        <v>17.46995</v>
      </c>
      <c r="N41" s="374" t="n">
        <v>17.469</v>
      </c>
      <c r="O41" s="374" t="n">
        <v>102.55486</v>
      </c>
      <c r="P41" s="374" t="n">
        <v>1872.40781842497</v>
      </c>
      <c r="Q41" s="374" t="n">
        <v>1743.51573849884</v>
      </c>
      <c r="R41" s="374" t="n">
        <v>1813.11003564</v>
      </c>
      <c r="S41" s="374" t="n">
        <v>22992.9482876454</v>
      </c>
      <c r="T41" s="381"/>
      <c r="U41" s="381"/>
    </row>
    <row r="42" s="208" customFormat="true" ht="20.1" hidden="false" customHeight="true" outlineLevel="0" collapsed="false">
      <c r="A42" s="373" t="s">
        <v>7</v>
      </c>
      <c r="B42" s="374" t="n">
        <v>3716.39769200544</v>
      </c>
      <c r="C42" s="374" t="n">
        <v>22587.686331</v>
      </c>
      <c r="D42" s="374" t="n">
        <v>22437.598991</v>
      </c>
      <c r="E42" s="374" t="n">
        <v>1998.62</v>
      </c>
      <c r="F42" s="374" t="n">
        <v>2297.773</v>
      </c>
      <c r="G42" s="374" t="n">
        <v>1500</v>
      </c>
      <c r="H42" s="374" t="n">
        <v>13440.5138889346</v>
      </c>
      <c r="I42" s="374" t="n">
        <v>11506.7573421683</v>
      </c>
      <c r="J42" s="374" t="n">
        <v>17662.8762</v>
      </c>
      <c r="K42" s="374" t="n">
        <v>0.3</v>
      </c>
      <c r="L42" s="374" t="n">
        <v>0.3</v>
      </c>
      <c r="M42" s="374" t="n">
        <v>26.973281</v>
      </c>
      <c r="N42" s="374" t="n">
        <v>26.973072</v>
      </c>
      <c r="O42" s="374" t="n">
        <v>102.55486</v>
      </c>
      <c r="P42" s="374" t="n">
        <v>240</v>
      </c>
      <c r="Q42" s="374" t="n">
        <v>0</v>
      </c>
      <c r="R42" s="374" t="n">
        <v>2053.11003564</v>
      </c>
      <c r="S42" s="374" t="n">
        <v>25034.9387876454</v>
      </c>
      <c r="T42" s="381"/>
      <c r="U42" s="381"/>
    </row>
    <row r="43" s="208" customFormat="true" ht="19.5" hidden="false" customHeight="true" outlineLevel="0" collapsed="false">
      <c r="A43" s="375" t="s">
        <v>8</v>
      </c>
      <c r="B43" s="372" t="n">
        <v>3716.39769200544</v>
      </c>
      <c r="C43" s="372" t="n">
        <v>15468.277795</v>
      </c>
      <c r="D43" s="372" t="n">
        <v>15468.277795</v>
      </c>
      <c r="E43" s="372" t="n">
        <v>899.379</v>
      </c>
      <c r="F43" s="372" t="n">
        <v>1399.034</v>
      </c>
      <c r="G43" s="372" t="n">
        <v>1000</v>
      </c>
      <c r="H43" s="372" t="n">
        <v>12550.1013987778</v>
      </c>
      <c r="I43" s="372" t="n">
        <v>10215.7428800202</v>
      </c>
      <c r="J43" s="372" t="n">
        <v>20019.3332</v>
      </c>
      <c r="K43" s="372" t="n">
        <v>0</v>
      </c>
      <c r="L43" s="372" t="n">
        <v>0</v>
      </c>
      <c r="M43" s="372" t="n">
        <v>11.584089</v>
      </c>
      <c r="N43" s="372" t="n">
        <v>7.373289</v>
      </c>
      <c r="O43" s="372" t="n">
        <v>106.77538</v>
      </c>
      <c r="P43" s="372" t="n">
        <v>240</v>
      </c>
      <c r="Q43" s="372" t="n">
        <v>0</v>
      </c>
      <c r="R43" s="372" t="n">
        <v>2293.11003564</v>
      </c>
      <c r="S43" s="372" t="n">
        <v>27135.6163076454</v>
      </c>
      <c r="T43" s="381"/>
      <c r="U43" s="381"/>
    </row>
    <row r="44" s="208" customFormat="true" ht="19.5" hidden="false" customHeight="true" outlineLevel="0" collapsed="false">
      <c r="A44" s="375" t="s">
        <v>9</v>
      </c>
      <c r="B44" s="372" t="n">
        <v>3468.30917733732</v>
      </c>
      <c r="C44" s="372" t="n">
        <v>17133.3485695</v>
      </c>
      <c r="D44" s="372" t="n">
        <v>16133.1899695</v>
      </c>
      <c r="E44" s="372" t="n">
        <v>699.517</v>
      </c>
      <c r="F44" s="372" t="n">
        <v>699.517</v>
      </c>
      <c r="G44" s="372" t="n">
        <v>2000</v>
      </c>
      <c r="H44" s="372" t="n">
        <v>6155.9633726853</v>
      </c>
      <c r="I44" s="372" t="n">
        <v>7003.4334354673</v>
      </c>
      <c r="J44" s="372" t="n">
        <v>19175.2292</v>
      </c>
      <c r="K44" s="372" t="n">
        <v>0</v>
      </c>
      <c r="L44" s="372" t="n">
        <v>0</v>
      </c>
      <c r="M44" s="372" t="n">
        <v>0</v>
      </c>
      <c r="N44" s="372" t="n">
        <v>5.63493</v>
      </c>
      <c r="O44" s="372" t="n">
        <v>101.14802</v>
      </c>
      <c r="P44" s="372" t="n">
        <v>2723.5937158839</v>
      </c>
      <c r="Q44" s="372" t="n">
        <v>2473.03619906474</v>
      </c>
      <c r="R44" s="372" t="n">
        <v>2543.6663056619</v>
      </c>
      <c r="S44" s="372" t="n">
        <v>27288.3527029992</v>
      </c>
      <c r="T44" s="381"/>
      <c r="U44" s="381"/>
    </row>
    <row r="45" s="208" customFormat="true" ht="20.1" hidden="false" customHeight="true" outlineLevel="0" collapsed="false">
      <c r="A45" s="373" t="s">
        <v>461</v>
      </c>
      <c r="B45" s="386" t="n">
        <v>3468.30917733732</v>
      </c>
      <c r="C45" s="386" t="n">
        <v>19182.869471</v>
      </c>
      <c r="D45" s="386" t="n">
        <v>19982.996551</v>
      </c>
      <c r="E45" s="386" t="n">
        <v>699.517</v>
      </c>
      <c r="F45" s="386" t="n">
        <v>699.517</v>
      </c>
      <c r="G45" s="386" t="n">
        <v>1200</v>
      </c>
      <c r="H45" s="386" t="n">
        <v>11724.199491677</v>
      </c>
      <c r="I45" s="386" t="n">
        <v>10426.2779388783</v>
      </c>
      <c r="J45" s="386" t="n">
        <v>20202.2224</v>
      </c>
      <c r="K45" s="386" t="n">
        <v>0</v>
      </c>
      <c r="L45" s="386" t="n">
        <v>0</v>
      </c>
      <c r="M45" s="386" t="n">
        <v>1.75938</v>
      </c>
      <c r="N45" s="386" t="n">
        <v>9.901808</v>
      </c>
      <c r="O45" s="386" t="n">
        <v>94.46553</v>
      </c>
      <c r="P45" s="386" t="n">
        <v>300</v>
      </c>
      <c r="Q45" s="386" t="n">
        <v>0</v>
      </c>
      <c r="R45" s="386" t="n">
        <v>2843.6663056619</v>
      </c>
      <c r="S45" s="386" t="n">
        <v>27808.6634129992</v>
      </c>
      <c r="T45" s="381"/>
      <c r="U45" s="381"/>
    </row>
    <row r="46" s="208" customFormat="true" ht="20.1" hidden="false" customHeight="true" outlineLevel="0" collapsed="false">
      <c r="A46" s="373" t="s">
        <v>462</v>
      </c>
      <c r="B46" s="386" t="n">
        <v>3468.30917733732</v>
      </c>
      <c r="C46" s="386" t="n">
        <v>31351.6907565</v>
      </c>
      <c r="D46" s="386" t="n">
        <v>31151.5159765</v>
      </c>
      <c r="E46" s="386" t="n">
        <v>1199.172</v>
      </c>
      <c r="F46" s="386" t="n">
        <v>999.31</v>
      </c>
      <c r="G46" s="386" t="n">
        <v>1600</v>
      </c>
      <c r="H46" s="386" t="n">
        <v>11520.3595816352</v>
      </c>
      <c r="I46" s="386" t="n">
        <v>11923.164956783</v>
      </c>
      <c r="J46" s="386" t="n">
        <v>19797.7559</v>
      </c>
      <c r="K46" s="386" t="n">
        <v>6.9</v>
      </c>
      <c r="L46" s="386" t="n">
        <v>6.9</v>
      </c>
      <c r="M46" s="386" t="n">
        <v>20.789771</v>
      </c>
      <c r="N46" s="386" t="n">
        <v>49.732608</v>
      </c>
      <c r="O46" s="386" t="n">
        <v>83.21081</v>
      </c>
      <c r="P46" s="386" t="n">
        <v>240</v>
      </c>
      <c r="Q46" s="386" t="n">
        <v>0</v>
      </c>
      <c r="R46" s="386" t="n">
        <v>3083.6663056619</v>
      </c>
      <c r="S46" s="386" t="n">
        <v>28032.9421929992</v>
      </c>
      <c r="T46" s="381"/>
      <c r="U46" s="381"/>
    </row>
    <row r="47" s="208" customFormat="true" ht="19.5" hidden="false" customHeight="true" outlineLevel="0" collapsed="false">
      <c r="A47" s="375" t="s">
        <v>463</v>
      </c>
      <c r="B47" s="372" t="n">
        <v>3468.30917733732</v>
      </c>
      <c r="C47" s="372" t="n">
        <v>34151.1755555</v>
      </c>
      <c r="D47" s="372" t="n">
        <v>33801.2033805</v>
      </c>
      <c r="E47" s="372" t="n">
        <v>799.448</v>
      </c>
      <c r="F47" s="372" t="n">
        <v>1698.827</v>
      </c>
      <c r="G47" s="372" t="n">
        <v>2400</v>
      </c>
      <c r="H47" s="372" t="n">
        <v>6952.15638738552</v>
      </c>
      <c r="I47" s="372" t="n">
        <v>7999.7852482612</v>
      </c>
      <c r="J47" s="372" t="n">
        <v>18755.99088</v>
      </c>
      <c r="K47" s="372" t="n">
        <v>0.6</v>
      </c>
      <c r="L47" s="372" t="n">
        <v>0.6</v>
      </c>
      <c r="M47" s="372" t="n">
        <v>10.950853</v>
      </c>
      <c r="N47" s="372" t="n">
        <v>29.29828</v>
      </c>
      <c r="O47" s="372" t="n">
        <v>81.45226</v>
      </c>
      <c r="P47" s="372" t="n">
        <v>3579.20839927793</v>
      </c>
      <c r="Q47" s="372" t="n">
        <v>3264.22488400361</v>
      </c>
      <c r="R47" s="372" t="n">
        <v>3398.64959211154</v>
      </c>
      <c r="S47" s="372" t="n">
        <v>28104.4019094489</v>
      </c>
      <c r="T47" s="381"/>
      <c r="U47" s="381"/>
    </row>
    <row r="48" s="208" customFormat="true" ht="19.5" hidden="false" customHeight="true" outlineLevel="0" collapsed="false">
      <c r="A48" s="375" t="s">
        <v>464</v>
      </c>
      <c r="B48" s="372" t="n">
        <v>3468.30917733732</v>
      </c>
      <c r="C48" s="372" t="n">
        <v>42605.2483485</v>
      </c>
      <c r="D48" s="372" t="n">
        <v>43205.4707785</v>
      </c>
      <c r="E48" s="372" t="n">
        <v>3297.163</v>
      </c>
      <c r="F48" s="372" t="n">
        <v>2398.344</v>
      </c>
      <c r="G48" s="372" t="n">
        <v>2700</v>
      </c>
      <c r="H48" s="372" t="n">
        <v>10344.8771133019</v>
      </c>
      <c r="I48" s="372" t="n">
        <v>10123.1825849328</v>
      </c>
      <c r="J48" s="372" t="n">
        <v>18978.2716</v>
      </c>
      <c r="K48" s="372" t="n">
        <v>0</v>
      </c>
      <c r="L48" s="372" t="n">
        <v>0</v>
      </c>
      <c r="M48" s="372" t="n">
        <v>22.621498</v>
      </c>
      <c r="N48" s="372" t="n">
        <v>26.887334</v>
      </c>
      <c r="O48" s="372" t="n">
        <v>77.23174</v>
      </c>
      <c r="P48" s="372" t="n">
        <v>220</v>
      </c>
      <c r="Q48" s="372" t="n">
        <v>0</v>
      </c>
      <c r="R48" s="372" t="n">
        <v>3618.64959211154</v>
      </c>
      <c r="S48" s="372" t="n">
        <v>28842.4621094489</v>
      </c>
      <c r="T48" s="381"/>
      <c r="U48" s="381"/>
    </row>
    <row r="49" s="208" customFormat="true" ht="20.1" hidden="false" customHeight="true" outlineLevel="0" collapsed="false">
      <c r="A49" s="373" t="s">
        <v>465</v>
      </c>
      <c r="B49" s="386" t="n">
        <v>3468.30917733732</v>
      </c>
      <c r="C49" s="386" t="n">
        <v>34600.907232</v>
      </c>
      <c r="D49" s="386" t="n">
        <v>36300.501952</v>
      </c>
      <c r="E49" s="386" t="n">
        <v>1199.172</v>
      </c>
      <c r="F49" s="386" t="n">
        <v>1598.576</v>
      </c>
      <c r="G49" s="386" t="n">
        <v>0</v>
      </c>
      <c r="H49" s="386" t="n">
        <v>20582.7475937128</v>
      </c>
      <c r="I49" s="386" t="n">
        <v>21619.1431768124</v>
      </c>
      <c r="J49" s="386" t="n">
        <v>17909.0732</v>
      </c>
      <c r="K49" s="386" t="n">
        <v>0</v>
      </c>
      <c r="L49" s="386" t="n">
        <v>0</v>
      </c>
      <c r="M49" s="386" t="n">
        <v>0.354209</v>
      </c>
      <c r="N49" s="386" t="n">
        <v>0.354536</v>
      </c>
      <c r="O49" s="386" t="n">
        <v>77.23174</v>
      </c>
      <c r="P49" s="386" t="n">
        <v>0</v>
      </c>
      <c r="Q49" s="386" t="n">
        <v>1908.56334366</v>
      </c>
      <c r="R49" s="386" t="n">
        <v>1710.08624845154</v>
      </c>
      <c r="S49" s="386" t="n">
        <v>23164.7003657889</v>
      </c>
      <c r="T49" s="381"/>
      <c r="U49" s="381"/>
    </row>
    <row r="50" s="208" customFormat="true" ht="20.1" hidden="false" customHeight="true" outlineLevel="0" collapsed="false">
      <c r="A50" s="373" t="s">
        <v>466</v>
      </c>
      <c r="B50" s="386" t="n">
        <v>3284.62317879023</v>
      </c>
      <c r="C50" s="386" t="n">
        <v>5689.4336425</v>
      </c>
      <c r="D50" s="386" t="n">
        <v>6259.3883275</v>
      </c>
      <c r="E50" s="386" t="n">
        <v>0</v>
      </c>
      <c r="F50" s="386" t="n">
        <v>0</v>
      </c>
      <c r="G50" s="386" t="n">
        <v>0</v>
      </c>
      <c r="H50" s="386" t="n">
        <v>19159.9753869495</v>
      </c>
      <c r="I50" s="386" t="n">
        <v>22584.5190040305</v>
      </c>
      <c r="J50" s="386" t="n">
        <v>15117.47216</v>
      </c>
      <c r="K50" s="386" t="n">
        <v>1.2</v>
      </c>
      <c r="L50" s="386" t="n">
        <v>1.2</v>
      </c>
      <c r="M50" s="386" t="n">
        <v>0.709996</v>
      </c>
      <c r="N50" s="386" t="n">
        <v>0</v>
      </c>
      <c r="O50" s="386" t="n">
        <v>79.313824</v>
      </c>
      <c r="P50" s="386" t="n">
        <v>1719.33072651412</v>
      </c>
      <c r="Q50" s="386" t="n">
        <v>1711.25905361556</v>
      </c>
      <c r="R50" s="386" t="n">
        <v>1720.71241766891</v>
      </c>
      <c r="S50" s="386" t="n">
        <v>20202.1215804591</v>
      </c>
      <c r="T50" s="381"/>
      <c r="U50" s="381"/>
    </row>
    <row r="51" s="208" customFormat="true" ht="20.1" hidden="false" customHeight="true" outlineLevel="0" collapsed="false">
      <c r="A51" s="376" t="n">
        <v>2022</v>
      </c>
      <c r="B51" s="377"/>
      <c r="C51" s="378" t="n">
        <v>44164.628017</v>
      </c>
      <c r="D51" s="378" t="n">
        <v>44164.742449</v>
      </c>
      <c r="E51" s="378" t="n">
        <v>1608.8011</v>
      </c>
      <c r="F51" s="378" t="n">
        <v>1608.8011</v>
      </c>
      <c r="G51" s="379"/>
      <c r="H51" s="378" t="n">
        <v>44113.4678410047</v>
      </c>
      <c r="I51" s="378" t="n">
        <v>38199.7966723157</v>
      </c>
      <c r="J51" s="376"/>
      <c r="K51" s="378" t="n">
        <v>10.5</v>
      </c>
      <c r="L51" s="378" t="n">
        <v>6.9</v>
      </c>
      <c r="M51" s="378" t="n">
        <v>2.853847</v>
      </c>
      <c r="N51" s="378" t="n">
        <v>1.069338</v>
      </c>
      <c r="O51" s="380"/>
      <c r="P51" s="378" t="n">
        <v>2088.4706407396</v>
      </c>
      <c r="Q51" s="378" t="n">
        <v>1727.818495698</v>
      </c>
      <c r="R51" s="380"/>
      <c r="S51" s="376"/>
      <c r="T51" s="381"/>
    </row>
    <row r="52" s="208" customFormat="true" ht="20.1" hidden="false" customHeight="true" outlineLevel="0" collapsed="false">
      <c r="A52" s="375" t="s">
        <v>458</v>
      </c>
      <c r="B52" s="372" t="n">
        <v>3284.62317879023</v>
      </c>
      <c r="C52" s="372" t="n">
        <v>19468.105733</v>
      </c>
      <c r="D52" s="372" t="n">
        <v>19168.244015</v>
      </c>
      <c r="E52" s="372" t="n">
        <v>1099.241</v>
      </c>
      <c r="F52" s="372" t="n">
        <v>1099.241</v>
      </c>
      <c r="G52" s="372" t="n">
        <v>300</v>
      </c>
      <c r="H52" s="372" t="n">
        <v>13242.1707867292</v>
      </c>
      <c r="I52" s="372" t="n">
        <v>9022.0629873344</v>
      </c>
      <c r="J52" s="372" t="n">
        <v>19390.1132</v>
      </c>
      <c r="K52" s="372" t="n">
        <v>0</v>
      </c>
      <c r="L52" s="372" t="n">
        <v>0</v>
      </c>
      <c r="M52" s="372" t="n">
        <v>0.35546</v>
      </c>
      <c r="N52" s="372" t="n">
        <v>0.355422</v>
      </c>
      <c r="O52" s="372" t="n">
        <v>79.313824</v>
      </c>
      <c r="P52" s="372" t="n">
        <v>0</v>
      </c>
      <c r="Q52" s="372" t="n">
        <v>0</v>
      </c>
      <c r="R52" s="372" t="n">
        <v>1720.71241766891</v>
      </c>
      <c r="S52" s="372" t="n">
        <v>24774.7626204591</v>
      </c>
      <c r="T52" s="381"/>
      <c r="U52" s="381"/>
    </row>
    <row r="53" s="208" customFormat="true" ht="20.1" hidden="false" customHeight="true" outlineLevel="0" collapsed="false">
      <c r="A53" s="375" t="s">
        <v>459</v>
      </c>
      <c r="B53" s="372" t="n">
        <v>3284.62317879023</v>
      </c>
      <c r="C53" s="372" t="n">
        <v>17277.375233</v>
      </c>
      <c r="D53" s="372" t="n">
        <v>17177.383183</v>
      </c>
      <c r="E53" s="372" t="n">
        <v>399.724</v>
      </c>
      <c r="F53" s="372" t="n">
        <v>399.724</v>
      </c>
      <c r="G53" s="372" t="n">
        <v>400</v>
      </c>
      <c r="H53" s="372" t="n">
        <v>7960.761879125</v>
      </c>
      <c r="I53" s="372" t="n">
        <v>8673.578291755</v>
      </c>
      <c r="J53" s="372" t="n">
        <v>18683.38752</v>
      </c>
      <c r="K53" s="372" t="n">
        <v>10.2</v>
      </c>
      <c r="L53" s="372" t="n">
        <v>6.6</v>
      </c>
      <c r="M53" s="372" t="n">
        <v>0</v>
      </c>
      <c r="N53" s="372" t="n">
        <v>0</v>
      </c>
      <c r="O53" s="372" t="n">
        <v>82.813824</v>
      </c>
      <c r="P53" s="372" t="n">
        <v>0</v>
      </c>
      <c r="Q53" s="372" t="n">
        <v>0</v>
      </c>
      <c r="R53" s="372" t="n">
        <v>1720.71241766891</v>
      </c>
      <c r="S53" s="372" t="n">
        <v>24171.5369404591</v>
      </c>
      <c r="T53" s="381"/>
      <c r="U53" s="381"/>
    </row>
    <row r="54" s="208" customFormat="true" ht="20.1" hidden="false" customHeight="true" outlineLevel="0" collapsed="false">
      <c r="A54" s="373" t="s">
        <v>460</v>
      </c>
      <c r="B54" s="386" t="n">
        <v>3284.62317879023</v>
      </c>
      <c r="C54" s="386" t="n">
        <v>4669.565175</v>
      </c>
      <c r="D54" s="386" t="n">
        <v>5069.533375</v>
      </c>
      <c r="E54" s="386" t="n">
        <v>0</v>
      </c>
      <c r="F54" s="386" t="n">
        <v>0</v>
      </c>
      <c r="G54" s="386" t="n">
        <v>0</v>
      </c>
      <c r="H54" s="386" t="n">
        <v>12137.3715290009</v>
      </c>
      <c r="I54" s="386" t="n">
        <v>10989.9288922792</v>
      </c>
      <c r="J54" s="386" t="n">
        <v>19842.13064</v>
      </c>
      <c r="K54" s="386" t="n">
        <v>0</v>
      </c>
      <c r="L54" s="386" t="n">
        <v>0</v>
      </c>
      <c r="M54" s="386" t="n">
        <v>1.784065</v>
      </c>
      <c r="N54" s="386" t="n">
        <v>0.356948</v>
      </c>
      <c r="O54" s="386" t="n">
        <v>84.2488</v>
      </c>
      <c r="P54" s="386" t="n">
        <v>1908.4706407396</v>
      </c>
      <c r="Q54" s="386" t="n">
        <v>1727.818495698</v>
      </c>
      <c r="R54" s="386" t="n">
        <v>1909.22064254968</v>
      </c>
      <c r="S54" s="386" t="n">
        <v>25120.2232613399</v>
      </c>
      <c r="T54" s="381"/>
      <c r="U54" s="381"/>
    </row>
    <row r="55" s="208" customFormat="true" ht="20.1" hidden="false" customHeight="true" outlineLevel="0" collapsed="false">
      <c r="A55" s="373" t="s">
        <v>7</v>
      </c>
      <c r="B55" s="386" t="n">
        <v>3284.62317879023</v>
      </c>
      <c r="C55" s="386" t="n">
        <v>2749.581876</v>
      </c>
      <c r="D55" s="386" t="n">
        <v>2749.581876</v>
      </c>
      <c r="E55" s="386" t="n">
        <v>109.8361</v>
      </c>
      <c r="F55" s="386" t="n">
        <v>109.8361</v>
      </c>
      <c r="G55" s="386" t="n">
        <v>0</v>
      </c>
      <c r="H55" s="386" t="n">
        <v>10773.1636461496</v>
      </c>
      <c r="I55" s="386" t="n">
        <v>9514.2265009471</v>
      </c>
      <c r="J55" s="386" t="n">
        <v>21119.25928</v>
      </c>
      <c r="K55" s="386" t="n">
        <v>0.3</v>
      </c>
      <c r="L55" s="386" t="n">
        <v>0.3</v>
      </c>
      <c r="M55" s="386" t="n">
        <v>0.714322</v>
      </c>
      <c r="N55" s="386" t="n">
        <v>0.356968</v>
      </c>
      <c r="O55" s="386" t="n">
        <v>73.845224</v>
      </c>
      <c r="P55" s="386" t="n">
        <v>180</v>
      </c>
      <c r="Q55" s="386" t="n">
        <v>0</v>
      </c>
      <c r="R55" s="386" t="n">
        <v>2089.22064254968</v>
      </c>
      <c r="S55" s="386" t="n">
        <v>26566.9483253399</v>
      </c>
      <c r="T55" s="381"/>
      <c r="U55" s="381"/>
    </row>
    <row r="56" s="208" customFormat="true" ht="17.25" hidden="false" customHeight="true" outlineLevel="0" collapsed="false">
      <c r="A56" s="375" t="s">
        <v>8</v>
      </c>
      <c r="B56" s="372" t="n">
        <v>3284.62317879023</v>
      </c>
      <c r="C56" s="372" t="n">
        <v>2039.734794</v>
      </c>
      <c r="D56" s="372" t="n">
        <v>2039.734794</v>
      </c>
      <c r="E56" s="372" t="n">
        <v>0</v>
      </c>
      <c r="F56" s="372" t="n">
        <v>0</v>
      </c>
      <c r="G56" s="372" t="n">
        <v>0</v>
      </c>
      <c r="H56" s="372" t="n">
        <v>7245.9466176328</v>
      </c>
      <c r="I56" s="372" t="n">
        <v>6892.5246654226</v>
      </c>
      <c r="J56" s="372" t="n">
        <v>21486.97188</v>
      </c>
      <c r="K56" s="372" t="n">
        <v>0</v>
      </c>
      <c r="L56" s="372" t="n">
        <v>0.3</v>
      </c>
      <c r="M56" s="372" t="n">
        <v>12.168998</v>
      </c>
      <c r="N56" s="372" t="n">
        <v>0.357704</v>
      </c>
      <c r="O56" s="372" t="n">
        <v>85.983776</v>
      </c>
      <c r="P56" s="372" t="n">
        <v>240</v>
      </c>
      <c r="Q56" s="372" t="n">
        <v>0</v>
      </c>
      <c r="R56" s="372" t="n">
        <v>2329.22064254968</v>
      </c>
      <c r="S56" s="372" t="n">
        <v>27186.7994773399</v>
      </c>
      <c r="T56" s="381"/>
      <c r="U56" s="381"/>
    </row>
    <row r="57" s="208" customFormat="true" ht="19.5" hidden="false" customHeight="true" outlineLevel="0" collapsed="false">
      <c r="A57" s="375" t="s">
        <v>9</v>
      </c>
      <c r="B57" s="372"/>
      <c r="C57" s="372" t="n">
        <v>4649.468895</v>
      </c>
      <c r="D57" s="372" t="n">
        <v>3649.576195</v>
      </c>
      <c r="E57" s="372" t="n">
        <v>0</v>
      </c>
      <c r="F57" s="372" t="n">
        <v>0</v>
      </c>
      <c r="G57" s="372"/>
      <c r="H57" s="372" t="n">
        <v>3589.87822971</v>
      </c>
      <c r="I57" s="372" t="n">
        <v>3562.891279191</v>
      </c>
      <c r="J57" s="372"/>
      <c r="K57" s="372" t="n">
        <v>0</v>
      </c>
      <c r="L57" s="372" t="n">
        <v>0</v>
      </c>
      <c r="M57" s="372" t="n">
        <v>0</v>
      </c>
      <c r="N57" s="372" t="n">
        <v>0</v>
      </c>
      <c r="O57" s="372"/>
      <c r="P57" s="372" t="n">
        <v>2640.28097161958</v>
      </c>
      <c r="Q57" s="372" t="n">
        <v>2449.1109035743</v>
      </c>
      <c r="R57" s="372"/>
      <c r="S57" s="372"/>
      <c r="T57" s="381"/>
      <c r="U57" s="381"/>
    </row>
    <row r="58" s="208" customFormat="true" ht="19.5" hidden="false" customHeight="true" outlineLevel="0" collapsed="false">
      <c r="A58" s="373" t="s">
        <v>468</v>
      </c>
      <c r="B58" s="386" t="n">
        <v>3284.62317879023</v>
      </c>
      <c r="C58" s="386" t="n">
        <v>69.992489</v>
      </c>
      <c r="D58" s="386" t="n">
        <v>0</v>
      </c>
      <c r="E58" s="386" t="n">
        <v>0</v>
      </c>
      <c r="F58" s="386" t="n">
        <v>0</v>
      </c>
      <c r="G58" s="386" t="n">
        <v>70</v>
      </c>
      <c r="H58" s="386" t="n">
        <v>0</v>
      </c>
      <c r="I58" s="386" t="n">
        <v>0</v>
      </c>
      <c r="J58" s="386" t="n">
        <v>21486.97188</v>
      </c>
      <c r="K58" s="386" t="n">
        <v>0</v>
      </c>
      <c r="L58" s="386" t="n">
        <v>0</v>
      </c>
      <c r="M58" s="386" t="n">
        <v>0</v>
      </c>
      <c r="N58" s="386" t="n">
        <v>0</v>
      </c>
      <c r="O58" s="386" t="n">
        <v>85.983776</v>
      </c>
      <c r="P58" s="386" t="n">
        <v>0</v>
      </c>
      <c r="Q58" s="386" t="n">
        <v>0</v>
      </c>
      <c r="R58" s="386" t="n">
        <v>2329.22064254968</v>
      </c>
      <c r="S58" s="386" t="n">
        <v>27256.7994773399</v>
      </c>
      <c r="T58" s="381"/>
      <c r="U58" s="381"/>
    </row>
    <row r="59" s="208" customFormat="true" ht="19.5" hidden="false" customHeight="true" outlineLevel="0" collapsed="false">
      <c r="A59" s="373" t="s">
        <v>469</v>
      </c>
      <c r="B59" s="386" t="n">
        <v>3284.62317879023</v>
      </c>
      <c r="C59" s="386" t="n">
        <v>99.98927</v>
      </c>
      <c r="D59" s="386" t="n">
        <v>69.992489</v>
      </c>
      <c r="E59" s="386" t="n">
        <v>0</v>
      </c>
      <c r="F59" s="386" t="n">
        <v>0</v>
      </c>
      <c r="G59" s="386" t="n">
        <v>100</v>
      </c>
      <c r="H59" s="386" t="n">
        <v>0</v>
      </c>
      <c r="I59" s="386" t="n">
        <v>0</v>
      </c>
      <c r="J59" s="386" t="n">
        <v>21486.97188</v>
      </c>
      <c r="K59" s="386" t="n">
        <v>0</v>
      </c>
      <c r="L59" s="386" t="n">
        <v>0</v>
      </c>
      <c r="M59" s="386" t="n">
        <v>0</v>
      </c>
      <c r="N59" s="386" t="n">
        <v>0</v>
      </c>
      <c r="O59" s="386" t="n">
        <v>85.983776</v>
      </c>
      <c r="P59" s="386" t="n">
        <v>60</v>
      </c>
      <c r="Q59" s="386" t="n">
        <v>0</v>
      </c>
      <c r="R59" s="386" t="n">
        <v>2389.22064254968</v>
      </c>
      <c r="S59" s="386" t="n">
        <v>27346.7994773399</v>
      </c>
      <c r="T59" s="381"/>
      <c r="U59" s="381"/>
    </row>
    <row r="60" s="208" customFormat="true" ht="19.5" hidden="false" customHeight="true" outlineLevel="0" collapsed="false">
      <c r="A60" s="375" t="s">
        <v>470</v>
      </c>
      <c r="B60" s="372" t="n">
        <v>3284.62317879023</v>
      </c>
      <c r="C60" s="372" t="n">
        <v>99.96783</v>
      </c>
      <c r="D60" s="372" t="n">
        <v>99.98927</v>
      </c>
      <c r="E60" s="372" t="n">
        <v>0</v>
      </c>
      <c r="F60" s="372" t="n">
        <v>0</v>
      </c>
      <c r="G60" s="372" t="n">
        <v>100</v>
      </c>
      <c r="H60" s="372" t="n">
        <v>3411.75975</v>
      </c>
      <c r="I60" s="372" t="n">
        <v>3383.774861571</v>
      </c>
      <c r="J60" s="372" t="n">
        <v>21488.244344968</v>
      </c>
      <c r="K60" s="372" t="n">
        <v>0</v>
      </c>
      <c r="L60" s="372" t="n">
        <v>0</v>
      </c>
      <c r="M60" s="372" t="n">
        <v>0</v>
      </c>
      <c r="N60" s="372" t="n">
        <v>0</v>
      </c>
      <c r="O60" s="372" t="n">
        <v>85.983776</v>
      </c>
      <c r="P60" s="372" t="n">
        <v>0</v>
      </c>
      <c r="Q60" s="372" t="n">
        <v>0</v>
      </c>
      <c r="R60" s="372" t="n">
        <v>2389.22064254968</v>
      </c>
      <c r="S60" s="372" t="n">
        <v>27348.0719423079</v>
      </c>
      <c r="T60" s="381"/>
      <c r="U60" s="381"/>
    </row>
    <row r="61" s="208" customFormat="true" ht="19.5" hidden="false" customHeight="true" outlineLevel="0" collapsed="false">
      <c r="A61" s="375" t="s">
        <v>471</v>
      </c>
      <c r="B61" s="372" t="n">
        <v>3284.62317879023</v>
      </c>
      <c r="C61" s="372" t="n">
        <v>69.992489</v>
      </c>
      <c r="D61" s="372" t="n">
        <v>99.96783</v>
      </c>
      <c r="E61" s="372" t="n">
        <v>0</v>
      </c>
      <c r="F61" s="372" t="n">
        <v>0</v>
      </c>
      <c r="G61" s="372" t="n">
        <v>70</v>
      </c>
      <c r="H61" s="372" t="n">
        <v>0</v>
      </c>
      <c r="I61" s="372" t="n">
        <v>0</v>
      </c>
      <c r="J61" s="372" t="n">
        <v>21488.244344968</v>
      </c>
      <c r="K61" s="372" t="n">
        <v>0</v>
      </c>
      <c r="L61" s="372" t="n">
        <v>0</v>
      </c>
      <c r="M61" s="372" t="n">
        <v>0</v>
      </c>
      <c r="N61" s="372" t="n">
        <v>0</v>
      </c>
      <c r="O61" s="372" t="n">
        <v>85.983776</v>
      </c>
      <c r="P61" s="372" t="n">
        <v>0</v>
      </c>
      <c r="Q61" s="372" t="n">
        <v>0</v>
      </c>
      <c r="R61" s="372" t="n">
        <v>2389.22064254968</v>
      </c>
      <c r="S61" s="372" t="n">
        <v>27318.0719423079</v>
      </c>
      <c r="T61" s="381"/>
      <c r="U61" s="381"/>
    </row>
    <row r="62" s="208" customFormat="true" ht="19.5" hidden="false" customHeight="true" outlineLevel="0" collapsed="false">
      <c r="A62" s="373" t="s">
        <v>472</v>
      </c>
      <c r="B62" s="386" t="n">
        <v>3284.62317879023</v>
      </c>
      <c r="C62" s="386" t="n">
        <v>89.990343</v>
      </c>
      <c r="D62" s="386" t="n">
        <v>69.992489</v>
      </c>
      <c r="E62" s="386" t="n">
        <v>0</v>
      </c>
      <c r="F62" s="386" t="n">
        <v>0</v>
      </c>
      <c r="G62" s="386" t="n">
        <v>90</v>
      </c>
      <c r="H62" s="386" t="n">
        <v>0</v>
      </c>
      <c r="I62" s="386" t="n">
        <v>0</v>
      </c>
      <c r="J62" s="386" t="n">
        <v>21488.244344968</v>
      </c>
      <c r="K62" s="386" t="n">
        <v>0</v>
      </c>
      <c r="L62" s="386" t="n">
        <v>0</v>
      </c>
      <c r="M62" s="386" t="n">
        <v>0</v>
      </c>
      <c r="N62" s="386" t="n">
        <v>0</v>
      </c>
      <c r="O62" s="386" t="n">
        <v>85.983776</v>
      </c>
      <c r="P62" s="386" t="n">
        <v>0</v>
      </c>
      <c r="Q62" s="386" t="n">
        <v>0</v>
      </c>
      <c r="R62" s="386" t="n">
        <v>2389.22064254968</v>
      </c>
      <c r="S62" s="386" t="n">
        <v>27338.0719423079</v>
      </c>
      <c r="T62" s="381"/>
      <c r="U62" s="381"/>
    </row>
    <row r="63" s="208" customFormat="true" ht="19.5" hidden="false" customHeight="true" outlineLevel="0" collapsed="false">
      <c r="A63" s="373" t="s">
        <v>473</v>
      </c>
      <c r="B63" s="386" t="n">
        <v>3284.62317879023</v>
      </c>
      <c r="C63" s="386" t="n">
        <v>139.984978</v>
      </c>
      <c r="D63" s="386" t="n">
        <v>89.990343</v>
      </c>
      <c r="E63" s="386" t="n">
        <v>0</v>
      </c>
      <c r="F63" s="386" t="n">
        <v>0</v>
      </c>
      <c r="G63" s="386" t="n">
        <v>140</v>
      </c>
      <c r="H63" s="386" t="n">
        <v>0</v>
      </c>
      <c r="I63" s="386" t="n">
        <v>0</v>
      </c>
      <c r="J63" s="386" t="n">
        <v>21488.244344968</v>
      </c>
      <c r="K63" s="386" t="n">
        <v>0</v>
      </c>
      <c r="L63" s="386" t="n">
        <v>0</v>
      </c>
      <c r="M63" s="386" t="n">
        <v>0</v>
      </c>
      <c r="N63" s="386" t="n">
        <v>0</v>
      </c>
      <c r="O63" s="386" t="n">
        <v>85.983776</v>
      </c>
      <c r="P63" s="386" t="n">
        <v>0</v>
      </c>
      <c r="Q63" s="386" t="n">
        <v>0</v>
      </c>
      <c r="R63" s="386" t="n">
        <v>2389.22064254968</v>
      </c>
      <c r="S63" s="386" t="n">
        <v>27388.0719423079</v>
      </c>
      <c r="T63" s="381"/>
      <c r="U63" s="381"/>
    </row>
    <row r="64" s="208" customFormat="true" ht="19.5" hidden="false" customHeight="true" outlineLevel="0" collapsed="false">
      <c r="A64" s="375" t="s">
        <v>474</v>
      </c>
      <c r="B64" s="372" t="n">
        <v>3284.62317879023</v>
      </c>
      <c r="C64" s="372" t="n">
        <v>129.986051</v>
      </c>
      <c r="D64" s="372" t="n">
        <v>139.984978</v>
      </c>
      <c r="E64" s="372" t="n">
        <v>0</v>
      </c>
      <c r="F64" s="372" t="n">
        <v>0</v>
      </c>
      <c r="G64" s="372" t="n">
        <v>130</v>
      </c>
      <c r="H64" s="372" t="n">
        <v>0</v>
      </c>
      <c r="I64" s="372" t="n">
        <v>0</v>
      </c>
      <c r="J64" s="372" t="n">
        <v>21488.244344968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85.983776</v>
      </c>
      <c r="P64" s="372" t="n">
        <v>60</v>
      </c>
      <c r="Q64" s="372" t="n">
        <v>0</v>
      </c>
      <c r="R64" s="372" t="n">
        <v>2449.22064254968</v>
      </c>
      <c r="S64" s="372" t="n">
        <v>27438.0719423079</v>
      </c>
      <c r="T64" s="381"/>
      <c r="U64" s="381"/>
    </row>
    <row r="65" s="208" customFormat="true" ht="19.5" hidden="false" customHeight="true" outlineLevel="0" collapsed="false">
      <c r="A65" s="375" t="s">
        <v>475</v>
      </c>
      <c r="B65" s="372" t="n">
        <v>3284.62317879023</v>
      </c>
      <c r="C65" s="372" t="n">
        <v>49.983915</v>
      </c>
      <c r="D65" s="372" t="n">
        <v>129.986051</v>
      </c>
      <c r="E65" s="372" t="n">
        <v>0</v>
      </c>
      <c r="F65" s="372" t="n">
        <v>0</v>
      </c>
      <c r="G65" s="372" t="n">
        <v>50</v>
      </c>
      <c r="H65" s="372" t="n">
        <v>178.11847971</v>
      </c>
      <c r="I65" s="372" t="n">
        <v>179.11641762</v>
      </c>
      <c r="J65" s="372" t="n">
        <v>21488.244344968</v>
      </c>
      <c r="K65" s="372" t="n">
        <v>0</v>
      </c>
      <c r="L65" s="372" t="n">
        <v>0</v>
      </c>
      <c r="M65" s="372" t="n">
        <v>0</v>
      </c>
      <c r="N65" s="372" t="n">
        <v>0</v>
      </c>
      <c r="O65" s="372" t="n">
        <v>85.983776</v>
      </c>
      <c r="P65" s="372" t="n">
        <v>0</v>
      </c>
      <c r="Q65" s="372" t="n">
        <v>0</v>
      </c>
      <c r="R65" s="372" t="n">
        <v>2449.22064254968</v>
      </c>
      <c r="S65" s="372" t="n">
        <v>27358.0719423079</v>
      </c>
      <c r="T65" s="381"/>
      <c r="U65" s="381"/>
    </row>
    <row r="66" s="208" customFormat="true" ht="19.5" hidden="false" customHeight="true" outlineLevel="0" collapsed="false">
      <c r="A66" s="373" t="s">
        <v>476</v>
      </c>
      <c r="B66" s="386" t="n">
        <v>3284.62317879023</v>
      </c>
      <c r="C66" s="386" t="n">
        <v>499.94635</v>
      </c>
      <c r="D66" s="386" t="n">
        <v>49.983915</v>
      </c>
      <c r="E66" s="386" t="n">
        <v>0</v>
      </c>
      <c r="F66" s="386" t="n">
        <v>0</v>
      </c>
      <c r="G66" s="386" t="n">
        <v>500</v>
      </c>
      <c r="H66" s="386" t="n">
        <v>0</v>
      </c>
      <c r="I66" s="386" t="n">
        <v>0</v>
      </c>
      <c r="J66" s="386" t="n">
        <v>21488.244344968</v>
      </c>
      <c r="K66" s="386" t="n">
        <v>0</v>
      </c>
      <c r="L66" s="386" t="n">
        <v>0</v>
      </c>
      <c r="M66" s="386" t="n">
        <v>0</v>
      </c>
      <c r="N66" s="386" t="n">
        <v>0</v>
      </c>
      <c r="O66" s="386" t="n">
        <v>85.983776</v>
      </c>
      <c r="P66" s="386" t="n">
        <v>0</v>
      </c>
      <c r="Q66" s="386" t="n">
        <v>0</v>
      </c>
      <c r="R66" s="386" t="n">
        <v>2449.22064254968</v>
      </c>
      <c r="S66" s="386" t="n">
        <v>27808.0719423079</v>
      </c>
      <c r="T66" s="381"/>
      <c r="U66" s="381"/>
    </row>
    <row r="67" s="208" customFormat="true" ht="19.5" hidden="false" customHeight="true" outlineLevel="0" collapsed="false">
      <c r="A67" s="373" t="s">
        <v>477</v>
      </c>
      <c r="B67" s="386" t="n">
        <v>3284.62317879023</v>
      </c>
      <c r="C67" s="386" t="n">
        <v>1199.87124</v>
      </c>
      <c r="D67" s="386" t="n">
        <v>499.94635</v>
      </c>
      <c r="E67" s="386" t="n">
        <v>0</v>
      </c>
      <c r="F67" s="386" t="n">
        <v>0</v>
      </c>
      <c r="G67" s="386" t="n">
        <v>1200</v>
      </c>
      <c r="H67" s="386" t="n">
        <v>0</v>
      </c>
      <c r="I67" s="386" t="n">
        <v>0</v>
      </c>
      <c r="J67" s="386" t="n">
        <v>21488.244344968</v>
      </c>
      <c r="K67" s="386" t="n">
        <v>0</v>
      </c>
      <c r="L67" s="386" t="n">
        <v>0</v>
      </c>
      <c r="M67" s="386" t="n">
        <v>0</v>
      </c>
      <c r="N67" s="386" t="n">
        <v>0</v>
      </c>
      <c r="O67" s="386" t="n">
        <v>85.983776</v>
      </c>
      <c r="P67" s="386" t="n">
        <v>0</v>
      </c>
      <c r="Q67" s="386" t="n">
        <v>0</v>
      </c>
      <c r="R67" s="386" t="n">
        <v>2449.22064254968</v>
      </c>
      <c r="S67" s="386" t="n">
        <v>28508.0719423079</v>
      </c>
      <c r="T67" s="381"/>
      <c r="U67" s="381"/>
    </row>
    <row r="68" s="208" customFormat="true" ht="19.5" hidden="false" customHeight="true" outlineLevel="0" collapsed="false">
      <c r="A68" s="375" t="s">
        <v>13</v>
      </c>
      <c r="B68" s="372" t="n">
        <v>3284.62317879023</v>
      </c>
      <c r="C68" s="372" t="n">
        <v>1199.87124</v>
      </c>
      <c r="D68" s="372" t="n">
        <v>1199.87124</v>
      </c>
      <c r="E68" s="372" t="n">
        <v>0</v>
      </c>
      <c r="F68" s="372" t="n">
        <v>0</v>
      </c>
      <c r="G68" s="372" t="n">
        <v>1200</v>
      </c>
      <c r="H68" s="372" t="n">
        <v>0</v>
      </c>
      <c r="I68" s="372" t="n">
        <v>0</v>
      </c>
      <c r="J68" s="372" t="n">
        <v>21488.244344968</v>
      </c>
      <c r="K68" s="372" t="n">
        <v>0</v>
      </c>
      <c r="L68" s="372" t="n">
        <v>0</v>
      </c>
      <c r="M68" s="372" t="n">
        <v>0</v>
      </c>
      <c r="N68" s="372" t="n">
        <v>0</v>
      </c>
      <c r="O68" s="372" t="n">
        <v>85.983776</v>
      </c>
      <c r="P68" s="372" t="n">
        <v>0</v>
      </c>
      <c r="Q68" s="372" t="n">
        <v>0</v>
      </c>
      <c r="R68" s="372" t="n">
        <v>2449.22064254968</v>
      </c>
      <c r="S68" s="372" t="n">
        <v>28508.0719423079</v>
      </c>
      <c r="T68" s="381"/>
      <c r="U68" s="381"/>
    </row>
    <row r="69" s="208" customFormat="true" ht="19.5" hidden="false" customHeight="true" outlineLevel="0" collapsed="false">
      <c r="A69" s="375" t="s">
        <v>14</v>
      </c>
      <c r="B69" s="372" t="n">
        <v>3284.62317879023</v>
      </c>
      <c r="C69" s="372" t="n">
        <v>999.8927</v>
      </c>
      <c r="D69" s="372" t="n">
        <v>1199.87124</v>
      </c>
      <c r="E69" s="372" t="n">
        <v>0</v>
      </c>
      <c r="F69" s="372" t="n">
        <v>0</v>
      </c>
      <c r="G69" s="372" t="n">
        <v>1000</v>
      </c>
      <c r="H69" s="372" t="n">
        <v>0</v>
      </c>
      <c r="I69" s="372" t="n">
        <v>0</v>
      </c>
      <c r="J69" s="372" t="n">
        <v>21488.244344968</v>
      </c>
      <c r="K69" s="372" t="n">
        <v>0</v>
      </c>
      <c r="L69" s="372" t="n">
        <v>0</v>
      </c>
      <c r="M69" s="372" t="n">
        <v>0</v>
      </c>
      <c r="N69" s="372" t="n">
        <v>0</v>
      </c>
      <c r="O69" s="372" t="n">
        <v>85.983776</v>
      </c>
      <c r="P69" s="372" t="n">
        <v>2520.28097161958</v>
      </c>
      <c r="Q69" s="372" t="n">
        <v>2449.1109035743</v>
      </c>
      <c r="R69" s="372" t="n">
        <v>2520.39077345558</v>
      </c>
      <c r="S69" s="372" t="n">
        <v>28379.2420732138</v>
      </c>
      <c r="T69" s="381"/>
      <c r="U69" s="381"/>
    </row>
    <row r="70" s="208" customFormat="true" ht="9" hidden="false" customHeight="true" outlineLevel="0" collapsed="false">
      <c r="A70" s="387"/>
      <c r="B70" s="388"/>
      <c r="C70" s="388"/>
      <c r="D70" s="388"/>
      <c r="E70" s="388"/>
      <c r="F70" s="388"/>
      <c r="G70" s="388"/>
      <c r="H70" s="388"/>
      <c r="I70" s="388"/>
      <c r="J70" s="388"/>
      <c r="K70" s="388"/>
      <c r="L70" s="388"/>
      <c r="M70" s="388"/>
      <c r="N70" s="388"/>
      <c r="O70" s="388"/>
      <c r="P70" s="388"/>
      <c r="Q70" s="388"/>
      <c r="R70" s="388"/>
      <c r="S70" s="388"/>
      <c r="T70" s="381"/>
    </row>
    <row r="71" customFormat="false" ht="15" hidden="false" customHeight="false" outlineLevel="0" collapsed="false">
      <c r="A71" s="389" t="s">
        <v>519</v>
      </c>
      <c r="B71" s="390"/>
      <c r="C71" s="390"/>
      <c r="D71" s="390"/>
      <c r="E71" s="390"/>
      <c r="F71" s="390"/>
      <c r="G71" s="390"/>
      <c r="H71" s="390"/>
      <c r="I71" s="390"/>
      <c r="J71" s="390"/>
      <c r="K71" s="390"/>
      <c r="L71" s="390"/>
      <c r="M71" s="390"/>
      <c r="N71" s="390"/>
      <c r="O71" s="390"/>
      <c r="P71" s="391"/>
      <c r="Q71" s="391"/>
      <c r="R71" s="229"/>
      <c r="S71" s="392"/>
      <c r="T71" s="381"/>
    </row>
    <row r="72" customFormat="false" ht="15" hidden="false" customHeight="false" outlineLevel="0" collapsed="false">
      <c r="A72" s="389" t="s">
        <v>520</v>
      </c>
      <c r="B72" s="393"/>
      <c r="C72" s="393"/>
      <c r="D72" s="393"/>
      <c r="E72" s="393"/>
      <c r="F72" s="393"/>
      <c r="G72" s="394"/>
      <c r="H72" s="394"/>
      <c r="I72" s="395"/>
      <c r="J72" s="394"/>
      <c r="K72" s="394"/>
      <c r="L72" s="372"/>
      <c r="M72" s="396"/>
      <c r="N72" s="394"/>
      <c r="O72" s="397"/>
      <c r="S72" s="390"/>
      <c r="T72" s="237"/>
      <c r="U72" s="237"/>
      <c r="V72" s="204"/>
      <c r="W72" s="204"/>
    </row>
    <row r="73" customFormat="false" ht="15" hidden="false" customHeight="false" outlineLevel="0" collapsed="false">
      <c r="A73" s="389" t="s">
        <v>521</v>
      </c>
      <c r="B73" s="393"/>
      <c r="C73" s="393"/>
      <c r="D73" s="393"/>
      <c r="E73" s="393"/>
      <c r="F73" s="393"/>
      <c r="G73" s="394"/>
      <c r="H73" s="394"/>
      <c r="I73" s="395"/>
      <c r="J73" s="394"/>
      <c r="K73" s="394"/>
      <c r="L73" s="394"/>
      <c r="M73" s="394"/>
      <c r="N73" s="397"/>
      <c r="O73" s="372"/>
      <c r="S73" s="394"/>
      <c r="T73" s="237"/>
      <c r="U73" s="237"/>
      <c r="V73" s="204"/>
      <c r="W73" s="204"/>
    </row>
    <row r="74" customFormat="false" ht="15" hidden="false" customHeight="false" outlineLevel="0" collapsed="false">
      <c r="A74" s="389" t="s">
        <v>522</v>
      </c>
      <c r="B74" s="393"/>
      <c r="C74" s="393"/>
      <c r="D74" s="393"/>
      <c r="E74" s="393"/>
      <c r="F74" s="393"/>
      <c r="G74" s="394"/>
      <c r="H74" s="394"/>
      <c r="I74" s="394"/>
      <c r="J74" s="394"/>
      <c r="K74" s="394"/>
      <c r="L74" s="394"/>
      <c r="M74" s="398"/>
      <c r="N74" s="394"/>
      <c r="O74" s="382"/>
      <c r="P74" s="372"/>
      <c r="Q74" s="399"/>
      <c r="R74" s="400"/>
      <c r="S74" s="394"/>
      <c r="T74" s="237"/>
      <c r="U74" s="372"/>
      <c r="V74" s="204"/>
      <c r="W74" s="204"/>
      <c r="X74" s="0"/>
    </row>
    <row r="75" customFormat="false" ht="15" hidden="false" customHeight="false" outlineLevel="0" collapsed="false">
      <c r="A75" s="401" t="s">
        <v>523</v>
      </c>
      <c r="B75" s="401"/>
      <c r="C75" s="401"/>
      <c r="D75" s="401"/>
      <c r="E75" s="401"/>
      <c r="F75" s="401"/>
      <c r="G75" s="401"/>
      <c r="H75" s="401"/>
      <c r="I75" s="401"/>
      <c r="J75" s="401"/>
      <c r="K75" s="401"/>
      <c r="L75" s="401"/>
      <c r="M75" s="402"/>
      <c r="N75" s="403"/>
      <c r="O75" s="404"/>
      <c r="P75" s="372"/>
      <c r="Q75" s="372"/>
      <c r="R75" s="405"/>
      <c r="S75" s="406"/>
      <c r="T75" s="237"/>
      <c r="U75" s="237"/>
      <c r="V75" s="204"/>
      <c r="W75" s="204"/>
    </row>
    <row r="76" customFormat="false" ht="15" hidden="false" customHeight="false" outlineLevel="0" collapsed="false">
      <c r="A76" s="401" t="s">
        <v>524</v>
      </c>
      <c r="B76" s="401"/>
      <c r="C76" s="401"/>
      <c r="D76" s="401"/>
      <c r="E76" s="401"/>
      <c r="F76" s="401"/>
      <c r="G76" s="401"/>
      <c r="H76" s="401"/>
      <c r="I76" s="401"/>
      <c r="J76" s="401"/>
      <c r="K76" s="401"/>
      <c r="L76" s="401"/>
      <c r="M76" s="402"/>
      <c r="N76" s="403"/>
      <c r="O76" s="407"/>
      <c r="P76" s="408"/>
      <c r="Q76" s="409"/>
      <c r="R76" s="408"/>
      <c r="S76" s="410"/>
      <c r="T76" s="237"/>
      <c r="U76" s="237"/>
      <c r="V76" s="204"/>
      <c r="W76" s="204"/>
    </row>
    <row r="77" customFormat="false" ht="15" hidden="false" customHeight="false" outlineLevel="0" collapsed="false">
      <c r="A77" s="401" t="s">
        <v>525</v>
      </c>
      <c r="B77" s="401"/>
      <c r="C77" s="401"/>
      <c r="D77" s="401"/>
      <c r="E77" s="401"/>
      <c r="F77" s="401"/>
      <c r="G77" s="401"/>
      <c r="H77" s="401"/>
      <c r="I77" s="401"/>
      <c r="J77" s="401"/>
      <c r="K77" s="401"/>
      <c r="L77" s="401"/>
      <c r="M77" s="401"/>
      <c r="N77" s="401"/>
      <c r="O77" s="411"/>
      <c r="P77" s="412"/>
      <c r="Q77" s="413"/>
      <c r="R77" s="372"/>
      <c r="S77" s="401"/>
      <c r="T77" s="237"/>
      <c r="U77" s="237"/>
      <c r="V77" s="204"/>
      <c r="W77" s="204"/>
    </row>
    <row r="78" customFormat="false" ht="15" hidden="false" customHeight="false" outlineLevel="0" collapsed="false">
      <c r="A78" s="401" t="s">
        <v>526</v>
      </c>
      <c r="B78" s="401"/>
      <c r="C78" s="401"/>
      <c r="D78" s="401"/>
      <c r="E78" s="401"/>
      <c r="F78" s="401"/>
      <c r="G78" s="401"/>
      <c r="H78" s="401"/>
      <c r="I78" s="401"/>
      <c r="J78" s="401"/>
      <c r="K78" s="401"/>
      <c r="L78" s="401"/>
      <c r="M78" s="401"/>
      <c r="N78" s="401"/>
      <c r="O78" s="407"/>
      <c r="P78" s="414"/>
      <c r="Q78" s="401"/>
      <c r="R78" s="414"/>
      <c r="S78" s="401"/>
      <c r="T78" s="237"/>
      <c r="U78" s="237"/>
      <c r="V78" s="204"/>
      <c r="W78" s="204"/>
    </row>
    <row r="79" customFormat="false" ht="15" hidden="false" customHeight="false" outlineLevel="0" collapsed="false">
      <c r="A79" s="389" t="s">
        <v>527</v>
      </c>
      <c r="B79" s="393"/>
      <c r="C79" s="393"/>
      <c r="D79" s="393"/>
      <c r="E79" s="415"/>
      <c r="F79" s="415"/>
      <c r="G79" s="397"/>
      <c r="H79" s="397"/>
      <c r="I79" s="396"/>
      <c r="J79" s="396"/>
      <c r="K79" s="396"/>
      <c r="L79" s="396"/>
      <c r="M79" s="396"/>
      <c r="N79" s="396"/>
      <c r="O79" s="396"/>
      <c r="P79" s="414"/>
      <c r="Q79" s="401"/>
      <c r="R79" s="414"/>
      <c r="S79" s="394"/>
      <c r="T79" s="237"/>
      <c r="U79" s="237"/>
      <c r="V79" s="204"/>
      <c r="W79" s="204"/>
    </row>
    <row r="80" customFormat="false" ht="15" hidden="false" customHeight="false" outlineLevel="0" collapsed="false">
      <c r="A80" s="389" t="s">
        <v>528</v>
      </c>
      <c r="B80" s="416"/>
      <c r="C80" s="394"/>
      <c r="D80" s="394"/>
      <c r="E80" s="417"/>
      <c r="F80" s="418"/>
      <c r="G80" s="419"/>
      <c r="H80" s="396"/>
      <c r="I80" s="397"/>
      <c r="J80" s="390"/>
      <c r="K80" s="390"/>
      <c r="L80" s="390"/>
      <c r="M80" s="390"/>
      <c r="N80" s="390"/>
      <c r="O80" s="403"/>
      <c r="P80" s="413"/>
      <c r="Q80" s="401"/>
      <c r="R80" s="413"/>
      <c r="S80" s="397"/>
      <c r="T80" s="237"/>
      <c r="U80" s="237"/>
      <c r="V80" s="204"/>
      <c r="W80" s="204"/>
    </row>
    <row r="81" customFormat="false" ht="15" hidden="false" customHeight="false" outlineLevel="0" collapsed="false">
      <c r="B81" s="213"/>
      <c r="D81" s="420"/>
      <c r="E81" s="237"/>
      <c r="F81" s="421"/>
      <c r="G81" s="394"/>
      <c r="H81" s="394"/>
      <c r="I81" s="394"/>
      <c r="J81" s="411"/>
      <c r="K81" s="422"/>
      <c r="L81" s="423"/>
      <c r="M81" s="422"/>
      <c r="N81" s="422"/>
      <c r="O81" s="390"/>
      <c r="P81" s="415"/>
      <c r="Q81" s="394"/>
      <c r="R81" s="415"/>
    </row>
    <row r="82" customFormat="false" ht="15" hidden="false" customHeight="false" outlineLevel="0" collapsed="false">
      <c r="B82" s="213"/>
      <c r="C82" s="424"/>
      <c r="D82" s="229"/>
      <c r="E82" s="425"/>
      <c r="F82" s="417"/>
      <c r="G82" s="426"/>
      <c r="H82" s="394"/>
      <c r="I82" s="229"/>
      <c r="J82" s="390"/>
      <c r="O82" s="403"/>
      <c r="P82" s="427"/>
      <c r="Q82" s="399"/>
      <c r="R82" s="390"/>
    </row>
    <row r="83" customFormat="false" ht="15" hidden="false" customHeight="false" outlineLevel="0" collapsed="false">
      <c r="B83" s="411"/>
      <c r="D83" s="382"/>
      <c r="E83" s="417"/>
      <c r="F83" s="428"/>
      <c r="G83" s="382"/>
      <c r="H83" s="396"/>
      <c r="J83" s="216"/>
    </row>
    <row r="84" customFormat="false" ht="15" hidden="false" customHeight="false" outlineLevel="0" collapsed="false">
      <c r="E84" s="213"/>
      <c r="F84" s="428"/>
      <c r="G84" s="400"/>
      <c r="H84" s="394"/>
      <c r="I84" s="216"/>
    </row>
    <row r="85" customFormat="false" ht="15" hidden="false" customHeight="false" outlineLevel="0" collapsed="false">
      <c r="E85" s="213"/>
      <c r="F85" s="428"/>
      <c r="G85" s="372"/>
      <c r="H85" s="0"/>
      <c r="I85" s="216"/>
      <c r="J85" s="205"/>
    </row>
    <row r="86" customFormat="false" ht="15" hidden="false" customHeight="false" outlineLevel="0" collapsed="false">
      <c r="E86" s="229"/>
      <c r="F86" s="428"/>
      <c r="G86" s="372"/>
      <c r="H86" s="394"/>
      <c r="I86" s="420"/>
    </row>
    <row r="87" customFormat="false" ht="15" hidden="false" customHeight="false" outlineLevel="0" collapsed="false">
      <c r="F87" s="428"/>
      <c r="G87" s="372"/>
      <c r="H87" s="396"/>
    </row>
    <row r="88" customFormat="false" ht="15" hidden="false" customHeight="false" outlineLevel="0" collapsed="false">
      <c r="F88" s="428"/>
    </row>
    <row r="89" customFormat="false" ht="15" hidden="false" customHeight="false" outlineLevel="0" collapsed="false">
      <c r="C89" s="0"/>
      <c r="E89" s="0"/>
      <c r="F89" s="428"/>
    </row>
    <row r="90" customFormat="false" ht="15" hidden="false" customHeight="false" outlineLevel="0" collapsed="false">
      <c r="D90" s="0"/>
      <c r="F90" s="428"/>
    </row>
    <row r="91" customFormat="false" ht="15" hidden="false" customHeight="false" outlineLevel="0" collapsed="false">
      <c r="F91" s="428"/>
    </row>
    <row r="92" customFormat="false" ht="15" hidden="false" customHeight="false" outlineLevel="0" collapsed="false">
      <c r="F92" s="428"/>
    </row>
    <row r="93" customFormat="false" ht="15" hidden="false" customHeight="false" outlineLevel="0" collapsed="false">
      <c r="F93" s="428"/>
    </row>
    <row r="94" customFormat="false" ht="15" hidden="false" customHeight="false" outlineLevel="0" collapsed="false">
      <c r="F94" s="428"/>
    </row>
    <row r="98" customFormat="false" ht="15" hidden="false" customHeight="false" outlineLevel="0" collapsed="false">
      <c r="H98" s="216"/>
      <c r="I98" s="216"/>
    </row>
    <row r="115" customFormat="false" ht="15" hidden="false" customHeight="false" outlineLevel="0" collapsed="false">
      <c r="P115" s="179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2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81" activePane="bottomRight" state="frozen"/>
      <selection pane="topLeft" activeCell="A1" activeCellId="0" sqref="A1"/>
      <selection pane="topRight" activeCell="B1" activeCellId="0" sqref="B1"/>
      <selection pane="bottomLeft" activeCell="A81" activeCellId="0" sqref="A81"/>
      <selection pane="bottomRight" activeCell="A85" activeCellId="0" sqref="A85"/>
    </sheetView>
  </sheetViews>
  <sheetFormatPr defaultColWidth="25.65625" defaultRowHeight="15" zeroHeight="false" outlineLevelRow="0" outlineLevelCol="0"/>
  <cols>
    <col collapsed="false" customWidth="true" hidden="false" outlineLevel="0" max="1" min="1" style="179" width="29.66"/>
    <col collapsed="false" customWidth="true" hidden="false" outlineLevel="0" max="2" min="2" style="179" width="11.76"/>
    <col collapsed="false" customWidth="true" hidden="false" outlineLevel="0" max="3" min="3" style="179" width="12.88"/>
    <col collapsed="false" customWidth="true" hidden="false" outlineLevel="0" max="4" min="4" style="179" width="17.77"/>
    <col collapsed="false" customWidth="true" hidden="false" outlineLevel="0" max="5" min="5" style="179" width="14.65"/>
    <col collapsed="false" customWidth="true" hidden="false" outlineLevel="0" max="6" min="6" style="179" width="15.43"/>
    <col collapsed="false" customWidth="true" hidden="false" outlineLevel="0" max="7" min="7" style="179" width="13.65"/>
    <col collapsed="false" customWidth="true" hidden="false" outlineLevel="0" max="8" min="8" style="179" width="11.65"/>
    <col collapsed="false" customWidth="true" hidden="false" outlineLevel="0" max="9" min="9" style="179" width="11.44"/>
    <col collapsed="false" customWidth="true" hidden="false" outlineLevel="0" max="10" min="10" style="179" width="12.43"/>
    <col collapsed="false" customWidth="true" hidden="false" outlineLevel="0" max="11" min="11" style="179" width="11.55"/>
    <col collapsed="false" customWidth="true" hidden="false" outlineLevel="0" max="12" min="12" style="179" width="14.77"/>
    <col collapsed="false" customWidth="true" hidden="false" outlineLevel="0" max="13" min="13" style="179" width="15.21"/>
    <col collapsed="false" customWidth="true" hidden="false" outlineLevel="0" max="14" min="14" style="179" width="19.77"/>
    <col collapsed="false" customWidth="true" hidden="false" outlineLevel="0" max="15" min="15" style="179" width="17.66"/>
    <col collapsed="false" customWidth="true" hidden="false" outlineLevel="0" max="235" min="16" style="179" width="8.55"/>
    <col collapsed="false" customWidth="true" hidden="false" outlineLevel="0" max="236" min="236" style="179" width="29.66"/>
    <col collapsed="false" customWidth="true" hidden="false" outlineLevel="0" max="237" min="237" style="179" width="11.76"/>
    <col collapsed="false" customWidth="true" hidden="false" outlineLevel="0" max="238" min="238" style="179" width="12.88"/>
    <col collapsed="false" customWidth="true" hidden="false" outlineLevel="0" max="239" min="239" style="179" width="17.77"/>
    <col collapsed="false" customWidth="true" hidden="false" outlineLevel="0" max="240" min="240" style="179" width="14.65"/>
    <col collapsed="false" customWidth="true" hidden="false" outlineLevel="0" max="241" min="241" style="179" width="15.43"/>
    <col collapsed="false" customWidth="true" hidden="false" outlineLevel="0" max="242" min="242" style="179" width="13.65"/>
    <col collapsed="false" customWidth="true" hidden="false" outlineLevel="0" max="243" min="243" style="179" width="11.65"/>
    <col collapsed="false" customWidth="true" hidden="false" outlineLevel="0" max="244" min="244" style="179" width="11.44"/>
    <col collapsed="false" customWidth="true" hidden="false" outlineLevel="0" max="245" min="245" style="179" width="12.43"/>
    <col collapsed="false" customWidth="true" hidden="false" outlineLevel="0" max="246" min="246" style="179" width="11.55"/>
    <col collapsed="false" customWidth="true" hidden="false" outlineLevel="0" max="247" min="247" style="179" width="14.77"/>
    <col collapsed="false" customWidth="true" hidden="false" outlineLevel="0" max="248" min="248" style="179" width="15.21"/>
    <col collapsed="false" customWidth="true" hidden="false" outlineLevel="0" max="249" min="249" style="179" width="19.77"/>
    <col collapsed="false" customWidth="true" hidden="false" outlineLevel="0" max="250" min="250" style="179" width="17.66"/>
    <col collapsed="false" customWidth="true" hidden="false" outlineLevel="0" max="251" min="251" style="179" width="14.21"/>
    <col collapsed="false" customWidth="true" hidden="false" outlineLevel="0" max="252" min="252" style="179" width="16.65"/>
    <col collapsed="false" customWidth="true" hidden="false" outlineLevel="0" max="253" min="253" style="179" width="19.32"/>
    <col collapsed="false" customWidth="true" hidden="false" outlineLevel="0" max="254" min="254" style="179" width="23.65"/>
    <col collapsed="false" customWidth="true" hidden="false" outlineLevel="0" max="255" min="255" style="179" width="22.77"/>
    <col collapsed="false" customWidth="false" hidden="false" outlineLevel="0" max="257" min="256" style="179" width="25.65"/>
  </cols>
  <sheetData>
    <row r="1" customFormat="false" ht="15.75" hidden="false" customHeight="false" outlineLevel="0" collapsed="false">
      <c r="A1" s="352" t="s">
        <v>530</v>
      </c>
      <c r="B1" s="429"/>
      <c r="C1" s="429"/>
      <c r="D1" s="429"/>
      <c r="E1" s="430"/>
      <c r="F1" s="431"/>
      <c r="G1" s="431"/>
      <c r="H1" s="431"/>
      <c r="I1" s="431"/>
      <c r="J1" s="431"/>
      <c r="L1" s="354"/>
      <c r="M1" s="354"/>
      <c r="N1" s="354"/>
      <c r="O1" s="354"/>
    </row>
    <row r="2" customFormat="false" ht="18" hidden="false" customHeight="false" outlineLevel="0" collapsed="false">
      <c r="A2" s="355" t="s">
        <v>531</v>
      </c>
      <c r="B2" s="429"/>
      <c r="C2" s="432"/>
      <c r="D2" s="431"/>
      <c r="E2" s="433"/>
      <c r="F2" s="431"/>
      <c r="G2" s="431"/>
      <c r="H2" s="434"/>
      <c r="I2" s="434"/>
      <c r="J2" s="435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32</v>
      </c>
      <c r="B3" s="436"/>
      <c r="C3" s="437"/>
      <c r="D3" s="438"/>
      <c r="E3" s="431"/>
      <c r="F3" s="431"/>
      <c r="G3" s="431"/>
      <c r="H3" s="431"/>
      <c r="I3" s="431"/>
      <c r="J3" s="431"/>
      <c r="K3" s="439"/>
      <c r="L3" s="360"/>
      <c r="M3" s="360"/>
      <c r="N3" s="360"/>
      <c r="O3" s="360"/>
    </row>
    <row r="4" customFormat="false" ht="18.75" hidden="false" customHeight="true" outlineLevel="0" collapsed="false">
      <c r="A4" s="440"/>
      <c r="B4" s="441" t="s">
        <v>533</v>
      </c>
      <c r="C4" s="441" t="s">
        <v>534</v>
      </c>
      <c r="D4" s="441" t="s">
        <v>431</v>
      </c>
      <c r="E4" s="441" t="s">
        <v>535</v>
      </c>
      <c r="F4" s="441" t="s">
        <v>536</v>
      </c>
      <c r="G4" s="441" t="s">
        <v>537</v>
      </c>
      <c r="H4" s="441" t="s">
        <v>536</v>
      </c>
      <c r="I4" s="441" t="s">
        <v>536</v>
      </c>
      <c r="J4" s="441" t="s">
        <v>538</v>
      </c>
      <c r="K4" s="441" t="s">
        <v>539</v>
      </c>
      <c r="L4" s="441" t="s">
        <v>536</v>
      </c>
      <c r="M4" s="441" t="s">
        <v>536</v>
      </c>
      <c r="N4" s="441" t="s">
        <v>536</v>
      </c>
      <c r="O4" s="441" t="s">
        <v>540</v>
      </c>
    </row>
    <row r="5" customFormat="false" ht="15" hidden="false" customHeight="false" outlineLevel="0" collapsed="false">
      <c r="A5" s="442"/>
      <c r="B5" s="368"/>
      <c r="C5" s="368"/>
      <c r="D5" s="365" t="s">
        <v>541</v>
      </c>
      <c r="E5" s="365" t="s">
        <v>542</v>
      </c>
      <c r="F5" s="365" t="s">
        <v>543</v>
      </c>
      <c r="G5" s="368"/>
      <c r="H5" s="365" t="s">
        <v>544</v>
      </c>
      <c r="I5" s="365" t="s">
        <v>545</v>
      </c>
      <c r="J5" s="365" t="s">
        <v>546</v>
      </c>
      <c r="K5" s="368"/>
      <c r="L5" s="365" t="s">
        <v>541</v>
      </c>
      <c r="M5" s="365" t="s">
        <v>541</v>
      </c>
      <c r="N5" s="365" t="s">
        <v>547</v>
      </c>
      <c r="O5" s="365" t="s">
        <v>548</v>
      </c>
    </row>
    <row r="6" customFormat="false" ht="15" hidden="false" customHeight="false" outlineLevel="0" collapsed="false">
      <c r="A6" s="365"/>
      <c r="B6" s="368"/>
      <c r="C6" s="368"/>
      <c r="D6" s="365" t="s">
        <v>549</v>
      </c>
      <c r="E6" s="368"/>
      <c r="F6" s="365" t="s">
        <v>550</v>
      </c>
      <c r="G6" s="368"/>
      <c r="H6" s="365" t="s">
        <v>550</v>
      </c>
      <c r="I6" s="365" t="s">
        <v>550</v>
      </c>
      <c r="J6" s="365" t="s">
        <v>550</v>
      </c>
      <c r="K6" s="368"/>
      <c r="L6" s="365" t="s">
        <v>551</v>
      </c>
      <c r="M6" s="365" t="s">
        <v>552</v>
      </c>
      <c r="N6" s="365" t="s">
        <v>553</v>
      </c>
      <c r="O6" s="368"/>
    </row>
    <row r="7" customFormat="false" ht="15" hidden="false" customHeight="true" outlineLevel="0" collapsed="false">
      <c r="A7" s="365" t="s">
        <v>499</v>
      </c>
      <c r="B7" s="368"/>
      <c r="C7" s="368"/>
      <c r="D7" s="368"/>
      <c r="E7" s="368"/>
      <c r="F7" s="365" t="s">
        <v>554</v>
      </c>
      <c r="G7" s="368"/>
      <c r="H7" s="368"/>
      <c r="I7" s="365" t="s">
        <v>555</v>
      </c>
      <c r="J7" s="365" t="s">
        <v>555</v>
      </c>
      <c r="K7" s="368"/>
      <c r="L7" s="365" t="s">
        <v>556</v>
      </c>
      <c r="M7" s="365" t="s">
        <v>557</v>
      </c>
      <c r="N7" s="365" t="s">
        <v>558</v>
      </c>
      <c r="O7" s="368"/>
    </row>
    <row r="8" customFormat="false" ht="15" hidden="false" customHeight="false" outlineLevel="0" collapsed="false">
      <c r="A8" s="442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59</v>
      </c>
      <c r="N8" s="365"/>
      <c r="O8" s="368"/>
    </row>
    <row r="9" customFormat="false" ht="15" hidden="false" customHeight="false" outlineLevel="0" collapsed="false">
      <c r="A9" s="368"/>
      <c r="B9" s="365" t="s">
        <v>560</v>
      </c>
      <c r="C9" s="365" t="s">
        <v>561</v>
      </c>
      <c r="D9" s="365" t="s">
        <v>562</v>
      </c>
      <c r="E9" s="365" t="s">
        <v>563</v>
      </c>
      <c r="F9" s="365" t="s">
        <v>564</v>
      </c>
      <c r="G9" s="365" t="s">
        <v>565</v>
      </c>
      <c r="H9" s="365" t="s">
        <v>566</v>
      </c>
      <c r="I9" s="365" t="s">
        <v>567</v>
      </c>
      <c r="J9" s="365" t="s">
        <v>568</v>
      </c>
      <c r="K9" s="365" t="s">
        <v>569</v>
      </c>
      <c r="L9" s="365" t="s">
        <v>570</v>
      </c>
      <c r="M9" s="365" t="s">
        <v>571</v>
      </c>
      <c r="N9" s="365" t="s">
        <v>572</v>
      </c>
      <c r="O9" s="365" t="s">
        <v>573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5" customFormat="true" ht="18" hidden="false" customHeight="true" outlineLevel="0" collapsed="false">
      <c r="A11" s="443" t="s">
        <v>574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75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76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77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78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79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80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81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82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83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6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84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85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60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86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87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88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89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90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91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92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93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94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6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84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95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96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86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87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97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98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90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99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600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5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6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6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84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85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96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86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87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88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89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590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599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64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601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66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76" t="s">
        <v>467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45" customFormat="true" ht="18" hidden="false" customHeight="true" outlineLevel="0" collapsed="false">
      <c r="A61" s="446" t="s">
        <v>602</v>
      </c>
      <c r="B61" s="447" t="n">
        <v>39266.46124495</v>
      </c>
      <c r="C61" s="447" t="n">
        <v>32813.98051905</v>
      </c>
      <c r="D61" s="447" t="n">
        <v>9649.79931662</v>
      </c>
      <c r="E61" s="447" t="n">
        <v>48916.26056157</v>
      </c>
      <c r="F61" s="447" t="n">
        <v>28457.73708701</v>
      </c>
      <c r="G61" s="447" t="n">
        <v>61271.71760606</v>
      </c>
      <c r="H61" s="447" t="n">
        <v>18931.4656299</v>
      </c>
      <c r="I61" s="447" t="n">
        <v>1931.9846499</v>
      </c>
      <c r="J61" s="447" t="n">
        <v>20863.4502798</v>
      </c>
      <c r="K61" s="447" t="n">
        <v>82135.16788586</v>
      </c>
      <c r="L61" s="447" t="n">
        <v>122057.703172705</v>
      </c>
      <c r="M61" s="447" t="n">
        <v>3430.44693254223</v>
      </c>
      <c r="N61" s="447" t="n">
        <v>171378.890539515</v>
      </c>
      <c r="O61" s="447" t="n">
        <v>204192.871058566</v>
      </c>
    </row>
    <row r="62" s="445" customFormat="true" ht="18" hidden="false" customHeight="true" outlineLevel="0" collapsed="false">
      <c r="A62" s="446" t="s">
        <v>585</v>
      </c>
      <c r="B62" s="447" t="n">
        <v>39753.99719775</v>
      </c>
      <c r="C62" s="447" t="n">
        <v>33278.97730415</v>
      </c>
      <c r="D62" s="447" t="n">
        <v>8661.20691651</v>
      </c>
      <c r="E62" s="447" t="n">
        <v>48415.20411426</v>
      </c>
      <c r="F62" s="447" t="n">
        <v>30778.50489259</v>
      </c>
      <c r="G62" s="447" t="n">
        <v>64057.48219674</v>
      </c>
      <c r="H62" s="447" t="n">
        <v>18585.3718554</v>
      </c>
      <c r="I62" s="447" t="n">
        <v>2235.7375969</v>
      </c>
      <c r="J62" s="447" t="n">
        <v>20821.1094523</v>
      </c>
      <c r="K62" s="447" t="n">
        <v>84878.59164904</v>
      </c>
      <c r="L62" s="447" t="n">
        <v>122987.943222674</v>
      </c>
      <c r="M62" s="447" t="n">
        <v>3451.34372081994</v>
      </c>
      <c r="N62" s="447" t="n">
        <v>174587.557567564</v>
      </c>
      <c r="O62" s="447" t="n">
        <v>207866.534871714</v>
      </c>
    </row>
    <row r="63" s="445" customFormat="true" ht="18" hidden="false" customHeight="true" outlineLevel="0" collapsed="false">
      <c r="A63" s="443" t="s">
        <v>596</v>
      </c>
      <c r="B63" s="444" t="n">
        <v>38634.53214865</v>
      </c>
      <c r="C63" s="444" t="n">
        <v>32072.29679135</v>
      </c>
      <c r="D63" s="444" t="n">
        <v>9357.29713942</v>
      </c>
      <c r="E63" s="444" t="n">
        <v>47991.82928807</v>
      </c>
      <c r="F63" s="444" t="n">
        <v>29434.22993003</v>
      </c>
      <c r="G63" s="444" t="n">
        <v>61506.52672138</v>
      </c>
      <c r="H63" s="444" t="n">
        <v>18575.0454306</v>
      </c>
      <c r="I63" s="444" t="n">
        <v>2289.1045693</v>
      </c>
      <c r="J63" s="444" t="n">
        <v>20864.1499999</v>
      </c>
      <c r="K63" s="444" t="n">
        <v>82370.67672128</v>
      </c>
      <c r="L63" s="444" t="n">
        <v>124769.848103306</v>
      </c>
      <c r="M63" s="444" t="n">
        <v>3495.46287143523</v>
      </c>
      <c r="N63" s="444" t="n">
        <v>175068.228033236</v>
      </c>
      <c r="O63" s="444" t="n">
        <v>207140.524824586</v>
      </c>
    </row>
    <row r="64" s="445" customFormat="true" ht="18" hidden="false" customHeight="true" outlineLevel="0" collapsed="false">
      <c r="A64" s="443" t="s">
        <v>586</v>
      </c>
      <c r="B64" s="444" t="n">
        <v>38998.58405295</v>
      </c>
      <c r="C64" s="444" t="n">
        <v>33037.74430075</v>
      </c>
      <c r="D64" s="444" t="n">
        <v>9108.28295429</v>
      </c>
      <c r="E64" s="444" t="n">
        <v>48106.86700724</v>
      </c>
      <c r="F64" s="444" t="n">
        <v>28598.58082835</v>
      </c>
      <c r="G64" s="444" t="n">
        <v>61636.3251291</v>
      </c>
      <c r="H64" s="444" t="n">
        <v>19481.1554137</v>
      </c>
      <c r="I64" s="444" t="n">
        <v>2273.9685716</v>
      </c>
      <c r="J64" s="444" t="n">
        <v>21755.1239853</v>
      </c>
      <c r="K64" s="444" t="n">
        <v>83391.4491144</v>
      </c>
      <c r="L64" s="444" t="n">
        <v>125135.362127995</v>
      </c>
      <c r="M64" s="444" t="n">
        <v>3499.99614376401</v>
      </c>
      <c r="N64" s="444" t="n">
        <v>175489.066941645</v>
      </c>
      <c r="O64" s="444" t="n">
        <v>208526.811242395</v>
      </c>
    </row>
    <row r="65" s="445" customFormat="true" ht="18" hidden="false" customHeight="true" outlineLevel="0" collapsed="false">
      <c r="A65" s="446" t="s">
        <v>587</v>
      </c>
      <c r="B65" s="447" t="n">
        <v>38335.53370664</v>
      </c>
      <c r="C65" s="447" t="n">
        <v>31745.30156414</v>
      </c>
      <c r="D65" s="447" t="n">
        <v>8334.24260359</v>
      </c>
      <c r="E65" s="447" t="n">
        <v>46669.77631023</v>
      </c>
      <c r="F65" s="447" t="n">
        <v>28515.52664575</v>
      </c>
      <c r="G65" s="447" t="n">
        <v>60260.82820989</v>
      </c>
      <c r="H65" s="447" t="n">
        <v>19044.6530705</v>
      </c>
      <c r="I65" s="447" t="n">
        <v>2510.2041371</v>
      </c>
      <c r="J65" s="447" t="n">
        <v>21554.8572076</v>
      </c>
      <c r="K65" s="447" t="n">
        <v>81815.68541749</v>
      </c>
      <c r="L65" s="447" t="n">
        <v>125916.649460217</v>
      </c>
      <c r="M65" s="447" t="n">
        <v>3515.93828683406</v>
      </c>
      <c r="N65" s="447" t="n">
        <v>175987.033313567</v>
      </c>
      <c r="O65" s="447" t="n">
        <v>207732.334877707</v>
      </c>
    </row>
    <row r="66" s="445" customFormat="true" ht="18" hidden="false" customHeight="true" outlineLevel="0" collapsed="false">
      <c r="A66" s="446" t="s">
        <v>603</v>
      </c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447"/>
      <c r="M66" s="447"/>
      <c r="N66" s="447"/>
      <c r="O66" s="447"/>
    </row>
    <row r="67" s="445" customFormat="true" ht="18" hidden="false" customHeight="true" outlineLevel="0" collapsed="false">
      <c r="A67" s="443" t="s">
        <v>468</v>
      </c>
      <c r="B67" s="444" t="n">
        <v>38359.83466499</v>
      </c>
      <c r="C67" s="444" t="n">
        <v>31420.49588978</v>
      </c>
      <c r="D67" s="444" t="n">
        <v>7958.30682856</v>
      </c>
      <c r="E67" s="444" t="n">
        <v>46318.14149355</v>
      </c>
      <c r="F67" s="444" t="n">
        <v>27893.86098369</v>
      </c>
      <c r="G67" s="444" t="n">
        <v>59314.35687347</v>
      </c>
      <c r="H67" s="444" t="n">
        <v>19010.0557293</v>
      </c>
      <c r="I67" s="444" t="n">
        <v>2509.31977881</v>
      </c>
      <c r="J67" s="444" t="n">
        <v>21519.37550811</v>
      </c>
      <c r="K67" s="444" t="n">
        <v>80833.73238158</v>
      </c>
      <c r="L67" s="444" t="n">
        <v>125464.650713708</v>
      </c>
      <c r="M67" s="444" t="n">
        <v>3503.12160830788</v>
      </c>
      <c r="N67" s="444" t="n">
        <v>174877.887205508</v>
      </c>
      <c r="O67" s="444" t="n">
        <v>206298.383095288</v>
      </c>
    </row>
    <row r="68" s="445" customFormat="true" ht="18" hidden="false" customHeight="true" outlineLevel="0" collapsed="false">
      <c r="A68" s="443" t="s">
        <v>469</v>
      </c>
      <c r="B68" s="444" t="n">
        <v>37951.19113854</v>
      </c>
      <c r="C68" s="444" t="n">
        <v>31200.69664975</v>
      </c>
      <c r="D68" s="444" t="n">
        <v>8659.77043479</v>
      </c>
      <c r="E68" s="444" t="n">
        <v>46610.96157333</v>
      </c>
      <c r="F68" s="444" t="n">
        <v>28692.85814382</v>
      </c>
      <c r="G68" s="444" t="n">
        <v>59893.55479357</v>
      </c>
      <c r="H68" s="444" t="n">
        <v>19079.27237085</v>
      </c>
      <c r="I68" s="444" t="n">
        <v>2510.19857152</v>
      </c>
      <c r="J68" s="444" t="n">
        <v>21589.47094237</v>
      </c>
      <c r="K68" s="444" t="n">
        <v>81483.02573594</v>
      </c>
      <c r="L68" s="444" t="n">
        <v>126626.825525415</v>
      </c>
      <c r="M68" s="444" t="n">
        <v>3535.38335219071</v>
      </c>
      <c r="N68" s="444" t="n">
        <v>176909.154611605</v>
      </c>
      <c r="O68" s="444" t="n">
        <v>208109.851261355</v>
      </c>
    </row>
    <row r="69" s="445" customFormat="true" ht="18" hidden="false" customHeight="true" outlineLevel="0" collapsed="false">
      <c r="A69" s="446" t="s">
        <v>470</v>
      </c>
      <c r="B69" s="447" t="n">
        <v>37871.70537604</v>
      </c>
      <c r="C69" s="447" t="n">
        <v>31148.90717435</v>
      </c>
      <c r="D69" s="447" t="n">
        <v>8769.3519402</v>
      </c>
      <c r="E69" s="447" t="n">
        <v>46641.05731624</v>
      </c>
      <c r="F69" s="447" t="n">
        <v>29338.27898826</v>
      </c>
      <c r="G69" s="447" t="n">
        <v>60487.18616261</v>
      </c>
      <c r="H69" s="447" t="n">
        <v>18997.52937023</v>
      </c>
      <c r="I69" s="447" t="n">
        <v>2513.23866908</v>
      </c>
      <c r="J69" s="447" t="n">
        <v>21510.76803931</v>
      </c>
      <c r="K69" s="447" t="n">
        <v>81997.95420192</v>
      </c>
      <c r="L69" s="447" t="n">
        <v>126190.531745186</v>
      </c>
      <c r="M69" s="447" t="n">
        <v>3523.00543692414</v>
      </c>
      <c r="N69" s="447" t="n">
        <v>177039.578772756</v>
      </c>
      <c r="O69" s="447" t="n">
        <v>208188.485947106</v>
      </c>
    </row>
    <row r="70" s="445" customFormat="true" ht="18" hidden="false" customHeight="true" outlineLevel="0" collapsed="false">
      <c r="A70" s="446" t="s">
        <v>604</v>
      </c>
      <c r="B70" s="447" t="n">
        <v>37871.70537604</v>
      </c>
      <c r="C70" s="447" t="n">
        <v>31063.92624569</v>
      </c>
      <c r="D70" s="447" t="n">
        <v>8769.3519402</v>
      </c>
      <c r="E70" s="447" t="n">
        <v>46641.05731624</v>
      </c>
      <c r="F70" s="447" t="n">
        <v>30078.27641356</v>
      </c>
      <c r="G70" s="447" t="n">
        <v>61142.20265925</v>
      </c>
      <c r="H70" s="447" t="n">
        <v>18822.86541725</v>
      </c>
      <c r="I70" s="447" t="n">
        <v>2512.86812814</v>
      </c>
      <c r="J70" s="447" t="n">
        <v>21335.73354539</v>
      </c>
      <c r="K70" s="447" t="n">
        <v>82477.93620464</v>
      </c>
      <c r="L70" s="447" t="n">
        <v>125899.444985841</v>
      </c>
      <c r="M70" s="447" t="n">
        <v>3514.69239985152</v>
      </c>
      <c r="N70" s="447" t="n">
        <v>177313.454944791</v>
      </c>
      <c r="O70" s="447" t="n">
        <v>208377.381190481</v>
      </c>
    </row>
    <row r="71" s="445" customFormat="true" ht="18" hidden="false" customHeight="true" outlineLevel="0" collapsed="false">
      <c r="A71" s="443" t="s">
        <v>605</v>
      </c>
      <c r="B71" s="444" t="n">
        <v>37871.70537604</v>
      </c>
      <c r="C71" s="444" t="n">
        <v>31128.18272438</v>
      </c>
      <c r="D71" s="444" t="n">
        <v>8769.3519402</v>
      </c>
      <c r="E71" s="444" t="n">
        <v>46641.05731624</v>
      </c>
      <c r="F71" s="444" t="n">
        <v>30207.6795157</v>
      </c>
      <c r="G71" s="444" t="n">
        <v>61335.86224008</v>
      </c>
      <c r="H71" s="444" t="n">
        <v>18679.70111121</v>
      </c>
      <c r="I71" s="444" t="n">
        <v>2513.01087298</v>
      </c>
      <c r="J71" s="444" t="n">
        <v>21192.71198419</v>
      </c>
      <c r="K71" s="444" t="n">
        <v>82528.57422427</v>
      </c>
      <c r="L71" s="444" t="n">
        <v>125787.943054839</v>
      </c>
      <c r="M71" s="444" t="n">
        <v>3511.38358577443</v>
      </c>
      <c r="N71" s="444" t="n">
        <v>177188.334554729</v>
      </c>
      <c r="O71" s="444" t="n">
        <v>208316.517279109</v>
      </c>
    </row>
    <row r="72" s="445" customFormat="true" ht="18" hidden="false" customHeight="true" outlineLevel="0" collapsed="false">
      <c r="A72" s="443" t="s">
        <v>471</v>
      </c>
      <c r="B72" s="444" t="n">
        <v>37677.69647669</v>
      </c>
      <c r="C72" s="444" t="n">
        <v>30721.52100012</v>
      </c>
      <c r="D72" s="444" t="n">
        <v>8042.80518701</v>
      </c>
      <c r="E72" s="444" t="n">
        <v>45720.5016637</v>
      </c>
      <c r="F72" s="444" t="n">
        <v>28897.51414301</v>
      </c>
      <c r="G72" s="444" t="n">
        <v>59619.03514313</v>
      </c>
      <c r="H72" s="444" t="n">
        <v>18695.85588045</v>
      </c>
      <c r="I72" s="444" t="n">
        <v>2512.2040051</v>
      </c>
      <c r="J72" s="444" t="n">
        <v>21208.05988555</v>
      </c>
      <c r="K72" s="444" t="n">
        <v>80827.09502868</v>
      </c>
      <c r="L72" s="444" t="n">
        <v>125854.232045999</v>
      </c>
      <c r="M72" s="444" t="n">
        <v>3513.04772241573</v>
      </c>
      <c r="N72" s="444" t="n">
        <v>175959.806074559</v>
      </c>
      <c r="O72" s="444" t="n">
        <v>206681.327074679</v>
      </c>
    </row>
    <row r="73" s="445" customFormat="true" ht="18" hidden="false" customHeight="true" outlineLevel="0" collapsed="false">
      <c r="A73" s="446" t="s">
        <v>472</v>
      </c>
      <c r="B73" s="447" t="n">
        <v>37378.78764089</v>
      </c>
      <c r="C73" s="447" t="n">
        <v>30324.88487524</v>
      </c>
      <c r="D73" s="447" t="n">
        <v>8544.4637177</v>
      </c>
      <c r="E73" s="447" t="n">
        <v>45923.25135859</v>
      </c>
      <c r="F73" s="447" t="n">
        <v>29024.10898581</v>
      </c>
      <c r="G73" s="447" t="n">
        <v>59348.99386105</v>
      </c>
      <c r="H73" s="447" t="n">
        <v>18692.93681411</v>
      </c>
      <c r="I73" s="447" t="n">
        <v>2512.51960998</v>
      </c>
      <c r="J73" s="447" t="n">
        <v>21205.45642409</v>
      </c>
      <c r="K73" s="447" t="n">
        <v>80554.45028514</v>
      </c>
      <c r="L73" s="447" t="n">
        <v>126127.571984448</v>
      </c>
      <c r="M73" s="447" t="n">
        <v>3520.49091834995</v>
      </c>
      <c r="N73" s="447" t="n">
        <v>176357.137394348</v>
      </c>
      <c r="O73" s="447" t="n">
        <v>206682.022269588</v>
      </c>
    </row>
    <row r="74" s="445" customFormat="true" ht="18" hidden="false" customHeight="true" outlineLevel="0" collapsed="false">
      <c r="A74" s="446" t="s">
        <v>473</v>
      </c>
      <c r="B74" s="447" t="n">
        <v>37250.27917924</v>
      </c>
      <c r="C74" s="447" t="n">
        <v>30037.58592576</v>
      </c>
      <c r="D74" s="447" t="n">
        <v>8781.13664395</v>
      </c>
      <c r="E74" s="447" t="n">
        <v>46031.41582319</v>
      </c>
      <c r="F74" s="447" t="n">
        <v>28906.02424167</v>
      </c>
      <c r="G74" s="447" t="n">
        <v>58943.61016743</v>
      </c>
      <c r="H74" s="447" t="n">
        <v>18786.37963526</v>
      </c>
      <c r="I74" s="447" t="n">
        <v>2519.4161217</v>
      </c>
      <c r="J74" s="447" t="n">
        <v>21305.79575696</v>
      </c>
      <c r="K74" s="447" t="n">
        <v>80249.40592439</v>
      </c>
      <c r="L74" s="447" t="n">
        <v>126806.535596357</v>
      </c>
      <c r="M74" s="447" t="n">
        <v>3539.2446724653</v>
      </c>
      <c r="N74" s="447" t="n">
        <v>177018.355594988</v>
      </c>
      <c r="O74" s="447" t="n">
        <v>207055.941520748</v>
      </c>
    </row>
    <row r="75" s="445" customFormat="true" ht="18" hidden="false" customHeight="true" outlineLevel="0" collapsed="false">
      <c r="A75" s="443" t="s">
        <v>474</v>
      </c>
      <c r="B75" s="444" t="n">
        <v>36888.93126994</v>
      </c>
      <c r="C75" s="444" t="n">
        <v>29765.01213931</v>
      </c>
      <c r="D75" s="444" t="n">
        <v>10590.67322295</v>
      </c>
      <c r="E75" s="444" t="n">
        <v>47479.60449289</v>
      </c>
      <c r="F75" s="444" t="n">
        <v>30313.04904962</v>
      </c>
      <c r="G75" s="444" t="n">
        <v>60078.06118893</v>
      </c>
      <c r="H75" s="444" t="n">
        <v>18694.67993375</v>
      </c>
      <c r="I75" s="444" t="n">
        <v>2518.87276683</v>
      </c>
      <c r="J75" s="444" t="n">
        <v>21213.55270058</v>
      </c>
      <c r="K75" s="444" t="n">
        <v>81291.61388951</v>
      </c>
      <c r="L75" s="444" t="n">
        <v>127458.342674124</v>
      </c>
      <c r="M75" s="444" t="n">
        <v>3557.24834845422</v>
      </c>
      <c r="N75" s="444" t="n">
        <v>178984.944424324</v>
      </c>
      <c r="O75" s="444" t="n">
        <v>208749.956563634</v>
      </c>
    </row>
    <row r="76" s="445" customFormat="true" ht="18" hidden="false" customHeight="true" outlineLevel="0" collapsed="false">
      <c r="A76" s="443" t="s">
        <v>475</v>
      </c>
      <c r="B76" s="444" t="n">
        <v>36973.72355644</v>
      </c>
      <c r="C76" s="444" t="n">
        <v>29778.47438351</v>
      </c>
      <c r="D76" s="444" t="n">
        <v>9357.64131809</v>
      </c>
      <c r="E76" s="444" t="n">
        <v>46331.36487453</v>
      </c>
      <c r="F76" s="444" t="n">
        <v>29412.14418857</v>
      </c>
      <c r="G76" s="444" t="n">
        <v>59190.61857208</v>
      </c>
      <c r="H76" s="444" t="n">
        <v>18862.92883095</v>
      </c>
      <c r="I76" s="444" t="n">
        <v>2524.01828345</v>
      </c>
      <c r="J76" s="444" t="n">
        <v>21386.9471144</v>
      </c>
      <c r="K76" s="444" t="n">
        <v>80577.56568648</v>
      </c>
      <c r="L76" s="444" t="n">
        <v>126607.376422099</v>
      </c>
      <c r="M76" s="444" t="n">
        <v>3533.30141887832</v>
      </c>
      <c r="N76" s="444" t="n">
        <v>177406.467725069</v>
      </c>
      <c r="O76" s="444" t="n">
        <v>207184.942108579</v>
      </c>
    </row>
    <row r="77" s="445" customFormat="true" ht="18" hidden="false" customHeight="true" outlineLevel="0" collapsed="false">
      <c r="A77" s="446" t="s">
        <v>606</v>
      </c>
      <c r="B77" s="447" t="n">
        <v>36973.72355644</v>
      </c>
      <c r="C77" s="447" t="n">
        <v>29993.24382113</v>
      </c>
      <c r="D77" s="447" t="n">
        <v>9357.64131809</v>
      </c>
      <c r="E77" s="447" t="n">
        <v>46331.36487453</v>
      </c>
      <c r="F77" s="447" t="n">
        <v>29428.75035139</v>
      </c>
      <c r="G77" s="447" t="n">
        <v>59421.99417252</v>
      </c>
      <c r="H77" s="447" t="n">
        <v>18786.64370585</v>
      </c>
      <c r="I77" s="447" t="n">
        <v>2524.17745844</v>
      </c>
      <c r="J77" s="447" t="n">
        <v>21310.82116429</v>
      </c>
      <c r="K77" s="447" t="n">
        <v>80732.81533681</v>
      </c>
      <c r="L77" s="447" t="n">
        <v>126561.441768162</v>
      </c>
      <c r="M77" s="447" t="n">
        <v>3531.83222224844</v>
      </c>
      <c r="N77" s="447" t="n">
        <v>177301.013283842</v>
      </c>
      <c r="O77" s="447" t="n">
        <v>207294.257104972</v>
      </c>
    </row>
    <row r="78" s="445" customFormat="true" ht="18" hidden="false" customHeight="true" outlineLevel="0" collapsed="false">
      <c r="A78" s="446" t="s">
        <v>607</v>
      </c>
      <c r="B78" s="447" t="n">
        <v>36973.72355644</v>
      </c>
      <c r="C78" s="447" t="n">
        <v>30053.75226075</v>
      </c>
      <c r="D78" s="447" t="n">
        <v>9357.64131809</v>
      </c>
      <c r="E78" s="447" t="n">
        <v>46331.36487453</v>
      </c>
      <c r="F78" s="447" t="n">
        <v>29533.32460215</v>
      </c>
      <c r="G78" s="447" t="n">
        <v>59587.0768629</v>
      </c>
      <c r="H78" s="447" t="n">
        <v>18697.91363323</v>
      </c>
      <c r="I78" s="447" t="n">
        <v>2523.75751414</v>
      </c>
      <c r="J78" s="447" t="n">
        <v>21221.67114737</v>
      </c>
      <c r="K78" s="447" t="n">
        <v>80808.74801027</v>
      </c>
      <c r="L78" s="447" t="n">
        <v>126509.621501416</v>
      </c>
      <c r="M78" s="447" t="n">
        <v>3530.1890949567</v>
      </c>
      <c r="N78" s="447" t="n">
        <v>177264.617250936</v>
      </c>
      <c r="O78" s="447" t="n">
        <v>207318.369511686</v>
      </c>
    </row>
    <row r="79" s="445" customFormat="true" ht="18" hidden="false" customHeight="true" outlineLevel="0" collapsed="false">
      <c r="A79" s="443" t="s">
        <v>476</v>
      </c>
      <c r="B79" s="444" t="n">
        <v>37077.45967489</v>
      </c>
      <c r="C79" s="444" t="n">
        <v>29725.62510229</v>
      </c>
      <c r="D79" s="444" t="n">
        <v>8698.99666271</v>
      </c>
      <c r="E79" s="444" t="n">
        <v>45776.4563376</v>
      </c>
      <c r="F79" s="444" t="n">
        <v>29699.80264089</v>
      </c>
      <c r="G79" s="444" t="n">
        <v>59425.42774318</v>
      </c>
      <c r="H79" s="444" t="n">
        <v>18826.75369326</v>
      </c>
      <c r="I79" s="444" t="n">
        <v>2525.0913378</v>
      </c>
      <c r="J79" s="444" t="n">
        <v>21351.84503106</v>
      </c>
      <c r="K79" s="444" t="n">
        <v>80777.27277424</v>
      </c>
      <c r="L79" s="444" t="n">
        <v>127001.546640346</v>
      </c>
      <c r="M79" s="444" t="n">
        <v>3543.728141891</v>
      </c>
      <c r="N79" s="444" t="n">
        <v>178053.194312296</v>
      </c>
      <c r="O79" s="444" t="n">
        <v>207778.819414586</v>
      </c>
    </row>
    <row r="80" s="445" customFormat="true" ht="18" hidden="false" customHeight="true" outlineLevel="0" collapsed="false">
      <c r="A80" s="443" t="s">
        <v>477</v>
      </c>
      <c r="B80" s="444" t="n">
        <v>37299.92305189</v>
      </c>
      <c r="C80" s="444" t="n">
        <v>29619.84182124</v>
      </c>
      <c r="D80" s="444" t="n">
        <v>8075.2599243</v>
      </c>
      <c r="E80" s="444" t="n">
        <v>45375.18297619</v>
      </c>
      <c r="F80" s="444" t="n">
        <v>29585.78812548</v>
      </c>
      <c r="G80" s="444" t="n">
        <v>59205.62994672</v>
      </c>
      <c r="H80" s="444" t="n">
        <v>18878.65735483</v>
      </c>
      <c r="I80" s="444" t="n">
        <v>2525.16218486</v>
      </c>
      <c r="J80" s="444" t="n">
        <v>21403.81953969</v>
      </c>
      <c r="K80" s="444" t="n">
        <v>80609.44948641</v>
      </c>
      <c r="L80" s="444" t="n">
        <v>127065.808488927</v>
      </c>
      <c r="M80" s="444" t="n">
        <v>3545.32339172907</v>
      </c>
      <c r="N80" s="444" t="n">
        <v>178055.416154097</v>
      </c>
      <c r="O80" s="444" t="n">
        <v>207675.257975337</v>
      </c>
    </row>
    <row r="81" s="445" customFormat="true" ht="18" hidden="false" customHeight="true" outlineLevel="0" collapsed="false">
      <c r="A81" s="446" t="s">
        <v>13</v>
      </c>
      <c r="B81" s="447" t="n">
        <v>37034.89547774</v>
      </c>
      <c r="C81" s="447" t="n">
        <v>29572.57590805</v>
      </c>
      <c r="D81" s="447" t="n">
        <v>8590.78862431</v>
      </c>
      <c r="E81" s="447" t="n">
        <v>45625.68410205</v>
      </c>
      <c r="F81" s="447" t="n">
        <v>29441.56661686</v>
      </c>
      <c r="G81" s="447" t="n">
        <v>59014.14252491</v>
      </c>
      <c r="H81" s="447" t="n">
        <v>19115.5956753</v>
      </c>
      <c r="I81" s="447" t="n">
        <v>2525.22005826</v>
      </c>
      <c r="J81" s="447" t="n">
        <v>21640.81573356</v>
      </c>
      <c r="K81" s="447" t="n">
        <v>80654.95825847</v>
      </c>
      <c r="L81" s="447" t="n">
        <v>126785.371893338</v>
      </c>
      <c r="M81" s="447" t="n">
        <v>3537.3112744812</v>
      </c>
      <c r="N81" s="447" t="n">
        <v>177867.754243758</v>
      </c>
      <c r="O81" s="447" t="n">
        <v>207440.330151808</v>
      </c>
    </row>
    <row r="82" s="445" customFormat="true" ht="18" hidden="false" customHeight="true" outlineLevel="0" collapsed="false">
      <c r="A82" s="446" t="s">
        <v>14</v>
      </c>
      <c r="B82" s="447" t="n">
        <v>37452.69927484</v>
      </c>
      <c r="C82" s="447" t="n">
        <v>30154.79942831</v>
      </c>
      <c r="D82" s="447" t="n">
        <v>8308.42689878</v>
      </c>
      <c r="E82" s="447" t="n">
        <v>45761.12617362</v>
      </c>
      <c r="F82" s="447" t="n">
        <v>29308.25147761</v>
      </c>
      <c r="G82" s="447" t="n">
        <v>59463.05090592</v>
      </c>
      <c r="H82" s="447" t="n">
        <v>19148.98850687</v>
      </c>
      <c r="I82" s="447" t="n">
        <v>2527.08814853</v>
      </c>
      <c r="J82" s="447" t="n">
        <v>21676.0766554</v>
      </c>
      <c r="K82" s="447" t="n">
        <v>81139.12756132</v>
      </c>
      <c r="L82" s="447" t="n">
        <v>126947.676893439</v>
      </c>
      <c r="M82" s="447" t="n">
        <v>3541.83958321422</v>
      </c>
      <c r="N82" s="447" t="n">
        <v>177932.005026449</v>
      </c>
      <c r="O82" s="447" t="n">
        <v>208086.804454759</v>
      </c>
    </row>
    <row r="83" customFormat="false" ht="15" hidden="false" customHeight="false" outlineLevel="0" collapsed="false">
      <c r="A83" s="370" t="s">
        <v>608</v>
      </c>
      <c r="B83" s="451"/>
      <c r="C83" s="451"/>
      <c r="D83" s="451"/>
      <c r="E83" s="451"/>
      <c r="F83" s="451"/>
      <c r="G83" s="451"/>
      <c r="H83" s="451"/>
      <c r="I83" s="451"/>
      <c r="J83" s="451"/>
      <c r="K83" s="451"/>
      <c r="L83" s="451"/>
      <c r="M83" s="451"/>
      <c r="N83" s="451"/>
      <c r="O83" s="451"/>
    </row>
    <row r="84" s="208" customFormat="true" ht="18.75" hidden="false" customHeight="true" outlineLevel="0" collapsed="false">
      <c r="A84" s="452" t="s">
        <v>609</v>
      </c>
      <c r="B84" s="371" t="n">
        <v>30.3459749151019</v>
      </c>
      <c r="C84" s="371" t="n">
        <v>33.5696427943799</v>
      </c>
      <c r="D84" s="371" t="n">
        <v>-3.91081254107706</v>
      </c>
      <c r="E84" s="371" t="n">
        <v>17.0950420960498</v>
      </c>
      <c r="F84" s="371" t="n">
        <v>3.89481286854005</v>
      </c>
      <c r="G84" s="371" t="n">
        <v>17.3199055555727</v>
      </c>
      <c r="H84" s="371" t="n">
        <v>30.1564356932551</v>
      </c>
      <c r="I84" s="371" t="n">
        <v>53.9600185990411</v>
      </c>
      <c r="J84" s="371" t="n">
        <v>37.4508351251783</v>
      </c>
      <c r="K84" s="371" t="n">
        <v>24.7641912742588</v>
      </c>
      <c r="L84" s="371" t="n">
        <v>25.9627251015179</v>
      </c>
      <c r="M84" s="371" t="n">
        <v>19.9646371519791</v>
      </c>
      <c r="N84" s="371" t="n">
        <v>24.674593224771</v>
      </c>
      <c r="O84" s="371" t="n">
        <v>25.5493287010512</v>
      </c>
    </row>
    <row r="85" s="208" customFormat="true" ht="18.75" hidden="false" customHeight="true" outlineLevel="0" collapsed="false">
      <c r="A85" s="452" t="s">
        <v>610</v>
      </c>
      <c r="B85" s="371" t="n">
        <v>14.9735231352561</v>
      </c>
      <c r="C85" s="371" t="n">
        <v>17.7704958670825</v>
      </c>
      <c r="D85" s="371" t="n">
        <v>48.5245265852027</v>
      </c>
      <c r="E85" s="371" t="n">
        <v>25.6233205516392</v>
      </c>
      <c r="F85" s="371" t="n">
        <v>14.1209874665647</v>
      </c>
      <c r="G85" s="371" t="n">
        <v>16.0007348184416</v>
      </c>
      <c r="H85" s="371" t="n">
        <v>52.6404311340502</v>
      </c>
      <c r="I85" s="371" t="n">
        <v>8.79440860534659</v>
      </c>
      <c r="J85" s="371" t="n">
        <v>37.5903797084147</v>
      </c>
      <c r="K85" s="371" t="n">
        <v>24.7962671644774</v>
      </c>
      <c r="L85" s="371" t="n">
        <v>10.4005067200034</v>
      </c>
      <c r="M85" s="371" t="n">
        <v>5.14299652693702</v>
      </c>
      <c r="N85" s="371" t="n">
        <v>15.0502182164858</v>
      </c>
      <c r="O85" s="371" t="n">
        <v>15.3348182656679</v>
      </c>
    </row>
    <row r="86" s="208" customFormat="true" ht="18.75" hidden="false" customHeight="true" outlineLevel="0" collapsed="false">
      <c r="A86" s="453" t="s">
        <v>611</v>
      </c>
      <c r="B86" s="454" t="n">
        <v>15.8889966483985</v>
      </c>
      <c r="C86" s="454" t="n">
        <v>12.2646680599436</v>
      </c>
      <c r="D86" s="454" t="n">
        <v>-13.380227119218</v>
      </c>
      <c r="E86" s="454" t="n">
        <v>4.90463189716666</v>
      </c>
      <c r="F86" s="454" t="n">
        <v>16.0961136829885</v>
      </c>
      <c r="G86" s="454" t="n">
        <v>14.0925481884691</v>
      </c>
      <c r="H86" s="454" t="n">
        <v>-13.4559753402622</v>
      </c>
      <c r="I86" s="454" t="n">
        <v>-40.6305617135542</v>
      </c>
      <c r="J86" s="454" t="n">
        <v>-20.8314373471832</v>
      </c>
      <c r="K86" s="454" t="n">
        <v>-1.5939825454773</v>
      </c>
      <c r="L86" s="454" t="n">
        <v>12.734139112989</v>
      </c>
      <c r="M86" s="454" t="n">
        <v>7.3660025349698</v>
      </c>
      <c r="N86" s="454" t="n">
        <v>6.84067805223667</v>
      </c>
      <c r="O86" s="454" t="n">
        <v>7.42012901147917</v>
      </c>
    </row>
    <row r="87" s="208" customFormat="true" ht="18.75" hidden="false" customHeight="true" outlineLevel="0" collapsed="false">
      <c r="A87" s="453" t="s">
        <v>612</v>
      </c>
      <c r="B87" s="454" t="n">
        <v>8.90034008962</v>
      </c>
      <c r="C87" s="454" t="n">
        <v>5.96598261319017</v>
      </c>
      <c r="D87" s="454" t="n">
        <v>1.9299969616325</v>
      </c>
      <c r="E87" s="454" t="n">
        <v>6.74040711359079</v>
      </c>
      <c r="F87" s="454" t="n">
        <v>19.2616108966682</v>
      </c>
      <c r="G87" s="454" t="n">
        <v>12.4203593603928</v>
      </c>
      <c r="H87" s="454" t="n">
        <v>13.6377987644916</v>
      </c>
      <c r="I87" s="454" t="n">
        <v>14.3203452673653</v>
      </c>
      <c r="J87" s="454" t="n">
        <v>13.7767200244124</v>
      </c>
      <c r="K87" s="454" t="n">
        <v>12.9104872270895</v>
      </c>
      <c r="L87" s="454" t="n">
        <v>13.1106132865283</v>
      </c>
      <c r="M87" s="454" t="n">
        <v>7.72428729281527</v>
      </c>
      <c r="N87" s="454" t="n">
        <v>13.9320198488585</v>
      </c>
      <c r="O87" s="454" t="n">
        <v>13.0426189491765</v>
      </c>
    </row>
    <row r="88" s="208" customFormat="true" ht="18.75" hidden="false" customHeight="true" outlineLevel="0" collapsed="false">
      <c r="A88" s="452" t="s">
        <v>613</v>
      </c>
      <c r="B88" s="371" t="n">
        <v>17.1091216874201</v>
      </c>
      <c r="C88" s="371" t="n">
        <v>15.580543797765</v>
      </c>
      <c r="D88" s="371" t="n">
        <v>9.41339546145339</v>
      </c>
      <c r="E88" s="371" t="n">
        <v>14.831881270715</v>
      </c>
      <c r="F88" s="371" t="n">
        <v>18.2706205335098</v>
      </c>
      <c r="G88" s="371" t="n">
        <v>16.9659139222439</v>
      </c>
      <c r="H88" s="371" t="n">
        <v>7.74063763613404</v>
      </c>
      <c r="I88" s="371" t="n">
        <v>-11.6386975642226</v>
      </c>
      <c r="J88" s="371" t="n">
        <v>3.77744246572111</v>
      </c>
      <c r="K88" s="371" t="n">
        <v>12.1636303518178</v>
      </c>
      <c r="L88" s="371" t="n">
        <v>22.0052226423441</v>
      </c>
      <c r="M88" s="371" t="n">
        <v>16.1954064504381</v>
      </c>
      <c r="N88" s="371" t="n">
        <v>19.0259735195042</v>
      </c>
      <c r="O88" s="371" t="n">
        <v>18.665375873601</v>
      </c>
    </row>
    <row r="89" s="208" customFormat="true" ht="18.75" hidden="false" customHeight="true" outlineLevel="0" collapsed="false">
      <c r="A89" s="452" t="s">
        <v>614</v>
      </c>
      <c r="B89" s="371" t="n">
        <v>11.2599005301623</v>
      </c>
      <c r="C89" s="371" t="n">
        <v>10.3550166786157</v>
      </c>
      <c r="D89" s="371" t="n">
        <v>64.2668380515598</v>
      </c>
      <c r="E89" s="371" t="n">
        <v>26.2050410676874</v>
      </c>
      <c r="F89" s="371" t="n">
        <v>33.9761484737108</v>
      </c>
      <c r="G89" s="371" t="n">
        <v>22.6554216138988</v>
      </c>
      <c r="H89" s="371" t="n">
        <v>13.363553513053</v>
      </c>
      <c r="I89" s="371" t="n">
        <v>-14.0048549415381</v>
      </c>
      <c r="J89" s="371" t="n">
        <v>8.59797890342964</v>
      </c>
      <c r="K89" s="371" t="n">
        <v>17.9194339141124</v>
      </c>
      <c r="L89" s="371" t="n">
        <v>11.4416940108646</v>
      </c>
      <c r="M89" s="371" t="n">
        <v>6.135022682318</v>
      </c>
      <c r="N89" s="371" t="n">
        <v>13.8787418334275</v>
      </c>
      <c r="O89" s="371" t="n">
        <v>13.5195369499403</v>
      </c>
    </row>
    <row r="90" s="208" customFormat="true" ht="18.75" hidden="false" customHeight="true" outlineLevel="0" collapsed="false">
      <c r="A90" s="453" t="s">
        <v>615</v>
      </c>
      <c r="B90" s="454" t="n">
        <v>10.7603236836168</v>
      </c>
      <c r="C90" s="454" t="n">
        <v>11.6469924044808</v>
      </c>
      <c r="D90" s="454" t="n">
        <v>-23.3691145503595</v>
      </c>
      <c r="E90" s="454" t="n">
        <v>-1.76444243229978</v>
      </c>
      <c r="F90" s="454" t="n">
        <v>-1.02255853177845</v>
      </c>
      <c r="G90" s="454" t="n">
        <v>4.44055419972629</v>
      </c>
      <c r="H90" s="454" t="n">
        <v>2.76266958934683</v>
      </c>
      <c r="I90" s="454" t="n">
        <v>-3.06128095891948</v>
      </c>
      <c r="J90" s="454" t="n">
        <v>1.95963250817022</v>
      </c>
      <c r="K90" s="454" t="n">
        <v>3.67079718207208</v>
      </c>
      <c r="L90" s="454" t="n">
        <v>11.4464767167149</v>
      </c>
      <c r="M90" s="454" t="n">
        <v>6.1395559268272</v>
      </c>
      <c r="N90" s="454" t="n">
        <v>8.54858233645539</v>
      </c>
      <c r="O90" s="454" t="n">
        <v>8.85562630494001</v>
      </c>
    </row>
    <row r="91" s="208" customFormat="true" ht="18.75" hidden="false" customHeight="true" outlineLevel="0" collapsed="false">
      <c r="A91" s="453" t="s">
        <v>616</v>
      </c>
      <c r="B91" s="454" t="n">
        <v>12.5755508582932</v>
      </c>
      <c r="C91" s="454" t="n">
        <v>10.9529171696001</v>
      </c>
      <c r="D91" s="454" t="n">
        <v>16.3084804872345</v>
      </c>
      <c r="E91" s="454" t="n">
        <v>13.6441760721824</v>
      </c>
      <c r="F91" s="454" t="n">
        <v>15.3867629232931</v>
      </c>
      <c r="G91" s="454" t="n">
        <v>13.3429676909574</v>
      </c>
      <c r="H91" s="454" t="n">
        <v>8.24670762431876</v>
      </c>
      <c r="I91" s="454" t="n">
        <v>4.97474738849792</v>
      </c>
      <c r="J91" s="454" t="n">
        <v>7.81776919882129</v>
      </c>
      <c r="K91" s="454" t="n">
        <v>11.6569570602031</v>
      </c>
      <c r="L91" s="454" t="n">
        <v>10.1904638121025</v>
      </c>
      <c r="M91" s="454" t="n">
        <v>4.94341815766224</v>
      </c>
      <c r="N91" s="454" t="n">
        <v>10.6222120748212</v>
      </c>
      <c r="O91" s="454" t="n">
        <v>10.655824411771</v>
      </c>
    </row>
    <row r="92" s="208" customFormat="true" ht="18.75" hidden="false" customHeight="true" outlineLevel="0" collapsed="false">
      <c r="A92" s="452" t="s">
        <v>617</v>
      </c>
      <c r="B92" s="371" t="n">
        <v>-4.32363747535929</v>
      </c>
      <c r="C92" s="371" t="n">
        <v>-3.80846849247992</v>
      </c>
      <c r="D92" s="371" t="n">
        <v>-20.292158585861</v>
      </c>
      <c r="E92" s="371" t="n">
        <v>-9.00211457966115</v>
      </c>
      <c r="F92" s="371" t="n">
        <v>-20.4691732084984</v>
      </c>
      <c r="G92" s="371" t="n">
        <v>-12.9513118246452</v>
      </c>
      <c r="H92" s="371" t="n">
        <v>-15.0779694232062</v>
      </c>
      <c r="I92" s="371" t="n">
        <v>-16.4635166641257</v>
      </c>
      <c r="J92" s="371" t="n">
        <v>-15.2548184892063</v>
      </c>
      <c r="K92" s="371" t="n">
        <v>-13.6300565238814</v>
      </c>
      <c r="L92" s="371" t="n">
        <v>-21.3421858241738</v>
      </c>
      <c r="M92" s="371" t="n">
        <v>-25.0879234621658</v>
      </c>
      <c r="N92" s="371" t="n">
        <v>-20.5821956439623</v>
      </c>
      <c r="O92" s="371" t="n">
        <v>-18.8727635860366</v>
      </c>
    </row>
    <row r="93" s="208" customFormat="true" ht="18.75" hidden="false" customHeight="true" outlineLevel="0" collapsed="false">
      <c r="A93" s="452" t="s">
        <v>618</v>
      </c>
      <c r="B93" s="371" t="n">
        <v>19.0811774821313</v>
      </c>
      <c r="C93" s="371" t="n">
        <v>21.6021110864368</v>
      </c>
      <c r="D93" s="371" t="n">
        <v>0.916418721239309</v>
      </c>
      <c r="E93" s="371" t="n">
        <v>14.4195325208938</v>
      </c>
      <c r="F93" s="371" t="n">
        <v>21.7378279635283</v>
      </c>
      <c r="G93" s="371" t="n">
        <v>21.6701559010352</v>
      </c>
      <c r="H93" s="371" t="n">
        <v>8.5506788860241</v>
      </c>
      <c r="I93" s="371" t="n">
        <v>-6.3322736645664</v>
      </c>
      <c r="J93" s="371" t="n">
        <v>6.67813629617597</v>
      </c>
      <c r="K93" s="371" t="n">
        <v>17.335750806758</v>
      </c>
      <c r="L93" s="371" t="n">
        <v>-2.54387648758548</v>
      </c>
      <c r="M93" s="371" t="n">
        <v>-6.88587121563807</v>
      </c>
      <c r="N93" s="371" t="n">
        <v>1.8456639506562</v>
      </c>
      <c r="O93" s="371" t="n">
        <v>4.23293248598067</v>
      </c>
    </row>
    <row r="94" s="208" customFormat="true" ht="18.75" hidden="false" customHeight="true" outlineLevel="0" collapsed="false">
      <c r="A94" s="452" t="s">
        <v>619</v>
      </c>
      <c r="B94" s="371" t="n">
        <v>21.2902204926437</v>
      </c>
      <c r="C94" s="371" t="n">
        <v>28.0851186043318</v>
      </c>
      <c r="D94" s="371" t="n">
        <v>15.6355999747084</v>
      </c>
      <c r="E94" s="371" t="n">
        <v>19.8713636267396</v>
      </c>
      <c r="F94" s="371" t="n">
        <v>14.6177762628814</v>
      </c>
      <c r="G94" s="371" t="n">
        <v>21.0027256043403</v>
      </c>
      <c r="H94" s="371" t="n">
        <v>9.1926016288344</v>
      </c>
      <c r="I94" s="371" t="n">
        <v>18.2402064529011</v>
      </c>
      <c r="J94" s="371" t="n">
        <v>10.3992177448037</v>
      </c>
      <c r="K94" s="371" t="n">
        <v>17.7609443875149</v>
      </c>
      <c r="L94" s="371" t="n">
        <v>1.2381619227954</v>
      </c>
      <c r="M94" s="371" t="n">
        <v>-3.11363252036307</v>
      </c>
      <c r="N94" s="371" t="n">
        <v>4.17779725673027</v>
      </c>
      <c r="O94" s="371" t="n">
        <v>6.85104736124693</v>
      </c>
    </row>
    <row r="95" s="208" customFormat="true" ht="18.75" hidden="false" customHeight="true" outlineLevel="0" collapsed="false">
      <c r="A95" s="453" t="s">
        <v>620</v>
      </c>
      <c r="B95" s="454" t="n">
        <v>21.6870578578413</v>
      </c>
      <c r="C95" s="454" t="n">
        <v>28.705245510607</v>
      </c>
      <c r="D95" s="454" t="n">
        <v>-5.12354237844817</v>
      </c>
      <c r="E95" s="454" t="n">
        <v>14.2285480639043</v>
      </c>
      <c r="F95" s="454" t="n">
        <v>28.2298139963926</v>
      </c>
      <c r="G95" s="454" t="n">
        <v>28.4533220595279</v>
      </c>
      <c r="H95" s="454" t="n">
        <v>11.1481493655629</v>
      </c>
      <c r="I95" s="454" t="n">
        <v>25.9671065977711</v>
      </c>
      <c r="J95" s="454" t="n">
        <v>13.0816437079653</v>
      </c>
      <c r="K95" s="454" t="n">
        <v>23.7357391452713</v>
      </c>
      <c r="L95" s="454" t="n">
        <v>3.09749337002121</v>
      </c>
      <c r="M95" s="454" t="n">
        <v>-1.19560773056621</v>
      </c>
      <c r="N95" s="454" t="n">
        <v>7.72040892057442</v>
      </c>
      <c r="O95" s="454" t="n">
        <v>10.0108750171928</v>
      </c>
    </row>
    <row r="96" s="208" customFormat="true" ht="18.75" hidden="false" customHeight="true" outlineLevel="0" collapsed="false">
      <c r="A96" s="453" t="s">
        <v>621</v>
      </c>
      <c r="B96" s="454" t="n">
        <v>28.5327583427434</v>
      </c>
      <c r="C96" s="454" t="n">
        <v>29.0034110820828</v>
      </c>
      <c r="D96" s="454" t="n">
        <v>-24.4302482734339</v>
      </c>
      <c r="E96" s="454" t="n">
        <v>13.9188841155091</v>
      </c>
      <c r="F96" s="454" t="n">
        <v>8.01673592456162</v>
      </c>
      <c r="G96" s="454" t="n">
        <v>17.3062010957667</v>
      </c>
      <c r="H96" s="454" t="n">
        <v>14.983193448632</v>
      </c>
      <c r="I96" s="454" t="n">
        <v>10.5219210635536</v>
      </c>
      <c r="J96" s="454" t="n">
        <v>14.3808699191331</v>
      </c>
      <c r="K96" s="454" t="n">
        <v>16.4640576189816</v>
      </c>
      <c r="L96" s="454" t="n">
        <v>7.87410997248743</v>
      </c>
      <c r="M96" s="454" t="n">
        <v>3.55157583813925</v>
      </c>
      <c r="N96" s="454" t="n">
        <v>8.63538481644222</v>
      </c>
      <c r="O96" s="454" t="n">
        <v>10.8879847467327</v>
      </c>
    </row>
    <row r="97" s="208" customFormat="true" ht="18.75" hidden="false" customHeight="true" outlineLevel="0" collapsed="false">
      <c r="A97" s="452" t="s">
        <v>622</v>
      </c>
      <c r="B97" s="371" t="n">
        <v>25.3377144092532</v>
      </c>
      <c r="C97" s="371" t="n">
        <v>34.4225223253219</v>
      </c>
      <c r="D97" s="371" t="n">
        <v>-36.6509928088898</v>
      </c>
      <c r="E97" s="371" t="n">
        <v>4.65610249610207</v>
      </c>
      <c r="F97" s="371" t="n">
        <v>5.97784598516242</v>
      </c>
      <c r="G97" s="371" t="n">
        <v>18.9822772168662</v>
      </c>
      <c r="H97" s="371" t="n">
        <v>13.3140178182783</v>
      </c>
      <c r="I97" s="371" t="n">
        <v>18.4633742864406</v>
      </c>
      <c r="J97" s="371" t="n">
        <v>13.991922375426</v>
      </c>
      <c r="K97" s="371" t="n">
        <v>17.4532005191658</v>
      </c>
      <c r="L97" s="371" t="n">
        <v>8.8462456534345</v>
      </c>
      <c r="M97" s="371" t="n">
        <v>4.65076096053836</v>
      </c>
      <c r="N97" s="371" t="n">
        <v>9.040875711421</v>
      </c>
      <c r="O97" s="371" t="n">
        <v>11.845929205924</v>
      </c>
    </row>
    <row r="98" s="208" customFormat="true" ht="18.75" hidden="false" customHeight="true" outlineLevel="0" collapsed="false">
      <c r="A98" s="452" t="s">
        <v>623</v>
      </c>
      <c r="B98" s="371" t="n">
        <v>27.7148351570126</v>
      </c>
      <c r="C98" s="371" t="n">
        <v>35.7822580898954</v>
      </c>
      <c r="D98" s="371" t="n">
        <v>-35.424322655594</v>
      </c>
      <c r="E98" s="371" t="n">
        <v>5.8543495456487</v>
      </c>
      <c r="F98" s="371" t="n">
        <v>13.7352476436053</v>
      </c>
      <c r="G98" s="371" t="n">
        <v>23.6511496351732</v>
      </c>
      <c r="H98" s="371" t="n">
        <v>15.4182360399105</v>
      </c>
      <c r="I98" s="371" t="n">
        <v>6.4313223656026</v>
      </c>
      <c r="J98" s="371" t="n">
        <v>14.2012604863673</v>
      </c>
      <c r="K98" s="371" t="n">
        <v>20.8161314977372</v>
      </c>
      <c r="L98" s="371" t="n">
        <v>9.5506764480086</v>
      </c>
      <c r="M98" s="371" t="n">
        <v>5.50104947503705</v>
      </c>
      <c r="N98" s="371" t="n">
        <v>10.7336019445508</v>
      </c>
      <c r="O98" s="371" t="n">
        <v>13.4940757579638</v>
      </c>
    </row>
    <row r="99" s="208" customFormat="true" ht="18.75" hidden="false" customHeight="true" outlineLevel="0" collapsed="false">
      <c r="A99" s="453" t="s">
        <v>624</v>
      </c>
      <c r="B99" s="454" t="n">
        <v>28.0277853643096</v>
      </c>
      <c r="C99" s="454" t="n">
        <v>29.1635673345984</v>
      </c>
      <c r="D99" s="454" t="n">
        <v>-21.9585775025346</v>
      </c>
      <c r="E99" s="454" t="n">
        <v>11.3823475784711</v>
      </c>
      <c r="F99" s="454" t="n">
        <v>17.5660020737939</v>
      </c>
      <c r="G99" s="454" t="n">
        <v>22.8194870193403</v>
      </c>
      <c r="H99" s="454" t="n">
        <v>16.2879681397999</v>
      </c>
      <c r="I99" s="454" t="n">
        <v>6.22568854669892</v>
      </c>
      <c r="J99" s="454" t="n">
        <v>14.9309831510001</v>
      </c>
      <c r="K99" s="454" t="n">
        <v>20.4059783423148</v>
      </c>
      <c r="L99" s="454" t="n">
        <v>10.7391592652795</v>
      </c>
      <c r="M99" s="454" t="n">
        <v>6.814814046275</v>
      </c>
      <c r="N99" s="454" t="n">
        <v>12.2421141403259</v>
      </c>
      <c r="O99" s="454" t="n">
        <v>14.0815161179009</v>
      </c>
    </row>
    <row r="100" s="208" customFormat="true" ht="18.75" hidden="false" customHeight="true" outlineLevel="0" collapsed="false">
      <c r="A100" s="453" t="s">
        <v>625</v>
      </c>
      <c r="B100" s="454" t="n">
        <v>35.5077053906701</v>
      </c>
      <c r="C100" s="454" t="n">
        <v>46.6552699952473</v>
      </c>
      <c r="D100" s="454" t="n">
        <v>-18.0437770224731</v>
      </c>
      <c r="E100" s="454" t="n">
        <v>17.9890554990591</v>
      </c>
      <c r="F100" s="454" t="n">
        <v>15.4404381681167</v>
      </c>
      <c r="G100" s="454" t="n">
        <v>29.140036623141</v>
      </c>
      <c r="H100" s="454" t="n">
        <v>20.4242249003314</v>
      </c>
      <c r="I100" s="454" t="n">
        <v>7.39323247168398</v>
      </c>
      <c r="J100" s="454" t="n">
        <v>18.45618670811</v>
      </c>
      <c r="K100" s="454" t="n">
        <v>25.9793932838493</v>
      </c>
      <c r="L100" s="454" t="n">
        <v>11.7259735792115</v>
      </c>
      <c r="M100" s="454" t="n">
        <v>7.94370217311327</v>
      </c>
      <c r="N100" s="454" t="n">
        <v>13.0527344931625</v>
      </c>
      <c r="O100" s="454" t="n">
        <v>16.6141272945534</v>
      </c>
    </row>
    <row r="101" s="208" customFormat="true" ht="18.75" hidden="false" customHeight="true" outlineLevel="0" collapsed="false">
      <c r="A101" s="452" t="s">
        <v>626</v>
      </c>
      <c r="B101" s="371" t="n">
        <v>37.7472163684027</v>
      </c>
      <c r="C101" s="371" t="n">
        <v>42.5055507859805</v>
      </c>
      <c r="D101" s="371" t="n">
        <v>-8.45056308721624</v>
      </c>
      <c r="E101" s="371" t="n">
        <v>24.344339203299</v>
      </c>
      <c r="F101" s="371" t="n">
        <v>14.5048668560121</v>
      </c>
      <c r="G101" s="371" t="n">
        <v>26.7758104484369</v>
      </c>
      <c r="H101" s="371" t="n">
        <v>19.4061258981901</v>
      </c>
      <c r="I101" s="371" t="n">
        <v>7.73279402307607</v>
      </c>
      <c r="J101" s="371" t="n">
        <v>17.6993972545962</v>
      </c>
      <c r="K101" s="371" t="n">
        <v>24.1324116826273</v>
      </c>
      <c r="L101" s="371" t="n">
        <v>14.080916787007</v>
      </c>
      <c r="M101" s="371" t="n">
        <v>10.3998102302358</v>
      </c>
      <c r="N101" s="371" t="n">
        <v>14.5611506698913</v>
      </c>
      <c r="O101" s="371" t="n">
        <v>17.5996970267613</v>
      </c>
    </row>
    <row r="102" s="208" customFormat="true" ht="18.75" hidden="false" customHeight="true" outlineLevel="0" collapsed="false">
      <c r="A102" s="452" t="s">
        <v>627</v>
      </c>
      <c r="B102" s="371" t="n">
        <v>36.0488024077721</v>
      </c>
      <c r="C102" s="371" t="n">
        <v>44.3463720332558</v>
      </c>
      <c r="D102" s="371" t="n">
        <v>0.222945882275871</v>
      </c>
      <c r="E102" s="371" t="n">
        <v>26.4325244115516</v>
      </c>
      <c r="F102" s="371" t="n">
        <v>21.0297675739666</v>
      </c>
      <c r="G102" s="371" t="n">
        <v>31.5141737703343</v>
      </c>
      <c r="H102" s="371" t="n">
        <v>16.1637664110414</v>
      </c>
      <c r="I102" s="371" t="n">
        <v>-27.1865899238708</v>
      </c>
      <c r="J102" s="371" t="n">
        <v>8.23857539137451</v>
      </c>
      <c r="K102" s="371" t="n">
        <v>24.1792918877868</v>
      </c>
      <c r="L102" s="371" t="n">
        <v>14.9951323133697</v>
      </c>
      <c r="M102" s="371" t="n">
        <v>11.4613667862925</v>
      </c>
      <c r="N102" s="371" t="n">
        <v>15.0516657949752</v>
      </c>
      <c r="O102" s="371" t="n">
        <v>18.1854853397859</v>
      </c>
    </row>
    <row r="103" s="208" customFormat="true" ht="18.75" hidden="false" customHeight="true" outlineLevel="0" collapsed="false">
      <c r="A103" s="453" t="s">
        <v>628</v>
      </c>
      <c r="B103" s="454" t="n">
        <v>37.2848451451235</v>
      </c>
      <c r="C103" s="454" t="n">
        <v>47.9332480166531</v>
      </c>
      <c r="D103" s="454" t="n">
        <v>0.520936425130847</v>
      </c>
      <c r="E103" s="454" t="n">
        <v>27.3087832518318</v>
      </c>
      <c r="F103" s="454" t="n">
        <v>25.6229980386782</v>
      </c>
      <c r="G103" s="454" t="n">
        <v>35.7828678937369</v>
      </c>
      <c r="H103" s="454" t="n">
        <v>13.9995534870174</v>
      </c>
      <c r="I103" s="454" t="n">
        <v>-22.548365446945</v>
      </c>
      <c r="J103" s="454" t="n">
        <v>7.3341877463653</v>
      </c>
      <c r="K103" s="454" t="n">
        <v>26.7765305489485</v>
      </c>
      <c r="L103" s="454" t="n">
        <v>14.7296459836273</v>
      </c>
      <c r="M103" s="454" t="n">
        <v>11.3865252136852</v>
      </c>
      <c r="N103" s="454" t="n">
        <v>15.3903334884551</v>
      </c>
      <c r="O103" s="454" t="n">
        <v>18.8776339160337</v>
      </c>
    </row>
    <row r="104" s="208" customFormat="true" ht="18.75" hidden="false" customHeight="true" outlineLevel="0" collapsed="false">
      <c r="A104" s="453" t="s">
        <v>629</v>
      </c>
      <c r="B104" s="454" t="n">
        <v>34.1393467073706</v>
      </c>
      <c r="C104" s="454" t="n">
        <v>34.5677951614332</v>
      </c>
      <c r="D104" s="454" t="n">
        <v>-6.76706541267386</v>
      </c>
      <c r="E104" s="454" t="n">
        <v>24.1087349858323</v>
      </c>
      <c r="F104" s="454" t="n">
        <v>28.288179355035</v>
      </c>
      <c r="G104" s="454" t="n">
        <v>31.2631848537037</v>
      </c>
      <c r="H104" s="454" t="n">
        <v>21.925258211449</v>
      </c>
      <c r="I104" s="454" t="n">
        <v>-2.21632099062582</v>
      </c>
      <c r="J104" s="454" t="n">
        <v>19.0006322921133</v>
      </c>
      <c r="K104" s="454" t="n">
        <v>27.8882490165852</v>
      </c>
      <c r="L104" s="454" t="n">
        <v>15.713020294272</v>
      </c>
      <c r="M104" s="454" t="n">
        <v>12.3417558080033</v>
      </c>
      <c r="N104" s="454" t="n">
        <v>18.1321459892747</v>
      </c>
      <c r="O104" s="454" t="n">
        <v>20.2222798641239</v>
      </c>
    </row>
    <row r="105" s="208" customFormat="true" ht="18.75" hidden="false" customHeight="true" outlineLevel="0" collapsed="false">
      <c r="A105" s="452" t="s">
        <v>630</v>
      </c>
      <c r="B105" s="371" t="n">
        <v>25.6063111281574</v>
      </c>
      <c r="C105" s="371" t="n">
        <v>31.0530907565598</v>
      </c>
      <c r="D105" s="371" t="n">
        <v>30.2460953656101</v>
      </c>
      <c r="E105" s="371" t="n">
        <v>26.6565038531309</v>
      </c>
      <c r="F105" s="371" t="n">
        <v>11.4288090129616</v>
      </c>
      <c r="G105" s="371" t="n">
        <v>21.2085279965673</v>
      </c>
      <c r="H105" s="371" t="n">
        <v>18.4233185319444</v>
      </c>
      <c r="I105" s="371" t="n">
        <v>1.78247505292208</v>
      </c>
      <c r="J105" s="371" t="n">
        <v>16.5849503217359</v>
      </c>
      <c r="K105" s="371" t="n">
        <v>19.9932025875121</v>
      </c>
      <c r="L105" s="371" t="n">
        <v>17.0012030038724</v>
      </c>
      <c r="M105" s="371" t="n">
        <v>13.6871572417503</v>
      </c>
      <c r="N105" s="371" t="n">
        <v>16.031807538152</v>
      </c>
      <c r="O105" s="371" t="n">
        <v>18.1493670282107</v>
      </c>
    </row>
    <row r="106" s="208" customFormat="true" ht="18.75" hidden="false" customHeight="true" outlineLevel="0" collapsed="false">
      <c r="A106" s="452" t="s">
        <v>631</v>
      </c>
      <c r="B106" s="371" t="n">
        <v>28.0993425804969</v>
      </c>
      <c r="C106" s="371" t="n">
        <v>33.7928634707349</v>
      </c>
      <c r="D106" s="371" t="n">
        <v>-4.32185985066328</v>
      </c>
      <c r="E106" s="371" t="n">
        <v>20.2516794624024</v>
      </c>
      <c r="F106" s="371" t="n">
        <v>13.5017067550048</v>
      </c>
      <c r="G106" s="371" t="n">
        <v>23.684944487422</v>
      </c>
      <c r="H106" s="371" t="n">
        <v>15.8008836843083</v>
      </c>
      <c r="I106" s="371" t="n">
        <v>-7.29833183141855</v>
      </c>
      <c r="J106" s="371" t="n">
        <v>12.5015069153081</v>
      </c>
      <c r="K106" s="371" t="n">
        <v>20.479603972148</v>
      </c>
      <c r="L106" s="371" t="n">
        <v>15.4052346570342</v>
      </c>
      <c r="M106" s="371" t="n">
        <v>12.2285643978633</v>
      </c>
      <c r="N106" s="371" t="n">
        <v>14.7529588361835</v>
      </c>
      <c r="O106" s="371" t="n">
        <v>17.3050332497475</v>
      </c>
    </row>
    <row r="107" s="208" customFormat="true" ht="18.75" hidden="false" customHeight="true" outlineLevel="0" collapsed="false">
      <c r="A107" s="453" t="s">
        <v>632</v>
      </c>
      <c r="B107" s="454" t="n">
        <v>33.1488867801074</v>
      </c>
      <c r="C107" s="454" t="n">
        <v>38.1010273761289</v>
      </c>
      <c r="D107" s="454" t="n">
        <v>-11.6940046023765</v>
      </c>
      <c r="E107" s="454" t="n">
        <v>22.7873794366066</v>
      </c>
      <c r="F107" s="454" t="n">
        <v>12.8637570941498</v>
      </c>
      <c r="G107" s="454" t="n">
        <v>24.7514756653061</v>
      </c>
      <c r="H107" s="454" t="n">
        <v>20.6225717454571</v>
      </c>
      <c r="I107" s="454" t="n">
        <v>-15.8691939680796</v>
      </c>
      <c r="J107" s="454" t="n">
        <v>15.3187956663506</v>
      </c>
      <c r="K107" s="454" t="n">
        <v>22.1058383314128</v>
      </c>
      <c r="L107" s="454" t="n">
        <v>14.8010244560095</v>
      </c>
      <c r="M107" s="454" t="n">
        <v>11.732859533921</v>
      </c>
      <c r="N107" s="454" t="n">
        <v>14.5452794095164</v>
      </c>
      <c r="O107" s="454" t="n">
        <v>17.5532653593942</v>
      </c>
    </row>
    <row r="108" s="208" customFormat="true" ht="18.75" hidden="false" customHeight="true" outlineLevel="0" collapsed="false">
      <c r="A108" s="453" t="s">
        <v>633</v>
      </c>
      <c r="B108" s="454" t="n">
        <v>32.610409564103</v>
      </c>
      <c r="C108" s="454" t="n">
        <v>41.2790244286535</v>
      </c>
      <c r="D108" s="454" t="n">
        <v>30.4674902107275</v>
      </c>
      <c r="E108" s="454" t="n">
        <v>32.218170508701</v>
      </c>
      <c r="F108" s="454" t="n">
        <v>14.853044214303</v>
      </c>
      <c r="G108" s="454" t="n">
        <v>27.7165219540217</v>
      </c>
      <c r="H108" s="454" t="n">
        <v>24.5755580493372</v>
      </c>
      <c r="I108" s="454" t="n">
        <v>24.5997192096195</v>
      </c>
      <c r="J108" s="454" t="n">
        <v>24.5787100326182</v>
      </c>
      <c r="K108" s="454" t="n">
        <v>26.829367093452</v>
      </c>
      <c r="L108" s="454" t="n">
        <v>15.1837228477787</v>
      </c>
      <c r="M108" s="454" t="n">
        <v>12.1977256491153</v>
      </c>
      <c r="N108" s="454" t="n">
        <v>16.2556152288498</v>
      </c>
      <c r="O108" s="454" t="n">
        <v>19.4751884096099</v>
      </c>
    </row>
    <row r="109" s="208" customFormat="true" ht="18.75" hidden="false" customHeight="true" outlineLevel="0" collapsed="false">
      <c r="A109" s="452" t="s">
        <v>634</v>
      </c>
      <c r="B109" s="371" t="n">
        <v>25.9735559688322</v>
      </c>
      <c r="C109" s="371" t="n">
        <v>31.3419107985778</v>
      </c>
      <c r="D109" s="371" t="n">
        <v>15.4897975582191</v>
      </c>
      <c r="E109" s="371" t="n">
        <v>23.8563453401956</v>
      </c>
      <c r="F109" s="371" t="n">
        <v>24.5474304473485</v>
      </c>
      <c r="G109" s="371" t="n">
        <v>28.0568587693196</v>
      </c>
      <c r="H109" s="371" t="n">
        <v>21.3349061934925</v>
      </c>
      <c r="I109" s="371" t="n">
        <v>28.5267247357489</v>
      </c>
      <c r="J109" s="371" t="n">
        <v>22.3188365016562</v>
      </c>
      <c r="K109" s="371" t="n">
        <v>26.3505041439458</v>
      </c>
      <c r="L109" s="371" t="n">
        <v>15.8272514867534</v>
      </c>
      <c r="M109" s="371" t="n">
        <v>12.9143787983806</v>
      </c>
      <c r="N109" s="371" t="n">
        <v>17.8922440970801</v>
      </c>
      <c r="O109" s="371" t="n">
        <v>19.6786688812123</v>
      </c>
    </row>
    <row r="110" s="208" customFormat="true" ht="18.75" hidden="false" customHeight="true" outlineLevel="0" collapsed="false">
      <c r="A110" s="452" t="s">
        <v>635</v>
      </c>
      <c r="B110" s="371" t="n">
        <v>26.073971327138</v>
      </c>
      <c r="C110" s="371" t="n">
        <v>30.019465082718</v>
      </c>
      <c r="D110" s="371" t="n">
        <v>10.8564873702108</v>
      </c>
      <c r="E110" s="371" t="n">
        <v>22.8598361686512</v>
      </c>
      <c r="F110" s="371" t="n">
        <v>18.118911006629</v>
      </c>
      <c r="G110" s="371" t="n">
        <v>23.9964371301823</v>
      </c>
      <c r="H110" s="371" t="n">
        <v>20.9271455495518</v>
      </c>
      <c r="I110" s="371" t="n">
        <v>43.5225585824453</v>
      </c>
      <c r="J110" s="371" t="n">
        <v>23.7787555518807</v>
      </c>
      <c r="K110" s="371" t="n">
        <v>23.9347070590993</v>
      </c>
      <c r="L110" s="371" t="n">
        <v>18.3396757408801</v>
      </c>
      <c r="M110" s="371" t="n">
        <v>15.4582745580315</v>
      </c>
      <c r="N110" s="371" t="n">
        <v>18.9673483966931</v>
      </c>
      <c r="O110" s="371" t="n">
        <v>20.4245327402288</v>
      </c>
    </row>
    <row r="111" s="208" customFormat="true" ht="18.75" hidden="false" customHeight="true" outlineLevel="0" collapsed="false">
      <c r="A111" s="453" t="s">
        <v>636</v>
      </c>
      <c r="B111" s="454" t="n">
        <v>25.2833555932999</v>
      </c>
      <c r="C111" s="454" t="n">
        <v>30.1873610381388</v>
      </c>
      <c r="D111" s="454" t="n">
        <v>-9.16410155322749</v>
      </c>
      <c r="E111" s="454" t="n">
        <v>17.2460651522473</v>
      </c>
      <c r="F111" s="454" t="n">
        <v>18.7683608068976</v>
      </c>
      <c r="G111" s="454" t="n">
        <v>24.2081428721923</v>
      </c>
      <c r="H111" s="454" t="n">
        <v>17.9725025156393</v>
      </c>
      <c r="I111" s="454" t="n">
        <v>46.7206473884556</v>
      </c>
      <c r="J111" s="454" t="n">
        <v>21.5557839604475</v>
      </c>
      <c r="K111" s="454" t="n">
        <v>23.4335462760966</v>
      </c>
      <c r="L111" s="454" t="n">
        <v>17.6771652545697</v>
      </c>
      <c r="M111" s="454" t="n">
        <v>14.9032204012499</v>
      </c>
      <c r="N111" s="454" t="n">
        <v>18.3168638377995</v>
      </c>
      <c r="O111" s="454" t="n">
        <v>19.777804742306</v>
      </c>
    </row>
    <row r="112" s="208" customFormat="true" ht="18.75" hidden="false" customHeight="true" outlineLevel="0" collapsed="false">
      <c r="A112" s="453" t="s">
        <v>637</v>
      </c>
      <c r="B112" s="454" t="n">
        <v>19.7896569446054</v>
      </c>
      <c r="C112" s="454" t="n">
        <v>22.8812514827756</v>
      </c>
      <c r="D112" s="454" t="n">
        <v>1.77215833716242</v>
      </c>
      <c r="E112" s="454" t="n">
        <v>15.6955060616579</v>
      </c>
      <c r="F112" s="454" t="n">
        <v>16.7740527863469</v>
      </c>
      <c r="G112" s="454" t="n">
        <v>19.8179196782922</v>
      </c>
      <c r="H112" s="454" t="n">
        <v>20.5268135577239</v>
      </c>
      <c r="I112" s="454" t="n">
        <v>42.8494877747184</v>
      </c>
      <c r="J112" s="454" t="n">
        <v>23.5832925666586</v>
      </c>
      <c r="K112" s="454" t="n">
        <v>20.8653229813211</v>
      </c>
      <c r="L112" s="454" t="n">
        <v>16.8414427530039</v>
      </c>
      <c r="M112" s="454" t="n">
        <v>14.181048080912</v>
      </c>
      <c r="N112" s="454" t="n">
        <v>17.6326628553677</v>
      </c>
      <c r="O112" s="454" t="n">
        <v>18.3322420260442</v>
      </c>
    </row>
    <row r="113" s="208" customFormat="true" ht="18.75" hidden="false" customHeight="true" outlineLevel="0" collapsed="false">
      <c r="A113" s="452" t="s">
        <v>638</v>
      </c>
      <c r="B113" s="371" t="n">
        <v>18.3000855662755</v>
      </c>
      <c r="C113" s="371" t="n">
        <v>20.3450296141443</v>
      </c>
      <c r="D113" s="371" t="n">
        <v>12.9060065714545</v>
      </c>
      <c r="E113" s="371" t="n">
        <v>17.1478961086928</v>
      </c>
      <c r="F113" s="371" t="n">
        <v>16.800351543484</v>
      </c>
      <c r="G113" s="371" t="n">
        <v>18.5465013668354</v>
      </c>
      <c r="H113" s="371" t="n">
        <v>19.9087256629517</v>
      </c>
      <c r="I113" s="371" t="n">
        <v>46.8142039428761</v>
      </c>
      <c r="J113" s="371" t="n">
        <v>23.5094016759859</v>
      </c>
      <c r="K113" s="371" t="n">
        <v>19.9169823754118</v>
      </c>
      <c r="L113" s="371" t="n">
        <v>14.5626413718115</v>
      </c>
      <c r="M113" s="371" t="n">
        <v>12.0461761037695</v>
      </c>
      <c r="N113" s="371" t="n">
        <v>15.9639160943295</v>
      </c>
      <c r="O113" s="371" t="n">
        <v>16.5411889809247</v>
      </c>
    </row>
    <row r="114" s="208" customFormat="true" ht="18.75" hidden="false" customHeight="true" outlineLevel="0" collapsed="false">
      <c r="A114" s="452" t="s">
        <v>639</v>
      </c>
      <c r="B114" s="371" t="n">
        <v>18.6434948494602</v>
      </c>
      <c r="C114" s="371" t="n">
        <v>20.8587546505289</v>
      </c>
      <c r="D114" s="371" t="n">
        <v>9.17991743948072</v>
      </c>
      <c r="E114" s="371" t="n">
        <v>16.629890591021</v>
      </c>
      <c r="F114" s="371" t="n">
        <v>17.1246181842671</v>
      </c>
      <c r="G114" s="371" t="n">
        <v>18.9675192894156</v>
      </c>
      <c r="H114" s="371" t="n">
        <v>19.3249733505886</v>
      </c>
      <c r="I114" s="371" t="n">
        <v>59.1587203326505</v>
      </c>
      <c r="J114" s="371" t="n">
        <v>24.2238615792903</v>
      </c>
      <c r="K114" s="371" t="n">
        <v>20.4113251380486</v>
      </c>
      <c r="L114" s="371" t="n">
        <v>11.7977014361251</v>
      </c>
      <c r="M114" s="371" t="n">
        <v>9.42883934583236</v>
      </c>
      <c r="N114" s="371" t="n">
        <v>14.0523161945515</v>
      </c>
      <c r="O114" s="371" t="n">
        <v>14.9416125025981</v>
      </c>
    </row>
    <row r="115" s="208" customFormat="true" ht="18.75" hidden="false" customHeight="true" outlineLevel="0" collapsed="false">
      <c r="A115" s="453" t="s">
        <v>640</v>
      </c>
      <c r="B115" s="454" t="n">
        <v>22.5983051639626</v>
      </c>
      <c r="C115" s="454" t="n">
        <v>27.6764987563713</v>
      </c>
      <c r="D115" s="454" t="n">
        <v>6.88305733917336</v>
      </c>
      <c r="E115" s="454" t="n">
        <v>19.2311987023686</v>
      </c>
      <c r="F115" s="454" t="n">
        <v>18.8557999437005</v>
      </c>
      <c r="G115" s="454" t="n">
        <v>23.2321042895561</v>
      </c>
      <c r="H115" s="454" t="n">
        <v>21.2087805161585</v>
      </c>
      <c r="I115" s="454" t="n">
        <v>50.395133567921</v>
      </c>
      <c r="J115" s="454" t="n">
        <v>25.0496865024927</v>
      </c>
      <c r="K115" s="454" t="n">
        <v>23.719272973439</v>
      </c>
      <c r="L115" s="454" t="n">
        <v>12.0592861672837</v>
      </c>
      <c r="M115" s="454" t="n">
        <v>9.77496517091816</v>
      </c>
      <c r="N115" s="454" t="n">
        <v>14.5965936347473</v>
      </c>
      <c r="O115" s="454" t="n">
        <v>16.3408212230933</v>
      </c>
    </row>
    <row r="116" s="208" customFormat="true" ht="18.75" hidden="false" customHeight="true" outlineLevel="0" collapsed="false">
      <c r="A116" s="453" t="s">
        <v>641</v>
      </c>
      <c r="B116" s="454" t="n">
        <v>26.7537633576385</v>
      </c>
      <c r="C116" s="454" t="n">
        <v>34.6362920743867</v>
      </c>
      <c r="D116" s="454" t="n">
        <v>30.9417093010365</v>
      </c>
      <c r="E116" s="454" t="n">
        <v>27.5252068194529</v>
      </c>
      <c r="F116" s="454" t="n">
        <v>15.1609820261945</v>
      </c>
      <c r="G116" s="454" t="n">
        <v>24.6198089428467</v>
      </c>
      <c r="H116" s="454" t="n">
        <v>16.1535539553269</v>
      </c>
      <c r="I116" s="454" t="n">
        <v>-3.01234228446584</v>
      </c>
      <c r="J116" s="454" t="n">
        <v>14.245674700944</v>
      </c>
      <c r="K116" s="454" t="n">
        <v>21.9630317776552</v>
      </c>
      <c r="L116" s="454" t="n">
        <v>10.5959497175204</v>
      </c>
      <c r="M116" s="454" t="n">
        <v>8.43389033269941</v>
      </c>
      <c r="N116" s="454" t="n">
        <v>11.8276425082712</v>
      </c>
      <c r="O116" s="454" t="n">
        <v>15.0743487160103</v>
      </c>
    </row>
    <row r="117" s="208" customFormat="true" ht="18.75" hidden="false" customHeight="true" outlineLevel="0" collapsed="false">
      <c r="A117" s="452" t="s">
        <v>642</v>
      </c>
      <c r="B117" s="371" t="n">
        <v>20.9909317921282</v>
      </c>
      <c r="C117" s="371" t="n">
        <v>24.3202845385883</v>
      </c>
      <c r="D117" s="371" t="n">
        <v>8.61062197188403</v>
      </c>
      <c r="E117" s="371" t="n">
        <v>18.1092902916776</v>
      </c>
      <c r="F117" s="371" t="n">
        <v>19.8457294772625</v>
      </c>
      <c r="G117" s="371" t="n">
        <v>22.2567258263746</v>
      </c>
      <c r="H117" s="371" t="n">
        <v>19.3884405127731</v>
      </c>
      <c r="I117" s="371" t="n">
        <v>-11.6031718328836</v>
      </c>
      <c r="J117" s="371" t="n">
        <v>16.3993996500518</v>
      </c>
      <c r="K117" s="371" t="n">
        <v>20.7608357664657</v>
      </c>
      <c r="L117" s="371" t="n">
        <v>9.56191923672605</v>
      </c>
      <c r="M117" s="371" t="n">
        <v>7.41361607103872</v>
      </c>
      <c r="N117" s="371" t="n">
        <v>12.0000334947499</v>
      </c>
      <c r="O117" s="371" t="n">
        <v>13.9265113064105</v>
      </c>
    </row>
    <row r="118" s="208" customFormat="true" ht="18.75" hidden="false" customHeight="true" outlineLevel="0" collapsed="false">
      <c r="A118" s="452" t="s">
        <v>643</v>
      </c>
      <c r="B118" s="371" t="n">
        <v>21.3914655121396</v>
      </c>
      <c r="C118" s="371" t="n">
        <v>21.6105679498998</v>
      </c>
      <c r="D118" s="371" t="n">
        <v>25.0680012406828</v>
      </c>
      <c r="E118" s="371" t="n">
        <v>22.0995280193756</v>
      </c>
      <c r="F118" s="371" t="n">
        <v>25.2470341190769</v>
      </c>
      <c r="G118" s="371" t="n">
        <v>23.2729087051645</v>
      </c>
      <c r="H118" s="371" t="n">
        <v>18.1292674559295</v>
      </c>
      <c r="I118" s="371" t="n">
        <v>-9.62859999249424</v>
      </c>
      <c r="J118" s="371" t="n">
        <v>14.8622610310086</v>
      </c>
      <c r="K118" s="371" t="n">
        <v>21.021921096866</v>
      </c>
      <c r="L118" s="371" t="n">
        <v>12.3597242423453</v>
      </c>
      <c r="M118" s="371" t="n">
        <v>10.1567843442696</v>
      </c>
      <c r="N118" s="371" t="n">
        <v>14.6221659500625</v>
      </c>
      <c r="O118" s="371" t="n">
        <v>15.6905385607882</v>
      </c>
    </row>
    <row r="119" s="208" customFormat="true" ht="18.75" hidden="false" customHeight="true" outlineLevel="0" collapsed="false">
      <c r="A119" s="453" t="s">
        <v>644</v>
      </c>
      <c r="B119" s="454" t="n">
        <v>21.8379634716348</v>
      </c>
      <c r="C119" s="454" t="n">
        <v>22.9862226142675</v>
      </c>
      <c r="D119" s="454" t="n">
        <v>33.1954355254838</v>
      </c>
      <c r="E119" s="454" t="n">
        <v>23.7252918425356</v>
      </c>
      <c r="F119" s="454" t="n">
        <v>23.9390748872005</v>
      </c>
      <c r="G119" s="454" t="n">
        <v>23.4422161532458</v>
      </c>
      <c r="H119" s="454" t="n">
        <v>11.1834058901611</v>
      </c>
      <c r="I119" s="454" t="n">
        <v>12.7626526565915</v>
      </c>
      <c r="J119" s="454" t="n">
        <v>11.3508597838176</v>
      </c>
      <c r="K119" s="454" t="n">
        <v>20.2393860705066</v>
      </c>
      <c r="L119" s="454" t="n">
        <v>12.0292218049715</v>
      </c>
      <c r="M119" s="454" t="n">
        <v>9.8326382048072</v>
      </c>
      <c r="N119" s="454" t="n">
        <v>13.8756241726105</v>
      </c>
      <c r="O119" s="454" t="n">
        <v>15.2423708337732</v>
      </c>
    </row>
    <row r="120" s="208" customFormat="true" ht="18.75" hidden="false" customHeight="true" outlineLevel="0" collapsed="false">
      <c r="A120" s="453" t="s">
        <v>645</v>
      </c>
      <c r="B120" s="454" t="n">
        <v>14.9536749056478</v>
      </c>
      <c r="C120" s="454" t="n">
        <v>15.5771921191739</v>
      </c>
      <c r="D120" s="454" t="n">
        <v>26.3074423629417</v>
      </c>
      <c r="E120" s="454" t="n">
        <v>17.0043467406176</v>
      </c>
      <c r="F120" s="454" t="n">
        <v>23.7509383514309</v>
      </c>
      <c r="G120" s="454" t="n">
        <v>19.3496578457135</v>
      </c>
      <c r="H120" s="454" t="n">
        <v>7.81091626696395</v>
      </c>
      <c r="I120" s="454" t="n">
        <v>-11.4600245586952</v>
      </c>
      <c r="J120" s="454" t="n">
        <v>5.2964705132222</v>
      </c>
      <c r="K120" s="454" t="n">
        <v>15.4469021379063</v>
      </c>
      <c r="L120" s="454" t="n">
        <v>12.362000853484</v>
      </c>
      <c r="M120" s="454" t="n">
        <v>10.158818193899</v>
      </c>
      <c r="N120" s="454" t="n">
        <v>13.2083747531504</v>
      </c>
      <c r="O120" s="454" t="n">
        <v>13.568773576735</v>
      </c>
    </row>
    <row r="121" s="208" customFormat="true" ht="18.75" hidden="false" customHeight="true" outlineLevel="0" collapsed="false">
      <c r="A121" s="452" t="s">
        <v>646</v>
      </c>
      <c r="B121" s="371" t="n">
        <v>22.1893940937719</v>
      </c>
      <c r="C121" s="371" t="n">
        <v>23.8832990785478</v>
      </c>
      <c r="D121" s="371" t="n">
        <v>23.0096505549112</v>
      </c>
      <c r="E121" s="371" t="n">
        <v>22.3438562453834</v>
      </c>
      <c r="F121" s="371" t="n">
        <v>20.8118513301387</v>
      </c>
      <c r="G121" s="371" t="n">
        <v>22.4389869294523</v>
      </c>
      <c r="H121" s="371" t="n">
        <v>11.7956866343041</v>
      </c>
      <c r="I121" s="371" t="n">
        <v>-22.2739381511037</v>
      </c>
      <c r="J121" s="371" t="n">
        <v>6.89797662718488</v>
      </c>
      <c r="K121" s="371" t="n">
        <v>17.9649179522506</v>
      </c>
      <c r="L121" s="371" t="n">
        <v>11.4686920630887</v>
      </c>
      <c r="M121" s="371" t="n">
        <v>9.28284192448685</v>
      </c>
      <c r="N121" s="371" t="n">
        <v>12.2886826380061</v>
      </c>
      <c r="O121" s="371" t="n">
        <v>13.9787973402472</v>
      </c>
    </row>
    <row r="122" s="208" customFormat="true" ht="18.75" hidden="false" customHeight="true" outlineLevel="0" collapsed="false">
      <c r="A122" s="452" t="s">
        <v>647</v>
      </c>
      <c r="B122" s="371" t="n">
        <v>21.2523998523787</v>
      </c>
      <c r="C122" s="371" t="n">
        <v>20.9928342353417</v>
      </c>
      <c r="D122" s="371" t="n">
        <v>11.9586306904555</v>
      </c>
      <c r="E122" s="371" t="n">
        <v>19.4812131392342</v>
      </c>
      <c r="F122" s="371" t="n">
        <v>16.7428308052434</v>
      </c>
      <c r="G122" s="371" t="n">
        <v>18.9438094816156</v>
      </c>
      <c r="H122" s="371" t="n">
        <v>11.4416393702805</v>
      </c>
      <c r="I122" s="371" t="n">
        <v>-14.3104659077985</v>
      </c>
      <c r="J122" s="371" t="n">
        <v>7.67324245189398</v>
      </c>
      <c r="K122" s="371" t="n">
        <v>15.7517275262549</v>
      </c>
      <c r="L122" s="371" t="n">
        <v>10.8113445059866</v>
      </c>
      <c r="M122" s="371" t="n">
        <v>8.63862764785077</v>
      </c>
      <c r="N122" s="371" t="n">
        <v>11.3304683563343</v>
      </c>
      <c r="O122" s="371" t="n">
        <v>12.7059218749407</v>
      </c>
    </row>
    <row r="123" s="208" customFormat="true" ht="18.75" hidden="false" customHeight="true" outlineLevel="0" collapsed="false">
      <c r="A123" s="452" t="s">
        <v>648</v>
      </c>
      <c r="B123" s="371" t="n">
        <v>18.8833040799008</v>
      </c>
      <c r="C123" s="371" t="n">
        <v>15.2484844889102</v>
      </c>
      <c r="D123" s="371" t="n">
        <v>8.12313956869937</v>
      </c>
      <c r="E123" s="371" t="n">
        <v>16.773382934178</v>
      </c>
      <c r="F123" s="371" t="n">
        <v>17.5226870706708</v>
      </c>
      <c r="G123" s="371" t="n">
        <v>16.3582915735665</v>
      </c>
      <c r="H123" s="371" t="n">
        <v>13.5025880489601</v>
      </c>
      <c r="I123" s="371" t="n">
        <v>-3.30067384227847</v>
      </c>
      <c r="J123" s="371" t="n">
        <v>11.2488400569096</v>
      </c>
      <c r="K123" s="371" t="n">
        <v>14.9479305659</v>
      </c>
      <c r="L123" s="371" t="n">
        <v>13.6177457285446</v>
      </c>
      <c r="M123" s="371" t="n">
        <v>11.2089124511288</v>
      </c>
      <c r="N123" s="371" t="n">
        <v>13.9457941870833</v>
      </c>
      <c r="O123" s="371" t="n">
        <v>14.1327453297285</v>
      </c>
    </row>
    <row r="124" customFormat="false" ht="12" hidden="false" customHeight="true" outlineLevel="0" collapsed="false">
      <c r="A124" s="455"/>
      <c r="B124" s="456"/>
      <c r="C124" s="456"/>
      <c r="D124" s="456"/>
      <c r="E124" s="456"/>
      <c r="F124" s="456"/>
      <c r="G124" s="456"/>
      <c r="H124" s="456"/>
      <c r="I124" s="456"/>
      <c r="J124" s="456"/>
      <c r="K124" s="456"/>
      <c r="L124" s="456"/>
      <c r="M124" s="456"/>
      <c r="N124" s="456"/>
      <c r="O124" s="456"/>
    </row>
    <row r="125" customFormat="false" ht="18" hidden="false" customHeight="false" outlineLevel="0" collapsed="false">
      <c r="A125" s="457" t="s">
        <v>649</v>
      </c>
      <c r="B125" s="457"/>
      <c r="C125" s="458"/>
      <c r="D125" s="457"/>
      <c r="E125" s="459"/>
      <c r="L125" s="205"/>
      <c r="M125" s="460"/>
      <c r="N125" s="459"/>
      <c r="O125" s="459"/>
    </row>
    <row r="126" customFormat="false" ht="15" hidden="false" customHeight="false" outlineLevel="0" collapsed="false">
      <c r="A126" s="457" t="s">
        <v>650</v>
      </c>
      <c r="B126" s="461"/>
      <c r="C126" s="462"/>
      <c r="D126" s="461"/>
      <c r="E126" s="463"/>
      <c r="F126" s="463"/>
      <c r="G126" s="463"/>
      <c r="H126" s="463"/>
      <c r="I126" s="463"/>
      <c r="J126" s="463"/>
      <c r="K126" s="463"/>
      <c r="L126" s="464"/>
      <c r="M126" s="465"/>
      <c r="N126" s="465"/>
      <c r="O126" s="466"/>
    </row>
    <row r="127" customFormat="false" ht="15" hidden="false" customHeight="false" outlineLevel="0" collapsed="false">
      <c r="A127" s="457" t="s">
        <v>651</v>
      </c>
      <c r="B127" s="461"/>
      <c r="C127" s="462"/>
      <c r="D127" s="461"/>
      <c r="E127" s="463"/>
      <c r="F127" s="463"/>
      <c r="G127" s="467"/>
      <c r="H127" s="463"/>
      <c r="I127" s="463"/>
      <c r="J127" s="467"/>
      <c r="K127" s="467"/>
      <c r="L127" s="468"/>
      <c r="M127" s="465"/>
      <c r="N127" s="463"/>
      <c r="O127" s="463" t="s">
        <v>177</v>
      </c>
    </row>
    <row r="128" customFormat="false" ht="15" hidden="false" customHeight="false" outlineLevel="0" collapsed="false">
      <c r="A128" s="457" t="s">
        <v>652</v>
      </c>
      <c r="B128" s="461"/>
      <c r="C128" s="462"/>
      <c r="D128" s="461"/>
      <c r="E128" s="463"/>
      <c r="F128" s="463"/>
      <c r="G128" s="467"/>
      <c r="H128" s="463"/>
      <c r="I128" s="463"/>
      <c r="J128" s="467"/>
      <c r="K128" s="467"/>
      <c r="L128" s="468"/>
      <c r="M128" s="465"/>
      <c r="N128" s="465"/>
      <c r="O128" s="463"/>
    </row>
    <row r="129" customFormat="false" ht="15" hidden="false" customHeight="true" outlineLevel="0" collapsed="false">
      <c r="A129" s="457" t="s">
        <v>653</v>
      </c>
      <c r="B129" s="469"/>
      <c r="C129" s="470"/>
      <c r="D129" s="469"/>
      <c r="E129" s="471"/>
      <c r="F129" s="471"/>
      <c r="G129" s="472"/>
      <c r="H129" s="473"/>
      <c r="I129" s="474"/>
      <c r="J129" s="463"/>
      <c r="K129" s="463"/>
      <c r="L129" s="475"/>
      <c r="M129" s="465"/>
      <c r="N129" s="463"/>
      <c r="O129" s="463"/>
    </row>
    <row r="130" customFormat="false" ht="15" hidden="false" customHeight="false" outlineLevel="0" collapsed="false">
      <c r="A130" s="457" t="s">
        <v>95</v>
      </c>
      <c r="B130" s="461"/>
      <c r="C130" s="462"/>
      <c r="D130" s="461"/>
      <c r="E130" s="463"/>
      <c r="F130" s="467"/>
      <c r="G130" s="476"/>
      <c r="H130" s="477"/>
      <c r="I130" s="477"/>
      <c r="J130" s="463"/>
      <c r="K130" s="463"/>
      <c r="L130" s="464"/>
      <c r="M130" s="213"/>
    </row>
    <row r="131" customFormat="false" ht="15" hidden="false" customHeight="false" outlineLevel="0" collapsed="false">
      <c r="A131" s="457"/>
      <c r="B131" s="478"/>
      <c r="C131" s="478"/>
      <c r="D131" s="478"/>
      <c r="E131" s="478"/>
      <c r="F131" s="478"/>
      <c r="G131" s="478"/>
      <c r="H131" s="478"/>
      <c r="I131" s="478"/>
      <c r="J131" s="478"/>
      <c r="K131" s="478"/>
      <c r="L131" s="478"/>
      <c r="M131" s="478"/>
      <c r="N131" s="478"/>
      <c r="O131" s="478"/>
    </row>
    <row r="132" customFormat="false" ht="12" hidden="false" customHeight="true" outlineLevel="0" collapsed="false">
      <c r="C132" s="216"/>
      <c r="D132" s="216"/>
      <c r="E132" s="216"/>
      <c r="F132" s="216"/>
      <c r="K132" s="479"/>
      <c r="L132" s="231"/>
      <c r="M132" s="479"/>
    </row>
    <row r="133" customFormat="false" ht="15" hidden="false" customHeight="false" outlineLevel="0" collapsed="false">
      <c r="A133" s="443"/>
      <c r="B133" s="448"/>
      <c r="C133" s="448"/>
      <c r="D133" s="448"/>
      <c r="E133" s="448"/>
      <c r="F133" s="448"/>
      <c r="G133" s="448"/>
      <c r="H133" s="448"/>
      <c r="I133" s="448"/>
      <c r="J133" s="448"/>
      <c r="K133" s="448"/>
      <c r="L133" s="448"/>
      <c r="M133" s="448"/>
      <c r="N133" s="448"/>
      <c r="O133" s="448"/>
    </row>
    <row r="142" customFormat="false" ht="15" hidden="false" customHeight="false" outlineLevel="0" collapsed="false">
      <c r="F142" s="22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7T19:27:56Z</dcterms:created>
  <dc:creator>Corea Reyes, María Eugenia</dc:creator>
  <dc:description/>
  <dc:language>en-US</dc:language>
  <cp:lastModifiedBy>Corea Reyes, María Eugenia</cp:lastModifiedBy>
  <cp:lastPrinted>2022-06-22T21:42:14Z</cp:lastPrinted>
  <dcterms:modified xsi:type="dcterms:W3CDTF">2022-06-22T21:42:22Z</dcterms:modified>
  <cp:revision>0</cp:revision>
  <dc:subject/>
  <dc:title/>
</cp:coreProperties>
</file>