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Q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N$85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N$64</definedName>
    <definedName function="false" hidden="false" localSheetId="4" name="_xlnm.Print_Area" vbProcedure="false">'Cuadro #5'!$A$1:$Q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O$94</definedName>
    <definedName function="false" hidden="false" localSheetId="6" name="_xlnm.Print_Area" vbProcedure="false">'Cuadro #7 '!$A$1:$R$109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2</definedName>
    <definedName function="false" hidden="false" localSheetId="8" name="_xlnm.Print_Area" vbProcedure="false">'Cuadro #9'!$A$1:$O$13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9]'!HR53730</definedName>
    <definedName function="false" hidden="false" localSheetId="0" name="abril12" vbProcedure="false">'[49]'!HR53730</definedName>
    <definedName function="false" hidden="false" localSheetId="0" name="ACPAZ96" vbProcedure="false">'[49]'!HR53730</definedName>
    <definedName function="false" hidden="false" localSheetId="0" name="adfasdfsd" vbProcedure="false">[1]!adfasdfsd</definedName>
    <definedName function="false" hidden="false" localSheetId="0" name="ahme2000" vbProcedure="false">'[49]'!HR53730</definedName>
    <definedName function="false" hidden="false" localSheetId="0" name="ahme2001" vbProcedure="false">'[49]'!HR53730</definedName>
    <definedName function="false" hidden="false" localSheetId="0" name="ahme2002" vbProcedure="false">'[49]'!HR53730</definedName>
    <definedName function="false" hidden="false" localSheetId="0" name="ahme2003" vbProcedure="false">'[49]'!HR53730</definedName>
    <definedName function="false" hidden="false" localSheetId="0" name="ahme98s" vbProcedure="false">'[49]'!HR53730</definedName>
    <definedName function="false" hidden="false" localSheetId="0" name="ahme99" vbProcedure="false">'[49]'!HR53730</definedName>
    <definedName function="false" hidden="false" localSheetId="0" name="ahome" vbProcedure="false">'[49]'!HR53730</definedName>
    <definedName function="false" hidden="false" localSheetId="0" name="ahorro" vbProcedure="false">'[49]'!HR53730</definedName>
    <definedName function="false" hidden="false" localSheetId="0" name="ahorro2000" vbProcedure="false">'[49]'!HR53730</definedName>
    <definedName function="false" hidden="false" localSheetId="0" name="ahorro2001" vbProcedure="false">'[49]'!HR53730</definedName>
    <definedName function="false" hidden="false" localSheetId="0" name="ahorro2002" vbProcedure="false">'[49]'!HR53730</definedName>
    <definedName function="false" hidden="false" localSheetId="0" name="ahorro2003" vbProcedure="false">'[49]'!HR53730</definedName>
    <definedName function="false" hidden="false" localSheetId="0" name="ahorro98s" vbProcedure="false">'[49]'!CT53858</definedName>
    <definedName function="false" hidden="false" localSheetId="0" name="ahorro99" vbProcedure="false">'[49]'!CT53858</definedName>
    <definedName function="false" hidden="false" localSheetId="0" name="APYR" vbProcedure="false">'[49]'!CT53858</definedName>
    <definedName function="false" hidden="false" localSheetId="0" name="areor" vbProcedure="false">'[49]'!CT53858</definedName>
    <definedName function="false" hidden="false" localSheetId="0" name="A_impresión_IM" vbProcedure="false">'[49]'!HR53730</definedName>
    <definedName function="false" hidden="false" localSheetId="0" name="b" vbProcedure="false">'[49]'!CT53858</definedName>
    <definedName function="false" hidden="false" localSheetId="0" name="BAAJUSTADA" vbProcedure="false">'[49]'!CT53858</definedName>
    <definedName function="false" hidden="false" localSheetId="0" name="BALDETALLADA" vbProcedure="false">'[49]'!CT53858</definedName>
    <definedName function="false" hidden="false" localSheetId="0" name="BAMER" vbProcedure="false">'[49]'!CT53858</definedName>
    <definedName function="false" hidden="false" localSheetId="0" name="bancos" vbProcedure="false">'[49]'!CT53858</definedName>
    <definedName function="false" hidden="false" localSheetId="0" name="BANCOS_COMERCIALES" vbProcedure="false">'[49]'!DK53875</definedName>
    <definedName function="false" hidden="false" localSheetId="0" name="BANIC" vbProcedure="false">'[49]'!DK53875</definedName>
    <definedName function="false" hidden="false" localSheetId="0" name="Basic_Data" vbProcedure="false">'[49]'!DK53875</definedName>
    <definedName function="false" hidden="false" localSheetId="0" name="bbvvvb" vbProcedure="false">[1]!bbvvvb</definedName>
    <definedName function="false" hidden="false" localSheetId="0" name="bcos" vbProcedure="false">'[49]'!DK53875</definedName>
    <definedName function="false" hidden="false" localSheetId="0" name="Beg_Bal" vbProcedure="false">'[49]'!DK53875</definedName>
    <definedName function="false" hidden="false" localSheetId="0" name="bf" vbProcedure="false">'[49]'!DK53875</definedName>
    <definedName function="false" hidden="false" localSheetId="0" name="Bomezvenc_" vbProcedure="false">'[49]'!DK53875</definedName>
    <definedName function="false" hidden="false" localSheetId="0" name="BP" vbProcedure="false">'[49]'!EC53893</definedName>
    <definedName function="false" hidden="false" localSheetId="0" name="BPRESU" vbProcedure="false">'[49]'!EC53893</definedName>
    <definedName function="false" hidden="false" localSheetId="0" name="Brecha" vbProcedure="false">'[48]'!HQ$22240</definedName>
    <definedName function="false" hidden="false" localSheetId="0" name="CAFE" vbProcedure="false">'[49]'!EC53893</definedName>
    <definedName function="false" hidden="false" localSheetId="0" name="CAJA" vbProcedure="false">'[49]'!EC53893</definedName>
    <definedName function="false" hidden="false" localSheetId="0" name="CAT" vbProcedure="false">'[49]'!EC53893</definedName>
    <definedName function="false" hidden="false" localSheetId="0" name="ccbccr" vbProcedure="false">'[49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49]'!EC53893</definedName>
    <definedName function="false" hidden="false" localSheetId="0" name="ccme2000" vbProcedure="false">'[49]'!$FR$11182</definedName>
    <definedName function="false" hidden="false" localSheetId="0" name="ccme2001" vbProcedure="false">'[49]'!$FR$11182</definedName>
    <definedName function="false" hidden="false" localSheetId="0" name="ccme2002" vbProcedure="false">'[49]'!$FR$11182</definedName>
    <definedName function="false" hidden="false" localSheetId="0" name="ccme2003" vbProcedure="false">'[49]'!$FR$11182</definedName>
    <definedName function="false" hidden="false" localSheetId="0" name="ccme98s" vbProcedure="false">'[49]'!$FR$11182</definedName>
    <definedName function="false" hidden="false" localSheetId="0" name="ccme99" vbProcedure="false">'[49]'!$FR$11182</definedName>
    <definedName function="false" hidden="false" localSheetId="0" name="CENGOVT" vbProcedure="false">'[49]'!$FR$11182</definedName>
    <definedName function="false" hidden="false" localSheetId="0" name="CENIS" vbProcedure="false">'[49]'!DN53878</definedName>
    <definedName function="false" hidden="false" localSheetId="0" name="CENIS2" vbProcedure="false">'[49]'!DN53878</definedName>
    <definedName function="false" hidden="false" localSheetId="0" name="CENISPRO" vbProcedure="false">'[49]'!DN53878</definedName>
    <definedName function="false" hidden="false" localSheetId="0" name="cmbccr" vbProcedure="false">'[49]'!ED53894</definedName>
    <definedName function="false" hidden="false" localSheetId="0" name="cmbcom" vbProcedure="false">'[49]'!ED53894</definedName>
    <definedName function="false" hidden="false" localSheetId="0" name="cmsbn" vbProcedure="false">'[49]'!ED53894</definedName>
    <definedName function="false" hidden="false" localSheetId="0" name="cnspnf" vbProcedure="false">'[49]'!ED53894</definedName>
    <definedName function="false" hidden="false" localSheetId="0" name="COMEXT" vbProcedure="false">'[49]'!$GK$12737</definedName>
    <definedName function="false" hidden="false" localSheetId="0" name="conor" vbProcedure="false">'[49]'!$GK$12737</definedName>
    <definedName function="false" hidden="false" localSheetId="0" name="cons" vbProcedure="false">'[49]'!$GK$12737</definedName>
    <definedName function="false" hidden="false" localSheetId="0" name="CONSDIRECT" vbProcedure="false">'[49]'!$GK$12737</definedName>
    <definedName function="false" hidden="false" localSheetId="0" name="cred" vbProcedure="false">'[49]'!$GK$12737</definedName>
    <definedName function="false" hidden="false" localSheetId="0" name="cred1" vbProcedure="false">'[49]'!$GK$12737</definedName>
    <definedName function="false" hidden="false" localSheetId="0" name="cred2000" vbProcedure="false">'[49]'!$GK$12737</definedName>
    <definedName function="false" hidden="false" localSheetId="0" name="cred2001" vbProcedure="false">'[49]'!$GK$12737</definedName>
    <definedName function="false" hidden="false" localSheetId="0" name="cred2002" vbProcedure="false">'[49]'!$GK$12737</definedName>
    <definedName function="false" hidden="false" localSheetId="0" name="cred2003" vbProcedure="false">'[49]'!$GK$12737</definedName>
    <definedName function="false" hidden="false" localSheetId="0" name="cred98s" vbProcedure="false">'[49]'!$GK$12737</definedName>
    <definedName function="false" hidden="false" localSheetId="0" name="cred99" vbProcedure="false">'[49]'!$GK$12737</definedName>
    <definedName function="false" hidden="false" localSheetId="0" name="cuad" vbProcedure="false">'[48]'!IW$22272</definedName>
    <definedName function="false" hidden="false" localSheetId="0" name="cuad1" vbProcedure="false">'[49]'!$GK$12737</definedName>
    <definedName function="false" hidden="false" localSheetId="0" name="cuad10" vbProcedure="false">'[49]'!$GK$12737</definedName>
    <definedName function="false" hidden="false" localSheetId="0" name="cuad11" vbProcedure="false">'[49]'!$GK$12737</definedName>
    <definedName function="false" hidden="false" localSheetId="0" name="cuad12" vbProcedure="false">'[49]'!$GK$12737</definedName>
    <definedName function="false" hidden="false" localSheetId="0" name="cuad13" vbProcedure="false">'[49]'!$GK$12737</definedName>
    <definedName function="false" hidden="false" localSheetId="0" name="cuad14" vbProcedure="false">'[49]'!$GK$12737</definedName>
    <definedName function="false" hidden="false" localSheetId="0" name="cuad15" vbProcedure="false">'[49]'!$GK$12737</definedName>
    <definedName function="false" hidden="false" localSheetId="0" name="cuad16" vbProcedure="false">'[49]'!$GK$12737</definedName>
    <definedName function="false" hidden="false" localSheetId="0" name="cuad17" vbProcedure="false">'[49]'!$GK$12737</definedName>
    <definedName function="false" hidden="false" localSheetId="0" name="cuad18" vbProcedure="false">'[49]'!$GK$12737</definedName>
    <definedName function="false" hidden="false" localSheetId="0" name="cuad19" vbProcedure="false">'[49]'!ED53894</definedName>
    <definedName function="false" hidden="false" localSheetId="0" name="cuad2" vbProcedure="false">'[49]'!ED53894</definedName>
    <definedName function="false" hidden="false" localSheetId="0" name="cuad20" vbProcedure="false">'[49]'!ED53894</definedName>
    <definedName function="false" hidden="false" localSheetId="0" name="cuad21" vbProcedure="false">'[49]'!ED53894</definedName>
    <definedName function="false" hidden="false" localSheetId="0" name="cuad22" vbProcedure="false">'[49]'!ED53894</definedName>
    <definedName function="false" hidden="false" localSheetId="0" name="cuad23" vbProcedure="false">'[49]'!ED53894</definedName>
    <definedName function="false" hidden="false" localSheetId="0" name="cuad24" vbProcedure="false">'[49]'!ED53894</definedName>
    <definedName function="false" hidden="false" localSheetId="0" name="cuad25" vbProcedure="false">'[49]'!$GK$12737</definedName>
    <definedName function="false" hidden="false" localSheetId="0" name="cuad3" vbProcedure="false">'[49]'!$GK$12737</definedName>
    <definedName function="false" hidden="false" localSheetId="0" name="cuad4" vbProcedure="false">'[49]'!$GK$12737</definedName>
    <definedName function="false" hidden="false" localSheetId="0" name="cuad5" vbProcedure="false">'[49]'!$GK$12737</definedName>
    <definedName function="false" hidden="false" localSheetId="0" name="cuad6" vbProcedure="false">'[49]'!$GK$12737</definedName>
    <definedName function="false" hidden="false" localSheetId="0" name="cuad7" vbProcedure="false">'[49]'!$GK$12737</definedName>
    <definedName function="false" hidden="false" localSheetId="0" name="cuad8" vbProcedure="false">'[49]'!$GK$12737</definedName>
    <definedName function="false" hidden="false" localSheetId="0" name="cuad9" vbProcedure="false">'[49]'!$GK$12737</definedName>
    <definedName function="false" hidden="false" localSheetId="0" name="CUADR11" vbProcedure="false">'[49]'!$GK$12737</definedName>
    <definedName function="false" hidden="false" localSheetId="0" name="Cuadro" vbProcedure="false">'[48]'!HQ$22240</definedName>
    <definedName function="false" hidden="false" localSheetId="0" name="CUADRO01" vbProcedure="false">'[49]'!$GK$12737</definedName>
    <definedName function="false" hidden="false" localSheetId="0" name="Cuadro01Conceptos" vbProcedure="false">'[49]'!$GK$12737</definedName>
    <definedName function="false" hidden="false" localSheetId="0" name="Cuadro01Datos" vbProcedure="false">'[49]'!$GK$12737</definedName>
    <definedName function="false" hidden="false" localSheetId="0" name="Cuadro01Encabezados" vbProcedure="false">'[49]'!$GK$12737</definedName>
    <definedName function="false" hidden="false" localSheetId="0" name="Cuadro01Esquina" vbProcedure="false">'[49]'!$GK$12737</definedName>
    <definedName function="false" hidden="false" localSheetId="0" name="Cuadro01Notas" vbProcedure="false">'[49]'!$GK$12737</definedName>
    <definedName function="false" hidden="false" localSheetId="0" name="Cuadro01Titulos" vbProcedure="false">'[49]'!$GK$12737</definedName>
    <definedName function="false" hidden="false" localSheetId="0" name="Cuadro02Conceptos" vbProcedure="false">'[49]'!$GK$12737</definedName>
    <definedName function="false" hidden="false" localSheetId="0" name="Cuadro02Datos" vbProcedure="false">'[49]'!$GK$12737</definedName>
    <definedName function="false" hidden="false" localSheetId="0" name="Cuadro02Encabezados" vbProcedure="false">'[49]'!$GK$12737</definedName>
    <definedName function="false" hidden="false" localSheetId="0" name="Cuadro02Esquina" vbProcedure="false">'[49]'!$GK$12737</definedName>
    <definedName function="false" hidden="false" localSheetId="0" name="Cuadro02Notas" vbProcedure="false">'[49]'!$GK$12737</definedName>
    <definedName function="false" hidden="false" localSheetId="0" name="Cuadro02Titulos" vbProcedure="false">'[49]'!$GK$12737</definedName>
    <definedName function="false" hidden="false" localSheetId="0" name="Cuadro03Conceptos" vbProcedure="false">'[49]'!$GK$12737</definedName>
    <definedName function="false" hidden="false" localSheetId="0" name="Cuadro03Datos" vbProcedure="false">'[49]'!$GK$12737</definedName>
    <definedName function="false" hidden="false" localSheetId="0" name="Cuadro03Encabezados" vbProcedure="false">'[49]'!$GK$12737</definedName>
    <definedName function="false" hidden="false" localSheetId="0" name="Cuadro03Esquina" vbProcedure="false">'[49]'!$GK$12737</definedName>
    <definedName function="false" hidden="false" localSheetId="0" name="Cuadro03Notas" vbProcedure="false">'[49]'!$GK$12737</definedName>
    <definedName function="false" hidden="false" localSheetId="0" name="Cuadro03Titulos" vbProcedure="false">'[49]'!$GK$12737</definedName>
    <definedName function="false" hidden="false" localSheetId="0" name="Cuadro04Conceptos" vbProcedure="false">'[49]'!$GK$12737</definedName>
    <definedName function="false" hidden="false" localSheetId="0" name="Cuadro04Datos" vbProcedure="false">'[49]'!$GK$12737</definedName>
    <definedName function="false" hidden="false" localSheetId="0" name="Cuadro04Encabezados" vbProcedure="false">'[49]'!$GK$12737</definedName>
    <definedName function="false" hidden="false" localSheetId="0" name="Cuadro04Esquina" vbProcedure="false">'[49]'!$GK$12737</definedName>
    <definedName function="false" hidden="false" localSheetId="0" name="Cuadro04Notas" vbProcedure="false">'[49]'!$GK$12737</definedName>
    <definedName function="false" hidden="false" localSheetId="0" name="Cuadro04Titulos" vbProcedure="false">'[49]'!$GK$12737</definedName>
    <definedName function="false" hidden="false" localSheetId="0" name="Cuadro08Conceptos" vbProcedure="false">'[48]'!IW$22272</definedName>
    <definedName function="false" hidden="false" localSheetId="0" name="Cuadro08Datos" vbProcedure="false">'[48]'!IW$22272</definedName>
    <definedName function="false" hidden="false" localSheetId="0" name="Cuadro08Encabezados" vbProcedure="false">'[48]'!IW$22272</definedName>
    <definedName function="false" hidden="false" localSheetId="0" name="Cuadro08Esquina" vbProcedure="false">'[48]'!IW$22272</definedName>
    <definedName function="false" hidden="false" localSheetId="0" name="Cuadro08Notas" vbProcedure="false">'[48]'!IW$22272</definedName>
    <definedName function="false" hidden="false" localSheetId="0" name="Cuadro08Titulos" vbProcedure="false">'[48]'!IW$22272</definedName>
    <definedName function="false" hidden="false" localSheetId="0" name="Cuadro09Conceptos" vbProcedure="false">'[49]'!$GK$12737</definedName>
    <definedName function="false" hidden="false" localSheetId="0" name="Cuadro09Datos" vbProcedure="false">'[49]'!$GK$12737</definedName>
    <definedName function="false" hidden="false" localSheetId="0" name="Cuadro09Encabezados" vbProcedure="false">'[49]'!$GK$12737</definedName>
    <definedName function="false" hidden="false" localSheetId="0" name="Cuadro09Esquina" vbProcedure="false">'[49]'!$GK$12737</definedName>
    <definedName function="false" hidden="false" localSheetId="0" name="Cuadro09Notas" vbProcedure="false">'[49]'!$GK$12737</definedName>
    <definedName function="false" hidden="false" localSheetId="0" name="Cuadro09Titulos" vbProcedure="false">'[49]'!$GK$12737</definedName>
    <definedName function="false" hidden="false" localSheetId="0" name="CUADROI" vbProcedure="false">'[49]'!$GK$12737</definedName>
    <definedName function="false" hidden="false" localSheetId="0" name="CUADROII" vbProcedure="false">'[49]'!ED53894</definedName>
    <definedName function="false" hidden="false" localSheetId="0" name="CUADROIII" vbProcedure="false">'[49]'!ED53894</definedName>
    <definedName function="false" hidden="false" localSheetId="0" name="CUADROIV" vbProcedure="false">'[49]'!ED53894</definedName>
    <definedName function="false" hidden="false" localSheetId="0" name="cuadroI_3" vbProcedure="false">'[49]'!ED53894</definedName>
    <definedName function="false" hidden="false" localSheetId="0" name="CUADROV" vbProcedure="false">'[49]'!ED53894</definedName>
    <definedName function="false" hidden="false" localSheetId="0" name="CUADROVI" vbProcedure="false">'[49]'!ED53894</definedName>
    <definedName function="false" hidden="false" localSheetId="0" name="CUADROVII" vbProcedure="false">'[49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9]'!HX$22247</definedName>
    <definedName function="false" hidden="false" localSheetId="0" name="date" vbProcedure="false">'[49]'!HX$22247</definedName>
    <definedName function="false" hidden="false" localSheetId="0" name="dates" vbProcedure="false">'[49]'!HX$22247</definedName>
    <definedName function="false" hidden="false" localSheetId="0" name="DATES_A" vbProcedure="false">'[49]'!HX$22247</definedName>
    <definedName function="false" hidden="false" localSheetId="0" name="dcc98s" vbProcedure="false">'[49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9]'!HX$22247</definedName>
    <definedName function="false" hidden="false" localSheetId="0" name="deficit" vbProcedure="false">'[49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9]'!HX$22247</definedName>
    <definedName function="false" hidden="false" localSheetId="0" name="dexbccr" vbProcedure="false">'[49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9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9]'!HX$22247</definedName>
    <definedName function="false" hidden="false" localSheetId="0" name="elect" vbProcedure="false">'[49]'!HX$22247</definedName>
    <definedName function="false" hidden="false" localSheetId="0" name="emi98s" vbProcedure="false">'[49]'!HX$22247</definedName>
    <definedName function="false" hidden="false" localSheetId="0" name="encajec" vbProcedure="false">'[49]'!HX$22247</definedName>
    <definedName function="false" hidden="false" localSheetId="0" name="encajed" vbProcedure="false">'[49]'!I$22280</definedName>
    <definedName function="false" hidden="false" localSheetId="0" name="End_Bal" vbProcedure="false">'[49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8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9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8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49]'!$GK$12737</definedName>
    <definedName function="false" hidden="false" localSheetId="0" name="Extra_Pay" vbProcedure="false">'[49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9]'!AO$22312</definedName>
    <definedName function="false" hidden="false" localSheetId="0" name="finan1" vbProcedure="false">'[49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9]'!AO$22312</definedName>
    <definedName function="false" hidden="false" localSheetId="0" name="fluct" vbProcedure="false">'[49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9]'!BW$22346</definedName>
    <definedName function="false" hidden="false" localSheetId="0" name="ftconf" vbProcedure="false">'[49]'!BW$22346</definedName>
    <definedName function="false" hidden="false" localSheetId="0" name="ftima" vbProcedure="false">'[49]'!BW$22346</definedName>
    <definedName function="false" hidden="false" localSheetId="0" name="ftimaf" vbProcedure="false">'[49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9]'!BW$22346</definedName>
    <definedName function="false" hidden="false" localSheetId="0" name="g" vbProcedure="false">'[49]'!BW$22346</definedName>
    <definedName function="false" hidden="false" localSheetId="0" name="GATO" vbProcedure="false">'[49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9]'!$GK$12737</definedName>
    <definedName function="false" hidden="false" localSheetId="0" name="Graf" vbProcedure="false">'[48]'!IW$22272</definedName>
    <definedName function="false" hidden="false" localSheetId="0" name="Grafico1" vbProcedure="false">'[49]'!$GK$12737</definedName>
    <definedName function="false" hidden="false" localSheetId="0" name="Grafico2" vbProcedure="false">'[49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9]'!$A$1)</definedName>
    <definedName function="false" hidden="false" localSheetId="0" name="Heading39" vbProcedure="false">'[49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9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9]'!AO$22312</definedName>
    <definedName function="false" hidden="false" localSheetId="0" name="imaor" vbProcedure="false">'[49]'!AO$22312</definedName>
    <definedName function="false" hidden="false" localSheetId="0" name="Imprimir_área_IM" vbProcedure="false">'[49]'!AO$22312</definedName>
    <definedName function="false" hidden="false" localSheetId="0" name="ind" vbProcedure="false">'[49]'!AO$22312</definedName>
    <definedName function="false" hidden="false" localSheetId="0" name="INDINUEVO" vbProcedure="false">'[49]'!AO$22312</definedName>
    <definedName function="false" hidden="false" localSheetId="0" name="INE" vbProcedure="false">'[49]'!AO$22312</definedName>
    <definedName function="false" hidden="false" localSheetId="0" name="INF__MONITOREO" vbProcedure="false">'[48]'!IW$22272</definedName>
    <definedName function="false" hidden="false" localSheetId="0" name="INGOES96" vbProcedure="false">'[49]'!BZ$22349</definedName>
    <definedName function="false" hidden="false" localSheetId="0" name="Int" vbProcedure="false">'[49]'!BZ$22349</definedName>
    <definedName function="false" hidden="false" localSheetId="0" name="Interest_Rate" vbProcedure="false">'[49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9]'!$A$12801</definedName>
    <definedName function="false" hidden="false" localSheetId="0" name="ipc98s" vbProcedure="false">'[49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9]'!HR55522</definedName>
    <definedName function="false" hidden="false" localSheetId="0" name="Loan_Start" vbProcedure="false">'[49]'!HR55522</definedName>
    <definedName function="false" hidden="false" localSheetId="0" name="Loan_Years" vbProcedure="false">'[49]'!HR55522</definedName>
    <definedName function="false" hidden="false" localSheetId="0" name="LOTO" vbProcedure="false">'[48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9]'!HR55522</definedName>
    <definedName function="false" hidden="false" localSheetId="0" name="MACROINPUT" vbProcedure="false">'[49]'!HR55522</definedName>
    <definedName function="false" hidden="false" localSheetId="0" name="maria" vbProcedure="false">'[48]'!IW$22272</definedName>
    <definedName function="false" hidden="false" localSheetId="0" name="marzo12" vbProcedure="false">'[49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9]'!HR55522</definedName>
    <definedName function="false" hidden="false" localSheetId="0" name="NAMES_A" vbProcedure="false">'[49]'!HR55522</definedName>
    <definedName function="false" hidden="false" localSheetId="0" name="NGDP_D_ARQ" vbProcedure="false">'[49]'!HR55522</definedName>
    <definedName function="false" hidden="false" localSheetId="0" name="NGDP_D_Q" vbProcedure="false">'[49]'!HR55522</definedName>
    <definedName function="false" hidden="false" localSheetId="0" name="NGDP_D_YOY" vbProcedure="false">'[49]'!I55561</definedName>
    <definedName function="false" hidden="false" localSheetId="0" name="NGDP_R_ARQ" vbProcedure="false">'[49]'!I55561</definedName>
    <definedName function="false" hidden="false" localSheetId="0" name="NGDP_R_Q" vbProcedure="false">'[49]'!I55561</definedName>
    <definedName function="false" hidden="false" localSheetId="0" name="NGDP_R_YOY" vbProcedure="false">'[49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9]'!I55561</definedName>
    <definedName function="false" hidden="false" localSheetId="0" name="NTDD_R_Q" vbProcedure="false">'[49]'!I55561</definedName>
    <definedName function="false" hidden="false" localSheetId="0" name="NTDD_R_YOY" vbProcedure="false">'[49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9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9]'!HR55522</definedName>
    <definedName function="false" hidden="false" localSheetId="0" name="otros2000" vbProcedure="false">'[49]'!HR55522</definedName>
    <definedName function="false" hidden="false" localSheetId="0" name="otros2001" vbProcedure="false">'[49]'!HR55522</definedName>
    <definedName function="false" hidden="false" localSheetId="0" name="otros2002" vbProcedure="false">'[49]'!HR55522</definedName>
    <definedName function="false" hidden="false" localSheetId="0" name="otros2003" vbProcedure="false">'[49]'!HR55522</definedName>
    <definedName function="false" hidden="false" localSheetId="0" name="otros98s" vbProcedure="false">'[49]'!HR55522</definedName>
    <definedName function="false" hidden="false" localSheetId="0" name="otros99" vbProcedure="false">'[49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9]'!K55563</definedName>
    <definedName function="false" hidden="false" localSheetId="0" name="PAGOS" vbProcedure="false">'[49]'!K55563</definedName>
    <definedName function="false" hidden="false" localSheetId="0" name="Parte1" vbProcedure="false">'[49]'!K55563</definedName>
    <definedName function="false" hidden="false" localSheetId="0" name="Parte2" vbProcedure="false">'[49]'!K55563</definedName>
    <definedName function="false" hidden="false" localSheetId="0" name="Path_Data" vbProcedure="false">'[49]'!K55563</definedName>
    <definedName function="false" hidden="false" localSheetId="0" name="Path_System" vbProcedure="false">'[49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9]'!HR55522</definedName>
    <definedName function="false" hidden="false" localSheetId="0" name="Pay_Num" vbProcedure="false">'[49]'!HR55522</definedName>
    <definedName function="false" hidden="false" localSheetId="0" name="PCPI_ARQ" vbProcedure="false">'[49]'!$GY44240</definedName>
    <definedName function="false" hidden="false" localSheetId="0" name="PCPI_Q" vbProcedure="false">'[49]'!$GY44240</definedName>
    <definedName function="false" hidden="false" localSheetId="0" name="PCPI_YOY" vbProcedure="false">'[49]'!$GY44240</definedName>
    <definedName function="false" hidden="false" localSheetId="0" name="PERE96" vbProcedure="false">'[49]'!$GY44240</definedName>
    <definedName function="false" hidden="false" localSheetId="0" name="PIBporSECT" vbProcedure="false">'[49]'!$IQ44284</definedName>
    <definedName function="false" hidden="false" localSheetId="0" name="pib_int" vbProcedure="false">'[49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9]'!$IQ44284</definedName>
    <definedName function="false" hidden="false" localSheetId="0" name="plame2000" vbProcedure="false">'[49]'!$IQ44284</definedName>
    <definedName function="false" hidden="false" localSheetId="0" name="plame2001" vbProcedure="false">'[49]'!$IQ44284</definedName>
    <definedName function="false" hidden="false" localSheetId="0" name="plame2002" vbProcedure="false">'[49]'!$IQ44284</definedName>
    <definedName function="false" hidden="false" localSheetId="0" name="plame2003" vbProcedure="false">'[49]'!$IQ44284</definedName>
    <definedName function="false" hidden="false" localSheetId="0" name="plame98s" vbProcedure="false">'[49]'!$IQ44284</definedName>
    <definedName function="false" hidden="false" localSheetId="0" name="plame99" vbProcedure="false">'[49]'!$GY44240</definedName>
    <definedName function="false" hidden="false" localSheetId="0" name="plazo" vbProcedure="false">'[49]'!$GY44240</definedName>
    <definedName function="false" hidden="false" localSheetId="0" name="plazo2000" vbProcedure="false">'[49]'!$GY44240</definedName>
    <definedName function="false" hidden="false" localSheetId="0" name="plazo2001" vbProcedure="false">'[49]'!$GY44240</definedName>
    <definedName function="false" hidden="false" localSheetId="0" name="plazo2002" vbProcedure="false">'[49]'!$GY44240</definedName>
    <definedName function="false" hidden="false" localSheetId="0" name="plazo2003" vbProcedure="false">'[49]'!$GY44240</definedName>
    <definedName function="false" hidden="false" localSheetId="0" name="plazo98s" vbProcedure="false">'[49]'!$GY44240</definedName>
    <definedName function="false" hidden="false" localSheetId="0" name="plazo99" vbProcedure="false">'[49]'!$IS44286</definedName>
    <definedName function="false" hidden="false" localSheetId="0" name="posnet2" vbProcedure="false">'[49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8]'!IW$22272</definedName>
    <definedName function="false" hidden="false" localSheetId="0" name="Princ" vbProcedure="false">'[49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9]'!$IS44286</definedName>
    <definedName function="false" hidden="false" localSheetId="0" name="priv2" vbProcedure="false">'[49]'!$IS44286</definedName>
    <definedName function="false" hidden="false" localSheetId="0" name="PRIVADOS" vbProcedure="false">'[49]'!$IS44286</definedName>
    <definedName function="false" hidden="false" localSheetId="0" name="progra" vbProcedure="false">'[49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9]'!HF$30421</definedName>
    <definedName function="false" hidden="false" localSheetId="0" name="RECLI" vbProcedure="false">'[49]'!HF$30421</definedName>
    <definedName function="false" hidden="false" localSheetId="0" name="RECTO" vbProcedure="false">'[49]'!HF$30421</definedName>
    <definedName function="false" hidden="false" localSheetId="0" name="RECUSOS" vbProcedure="false">'[49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9]'!HF$30421</definedName>
    <definedName function="false" hidden="false" localSheetId="0" name="RFSP" vbProcedure="false">'[49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9]'!HF$30421</definedName>
    <definedName function="false" hidden="false" localSheetId="0" name="RIQFIN" vbProcedure="false">'[49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9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9]'!F$30469</definedName>
    <definedName function="false" hidden="false" localSheetId="0" name="Scheduled_Interest_Rate" vbProcedure="false">'[49]'!F$30469</definedName>
    <definedName function="false" hidden="false" localSheetId="0" name="Scheduled_Monthly_Payment" vbProcedure="false">'[49]'!F$30469</definedName>
    <definedName function="false" hidden="false" localSheetId="0" name="Sched_Pay" vbProcedure="false">'[49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9]'!F$30469</definedName>
    <definedName function="false" hidden="false" localSheetId="0" name="SERVIC" vbProcedure="false">'[49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49]'!HF$30421</definedName>
    <definedName function="false" hidden="false" localSheetId="0" name="SISTEMA_BANCARIO_NACIONAL" vbProcedure="false">'[49]'!HF$30421</definedName>
    <definedName function="false" hidden="false" localSheetId="0" name="SITCENI_S" vbProcedure="false">'[49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49]'!B55810</definedName>
    <definedName function="false" hidden="false" localSheetId="0" name="supuestos" vbProcedure="false">'[49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9]'!B55810</definedName>
    <definedName function="false" hidden="false" localSheetId="0" name="TABLE06" vbProcedure="false">'[49]'!B55810</definedName>
    <definedName function="false" hidden="false" localSheetId="0" name="TABLE07" vbProcedure="false">'[49]'!B55810</definedName>
    <definedName function="false" hidden="false" localSheetId="0" name="TABLE08" vbProcedure="false">'[49]'!B55810</definedName>
    <definedName function="false" hidden="false" localSheetId="0" name="TABLE44" vbProcedure="false">'[49]'!B55810</definedName>
    <definedName function="false" hidden="false" localSheetId="0" name="TABLE48" vbProcedure="false">'[49]'!B55810</definedName>
    <definedName function="false" hidden="false" localSheetId="0" name="TABLE49" vbProcedure="false">'[49]'!B55810</definedName>
    <definedName function="false" hidden="false" localSheetId="0" name="TABLE50" vbProcedure="false">'[49]'!B55810</definedName>
    <definedName function="false" hidden="false" localSheetId="0" name="TABLE51" vbProcedure="false">'[49]'!B55810</definedName>
    <definedName function="false" hidden="false" localSheetId="0" name="TABLE52" vbProcedure="false">'[49]'!B55810</definedName>
    <definedName function="false" hidden="false" localSheetId="0" name="TABLE53" vbProcedure="false">'[49]'!B55810</definedName>
    <definedName function="false" hidden="false" localSheetId="0" name="TABLE54" vbProcedure="false">'[49]'!B55810</definedName>
    <definedName function="false" hidden="false" localSheetId="0" name="TABLE55" vbProcedure="false">'[49]'!B55810</definedName>
    <definedName function="false" hidden="false" localSheetId="0" name="TABLE56" vbProcedure="false">'[49]'!B55810</definedName>
    <definedName function="false" hidden="false" localSheetId="0" name="TABLE57" vbProcedure="false">'[49]'!B55810</definedName>
    <definedName function="false" hidden="false" localSheetId="0" name="TABLE58" vbProcedure="false">'[49]'!B55810</definedName>
    <definedName function="false" hidden="false" localSheetId="0" name="TABLE59" vbProcedure="false">'[49]'!B55810</definedName>
    <definedName function="false" hidden="false" localSheetId="0" name="TABLE60" vbProcedure="false">'[49]'!B55810</definedName>
    <definedName function="false" hidden="false" localSheetId="0" name="TABLE61" vbProcedure="false">'[49]'!B55810</definedName>
    <definedName function="false" hidden="false" localSheetId="0" name="TABLE62" vbProcedure="false">'[49]'!B55810</definedName>
    <definedName function="false" hidden="false" localSheetId="0" name="TABLE63" vbProcedure="false">'[49]'!B55810</definedName>
    <definedName function="false" hidden="false" localSheetId="0" name="TABLE64" vbProcedure="false">'[49]'!B55810</definedName>
    <definedName function="false" hidden="false" localSheetId="0" name="TABLE65" vbProcedure="false">'[49]'!B55810</definedName>
    <definedName function="false" hidden="false" localSheetId="0" name="TABLE66" vbProcedure="false">'[49]'!B55810</definedName>
    <definedName function="false" hidden="false" localSheetId="0" name="TABLE67" vbProcedure="false">'[49]'!B55810</definedName>
    <definedName function="false" hidden="false" localSheetId="0" name="TABLE68" vbProcedure="false">'[49]'!B55810</definedName>
    <definedName function="false" hidden="false" localSheetId="0" name="TABLE69" vbProcedure="false">'[49]'!B55810</definedName>
    <definedName function="false" hidden="false" localSheetId="0" name="TABLE70" vbProcedure="false">'[49]'!B55810</definedName>
    <definedName function="false" hidden="false" localSheetId="0" name="TABLE71" vbProcedure="false">'[49]'!B55810</definedName>
    <definedName function="false" hidden="false" localSheetId="0" name="TABLE72" vbProcedure="false">'[49]'!B55810</definedName>
    <definedName function="false" hidden="false" localSheetId="0" name="TABLE73" vbProcedure="false">'[49]'!B55810</definedName>
    <definedName function="false" hidden="false" localSheetId="0" name="TABLE74" vbProcedure="false">'[49]'!B55810</definedName>
    <definedName function="false" hidden="false" localSheetId="0" name="TABLE75" vbProcedure="false">'[49]'!B55810</definedName>
    <definedName function="false" hidden="false" localSheetId="0" name="TABLE76" vbProcedure="false">'[49]'!B55810</definedName>
    <definedName function="false" hidden="false" localSheetId="0" name="TABLE77" vbProcedure="false">'[49]'!B55810</definedName>
    <definedName function="false" hidden="false" localSheetId="0" name="TABLE78" vbProcedure="false">'[49]'!B55810</definedName>
    <definedName function="false" hidden="false" localSheetId="0" name="TABLE79" vbProcedure="false">'[49]'!B55810</definedName>
    <definedName function="false" hidden="false" localSheetId="0" name="Table8" vbProcedure="false">'[49]'!B55810</definedName>
    <definedName function="false" hidden="false" localSheetId="0" name="Table_1" vbProcedure="false">'[49]'!B55810</definedName>
    <definedName function="false" hidden="false" localSheetId="0" name="Table_2__Country_X___Public_Sector_Financing_1" vbProcedure="false">'[49]'!B55810</definedName>
    <definedName function="false" hidden="false" localSheetId="0" name="TERAN" vbProcedure="false">'[49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9]'!B55810</definedName>
    <definedName function="false" hidden="false" localSheetId="0" name="Total_Pay" vbProcedure="false">'[49]'!B55810</definedName>
    <definedName function="false" hidden="false" localSheetId="0" name="Total_Payment" vbProcedure="false">#NAME?+#NAME?</definedName>
    <definedName function="false" hidden="false" localSheetId="0" name="trans" vbProcedure="false">'[49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9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9]'!CD$28497</definedName>
    <definedName function="false" hidden="false" localSheetId="0" name="venci2000" vbProcedure="false">'[49]'!CD$28497</definedName>
    <definedName function="false" hidden="false" localSheetId="0" name="venci2001" vbProcedure="false">'[49]'!CD$28497</definedName>
    <definedName function="false" hidden="false" localSheetId="0" name="venci2002" vbProcedure="false">'[49]'!CD$28497</definedName>
    <definedName function="false" hidden="false" localSheetId="0" name="venci2003" vbProcedure="false">'[49]'!CD$28497</definedName>
    <definedName function="false" hidden="false" localSheetId="0" name="venci98s" vbProcedure="false">'[49]'!CD$28497</definedName>
    <definedName function="false" hidden="false" localSheetId="0" name="venci99" vbProcedure="false">'[49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9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9]'!J$24585</definedName>
    <definedName function="false" hidden="false" localSheetId="0" name="_abs1" vbProcedure="false">'[49]'!HR53474</definedName>
    <definedName function="false" hidden="false" localSheetId="0" name="_abs2" vbProcedure="false">'[49]'!HR53474</definedName>
    <definedName function="false" hidden="false" localSheetId="0" name="_abs3" vbProcedure="false">'[49]'!HR53474</definedName>
    <definedName function="false" hidden="false" localSheetId="0" name="_aen1" vbProcedure="false">'[49]'!HR53474</definedName>
    <definedName function="false" hidden="false" localSheetId="0" name="_aen2" vbProcedure="false">'[49]'!HR53474</definedName>
    <definedName function="false" hidden="false" localSheetId="0" name="_cud21" vbProcedure="false">'[49]'!HR53474</definedName>
    <definedName function="false" hidden="false" localSheetId="0" name="_dcc2000" vbProcedure="false">'[49]'!HR53474</definedName>
    <definedName function="false" hidden="false" localSheetId="0" name="_dcc2001" vbProcedure="false">'[49]'!HR53474</definedName>
    <definedName function="false" hidden="false" localSheetId="0" name="_dcc2002" vbProcedure="false">'[49]'!HR53474</definedName>
    <definedName function="false" hidden="false" localSheetId="0" name="_dcc2003" vbProcedure="false">'[49]'!HR53474</definedName>
    <definedName function="false" hidden="false" localSheetId="0" name="_dcc99" vbProcedure="false">'[49]'!HR53474</definedName>
    <definedName function="false" hidden="false" localSheetId="0" name="_dic96" vbProcedure="false">'[49]'!HR53474</definedName>
    <definedName function="false" hidden="false" localSheetId="0" name="_emi2000" vbProcedure="false">'[49]'!HR53474</definedName>
    <definedName function="false" hidden="false" localSheetId="0" name="_emi2001" vbProcedure="false">'[49]'!HR53474</definedName>
    <definedName function="false" hidden="false" localSheetId="0" name="_emi2002" vbProcedure="false">'[49]'!HR53474</definedName>
    <definedName function="false" hidden="false" localSheetId="0" name="_emi2003" vbProcedure="false">'[49]'!HR53474</definedName>
    <definedName function="false" hidden="false" localSheetId="0" name="_emi98" vbProcedure="false">'[49]'!HR53474</definedName>
    <definedName function="false" hidden="false" localSheetId="0" name="_emi99" vbProcedure="false">'[49]'!HR53474</definedName>
    <definedName function="false" hidden="false" localSheetId="0" name="_f" vbProcedure="false">[1]!_f</definedName>
    <definedName function="false" hidden="false" localSheetId="0" name="_Fill" vbProcedure="false">'[49]'!HR53474</definedName>
    <definedName function="false" hidden="false" localSheetId="0" name="_FIS96" vbProcedure="false">'[49]'!HR53474</definedName>
    <definedName function="false" hidden="false" localSheetId="0" name="_INE1" vbProcedure="false">'[49]'!HR53474</definedName>
    <definedName function="false" hidden="false" localSheetId="0" name="_ipc2000" vbProcedure="false">'[49]'!HR53474</definedName>
    <definedName function="false" hidden="false" localSheetId="0" name="_ipc2001" vbProcedure="false">'[49]'!HR53474</definedName>
    <definedName function="false" hidden="false" localSheetId="0" name="_ipc2002" vbProcedure="false">'[49]'!HR53474</definedName>
    <definedName function="false" hidden="false" localSheetId="0" name="_ipc2003" vbProcedure="false">'[49]'!HR53474</definedName>
    <definedName function="false" hidden="false" localSheetId="0" name="_ipc98" vbProcedure="false">'[49]'!HR53474</definedName>
    <definedName function="false" hidden="false" localSheetId="0" name="_ipc99" vbProcedure="false">'[49]'!HR53730</definedName>
    <definedName function="false" hidden="false" localSheetId="0" name="_Key1" vbProcedure="false">'[11]B.D. BONOS BANCARIOS'!CT$20577</definedName>
    <definedName function="false" hidden="false" localSheetId="0" name="_npp2000" vbProcedure="false">'[49]'!HR53730</definedName>
    <definedName function="false" hidden="false" localSheetId="0" name="_npp2001" vbProcedure="false">'[49]'!HR53730</definedName>
    <definedName function="false" hidden="false" localSheetId="0" name="_npp2002" vbProcedure="false">'[49]'!HR53730</definedName>
    <definedName function="false" hidden="false" localSheetId="0" name="_npp2003" vbProcedure="false">'[49]'!HR53730</definedName>
    <definedName function="false" hidden="false" localSheetId="0" name="_npp98" vbProcedure="false">'[49]'!HR53730</definedName>
    <definedName function="false" hidden="false" localSheetId="0" name="_npp99" vbProcedure="false">'[49]'!HR53730</definedName>
    <definedName function="false" hidden="false" localSheetId="0" name="_Parse_Out" vbProcedure="false">'[49]'!HR53730</definedName>
    <definedName function="false" hidden="false" localSheetId="0" name="_pib2000" vbProcedure="false">'[49]'!HR53730</definedName>
    <definedName function="false" hidden="false" localSheetId="0" name="_pib2001" vbProcedure="false">'[49]'!HR53730</definedName>
    <definedName function="false" hidden="false" localSheetId="0" name="_pib2002" vbProcedure="false">'[49]'!HR53730</definedName>
    <definedName function="false" hidden="false" localSheetId="0" name="_pib2003" vbProcedure="false">'[49]'!HR53730</definedName>
    <definedName function="false" hidden="false" localSheetId="0" name="_pib99" vbProcedure="false">'[49]'!HR53730</definedName>
    <definedName function="false" hidden="false" localSheetId="0" name="_POR96" vbProcedure="false">'[49]'!HR53730</definedName>
    <definedName function="false" hidden="false" localSheetId="0" name="_PRN96" vbProcedure="false">'[49]'!HR53730</definedName>
    <definedName function="false" hidden="false" localSheetId="0" name="_Regression_Out" vbProcedure="false">'[49]'!HR53730</definedName>
    <definedName function="false" hidden="false" localSheetId="0" name="_Regression_X" vbProcedure="false">'[49]'!HR53730</definedName>
    <definedName function="false" hidden="false" localSheetId="0" name="_Regression_Y" vbProcedure="false">'[49]'!HR53730</definedName>
    <definedName function="false" hidden="false" localSheetId="0" name="_Sort" vbProcedure="false">'[11]B.D. BONOS BANCARIOS'!CT$20577</definedName>
    <definedName function="false" hidden="false" localSheetId="0" name="_SRN96" vbProcedure="false">'[49]'!HR53730</definedName>
    <definedName function="false" hidden="false" localSheetId="0" name="_tAB4" vbProcedure="false">'[49]'!HR53730</definedName>
    <definedName function="false" hidden="false" localSheetId="0" name="__123Graph_C" vbProcedure="false">'[49]'!J$24585</definedName>
    <definedName function="false" hidden="false" localSheetId="0" name="__123Graph_X" vbProcedure="false">'[49]'!$EK38030</definedName>
    <definedName function="false" hidden="false" localSheetId="0" name="__abs1" vbProcedure="false">'[49]'!HR53474</definedName>
    <definedName function="false" hidden="false" localSheetId="0" name="__abs2" vbProcedure="false">'[49]'!HR53474</definedName>
    <definedName function="false" hidden="false" localSheetId="0" name="__abs3" vbProcedure="false">'[49]'!HR53474</definedName>
    <definedName function="false" hidden="false" localSheetId="0" name="__aen1" vbProcedure="false">'[49]'!HR53474</definedName>
    <definedName function="false" hidden="false" localSheetId="0" name="__aen2" vbProcedure="false">'[49]'!HR53474</definedName>
    <definedName function="false" hidden="false" localSheetId="0" name="__cud21" vbProcedure="false">'[49]'!HR53474</definedName>
    <definedName function="false" hidden="false" localSheetId="0" name="__dcc2000" vbProcedure="false">'[49]'!HR53474</definedName>
    <definedName function="false" hidden="false" localSheetId="0" name="__dcc2001" vbProcedure="false">'[49]'!HR53474</definedName>
    <definedName function="false" hidden="false" localSheetId="0" name="__dcc2002" vbProcedure="false">'[49]'!HR53474</definedName>
    <definedName function="false" hidden="false" localSheetId="0" name="__dcc2003" vbProcedure="false">'[49]'!HR53474</definedName>
    <definedName function="false" hidden="false" localSheetId="0" name="__dcc99" vbProcedure="false">'[49]'!HR53474</definedName>
    <definedName function="false" hidden="false" localSheetId="0" name="__dic96" vbProcedure="false">'[49]'!HR53474</definedName>
    <definedName function="false" hidden="false" localSheetId="0" name="__emi2000" vbProcedure="false">'[49]'!HR53474</definedName>
    <definedName function="false" hidden="false" localSheetId="0" name="__emi2001" vbProcedure="false">'[49]'!HR53474</definedName>
    <definedName function="false" hidden="false" localSheetId="0" name="__emi2002" vbProcedure="false">'[49]'!HR53474</definedName>
    <definedName function="false" hidden="false" localSheetId="0" name="__emi2003" vbProcedure="false">'[49]'!HR53474</definedName>
    <definedName function="false" hidden="false" localSheetId="0" name="__emi98" vbProcedure="false">'[49]'!HR53474</definedName>
    <definedName function="false" hidden="false" localSheetId="0" name="__emi99" vbProcedure="false">'[49]'!HR53474</definedName>
    <definedName function="false" hidden="false" localSheetId="0" name="__f" vbProcedure="false">[1]!__f</definedName>
    <definedName function="false" hidden="false" localSheetId="0" name="__FIS96" vbProcedure="false">'[49]'!HR53474</definedName>
    <definedName function="false" hidden="false" localSheetId="0" name="__INE1" vbProcedure="false">'[49]'!HR53474</definedName>
    <definedName function="false" hidden="false" localSheetId="0" name="__ipc2000" vbProcedure="false">'[49]'!HR53474</definedName>
    <definedName function="false" hidden="false" localSheetId="0" name="__ipc2001" vbProcedure="false">'[49]'!HR53474</definedName>
    <definedName function="false" hidden="false" localSheetId="0" name="__ipc2002" vbProcedure="false">'[49]'!HR53474</definedName>
    <definedName function="false" hidden="false" localSheetId="0" name="__ipc2003" vbProcedure="false">'[49]'!HR53474</definedName>
    <definedName function="false" hidden="false" localSheetId="0" name="__ipc98" vbProcedure="false">'[49]'!HR53474</definedName>
    <definedName function="false" hidden="false" localSheetId="0" name="__ipc99" vbProcedure="false">'[49]'!HR53474</definedName>
    <definedName function="false" hidden="false" localSheetId="0" name="__npp2000" vbProcedure="false">'[49]'!HR53474</definedName>
    <definedName function="false" hidden="false" localSheetId="0" name="__npp2001" vbProcedure="false">'[49]'!HR53474</definedName>
    <definedName function="false" hidden="false" localSheetId="0" name="__npp2002" vbProcedure="false">'[49]'!HR53474</definedName>
    <definedName function="false" hidden="false" localSheetId="0" name="__npp2003" vbProcedure="false">'[49]'!HR53474</definedName>
    <definedName function="false" hidden="false" localSheetId="0" name="__npp98" vbProcedure="false">'[49]'!HR53474</definedName>
    <definedName function="false" hidden="false" localSheetId="0" name="__npp99" vbProcedure="false">'[49]'!HR53474</definedName>
    <definedName function="false" hidden="false" localSheetId="0" name="__pib2000" vbProcedure="false">'[49]'!HR53474</definedName>
    <definedName function="false" hidden="false" localSheetId="0" name="__pib2001" vbProcedure="false">'[49]'!HR53474</definedName>
    <definedName function="false" hidden="false" localSheetId="0" name="__pib2002" vbProcedure="false">'[49]'!HR53474</definedName>
    <definedName function="false" hidden="false" localSheetId="0" name="__pib2003" vbProcedure="false">'[49]'!HR53474</definedName>
    <definedName function="false" hidden="false" localSheetId="0" name="__pib99" vbProcedure="false">'[49]'!HR53474</definedName>
    <definedName function="false" hidden="false" localSheetId="0" name="__POR96" vbProcedure="false">'[49]'!HR53474</definedName>
    <definedName function="false" hidden="false" localSheetId="0" name="__PRN96" vbProcedure="false">'[49]'!HR53474</definedName>
    <definedName function="false" hidden="false" localSheetId="0" name="__SRN96" vbProcedure="false">'[49]'!HR53474</definedName>
    <definedName function="false" hidden="false" localSheetId="0" name="__tAB4" vbProcedure="false">'[49]'!HR53474</definedName>
    <definedName function="false" hidden="false" localSheetId="1" name="Cuadro02Conceptos" vbProcedure="false">'Cuadro #2'!$A$11:$A$76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50]BALMON2020!$GK$4801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3]'!$F$6:$BD$55</definedName>
    <definedName function="false" hidden="false" localSheetId="3" name="Cuadro03Encabezados" vbProcedure="false">'[43]'!$A$4:$BD$5</definedName>
    <definedName function="false" hidden="false" localSheetId="3" name="Cuadro03Esquina" vbProcedure="false">'[43]'!$A$4:$E$5</definedName>
    <definedName function="false" hidden="false" localSheetId="3" name="Cuadro03Notas" vbProcedure="false">'[43]'!$A$61:$E$61</definedName>
    <definedName function="false" hidden="false" localSheetId="3" name="Cuadro03Titulos" vbProcedure="false">'[43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2]'!$A$1</definedName>
    <definedName function="false" hidden="false" localSheetId="4" name="adfasdfsd" vbProcedure="false">adfasdfsd</definedName>
    <definedName function="false" hidden="false" localSheetId="4" name="bbvvvb" vbProcedure="false">bbvvvb</definedName>
    <definedName function="false" hidden="false" localSheetId="4" name="ccc" vbProcedure="false">ccc</definedName>
    <definedName function="false" hidden="false" localSheetId="4" name="cccc" vbProcedure="false">cccc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r" vbProcedure="false">{"Tab1",#N/A,FALSE,"P";"Tab2",#N/A,FALSE,"P"}</definedName>
    <definedName function="false" hidden="false" localSheetId="4" name="dfasdf" vbProcedure="false">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MBYS" vbProcedure="false">[13]RESULTADOS!$A$86:$XFD$86</definedName>
    <definedName function="false" hidden="false" localSheetId="4" name="DRFP" vbProcedure="false">'[13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3]RESULTADOS!$A$82:$XFD$82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twete" vbProcedure="false">{"Riqfin97",#N/A,FALSE,"Tran";"Riqfinpro",#N/A,FALSE,"Tran"}</definedName>
    <definedName function="false" hidden="false" localSheetId="4" name="Excel_BuiltIn_Print_Titles" vbProcedure="false">[19]Q5!$A$1:$C$1048576,[19]Q5!$A$1:$XFD$7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cing" vbProcedure="false">{"Tab1",#N/A,FALSE,"P";"Tab2",#N/A,FALSE,"P"}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ht" vbProcedure="false">{"Tab1",#N/A,FALSE,"P";"Tab2",#N/A,FALSE,"P"}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hh" vbProcedure="false">{"Minpmon",#N/A,FALSE,"Monthinput"}</definedName>
    <definedName function="false" hidden="false" localSheetId="4" name="hhhh" vbProcedure="false">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ouiuopo" vbProcedure="false">{"Tab1",#N/A,FALSE,"P";"Tab2",#N/A,FALSE,"P"}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kkkk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Values_Entered,Header_Row+Number_of_Payments,Header_Row)</definedName>
    <definedName function="false" hidden="false" localSheetId="4" name="LIBOR3" vbProcedure="false">[13]SUPUESTOS!$A$12:$XFD$12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popoiuo" vbProcedure="false">{"Tab1",#N/A,FALSE,"P";"Tab2",#N/A,FALSE,"P"}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nnn</definedName>
    <definedName function="false" hidden="false" localSheetId="4" name="nnnnn" vbProcedure="false">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umber_of_Payments" vbProcedure="false">MATCH(0.01,End_Bal,-1)+1</definedName>
    <definedName function="false" hidden="false" localSheetId="4" name="OnShow" vbProcedure="false">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p" vbProcedure="false">{"Riqfin97",#N/A,FALSE,"Tran";"Riqfinpro",#N/A,FALSE,"Tran"}</definedName>
    <definedName function="false" hidden="false" localSheetId="4" name="Payment_Date" vbProcedure="false">DATE(YEAR(Loan_Start),MONTH(Loan_Start)+#NAME?,DAY(Loan_Start))</definedName>
    <definedName function="false" hidden="false" localSheetId="4" name="pit" vbProcedure="false">{"Riqfin97",#N/A,FALSE,"Tran";"Riqfinpro",#N/A,FALSE,"Tran"}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rint_Area_Reset" vbProcedure="false">OFFSET(Full_Print,0,0,'Cuadro #5'!Last_Row)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rer2" vbProcedure="false">{"Tab1",#N/A,FALSE,"P";"Tab2",#N/A,FALSE,"P"}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bdfgbvsdg" vbProcedure="false">{"Riqfin97",#N/A,FALSE,"Tran";"Riqfinpro",#N/A,FALSE,"Tran"}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3]SFISCAL-MOD'!$A$146:$XFD$146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ssssss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j" vbProcedure="false">{"Riqfin97",#N/A,FALSE,"Tran";"Riqfinpro",#N/A,FALSE,"Tran"}</definedName>
    <definedName function="false" hidden="false" localSheetId="4" name="Total_Payment" vbProcedure="false">#NAME?+#NAME?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y" vbProcedure="false">{"Riqfin97",#N/A,FALSE,"Tran";"Riqfinpro",#N/A,FALSE,"Tran"}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Loan_Amount*Interest_Rate*Loan_Years*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_f" vbProcedure="false">_f</definedName>
    <definedName function="false" hidden="false" localSheetId="4" name="__f" vbProcedure="false">__f</definedName>
    <definedName function="false" hidden="false" localSheetId="5" name="Brecha" vbProcedure="false">'[41]'!HQ$22240</definedName>
    <definedName function="false" hidden="false" localSheetId="5" name="cuad" vbProcedure="false">'[41]'!IW$22272</definedName>
    <definedName function="false" hidden="false" localSheetId="5" name="Cuadro" vbProcedure="false">'[41]'!HQ$22240</definedName>
    <definedName function="false" hidden="false" localSheetId="5" name="CUADRO01" vbProcedure="false">'[41]'!HQ$22240</definedName>
    <definedName function="false" hidden="false" localSheetId="5" name="Cuadro01Conceptos" vbProcedure="false">'[41]'!HQ$22240</definedName>
    <definedName function="false" hidden="false" localSheetId="5" name="Cuadro01Datos" vbProcedure="false">'[41]'!HQ$22240</definedName>
    <definedName function="false" hidden="false" localSheetId="5" name="Cuadro01Encabezados" vbProcedure="false">'[41]'!HQ$22240</definedName>
    <definedName function="false" hidden="false" localSheetId="5" name="Cuadro01Esquina" vbProcedure="false">'[41]'!HQ$22240</definedName>
    <definedName function="false" hidden="false" localSheetId="5" name="Cuadro01Notas" vbProcedure="false">'[41]'!HQ$22240</definedName>
    <definedName function="false" hidden="false" localSheetId="5" name="Cuadro01Titulos" vbProcedure="false">'[41]'!HQ$22240</definedName>
    <definedName function="false" hidden="false" localSheetId="5" name="Cuadro02Conceptos" vbProcedure="false">'[41]'!HQ$22240</definedName>
    <definedName function="false" hidden="false" localSheetId="5" name="Cuadro02Datos" vbProcedure="false">'[41]'!HQ$22240</definedName>
    <definedName function="false" hidden="false" localSheetId="5" name="Cuadro02Encabezados" vbProcedure="false">'[41]'!HQ$22240</definedName>
    <definedName function="false" hidden="false" localSheetId="5" name="Cuadro02Esquina" vbProcedure="false">'[41]'!HQ$22240</definedName>
    <definedName function="false" hidden="false" localSheetId="5" name="Cuadro02Notas" vbProcedure="false">'[41]'!HQ$22240</definedName>
    <definedName function="false" hidden="false" localSheetId="5" name="Cuadro02Titulos" vbProcedure="false">'[41]'!HQ$22240</definedName>
    <definedName function="false" hidden="false" localSheetId="5" name="Cuadro04Conceptos" vbProcedure="false">'[41]'!HQ$22240</definedName>
    <definedName function="false" hidden="false" localSheetId="5" name="Cuadro04Datos" vbProcedure="false">'[41]'!HQ$22240</definedName>
    <definedName function="false" hidden="false" localSheetId="5" name="Cuadro04Encabezados" vbProcedure="false">'[41]'!HQ$22240</definedName>
    <definedName function="false" hidden="false" localSheetId="5" name="Cuadro04Esquina" vbProcedure="false">'[41]'!HQ$22240</definedName>
    <definedName function="false" hidden="false" localSheetId="5" name="Cuadro04Notas" vbProcedure="false">'[41]'!HQ$22240</definedName>
    <definedName function="false" hidden="false" localSheetId="5" name="Cuadro04Titulos" vbProcedure="false">'[41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1]'!IW$22272</definedName>
    <definedName function="false" hidden="false" localSheetId="5" name="Cuadro08Datos" vbProcedure="false">'[41]'!IW$22272</definedName>
    <definedName function="false" hidden="false" localSheetId="5" name="Cuadro08Encabezados" vbProcedure="false">'[41]'!IW$22272</definedName>
    <definedName function="false" hidden="false" localSheetId="5" name="Cuadro08Esquina" vbProcedure="false">'[41]'!IW$22272</definedName>
    <definedName function="false" hidden="false" localSheetId="5" name="Cuadro08Notas" vbProcedure="false">'[41]'!IW$22272</definedName>
    <definedName function="false" hidden="false" localSheetId="5" name="Cuadro08Titulos" vbProcedure="false">'[41]'!IW$22272</definedName>
    <definedName function="false" hidden="false" localSheetId="5" name="Cuadro09Conceptos" vbProcedure="false">'[41]'!IW$22272</definedName>
    <definedName function="false" hidden="false" localSheetId="5" name="Cuadro09Datos" vbProcedure="false">'[41]'!IW$22272</definedName>
    <definedName function="false" hidden="false" localSheetId="5" name="Cuadro09Encabezados" vbProcedure="false">'[41]'!IW$22272</definedName>
    <definedName function="false" hidden="false" localSheetId="5" name="Cuadro09Esquina" vbProcedure="false">'[41]'!IW$22272</definedName>
    <definedName function="false" hidden="false" localSheetId="5" name="Cuadro09Notas" vbProcedure="false">'[41]'!IW$22272</definedName>
    <definedName function="false" hidden="false" localSheetId="5" name="Cuadro09Titulos" vbProcedure="false">'[41]'!IW$22272</definedName>
    <definedName function="false" hidden="false" localSheetId="5" name="errado" vbProcedure="false">'[41]'!IW$22272</definedName>
    <definedName function="false" hidden="false" localSheetId="5" name="eugenia" vbProcedure="false">'[41]'!IW$22272</definedName>
    <definedName function="false" hidden="false" localSheetId="5" name="Graf" vbProcedure="false">'[41]'!IW$22272</definedName>
    <definedName function="false" hidden="false" localSheetId="5" name="INF__MONITOREO" vbProcedure="false">'[41]'!IW$22272</definedName>
    <definedName function="false" hidden="false" localSheetId="5" name="LOTO" vbProcedure="false">'[41]'!IW$22272</definedName>
    <definedName function="false" hidden="false" localSheetId="5" name="maria" vbProcedure="false">'[41]'!IW$22272</definedName>
    <definedName function="false" hidden="false" localSheetId="5" name="OVRINJUN2019" vbProcedure="false">'[41]'!IW$22272</definedName>
    <definedName function="false" hidden="false" localSheetId="5" name="ppppppp" vbProcedure="false">'[41]'!IW$22272</definedName>
    <definedName function="false" hidden="false" localSheetId="5" name="_Fill" vbProcedure="false">'[41]'!HQ$22240</definedName>
    <definedName function="false" hidden="false" localSheetId="5" name="__123Graph_C" vbProcedure="false">'[41]'!HQ$22240</definedName>
    <definedName function="false" hidden="false" localSheetId="5" name="__123Graph_X" vbProcedure="false">'[41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2</definedName>
    <definedName function="false" hidden="false" localSheetId="7" name="Cuadro08Datos" vbProcedure="false">'Cuadro #8'!$B$10:$S$72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3:$S$82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6]'!HR53730</definedName>
    <definedName function="false" hidden="false" localSheetId="8" name="abril12" vbProcedure="false">'[46]'!HR53730</definedName>
    <definedName function="false" hidden="false" localSheetId="8" name="ACPAZ96" vbProcedure="false">'[46]'!HR53730</definedName>
    <definedName function="false" hidden="false" localSheetId="8" name="adfasdfsd" vbProcedure="false">adfasdfsd</definedName>
    <definedName function="false" hidden="false" localSheetId="8" name="ahme2000" vbProcedure="false">'[46]'!HR53730</definedName>
    <definedName function="false" hidden="false" localSheetId="8" name="ahme2001" vbProcedure="false">'[46]'!HR53730</definedName>
    <definedName function="false" hidden="false" localSheetId="8" name="ahme2002" vbProcedure="false">'[46]'!HR53730</definedName>
    <definedName function="false" hidden="false" localSheetId="8" name="ahme2003" vbProcedure="false">'[46]'!HR53730</definedName>
    <definedName function="false" hidden="false" localSheetId="8" name="ahme98s" vbProcedure="false">'[46]'!HR53730</definedName>
    <definedName function="false" hidden="false" localSheetId="8" name="ahme99" vbProcedure="false">'[46]'!HR53730</definedName>
    <definedName function="false" hidden="false" localSheetId="8" name="ahome" vbProcedure="false">'[46]'!HR53730</definedName>
    <definedName function="false" hidden="false" localSheetId="8" name="ahorro" vbProcedure="false">'[46]'!HR53730</definedName>
    <definedName function="false" hidden="false" localSheetId="8" name="ahorro2000" vbProcedure="false">'[46]'!HR53730</definedName>
    <definedName function="false" hidden="false" localSheetId="8" name="ahorro2001" vbProcedure="false">'[46]'!HR53730</definedName>
    <definedName function="false" hidden="false" localSheetId="8" name="ahorro2002" vbProcedure="false">'[46]'!HR53730</definedName>
    <definedName function="false" hidden="false" localSheetId="8" name="ahorro2003" vbProcedure="false">'[46]'!HR53730</definedName>
    <definedName function="false" hidden="false" localSheetId="8" name="ahorro98s" vbProcedure="false">'[46]'!CT53858</definedName>
    <definedName function="false" hidden="false" localSheetId="8" name="ahorro99" vbProcedure="false">'[46]'!CT53858</definedName>
    <definedName function="false" hidden="false" localSheetId="8" name="APYR" vbProcedure="false">'[46]'!CT53858</definedName>
    <definedName function="false" hidden="false" localSheetId="8" name="areor" vbProcedure="false">'[46]'!CT53858</definedName>
    <definedName function="false" hidden="false" localSheetId="8" name="A_impresión_IM" vbProcedure="false">'[46]'!HR53730</definedName>
    <definedName function="false" hidden="false" localSheetId="8" name="b" vbProcedure="false">'[46]'!CT53858</definedName>
    <definedName function="false" hidden="false" localSheetId="8" name="BAAJUSTADA" vbProcedure="false">'[46]'!CT53858</definedName>
    <definedName function="false" hidden="false" localSheetId="8" name="BALDETALLADA" vbProcedure="false">'[46]'!CT53858</definedName>
    <definedName function="false" hidden="false" localSheetId="8" name="BAMER" vbProcedure="false">'[46]'!CT53858</definedName>
    <definedName function="false" hidden="false" localSheetId="8" name="bancos" vbProcedure="false">'[46]'!CT53858</definedName>
    <definedName function="false" hidden="false" localSheetId="8" name="BANCOS_COMERCIALES" vbProcedure="false">'[46]'!DK53875</definedName>
    <definedName function="false" hidden="false" localSheetId="8" name="BANIC" vbProcedure="false">'[46]'!DK53875</definedName>
    <definedName function="false" hidden="false" localSheetId="8" name="Basic_Data" vbProcedure="false">'[46]'!DK53875</definedName>
    <definedName function="false" hidden="false" localSheetId="8" name="bbvvvb" vbProcedure="false">bbvvvb</definedName>
    <definedName function="false" hidden="false" localSheetId="8" name="bcos" vbProcedure="false">'[46]'!DK53875</definedName>
    <definedName function="false" hidden="false" localSheetId="8" name="Beg_Bal" vbProcedure="false">'[46]'!DK53875</definedName>
    <definedName function="false" hidden="false" localSheetId="8" name="bf" vbProcedure="false">'[46]'!DK53875</definedName>
    <definedName function="false" hidden="false" localSheetId="8" name="Bomezvenc_" vbProcedure="false">'[46]'!DK53875</definedName>
    <definedName function="false" hidden="false" localSheetId="8" name="BP" vbProcedure="false">'[46]'!EC53893</definedName>
    <definedName function="false" hidden="false" localSheetId="8" name="BPRESU" vbProcedure="false">'[46]'!EC53893</definedName>
    <definedName function="false" hidden="false" localSheetId="8" name="Brecha" vbProcedure="false">'[48]'!HQ$22240</definedName>
    <definedName function="false" hidden="false" localSheetId="8" name="CAFE" vbProcedure="false">'[46]'!EC53893</definedName>
    <definedName function="false" hidden="false" localSheetId="8" name="CAJA" vbProcedure="false">'[46]'!EC53893</definedName>
    <definedName function="false" hidden="false" localSheetId="8" name="CAT" vbProcedure="false">'[46]'!EC53893</definedName>
    <definedName function="false" hidden="false" localSheetId="8" name="ccbccr" vbProcedure="false">'[46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6]'!EC53893</definedName>
    <definedName function="false" hidden="false" localSheetId="8" name="ccme2000" vbProcedure="false">'[46]'!$FR$11182</definedName>
    <definedName function="false" hidden="false" localSheetId="8" name="ccme2001" vbProcedure="false">'[46]'!$FR$11182</definedName>
    <definedName function="false" hidden="false" localSheetId="8" name="ccme2002" vbProcedure="false">'[46]'!$FR$11182</definedName>
    <definedName function="false" hidden="false" localSheetId="8" name="ccme2003" vbProcedure="false">'[46]'!$FR$11182</definedName>
    <definedName function="false" hidden="false" localSheetId="8" name="ccme98s" vbProcedure="false">'[46]'!$FR$11182</definedName>
    <definedName function="false" hidden="false" localSheetId="8" name="ccme99" vbProcedure="false">'[46]'!$FR$11182</definedName>
    <definedName function="false" hidden="false" localSheetId="8" name="CENGOVT" vbProcedure="false">'[46]'!$FR$11182</definedName>
    <definedName function="false" hidden="false" localSheetId="8" name="CENIS" vbProcedure="false">'[46]'!DN53878</definedName>
    <definedName function="false" hidden="false" localSheetId="8" name="CENIS2" vbProcedure="false">'[46]'!DN53878</definedName>
    <definedName function="false" hidden="false" localSheetId="8" name="CENISPRO" vbProcedure="false">'[46]'!DN53878</definedName>
    <definedName function="false" hidden="false" localSheetId="8" name="cmbccr" vbProcedure="false">'[46]'!ED53894</definedName>
    <definedName function="false" hidden="false" localSheetId="8" name="cmbcom" vbProcedure="false">'[46]'!ED53894</definedName>
    <definedName function="false" hidden="false" localSheetId="8" name="cmsbn" vbProcedure="false">'[46]'!ED53894</definedName>
    <definedName function="false" hidden="false" localSheetId="8" name="cnspnf" vbProcedure="false">'[46]'!ED53894</definedName>
    <definedName function="false" hidden="false" localSheetId="8" name="COMEXT" vbProcedure="false">'[46]'!$GK$12737</definedName>
    <definedName function="false" hidden="false" localSheetId="8" name="conor" vbProcedure="false">'[46]'!$GK$12737</definedName>
    <definedName function="false" hidden="false" localSheetId="8" name="cons" vbProcedure="false">'[46]'!$GK$12737</definedName>
    <definedName function="false" hidden="false" localSheetId="8" name="CONSDIRECT" vbProcedure="false">'[46]'!$GK$12737</definedName>
    <definedName function="false" hidden="false" localSheetId="8" name="cred" vbProcedure="false">'[46]'!$GK$12737</definedName>
    <definedName function="false" hidden="false" localSheetId="8" name="cred1" vbProcedure="false">'[46]'!$GK$12737</definedName>
    <definedName function="false" hidden="false" localSheetId="8" name="cred2000" vbProcedure="false">'[46]'!$GK$12737</definedName>
    <definedName function="false" hidden="false" localSheetId="8" name="cred2001" vbProcedure="false">'[46]'!$GK$12737</definedName>
    <definedName function="false" hidden="false" localSheetId="8" name="cred2002" vbProcedure="false">'[46]'!$GK$12737</definedName>
    <definedName function="false" hidden="false" localSheetId="8" name="cred2003" vbProcedure="false">'[46]'!$GK$12737</definedName>
    <definedName function="false" hidden="false" localSheetId="8" name="cred98s" vbProcedure="false">'[46]'!$GK$12737</definedName>
    <definedName function="false" hidden="false" localSheetId="8" name="cred99" vbProcedure="false">'[46]'!$GK$12737</definedName>
    <definedName function="false" hidden="false" localSheetId="8" name="cuad" vbProcedure="false">'[48]'!IW$22272</definedName>
    <definedName function="false" hidden="false" localSheetId="8" name="cuad1" vbProcedure="false">'[46]'!$GK$12737</definedName>
    <definedName function="false" hidden="false" localSheetId="8" name="cuad10" vbProcedure="false">'[46]'!$GK$12737</definedName>
    <definedName function="false" hidden="false" localSheetId="8" name="cuad11" vbProcedure="false">'[46]'!$GK$12737</definedName>
    <definedName function="false" hidden="false" localSheetId="8" name="cuad12" vbProcedure="false">'[46]'!$GK$12737</definedName>
    <definedName function="false" hidden="false" localSheetId="8" name="cuad13" vbProcedure="false">'[46]'!$GK$12737</definedName>
    <definedName function="false" hidden="false" localSheetId="8" name="cuad14" vbProcedure="false">'[46]'!$GK$12737</definedName>
    <definedName function="false" hidden="false" localSheetId="8" name="cuad15" vbProcedure="false">'[46]'!$GK$12737</definedName>
    <definedName function="false" hidden="false" localSheetId="8" name="cuad16" vbProcedure="false">'[46]'!$GK$12737</definedName>
    <definedName function="false" hidden="false" localSheetId="8" name="cuad17" vbProcedure="false">'[46]'!$GK$12737</definedName>
    <definedName function="false" hidden="false" localSheetId="8" name="cuad18" vbProcedure="false">'[46]'!$GK$12737</definedName>
    <definedName function="false" hidden="false" localSheetId="8" name="cuad19" vbProcedure="false">'[46]'!ED53894</definedName>
    <definedName function="false" hidden="false" localSheetId="8" name="cuad2" vbProcedure="false">'[46]'!ED53894</definedName>
    <definedName function="false" hidden="false" localSheetId="8" name="cuad20" vbProcedure="false">'[46]'!ED53894</definedName>
    <definedName function="false" hidden="false" localSheetId="8" name="cuad21" vbProcedure="false">'[46]'!ED53894</definedName>
    <definedName function="false" hidden="false" localSheetId="8" name="cuad22" vbProcedure="false">'[46]'!ED53894</definedName>
    <definedName function="false" hidden="false" localSheetId="8" name="cuad23" vbProcedure="false">'[46]'!ED53894</definedName>
    <definedName function="false" hidden="false" localSheetId="8" name="cuad24" vbProcedure="false">'[46]'!ED53894</definedName>
    <definedName function="false" hidden="false" localSheetId="8" name="cuad25" vbProcedure="false">'[46]'!$GK$12737</definedName>
    <definedName function="false" hidden="false" localSheetId="8" name="cuad3" vbProcedure="false">'[46]'!$GK$12737</definedName>
    <definedName function="false" hidden="false" localSheetId="8" name="cuad4" vbProcedure="false">'[46]'!$GK$12737</definedName>
    <definedName function="false" hidden="false" localSheetId="8" name="cuad5" vbProcedure="false">'[46]'!$GK$12737</definedName>
    <definedName function="false" hidden="false" localSheetId="8" name="cuad6" vbProcedure="false">'[46]'!$GK$12737</definedName>
    <definedName function="false" hidden="false" localSheetId="8" name="cuad7" vbProcedure="false">'[46]'!$GK$12737</definedName>
    <definedName function="false" hidden="false" localSheetId="8" name="cuad8" vbProcedure="false">'[46]'!$GK$12737</definedName>
    <definedName function="false" hidden="false" localSheetId="8" name="cuad9" vbProcedure="false">'[46]'!$GK$12737</definedName>
    <definedName function="false" hidden="false" localSheetId="8" name="CUADR11" vbProcedure="false">'[46]'!$GK$12737</definedName>
    <definedName function="false" hidden="false" localSheetId="8" name="Cuadro" vbProcedure="false">'[48]'!HQ$22240</definedName>
    <definedName function="false" hidden="false" localSheetId="8" name="CUADRO01" vbProcedure="false">'[46]'!$GK$12737</definedName>
    <definedName function="false" hidden="false" localSheetId="8" name="Cuadro01Conceptos" vbProcedure="false">'[46]'!$GK$12737</definedName>
    <definedName function="false" hidden="false" localSheetId="8" name="Cuadro01Datos" vbProcedure="false">'[46]'!$GK$12737</definedName>
    <definedName function="false" hidden="false" localSheetId="8" name="Cuadro01Encabezados" vbProcedure="false">'[46]'!$GK$12737</definedName>
    <definedName function="false" hidden="false" localSheetId="8" name="Cuadro01Esquina" vbProcedure="false">'[46]'!$GK$12737</definedName>
    <definedName function="false" hidden="false" localSheetId="8" name="Cuadro01Notas" vbProcedure="false">'[46]'!$GK$12737</definedName>
    <definedName function="false" hidden="false" localSheetId="8" name="Cuadro01Titulos" vbProcedure="false">'[46]'!$GK$12737</definedName>
    <definedName function="false" hidden="false" localSheetId="8" name="Cuadro02Conceptos" vbProcedure="false">'[46]'!$GK$12737</definedName>
    <definedName function="false" hidden="false" localSheetId="8" name="Cuadro02Datos" vbProcedure="false">'[46]'!$GK$12737</definedName>
    <definedName function="false" hidden="false" localSheetId="8" name="Cuadro02Encabezados" vbProcedure="false">'[46]'!$GK$12737</definedName>
    <definedName function="false" hidden="false" localSheetId="8" name="Cuadro02Esquina" vbProcedure="false">'[46]'!$GK$12737</definedName>
    <definedName function="false" hidden="false" localSheetId="8" name="Cuadro02Notas" vbProcedure="false">'[46]'!$GK$12737</definedName>
    <definedName function="false" hidden="false" localSheetId="8" name="Cuadro02Titulos" vbProcedure="false">'[46]'!$GK$12737</definedName>
    <definedName function="false" hidden="false" localSheetId="8" name="Cuadro03Conceptos" vbProcedure="false">'[46]'!$GK$12737</definedName>
    <definedName function="false" hidden="false" localSheetId="8" name="Cuadro03Datos" vbProcedure="false">'[46]'!$GK$12737</definedName>
    <definedName function="false" hidden="false" localSheetId="8" name="Cuadro03Encabezados" vbProcedure="false">'[46]'!$GK$12737</definedName>
    <definedName function="false" hidden="false" localSheetId="8" name="Cuadro03Esquina" vbProcedure="false">'[46]'!$GK$12737</definedName>
    <definedName function="false" hidden="false" localSheetId="8" name="Cuadro03Notas" vbProcedure="false">'[46]'!$GK$12737</definedName>
    <definedName function="false" hidden="false" localSheetId="8" name="Cuadro03Titulos" vbProcedure="false">'[46]'!$GK$12737</definedName>
    <definedName function="false" hidden="false" localSheetId="8" name="Cuadro04Conceptos" vbProcedure="false">'[46]'!$GK$12737</definedName>
    <definedName function="false" hidden="false" localSheetId="8" name="Cuadro04Datos" vbProcedure="false">'[46]'!$GK$12737</definedName>
    <definedName function="false" hidden="false" localSheetId="8" name="Cuadro04Encabezados" vbProcedure="false">'[46]'!$GK$12737</definedName>
    <definedName function="false" hidden="false" localSheetId="8" name="Cuadro04Esquina" vbProcedure="false">'[46]'!$GK$12737</definedName>
    <definedName function="false" hidden="false" localSheetId="8" name="Cuadro04Notas" vbProcedure="false">'[46]'!$GK$12737</definedName>
    <definedName function="false" hidden="false" localSheetId="8" name="Cuadro04Titulos" vbProcedure="false">'[46]'!$GK$12737</definedName>
    <definedName function="false" hidden="false" localSheetId="8" name="Cuadro08Conceptos" vbProcedure="false">'[48]'!IW$22272</definedName>
    <definedName function="false" hidden="false" localSheetId="8" name="Cuadro08Datos" vbProcedure="false">'[48]'!IW$22272</definedName>
    <definedName function="false" hidden="false" localSheetId="8" name="Cuadro08Encabezados" vbProcedure="false">'[48]'!IW$22272</definedName>
    <definedName function="false" hidden="false" localSheetId="8" name="Cuadro08Esquina" vbProcedure="false">'[48]'!IW$22272</definedName>
    <definedName function="false" hidden="false" localSheetId="8" name="Cuadro08Notas" vbProcedure="false">'[48]'!IW$22272</definedName>
    <definedName function="false" hidden="false" localSheetId="8" name="Cuadro08Titulos" vbProcedure="false">'[48]'!IW$22272</definedName>
    <definedName function="false" hidden="false" localSheetId="8" name="Cuadro09Conceptos" vbProcedure="false">'Cuadro #9'!$A$11:$A$128</definedName>
    <definedName function="false" hidden="false" localSheetId="8" name="Cuadro09Datos" vbProcedure="false">'Cuadro #9'!$B$11:$O$12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29:$E$134</definedName>
    <definedName function="false" hidden="false" localSheetId="8" name="Cuadro09Titulos" vbProcedure="false">'Cuadro #9'!$A$1:$C$3</definedName>
    <definedName function="false" hidden="false" localSheetId="8" name="CUADROI" vbProcedure="false">'[46]'!$GK$12737</definedName>
    <definedName function="false" hidden="false" localSheetId="8" name="CUADROII" vbProcedure="false">'[46]'!ED53894</definedName>
    <definedName function="false" hidden="false" localSheetId="8" name="CUADROIII" vbProcedure="false">'[46]'!ED53894</definedName>
    <definedName function="false" hidden="false" localSheetId="8" name="CUADROIV" vbProcedure="false">'[46]'!ED53894</definedName>
    <definedName function="false" hidden="false" localSheetId="8" name="cuadroI_3" vbProcedure="false">'[46]'!ED53894</definedName>
    <definedName function="false" hidden="false" localSheetId="8" name="CUADROV" vbProcedure="false">'[46]'!ED53894</definedName>
    <definedName function="false" hidden="false" localSheetId="8" name="CUADROVI" vbProcedure="false">'[46]'!ED53894</definedName>
    <definedName function="false" hidden="false" localSheetId="8" name="CUADROVII" vbProcedure="false">'[46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6]'!HX$22247</definedName>
    <definedName function="false" hidden="false" localSheetId="8" name="date" vbProcedure="false">'[46]'!HX$22247</definedName>
    <definedName function="false" hidden="false" localSheetId="8" name="dates" vbProcedure="false">'[46]'!HX$22247</definedName>
    <definedName function="false" hidden="false" localSheetId="8" name="DATES_A" vbProcedure="false">'[46]'!HX$22247</definedName>
    <definedName function="false" hidden="false" localSheetId="8" name="dcc98s" vbProcedure="false">'[46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6]'!HX$22247</definedName>
    <definedName function="false" hidden="false" localSheetId="8" name="deficit" vbProcedure="false">'[46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6]'!HX$22247</definedName>
    <definedName function="false" hidden="false" localSheetId="8" name="dexbccr" vbProcedure="false">'[46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6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6]'!HX$22247</definedName>
    <definedName function="false" hidden="false" localSheetId="8" name="elect" vbProcedure="false">'[46]'!HX$22247</definedName>
    <definedName function="false" hidden="false" localSheetId="8" name="emi98s" vbProcedure="false">'[46]'!HX$22247</definedName>
    <definedName function="false" hidden="false" localSheetId="8" name="encajec" vbProcedure="false">'[46]'!HX$22247</definedName>
    <definedName function="false" hidden="false" localSheetId="8" name="encajed" vbProcedure="false">'[46]'!I$22280</definedName>
    <definedName function="false" hidden="false" localSheetId="8" name="End_Bal" vbProcedure="false">'[46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8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6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8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6]'!$GK$12737</definedName>
    <definedName function="false" hidden="false" localSheetId="8" name="Extra_Pay" vbProcedure="false">'[46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6]'!AO$22312</definedName>
    <definedName function="false" hidden="false" localSheetId="8" name="finan1" vbProcedure="false">'[46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6]'!AO$22312</definedName>
    <definedName function="false" hidden="false" localSheetId="8" name="fluct" vbProcedure="false">'[46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6]'!BW$22346</definedName>
    <definedName function="false" hidden="false" localSheetId="8" name="ftconf" vbProcedure="false">'[46]'!BW$22346</definedName>
    <definedName function="false" hidden="false" localSheetId="8" name="ftima" vbProcedure="false">'[46]'!BW$22346</definedName>
    <definedName function="false" hidden="false" localSheetId="8" name="ftimaf" vbProcedure="false">'[46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6]'!BW$22346</definedName>
    <definedName function="false" hidden="false" localSheetId="8" name="g" vbProcedure="false">'[46]'!BW$22346</definedName>
    <definedName function="false" hidden="false" localSheetId="8" name="GATO" vbProcedure="false">'[46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6]'!$GK$12737</definedName>
    <definedName function="false" hidden="false" localSheetId="8" name="Graf" vbProcedure="false">'[48]'!IW$22272</definedName>
    <definedName function="false" hidden="false" localSheetId="8" name="Grafico1" vbProcedure="false">'[46]'!$GK$12737</definedName>
    <definedName function="false" hidden="false" localSheetId="8" name="Grafico2" vbProcedure="false">'[46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6]'!$A$1)</definedName>
    <definedName function="false" hidden="false" localSheetId="8" name="Heading39" vbProcedure="false">'[46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6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6]'!AO$22312</definedName>
    <definedName function="false" hidden="false" localSheetId="8" name="imaor" vbProcedure="false">'[46]'!AO$22312</definedName>
    <definedName function="false" hidden="false" localSheetId="8" name="Imprimir_área_IM" vbProcedure="false">'[46]'!AO$22312</definedName>
    <definedName function="false" hidden="false" localSheetId="8" name="ind" vbProcedure="false">'[46]'!AO$22312</definedName>
    <definedName function="false" hidden="false" localSheetId="8" name="INDINUEVO" vbProcedure="false">'[46]'!AO$22312</definedName>
    <definedName function="false" hidden="false" localSheetId="8" name="INE" vbProcedure="false">'[46]'!AO$22312</definedName>
    <definedName function="false" hidden="false" localSheetId="8" name="INF__MONITOREO" vbProcedure="false">'[48]'!IW$22272</definedName>
    <definedName function="false" hidden="false" localSheetId="8" name="INGOES96" vbProcedure="false">'[46]'!BZ$22349</definedName>
    <definedName function="false" hidden="false" localSheetId="8" name="Int" vbProcedure="false">'[46]'!BZ$22349</definedName>
    <definedName function="false" hidden="false" localSheetId="8" name="Interest_Rate" vbProcedure="false">'[46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6]'!$A$12801</definedName>
    <definedName function="false" hidden="false" localSheetId="8" name="ipc98s" vbProcedure="false">'[46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6]'!HR55522</definedName>
    <definedName function="false" hidden="false" localSheetId="8" name="Loan_Start" vbProcedure="false">'[46]'!HR55522</definedName>
    <definedName function="false" hidden="false" localSheetId="8" name="Loan_Years" vbProcedure="false">'[46]'!HR55522</definedName>
    <definedName function="false" hidden="false" localSheetId="8" name="LOTO" vbProcedure="false">'[48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6]'!HR55522</definedName>
    <definedName function="false" hidden="false" localSheetId="8" name="MACROINPUT" vbProcedure="false">'[46]'!HR55522</definedName>
    <definedName function="false" hidden="false" localSheetId="8" name="maria" vbProcedure="false">'[48]'!IW$22272</definedName>
    <definedName function="false" hidden="false" localSheetId="8" name="marzo12" vbProcedure="false">'[46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6]'!HR55522</definedName>
    <definedName function="false" hidden="false" localSheetId="8" name="NAMES_A" vbProcedure="false">'[46]'!HR55522</definedName>
    <definedName function="false" hidden="false" localSheetId="8" name="NGDP_D_ARQ" vbProcedure="false">'[46]'!HR55522</definedName>
    <definedName function="false" hidden="false" localSheetId="8" name="NGDP_D_Q" vbProcedure="false">'[46]'!HR55522</definedName>
    <definedName function="false" hidden="false" localSheetId="8" name="NGDP_D_YOY" vbProcedure="false">'[46]'!I55561</definedName>
    <definedName function="false" hidden="false" localSheetId="8" name="NGDP_R_ARQ" vbProcedure="false">'[46]'!I55561</definedName>
    <definedName function="false" hidden="false" localSheetId="8" name="NGDP_R_Q" vbProcedure="false">'[46]'!I55561</definedName>
    <definedName function="false" hidden="false" localSheetId="8" name="NGDP_R_YOY" vbProcedure="false">'[46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6]'!I55561</definedName>
    <definedName function="false" hidden="false" localSheetId="8" name="NTDD_R_Q" vbProcedure="false">'[46]'!I55561</definedName>
    <definedName function="false" hidden="false" localSheetId="8" name="NTDD_R_YOY" vbProcedure="false">'[46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6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6]'!HR55522</definedName>
    <definedName function="false" hidden="false" localSheetId="8" name="otros2000" vbProcedure="false">'[46]'!HR55522</definedName>
    <definedName function="false" hidden="false" localSheetId="8" name="otros2001" vbProcedure="false">'[46]'!HR55522</definedName>
    <definedName function="false" hidden="false" localSheetId="8" name="otros2002" vbProcedure="false">'[46]'!HR55522</definedName>
    <definedName function="false" hidden="false" localSheetId="8" name="otros2003" vbProcedure="false">'[46]'!HR55522</definedName>
    <definedName function="false" hidden="false" localSheetId="8" name="otros98s" vbProcedure="false">'[46]'!HR55522</definedName>
    <definedName function="false" hidden="false" localSheetId="8" name="otros99" vbProcedure="false">'[46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6]'!K55563</definedName>
    <definedName function="false" hidden="false" localSheetId="8" name="PAGOS" vbProcedure="false">'[46]'!K55563</definedName>
    <definedName function="false" hidden="false" localSheetId="8" name="Parte1" vbProcedure="false">'[46]'!K55563</definedName>
    <definedName function="false" hidden="false" localSheetId="8" name="Parte2" vbProcedure="false">'[46]'!K55563</definedName>
    <definedName function="false" hidden="false" localSheetId="8" name="Path_Data" vbProcedure="false">'[46]'!K55563</definedName>
    <definedName function="false" hidden="false" localSheetId="8" name="Path_System" vbProcedure="false">'[46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6]'!HR55522</definedName>
    <definedName function="false" hidden="false" localSheetId="8" name="Pay_Num" vbProcedure="false">'[46]'!HR55522</definedName>
    <definedName function="false" hidden="false" localSheetId="8" name="PCPI_ARQ" vbProcedure="false">'[46]'!$GY44240</definedName>
    <definedName function="false" hidden="false" localSheetId="8" name="PCPI_Q" vbProcedure="false">'[46]'!$GY44240</definedName>
    <definedName function="false" hidden="false" localSheetId="8" name="PCPI_YOY" vbProcedure="false">'[46]'!$GY44240</definedName>
    <definedName function="false" hidden="false" localSheetId="8" name="PERE96" vbProcedure="false">'[46]'!$GY44240</definedName>
    <definedName function="false" hidden="false" localSheetId="8" name="PIBporSECT" vbProcedure="false">'[46]'!$IQ44284</definedName>
    <definedName function="false" hidden="false" localSheetId="8" name="pib_int" vbProcedure="false">'[46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6]'!$IQ44284</definedName>
    <definedName function="false" hidden="false" localSheetId="8" name="plame2000" vbProcedure="false">'[46]'!$IQ44284</definedName>
    <definedName function="false" hidden="false" localSheetId="8" name="plame2001" vbProcedure="false">'[46]'!$IQ44284</definedName>
    <definedName function="false" hidden="false" localSheetId="8" name="plame2002" vbProcedure="false">'[46]'!$IQ44284</definedName>
    <definedName function="false" hidden="false" localSheetId="8" name="plame2003" vbProcedure="false">'[46]'!$IQ44284</definedName>
    <definedName function="false" hidden="false" localSheetId="8" name="plame98s" vbProcedure="false">'[46]'!$IQ44284</definedName>
    <definedName function="false" hidden="false" localSheetId="8" name="plame99" vbProcedure="false">'[46]'!$GY44240</definedName>
    <definedName function="false" hidden="false" localSheetId="8" name="plazo" vbProcedure="false">'[46]'!$GY44240</definedName>
    <definedName function="false" hidden="false" localSheetId="8" name="plazo2000" vbProcedure="false">'[46]'!$GY44240</definedName>
    <definedName function="false" hidden="false" localSheetId="8" name="plazo2001" vbProcedure="false">'[46]'!$GY44240</definedName>
    <definedName function="false" hidden="false" localSheetId="8" name="plazo2002" vbProcedure="false">'[46]'!$GY44240</definedName>
    <definedName function="false" hidden="false" localSheetId="8" name="plazo2003" vbProcedure="false">'[46]'!$GY44240</definedName>
    <definedName function="false" hidden="false" localSheetId="8" name="plazo98s" vbProcedure="false">'[46]'!$GY44240</definedName>
    <definedName function="false" hidden="false" localSheetId="8" name="plazo99" vbProcedure="false">'[46]'!$IS44286</definedName>
    <definedName function="false" hidden="false" localSheetId="8" name="posnet2" vbProcedure="false">'[46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8]'!IW$22272</definedName>
    <definedName function="false" hidden="false" localSheetId="8" name="Princ" vbProcedure="false">'[46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6]'!$IS44286</definedName>
    <definedName function="false" hidden="false" localSheetId="8" name="priv2" vbProcedure="false">'[46]'!$IS44286</definedName>
    <definedName function="false" hidden="false" localSheetId="8" name="PRIVADOS" vbProcedure="false">'[46]'!$IS44286</definedName>
    <definedName function="false" hidden="false" localSheetId="8" name="progra" vbProcedure="false">'[46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6]'!HF$30421</definedName>
    <definedName function="false" hidden="false" localSheetId="8" name="RECLI" vbProcedure="false">'[46]'!HF$30421</definedName>
    <definedName function="false" hidden="false" localSheetId="8" name="RECTO" vbProcedure="false">'[46]'!HF$30421</definedName>
    <definedName function="false" hidden="false" localSheetId="8" name="RECUSOS" vbProcedure="false">'[46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6]'!HF$30421</definedName>
    <definedName function="false" hidden="false" localSheetId="8" name="RFSP" vbProcedure="false">'[46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6]'!HF$30421</definedName>
    <definedName function="false" hidden="false" localSheetId="8" name="RIQFIN" vbProcedure="false">'[46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6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6]'!F$30469</definedName>
    <definedName function="false" hidden="false" localSheetId="8" name="Scheduled_Interest_Rate" vbProcedure="false">'[46]'!F$30469</definedName>
    <definedName function="false" hidden="false" localSheetId="8" name="Scheduled_Monthly_Payment" vbProcedure="false">'[46]'!F$30469</definedName>
    <definedName function="false" hidden="false" localSheetId="8" name="Sched_Pay" vbProcedure="false">'[46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6]'!F$30469</definedName>
    <definedName function="false" hidden="false" localSheetId="8" name="SERVIC" vbProcedure="false">'[46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6]'!HF$30421</definedName>
    <definedName function="false" hidden="false" localSheetId="8" name="SISTEMA_BANCARIO_NACIONAL" vbProcedure="false">'[46]'!HF$30421</definedName>
    <definedName function="false" hidden="false" localSheetId="8" name="SITCENI_S" vbProcedure="false">'[46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6]'!B55810</definedName>
    <definedName function="false" hidden="false" localSheetId="8" name="supuestos" vbProcedure="false">'[46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6]'!B55810</definedName>
    <definedName function="false" hidden="false" localSheetId="8" name="TABLE06" vbProcedure="false">'[46]'!B55810</definedName>
    <definedName function="false" hidden="false" localSheetId="8" name="TABLE07" vbProcedure="false">'[46]'!B55810</definedName>
    <definedName function="false" hidden="false" localSheetId="8" name="TABLE08" vbProcedure="false">'[46]'!B55810</definedName>
    <definedName function="false" hidden="false" localSheetId="8" name="TABLE44" vbProcedure="false">'[46]'!B55810</definedName>
    <definedName function="false" hidden="false" localSheetId="8" name="TABLE48" vbProcedure="false">'[46]'!B55810</definedName>
    <definedName function="false" hidden="false" localSheetId="8" name="TABLE49" vbProcedure="false">'[46]'!B55810</definedName>
    <definedName function="false" hidden="false" localSheetId="8" name="TABLE50" vbProcedure="false">'[46]'!B55810</definedName>
    <definedName function="false" hidden="false" localSheetId="8" name="TABLE51" vbProcedure="false">'[46]'!B55810</definedName>
    <definedName function="false" hidden="false" localSheetId="8" name="TABLE52" vbProcedure="false">'[46]'!B55810</definedName>
    <definedName function="false" hidden="false" localSheetId="8" name="TABLE53" vbProcedure="false">'[46]'!B55810</definedName>
    <definedName function="false" hidden="false" localSheetId="8" name="TABLE54" vbProcedure="false">'[46]'!B55810</definedName>
    <definedName function="false" hidden="false" localSheetId="8" name="TABLE55" vbProcedure="false">'[46]'!B55810</definedName>
    <definedName function="false" hidden="false" localSheetId="8" name="TABLE56" vbProcedure="false">'[46]'!B55810</definedName>
    <definedName function="false" hidden="false" localSheetId="8" name="TABLE57" vbProcedure="false">'[46]'!B55810</definedName>
    <definedName function="false" hidden="false" localSheetId="8" name="TABLE58" vbProcedure="false">'[46]'!B55810</definedName>
    <definedName function="false" hidden="false" localSheetId="8" name="TABLE59" vbProcedure="false">'[46]'!B55810</definedName>
    <definedName function="false" hidden="false" localSheetId="8" name="TABLE60" vbProcedure="false">'[46]'!B55810</definedName>
    <definedName function="false" hidden="false" localSheetId="8" name="TABLE61" vbProcedure="false">'[46]'!B55810</definedName>
    <definedName function="false" hidden="false" localSheetId="8" name="TABLE62" vbProcedure="false">'[46]'!B55810</definedName>
    <definedName function="false" hidden="false" localSheetId="8" name="TABLE63" vbProcedure="false">'[46]'!B55810</definedName>
    <definedName function="false" hidden="false" localSheetId="8" name="TABLE64" vbProcedure="false">'[46]'!B55810</definedName>
    <definedName function="false" hidden="false" localSheetId="8" name="TABLE65" vbProcedure="false">'[46]'!B55810</definedName>
    <definedName function="false" hidden="false" localSheetId="8" name="TABLE66" vbProcedure="false">'[46]'!B55810</definedName>
    <definedName function="false" hidden="false" localSheetId="8" name="TABLE67" vbProcedure="false">'[46]'!B55810</definedName>
    <definedName function="false" hidden="false" localSheetId="8" name="TABLE68" vbProcedure="false">'[46]'!B55810</definedName>
    <definedName function="false" hidden="false" localSheetId="8" name="TABLE69" vbProcedure="false">'[46]'!B55810</definedName>
    <definedName function="false" hidden="false" localSheetId="8" name="TABLE70" vbProcedure="false">'[46]'!B55810</definedName>
    <definedName function="false" hidden="false" localSheetId="8" name="TABLE71" vbProcedure="false">'[46]'!B55810</definedName>
    <definedName function="false" hidden="false" localSheetId="8" name="TABLE72" vbProcedure="false">'[46]'!B55810</definedName>
    <definedName function="false" hidden="false" localSheetId="8" name="TABLE73" vbProcedure="false">'[46]'!B55810</definedName>
    <definedName function="false" hidden="false" localSheetId="8" name="TABLE74" vbProcedure="false">'[46]'!B55810</definedName>
    <definedName function="false" hidden="false" localSheetId="8" name="TABLE75" vbProcedure="false">'[46]'!B55810</definedName>
    <definedName function="false" hidden="false" localSheetId="8" name="TABLE76" vbProcedure="false">'[46]'!B55810</definedName>
    <definedName function="false" hidden="false" localSheetId="8" name="TABLE77" vbProcedure="false">'[46]'!B55810</definedName>
    <definedName function="false" hidden="false" localSheetId="8" name="TABLE78" vbProcedure="false">'[46]'!B55810</definedName>
    <definedName function="false" hidden="false" localSheetId="8" name="TABLE79" vbProcedure="false">'[46]'!B55810</definedName>
    <definedName function="false" hidden="false" localSheetId="8" name="Table8" vbProcedure="false">'[46]'!B55810</definedName>
    <definedName function="false" hidden="false" localSheetId="8" name="Table_1" vbProcedure="false">'[46]'!B55810</definedName>
    <definedName function="false" hidden="false" localSheetId="8" name="Table_2__Country_X___Public_Sector_Financing_1" vbProcedure="false">'[46]'!B55810</definedName>
    <definedName function="false" hidden="false" localSheetId="8" name="TERAN" vbProcedure="false">'[46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6]'!B55810</definedName>
    <definedName function="false" hidden="false" localSheetId="8" name="Total_Pay" vbProcedure="false">'[46]'!B55810</definedName>
    <definedName function="false" hidden="false" localSheetId="8" name="Total_Payment" vbProcedure="false">#NAME?+#NAME?</definedName>
    <definedName function="false" hidden="false" localSheetId="8" name="trans" vbProcedure="false">'[46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6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6]'!CD$28497</definedName>
    <definedName function="false" hidden="false" localSheetId="8" name="venci2000" vbProcedure="false">'[46]'!CD$28497</definedName>
    <definedName function="false" hidden="false" localSheetId="8" name="venci2001" vbProcedure="false">'[46]'!CD$28497</definedName>
    <definedName function="false" hidden="false" localSheetId="8" name="venci2002" vbProcedure="false">'[46]'!CD$28497</definedName>
    <definedName function="false" hidden="false" localSheetId="8" name="venci2003" vbProcedure="false">'[46]'!CD$28497</definedName>
    <definedName function="false" hidden="false" localSheetId="8" name="venci98s" vbProcedure="false">'[46]'!CD$28497</definedName>
    <definedName function="false" hidden="false" localSheetId="8" name="venci99" vbProcedure="false">'[46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6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6]'!J$24585</definedName>
    <definedName function="false" hidden="false" localSheetId="8" name="_abs1" vbProcedure="false">'[46]'!HR53474</definedName>
    <definedName function="false" hidden="false" localSheetId="8" name="_abs2" vbProcedure="false">'[46]'!HR53474</definedName>
    <definedName function="false" hidden="false" localSheetId="8" name="_abs3" vbProcedure="false">'[46]'!HR53474</definedName>
    <definedName function="false" hidden="false" localSheetId="8" name="_aen1" vbProcedure="false">'[46]'!HR53474</definedName>
    <definedName function="false" hidden="false" localSheetId="8" name="_aen2" vbProcedure="false">'[46]'!HR53474</definedName>
    <definedName function="false" hidden="false" localSheetId="8" name="_cud21" vbProcedure="false">'[46]'!HR53474</definedName>
    <definedName function="false" hidden="false" localSheetId="8" name="_dcc2000" vbProcedure="false">'[46]'!HR53474</definedName>
    <definedName function="false" hidden="false" localSheetId="8" name="_dcc2001" vbProcedure="false">'[46]'!HR53474</definedName>
    <definedName function="false" hidden="false" localSheetId="8" name="_dcc2002" vbProcedure="false">'[46]'!HR53474</definedName>
    <definedName function="false" hidden="false" localSheetId="8" name="_dcc2003" vbProcedure="false">'[46]'!HR53474</definedName>
    <definedName function="false" hidden="false" localSheetId="8" name="_dcc99" vbProcedure="false">'[46]'!HR53474</definedName>
    <definedName function="false" hidden="false" localSheetId="8" name="_dic96" vbProcedure="false">'[46]'!HR53474</definedName>
    <definedName function="false" hidden="false" localSheetId="8" name="_emi2000" vbProcedure="false">'[46]'!HR53474</definedName>
    <definedName function="false" hidden="false" localSheetId="8" name="_emi2001" vbProcedure="false">'[46]'!HR53474</definedName>
    <definedName function="false" hidden="false" localSheetId="8" name="_emi2002" vbProcedure="false">'[46]'!HR53474</definedName>
    <definedName function="false" hidden="false" localSheetId="8" name="_emi2003" vbProcedure="false">'[46]'!HR53474</definedName>
    <definedName function="false" hidden="false" localSheetId="8" name="_emi98" vbProcedure="false">'[46]'!HR53474</definedName>
    <definedName function="false" hidden="false" localSheetId="8" name="_emi99" vbProcedure="false">'[46]'!HR53474</definedName>
    <definedName function="false" hidden="false" localSheetId="8" name="_f" vbProcedure="false">_f</definedName>
    <definedName function="false" hidden="false" localSheetId="8" name="_Fill" vbProcedure="false">'[46]'!HR53474</definedName>
    <definedName function="false" hidden="false" localSheetId="8" name="_FIS96" vbProcedure="false">'[46]'!HR53474</definedName>
    <definedName function="false" hidden="false" localSheetId="8" name="_INE1" vbProcedure="false">'[46]'!HR53474</definedName>
    <definedName function="false" hidden="false" localSheetId="8" name="_ipc2000" vbProcedure="false">'[46]'!HR53474</definedName>
    <definedName function="false" hidden="false" localSheetId="8" name="_ipc2001" vbProcedure="false">'[46]'!HR53474</definedName>
    <definedName function="false" hidden="false" localSheetId="8" name="_ipc2002" vbProcedure="false">'[46]'!HR53474</definedName>
    <definedName function="false" hidden="false" localSheetId="8" name="_ipc2003" vbProcedure="false">'[46]'!HR53474</definedName>
    <definedName function="false" hidden="false" localSheetId="8" name="_ipc98" vbProcedure="false">'[46]'!HR53474</definedName>
    <definedName function="false" hidden="false" localSheetId="8" name="_ipc99" vbProcedure="false">'[46]'!HR53730</definedName>
    <definedName function="false" hidden="false" localSheetId="8" name="_Key1" vbProcedure="false">'[11]B.D. BONOS BANCARIOS'!$I$9</definedName>
    <definedName function="false" hidden="false" localSheetId="8" name="_npp2000" vbProcedure="false">'[46]'!HR53730</definedName>
    <definedName function="false" hidden="false" localSheetId="8" name="_npp2001" vbProcedure="false">'[46]'!HR53730</definedName>
    <definedName function="false" hidden="false" localSheetId="8" name="_npp2002" vbProcedure="false">'[46]'!HR53730</definedName>
    <definedName function="false" hidden="false" localSheetId="8" name="_npp2003" vbProcedure="false">'[46]'!HR53730</definedName>
    <definedName function="false" hidden="false" localSheetId="8" name="_npp98" vbProcedure="false">'[46]'!HR53730</definedName>
    <definedName function="false" hidden="false" localSheetId="8" name="_npp99" vbProcedure="false">'[46]'!HR53730</definedName>
    <definedName function="false" hidden="false" localSheetId="8" name="_Parse_Out" vbProcedure="false">'[46]'!HR53730</definedName>
    <definedName function="false" hidden="false" localSheetId="8" name="_pib2000" vbProcedure="false">'[46]'!HR53730</definedName>
    <definedName function="false" hidden="false" localSheetId="8" name="_pib2001" vbProcedure="false">'[46]'!HR53730</definedName>
    <definedName function="false" hidden="false" localSheetId="8" name="_pib2002" vbProcedure="false">'[46]'!HR53730</definedName>
    <definedName function="false" hidden="false" localSheetId="8" name="_pib2003" vbProcedure="false">'[46]'!HR53730</definedName>
    <definedName function="false" hidden="false" localSheetId="8" name="_pib99" vbProcedure="false">'[46]'!HR53730</definedName>
    <definedName function="false" hidden="false" localSheetId="8" name="_POR96" vbProcedure="false">'[46]'!HR53730</definedName>
    <definedName function="false" hidden="false" localSheetId="8" name="_PRN96" vbProcedure="false">'[46]'!HR53730</definedName>
    <definedName function="false" hidden="false" localSheetId="8" name="_Regression_Out" vbProcedure="false">'[46]'!HR53730</definedName>
    <definedName function="false" hidden="false" localSheetId="8" name="_Regression_X" vbProcedure="false">'[46]'!HR53730</definedName>
    <definedName function="false" hidden="false" localSheetId="8" name="_Regression_Y" vbProcedure="false">'[46]'!HR53730</definedName>
    <definedName function="false" hidden="false" localSheetId="8" name="_Sort" vbProcedure="false">'[11]B.D. BONOS BANCARIOS'!$I$9</definedName>
    <definedName function="false" hidden="false" localSheetId="8" name="_SRN96" vbProcedure="false">'[46]'!HR53730</definedName>
    <definedName function="false" hidden="false" localSheetId="8" name="_tAB4" vbProcedure="false">'[46]'!HR53730</definedName>
    <definedName function="false" hidden="false" localSheetId="8" name="__123Graph_A" vbProcedure="false">'[47]Cuadro 1(3) '!$BE$5689</definedName>
    <definedName function="false" hidden="false" localSheetId="8" name="__123Graph_AChart1" vbProcedure="false">'[47]Cuadro 1(3) '!$BE$5689</definedName>
    <definedName function="false" hidden="false" localSheetId="8" name="__123Graph_AChart2" vbProcedure="false">'[47]Cuadro 1(3) '!$BE$5689</definedName>
    <definedName function="false" hidden="false" localSheetId="8" name="__123Graph_AChart3" vbProcedure="false">'[47]Cuadro 1(3) '!$BE$5689</definedName>
    <definedName function="false" hidden="false" localSheetId="8" name="__123Graph_AChart4" vbProcedure="false">'[47]Cuadro 1(3) '!$BE$5689</definedName>
    <definedName function="false" hidden="false" localSheetId="8" name="__123Graph_AChart5" vbProcedure="false">'[47]Cuadro 1(3) '!$BE$5689</definedName>
    <definedName function="false" hidden="false" localSheetId="8" name="__123Graph_ACurrent" vbProcedure="false">'[47]Cuadro 1(3) '!$BE$5689</definedName>
    <definedName function="false" hidden="false" localSheetId="8" name="__123Graph_B" vbProcedure="false">'[47]Cuadro 1(3) '!$BE$5689</definedName>
    <definedName function="false" hidden="false" localSheetId="8" name="__123Graph_BChart1" vbProcedure="false">'[47]Cuadro 1(3) '!$BE$5689</definedName>
    <definedName function="false" hidden="false" localSheetId="8" name="__123Graph_BChart2" vbProcedure="false">'[47]Cuadro 1(3) '!CT$20577</definedName>
    <definedName function="false" hidden="false" localSheetId="8" name="__123Graph_BChart3" vbProcedure="false">'[47]Cuadro 1(3) '!CT$20577</definedName>
    <definedName function="false" hidden="false" localSheetId="8" name="__123Graph_BChart4" vbProcedure="false">'[47]Cuadro 1(3) '!CT$20577</definedName>
    <definedName function="false" hidden="false" localSheetId="8" name="__123Graph_BChart5" vbProcedure="false">'[47]Cuadro 1(3) '!CT$20577</definedName>
    <definedName function="false" hidden="false" localSheetId="8" name="__123Graph_BCurrent" vbProcedure="false">'[47]Cuadro 1(3) '!CT$20577</definedName>
    <definedName function="false" hidden="false" localSheetId="8" name="__123Graph_C" vbProcedure="false">'[46]'!J$24585</definedName>
    <definedName function="false" hidden="false" localSheetId="8" name="__123Graph_CChart1" vbProcedure="false">'[47]Cuadro 1(3) '!CT$20577</definedName>
    <definedName function="false" hidden="false" localSheetId="8" name="__123Graph_CChart2" vbProcedure="false">'[47]Cuadro 1(3) '!CT$20577</definedName>
    <definedName function="false" hidden="false" localSheetId="8" name="__123Graph_CChart3" vbProcedure="false">'[47]Cuadro 1(3) '!CT$20577</definedName>
    <definedName function="false" hidden="false" localSheetId="8" name="__123Graph_CChart4" vbProcedure="false">'[47]Cuadro 1(3) '!CT$20577</definedName>
    <definedName function="false" hidden="false" localSheetId="8" name="__123Graph_CChart5" vbProcedure="false">'[47]Cuadro 1(3) '!CT$20577</definedName>
    <definedName function="false" hidden="false" localSheetId="8" name="__123Graph_CCurrent" vbProcedure="false">'[47]Cuadro 1(3) '!CT$20577</definedName>
    <definedName function="false" hidden="false" localSheetId="8" name="__123Graph_D" vbProcedure="false">'[47]Cuadro 1(3) '!CT$20577</definedName>
    <definedName function="false" hidden="false" localSheetId="8" name="__123Graph_DChart1" vbProcedure="false">'[47]Cuadro 1(3) '!CT$20577</definedName>
    <definedName function="false" hidden="false" localSheetId="8" name="__123Graph_DChart2" vbProcedure="false">'[47]Cuadro 1(3) '!CT$20577</definedName>
    <definedName function="false" hidden="false" localSheetId="8" name="__123Graph_DChart3" vbProcedure="false">'[47]Cuadro 1(3) '!CT$20577</definedName>
    <definedName function="false" hidden="false" localSheetId="8" name="__123Graph_DChart4" vbProcedure="false">'[47]Cuadro 1(3) '!CT$20577</definedName>
    <definedName function="false" hidden="false" localSheetId="8" name="__123Graph_DChart5" vbProcedure="false">'[47]Cuadro 1(3) '!CT$20577</definedName>
    <definedName function="false" hidden="false" localSheetId="8" name="__123Graph_DCurrent" vbProcedure="false">'[47]Cuadro 1(3) '!CT$20577</definedName>
    <definedName function="false" hidden="false" localSheetId="8" name="__123Graph_E" vbProcedure="false">'[47]Cuadro 1(3) '!CT$20577</definedName>
    <definedName function="false" hidden="false" localSheetId="8" name="__123Graph_EChart1" vbProcedure="false">'[47]Cuadro 1(3) '!CT$20577</definedName>
    <definedName function="false" hidden="false" localSheetId="8" name="__123Graph_EChart2" vbProcedure="false">'[47]Cuadro 1(3) '!CT$20577</definedName>
    <definedName function="false" hidden="false" localSheetId="8" name="__123Graph_EChart3" vbProcedure="false">'[47]Cuadro 1(3) '!CT$20577</definedName>
    <definedName function="false" hidden="false" localSheetId="8" name="__123Graph_EChart4" vbProcedure="false">'[47]Cuadro 1(3) '!CT$20577</definedName>
    <definedName function="false" hidden="false" localSheetId="8" name="__123Graph_EChart5" vbProcedure="false">'[47]Cuadro 1(3) '!CT$20577</definedName>
    <definedName function="false" hidden="false" localSheetId="8" name="__123Graph_ECurrent" vbProcedure="false">'[47]Cuadro 1(3) '!CT$20577</definedName>
    <definedName function="false" hidden="false" localSheetId="8" name="__123Graph_F" vbProcedure="false">'[47]Cuadro 1(3) '!CT$20577</definedName>
    <definedName function="false" hidden="false" localSheetId="8" name="__123Graph_FChart1" vbProcedure="false">'[47]Cuadro 1(3) '!CT$20577</definedName>
    <definedName function="false" hidden="false" localSheetId="8" name="__123Graph_FChart2" vbProcedure="false">'[47]Cuadro 1(3) '!CT$20577</definedName>
    <definedName function="false" hidden="false" localSheetId="8" name="__123Graph_FChart3" vbProcedure="false">'[47]Cuadro 1(3) '!CT$20577</definedName>
    <definedName function="false" hidden="false" localSheetId="8" name="__123Graph_FChart4" vbProcedure="false">'[47]Cuadro 1(3) '!CT$20577</definedName>
    <definedName function="false" hidden="false" localSheetId="8" name="__123Graph_FChart5" vbProcedure="false">'[47]Cuadro 1(3) '!CT$20577</definedName>
    <definedName function="false" hidden="false" localSheetId="8" name="__123Graph_FCurrent" vbProcedure="false">'[47]Cuadro 1(3) '!CT$20577</definedName>
    <definedName function="false" hidden="false" localSheetId="8" name="__123Graph_X" vbProcedure="false">'[46]'!$EK38030</definedName>
    <definedName function="false" hidden="false" localSheetId="8" name="__abs1" vbProcedure="false">'[46]'!HR53474</definedName>
    <definedName function="false" hidden="false" localSheetId="8" name="__abs2" vbProcedure="false">'[46]'!HR53474</definedName>
    <definedName function="false" hidden="false" localSheetId="8" name="__abs3" vbProcedure="false">'[46]'!HR53474</definedName>
    <definedName function="false" hidden="false" localSheetId="8" name="__aen1" vbProcedure="false">'[46]'!HR53474</definedName>
    <definedName function="false" hidden="false" localSheetId="8" name="__aen2" vbProcedure="false">'[46]'!HR53474</definedName>
    <definedName function="false" hidden="false" localSheetId="8" name="__cud21" vbProcedure="false">'[46]'!HR53474</definedName>
    <definedName function="false" hidden="false" localSheetId="8" name="__dcc2000" vbProcedure="false">'[46]'!HR53474</definedName>
    <definedName function="false" hidden="false" localSheetId="8" name="__dcc2001" vbProcedure="false">'[46]'!HR53474</definedName>
    <definedName function="false" hidden="false" localSheetId="8" name="__dcc2002" vbProcedure="false">'[46]'!HR53474</definedName>
    <definedName function="false" hidden="false" localSheetId="8" name="__dcc2003" vbProcedure="false">'[46]'!HR53474</definedName>
    <definedName function="false" hidden="false" localSheetId="8" name="__dcc99" vbProcedure="false">'[46]'!HR53474</definedName>
    <definedName function="false" hidden="false" localSheetId="8" name="__dic96" vbProcedure="false">'[46]'!HR53474</definedName>
    <definedName function="false" hidden="false" localSheetId="8" name="__emi2000" vbProcedure="false">'[46]'!HR53474</definedName>
    <definedName function="false" hidden="false" localSheetId="8" name="__emi2001" vbProcedure="false">'[46]'!HR53474</definedName>
    <definedName function="false" hidden="false" localSheetId="8" name="__emi2002" vbProcedure="false">'[46]'!HR53474</definedName>
    <definedName function="false" hidden="false" localSheetId="8" name="__emi2003" vbProcedure="false">'[46]'!HR53474</definedName>
    <definedName function="false" hidden="false" localSheetId="8" name="__emi98" vbProcedure="false">'[46]'!HR53474</definedName>
    <definedName function="false" hidden="false" localSheetId="8" name="__emi99" vbProcedure="false">'[46]'!HR53474</definedName>
    <definedName function="false" hidden="false" localSheetId="8" name="__f" vbProcedure="false">__f</definedName>
    <definedName function="false" hidden="false" localSheetId="8" name="__FIS96" vbProcedure="false">'[46]'!HR53474</definedName>
    <definedName function="false" hidden="false" localSheetId="8" name="__INE1" vbProcedure="false">'[46]'!HR53474</definedName>
    <definedName function="false" hidden="false" localSheetId="8" name="__ipc2000" vbProcedure="false">'[46]'!HR53474</definedName>
    <definedName function="false" hidden="false" localSheetId="8" name="__ipc2001" vbProcedure="false">'[46]'!HR53474</definedName>
    <definedName function="false" hidden="false" localSheetId="8" name="__ipc2002" vbProcedure="false">'[46]'!HR53474</definedName>
    <definedName function="false" hidden="false" localSheetId="8" name="__ipc2003" vbProcedure="false">'[46]'!HR53474</definedName>
    <definedName function="false" hidden="false" localSheetId="8" name="__ipc98" vbProcedure="false">'[46]'!HR53474</definedName>
    <definedName function="false" hidden="false" localSheetId="8" name="__ipc99" vbProcedure="false">'[46]'!HR53474</definedName>
    <definedName function="false" hidden="false" localSheetId="8" name="__npp2000" vbProcedure="false">'[46]'!HR53474</definedName>
    <definedName function="false" hidden="false" localSheetId="8" name="__npp2001" vbProcedure="false">'[46]'!HR53474</definedName>
    <definedName function="false" hidden="false" localSheetId="8" name="__npp2002" vbProcedure="false">'[46]'!HR53474</definedName>
    <definedName function="false" hidden="false" localSheetId="8" name="__npp2003" vbProcedure="false">'[46]'!HR53474</definedName>
    <definedName function="false" hidden="false" localSheetId="8" name="__npp98" vbProcedure="false">'[46]'!HR53474</definedName>
    <definedName function="false" hidden="false" localSheetId="8" name="__npp99" vbProcedure="false">'[46]'!HR53474</definedName>
    <definedName function="false" hidden="false" localSheetId="8" name="__pib2000" vbProcedure="false">'[46]'!HR53474</definedName>
    <definedName function="false" hidden="false" localSheetId="8" name="__pib2001" vbProcedure="false">'[46]'!HR53474</definedName>
    <definedName function="false" hidden="false" localSheetId="8" name="__pib2002" vbProcedure="false">'[46]'!HR53474</definedName>
    <definedName function="false" hidden="false" localSheetId="8" name="__pib2003" vbProcedure="false">'[46]'!HR53474</definedName>
    <definedName function="false" hidden="false" localSheetId="8" name="__pib99" vbProcedure="false">'[46]'!HR53474</definedName>
    <definedName function="false" hidden="false" localSheetId="8" name="__POR96" vbProcedure="false">'[46]'!HR53474</definedName>
    <definedName function="false" hidden="false" localSheetId="8" name="__PRN96" vbProcedure="false">'[46]'!HR53474</definedName>
    <definedName function="false" hidden="false" localSheetId="8" name="__SRN96" vbProcedure="false">'[46]'!HR53474</definedName>
    <definedName function="false" hidden="false" localSheetId="8" name="__tAB4" vbProcedure="false">'[46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04:$R$109</definedName>
    <definedName function="false" hidden="false" localSheetId="9" name="Cuadro10Titulos" vbProcedure="false">'Cuadro #10'!$A$1:$R$3</definedName>
    <definedName function="false" hidden="false" localSheetId="10" name="Cuadro09Conceptos" vbProcedure="false">'[45]'!BA58677</definedName>
    <definedName function="false" hidden="false" localSheetId="10" name="Cuadro09Datos" vbProcedure="false">'[45]'!BA58677</definedName>
    <definedName function="false" hidden="false" localSheetId="10" name="Cuadro09Encabezados" vbProcedure="false">'[45]'!BA58677</definedName>
    <definedName function="false" hidden="false" localSheetId="10" name="Cuadro09Esquina" vbProcedure="false">'[45]'!BA58677</definedName>
    <definedName function="false" hidden="false" localSheetId="10" name="Cuadro09Notas" vbProcedure="false">'[45]'!BA58677</definedName>
    <definedName function="false" hidden="false" localSheetId="10" name="Cuadro09Titulos" vbProcedure="false">'[45]'!BA58677</definedName>
    <definedName function="false" hidden="false" localSheetId="10" name="INDINUEVO" vbProcedure="false">'[45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5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4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712">
  <si>
    <t xml:space="preserve">Cuadro # 1 :</t>
  </si>
  <si>
    <t xml:space="preserve">Principales cuentas del BCN y el sistema financiero </t>
  </si>
  <si>
    <t xml:space="preserve">(saldo en millones de córdobas) al 17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17</t>
  </si>
  <si>
    <t xml:space="preserve">20</t>
  </si>
  <si>
    <t xml:space="preserve">Día</t>
  </si>
  <si>
    <t xml:space="preserve">III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0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0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20 de junio de 2022.</t>
  </si>
  <si>
    <t xml:space="preserve">I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0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8/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0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0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0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_ ;[RED]\-#,##0.0\ "/>
    <numFmt numFmtId="232" formatCode="0.0000"/>
    <numFmt numFmtId="233" formatCode="_(* #,##0.0000_);_(* \(#,##0.0000\);_(* \-??_);_(@_)"/>
    <numFmt numFmtId="234" formatCode="[$-540A]dd\ mmmm&quot;, &quot;yyyy;@"/>
    <numFmt numFmtId="235" formatCode="[$-F800]dddd&quot;, &quot;mmmm\ dd&quot;, &quot;yyyy"/>
    <numFmt numFmtId="236" formatCode="_ * #,##0.0_ ;_ * \-#,##0.0_ ;_ * \-??_ ;_ @_ "/>
    <numFmt numFmtId="237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2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0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0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5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MARTES%2021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nio/C%206%20Origen%20VRIN%20AL%20MARTES%2021%20DE%20JUN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>
        <row r="3">
          <cell r="A3" t="str">
            <v>(flujo en millones de dólares) al 21 de junio de 2022.</v>
          </cell>
        </row>
        <row r="7">
          <cell r="AG7">
            <v>0.21927702</v>
          </cell>
        </row>
        <row r="7">
          <cell r="AN7">
            <v>1.96225926015521</v>
          </cell>
        </row>
        <row r="7">
          <cell r="AP7">
            <v>0</v>
          </cell>
        </row>
        <row r="7">
          <cell r="AU7">
            <v>18.92615364</v>
          </cell>
        </row>
        <row r="7">
          <cell r="BN7">
            <v>21.1076899201552</v>
          </cell>
        </row>
        <row r="8">
          <cell r="AG8">
            <v>0.09674765</v>
          </cell>
        </row>
        <row r="8">
          <cell r="AN8">
            <v>1.01406151015521</v>
          </cell>
        </row>
        <row r="8">
          <cell r="AP8">
            <v>0</v>
          </cell>
        </row>
        <row r="8">
          <cell r="AU8">
            <v>0.01287648</v>
          </cell>
        </row>
        <row r="8">
          <cell r="BN8">
            <v>1.12368564015521</v>
          </cell>
        </row>
        <row r="9">
          <cell r="AG9">
            <v>0</v>
          </cell>
        </row>
        <row r="9">
          <cell r="AN9">
            <v>0</v>
          </cell>
        </row>
        <row r="9">
          <cell r="AP9">
            <v>0</v>
          </cell>
        </row>
        <row r="9">
          <cell r="AU9">
            <v>0</v>
          </cell>
        </row>
        <row r="9">
          <cell r="BN9">
            <v>0</v>
          </cell>
        </row>
        <row r="10">
          <cell r="AG10">
            <v>0</v>
          </cell>
        </row>
        <row r="10">
          <cell r="AN10">
            <v>0</v>
          </cell>
        </row>
        <row r="10">
          <cell r="AP10">
            <v>0</v>
          </cell>
        </row>
        <row r="10">
          <cell r="AU10">
            <v>0</v>
          </cell>
        </row>
        <row r="10">
          <cell r="BN10">
            <v>0</v>
          </cell>
        </row>
        <row r="11">
          <cell r="AG11">
            <v>0</v>
          </cell>
        </row>
        <row r="11">
          <cell r="AN11">
            <v>0</v>
          </cell>
        </row>
        <row r="11">
          <cell r="AP11">
            <v>0</v>
          </cell>
        </row>
        <row r="11">
          <cell r="AU11">
            <v>0</v>
          </cell>
        </row>
        <row r="11">
          <cell r="BN11">
            <v>0</v>
          </cell>
        </row>
        <row r="12">
          <cell r="AG12">
            <v>0.09674765</v>
          </cell>
        </row>
        <row r="12">
          <cell r="AN12">
            <v>1.01406151015521</v>
          </cell>
        </row>
        <row r="12">
          <cell r="AP12">
            <v>0</v>
          </cell>
        </row>
        <row r="12">
          <cell r="AU12">
            <v>0.01287648</v>
          </cell>
        </row>
        <row r="12">
          <cell r="BN12">
            <v>1.12368564015521</v>
          </cell>
        </row>
        <row r="13">
          <cell r="AG13">
            <v>0</v>
          </cell>
        </row>
        <row r="13">
          <cell r="AN13">
            <v>0</v>
          </cell>
        </row>
        <row r="13">
          <cell r="AP13">
            <v>0</v>
          </cell>
        </row>
        <row r="13">
          <cell r="AU13">
            <v>0</v>
          </cell>
        </row>
        <row r="13">
          <cell r="BN13">
            <v>0</v>
          </cell>
        </row>
        <row r="14">
          <cell r="AG14">
            <v>0.09674765</v>
          </cell>
        </row>
        <row r="14">
          <cell r="AN14">
            <v>1.09543332</v>
          </cell>
        </row>
        <row r="14">
          <cell r="AP14">
            <v>0</v>
          </cell>
        </row>
        <row r="14">
          <cell r="AU14">
            <v>0.01287648</v>
          </cell>
        </row>
        <row r="14">
          <cell r="BN14">
            <v>1.20505745</v>
          </cell>
        </row>
        <row r="15">
          <cell r="AG15">
            <v>0</v>
          </cell>
        </row>
        <row r="15">
          <cell r="AN15">
            <v>-0.0813718098447923</v>
          </cell>
        </row>
        <row r="15">
          <cell r="AP15">
            <v>0</v>
          </cell>
        </row>
        <row r="15">
          <cell r="AU15">
            <v>0</v>
          </cell>
        </row>
        <row r="15">
          <cell r="BN15">
            <v>-0.0813718098447923</v>
          </cell>
        </row>
        <row r="16">
          <cell r="AG16">
            <v>0.12252937</v>
          </cell>
        </row>
        <row r="16">
          <cell r="AN16">
            <v>0.94819775</v>
          </cell>
        </row>
        <row r="16">
          <cell r="AP16">
            <v>0</v>
          </cell>
        </row>
        <row r="16">
          <cell r="AU16">
            <v>18.91327716</v>
          </cell>
        </row>
        <row r="16">
          <cell r="BN16">
            <v>19.98400428</v>
          </cell>
        </row>
        <row r="17">
          <cell r="AG17">
            <v>0</v>
          </cell>
        </row>
        <row r="17">
          <cell r="AN17">
            <v>0</v>
          </cell>
        </row>
        <row r="17">
          <cell r="AP17">
            <v>0</v>
          </cell>
        </row>
        <row r="17">
          <cell r="AU17">
            <v>0</v>
          </cell>
        </row>
        <row r="17">
          <cell r="BN17">
            <v>0</v>
          </cell>
        </row>
        <row r="18">
          <cell r="AG18">
            <v>0</v>
          </cell>
        </row>
        <row r="18">
          <cell r="AN18">
            <v>0</v>
          </cell>
        </row>
        <row r="18">
          <cell r="AP18">
            <v>0</v>
          </cell>
        </row>
        <row r="18">
          <cell r="AU18">
            <v>0</v>
          </cell>
        </row>
        <row r="18">
          <cell r="BN18">
            <v>0</v>
          </cell>
        </row>
        <row r="19">
          <cell r="AG19">
            <v>0</v>
          </cell>
        </row>
        <row r="19">
          <cell r="AN19">
            <v>0</v>
          </cell>
        </row>
        <row r="19">
          <cell r="AP19">
            <v>0</v>
          </cell>
        </row>
        <row r="19">
          <cell r="AU19">
            <v>0</v>
          </cell>
        </row>
        <row r="19">
          <cell r="BN19">
            <v>0</v>
          </cell>
        </row>
        <row r="20">
          <cell r="AG20">
            <v>0.12252937</v>
          </cell>
        </row>
        <row r="20">
          <cell r="AN20">
            <v>0.94819775</v>
          </cell>
        </row>
        <row r="20">
          <cell r="AP20">
            <v>0</v>
          </cell>
        </row>
        <row r="20">
          <cell r="AU20">
            <v>18.91327716</v>
          </cell>
        </row>
        <row r="20">
          <cell r="BN20">
            <v>19.98400428</v>
          </cell>
        </row>
        <row r="21">
          <cell r="AG21">
            <v>0</v>
          </cell>
        </row>
        <row r="21">
          <cell r="AN21">
            <v>0</v>
          </cell>
        </row>
        <row r="21">
          <cell r="AP21">
            <v>0</v>
          </cell>
        </row>
        <row r="21">
          <cell r="AU21">
            <v>18.66327716</v>
          </cell>
        </row>
        <row r="21">
          <cell r="BN21">
            <v>18.66327716</v>
          </cell>
        </row>
        <row r="22">
          <cell r="AG22">
            <v>0.12252937</v>
          </cell>
        </row>
        <row r="22">
          <cell r="AN22">
            <v>0.94819775</v>
          </cell>
        </row>
        <row r="22">
          <cell r="AP22">
            <v>0</v>
          </cell>
        </row>
        <row r="22">
          <cell r="AU22">
            <v>0.25</v>
          </cell>
        </row>
        <row r="22">
          <cell r="BN22">
            <v>1.32072712</v>
          </cell>
        </row>
        <row r="24">
          <cell r="AG24">
            <v>-20.38873091</v>
          </cell>
        </row>
        <row r="24">
          <cell r="AN24">
            <v>-15.60029451</v>
          </cell>
        </row>
        <row r="24">
          <cell r="AP24">
            <v>-0.0137841762864683</v>
          </cell>
        </row>
        <row r="24">
          <cell r="AU24">
            <v>-15.3322773062865</v>
          </cell>
        </row>
        <row r="24">
          <cell r="BN24">
            <v>-51.3213027262865</v>
          </cell>
        </row>
        <row r="25">
          <cell r="AG25">
            <v>-13.9219199</v>
          </cell>
        </row>
        <row r="25">
          <cell r="AN25">
            <v>0</v>
          </cell>
        </row>
        <row r="25">
          <cell r="AP25">
            <v>0</v>
          </cell>
        </row>
        <row r="25">
          <cell r="AU25">
            <v>-2.07481213</v>
          </cell>
        </row>
        <row r="25">
          <cell r="BN25">
            <v>-15.99673203</v>
          </cell>
        </row>
        <row r="26">
          <cell r="AG26">
            <v>-13.9219199</v>
          </cell>
        </row>
        <row r="26">
          <cell r="AN26">
            <v>0</v>
          </cell>
        </row>
        <row r="26">
          <cell r="AP26">
            <v>0</v>
          </cell>
        </row>
        <row r="26">
          <cell r="AU26">
            <v>-2.07481213</v>
          </cell>
        </row>
        <row r="26">
          <cell r="BN26">
            <v>-15.99673203</v>
          </cell>
        </row>
        <row r="27">
          <cell r="AG27">
            <v>-13.83678994</v>
          </cell>
        </row>
        <row r="27">
          <cell r="AN27">
            <v>0</v>
          </cell>
        </row>
        <row r="27">
          <cell r="AP27">
            <v>0</v>
          </cell>
        </row>
        <row r="27">
          <cell r="AU27">
            <v>-1.71428</v>
          </cell>
        </row>
        <row r="27">
          <cell r="BN27">
            <v>-15.55106994</v>
          </cell>
        </row>
        <row r="28">
          <cell r="AG28">
            <v>-0.08512996</v>
          </cell>
        </row>
        <row r="28">
          <cell r="AN28">
            <v>0</v>
          </cell>
        </row>
        <row r="28">
          <cell r="AP28">
            <v>0</v>
          </cell>
        </row>
        <row r="28">
          <cell r="AU28">
            <v>-0.36053213</v>
          </cell>
        </row>
        <row r="28">
          <cell r="BN28">
            <v>-0.44566209</v>
          </cell>
        </row>
        <row r="29">
          <cell r="AG29">
            <v>0</v>
          </cell>
        </row>
        <row r="29">
          <cell r="AN29">
            <v>0</v>
          </cell>
        </row>
        <row r="29">
          <cell r="AP29">
            <v>0</v>
          </cell>
        </row>
        <row r="29">
          <cell r="AU29">
            <v>0</v>
          </cell>
        </row>
        <row r="29">
          <cell r="BN29">
            <v>0</v>
          </cell>
        </row>
        <row r="30">
          <cell r="AG30">
            <v>-6.46681101</v>
          </cell>
        </row>
        <row r="30">
          <cell r="AN30">
            <v>-15.60029451</v>
          </cell>
        </row>
        <row r="30">
          <cell r="AP30">
            <v>-0.0137841762864683</v>
          </cell>
        </row>
        <row r="30">
          <cell r="AU30">
            <v>-13.2574651762865</v>
          </cell>
        </row>
        <row r="30">
          <cell r="BN30">
            <v>-35.3245706962865</v>
          </cell>
        </row>
        <row r="31">
          <cell r="AG31">
            <v>-6.46681101</v>
          </cell>
        </row>
        <row r="31">
          <cell r="AN31">
            <v>-15.60029451</v>
          </cell>
        </row>
        <row r="31">
          <cell r="AP31">
            <v>-0.0137841762864683</v>
          </cell>
        </row>
        <row r="31">
          <cell r="AU31">
            <v>-13.2574651762865</v>
          </cell>
        </row>
        <row r="31">
          <cell r="BN31">
            <v>-35.3245706962865</v>
          </cell>
        </row>
        <row r="32">
          <cell r="AG32">
            <v>-4.1393334</v>
          </cell>
        </row>
        <row r="32">
          <cell r="AN32">
            <v>-9.60899388</v>
          </cell>
        </row>
        <row r="32">
          <cell r="AP32">
            <v>0</v>
          </cell>
        </row>
        <row r="32">
          <cell r="AU32">
            <v>-9.70045818</v>
          </cell>
        </row>
        <row r="32">
          <cell r="BN32">
            <v>-23.44878546</v>
          </cell>
        </row>
        <row r="33">
          <cell r="AG33">
            <v>-2.32747761</v>
          </cell>
        </row>
        <row r="33">
          <cell r="AN33">
            <v>-5.99130063</v>
          </cell>
        </row>
        <row r="33">
          <cell r="AP33">
            <v>-0.0137841762864683</v>
          </cell>
        </row>
        <row r="33">
          <cell r="AU33">
            <v>-3.55700699628647</v>
          </cell>
        </row>
        <row r="33">
          <cell r="BN33">
            <v>-11.8757852362865</v>
          </cell>
        </row>
        <row r="35">
          <cell r="AG35">
            <v>41.6304937</v>
          </cell>
        </row>
        <row r="35">
          <cell r="AN35">
            <v>8.8803698</v>
          </cell>
        </row>
        <row r="35">
          <cell r="AP35">
            <v>0.67980981</v>
          </cell>
        </row>
        <row r="35">
          <cell r="AU35">
            <v>1.43980981</v>
          </cell>
        </row>
        <row r="35">
          <cell r="BN35">
            <v>51.95067331</v>
          </cell>
        </row>
        <row r="36">
          <cell r="AG36">
            <v>30.78914577</v>
          </cell>
        </row>
        <row r="36">
          <cell r="AN36">
            <v>7.45826951</v>
          </cell>
        </row>
        <row r="36">
          <cell r="AP36">
            <v>0.61</v>
          </cell>
        </row>
        <row r="36">
          <cell r="AU36">
            <v>1.37</v>
          </cell>
        </row>
        <row r="36">
          <cell r="BN36">
            <v>39.61741528</v>
          </cell>
        </row>
        <row r="37">
          <cell r="AG37">
            <v>30.78914577</v>
          </cell>
        </row>
        <row r="37">
          <cell r="AN37">
            <v>7.45826951</v>
          </cell>
        </row>
        <row r="37">
          <cell r="AP37">
            <v>0.61</v>
          </cell>
        </row>
        <row r="37">
          <cell r="AU37">
            <v>1.37</v>
          </cell>
        </row>
        <row r="37">
          <cell r="BN37">
            <v>39.61741528</v>
          </cell>
        </row>
        <row r="38">
          <cell r="AG38">
            <v>0</v>
          </cell>
        </row>
        <row r="38">
          <cell r="AN38">
            <v>0</v>
          </cell>
        </row>
        <row r="38">
          <cell r="AP38">
            <v>0</v>
          </cell>
        </row>
        <row r="38">
          <cell r="AU38">
            <v>0</v>
          </cell>
        </row>
        <row r="38">
          <cell r="BN38">
            <v>0</v>
          </cell>
        </row>
        <row r="39">
          <cell r="AG39">
            <v>10.84134793</v>
          </cell>
        </row>
        <row r="39">
          <cell r="AN39">
            <v>1.42210029</v>
          </cell>
        </row>
        <row r="39">
          <cell r="AP39">
            <v>0.06980981</v>
          </cell>
        </row>
        <row r="39">
          <cell r="AU39">
            <v>0.06980981</v>
          </cell>
        </row>
        <row r="39">
          <cell r="BN39">
            <v>12.33325803</v>
          </cell>
        </row>
        <row r="43">
          <cell r="AG43">
            <v>16.669685556544</v>
          </cell>
        </row>
        <row r="43">
          <cell r="AN43">
            <v>-34.2182460690912</v>
          </cell>
        </row>
        <row r="43">
          <cell r="AP43">
            <v>35.9916245445579</v>
          </cell>
        </row>
        <row r="43">
          <cell r="AU43">
            <v>34.9708738615535</v>
          </cell>
        </row>
        <row r="43">
          <cell r="BN43">
            <v>17.4223133490063</v>
          </cell>
        </row>
        <row r="45">
          <cell r="AG45">
            <v>0</v>
          </cell>
        </row>
        <row r="45">
          <cell r="AN45">
            <v>0</v>
          </cell>
        </row>
        <row r="45">
          <cell r="AP45">
            <v>0</v>
          </cell>
        </row>
        <row r="45">
          <cell r="AU45">
            <v>0</v>
          </cell>
        </row>
        <row r="45">
          <cell r="BN45">
            <v>0</v>
          </cell>
        </row>
        <row r="47">
          <cell r="AG47">
            <v>18</v>
          </cell>
        </row>
        <row r="47">
          <cell r="AN47">
            <v>14.5</v>
          </cell>
        </row>
        <row r="47">
          <cell r="AP47">
            <v>-30.5</v>
          </cell>
        </row>
        <row r="47">
          <cell r="AU47">
            <v>-6.5</v>
          </cell>
        </row>
        <row r="47">
          <cell r="BN47">
            <v>26</v>
          </cell>
        </row>
        <row r="49">
          <cell r="AG49">
            <v>0.529761000000008</v>
          </cell>
        </row>
        <row r="49">
          <cell r="AN49">
            <v>-0.0278500000000577</v>
          </cell>
        </row>
        <row r="49">
          <cell r="AP49">
            <v>0</v>
          </cell>
        </row>
        <row r="49">
          <cell r="AU49">
            <v>-67.69598</v>
          </cell>
        </row>
        <row r="49">
          <cell r="BN49">
            <v>-67.194069</v>
          </cell>
        </row>
        <row r="51">
          <cell r="AG51">
            <v>0</v>
          </cell>
        </row>
        <row r="51">
          <cell r="AN51">
            <v>0</v>
          </cell>
        </row>
        <row r="51">
          <cell r="AP51">
            <v>0</v>
          </cell>
        </row>
        <row r="51">
          <cell r="AU51">
            <v>0</v>
          </cell>
        </row>
        <row r="51">
          <cell r="BN51">
            <v>0</v>
          </cell>
        </row>
        <row r="53">
          <cell r="AG53">
            <v>0.529761000000008</v>
          </cell>
        </row>
        <row r="53">
          <cell r="AN53">
            <v>-0.0278500000000577</v>
          </cell>
        </row>
        <row r="53">
          <cell r="AP53">
            <v>0</v>
          </cell>
        </row>
        <row r="53">
          <cell r="AU53">
            <v>-67.69598</v>
          </cell>
        </row>
        <row r="53">
          <cell r="BN53">
            <v>-67.194069</v>
          </cell>
        </row>
        <row r="54">
          <cell r="AG54">
            <v>0</v>
          </cell>
        </row>
        <row r="54">
          <cell r="AN54">
            <v>0</v>
          </cell>
        </row>
        <row r="54">
          <cell r="AP54">
            <v>0</v>
          </cell>
        </row>
        <row r="54">
          <cell r="AU54">
            <v>0</v>
          </cell>
        </row>
        <row r="54">
          <cell r="BN54">
            <v>0</v>
          </cell>
        </row>
        <row r="56">
          <cell r="AG56">
            <v>-50.8062371576103</v>
          </cell>
        </row>
        <row r="56">
          <cell r="AN56">
            <v>4.31872289976328</v>
          </cell>
        </row>
        <row r="56">
          <cell r="AP56">
            <v>-4.68846093614861</v>
          </cell>
        </row>
        <row r="56">
          <cell r="AU56">
            <v>-10.7477780416201</v>
          </cell>
        </row>
        <row r="56">
          <cell r="BN56">
            <v>-57.2352922994672</v>
          </cell>
        </row>
        <row r="57">
          <cell r="AG57">
            <v>-31.88109006</v>
          </cell>
        </row>
        <row r="57">
          <cell r="AN57">
            <v>-2.32193055</v>
          </cell>
        </row>
        <row r="57">
          <cell r="AP57">
            <v>-5.99079951</v>
          </cell>
        </row>
        <row r="57">
          <cell r="AU57">
            <v>-13.13923492</v>
          </cell>
        </row>
        <row r="57">
          <cell r="BN57">
            <v>-47.34225553</v>
          </cell>
        </row>
        <row r="58">
          <cell r="AG58">
            <v>-18.9251470976103</v>
          </cell>
        </row>
        <row r="58">
          <cell r="AN58">
            <v>6.64065344976328</v>
          </cell>
        </row>
        <row r="58">
          <cell r="AP58">
            <v>1.30233857385139</v>
          </cell>
        </row>
        <row r="58">
          <cell r="AU58">
            <v>2.39145687837986</v>
          </cell>
        </row>
        <row r="58">
          <cell r="BN58">
            <v>-9.89303676946716</v>
          </cell>
        </row>
        <row r="59">
          <cell r="AG59">
            <v>0</v>
          </cell>
        </row>
        <row r="59">
          <cell r="AN59">
            <v>0</v>
          </cell>
        </row>
        <row r="59">
          <cell r="AP59">
            <v>0</v>
          </cell>
        </row>
        <row r="59">
          <cell r="AU59">
            <v>0</v>
          </cell>
        </row>
        <row r="59">
          <cell r="BN59">
            <v>0</v>
          </cell>
        </row>
        <row r="61">
          <cell r="AG61">
            <v>0</v>
          </cell>
        </row>
        <row r="61">
          <cell r="AN61">
            <v>0</v>
          </cell>
        </row>
        <row r="61">
          <cell r="AP61">
            <v>0</v>
          </cell>
        </row>
        <row r="61">
          <cell r="AU61">
            <v>0</v>
          </cell>
        </row>
        <row r="61">
          <cell r="BN61">
            <v>0</v>
          </cell>
        </row>
        <row r="63">
          <cell r="AG63">
            <v>0.775904147201753</v>
          </cell>
        </row>
        <row r="63">
          <cell r="AN63">
            <v>-6.02016973181446</v>
          </cell>
        </row>
        <row r="63">
          <cell r="AP63">
            <v>0.00870007216284625</v>
          </cell>
        </row>
        <row r="63">
          <cell r="AU63">
            <v>2.005833068168</v>
          </cell>
        </row>
        <row r="63">
          <cell r="BN63">
            <v>-3.23843251644471</v>
          </cell>
        </row>
        <row r="64">
          <cell r="AG64">
            <v>0.0205000000775613</v>
          </cell>
        </row>
        <row r="64">
          <cell r="AN64">
            <v>1.98866700884537E-010</v>
          </cell>
        </row>
        <row r="64">
          <cell r="AP64">
            <v>-1.16159526442061E-010</v>
          </cell>
        </row>
        <row r="64">
          <cell r="AU64">
            <v>0.0218464097939375</v>
          </cell>
        </row>
        <row r="64">
          <cell r="BN64">
            <v>0.0423464100703654</v>
          </cell>
        </row>
        <row r="65">
          <cell r="AG65">
            <v>-0.00507532884947606</v>
          </cell>
        </row>
        <row r="65">
          <cell r="AN65">
            <v>-0.00846831081072552</v>
          </cell>
        </row>
        <row r="65">
          <cell r="AP65">
            <v>0.00870007227900578</v>
          </cell>
        </row>
        <row r="65">
          <cell r="AU65">
            <v>0.0120769098959297</v>
          </cell>
        </row>
        <row r="65">
          <cell r="BN65">
            <v>-0.00146672976427184</v>
          </cell>
        </row>
        <row r="66">
          <cell r="AG66">
            <v>0</v>
          </cell>
        </row>
        <row r="66">
          <cell r="AN66">
            <v>0</v>
          </cell>
        </row>
        <row r="66">
          <cell r="AP66">
            <v>0</v>
          </cell>
        </row>
        <row r="66">
          <cell r="AU66">
            <v>0</v>
          </cell>
        </row>
        <row r="66">
          <cell r="BN66">
            <v>0</v>
          </cell>
        </row>
        <row r="67">
          <cell r="AG67">
            <v>0</v>
          </cell>
        </row>
        <row r="67">
          <cell r="AN67">
            <v>0</v>
          </cell>
        </row>
        <row r="67">
          <cell r="AP67">
            <v>0</v>
          </cell>
        </row>
        <row r="67">
          <cell r="AU67">
            <v>0</v>
          </cell>
        </row>
        <row r="67">
          <cell r="BN67">
            <v>0</v>
          </cell>
        </row>
        <row r="68">
          <cell r="AG68">
            <v>0</v>
          </cell>
        </row>
        <row r="68">
          <cell r="AN68">
            <v>0</v>
          </cell>
        </row>
        <row r="68">
          <cell r="AP68">
            <v>0</v>
          </cell>
        </row>
        <row r="68">
          <cell r="AU68">
            <v>0</v>
          </cell>
        </row>
        <row r="68">
          <cell r="BN68">
            <v>0</v>
          </cell>
        </row>
        <row r="69">
          <cell r="AG69">
            <v>0.760479475973668</v>
          </cell>
        </row>
        <row r="69">
          <cell r="AN69">
            <v>-6.0117014212026</v>
          </cell>
        </row>
        <row r="69">
          <cell r="AP69">
            <v>0</v>
          </cell>
        </row>
        <row r="69">
          <cell r="AU69">
            <v>1.97190974847813</v>
          </cell>
        </row>
        <row r="69">
          <cell r="BN69">
            <v>-3.2793121967508</v>
          </cell>
        </row>
        <row r="80">
          <cell r="AG80">
            <v>6.63015335613545</v>
          </cell>
        </row>
        <row r="80">
          <cell r="AN80">
            <v>-26.2052083509872</v>
          </cell>
        </row>
        <row r="80">
          <cell r="AP80">
            <v>1.47788931428568</v>
          </cell>
        </row>
        <row r="80">
          <cell r="AU80">
            <v>-42.9333649681851</v>
          </cell>
        </row>
        <row r="80">
          <cell r="BN80">
            <v>-62.5084199630368</v>
          </cell>
        </row>
        <row r="83">
          <cell r="AG83">
            <v>-16.669685556544</v>
          </cell>
        </row>
        <row r="83">
          <cell r="AN83">
            <v>34.2182460690912</v>
          </cell>
        </row>
        <row r="83">
          <cell r="AP83">
            <v>-35.9916245445579</v>
          </cell>
        </row>
        <row r="83">
          <cell r="AU83">
            <v>-34.9708738615535</v>
          </cell>
        </row>
        <row r="83">
          <cell r="BN83">
            <v>-17.4223133490063</v>
          </cell>
        </row>
        <row r="84">
          <cell r="AG84">
            <v>0</v>
          </cell>
        </row>
        <row r="84">
          <cell r="AN84">
            <v>0</v>
          </cell>
        </row>
        <row r="84">
          <cell r="AP84">
            <v>0</v>
          </cell>
        </row>
        <row r="84">
          <cell r="AU84">
            <v>0</v>
          </cell>
        </row>
        <row r="84">
          <cell r="BN84">
            <v>0</v>
          </cell>
        </row>
        <row r="85">
          <cell r="AG85">
            <v>0</v>
          </cell>
        </row>
        <row r="85">
          <cell r="AN85">
            <v>0</v>
          </cell>
        </row>
        <row r="85">
          <cell r="AP85">
            <v>0</v>
          </cell>
        </row>
        <row r="85">
          <cell r="AU85">
            <v>0</v>
          </cell>
        </row>
        <row r="85">
          <cell r="BN85">
            <v>0</v>
          </cell>
        </row>
        <row r="89">
          <cell r="AG89">
            <v>-0.0205000000775613</v>
          </cell>
        </row>
        <row r="89">
          <cell r="AN89">
            <v>-1.98866700884537E-010</v>
          </cell>
        </row>
        <row r="89">
          <cell r="AP89">
            <v>1.16159526442061E-010</v>
          </cell>
        </row>
        <row r="89">
          <cell r="AU89">
            <v>-0.0218464097939375</v>
          </cell>
        </row>
        <row r="89">
          <cell r="BN89">
            <v>-0.0423464100703654</v>
          </cell>
        </row>
        <row r="90">
          <cell r="AG90">
            <v>-0.529761000000008</v>
          </cell>
        </row>
        <row r="90">
          <cell r="AN90">
            <v>0.0278500000000577</v>
          </cell>
        </row>
        <row r="90">
          <cell r="AP90">
            <v>0</v>
          </cell>
        </row>
        <row r="90">
          <cell r="AU90">
            <v>67.69598</v>
          </cell>
        </row>
        <row r="90">
          <cell r="BN90">
            <v>67.194069</v>
          </cell>
        </row>
        <row r="91">
          <cell r="AG91">
            <v>-18</v>
          </cell>
        </row>
        <row r="91">
          <cell r="AN91">
            <v>-14.5</v>
          </cell>
        </row>
        <row r="91">
          <cell r="AP91">
            <v>30.5</v>
          </cell>
        </row>
        <row r="91">
          <cell r="AU91">
            <v>6.5</v>
          </cell>
        </row>
        <row r="91">
          <cell r="BN91">
            <v>-26</v>
          </cell>
        </row>
        <row r="92">
          <cell r="AG92">
            <v>0</v>
          </cell>
        </row>
        <row r="92">
          <cell r="AN92">
            <v>0</v>
          </cell>
        </row>
        <row r="92">
          <cell r="AP92">
            <v>0</v>
          </cell>
        </row>
        <row r="92">
          <cell r="AU92">
            <v>0</v>
          </cell>
        </row>
        <row r="92">
          <cell r="BN92">
            <v>0</v>
          </cell>
        </row>
        <row r="93">
          <cell r="AG93">
            <v>0</v>
          </cell>
        </row>
        <row r="93">
          <cell r="AN93">
            <v>0</v>
          </cell>
        </row>
        <row r="93">
          <cell r="AP93">
            <v>0</v>
          </cell>
        </row>
        <row r="93">
          <cell r="AU93">
            <v>0</v>
          </cell>
        </row>
        <row r="93">
          <cell r="BN93">
            <v>0</v>
          </cell>
        </row>
        <row r="95">
          <cell r="AG95">
            <v>-28.5897932004861</v>
          </cell>
        </row>
        <row r="95">
          <cell r="AN95">
            <v>-6.45911228209485</v>
          </cell>
        </row>
        <row r="95">
          <cell r="AP95">
            <v>-4.01373523015607</v>
          </cell>
        </row>
        <row r="95">
          <cell r="AU95">
            <v>-3.73010523953256</v>
          </cell>
        </row>
        <row r="95">
          <cell r="BN95">
            <v>-38.7790107221135</v>
          </cell>
        </row>
        <row r="97">
          <cell r="A97" t="str">
            <v>1/:  Incluye FOGADE</v>
          </cell>
        </row>
        <row r="98">
          <cell r="A98" t="str">
            <v>2/:  Operaciones con el Sistema Financiero.</v>
          </cell>
        </row>
        <row r="99">
          <cell r="A99" t="str">
            <v>3/:  Corresponde a cordobizaciones del gobierno central.</v>
          </cell>
        </row>
        <row r="100">
          <cell r="A100" t="str">
            <v>4/:  Operaciones monetarias diarias de absorción e inyección de liquidez conforme a Resolución CD-BCN-XIX-1-18 y CD-BCN-XXII-1-18, del 04 y 21 de mayo 2018.</v>
          </cell>
        </row>
        <row r="101">
          <cell r="A101" t="str">
            <v>5/:  En febrero de 2017, el Consejo Directivo del BCN mediante resolución CD-BCN-V-2-17 reformó los programas de emisiones de letras 2016 y 2017 a fin de autorizar las formas de pago </v>
          </cell>
        </row>
        <row r="102">
          <cell r="A102" t="str">
            <v>      de letras denominadas en dólares y pagaderas en dólares. Siendo la primera adjudicación el 17 de noviembre de 2017.</v>
          </cell>
        </row>
        <row r="103">
          <cell r="A103" t="str">
            <v>6/:  Los TIN son valores desmaterializados, estandarizados, negociables y emitidos al portador, a plazos de 1, 3, 6, 9 y 12 meses, y pueden ser adquiridos por personas naturales y jurídicas, exceptuando </v>
          </cell>
        </row>
        <row r="104">
          <cell r="A104" t="str">
            <v>      a las instituciones financieras, puestos de bolsa y al INSS.</v>
          </cell>
        </row>
        <row r="105">
          <cell r="A105" t="str">
            <v>7/:  Préstamo del AIF por US$ 3.20 millones (MHCP-RE/AIF- PROY. PREST. INTEGRADA DE SS -MHCP)</v>
          </cell>
        </row>
        <row r="106">
          <cell r="A106" t="str">
            <v>      Préstamo del AIF por US$ 0.24 millón (MHCP-RE/BM-AIF- PROY. CARCIP-TELCOR)</v>
          </cell>
        </row>
        <row r="107">
          <cell r="A107" t="str">
            <v>8/:  Donación del IDB por US$ 0.25 millón (MHCP-RE/IDB-MHCP)</v>
          </cell>
        </row>
        <row r="108">
          <cell r="A108" t="str">
            <v>9/:  Pago de deuda externa al EXIMBANK OF CHINA por US$ 1.71 millones (BCN - Principal).</v>
          </cell>
        </row>
        <row r="109">
          <cell r="A109" t="str">
            <v>10/:Pago de deuda externa al EXIMBANK OF CHINA por US$ 0.36 millón (BCN - intereses).</v>
          </cell>
        </row>
        <row r="110">
          <cell r="A110" t="str">
            <v>11/:Pago de deuda externa al EXIMBANK OF CHINA por US$ 3.23 millones (MHCP- Principal).</v>
          </cell>
        </row>
      </sheetData>
      <sheetData sheetId="6">
        <row r="7">
          <cell r="U7">
            <v>68.4863963348936</v>
          </cell>
        </row>
        <row r="7">
          <cell r="BM7">
            <v>47.0826630709273</v>
          </cell>
        </row>
        <row r="8">
          <cell r="U8">
            <v>0.0805630548935754</v>
          </cell>
        </row>
        <row r="8">
          <cell r="BM8">
            <v>0.873172190927317</v>
          </cell>
        </row>
        <row r="9">
          <cell r="U9">
            <v>0</v>
          </cell>
        </row>
        <row r="9">
          <cell r="BM9">
            <v>0</v>
          </cell>
        </row>
        <row r="10">
          <cell r="U10">
            <v>0</v>
          </cell>
        </row>
        <row r="10">
          <cell r="BM10">
            <v>0</v>
          </cell>
        </row>
        <row r="11">
          <cell r="U11">
            <v>0</v>
          </cell>
        </row>
        <row r="11">
          <cell r="BM11">
            <v>0</v>
          </cell>
        </row>
        <row r="12">
          <cell r="U12">
            <v>0.0805630548935754</v>
          </cell>
        </row>
        <row r="12">
          <cell r="BM12">
            <v>0.873172190927317</v>
          </cell>
        </row>
        <row r="13">
          <cell r="U13">
            <v>0</v>
          </cell>
        </row>
        <row r="13">
          <cell r="BM13">
            <v>0.630019384006079</v>
          </cell>
        </row>
        <row r="14">
          <cell r="U14">
            <v>0.311924102078427</v>
          </cell>
        </row>
        <row r="14">
          <cell r="BM14">
            <v>0.482239256851571</v>
          </cell>
        </row>
        <row r="15">
          <cell r="U15">
            <v>-0.231361047184852</v>
          </cell>
        </row>
        <row r="15">
          <cell r="BM15">
            <v>-0.239086449930333</v>
          </cell>
        </row>
        <row r="16">
          <cell r="U16">
            <v>68.40583328</v>
          </cell>
        </row>
        <row r="16">
          <cell r="BM16">
            <v>46.20949088</v>
          </cell>
        </row>
        <row r="17">
          <cell r="U17">
            <v>0</v>
          </cell>
        </row>
        <row r="17">
          <cell r="BM17">
            <v>0</v>
          </cell>
        </row>
        <row r="18">
          <cell r="U18">
            <v>0</v>
          </cell>
        </row>
        <row r="18">
          <cell r="BM18">
            <v>0</v>
          </cell>
        </row>
        <row r="19">
          <cell r="U19">
            <v>0</v>
          </cell>
        </row>
        <row r="19">
          <cell r="BM19">
            <v>0</v>
          </cell>
        </row>
        <row r="20">
          <cell r="U20">
            <v>68.40583328</v>
          </cell>
        </row>
        <row r="20">
          <cell r="BM20">
            <v>46.20949088</v>
          </cell>
        </row>
        <row r="21">
          <cell r="U21">
            <v>67.82258494</v>
          </cell>
        </row>
        <row r="21">
          <cell r="BM21">
            <v>45.59653019</v>
          </cell>
        </row>
        <row r="22">
          <cell r="U22">
            <v>0.58324834</v>
          </cell>
        </row>
        <row r="22">
          <cell r="BM22">
            <v>0.61296069</v>
          </cell>
        </row>
        <row r="24">
          <cell r="U24">
            <v>-26.2106414731467</v>
          </cell>
        </row>
        <row r="24">
          <cell r="BM24">
            <v>-34.0343209565423</v>
          </cell>
        </row>
        <row r="25">
          <cell r="U25">
            <v>-5.30540611</v>
          </cell>
        </row>
        <row r="25">
          <cell r="BM25">
            <v>-5.63946302654234</v>
          </cell>
        </row>
        <row r="26">
          <cell r="U26">
            <v>-5.30540611</v>
          </cell>
        </row>
        <row r="26">
          <cell r="BM26">
            <v>-5.30964877</v>
          </cell>
        </row>
        <row r="27">
          <cell r="U27">
            <v>-5</v>
          </cell>
        </row>
        <row r="27">
          <cell r="BM27">
            <v>-5</v>
          </cell>
        </row>
        <row r="28">
          <cell r="U28">
            <v>-0.30540611</v>
          </cell>
        </row>
        <row r="28">
          <cell r="BM28">
            <v>-0.30964877</v>
          </cell>
        </row>
        <row r="29">
          <cell r="U29">
            <v>0</v>
          </cell>
        </row>
        <row r="29">
          <cell r="BM29">
            <v>-0.329814256542338</v>
          </cell>
        </row>
        <row r="30">
          <cell r="U30">
            <v>-20.9052353631467</v>
          </cell>
        </row>
        <row r="30">
          <cell r="BM30">
            <v>-28.39485793</v>
          </cell>
        </row>
        <row r="31">
          <cell r="U31">
            <v>-20.9052353631467</v>
          </cell>
        </row>
        <row r="31">
          <cell r="BM31">
            <v>-28.39485793</v>
          </cell>
        </row>
        <row r="32">
          <cell r="U32">
            <v>-13.19294951</v>
          </cell>
        </row>
        <row r="32">
          <cell r="BM32">
            <v>-16.71338624</v>
          </cell>
        </row>
        <row r="33">
          <cell r="U33">
            <v>-7.7122858531467</v>
          </cell>
        </row>
        <row r="33">
          <cell r="BM33">
            <v>-11.68147169</v>
          </cell>
        </row>
        <row r="35">
          <cell r="U35">
            <v>26.2302073</v>
          </cell>
        </row>
        <row r="35">
          <cell r="BM35">
            <v>49.77956975</v>
          </cell>
        </row>
        <row r="36">
          <cell r="U36">
            <v>19.019</v>
          </cell>
        </row>
        <row r="36">
          <cell r="BM36">
            <v>41.70703281</v>
          </cell>
        </row>
        <row r="37">
          <cell r="U37">
            <v>19.019</v>
          </cell>
        </row>
        <row r="37">
          <cell r="BM37">
            <v>41.70703281</v>
          </cell>
        </row>
        <row r="38">
          <cell r="U38">
            <v>0</v>
          </cell>
        </row>
        <row r="38">
          <cell r="BM38">
            <v>0</v>
          </cell>
        </row>
        <row r="39">
          <cell r="U39">
            <v>7.2112073</v>
          </cell>
        </row>
        <row r="39">
          <cell r="BM39">
            <v>8.07253694</v>
          </cell>
        </row>
        <row r="43">
          <cell r="U43">
            <v>27.8070130926781</v>
          </cell>
        </row>
        <row r="43">
          <cell r="BM43">
            <v>-38.5864017513082</v>
          </cell>
        </row>
        <row r="45">
          <cell r="U45">
            <v>0</v>
          </cell>
        </row>
        <row r="45">
          <cell r="BM45">
            <v>0</v>
          </cell>
        </row>
        <row r="47">
          <cell r="U47">
            <v>-24.5</v>
          </cell>
        </row>
        <row r="47">
          <cell r="BM47">
            <v>-1</v>
          </cell>
        </row>
        <row r="49">
          <cell r="U49">
            <v>35.2722690000001</v>
          </cell>
        </row>
        <row r="49">
          <cell r="BM49">
            <v>9.561885</v>
          </cell>
        </row>
        <row r="51">
          <cell r="U51">
            <v>0</v>
          </cell>
        </row>
        <row r="51">
          <cell r="BM51">
            <v>0</v>
          </cell>
        </row>
        <row r="53">
          <cell r="U53">
            <v>35.2622690000001</v>
          </cell>
        </row>
        <row r="53">
          <cell r="BM53">
            <v>9.891885</v>
          </cell>
        </row>
        <row r="54">
          <cell r="U54">
            <v>0.01</v>
          </cell>
        </row>
        <row r="54">
          <cell r="BM54">
            <v>-0.33</v>
          </cell>
        </row>
        <row r="56">
          <cell r="U56">
            <v>15.3295255941562</v>
          </cell>
        </row>
        <row r="56">
          <cell r="BM56">
            <v>-1.33977212182382</v>
          </cell>
        </row>
        <row r="57">
          <cell r="U57">
            <v>-23.78824571</v>
          </cell>
        </row>
        <row r="57">
          <cell r="BM57">
            <v>-27.07382816</v>
          </cell>
        </row>
        <row r="58">
          <cell r="U58">
            <v>39.1177713041562</v>
          </cell>
        </row>
        <row r="58">
          <cell r="BM58">
            <v>25.7340560381762</v>
          </cell>
        </row>
        <row r="59">
          <cell r="U59">
            <v>0</v>
          </cell>
        </row>
        <row r="59">
          <cell r="BM59">
            <v>0</v>
          </cell>
        </row>
        <row r="61">
          <cell r="U61">
            <v>0</v>
          </cell>
        </row>
        <row r="61">
          <cell r="BM61">
            <v>0</v>
          </cell>
        </row>
        <row r="63">
          <cell r="U63">
            <v>-5.46833007179562</v>
          </cell>
        </row>
        <row r="63">
          <cell r="BM63">
            <v>7.11785879855064</v>
          </cell>
        </row>
        <row r="64">
          <cell r="U64">
            <v>0.989806999801168</v>
          </cell>
        </row>
        <row r="64">
          <cell r="BM64">
            <v>1.00819274995334</v>
          </cell>
        </row>
        <row r="65">
          <cell r="U65">
            <v>-0.0406585527408319</v>
          </cell>
        </row>
        <row r="65">
          <cell r="BM65">
            <v>0.0204531785499782</v>
          </cell>
        </row>
        <row r="66">
          <cell r="U66">
            <v>0</v>
          </cell>
        </row>
        <row r="66">
          <cell r="BM66">
            <v>0</v>
          </cell>
        </row>
        <row r="67">
          <cell r="U67">
            <v>0</v>
          </cell>
        </row>
        <row r="67">
          <cell r="BM67">
            <v>0</v>
          </cell>
        </row>
        <row r="68">
          <cell r="U68">
            <v>0</v>
          </cell>
        </row>
        <row r="68">
          <cell r="BM68">
            <v>0</v>
          </cell>
        </row>
        <row r="69">
          <cell r="U69">
            <v>-6.41747851885595</v>
          </cell>
        </row>
        <row r="69">
          <cell r="BM69">
            <v>6.08921287004732</v>
          </cell>
        </row>
        <row r="80">
          <cell r="U80">
            <v>116.946439776786</v>
          </cell>
        </row>
        <row r="80">
          <cell r="BM80">
            <v>38.5814817898036</v>
          </cell>
        </row>
        <row r="83">
          <cell r="U83">
            <v>-27.8070130926781</v>
          </cell>
        </row>
        <row r="83">
          <cell r="BM83">
            <v>38.5864017513082</v>
          </cell>
        </row>
        <row r="84">
          <cell r="U84">
            <v>0</v>
          </cell>
        </row>
        <row r="84">
          <cell r="BM84">
            <v>0</v>
          </cell>
        </row>
        <row r="85">
          <cell r="U85">
            <v>0</v>
          </cell>
        </row>
        <row r="85">
          <cell r="BM85">
            <v>0</v>
          </cell>
        </row>
        <row r="89">
          <cell r="U89">
            <v>-0.989806999801168</v>
          </cell>
        </row>
        <row r="89">
          <cell r="BM89">
            <v>-1.00819274995334</v>
          </cell>
        </row>
        <row r="90">
          <cell r="U90">
            <v>-35.2622690000001</v>
          </cell>
        </row>
        <row r="90">
          <cell r="BM90">
            <v>-9.891885</v>
          </cell>
        </row>
        <row r="91">
          <cell r="U91">
            <v>24.5</v>
          </cell>
        </row>
        <row r="91">
          <cell r="BM91">
            <v>1</v>
          </cell>
        </row>
        <row r="92">
          <cell r="U92">
            <v>-0.01</v>
          </cell>
        </row>
        <row r="92">
          <cell r="BM92">
            <v>0.33</v>
          </cell>
        </row>
        <row r="93">
          <cell r="U93">
            <v>0</v>
          </cell>
        </row>
        <row r="93">
          <cell r="BM93">
            <v>0</v>
          </cell>
        </row>
        <row r="95">
          <cell r="U95">
            <v>77.3773506843063</v>
          </cell>
        </row>
        <row r="95">
          <cell r="BM95">
            <v>67.5978057911585</v>
          </cell>
        </row>
      </sheetData>
      <sheetData sheetId="7">
        <row r="7">
          <cell r="T7">
            <v>115.174287314334</v>
          </cell>
        </row>
        <row r="8">
          <cell r="T8">
            <v>0.822015354334427</v>
          </cell>
        </row>
        <row r="9">
          <cell r="T9">
            <v>0</v>
          </cell>
        </row>
        <row r="10">
          <cell r="T10">
            <v>0</v>
          </cell>
        </row>
        <row r="11">
          <cell r="T11">
            <v>0</v>
          </cell>
        </row>
        <row r="12">
          <cell r="T12">
            <v>0.822015354334427</v>
          </cell>
        </row>
        <row r="13">
          <cell r="T13">
            <v>0.464630112798578</v>
          </cell>
        </row>
        <row r="14">
          <cell r="T14">
            <v>1.05150716730832</v>
          </cell>
        </row>
        <row r="15">
          <cell r="T15">
            <v>-0.694121925772467</v>
          </cell>
        </row>
        <row r="16">
          <cell r="T16">
            <v>114.35227196</v>
          </cell>
        </row>
        <row r="17">
          <cell r="T17">
            <v>0</v>
          </cell>
        </row>
        <row r="18">
          <cell r="T18">
            <v>0</v>
          </cell>
        </row>
        <row r="19">
          <cell r="T19">
            <v>0</v>
          </cell>
        </row>
        <row r="20">
          <cell r="T20">
            <v>114.35227196</v>
          </cell>
        </row>
        <row r="21">
          <cell r="T21">
            <v>112.14904701</v>
          </cell>
        </row>
        <row r="22">
          <cell r="T22">
            <v>2.20322495</v>
          </cell>
        </row>
        <row r="24">
          <cell r="T24">
            <v>-83.7088633835577</v>
          </cell>
        </row>
        <row r="25">
          <cell r="T25">
            <v>-15.0957482835577</v>
          </cell>
        </row>
        <row r="26">
          <cell r="T26">
            <v>-15.00782315</v>
          </cell>
        </row>
        <row r="27">
          <cell r="T27">
            <v>-13.98784592</v>
          </cell>
        </row>
        <row r="28">
          <cell r="T28">
            <v>-1.01997723</v>
          </cell>
        </row>
        <row r="29">
          <cell r="T29">
            <v>-0.0879251335577309</v>
          </cell>
        </row>
        <row r="30">
          <cell r="T30">
            <v>-68.6131151</v>
          </cell>
        </row>
        <row r="31">
          <cell r="T31">
            <v>-68.6131151</v>
          </cell>
        </row>
        <row r="32">
          <cell r="T32">
            <v>-43.13020525</v>
          </cell>
        </row>
        <row r="33">
          <cell r="T33">
            <v>-25.48290985</v>
          </cell>
        </row>
        <row r="35">
          <cell r="T35">
            <v>98.53672574</v>
          </cell>
        </row>
        <row r="36">
          <cell r="T36">
            <v>78.643641</v>
          </cell>
        </row>
        <row r="37">
          <cell r="T37">
            <v>78.643641</v>
          </cell>
        </row>
        <row r="38">
          <cell r="T38">
            <v>0</v>
          </cell>
        </row>
        <row r="39">
          <cell r="T39">
            <v>19.89308474</v>
          </cell>
        </row>
        <row r="43">
          <cell r="T43">
            <v>-125.083991166655</v>
          </cell>
        </row>
        <row r="45">
          <cell r="T45">
            <v>0</v>
          </cell>
        </row>
        <row r="47">
          <cell r="T47">
            <v>-4.5</v>
          </cell>
        </row>
        <row r="49">
          <cell r="T49">
            <v>130.940074</v>
          </cell>
        </row>
        <row r="51">
          <cell r="T51">
            <v>0</v>
          </cell>
        </row>
        <row r="53">
          <cell r="T53">
            <v>130.900074</v>
          </cell>
        </row>
        <row r="54">
          <cell r="T54">
            <v>0.04</v>
          </cell>
        </row>
        <row r="56">
          <cell r="T56">
            <v>28.90039966439</v>
          </cell>
        </row>
        <row r="57">
          <cell r="T57">
            <v>-80.53195282</v>
          </cell>
        </row>
        <row r="58">
          <cell r="T58">
            <v>109.43235248439</v>
          </cell>
        </row>
        <row r="59">
          <cell r="T59">
            <v>0</v>
          </cell>
        </row>
        <row r="61">
          <cell r="T61">
            <v>0</v>
          </cell>
        </row>
        <row r="63">
          <cell r="T63">
            <v>13.9537839072083</v>
          </cell>
        </row>
        <row r="64">
          <cell r="T64">
            <v>2.92199858041403</v>
          </cell>
        </row>
        <row r="65">
          <cell r="T65">
            <v>-0.0573792455962633</v>
          </cell>
        </row>
        <row r="66">
          <cell r="T66">
            <v>0</v>
          </cell>
        </row>
        <row r="67">
          <cell r="T67">
            <v>0</v>
          </cell>
        </row>
        <row r="68">
          <cell r="T68">
            <v>0</v>
          </cell>
        </row>
        <row r="69">
          <cell r="T69">
            <v>11.0891645723905</v>
          </cell>
        </row>
        <row r="80">
          <cell r="T80">
            <v>174.21241607572</v>
          </cell>
        </row>
        <row r="83">
          <cell r="T83">
            <v>125.083991166655</v>
          </cell>
        </row>
        <row r="84">
          <cell r="T84">
            <v>0</v>
          </cell>
        </row>
        <row r="85">
          <cell r="T85">
            <v>0</v>
          </cell>
        </row>
        <row r="89">
          <cell r="T89">
            <v>-2.92199858041403</v>
          </cell>
        </row>
        <row r="90">
          <cell r="T90">
            <v>-130.900074</v>
          </cell>
        </row>
        <row r="91">
          <cell r="T91">
            <v>4.5</v>
          </cell>
        </row>
        <row r="92">
          <cell r="T92">
            <v>-0.04</v>
          </cell>
        </row>
        <row r="93">
          <cell r="T93">
            <v>0</v>
          </cell>
        </row>
        <row r="95">
          <cell r="T95">
            <v>169.934334661961</v>
          </cell>
        </row>
      </sheetData>
      <sheetData sheetId="8">
        <row r="7">
          <cell r="N7">
            <v>469.611384712108</v>
          </cell>
          <cell r="O7">
            <v>783.762672499105</v>
          </cell>
          <cell r="P7">
            <v>966.919451798792</v>
          </cell>
        </row>
        <row r="8">
          <cell r="N8">
            <v>68.6181259021077</v>
          </cell>
          <cell r="O8">
            <v>19.7898271691165</v>
          </cell>
          <cell r="P8">
            <v>357.060838812053</v>
          </cell>
        </row>
        <row r="9">
          <cell r="N9">
            <v>20</v>
          </cell>
          <cell r="O9">
            <v>0</v>
          </cell>
          <cell r="P9">
            <v>0</v>
          </cell>
        </row>
        <row r="10">
          <cell r="N10">
            <v>20</v>
          </cell>
          <cell r="O10">
            <v>0</v>
          </cell>
          <cell r="P10">
            <v>0</v>
          </cell>
        </row>
        <row r="11">
          <cell r="N11">
            <v>0</v>
          </cell>
          <cell r="O11">
            <v>0</v>
          </cell>
          <cell r="P11">
            <v>0</v>
          </cell>
        </row>
        <row r="12">
          <cell r="N12">
            <v>48.6181259021077</v>
          </cell>
          <cell r="O12">
            <v>19.7898271691165</v>
          </cell>
          <cell r="P12">
            <v>357.060838812053</v>
          </cell>
        </row>
        <row r="13">
          <cell r="N13">
            <v>0.773686705069363</v>
          </cell>
          <cell r="O13">
            <v>0.476342624179757</v>
          </cell>
          <cell r="P13">
            <v>353.76852852548</v>
          </cell>
        </row>
        <row r="14">
          <cell r="N14">
            <v>45.5406326656911</v>
          </cell>
          <cell r="O14">
            <v>18.3559409771963</v>
          </cell>
          <cell r="P14">
            <v>6.23314486271474</v>
          </cell>
        </row>
        <row r="15">
          <cell r="N15">
            <v>2.30380653134721</v>
          </cell>
          <cell r="O15">
            <v>0.957543567740494</v>
          </cell>
          <cell r="P15">
            <v>-2.94083457614178</v>
          </cell>
        </row>
        <row r="16">
          <cell r="N16">
            <v>400.99325881</v>
          </cell>
          <cell r="O16">
            <v>763.972845329989</v>
          </cell>
          <cell r="P16">
            <v>609.858612986739</v>
          </cell>
        </row>
        <row r="17">
          <cell r="N17">
            <v>0</v>
          </cell>
          <cell r="O17">
            <v>0</v>
          </cell>
          <cell r="P17">
            <v>0</v>
          </cell>
        </row>
        <row r="18">
          <cell r="N18">
            <v>0</v>
          </cell>
          <cell r="O18">
            <v>0</v>
          </cell>
          <cell r="P18">
            <v>0</v>
          </cell>
        </row>
        <row r="19">
          <cell r="N19">
            <v>0</v>
          </cell>
          <cell r="O19">
            <v>0</v>
          </cell>
          <cell r="P19">
            <v>0</v>
          </cell>
        </row>
        <row r="20">
          <cell r="N20">
            <v>400.99325881</v>
          </cell>
          <cell r="O20">
            <v>763.972845329989</v>
          </cell>
          <cell r="P20">
            <v>609.858612986739</v>
          </cell>
        </row>
        <row r="21">
          <cell r="N21">
            <v>365.6062058</v>
          </cell>
          <cell r="O21">
            <v>709.09734215</v>
          </cell>
          <cell r="P21">
            <v>566.67077795</v>
          </cell>
        </row>
        <row r="22">
          <cell r="N22">
            <v>35.38705301</v>
          </cell>
          <cell r="O22">
            <v>54.8755031799885</v>
          </cell>
          <cell r="P22">
            <v>43.1878350367393</v>
          </cell>
        </row>
        <row r="24">
          <cell r="N24">
            <v>-321.789933411612</v>
          </cell>
          <cell r="O24">
            <v>-346.986266291249</v>
          </cell>
          <cell r="P24">
            <v>-371.006444555585</v>
          </cell>
        </row>
        <row r="25">
          <cell r="N25">
            <v>-93.8180838837055</v>
          </cell>
          <cell r="O25">
            <v>-90.0816333428996</v>
          </cell>
          <cell r="P25">
            <v>-84.1219254216087</v>
          </cell>
        </row>
        <row r="26">
          <cell r="N26">
            <v>-92.5002691458886</v>
          </cell>
          <cell r="O26">
            <v>-89.544626956761</v>
          </cell>
          <cell r="P26">
            <v>-84.0181891649241</v>
          </cell>
        </row>
        <row r="27">
          <cell r="N27">
            <v>-78.2948533458886</v>
          </cell>
          <cell r="O27">
            <v>-79.968143226761</v>
          </cell>
          <cell r="P27">
            <v>-79.2656750549241</v>
          </cell>
        </row>
        <row r="28">
          <cell r="N28">
            <v>-14.28129172</v>
          </cell>
          <cell r="O28">
            <v>-9.57648373</v>
          </cell>
          <cell r="P28">
            <v>-4.75251411</v>
          </cell>
        </row>
        <row r="29">
          <cell r="N29">
            <v>-1.31781473781683</v>
          </cell>
          <cell r="O29">
            <v>-0.537006386138579</v>
          </cell>
          <cell r="P29">
            <v>-0.103736256684609</v>
          </cell>
        </row>
        <row r="30">
          <cell r="N30">
            <v>-227.971849527907</v>
          </cell>
          <cell r="O30">
            <v>-256.90463294835</v>
          </cell>
          <cell r="P30">
            <v>-286.884519133976</v>
          </cell>
        </row>
        <row r="31">
          <cell r="N31">
            <v>-227.971849527907</v>
          </cell>
          <cell r="O31">
            <v>-256.90463294835</v>
          </cell>
          <cell r="P31">
            <v>-286.884519133976</v>
          </cell>
        </row>
        <row r="32">
          <cell r="N32">
            <v>-125.9761408417</v>
          </cell>
          <cell r="O32">
            <v>-152.35973450141</v>
          </cell>
          <cell r="P32">
            <v>-177.203570347066</v>
          </cell>
        </row>
        <row r="33">
          <cell r="N33">
            <v>-101.995708686207</v>
          </cell>
          <cell r="O33">
            <v>-104.54489844694</v>
          </cell>
          <cell r="P33">
            <v>-109.680948786911</v>
          </cell>
        </row>
        <row r="35">
          <cell r="N35">
            <v>178.969204443157</v>
          </cell>
          <cell r="O35">
            <v>313.662008480118</v>
          </cell>
          <cell r="P35">
            <v>352.928527612198</v>
          </cell>
        </row>
        <row r="36">
          <cell r="N36">
            <v>70.7884236000252</v>
          </cell>
          <cell r="O36">
            <v>86.8595416</v>
          </cell>
          <cell r="P36">
            <v>167.73644254</v>
          </cell>
        </row>
        <row r="37">
          <cell r="N37">
            <v>162.4435394</v>
          </cell>
          <cell r="O37">
            <v>123.5595416</v>
          </cell>
          <cell r="P37">
            <v>167.73644254</v>
          </cell>
        </row>
        <row r="38">
          <cell r="N38">
            <v>-91.6551157999748</v>
          </cell>
          <cell r="O38">
            <v>-36.7</v>
          </cell>
          <cell r="P38">
            <v>0</v>
          </cell>
        </row>
        <row r="39">
          <cell r="N39">
            <v>108.180780843132</v>
          </cell>
          <cell r="O39">
            <v>226.802466880118</v>
          </cell>
          <cell r="P39">
            <v>185.192085072198</v>
          </cell>
        </row>
        <row r="43">
          <cell r="N43">
            <v>-154.61692207018</v>
          </cell>
          <cell r="O43">
            <v>114.737104520138</v>
          </cell>
          <cell r="P43">
            <v>107.487675538261</v>
          </cell>
        </row>
        <row r="45">
          <cell r="N45">
            <v>67.56761293</v>
          </cell>
          <cell r="O45">
            <v>-67.56761293</v>
          </cell>
          <cell r="P45">
            <v>0</v>
          </cell>
        </row>
        <row r="47">
          <cell r="N47">
            <v>57</v>
          </cell>
          <cell r="O47">
            <v>-42.5</v>
          </cell>
          <cell r="P47">
            <v>48</v>
          </cell>
        </row>
        <row r="49">
          <cell r="N49">
            <v>-46.46439</v>
          </cell>
          <cell r="O49">
            <v>337.578386</v>
          </cell>
          <cell r="P49">
            <v>71.092237</v>
          </cell>
        </row>
        <row r="51">
          <cell r="N51">
            <v>0</v>
          </cell>
          <cell r="O51">
            <v>0</v>
          </cell>
          <cell r="P51">
            <v>0</v>
          </cell>
        </row>
        <row r="53">
          <cell r="N53">
            <v>-54.94439</v>
          </cell>
          <cell r="O53">
            <v>343.608386</v>
          </cell>
          <cell r="P53">
            <v>71.822237</v>
          </cell>
        </row>
        <row r="54">
          <cell r="N54">
            <v>8.48</v>
          </cell>
          <cell r="O54">
            <v>-6.03</v>
          </cell>
          <cell r="P54">
            <v>-0.730000000000001</v>
          </cell>
        </row>
        <row r="56">
          <cell r="N56">
            <v>-108.352986266523</v>
          </cell>
          <cell r="O56">
            <v>-288.162827583662</v>
          </cell>
          <cell r="P56">
            <v>-338.81350519903</v>
          </cell>
        </row>
        <row r="57">
          <cell r="N57">
            <v>-300.597521699748</v>
          </cell>
          <cell r="O57">
            <v>-523.608850616311</v>
          </cell>
          <cell r="P57">
            <v>-490.88136533702</v>
          </cell>
        </row>
        <row r="58">
          <cell r="N58">
            <v>192.244535433225</v>
          </cell>
          <cell r="O58">
            <v>235.446023032649</v>
          </cell>
          <cell r="P58">
            <v>152.067860137991</v>
          </cell>
        </row>
        <row r="59">
          <cell r="N59">
            <v>0</v>
          </cell>
          <cell r="O59">
            <v>0</v>
          </cell>
          <cell r="P59">
            <v>0</v>
          </cell>
        </row>
        <row r="61">
          <cell r="N61">
            <v>0</v>
          </cell>
          <cell r="O61">
            <v>0</v>
          </cell>
          <cell r="P61">
            <v>0</v>
          </cell>
        </row>
        <row r="63">
          <cell r="N63">
            <v>27.6968307802836</v>
          </cell>
          <cell r="O63">
            <v>60.4492084609133</v>
          </cell>
          <cell r="P63">
            <v>44.4443000606219</v>
          </cell>
        </row>
        <row r="64">
          <cell r="N64">
            <v>17.3452031907009</v>
          </cell>
          <cell r="O64">
            <v>10.3575320187954</v>
          </cell>
          <cell r="P64">
            <v>10.3406551011417</v>
          </cell>
        </row>
        <row r="65">
          <cell r="N65">
            <v>-0.14985220412713</v>
          </cell>
          <cell r="O65">
            <v>0.0391444266722098</v>
          </cell>
          <cell r="P65">
            <v>-0.206662400953137</v>
          </cell>
        </row>
        <row r="66">
          <cell r="N66">
            <v>0</v>
          </cell>
          <cell r="O66">
            <v>0</v>
          </cell>
          <cell r="P66">
            <v>0.00227573298755498</v>
          </cell>
        </row>
        <row r="67">
          <cell r="N67">
            <v>0</v>
          </cell>
          <cell r="O67">
            <v>0</v>
          </cell>
          <cell r="P67">
            <v>0</v>
          </cell>
        </row>
        <row r="68">
          <cell r="N68">
            <v>0</v>
          </cell>
          <cell r="O68">
            <v>0</v>
          </cell>
          <cell r="P68">
            <v>0</v>
          </cell>
        </row>
        <row r="69">
          <cell r="N69">
            <v>10.5014797937098</v>
          </cell>
          <cell r="O69">
            <v>50.0525320154456</v>
          </cell>
          <cell r="P69">
            <v>34.3080316274458</v>
          </cell>
        </row>
        <row r="80">
          <cell r="N80">
            <v>169.620801117233</v>
          </cell>
          <cell r="O80">
            <v>864.972673155364</v>
          </cell>
          <cell r="P80">
            <v>881.052242255258</v>
          </cell>
        </row>
        <row r="83">
          <cell r="N83">
            <v>154.61692207018</v>
          </cell>
          <cell r="O83">
            <v>-114.737104520138</v>
          </cell>
          <cell r="P83">
            <v>-107.487675538261</v>
          </cell>
        </row>
        <row r="84">
          <cell r="N84">
            <v>0</v>
          </cell>
          <cell r="O84">
            <v>0</v>
          </cell>
          <cell r="P84">
            <v>0</v>
          </cell>
        </row>
        <row r="85">
          <cell r="N85">
            <v>0</v>
          </cell>
          <cell r="O85">
            <v>0</v>
          </cell>
          <cell r="P85">
            <v>0</v>
          </cell>
        </row>
        <row r="89">
          <cell r="N89">
            <v>-17.3204188889049</v>
          </cell>
          <cell r="O89">
            <v>-10.3575320187954</v>
          </cell>
          <cell r="P89">
            <v>-10.3406551011755</v>
          </cell>
        </row>
        <row r="90">
          <cell r="N90">
            <v>54.94439</v>
          </cell>
          <cell r="O90">
            <v>-343.608386</v>
          </cell>
          <cell r="P90">
            <v>-71.822237</v>
          </cell>
        </row>
        <row r="91">
          <cell r="N91">
            <v>-57</v>
          </cell>
          <cell r="O91">
            <v>42.5</v>
          </cell>
          <cell r="P91">
            <v>-48</v>
          </cell>
        </row>
        <row r="92">
          <cell r="N92">
            <v>-8.48</v>
          </cell>
          <cell r="O92">
            <v>6.03</v>
          </cell>
          <cell r="P92">
            <v>0.730000000000001</v>
          </cell>
        </row>
        <row r="93">
          <cell r="N93">
            <v>-67.56761293</v>
          </cell>
          <cell r="O93">
            <v>67.56761293</v>
          </cell>
          <cell r="P93">
            <v>0</v>
          </cell>
        </row>
        <row r="95">
          <cell r="N95">
            <v>228.814081368508</v>
          </cell>
          <cell r="O95">
            <v>512.36726354643</v>
          </cell>
          <cell r="P95">
            <v>644.131674615822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  <sheetName val="abril"/>
      <sheetName val="nov"/>
      <sheetName val="Cuadro #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1" activeCellId="0" sqref="A1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0" min="5" style="1" width="14.11"/>
    <col collapsed="false" customWidth="true" hidden="false" outlineLevel="0" max="11" min="11" style="1" width="12.66"/>
    <col collapsed="false" customWidth="true" hidden="false" outlineLevel="0" max="12" min="12" style="1" width="1.1"/>
    <col collapsed="false" customWidth="true" hidden="false" outlineLevel="0" max="244" min="13" style="1" width="11.55"/>
    <col collapsed="false" customWidth="fals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5" min="250" style="1" width="14.11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  <c r="N1" s="4"/>
      <c r="O1" s="4"/>
      <c r="P1" s="4"/>
      <c r="Q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4"/>
      <c r="M2" s="9"/>
      <c r="N2" s="4"/>
      <c r="O2" s="4"/>
      <c r="P2" s="4"/>
      <c r="Q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3"/>
      <c r="N3" s="14"/>
      <c r="O3" s="14"/>
      <c r="P3" s="14"/>
      <c r="Q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9"/>
      <c r="M4" s="20" t="s">
        <v>10</v>
      </c>
      <c r="N4" s="20"/>
      <c r="O4" s="20"/>
      <c r="P4" s="20"/>
      <c r="Q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3" t="s">
        <v>15</v>
      </c>
      <c r="L5" s="24"/>
      <c r="M5" s="25" t="s">
        <v>16</v>
      </c>
      <c r="N5" s="25" t="s">
        <v>17</v>
      </c>
      <c r="O5" s="26" t="s">
        <v>18</v>
      </c>
      <c r="P5" s="26" t="s">
        <v>19</v>
      </c>
      <c r="Q5" s="26" t="s">
        <v>20</v>
      </c>
    </row>
    <row r="6" customFormat="false" ht="15" hidden="false" customHeight="false" outlineLevel="0" collapsed="false">
      <c r="A6" s="27" t="s">
        <v>21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20.75511039278</v>
      </c>
      <c r="K6" s="27" t="n">
        <v>2816.74137516262</v>
      </c>
      <c r="L6" s="27"/>
      <c r="M6" s="27" t="n">
        <v>-4.01373523015627</v>
      </c>
      <c r="N6" s="27" t="n">
        <v>6.01265652609709</v>
      </c>
      <c r="O6" s="27" t="n">
        <v>-29.0362489564836</v>
      </c>
      <c r="P6" s="27" t="n">
        <v>115.938907518979</v>
      </c>
      <c r="Q6" s="27" t="n">
        <v>285.872238216907</v>
      </c>
    </row>
    <row r="7" customFormat="false" ht="15" hidden="false" customHeight="false" outlineLevel="0" collapsed="false">
      <c r="A7" s="27" t="s">
        <v>22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56.94098815099</v>
      </c>
      <c r="K7" s="27" t="n">
        <v>4258.41887746528</v>
      </c>
      <c r="L7" s="27"/>
      <c r="M7" s="27" t="n">
        <v>1.47788931428568</v>
      </c>
      <c r="N7" s="27" t="n">
        <v>-6.30260840259234</v>
      </c>
      <c r="O7" s="27" t="n">
        <v>-25.8776633974439</v>
      </c>
      <c r="P7" s="27" t="n">
        <v>129.650258248999</v>
      </c>
      <c r="Q7" s="27" t="n">
        <v>303.862674324719</v>
      </c>
    </row>
    <row r="8" customFormat="false" ht="15" hidden="false" customHeight="false" outlineLevel="0" collapsed="false">
      <c r="A8" s="28" t="s">
        <v>23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51.396188488213</v>
      </c>
      <c r="K8" s="28" t="n">
        <v>-587.387813032771</v>
      </c>
      <c r="L8" s="28"/>
      <c r="M8" s="28" t="n">
        <v>-35.9916245445579</v>
      </c>
      <c r="N8" s="28" t="n">
        <v>-44.8807150715535</v>
      </c>
      <c r="O8" s="28" t="n">
        <v>-27.3321545590063</v>
      </c>
      <c r="P8" s="28" t="n">
        <v>-16.5527659003761</v>
      </c>
      <c r="Q8" s="28" t="n">
        <v>108.530221302245</v>
      </c>
    </row>
    <row r="9" customFormat="false" ht="15" hidden="false" customHeight="false" outlineLevel="0" collapsed="false">
      <c r="A9" s="28" t="s">
        <v>24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22147270003</v>
      </c>
      <c r="K9" s="28" t="n">
        <v>-223.822147269887</v>
      </c>
      <c r="L9" s="28"/>
      <c r="M9" s="28" t="n">
        <v>1.16159526442061E-010</v>
      </c>
      <c r="N9" s="28" t="n">
        <v>2.42863507082802E-010</v>
      </c>
      <c r="O9" s="28" t="n">
        <v>-0.0205000000335644</v>
      </c>
      <c r="P9" s="28" t="n">
        <v>-2.01849982964393</v>
      </c>
      <c r="Q9" s="28" t="n">
        <v>-4.94049841005796</v>
      </c>
    </row>
    <row r="10" customFormat="false" ht="15" hidden="false" customHeight="false" outlineLevel="0" collapsed="false">
      <c r="A10" s="27" t="s">
        <v>25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/>
      <c r="M10" s="27" t="n">
        <v>0</v>
      </c>
      <c r="N10" s="27" t="n">
        <v>67.69598</v>
      </c>
      <c r="O10" s="27" t="n">
        <v>67.194069</v>
      </c>
      <c r="P10" s="27" t="n">
        <v>22.039915</v>
      </c>
      <c r="Q10" s="27" t="n">
        <v>-108.860159</v>
      </c>
    </row>
    <row r="11" customFormat="false" ht="15" hidden="false" customHeight="false" outlineLevel="0" collapsed="false">
      <c r="A11" s="27" t="s">
        <v>26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31</v>
      </c>
      <c r="K11" s="27" t="n">
        <v>-100.5</v>
      </c>
      <c r="L11" s="27"/>
      <c r="M11" s="27" t="n">
        <v>30.5</v>
      </c>
      <c r="N11" s="27" t="n">
        <v>-10.5</v>
      </c>
      <c r="O11" s="27" t="n">
        <v>-43</v>
      </c>
      <c r="P11" s="27" t="n">
        <v>-17.5</v>
      </c>
      <c r="Q11" s="27" t="n">
        <v>-13</v>
      </c>
    </row>
    <row r="12" customFormat="false" ht="15" hidden="false" customHeight="false" outlineLevel="0" collapsed="false">
      <c r="A12" s="28" t="s">
        <v>27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/>
      <c r="M12" s="28" t="n">
        <v>0</v>
      </c>
      <c r="N12" s="28" t="n">
        <v>0</v>
      </c>
      <c r="O12" s="28" t="n">
        <v>0</v>
      </c>
      <c r="P12" s="28" t="n">
        <v>0.32</v>
      </c>
      <c r="Q12" s="28" t="n">
        <v>0.28</v>
      </c>
    </row>
    <row r="13" customFormat="false" ht="15" hidden="false" customHeight="false" outlineLevel="0" collapsed="false">
      <c r="A13" s="28" t="s">
        <v>28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/>
      <c r="M13" s="28" t="n">
        <v>0</v>
      </c>
      <c r="N13" s="28" t="n">
        <v>0</v>
      </c>
      <c r="O13" s="28" t="n">
        <v>0</v>
      </c>
      <c r="P13" s="28" t="n">
        <v>0</v>
      </c>
      <c r="Q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A15" s="27" t="s">
        <v>29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26.94098815099</v>
      </c>
      <c r="K15" s="27" t="n">
        <v>4328.41887746528</v>
      </c>
      <c r="L15" s="27"/>
      <c r="M15" s="27" t="n">
        <v>1.47788931428568</v>
      </c>
      <c r="N15" s="27" t="n">
        <v>-6.30260840259234</v>
      </c>
      <c r="O15" s="27" t="n">
        <v>-25.8776633974439</v>
      </c>
      <c r="P15" s="27" t="n">
        <v>119.650258248999</v>
      </c>
      <c r="Q15" s="27" t="n">
        <v>281.862674324719</v>
      </c>
    </row>
    <row r="16" customFormat="false" ht="15" hidden="false" customHeight="false" outlineLevel="0" collapsed="false">
      <c r="A16" s="27" t="s">
        <v>30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493.505960384693</v>
      </c>
      <c r="K16" s="27" t="n">
        <v>458.421813911644</v>
      </c>
      <c r="L16" s="27"/>
      <c r="M16" s="27" t="n">
        <v>-35.0841464730495</v>
      </c>
      <c r="N16" s="27" t="n">
        <v>-29.6026342567067</v>
      </c>
      <c r="O16" s="27" t="n">
        <v>-73.7864856348659</v>
      </c>
      <c r="P16" s="27" t="n">
        <v>-156.28685232502</v>
      </c>
      <c r="Q16" s="27" t="n">
        <v>-94.4361193229084</v>
      </c>
    </row>
    <row r="17" customFormat="false" ht="15" hidden="false" customHeight="false" outlineLevel="0" collapsed="false">
      <c r="A17" s="28" t="s">
        <v>31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20.44694853569</v>
      </c>
      <c r="K17" s="28" t="n">
        <v>4786.84069137692</v>
      </c>
      <c r="L17" s="28"/>
      <c r="M17" s="28" t="n">
        <v>-33.6062571587636</v>
      </c>
      <c r="N17" s="28" t="n">
        <v>-35.9052426592989</v>
      </c>
      <c r="O17" s="28" t="n">
        <v>-99.66414903231</v>
      </c>
      <c r="P17" s="28" t="n">
        <v>-36.6365940760206</v>
      </c>
      <c r="Q17" s="28" t="n">
        <v>187.426555001811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15" hidden="false" customHeight="false" outlineLevel="0" collapsed="false">
      <c r="A19" s="28" t="s">
        <v>32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6499.930504751</v>
      </c>
      <c r="K19" s="28" t="n">
        <v>-46701.685537771</v>
      </c>
      <c r="L19" s="28"/>
      <c r="M19" s="28" t="n">
        <v>-201.755033020003</v>
      </c>
      <c r="N19" s="28" t="n">
        <v>-829.094679070004</v>
      </c>
      <c r="O19" s="28" t="n">
        <v>-178.571208085916</v>
      </c>
      <c r="P19" s="28" t="n">
        <v>-7147.87050121591</v>
      </c>
      <c r="Q19" s="28" t="n">
        <v>-18986.9849258367</v>
      </c>
    </row>
    <row r="20" customFormat="false" ht="15" hidden="false" customHeight="false" outlineLevel="0" collapsed="false">
      <c r="A20" s="28" t="s">
        <v>33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6499.930504751</v>
      </c>
      <c r="K20" s="28" t="n">
        <v>-46701.685537771</v>
      </c>
      <c r="L20" s="28"/>
      <c r="M20" s="28" t="n">
        <v>-201.755033020003</v>
      </c>
      <c r="N20" s="28" t="n">
        <v>-829.094679070004</v>
      </c>
      <c r="O20" s="28" t="n">
        <v>-178.571208085916</v>
      </c>
      <c r="P20" s="28" t="n">
        <v>-7147.87050121591</v>
      </c>
      <c r="Q20" s="28" t="n">
        <v>-18986.9849258367</v>
      </c>
    </row>
    <row r="21" customFormat="false" ht="15" hidden="false" customHeight="false" outlineLevel="0" collapsed="false">
      <c r="A21" s="27" t="s">
        <v>34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/>
      <c r="M21" s="27" t="n">
        <v>0</v>
      </c>
      <c r="N21" s="27" t="n">
        <v>0</v>
      </c>
      <c r="O21" s="27" t="n">
        <v>0</v>
      </c>
      <c r="P21" s="27" t="n">
        <v>0</v>
      </c>
      <c r="Q21" s="27" t="n">
        <v>0</v>
      </c>
    </row>
    <row r="22" customFormat="false" ht="15" hidden="false" customHeight="false" outlineLevel="0" collapsed="false">
      <c r="A22" s="27" t="s">
        <v>35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739.03922543</v>
      </c>
      <c r="K22" s="27" t="n">
        <v>-20101.96292819</v>
      </c>
      <c r="L22" s="27"/>
      <c r="M22" s="27" t="n">
        <v>-362.923702759999</v>
      </c>
      <c r="N22" s="27" t="n">
        <v>-684.402068669999</v>
      </c>
      <c r="O22" s="27" t="n">
        <v>-2256.00552581</v>
      </c>
      <c r="P22" s="27" t="n">
        <v>-5909.73765164</v>
      </c>
      <c r="Q22" s="27" t="n">
        <v>-14752.24884729</v>
      </c>
    </row>
    <row r="23" customFormat="false" ht="15" hidden="false" customHeight="false" outlineLevel="0" collapsed="false">
      <c r="A23" s="28" t="s">
        <v>36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183.45036256</v>
      </c>
      <c r="K23" s="28" t="n">
        <v>-25022.28169282</v>
      </c>
      <c r="L23" s="28"/>
      <c r="M23" s="28" t="n">
        <v>161.16866974</v>
      </c>
      <c r="N23" s="28" t="n">
        <v>-144.692610400001</v>
      </c>
      <c r="O23" s="28" t="n">
        <v>2268.60444862999</v>
      </c>
      <c r="P23" s="28" t="n">
        <v>-626.962718670002</v>
      </c>
      <c r="Q23" s="28" t="n">
        <v>-3435.05772276</v>
      </c>
    </row>
    <row r="24" customFormat="false" ht="15" hidden="false" customHeight="false" outlineLevel="0" collapsed="false">
      <c r="A24" s="28" t="s">
        <v>37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/>
      <c r="M24" s="28" t="n">
        <v>0</v>
      </c>
      <c r="N24" s="28" t="n">
        <v>0</v>
      </c>
      <c r="O24" s="28" t="n">
        <v>0</v>
      </c>
      <c r="P24" s="28" t="n">
        <v>0</v>
      </c>
      <c r="Q24" s="28" t="n">
        <v>0</v>
      </c>
    </row>
    <row r="25" customFormat="false" ht="15" hidden="false" customHeight="false" outlineLevel="0" collapsed="false">
      <c r="A25" s="27" t="s">
        <v>38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/>
      <c r="M25" s="27" t="n">
        <v>0</v>
      </c>
      <c r="N25" s="27" t="n">
        <v>0</v>
      </c>
      <c r="O25" s="27" t="n">
        <v>0</v>
      </c>
      <c r="P25" s="27" t="n">
        <v>0</v>
      </c>
      <c r="Q25" s="27" t="n">
        <v>0</v>
      </c>
    </row>
    <row r="26" customFormat="false" ht="15" hidden="false" customHeight="false" outlineLevel="0" collapsed="false">
      <c r="A26" s="27" t="s">
        <v>39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/>
      <c r="M26" s="27" t="n">
        <v>0</v>
      </c>
      <c r="N26" s="27" t="n">
        <v>0</v>
      </c>
      <c r="O26" s="27" t="n">
        <v>0</v>
      </c>
      <c r="P26" s="27" t="n">
        <v>0</v>
      </c>
      <c r="Q26" s="27" t="n">
        <v>0</v>
      </c>
    </row>
    <row r="27" customFormat="false" ht="15" hidden="false" customHeight="false" outlineLevel="0" collapsed="false">
      <c r="A27" s="28" t="s">
        <v>40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/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</row>
    <row r="28" customFormat="false" ht="15" hidden="false" customHeight="false" outlineLevel="0" collapsed="false">
      <c r="A28" s="28" t="s">
        <v>41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/>
      <c r="M28" s="28" t="n">
        <v>0</v>
      </c>
      <c r="N28" s="28" t="n">
        <v>0</v>
      </c>
      <c r="O28" s="28" t="n">
        <v>0</v>
      </c>
      <c r="P28" s="28" t="n">
        <v>0</v>
      </c>
      <c r="Q28" s="28" t="n">
        <v>0</v>
      </c>
    </row>
    <row r="29" customFormat="false" ht="15" hidden="false" customHeight="false" outlineLevel="0" collapsed="false">
      <c r="A29" s="27" t="s">
        <v>42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20.39077345558</v>
      </c>
      <c r="K29" s="27" t="n">
        <v>-2520.39077345558</v>
      </c>
      <c r="L29" s="27"/>
      <c r="M29" s="27" t="n">
        <v>0</v>
      </c>
      <c r="N29" s="27" t="n">
        <v>0</v>
      </c>
      <c r="O29" s="27" t="n">
        <v>-191.170130905904</v>
      </c>
      <c r="P29" s="27" t="n">
        <v>-611.170130905904</v>
      </c>
      <c r="Q29" s="27" t="n">
        <v>-799.678355786672</v>
      </c>
    </row>
    <row r="30" customFormat="false" ht="15" hidden="false" customHeight="false" outlineLevel="0" collapsed="false">
      <c r="A30" s="27" t="s">
        <v>43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/>
      <c r="M30" s="27" t="n">
        <v>0</v>
      </c>
      <c r="N30" s="27" t="n">
        <v>0</v>
      </c>
      <c r="O30" s="27" t="n">
        <v>0</v>
      </c>
      <c r="P30" s="27" t="n">
        <v>0</v>
      </c>
      <c r="Q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</row>
    <row r="32" customFormat="false" ht="15" hidden="false" customHeight="false" outlineLevel="0" collapsed="false">
      <c r="A32" s="28" t="s">
        <v>44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/>
      <c r="M32" s="28" t="n">
        <v>0</v>
      </c>
      <c r="N32" s="28" t="n">
        <v>0</v>
      </c>
      <c r="O32" s="28" t="n">
        <v>0</v>
      </c>
      <c r="P32" s="28" t="n">
        <v>0</v>
      </c>
      <c r="Q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</row>
    <row r="34" customFormat="false" ht="15" hidden="false" customHeight="false" outlineLevel="0" collapsed="false">
      <c r="A34" s="27" t="s">
        <v>45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147181951208</v>
      </c>
      <c r="K34" s="27" t="n">
        <v>-157.133482821208</v>
      </c>
      <c r="L34" s="27"/>
      <c r="M34" s="27" t="n">
        <v>0.0136991300000204</v>
      </c>
      <c r="N34" s="27" t="n">
        <v>0.0886119500000007</v>
      </c>
      <c r="O34" s="27" t="n">
        <v>101.84847654</v>
      </c>
      <c r="P34" s="27" t="n">
        <v>25.6692119100002</v>
      </c>
      <c r="Q34" s="27" t="n">
        <v>53.8201921600003</v>
      </c>
    </row>
    <row r="35" customFormat="false" ht="15" hidden="false" customHeight="false" outlineLevel="0" collapsed="false">
      <c r="A35" s="28" t="s">
        <v>46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2.9453641042705</v>
      </c>
      <c r="K35" s="28" t="n">
        <v>42.9485428442705</v>
      </c>
      <c r="L35" s="28"/>
      <c r="M35" s="28" t="n">
        <v>0.00317874000000273</v>
      </c>
      <c r="N35" s="28" t="n">
        <v>0.0779607700000042</v>
      </c>
      <c r="O35" s="28" t="n">
        <v>0.640500990000007</v>
      </c>
      <c r="P35" s="28" t="n">
        <v>-0.39508820999999</v>
      </c>
      <c r="Q35" s="28" t="n">
        <v>-2.49199818999997</v>
      </c>
    </row>
    <row r="36" customFormat="false" ht="15" hidden="false" customHeight="false" outlineLevel="0" collapsed="false">
      <c r="A36" s="28" t="s">
        <v>47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307049</v>
      </c>
      <c r="K36" s="28" t="n">
        <v>192.83420089</v>
      </c>
      <c r="L36" s="28"/>
      <c r="M36" s="28" t="n">
        <v>0.00113039999999387</v>
      </c>
      <c r="N36" s="28" t="n">
        <v>0.00613384999999767</v>
      </c>
      <c r="O36" s="28" t="n">
        <v>-99.9938687800001</v>
      </c>
      <c r="P36" s="28" t="n">
        <v>-25.9732382100001</v>
      </c>
      <c r="Q36" s="28" t="n">
        <v>-55.8123623600003</v>
      </c>
    </row>
    <row r="37" customFormat="false" ht="15" hidden="false" customHeight="false" outlineLevel="0" collapsed="false">
      <c r="A37" s="27" t="s">
        <v>48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5947556547888</v>
      </c>
      <c r="K37" s="27" t="n">
        <v>7.24782477547888</v>
      </c>
      <c r="L37" s="27"/>
      <c r="M37" s="27" t="n">
        <v>-0.01165079</v>
      </c>
      <c r="N37" s="27" t="n">
        <v>-0.0167850300000003</v>
      </c>
      <c r="O37" s="27" t="n">
        <v>-1.21410677</v>
      </c>
      <c r="P37" s="27" t="n">
        <v>-0.0910619099999979</v>
      </c>
      <c r="Q37" s="27" t="n">
        <v>-0.49982798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</row>
    <row r="39" customFormat="false" ht="15" hidden="false" customHeight="false" outlineLevel="0" collapsed="false">
      <c r="A39" s="28" t="s">
        <v>49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7757.23210958</v>
      </c>
      <c r="K39" s="28" t="n">
        <v>8691.47121686</v>
      </c>
      <c r="L39" s="28"/>
      <c r="M39" s="28" t="n">
        <v>934.23910728</v>
      </c>
      <c r="N39" s="28" t="n">
        <v>382.301695319999</v>
      </c>
      <c r="O39" s="28" t="n">
        <v>355.429594929999</v>
      </c>
      <c r="P39" s="28" t="n">
        <v>-673.42508701</v>
      </c>
      <c r="Q39" s="28" t="n">
        <v>-2348.42203095</v>
      </c>
    </row>
    <row r="40" customFormat="false" ht="15" hidden="false" customHeight="false" outlineLevel="0" collapsed="false">
      <c r="A40" s="28" t="s">
        <v>50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7756.48950675</v>
      </c>
      <c r="K40" s="28" t="n">
        <v>8690.90400127</v>
      </c>
      <c r="L40" s="28"/>
      <c r="M40" s="28" t="n">
        <v>934.414494520001</v>
      </c>
      <c r="N40" s="28" t="n">
        <v>382.47710249</v>
      </c>
      <c r="O40" s="28" t="n">
        <v>356.66139768</v>
      </c>
      <c r="P40" s="28" t="n">
        <v>-666.393138149999</v>
      </c>
      <c r="Q40" s="28" t="n">
        <v>-2348.52346725</v>
      </c>
    </row>
    <row r="41" customFormat="false" ht="15" hidden="false" customHeight="false" outlineLevel="0" collapsed="false">
      <c r="A41" s="27" t="s">
        <v>51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74260283</v>
      </c>
      <c r="K41" s="27" t="n">
        <v>0.56721559</v>
      </c>
      <c r="L41" s="27"/>
      <c r="M41" s="27" t="n">
        <v>-0.17538724</v>
      </c>
      <c r="N41" s="27" t="n">
        <v>-0.17540717</v>
      </c>
      <c r="O41" s="27" t="n">
        <v>-1.23180275</v>
      </c>
      <c r="P41" s="27" t="n">
        <v>-7.03194886</v>
      </c>
      <c r="Q41" s="27" t="n">
        <v>0.1014363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</row>
    <row r="43" customFormat="false" ht="15" hidden="false" customHeight="false" outlineLevel="0" collapsed="false">
      <c r="A43" s="28" t="s">
        <v>52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</row>
    <row r="44" customFormat="false" ht="15" hidden="false" customHeight="false" outlineLevel="0" collapsed="false">
      <c r="A44" s="28" t="s">
        <v>53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5.1619642086207</v>
      </c>
      <c r="K44" s="28" t="n">
        <v>16.9729141290332</v>
      </c>
      <c r="L44" s="28"/>
      <c r="M44" s="28" t="n">
        <v>1.81094992041244</v>
      </c>
      <c r="N44" s="28" t="n">
        <v>0.180107340309618</v>
      </c>
      <c r="O44" s="28" t="n">
        <v>0.768322031585583</v>
      </c>
      <c r="P44" s="28" t="n">
        <v>-1.73046853629112</v>
      </c>
      <c r="Q44" s="28" t="n">
        <v>-5.13075565522138</v>
      </c>
    </row>
    <row r="45" customFormat="false" ht="15" hidden="false" customHeight="false" outlineLevel="0" collapsed="false">
      <c r="A45" s="27" t="s">
        <v>54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7183078626372</v>
      </c>
      <c r="K45" s="27" t="n">
        <v>16.5698732379573</v>
      </c>
      <c r="L45" s="27"/>
      <c r="M45" s="27" t="n">
        <v>0.851565375320048</v>
      </c>
      <c r="N45" s="27" t="n">
        <v>1.73805500926513</v>
      </c>
      <c r="O45" s="27" t="n">
        <v>0.513413161088245</v>
      </c>
      <c r="P45" s="27" t="n">
        <v>0.0882133536984853</v>
      </c>
      <c r="Q45" s="27" t="n">
        <v>-4.43304476148525</v>
      </c>
    </row>
    <row r="46" customFormat="false" ht="15" hidden="false" customHeight="false" outlineLevel="0" collapsed="false">
      <c r="A46" s="27" t="s">
        <v>55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6.8910889733123</v>
      </c>
      <c r="K46" s="27" t="n">
        <v>16.9729141290332</v>
      </c>
      <c r="L46" s="27"/>
      <c r="M46" s="27" t="n">
        <v>0.0818251557209102</v>
      </c>
      <c r="N46" s="27" t="n">
        <v>-0.501935027929214</v>
      </c>
      <c r="O46" s="27" t="n">
        <v>-0.816525398084302</v>
      </c>
      <c r="P46" s="27" t="n">
        <v>-1.7530500817647</v>
      </c>
      <c r="Q46" s="27" t="n">
        <v>-2.78941456800481</v>
      </c>
    </row>
    <row r="47" customFormat="false" ht="15" hidden="false" customHeight="false" outlineLevel="0" collapsed="false">
      <c r="A47" s="28" t="s">
        <v>56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8092221326035</v>
      </c>
      <c r="K47" s="28" t="n">
        <v>16.5698732379573</v>
      </c>
      <c r="L47" s="28"/>
      <c r="M47" s="28" t="n">
        <v>0.760651105353757</v>
      </c>
      <c r="N47" s="28" t="n">
        <v>0.698945821690467</v>
      </c>
      <c r="O47" s="28" t="n">
        <v>0.706702857621222</v>
      </c>
      <c r="P47" s="28" t="n">
        <v>0.699019815510088</v>
      </c>
      <c r="Q47" s="28" t="n">
        <v>-1.07883489370132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</row>
    <row r="50" customFormat="false" ht="15" hidden="false" customHeight="false" outlineLevel="0" collapsed="false">
      <c r="A50" s="27" t="s">
        <v>57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539.7828732138</v>
      </c>
      <c r="K50" s="27" t="n">
        <v>24999.7828732138</v>
      </c>
      <c r="L50" s="27"/>
      <c r="M50" s="27" t="n">
        <v>-540</v>
      </c>
      <c r="N50" s="27" t="n">
        <v>-3379.4592</v>
      </c>
      <c r="O50" s="27" t="n">
        <v>-2187.0166041261</v>
      </c>
      <c r="P50" s="27" t="n">
        <v>-120.440388126088</v>
      </c>
      <c r="Q50" s="27" t="n">
        <v>4797.66129275467</v>
      </c>
    </row>
    <row r="51" customFormat="false" ht="15" hidden="false" customHeight="false" outlineLevel="0" collapsed="false">
      <c r="A51" s="28" t="s">
        <v>58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284.62317879023</v>
      </c>
      <c r="L51" s="28"/>
      <c r="M51" s="28" t="n">
        <v>0</v>
      </c>
      <c r="N51" s="28" t="n">
        <v>0</v>
      </c>
      <c r="O51" s="28" t="n">
        <v>0</v>
      </c>
      <c r="P51" s="28" t="n">
        <v>0</v>
      </c>
      <c r="Q51" s="28" t="n">
        <v>0</v>
      </c>
    </row>
    <row r="52" customFormat="false" ht="15" hidden="false" customHeight="false" outlineLevel="0" collapsed="false">
      <c r="A52" s="28" t="s">
        <v>59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/>
      <c r="M52" s="28" t="n">
        <v>0</v>
      </c>
      <c r="N52" s="28" t="n">
        <v>0</v>
      </c>
      <c r="O52" s="28" t="n">
        <v>0</v>
      </c>
      <c r="P52" s="28" t="n">
        <v>0</v>
      </c>
      <c r="Q52" s="28" t="n">
        <v>0</v>
      </c>
    </row>
    <row r="53" customFormat="false" ht="15" hidden="false" customHeight="false" outlineLevel="0" collapsed="false">
      <c r="A53" s="27" t="s">
        <v>60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/>
      <c r="M53" s="27" t="n">
        <v>0</v>
      </c>
      <c r="N53" s="27" t="n">
        <v>-2439.4592</v>
      </c>
      <c r="O53" s="27" t="n">
        <v>-2438.186735032</v>
      </c>
      <c r="P53" s="27" t="n">
        <v>-793.345495031994</v>
      </c>
      <c r="Q53" s="27" t="n">
        <v>3931.312984968</v>
      </c>
    </row>
    <row r="54" customFormat="false" ht="15" hidden="false" customHeight="false" outlineLevel="0" collapsed="false">
      <c r="A54" s="27" t="s">
        <v>61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600</v>
      </c>
      <c r="K54" s="27" t="n">
        <v>60</v>
      </c>
      <c r="L54" s="27"/>
      <c r="M54" s="27" t="n">
        <v>-540</v>
      </c>
      <c r="N54" s="27" t="n">
        <v>-940</v>
      </c>
      <c r="O54" s="27" t="n">
        <v>60</v>
      </c>
      <c r="P54" s="27" t="n">
        <v>60</v>
      </c>
      <c r="Q54" s="27" t="n">
        <v>60</v>
      </c>
    </row>
    <row r="55" customFormat="false" ht="15" hidden="false" customHeight="false" outlineLevel="0" collapsed="false">
      <c r="A55" s="28" t="s">
        <v>62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/>
      <c r="M55" s="28" t="n">
        <v>0</v>
      </c>
      <c r="N55" s="28" t="n">
        <v>0</v>
      </c>
      <c r="O55" s="28" t="n">
        <v>0</v>
      </c>
      <c r="P55" s="28" t="n">
        <v>0</v>
      </c>
      <c r="Q55" s="28" t="n">
        <v>0</v>
      </c>
    </row>
    <row r="56" customFormat="false" ht="15" hidden="false" customHeight="false" outlineLevel="0" collapsed="false">
      <c r="A56" s="28" t="s">
        <v>63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/>
      <c r="M56" s="28" t="n">
        <v>0</v>
      </c>
      <c r="N56" s="28" t="n">
        <v>0</v>
      </c>
      <c r="O56" s="28" t="n">
        <v>0</v>
      </c>
      <c r="P56" s="28" t="n">
        <v>0</v>
      </c>
      <c r="Q56" s="28" t="n">
        <v>0</v>
      </c>
    </row>
    <row r="57" customFormat="false" ht="15" hidden="false" customHeight="false" outlineLevel="0" collapsed="false">
      <c r="A57" s="27" t="s">
        <v>64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/>
      <c r="M57" s="27" t="n">
        <v>0</v>
      </c>
      <c r="N57" s="27" t="n">
        <v>0</v>
      </c>
      <c r="O57" s="27" t="n">
        <v>0</v>
      </c>
      <c r="P57" s="27" t="n">
        <v>0</v>
      </c>
      <c r="Q57" s="27" t="n">
        <v>0</v>
      </c>
    </row>
    <row r="58" customFormat="false" ht="15" hidden="false" customHeight="false" outlineLevel="0" collapsed="false">
      <c r="A58" s="27" t="s">
        <v>65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20.39077345558</v>
      </c>
      <c r="K58" s="27" t="n">
        <v>2520.39077345558</v>
      </c>
      <c r="L58" s="27"/>
      <c r="M58" s="27" t="n">
        <v>0</v>
      </c>
      <c r="N58" s="27" t="n">
        <v>0</v>
      </c>
      <c r="O58" s="27" t="n">
        <v>191.170130905904</v>
      </c>
      <c r="P58" s="27" t="n">
        <v>611.170130905904</v>
      </c>
      <c r="Q58" s="27" t="n">
        <v>799.678355786672</v>
      </c>
    </row>
    <row r="59" customFormat="false" ht="15" hidden="false" customHeight="false" outlineLevel="0" collapsed="false">
      <c r="A59" s="28" t="s">
        <v>66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/>
      <c r="M59" s="28" t="n">
        <v>0</v>
      </c>
      <c r="N59" s="28" t="n">
        <v>0</v>
      </c>
      <c r="O59" s="28" t="n">
        <v>0</v>
      </c>
      <c r="P59" s="28" t="n">
        <v>1.73497600000002</v>
      </c>
      <c r="Q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</row>
    <row r="61" customFormat="false" ht="15" hidden="false" customHeight="false" outlineLevel="0" collapsed="false">
      <c r="A61" s="29" t="s">
        <v>67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6774.638950497</v>
      </c>
      <c r="K61" s="27" t="n">
        <v>206919.539291313</v>
      </c>
      <c r="L61" s="27"/>
      <c r="M61" s="27" t="n">
        <v>144.900340816646</v>
      </c>
      <c r="N61" s="27" t="n">
        <v>-1167.26516344596</v>
      </c>
      <c r="O61" s="27" t="n">
        <v>-812.795586393768</v>
      </c>
      <c r="P61" s="27" t="n">
        <v>-220.985533272964</v>
      </c>
      <c r="Q61" s="27" t="n">
        <v>3571.85693267075</v>
      </c>
    </row>
    <row r="62" customFormat="false" ht="15" hidden="false" customHeight="false" outlineLevel="0" collapsed="false">
      <c r="A62" s="29" t="s">
        <v>68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37.43530902</v>
      </c>
      <c r="K62" s="27" t="n">
        <v>80109.09271049</v>
      </c>
      <c r="L62" s="27"/>
      <c r="M62" s="27" t="n">
        <v>-228.342598529998</v>
      </c>
      <c r="N62" s="27" t="n">
        <v>-1030.03485083001</v>
      </c>
      <c r="O62" s="27" t="n">
        <v>-1706.59270700002</v>
      </c>
      <c r="P62" s="27" t="n">
        <v>-2261.58401079002</v>
      </c>
      <c r="Q62" s="27" t="n">
        <v>-3896.4980011</v>
      </c>
    </row>
    <row r="63" customFormat="false" ht="15" hidden="false" customHeight="false" outlineLevel="0" collapsed="false">
      <c r="A63" s="30" t="s">
        <v>69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8616.92577983</v>
      </c>
      <c r="K63" s="28" t="n">
        <v>58883.70993377</v>
      </c>
      <c r="L63" s="28"/>
      <c r="M63" s="28" t="n">
        <v>266.784153939996</v>
      </c>
      <c r="N63" s="28" t="n">
        <v>-579.340972150007</v>
      </c>
      <c r="O63" s="28" t="n">
        <v>-1377.11827612002</v>
      </c>
      <c r="P63" s="28" t="n">
        <v>-2622.81678761001</v>
      </c>
      <c r="Q63" s="28" t="n">
        <v>-4442.71153992001</v>
      </c>
    </row>
    <row r="64" customFormat="false" ht="15" hidden="false" customHeight="false" outlineLevel="0" collapsed="false">
      <c r="A64" s="30" t="s">
        <v>70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30497.37931212</v>
      </c>
      <c r="K64" s="28" t="n">
        <v>30392.65134715</v>
      </c>
      <c r="L64" s="28"/>
      <c r="M64" s="28" t="n">
        <v>-104.727964970003</v>
      </c>
      <c r="N64" s="28" t="n">
        <v>237.851918839999</v>
      </c>
      <c r="O64" s="28" t="n">
        <v>-1352.65021699001</v>
      </c>
      <c r="P64" s="28" t="n">
        <v>-1679.64544420001</v>
      </c>
      <c r="Q64" s="28" t="n">
        <v>-4305.06384745</v>
      </c>
    </row>
    <row r="65" customFormat="false" ht="15" hidden="false" customHeight="false" outlineLevel="0" collapsed="false">
      <c r="A65" s="29" t="s">
        <v>71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8119.54646771</v>
      </c>
      <c r="K65" s="27" t="n">
        <v>28491.05858662</v>
      </c>
      <c r="L65" s="27"/>
      <c r="M65" s="27" t="n">
        <v>371.512118909996</v>
      </c>
      <c r="N65" s="27" t="n">
        <v>-817.192890990002</v>
      </c>
      <c r="O65" s="27" t="n">
        <v>-24.4680591300094</v>
      </c>
      <c r="P65" s="27" t="n">
        <v>-943.171343409998</v>
      </c>
      <c r="Q65" s="27" t="n">
        <v>-137.647692470004</v>
      </c>
    </row>
    <row r="66" customFormat="false" ht="15" hidden="false" customHeight="false" outlineLevel="0" collapsed="false">
      <c r="A66" s="29" t="s">
        <v>72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720.50952919</v>
      </c>
      <c r="K66" s="27" t="n">
        <v>21225.38277672</v>
      </c>
      <c r="L66" s="27"/>
      <c r="M66" s="27" t="n">
        <v>-495.126752469998</v>
      </c>
      <c r="N66" s="27" t="n">
        <v>-450.693878680002</v>
      </c>
      <c r="O66" s="27" t="n">
        <v>-329.47443088</v>
      </c>
      <c r="P66" s="27" t="n">
        <v>361.232776819994</v>
      </c>
      <c r="Q66" s="27" t="n">
        <v>546.21353882</v>
      </c>
    </row>
    <row r="67" customFormat="false" ht="15" hidden="false" customHeight="false" outlineLevel="0" collapsed="false">
      <c r="A67" s="30" t="s">
        <v>73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9191.34376092</v>
      </c>
      <c r="K67" s="28" t="n">
        <v>18693.13017849</v>
      </c>
      <c r="L67" s="28"/>
      <c r="M67" s="28" t="n">
        <v>-498.213582429999</v>
      </c>
      <c r="N67" s="28" t="n">
        <v>-455.85832838</v>
      </c>
      <c r="O67" s="28" t="n">
        <v>-351.522892009998</v>
      </c>
      <c r="P67" s="28" t="n">
        <v>118.084747889996</v>
      </c>
      <c r="Q67" s="28" t="n">
        <v>-471.408516209998</v>
      </c>
    </row>
    <row r="68" customFormat="false" ht="15" hidden="false" customHeight="false" outlineLevel="0" collapsed="false">
      <c r="A68" s="30" t="s">
        <v>74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529.16576827</v>
      </c>
      <c r="K68" s="28" t="n">
        <v>2532.25259823</v>
      </c>
      <c r="L68" s="28"/>
      <c r="M68" s="28" t="n">
        <v>3.0868299599997</v>
      </c>
      <c r="N68" s="28" t="n">
        <v>5.16444969999975</v>
      </c>
      <c r="O68" s="28" t="n">
        <v>22.0484611300003</v>
      </c>
      <c r="P68" s="28" t="n">
        <v>243.14802893</v>
      </c>
      <c r="Q68" s="28" t="n">
        <v>1017.62205503</v>
      </c>
    </row>
    <row r="69" customFormat="false" ht="15" hidden="false" customHeight="false" outlineLevel="0" collapsed="false">
      <c r="A69" s="29" t="s">
        <v>75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6437.203641477</v>
      </c>
      <c r="K69" s="27" t="n">
        <v>126810.446580823</v>
      </c>
      <c r="L69" s="27"/>
      <c r="M69" s="27" t="n">
        <v>373.242939346645</v>
      </c>
      <c r="N69" s="27" t="n">
        <v>-137.230312615953</v>
      </c>
      <c r="O69" s="27" t="n">
        <v>893.797120606236</v>
      </c>
      <c r="P69" s="27" t="n">
        <v>2040.59847751705</v>
      </c>
      <c r="Q69" s="27" t="n">
        <v>7468.35493377075</v>
      </c>
    </row>
    <row r="70" customFormat="false" ht="15" hidden="false" customHeight="false" outlineLevel="0" collapsed="false">
      <c r="A70" s="29" t="s">
        <v>76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5520.3932274166</v>
      </c>
      <c r="K70" s="27" t="n">
        <v>35309.6206552514</v>
      </c>
      <c r="L70" s="27"/>
      <c r="M70" s="27" t="n">
        <v>-210.772572165246</v>
      </c>
      <c r="N70" s="27" t="n">
        <v>-571.319965114417</v>
      </c>
      <c r="O70" s="27" t="n">
        <v>-211.521462965648</v>
      </c>
      <c r="P70" s="27" t="n">
        <v>-1001.96194535484</v>
      </c>
      <c r="Q70" s="27" t="n">
        <v>1266.66061349885</v>
      </c>
    </row>
    <row r="71" customFormat="false" ht="15" hidden="false" customHeight="false" outlineLevel="0" collapsed="false">
      <c r="A71" s="30" t="s">
        <v>77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557.8292702549</v>
      </c>
      <c r="K71" s="28" t="n">
        <v>59596.2062007478</v>
      </c>
      <c r="L71" s="28"/>
      <c r="M71" s="28" t="n">
        <v>38.3769304929083</v>
      </c>
      <c r="N71" s="28" t="n">
        <v>400.237386199653</v>
      </c>
      <c r="O71" s="28" t="n">
        <v>1150.84497364778</v>
      </c>
      <c r="P71" s="28" t="n">
        <v>2662.45264964778</v>
      </c>
      <c r="Q71" s="28" t="n">
        <v>4868.44935214779</v>
      </c>
    </row>
    <row r="72" customFormat="false" ht="15" hidden="false" customHeight="false" outlineLevel="0" collapsed="false">
      <c r="A72" s="30" t="s">
        <v>78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358.9811438051</v>
      </c>
      <c r="K72" s="28" t="n">
        <v>31904.6197248241</v>
      </c>
      <c r="L72" s="28"/>
      <c r="M72" s="28" t="n">
        <v>545.638581018982</v>
      </c>
      <c r="N72" s="28" t="n">
        <v>33.8522662988107</v>
      </c>
      <c r="O72" s="28" t="n">
        <v>-45.52639007588</v>
      </c>
      <c r="P72" s="28" t="n">
        <v>380.107773224121</v>
      </c>
      <c r="Q72" s="28" t="n">
        <v>1333.24496812412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</row>
    <row r="74" customFormat="false" ht="15" hidden="false" customHeight="false" outlineLevel="0" collapsed="false">
      <c r="A74" s="27" t="s">
        <v>79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/>
      <c r="M74" s="27" t="n">
        <v>0</v>
      </c>
      <c r="N74" s="27" t="n">
        <v>0</v>
      </c>
      <c r="O74" s="27" t="n">
        <v>0</v>
      </c>
      <c r="P74" s="27" t="n">
        <v>164.425299014125</v>
      </c>
      <c r="Q74" s="27" t="n">
        <v>3731.21884527441</v>
      </c>
    </row>
    <row r="75" customFormat="false" ht="15" hidden="false" customHeight="false" outlineLevel="0" collapsed="false">
      <c r="A75" s="28" t="s">
        <v>80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/>
      <c r="M75" s="28" t="n">
        <v>0</v>
      </c>
      <c r="N75" s="28" t="n">
        <v>0</v>
      </c>
      <c r="O75" s="28" t="n">
        <v>0</v>
      </c>
      <c r="P75" s="28" t="n">
        <v>639.444803686216</v>
      </c>
      <c r="Q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</row>
    <row r="77" customFormat="false" ht="15.75" hidden="false" customHeight="false" outlineLevel="0" collapsed="false">
      <c r="A77" s="31" t="s">
        <v>81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</row>
    <row r="78" customFormat="false" ht="15" hidden="false" customHeight="false" outlineLevel="0" collapsed="false">
      <c r="A78" s="32" t="s">
        <v>82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4"/>
      <c r="M78" s="35"/>
      <c r="N78" s="35"/>
      <c r="O78" s="35"/>
      <c r="P78" s="35"/>
      <c r="Q78" s="35"/>
    </row>
    <row r="79" customFormat="false" ht="15" hidden="false" customHeight="false" outlineLevel="0" collapsed="false">
      <c r="A79" s="36" t="s">
        <v>83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4"/>
      <c r="M79" s="35"/>
      <c r="N79" s="35"/>
      <c r="O79" s="35"/>
      <c r="P79" s="35"/>
      <c r="Q79" s="35"/>
    </row>
    <row r="80" customFormat="false" ht="15" hidden="false" customHeight="false" outlineLevel="0" collapsed="false">
      <c r="A80" s="37" t="s">
        <v>84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8"/>
      <c r="M80" s="39"/>
      <c r="N80" s="38"/>
      <c r="O80" s="38"/>
      <c r="P80" s="38"/>
      <c r="Q80" s="38"/>
    </row>
    <row r="81" customFormat="false" ht="15" hidden="false" customHeight="false" outlineLevel="0" collapsed="false">
      <c r="A81" s="37" t="s">
        <v>85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8"/>
      <c r="M81" s="39"/>
      <c r="N81" s="39"/>
      <c r="O81" s="38"/>
      <c r="P81" s="38"/>
      <c r="Q81" s="38"/>
    </row>
    <row r="82" customFormat="false" ht="15" hidden="false" customHeight="false" outlineLevel="0" collapsed="false">
      <c r="A82" s="37" t="s">
        <v>86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8"/>
      <c r="M82" s="39"/>
      <c r="N82" s="39"/>
      <c r="O82" s="38"/>
      <c r="P82" s="38"/>
      <c r="Q82" s="38"/>
    </row>
    <row r="83" customFormat="false" ht="15" hidden="false" customHeight="false" outlineLevel="0" collapsed="false">
      <c r="A83" s="37" t="s">
        <v>87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40"/>
      <c r="M83" s="39"/>
      <c r="N83" s="39"/>
      <c r="O83" s="38"/>
      <c r="P83" s="38"/>
      <c r="Q83" s="38"/>
    </row>
    <row r="84" customFormat="false" ht="15" hidden="false" customHeight="false" outlineLevel="0" collapsed="false">
      <c r="A84" s="37" t="s">
        <v>88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40"/>
      <c r="M84" s="39"/>
      <c r="N84" s="39"/>
      <c r="O84" s="38"/>
      <c r="P84" s="38"/>
      <c r="Q84" s="38"/>
    </row>
    <row r="85" customFormat="false" ht="15" hidden="false" customHeight="false" outlineLevel="0" collapsed="false">
      <c r="A85" s="37" t="s">
        <v>89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40"/>
      <c r="M85" s="39"/>
      <c r="N85" s="39"/>
      <c r="O85" s="38"/>
      <c r="P85" s="38"/>
      <c r="Q85" s="38"/>
    </row>
    <row r="86" customFormat="false" ht="24" hidden="false" customHeight="true" outlineLevel="0" collapsed="false">
      <c r="A86" s="41" t="s">
        <v>90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2"/>
      <c r="M86" s="43"/>
      <c r="N86" s="43"/>
      <c r="O86" s="44"/>
      <c r="P86" s="44"/>
      <c r="Q86" s="44"/>
    </row>
    <row r="87" customFormat="false" ht="15" hidden="false" customHeight="true" outlineLevel="0" collapsed="false">
      <c r="A87" s="45" t="s">
        <v>91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0"/>
      <c r="M87" s="39"/>
      <c r="N87" s="38"/>
      <c r="O87" s="46"/>
      <c r="P87" s="46"/>
      <c r="Q87" s="46"/>
    </row>
    <row r="88" customFormat="false" ht="15" hidden="false" customHeight="true" outlineLevel="0" collapsed="false">
      <c r="A88" s="45" t="s">
        <v>92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7"/>
      <c r="M88" s="39"/>
      <c r="N88" s="38"/>
      <c r="O88" s="38"/>
      <c r="P88" s="38"/>
      <c r="Q88" s="38"/>
    </row>
    <row r="89" customFormat="false" ht="24.75" hidden="false" customHeight="true" outlineLevel="0" collapsed="false">
      <c r="A89" s="41" t="s">
        <v>93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7"/>
      <c r="M89" s="43"/>
      <c r="N89" s="48"/>
      <c r="O89" s="48"/>
      <c r="P89" s="48"/>
      <c r="Q89" s="48"/>
    </row>
    <row r="90" customFormat="false" ht="24.75" hidden="false" customHeight="true" outlineLevel="0" collapsed="false">
      <c r="A90" s="41" t="s">
        <v>94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7"/>
      <c r="M90" s="43"/>
      <c r="N90" s="48"/>
      <c r="O90" s="48"/>
      <c r="P90" s="48"/>
      <c r="Q90" s="48"/>
    </row>
    <row r="91" customFormat="false" ht="24" hidden="false" customHeight="true" outlineLevel="0" collapsed="false">
      <c r="A91" s="41" t="s">
        <v>95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7"/>
      <c r="M91" s="43"/>
      <c r="N91" s="48"/>
      <c r="O91" s="48"/>
      <c r="P91" s="48"/>
      <c r="Q91" s="48"/>
    </row>
    <row r="92" customFormat="false" ht="15" hidden="false" customHeight="false" outlineLevel="0" collapsed="false">
      <c r="A92" s="37" t="s">
        <v>96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40"/>
      <c r="M92" s="39"/>
      <c r="N92" s="38"/>
      <c r="O92" s="38"/>
      <c r="P92" s="38"/>
      <c r="Q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8"/>
      <c r="M93" s="39"/>
      <c r="N93" s="38"/>
      <c r="O93" s="38"/>
      <c r="P93" s="38"/>
      <c r="Q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49"/>
      <c r="L94" s="38"/>
      <c r="M94" s="39"/>
      <c r="N94" s="38"/>
      <c r="O94" s="38"/>
      <c r="P94" s="38"/>
      <c r="Q94" s="38"/>
    </row>
  </sheetData>
  <mergeCells count="24">
    <mergeCell ref="B4:B5"/>
    <mergeCell ref="C4:C5"/>
    <mergeCell ref="D4:D5"/>
    <mergeCell ref="E4:E5"/>
    <mergeCell ref="F4:F5"/>
    <mergeCell ref="G4:G5"/>
    <mergeCell ref="H4:K4"/>
    <mergeCell ref="M4:Q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A78" activeCellId="0" sqref="A78:R101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2" t="s">
        <v>647</v>
      </c>
      <c r="B1" s="230"/>
    </row>
    <row r="2" customFormat="false" ht="18" hidden="false" customHeight="false" outlineLevel="0" collapsed="false">
      <c r="A2" s="481" t="s">
        <v>648</v>
      </c>
      <c r="N2" s="209"/>
    </row>
    <row r="3" customFormat="false" ht="21.75" hidden="false" customHeight="true" outlineLevel="0" collapsed="false">
      <c r="A3" s="482" t="s">
        <v>649</v>
      </c>
      <c r="F3" s="482"/>
      <c r="G3" s="482"/>
    </row>
    <row r="4" customFormat="false" ht="15" hidden="false" customHeight="false" outlineLevel="0" collapsed="false">
      <c r="A4" s="483"/>
      <c r="B4" s="484" t="s">
        <v>650</v>
      </c>
      <c r="C4" s="484"/>
      <c r="D4" s="484"/>
      <c r="E4" s="484"/>
      <c r="F4" s="485" t="s">
        <v>651</v>
      </c>
      <c r="G4" s="485"/>
      <c r="H4" s="485"/>
      <c r="I4" s="486"/>
      <c r="J4" s="485" t="s">
        <v>652</v>
      </c>
      <c r="K4" s="485"/>
      <c r="L4" s="485"/>
      <c r="M4" s="486"/>
      <c r="N4" s="485" t="s">
        <v>653</v>
      </c>
      <c r="O4" s="485"/>
      <c r="P4" s="485"/>
      <c r="Q4" s="485"/>
      <c r="R4" s="485"/>
    </row>
    <row r="5" customFormat="false" ht="15" hidden="false" customHeight="false" outlineLevel="0" collapsed="false">
      <c r="A5" s="61" t="s">
        <v>417</v>
      </c>
      <c r="B5" s="487" t="s">
        <v>654</v>
      </c>
      <c r="C5" s="488" t="s">
        <v>655</v>
      </c>
      <c r="D5" s="488"/>
      <c r="E5" s="489"/>
      <c r="F5" s="490" t="s">
        <v>656</v>
      </c>
      <c r="G5" s="490" t="s">
        <v>657</v>
      </c>
      <c r="H5" s="490" t="s">
        <v>658</v>
      </c>
      <c r="I5" s="491"/>
      <c r="J5" s="492" t="s">
        <v>659</v>
      </c>
      <c r="K5" s="492"/>
      <c r="L5" s="491" t="s">
        <v>660</v>
      </c>
      <c r="M5" s="491"/>
      <c r="N5" s="492" t="s">
        <v>661</v>
      </c>
      <c r="O5" s="492"/>
      <c r="P5" s="491"/>
      <c r="Q5" s="492" t="s">
        <v>662</v>
      </c>
      <c r="R5" s="492"/>
    </row>
    <row r="6" customFormat="false" ht="15.75" hidden="false" customHeight="false" outlineLevel="0" collapsed="false">
      <c r="A6" s="493"/>
      <c r="B6" s="487"/>
      <c r="C6" s="494" t="s">
        <v>663</v>
      </c>
      <c r="D6" s="494" t="s">
        <v>664</v>
      </c>
      <c r="E6" s="495"/>
      <c r="F6" s="490"/>
      <c r="G6" s="490"/>
      <c r="H6" s="490"/>
      <c r="I6" s="496"/>
      <c r="J6" s="495" t="s">
        <v>656</v>
      </c>
      <c r="K6" s="495" t="s">
        <v>657</v>
      </c>
      <c r="L6" s="495" t="s">
        <v>665</v>
      </c>
      <c r="M6" s="495"/>
      <c r="N6" s="495" t="s">
        <v>666</v>
      </c>
      <c r="O6" s="495" t="s">
        <v>667</v>
      </c>
      <c r="P6" s="495"/>
      <c r="Q6" s="495" t="s">
        <v>666</v>
      </c>
      <c r="R6" s="495" t="s">
        <v>667</v>
      </c>
    </row>
    <row r="7" s="480" customFormat="true" ht="15" hidden="false" customHeight="false" outlineLevel="0" collapsed="false">
      <c r="A7" s="497" t="s">
        <v>431</v>
      </c>
      <c r="B7" s="498" t="n">
        <v>16.3291</v>
      </c>
      <c r="C7" s="498" t="n">
        <v>16.1612588990624</v>
      </c>
      <c r="D7" s="498" t="n">
        <v>16.2113767627079</v>
      </c>
      <c r="E7" s="498"/>
      <c r="F7" s="499" t="n">
        <v>-0.0661796272735749</v>
      </c>
      <c r="G7" s="499" t="n">
        <v>0.426543442473451</v>
      </c>
      <c r="H7" s="499" t="n">
        <v>0.179434489532663</v>
      </c>
      <c r="I7" s="500"/>
      <c r="J7" s="208" t="n">
        <v>2713.7994</v>
      </c>
      <c r="K7" s="208" t="n">
        <v>-2681.3781</v>
      </c>
      <c r="L7" s="501" t="n">
        <v>208.7</v>
      </c>
      <c r="M7" s="501"/>
      <c r="N7" s="501" t="n">
        <v>41.2</v>
      </c>
      <c r="O7" s="501" t="n">
        <v>90</v>
      </c>
      <c r="P7" s="501"/>
      <c r="Q7" s="501" t="n">
        <v>-18.6</v>
      </c>
      <c r="R7" s="501" t="n">
        <v>-35.7</v>
      </c>
    </row>
    <row r="8" s="480" customFormat="true" ht="15" hidden="false" customHeight="false" outlineLevel="0" collapsed="false">
      <c r="A8" s="497" t="s">
        <v>433</v>
      </c>
      <c r="B8" s="498" t="n">
        <v>17.1455</v>
      </c>
      <c r="C8" s="498" t="n">
        <v>17.1388</v>
      </c>
      <c r="D8" s="498" t="n">
        <v>17.2316</v>
      </c>
      <c r="E8" s="498"/>
      <c r="F8" s="499" t="n">
        <v>0.091911797118466</v>
      </c>
      <c r="G8" s="499" t="n">
        <v>0.694480716648526</v>
      </c>
      <c r="H8" s="499" t="n">
        <v>0.393196256883496</v>
      </c>
      <c r="I8" s="500"/>
      <c r="J8" s="208" t="n">
        <v>2914.3916</v>
      </c>
      <c r="K8" s="208" t="n">
        <v>-2925.2018</v>
      </c>
      <c r="L8" s="501" t="n">
        <v>152.9</v>
      </c>
      <c r="M8" s="501"/>
      <c r="N8" s="501" t="n">
        <v>0</v>
      </c>
      <c r="O8" s="501" t="n">
        <v>36.2</v>
      </c>
      <c r="P8" s="501"/>
      <c r="Q8" s="501" t="n">
        <v>-22.5</v>
      </c>
      <c r="R8" s="501" t="n">
        <v>-48.3</v>
      </c>
    </row>
    <row r="9" s="480" customFormat="true" ht="15" hidden="false" customHeight="false" outlineLevel="0" collapsed="false">
      <c r="A9" s="502" t="s">
        <v>668</v>
      </c>
      <c r="B9" s="503" t="n">
        <v>18.0028</v>
      </c>
      <c r="C9" s="503" t="n">
        <v>17.9974476537453</v>
      </c>
      <c r="D9" s="503" t="n">
        <v>18.1303210950081</v>
      </c>
      <c r="E9" s="503"/>
      <c r="F9" s="504" t="n">
        <v>0.153931735190001</v>
      </c>
      <c r="G9" s="504" t="n">
        <v>0.716387435893641</v>
      </c>
      <c r="H9" s="504" t="n">
        <v>0.436101595863393</v>
      </c>
      <c r="I9" s="504"/>
      <c r="J9" s="505" t="n">
        <v>2935.4506</v>
      </c>
      <c r="K9" s="204" t="n">
        <v>-3073.5621</v>
      </c>
      <c r="L9" s="505" t="n">
        <v>208</v>
      </c>
      <c r="M9" s="505"/>
      <c r="N9" s="505" t="n">
        <v>61.8</v>
      </c>
      <c r="O9" s="505" t="n">
        <v>130.3</v>
      </c>
      <c r="P9" s="505"/>
      <c r="Q9" s="505" t="n">
        <v>-26.5</v>
      </c>
      <c r="R9" s="505" t="n">
        <v>-66.1</v>
      </c>
    </row>
    <row r="10" s="480" customFormat="true" ht="15" hidden="false" customHeight="false" outlineLevel="0" collapsed="false">
      <c r="A10" s="502" t="s">
        <v>435</v>
      </c>
      <c r="B10" s="503" t="n">
        <v>18.903</v>
      </c>
      <c r="C10" s="503" t="n">
        <v>18.8611</v>
      </c>
      <c r="D10" s="503" t="n">
        <v>18.9924</v>
      </c>
      <c r="E10" s="503"/>
      <c r="F10" s="504" t="n">
        <v>-0.161246732677137</v>
      </c>
      <c r="G10" s="504" t="n">
        <v>0.356572466582422</v>
      </c>
      <c r="H10" s="504" t="n">
        <v>0.0972462002859762</v>
      </c>
      <c r="I10" s="504"/>
      <c r="J10" s="505" t="n">
        <v>3405.405</v>
      </c>
      <c r="K10" s="204" t="n">
        <v>-3415.0494</v>
      </c>
      <c r="L10" s="505" t="n">
        <v>89.2</v>
      </c>
      <c r="M10" s="505"/>
      <c r="N10" s="505" t="n">
        <v>18.6</v>
      </c>
      <c r="O10" s="505" t="n">
        <v>109.2</v>
      </c>
      <c r="P10" s="505"/>
      <c r="Q10" s="505" t="n">
        <v>-27.6</v>
      </c>
      <c r="R10" s="505" t="n">
        <v>-56</v>
      </c>
    </row>
    <row r="11" s="480" customFormat="true" ht="15" hidden="false" customHeight="false" outlineLevel="0" collapsed="false">
      <c r="A11" s="497" t="s">
        <v>436</v>
      </c>
      <c r="B11" s="498" t="n">
        <v>19.8481</v>
      </c>
      <c r="C11" s="498" t="n">
        <v>19.613437704918</v>
      </c>
      <c r="D11" s="498" t="n">
        <v>20.135691542032</v>
      </c>
      <c r="E11" s="498"/>
      <c r="F11" s="499" t="n">
        <v>-0.137822208206981</v>
      </c>
      <c r="G11" s="499" t="n">
        <v>0.697652028992061</v>
      </c>
      <c r="H11" s="499" t="n">
        <v>0.279914910434207</v>
      </c>
      <c r="I11" s="500"/>
      <c r="J11" s="208" t="n">
        <v>3891.771048</v>
      </c>
      <c r="K11" s="208" t="n">
        <v>-4072.9806046</v>
      </c>
      <c r="L11" s="501" t="n">
        <v>210.25</v>
      </c>
      <c r="M11" s="501"/>
      <c r="N11" s="501" t="n">
        <v>28.9</v>
      </c>
      <c r="O11" s="501" t="n">
        <v>30.33313591</v>
      </c>
      <c r="P11" s="501"/>
      <c r="Q11" s="501" t="n">
        <v>-26.11836108</v>
      </c>
      <c r="R11" s="501" t="n">
        <v>-59.84870188</v>
      </c>
    </row>
    <row r="12" s="480" customFormat="true" ht="15" hidden="false" customHeight="false" outlineLevel="0" collapsed="false">
      <c r="A12" s="497" t="s">
        <v>437</v>
      </c>
      <c r="B12" s="498" t="n">
        <v>20.8405</v>
      </c>
      <c r="C12" s="498" t="n">
        <v>20.7868446206116</v>
      </c>
      <c r="D12" s="498" t="n">
        <v>21.0429918867925</v>
      </c>
      <c r="E12" s="498"/>
      <c r="F12" s="499" t="n">
        <v>-0.00451741085781419</v>
      </c>
      <c r="G12" s="499" t="n">
        <v>0.654346431963476</v>
      </c>
      <c r="H12" s="499" t="n">
        <v>0.324914510552831</v>
      </c>
      <c r="I12" s="500"/>
      <c r="J12" s="208" t="n">
        <v>3507.20957</v>
      </c>
      <c r="K12" s="208" t="n">
        <v>-3632.67984</v>
      </c>
      <c r="L12" s="501" t="n">
        <v>141.7</v>
      </c>
      <c r="M12" s="501"/>
      <c r="N12" s="501" t="n">
        <v>38.03940435</v>
      </c>
      <c r="O12" s="501" t="n">
        <v>94.325</v>
      </c>
      <c r="P12" s="501"/>
      <c r="Q12" s="501" t="n">
        <v>-25.9788094421</v>
      </c>
      <c r="R12" s="501" t="n">
        <v>-64.93454613</v>
      </c>
    </row>
    <row r="13" s="480" customFormat="true" ht="15.75" hidden="false" customHeight="true" outlineLevel="0" collapsed="false">
      <c r="A13" s="502" t="s">
        <v>438</v>
      </c>
      <c r="B13" s="503" t="n">
        <v>21.8825</v>
      </c>
      <c r="C13" s="503" t="n">
        <v>21.8663</v>
      </c>
      <c r="D13" s="503" t="n">
        <v>22.013</v>
      </c>
      <c r="E13" s="503"/>
      <c r="F13" s="504" t="n">
        <v>0.149596055337152</v>
      </c>
      <c r="G13" s="504" t="n">
        <v>0.733432062676012</v>
      </c>
      <c r="H13" s="504" t="n">
        <v>0.441514059006582</v>
      </c>
      <c r="I13" s="504"/>
      <c r="J13" s="505" t="n">
        <v>3895.52378</v>
      </c>
      <c r="K13" s="204" t="n">
        <v>-4024.272016</v>
      </c>
      <c r="L13" s="505" t="n">
        <v>76</v>
      </c>
      <c r="M13" s="505"/>
      <c r="N13" s="505" t="n">
        <v>19.59769605</v>
      </c>
      <c r="O13" s="505" t="n">
        <v>65.6578708827626</v>
      </c>
      <c r="P13" s="505"/>
      <c r="Q13" s="505" t="n">
        <v>-23.1189744928321</v>
      </c>
      <c r="R13" s="505" t="n">
        <v>-65.5034087352059</v>
      </c>
    </row>
    <row r="14" s="480" customFormat="true" ht="15.75" hidden="false" customHeight="true" outlineLevel="0" collapsed="false">
      <c r="A14" s="502" t="s">
        <v>439</v>
      </c>
      <c r="B14" s="503" t="n">
        <v>22.9767</v>
      </c>
      <c r="C14" s="503" t="n">
        <v>22.9115</v>
      </c>
      <c r="D14" s="503" t="n">
        <v>23.1436</v>
      </c>
      <c r="E14" s="503"/>
      <c r="F14" s="504" t="n">
        <v>-0.0189297143843166</v>
      </c>
      <c r="G14" s="504" t="n">
        <v>0.603079642066484</v>
      </c>
      <c r="H14" s="504" t="n">
        <v>0.292074963841084</v>
      </c>
      <c r="I14" s="504"/>
      <c r="J14" s="505" t="n">
        <v>4600.710676</v>
      </c>
      <c r="K14" s="204" t="n">
        <v>-4702.5576579</v>
      </c>
      <c r="L14" s="505" t="n">
        <v>60.0856499997748</v>
      </c>
      <c r="M14" s="505"/>
      <c r="N14" s="505" t="n">
        <v>8.98914985337375</v>
      </c>
      <c r="O14" s="505" t="n">
        <v>2.121069833</v>
      </c>
      <c r="P14" s="505"/>
      <c r="Q14" s="505" t="n">
        <v>-23.6848331983249</v>
      </c>
      <c r="R14" s="505" t="n">
        <v>-68.2367767546555</v>
      </c>
    </row>
    <row r="15" s="480" customFormat="true" ht="15" hidden="false" customHeight="false" outlineLevel="0" collapsed="false">
      <c r="A15" s="497" t="s">
        <v>440</v>
      </c>
      <c r="B15" s="498" t="n">
        <v>24.1255</v>
      </c>
      <c r="C15" s="498" t="n">
        <v>23.9115708697653</v>
      </c>
      <c r="D15" s="498" t="n">
        <v>24.3349705665025</v>
      </c>
      <c r="E15" s="498"/>
      <c r="F15" s="499" t="n">
        <v>-0.128513305566888</v>
      </c>
      <c r="G15" s="499" t="n">
        <v>0.573206112886757</v>
      </c>
      <c r="H15" s="499" t="n">
        <v>0.222346403659935</v>
      </c>
      <c r="I15" s="506"/>
      <c r="J15" s="501" t="n">
        <v>4956.733354</v>
      </c>
      <c r="K15" s="208" t="n">
        <v>-5056.0396549</v>
      </c>
      <c r="L15" s="501" t="n">
        <v>60.5</v>
      </c>
      <c r="M15" s="507"/>
      <c r="N15" s="501" t="n">
        <v>0</v>
      </c>
      <c r="O15" s="501" t="n">
        <v>0</v>
      </c>
      <c r="P15" s="501"/>
      <c r="Q15" s="501" t="n">
        <v>-25.881445003864</v>
      </c>
      <c r="R15" s="501" t="n">
        <v>-66.4502948508584</v>
      </c>
    </row>
    <row r="16" s="480" customFormat="true" ht="15" hidden="false" customHeight="true" outlineLevel="0" collapsed="false">
      <c r="A16" s="497" t="s">
        <v>441</v>
      </c>
      <c r="B16" s="498" t="n">
        <v>25.3318</v>
      </c>
      <c r="C16" s="498" t="n">
        <v>25.2818213365761</v>
      </c>
      <c r="D16" s="498" t="n">
        <v>25.4604575229802</v>
      </c>
      <c r="E16" s="498"/>
      <c r="F16" s="499" t="n">
        <v>0.123516304527962</v>
      </c>
      <c r="G16" s="499" t="n">
        <v>0.787637923093157</v>
      </c>
      <c r="H16" s="499" t="n">
        <v>0.455577113810559</v>
      </c>
      <c r="I16" s="506"/>
      <c r="J16" s="501" t="n">
        <v>5162.18201</v>
      </c>
      <c r="K16" s="208" t="n">
        <v>-5242.43024</v>
      </c>
      <c r="L16" s="501" t="n">
        <v>139.1</v>
      </c>
      <c r="M16" s="507"/>
      <c r="N16" s="501" t="n">
        <v>0</v>
      </c>
      <c r="O16" s="501" t="n">
        <v>1.1053235</v>
      </c>
      <c r="P16" s="501"/>
      <c r="Q16" s="501" t="n">
        <v>-29.8005080290685</v>
      </c>
      <c r="R16" s="501" t="n">
        <v>-72.6008330198669</v>
      </c>
    </row>
    <row r="17" s="480" customFormat="true" ht="15" hidden="false" customHeight="true" outlineLevel="0" collapsed="false">
      <c r="A17" s="502" t="s">
        <v>442</v>
      </c>
      <c r="B17" s="503" t="n">
        <v>26.5984</v>
      </c>
      <c r="C17" s="503" t="n">
        <v>26.5596</v>
      </c>
      <c r="D17" s="503" t="n">
        <v>26.7062</v>
      </c>
      <c r="E17" s="503"/>
      <c r="F17" s="504" t="n">
        <v>-0.202157298319124</v>
      </c>
      <c r="G17" s="504" t="n">
        <v>0.387254627697079</v>
      </c>
      <c r="H17" s="504" t="n">
        <v>0.0925486646889774</v>
      </c>
      <c r="I17" s="504"/>
      <c r="J17" s="505" t="n">
        <v>5399.2216</v>
      </c>
      <c r="K17" s="204" t="n">
        <v>-5506.7904</v>
      </c>
      <c r="L17" s="505" t="n">
        <v>75.755</v>
      </c>
      <c r="M17" s="505" t="n">
        <v>0</v>
      </c>
      <c r="N17" s="505" t="n">
        <v>0</v>
      </c>
      <c r="O17" s="505" t="n">
        <v>0</v>
      </c>
      <c r="P17" s="505"/>
      <c r="Q17" s="505" t="n">
        <v>-36.2979886988742</v>
      </c>
      <c r="R17" s="505" t="n">
        <v>-90.9359300647119</v>
      </c>
    </row>
    <row r="18" s="480" customFormat="true" ht="15" hidden="false" customHeight="true" outlineLevel="0" collapsed="false">
      <c r="A18" s="502" t="s">
        <v>443</v>
      </c>
      <c r="B18" s="503" t="n">
        <v>27.9283</v>
      </c>
      <c r="C18" s="503" t="n">
        <v>27.9484108073237</v>
      </c>
      <c r="D18" s="503" t="n">
        <v>28.1754222345046</v>
      </c>
      <c r="E18" s="503"/>
      <c r="F18" s="504" t="n">
        <v>-0.0144133715331619</v>
      </c>
      <c r="G18" s="504" t="n">
        <v>0.641002110881103</v>
      </c>
      <c r="H18" s="504" t="n">
        <v>0.31329436967397</v>
      </c>
      <c r="I18" s="504"/>
      <c r="J18" s="505" t="n">
        <v>5680.7185</v>
      </c>
      <c r="K18" s="204" t="n">
        <v>-5772.98197</v>
      </c>
      <c r="L18" s="505" t="n">
        <v>2.65</v>
      </c>
      <c r="M18" s="505" t="n">
        <v>0</v>
      </c>
      <c r="N18" s="505" t="n">
        <v>0</v>
      </c>
      <c r="O18" s="505" t="n">
        <v>0</v>
      </c>
      <c r="P18" s="505"/>
      <c r="Q18" s="505" t="n">
        <v>-45.0740259519936</v>
      </c>
      <c r="R18" s="505" t="n">
        <v>-105.872574522744</v>
      </c>
    </row>
    <row r="19" s="480" customFormat="true" ht="15" hidden="false" customHeight="true" outlineLevel="0" collapsed="false">
      <c r="A19" s="293" t="s">
        <v>444</v>
      </c>
      <c r="B19" s="508" t="n">
        <v>29.3247</v>
      </c>
      <c r="C19" s="508" t="n">
        <v>29.2933972533726</v>
      </c>
      <c r="D19" s="508" t="n">
        <v>29.5317657564952</v>
      </c>
      <c r="E19" s="508"/>
      <c r="F19" s="499" t="n">
        <v>0.157035455506648</v>
      </c>
      <c r="G19" s="499" t="n">
        <v>0.835593779144068</v>
      </c>
      <c r="H19" s="499" t="n">
        <v>0.496314617325358</v>
      </c>
      <c r="I19" s="499"/>
      <c r="J19" s="509" t="n">
        <v>5795.95306749325</v>
      </c>
      <c r="K19" s="208" t="n">
        <v>-6285.3165138</v>
      </c>
      <c r="L19" s="510" t="n">
        <v>323.8</v>
      </c>
      <c r="M19" s="510"/>
      <c r="N19" s="510" t="n">
        <v>0.30901</v>
      </c>
      <c r="O19" s="510" t="n">
        <v>0</v>
      </c>
      <c r="P19" s="510"/>
      <c r="Q19" s="510" t="n">
        <v>-48.3069741910366</v>
      </c>
      <c r="R19" s="510" t="n">
        <v>-135.381263164073</v>
      </c>
    </row>
    <row r="20" s="480" customFormat="true" ht="15" hidden="false" customHeight="true" outlineLevel="0" collapsed="false">
      <c r="A20" s="293" t="n">
        <v>2017</v>
      </c>
      <c r="B20" s="508" t="n">
        <v>30.7909</v>
      </c>
      <c r="C20" s="508" t="n">
        <v>30.6804</v>
      </c>
      <c r="D20" s="508" t="n">
        <v>30.9411</v>
      </c>
      <c r="E20" s="508"/>
      <c r="F20" s="499" t="n">
        <v>0.0907148556287876</v>
      </c>
      <c r="G20" s="499" t="n">
        <v>0.713670401673217</v>
      </c>
      <c r="H20" s="499" t="n">
        <v>0.402192628651002</v>
      </c>
      <c r="I20" s="499"/>
      <c r="J20" s="509" t="n">
        <v>6157.52866134921</v>
      </c>
      <c r="K20" s="208" t="n">
        <v>-6224.77034938873</v>
      </c>
      <c r="L20" s="510" t="n">
        <v>23.8462</v>
      </c>
      <c r="M20" s="510" t="n">
        <v>0</v>
      </c>
      <c r="N20" s="510" t="n">
        <v>0</v>
      </c>
      <c r="O20" s="510" t="n">
        <v>0</v>
      </c>
      <c r="P20" s="510"/>
      <c r="Q20" s="510" t="n">
        <v>-45.8009260485671</v>
      </c>
      <c r="R20" s="510" t="n">
        <v>-165.811462396706</v>
      </c>
    </row>
    <row r="21" s="480" customFormat="true" ht="18" hidden="false" customHeight="true" outlineLevel="0" collapsed="false">
      <c r="A21" s="497"/>
      <c r="B21" s="498"/>
      <c r="C21" s="498"/>
      <c r="D21" s="498"/>
      <c r="E21" s="498"/>
      <c r="F21" s="499"/>
      <c r="G21" s="499"/>
      <c r="H21" s="499"/>
      <c r="I21" s="500"/>
      <c r="J21" s="208"/>
      <c r="K21" s="208"/>
      <c r="L21" s="501"/>
      <c r="M21" s="501"/>
      <c r="N21" s="501"/>
      <c r="O21" s="501"/>
      <c r="P21" s="501"/>
      <c r="Q21" s="501"/>
      <c r="R21" s="501"/>
    </row>
    <row r="22" s="480" customFormat="true" ht="18" hidden="false" customHeight="true" outlineLevel="0" collapsed="false">
      <c r="A22" s="511" t="n">
        <v>2018</v>
      </c>
      <c r="B22" s="512"/>
      <c r="C22" s="512"/>
      <c r="D22" s="512"/>
      <c r="E22" s="512"/>
      <c r="F22" s="513" t="n">
        <v>0.260560553982057</v>
      </c>
      <c r="G22" s="513" t="n">
        <v>0.995851151554183</v>
      </c>
      <c r="H22" s="513" t="n">
        <v>0.62820585276812</v>
      </c>
      <c r="I22" s="514" t="n">
        <v>1.88461755830436</v>
      </c>
      <c r="J22" s="515" t="n">
        <v>6068.2887514963</v>
      </c>
      <c r="K22" s="515" t="n">
        <v>-6505.54509092341</v>
      </c>
      <c r="L22" s="515" t="n">
        <v>736.415518886806</v>
      </c>
      <c r="M22" s="515"/>
      <c r="N22" s="515" t="n">
        <v>200</v>
      </c>
      <c r="O22" s="515" t="n">
        <v>0</v>
      </c>
      <c r="P22" s="515"/>
      <c r="Q22" s="515" t="n">
        <v>-48.0585424983455</v>
      </c>
      <c r="R22" s="515" t="n">
        <v>-192.086093194784</v>
      </c>
    </row>
    <row r="23" s="480" customFormat="true" ht="18" hidden="false" customHeight="true" outlineLevel="0" collapsed="false">
      <c r="A23" s="502" t="s">
        <v>447</v>
      </c>
      <c r="B23" s="503" t="n">
        <v>30.9188</v>
      </c>
      <c r="C23" s="503" t="n">
        <v>30.9231543228325</v>
      </c>
      <c r="D23" s="503" t="n">
        <v>31.0101556691761</v>
      </c>
      <c r="E23" s="503"/>
      <c r="F23" s="504" t="n">
        <v>-0.0207986844299813</v>
      </c>
      <c r="G23" s="504" t="n">
        <v>0.551811689851987</v>
      </c>
      <c r="H23" s="504" t="n">
        <v>0.265506502711003</v>
      </c>
      <c r="I23" s="516"/>
      <c r="J23" s="517" t="n">
        <v>631.931935515646</v>
      </c>
      <c r="K23" s="517" t="n">
        <v>-639.288873065738</v>
      </c>
      <c r="L23" s="505" t="n">
        <v>0</v>
      </c>
      <c r="M23" s="505"/>
      <c r="N23" s="505" t="n">
        <v>0</v>
      </c>
      <c r="O23" s="505" t="n">
        <v>0</v>
      </c>
      <c r="P23" s="505"/>
      <c r="Q23" s="505" t="n">
        <v>-0.07587592</v>
      </c>
      <c r="R23" s="505" t="n">
        <v>-13.4045723712019</v>
      </c>
    </row>
    <row r="24" s="480" customFormat="true" ht="18" hidden="false" customHeight="true" outlineLevel="0" collapsed="false">
      <c r="A24" s="502" t="s">
        <v>448</v>
      </c>
      <c r="B24" s="503" t="n">
        <v>31.0347</v>
      </c>
      <c r="C24" s="503" t="n">
        <v>30.9762661160539</v>
      </c>
      <c r="D24" s="503" t="n">
        <v>31.1422594030006</v>
      </c>
      <c r="E24" s="503"/>
      <c r="F24" s="504" t="n">
        <v>-0.0912617286781048</v>
      </c>
      <c r="G24" s="504" t="n">
        <v>0.396802315893104</v>
      </c>
      <c r="H24" s="504" t="n">
        <v>0.1527702936075</v>
      </c>
      <c r="I24" s="516"/>
      <c r="J24" s="517" t="n">
        <v>561.490340254669</v>
      </c>
      <c r="K24" s="517" t="n">
        <v>-581.320462625801</v>
      </c>
      <c r="L24" s="505" t="n">
        <v>-10</v>
      </c>
      <c r="M24" s="505"/>
      <c r="N24" s="505" t="n">
        <v>0</v>
      </c>
      <c r="O24" s="505" t="n">
        <v>0</v>
      </c>
      <c r="P24" s="505"/>
      <c r="Q24" s="505" t="n">
        <v>-0.51515797</v>
      </c>
      <c r="R24" s="505" t="n">
        <v>-17.4293498711873</v>
      </c>
    </row>
    <row r="25" s="480" customFormat="true" ht="18" hidden="false" customHeight="true" outlineLevel="0" collapsed="false">
      <c r="A25" s="497" t="s">
        <v>449</v>
      </c>
      <c r="B25" s="498" t="n">
        <v>31.1636</v>
      </c>
      <c r="C25" s="498" t="n">
        <v>31.0600972598634</v>
      </c>
      <c r="D25" s="498" t="n">
        <v>31.2258319942259</v>
      </c>
      <c r="E25" s="498"/>
      <c r="F25" s="499" t="n">
        <v>-0.218361263376389</v>
      </c>
      <c r="G25" s="499" t="n">
        <v>0.297649805043566</v>
      </c>
      <c r="H25" s="499" t="n">
        <v>0.0396442708335881</v>
      </c>
      <c r="I25" s="500"/>
      <c r="J25" s="518" t="n">
        <v>630.009800831109</v>
      </c>
      <c r="K25" s="518" t="n">
        <v>-505.993147249272</v>
      </c>
      <c r="L25" s="501" t="n">
        <v>-43.572879277487</v>
      </c>
      <c r="M25" s="501"/>
      <c r="N25" s="501" t="n">
        <v>0</v>
      </c>
      <c r="O25" s="501" t="n">
        <v>0</v>
      </c>
      <c r="P25" s="501"/>
      <c r="Q25" s="501" t="n">
        <v>-4.89357921</v>
      </c>
      <c r="R25" s="501" t="n">
        <v>-11.6312835038119</v>
      </c>
    </row>
    <row r="26" s="480" customFormat="true" ht="18" hidden="false" customHeight="true" outlineLevel="0" collapsed="false">
      <c r="A26" s="497" t="s">
        <v>7</v>
      </c>
      <c r="B26" s="498" t="n">
        <v>31.2888</v>
      </c>
      <c r="C26" s="498" t="n">
        <v>31.2225631243852</v>
      </c>
      <c r="D26" s="498" t="n">
        <v>31.4028773830665</v>
      </c>
      <c r="E26" s="498"/>
      <c r="F26" s="499" t="n">
        <v>-0.328674779205058</v>
      </c>
      <c r="G26" s="499" t="n">
        <v>0.228429085050245</v>
      </c>
      <c r="H26" s="499" t="n">
        <v>-0.0501228470774063</v>
      </c>
      <c r="I26" s="500"/>
      <c r="J26" s="518" t="n">
        <v>522.667524715878</v>
      </c>
      <c r="K26" s="518" t="n">
        <v>-547.071183893126</v>
      </c>
      <c r="L26" s="501" t="n">
        <v>-39.1311452449143</v>
      </c>
      <c r="M26" s="501"/>
      <c r="N26" s="501" t="n">
        <v>0</v>
      </c>
      <c r="O26" s="501" t="n">
        <v>0</v>
      </c>
      <c r="P26" s="501"/>
      <c r="Q26" s="501" t="n">
        <v>-1.59610149987116</v>
      </c>
      <c r="R26" s="501" t="n">
        <v>-12.430203435991</v>
      </c>
    </row>
    <row r="27" s="480" customFormat="true" ht="18" hidden="false" customHeight="true" outlineLevel="0" collapsed="false">
      <c r="A27" s="502" t="s">
        <v>8</v>
      </c>
      <c r="B27" s="503" t="n">
        <v>31.4187</v>
      </c>
      <c r="C27" s="503" t="n">
        <v>31.5760971386991</v>
      </c>
      <c r="D27" s="503" t="n">
        <v>31.8059433770984</v>
      </c>
      <c r="E27" s="503"/>
      <c r="F27" s="504" t="n">
        <v>0.103323094615584</v>
      </c>
      <c r="G27" s="504" t="n">
        <v>0.917490826712341</v>
      </c>
      <c r="H27" s="504" t="n">
        <v>0.510406960663962</v>
      </c>
      <c r="I27" s="516"/>
      <c r="J27" s="517" t="n">
        <v>480.190071179042</v>
      </c>
      <c r="K27" s="517" t="n">
        <v>-550.919077574472</v>
      </c>
      <c r="L27" s="505" t="n">
        <v>90.785121799949</v>
      </c>
      <c r="M27" s="505"/>
      <c r="N27" s="505" t="n">
        <v>0</v>
      </c>
      <c r="O27" s="505" t="n">
        <v>0</v>
      </c>
      <c r="P27" s="505"/>
      <c r="Q27" s="505" t="n">
        <v>-3.38465782971939</v>
      </c>
      <c r="R27" s="505" t="n">
        <v>-11.67178116</v>
      </c>
    </row>
    <row r="28" s="480" customFormat="true" ht="18" hidden="false" customHeight="true" outlineLevel="0" collapsed="false">
      <c r="A28" s="502" t="s">
        <v>9</v>
      </c>
      <c r="B28" s="503" t="n">
        <v>31.5449829158612</v>
      </c>
      <c r="C28" s="503" t="n">
        <v>31.6539604864607</v>
      </c>
      <c r="D28" s="503" t="n">
        <v>31.9718099103524</v>
      </c>
      <c r="E28" s="503"/>
      <c r="F28" s="504" t="n">
        <v>0.407314948310314</v>
      </c>
      <c r="G28" s="504" t="n">
        <v>1.19861327350947</v>
      </c>
      <c r="H28" s="504" t="n">
        <v>0.802964110909891</v>
      </c>
      <c r="I28" s="516"/>
      <c r="J28" s="517" t="n">
        <v>461.979034918318</v>
      </c>
      <c r="K28" s="517" t="n">
        <v>-491.377880747757</v>
      </c>
      <c r="L28" s="505" t="n">
        <v>217.6570258</v>
      </c>
      <c r="M28" s="505"/>
      <c r="N28" s="505" t="n">
        <v>50</v>
      </c>
      <c r="O28" s="505" t="n">
        <v>0</v>
      </c>
      <c r="P28" s="505"/>
      <c r="Q28" s="505" t="n">
        <v>-11.2026117947266</v>
      </c>
      <c r="R28" s="505" t="n">
        <v>-25.1431497672119</v>
      </c>
    </row>
    <row r="29" s="480" customFormat="true" ht="18" hidden="false" customHeight="true" outlineLevel="0" collapsed="false">
      <c r="A29" s="497" t="s">
        <v>450</v>
      </c>
      <c r="B29" s="498" t="n">
        <v>31.676</v>
      </c>
      <c r="C29" s="498" t="n">
        <v>31.8217569293425</v>
      </c>
      <c r="D29" s="498" t="n">
        <v>31.8750015764083</v>
      </c>
      <c r="E29" s="498"/>
      <c r="F29" s="499" t="n">
        <v>0.492371246787565</v>
      </c>
      <c r="G29" s="499" t="n">
        <v>1.2093727782967</v>
      </c>
      <c r="H29" s="499" t="n">
        <v>0.850872012542134</v>
      </c>
      <c r="I29" s="500"/>
      <c r="J29" s="518" t="n">
        <v>439.822103534352</v>
      </c>
      <c r="K29" s="518" t="n">
        <v>-502.211153914294</v>
      </c>
      <c r="L29" s="501" t="n">
        <v>118.575</v>
      </c>
      <c r="M29" s="501"/>
      <c r="N29" s="501" t="n">
        <v>0</v>
      </c>
      <c r="O29" s="501" t="n">
        <v>0</v>
      </c>
      <c r="P29" s="501"/>
      <c r="Q29" s="501" t="n">
        <v>-0.07587592</v>
      </c>
      <c r="R29" s="501" t="n">
        <v>-13.38890134</v>
      </c>
    </row>
    <row r="30" s="480" customFormat="true" ht="18" hidden="false" customHeight="true" outlineLevel="0" collapsed="false">
      <c r="A30" s="497" t="s">
        <v>451</v>
      </c>
      <c r="B30" s="498" t="n">
        <v>31.8075</v>
      </c>
      <c r="C30" s="498" t="n">
        <v>31.9895430973109</v>
      </c>
      <c r="D30" s="498" t="n">
        <v>32.2096429336119</v>
      </c>
      <c r="E30" s="498"/>
      <c r="F30" s="499" t="n">
        <v>0.451682192757062</v>
      </c>
      <c r="G30" s="499" t="n">
        <v>1.1204627260686</v>
      </c>
      <c r="H30" s="499" t="n">
        <v>0.786072459412831</v>
      </c>
      <c r="I30" s="499"/>
      <c r="J30" s="518" t="n">
        <v>471.218958333832</v>
      </c>
      <c r="K30" s="518" t="n">
        <v>-614.428978283719</v>
      </c>
      <c r="L30" s="501" t="n">
        <v>123.89310994</v>
      </c>
      <c r="M30" s="501"/>
      <c r="N30" s="501" t="n">
        <v>50</v>
      </c>
      <c r="O30" s="501" t="n">
        <v>0</v>
      </c>
      <c r="P30" s="501"/>
      <c r="Q30" s="501" t="n">
        <v>-2.92728506</v>
      </c>
      <c r="R30" s="501" t="n">
        <v>-18.78990872</v>
      </c>
    </row>
    <row r="31" s="480" customFormat="true" ht="18" hidden="false" customHeight="true" outlineLevel="0" collapsed="false">
      <c r="A31" s="502" t="s">
        <v>452</v>
      </c>
      <c r="B31" s="503" t="n">
        <v>31.9353118159321</v>
      </c>
      <c r="C31" s="503" t="n">
        <v>32.0733183160638</v>
      </c>
      <c r="D31" s="503" t="n">
        <v>32.3880668336009</v>
      </c>
      <c r="E31" s="503"/>
      <c r="F31" s="504" t="n">
        <v>0.487826647169799</v>
      </c>
      <c r="G31" s="504" t="n">
        <v>1.26688348990472</v>
      </c>
      <c r="H31" s="504" t="n">
        <v>0.877355068537262</v>
      </c>
      <c r="I31" s="516"/>
      <c r="J31" s="517" t="n">
        <v>406.916661499946</v>
      </c>
      <c r="K31" s="517" t="n">
        <v>-472.374200663063</v>
      </c>
      <c r="L31" s="505" t="n">
        <v>131.55756217</v>
      </c>
      <c r="M31" s="505"/>
      <c r="N31" s="505" t="n">
        <v>50</v>
      </c>
      <c r="O31" s="505" t="n">
        <v>0</v>
      </c>
      <c r="P31" s="505"/>
      <c r="Q31" s="505" t="n">
        <v>-4.79368520172684</v>
      </c>
      <c r="R31" s="505" t="n">
        <v>-13.4144471</v>
      </c>
    </row>
    <row r="32" s="480" customFormat="true" ht="18" hidden="false" customHeight="true" outlineLevel="0" collapsed="false">
      <c r="A32" s="502" t="s">
        <v>453</v>
      </c>
      <c r="B32" s="503" t="n">
        <v>32.0679</v>
      </c>
      <c r="C32" s="503" t="n">
        <v>32.2985507665394</v>
      </c>
      <c r="D32" s="503" t="n">
        <v>32.6415592489799</v>
      </c>
      <c r="E32" s="503"/>
      <c r="F32" s="504" t="n">
        <v>0.539500608961253</v>
      </c>
      <c r="G32" s="504" t="n">
        <v>1.38919065051758</v>
      </c>
      <c r="H32" s="504" t="n">
        <v>0.964345629739417</v>
      </c>
      <c r="I32" s="516"/>
      <c r="J32" s="517" t="n">
        <v>453.348577709423</v>
      </c>
      <c r="K32" s="517" t="n">
        <v>-529.795613183241</v>
      </c>
      <c r="L32" s="505" t="n">
        <v>97.350376</v>
      </c>
      <c r="M32" s="505"/>
      <c r="N32" s="505" t="n">
        <v>50</v>
      </c>
      <c r="O32" s="505" t="n">
        <v>0</v>
      </c>
      <c r="P32" s="505"/>
      <c r="Q32" s="505" t="n">
        <v>-1.53502947478893</v>
      </c>
      <c r="R32" s="505" t="n">
        <v>-12.2553151190902</v>
      </c>
    </row>
    <row r="33" s="480" customFormat="true" ht="18" hidden="false" customHeight="true" outlineLevel="0" collapsed="false">
      <c r="A33" s="497" t="s">
        <v>454</v>
      </c>
      <c r="B33" s="498" t="n">
        <v>32.1968</v>
      </c>
      <c r="C33" s="498" t="n">
        <v>32.46097929707</v>
      </c>
      <c r="D33" s="498" t="n">
        <v>32.7342536581177</v>
      </c>
      <c r="E33" s="498"/>
      <c r="F33" s="499" t="n">
        <v>0.756814106154741</v>
      </c>
      <c r="G33" s="499" t="n">
        <v>1.77522939916806</v>
      </c>
      <c r="H33" s="499" t="n">
        <v>1.2660217526614</v>
      </c>
      <c r="I33" s="500"/>
      <c r="J33" s="518" t="n">
        <v>488.706937047183</v>
      </c>
      <c r="K33" s="518" t="n">
        <v>-507.661279468944</v>
      </c>
      <c r="L33" s="501" t="n">
        <v>21.4908242013676</v>
      </c>
      <c r="M33" s="501"/>
      <c r="N33" s="501" t="n">
        <v>0</v>
      </c>
      <c r="O33" s="501" t="n">
        <v>0</v>
      </c>
      <c r="P33" s="501"/>
      <c r="Q33" s="501" t="n">
        <v>-3.28993294343521</v>
      </c>
      <c r="R33" s="501" t="n">
        <v>-18.0638608</v>
      </c>
    </row>
    <row r="34" s="480" customFormat="true" ht="18" hidden="false" customHeight="true" outlineLevel="0" collapsed="false">
      <c r="A34" s="497" t="s">
        <v>455</v>
      </c>
      <c r="B34" s="498" t="n">
        <v>32.3305</v>
      </c>
      <c r="C34" s="498" t="n">
        <v>32.401991778393</v>
      </c>
      <c r="D34" s="498" t="n">
        <v>33.0930758904329</v>
      </c>
      <c r="E34" s="498"/>
      <c r="F34" s="499" t="n">
        <v>0.546990258717898</v>
      </c>
      <c r="G34" s="499" t="n">
        <v>1.59827777863382</v>
      </c>
      <c r="H34" s="499" t="n">
        <v>1.07263401867586</v>
      </c>
      <c r="I34" s="500"/>
      <c r="J34" s="518" t="n">
        <v>520.006805956907</v>
      </c>
      <c r="K34" s="518" t="n">
        <v>-563.103240253983</v>
      </c>
      <c r="L34" s="501" t="n">
        <v>27.8105234978904</v>
      </c>
      <c r="M34" s="501"/>
      <c r="N34" s="501" t="n">
        <v>0</v>
      </c>
      <c r="O34" s="501" t="n">
        <v>0</v>
      </c>
      <c r="P34" s="501"/>
      <c r="Q34" s="501" t="n">
        <v>-13.7687496740773</v>
      </c>
      <c r="R34" s="501" t="n">
        <v>-24.4633200062897</v>
      </c>
    </row>
    <row r="35" s="480" customFormat="true" ht="18" hidden="false" customHeight="true" outlineLevel="0" collapsed="false">
      <c r="A35" s="497"/>
      <c r="F35" s="499"/>
      <c r="G35" s="499"/>
      <c r="H35" s="499"/>
      <c r="I35" s="500"/>
      <c r="J35" s="518"/>
      <c r="K35" s="518"/>
      <c r="L35" s="501"/>
      <c r="M35" s="501"/>
      <c r="N35" s="501"/>
      <c r="O35" s="501"/>
      <c r="P35" s="501"/>
      <c r="Q35" s="501"/>
      <c r="R35" s="501"/>
    </row>
    <row r="36" s="480" customFormat="true" ht="18" hidden="false" customHeight="true" outlineLevel="0" collapsed="false">
      <c r="A36" s="511" t="n">
        <v>2019</v>
      </c>
      <c r="B36" s="512"/>
      <c r="C36" s="512"/>
      <c r="D36" s="512"/>
      <c r="E36" s="512"/>
      <c r="F36" s="513" t="n">
        <v>-0.0397249223552219</v>
      </c>
      <c r="G36" s="513" t="n">
        <v>0.918530366317962</v>
      </c>
      <c r="H36" s="513" t="n">
        <v>0.43940272198137</v>
      </c>
      <c r="I36" s="519"/>
      <c r="J36" s="520" t="n">
        <v>5555.51645258534</v>
      </c>
      <c r="K36" s="520" t="n">
        <v>-5425.51891864362</v>
      </c>
      <c r="L36" s="515" t="n">
        <v>-70.7884236000252</v>
      </c>
      <c r="M36" s="515"/>
      <c r="N36" s="515" t="n">
        <v>0</v>
      </c>
      <c r="O36" s="515" t="n">
        <v>0</v>
      </c>
      <c r="P36" s="515"/>
      <c r="Q36" s="515" t="n">
        <v>-92.5002691458887</v>
      </c>
      <c r="R36" s="515" t="n">
        <v>-227.972159487907</v>
      </c>
    </row>
    <row r="37" s="480" customFormat="true" ht="18" hidden="false" customHeight="true" outlineLevel="0" collapsed="false">
      <c r="A37" s="521" t="s">
        <v>447</v>
      </c>
      <c r="B37" s="503" t="n">
        <v>32.4647</v>
      </c>
      <c r="C37" s="503" t="n">
        <v>32.7485312262724</v>
      </c>
      <c r="D37" s="503" t="n">
        <v>33.1061406244529</v>
      </c>
      <c r="E37" s="503"/>
      <c r="F37" s="504" t="n">
        <v>0.875822236938306</v>
      </c>
      <c r="G37" s="504" t="n">
        <v>2.19576626349628</v>
      </c>
      <c r="H37" s="504" t="n">
        <v>1.53579425021729</v>
      </c>
      <c r="I37" s="516"/>
      <c r="J37" s="522" t="n">
        <v>508.751745440544</v>
      </c>
      <c r="K37" s="517" t="n">
        <v>-553.210233331089</v>
      </c>
      <c r="L37" s="522" t="n">
        <v>44.9867190099136</v>
      </c>
      <c r="M37" s="522"/>
      <c r="N37" s="522" t="n">
        <v>0</v>
      </c>
      <c r="O37" s="522" t="n">
        <v>0</v>
      </c>
      <c r="P37" s="522"/>
      <c r="Q37" s="505" t="n">
        <v>-6.61511167</v>
      </c>
      <c r="R37" s="505" t="n">
        <v>-17.2299564925877</v>
      </c>
    </row>
    <row r="38" s="480" customFormat="true" ht="18" hidden="false" customHeight="true" outlineLevel="0" collapsed="false">
      <c r="A38" s="521" t="s">
        <v>448</v>
      </c>
      <c r="B38" s="503" t="n">
        <v>32.5865</v>
      </c>
      <c r="C38" s="503" t="n">
        <v>32.8511055431961</v>
      </c>
      <c r="D38" s="503" t="n">
        <v>33.2283836153905</v>
      </c>
      <c r="E38" s="503"/>
      <c r="F38" s="504" t="n">
        <v>0.812009707075271</v>
      </c>
      <c r="G38" s="504" t="n">
        <v>1.96978385340693</v>
      </c>
      <c r="H38" s="504" t="n">
        <v>1.3908967802411</v>
      </c>
      <c r="I38" s="516"/>
      <c r="J38" s="522" t="n">
        <v>412.416575789772</v>
      </c>
      <c r="K38" s="517" t="n">
        <v>-448.008939161388</v>
      </c>
      <c r="L38" s="522" t="n">
        <v>35.55</v>
      </c>
      <c r="M38" s="522" t="n">
        <v>0</v>
      </c>
      <c r="N38" s="522" t="n">
        <v>0</v>
      </c>
      <c r="O38" s="522" t="n">
        <v>0</v>
      </c>
      <c r="P38" s="522"/>
      <c r="Q38" s="505" t="n">
        <v>-6.40716538</v>
      </c>
      <c r="R38" s="505" t="n">
        <v>-18.76187214</v>
      </c>
    </row>
    <row r="39" s="480" customFormat="true" ht="18" hidden="false" customHeight="true" outlineLevel="0" collapsed="false">
      <c r="A39" s="480" t="s">
        <v>449</v>
      </c>
      <c r="B39" s="498" t="n">
        <v>32.7219</v>
      </c>
      <c r="C39" s="498" t="n">
        <v>32.7332931138777</v>
      </c>
      <c r="D39" s="498" t="n">
        <v>33.2516737561905</v>
      </c>
      <c r="E39" s="498"/>
      <c r="F39" s="499" t="n">
        <v>0.526986253332494</v>
      </c>
      <c r="G39" s="499" t="n">
        <v>1.60913884075641</v>
      </c>
      <c r="H39" s="499" t="n">
        <v>1.06806254704445</v>
      </c>
      <c r="I39" s="500"/>
      <c r="J39" s="233" t="n">
        <v>501.281044046699</v>
      </c>
      <c r="K39" s="518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501" t="n">
        <v>-2.20977119</v>
      </c>
      <c r="R39" s="501" t="n">
        <v>-14.2872150323022</v>
      </c>
    </row>
    <row r="40" s="480" customFormat="true" ht="18" hidden="false" customHeight="true" outlineLevel="0" collapsed="false">
      <c r="A40" s="480" t="s">
        <v>7</v>
      </c>
      <c r="B40" s="498" t="n">
        <v>32.8533</v>
      </c>
      <c r="C40" s="523" t="n">
        <v>32.8188084282095</v>
      </c>
      <c r="D40" s="523" t="n">
        <v>33.2124291699462</v>
      </c>
      <c r="E40" s="523"/>
      <c r="F40" s="499" t="n">
        <v>-0.12697416122993</v>
      </c>
      <c r="G40" s="499" t="n">
        <v>0.95785728843724</v>
      </c>
      <c r="H40" s="499" t="n">
        <v>0.415441563603655</v>
      </c>
      <c r="I40" s="500"/>
      <c r="J40" s="233" t="n">
        <v>440.488049311444</v>
      </c>
      <c r="K40" s="518" t="n">
        <v>-422.527676560384</v>
      </c>
      <c r="L40" s="518" t="n">
        <v>-49</v>
      </c>
      <c r="M40" s="233"/>
      <c r="N40" s="233" t="n">
        <v>0</v>
      </c>
      <c r="O40" s="233" t="n">
        <v>0</v>
      </c>
      <c r="P40" s="233"/>
      <c r="Q40" s="501" t="n">
        <v>-8.08114356534357</v>
      </c>
      <c r="R40" s="501" t="n">
        <v>-15.01339343</v>
      </c>
    </row>
    <row r="41" s="480" customFormat="true" ht="18" hidden="false" customHeight="true" outlineLevel="0" collapsed="false">
      <c r="A41" s="521" t="s">
        <v>8</v>
      </c>
      <c r="B41" s="503" t="n">
        <v>32.9897</v>
      </c>
      <c r="C41" s="524" t="n">
        <v>32.9956424803108</v>
      </c>
      <c r="D41" s="524" t="n">
        <v>33.3519108908287</v>
      </c>
      <c r="E41" s="524"/>
      <c r="F41" s="504" t="n">
        <v>-0.0734641757913343</v>
      </c>
      <c r="G41" s="504" t="n">
        <v>1.00128118873553</v>
      </c>
      <c r="H41" s="504" t="n">
        <v>0.463908506472097</v>
      </c>
      <c r="I41" s="516"/>
      <c r="J41" s="522" t="n">
        <v>444.842386342854</v>
      </c>
      <c r="K41" s="517" t="n">
        <v>-454.384712336792</v>
      </c>
      <c r="L41" s="517" t="n">
        <v>-0.31948168</v>
      </c>
      <c r="M41" s="522"/>
      <c r="N41" s="522" t="n">
        <v>0</v>
      </c>
      <c r="O41" s="522" t="n">
        <v>0</v>
      </c>
      <c r="P41" s="522"/>
      <c r="Q41" s="505" t="n">
        <v>-9.89724797</v>
      </c>
      <c r="R41" s="505" t="n">
        <v>-20.0295032</v>
      </c>
    </row>
    <row r="42" s="480" customFormat="true" ht="18" hidden="false" customHeight="true" outlineLevel="0" collapsed="false">
      <c r="A42" s="521" t="s">
        <v>9</v>
      </c>
      <c r="B42" s="503" t="n">
        <v>33.1222</v>
      </c>
      <c r="C42" s="524" t="n">
        <v>33.0821588170525</v>
      </c>
      <c r="D42" s="524" t="n">
        <v>33.4604108890866</v>
      </c>
      <c r="E42" s="524"/>
      <c r="F42" s="504" t="n">
        <v>-0.0147518806203293</v>
      </c>
      <c r="G42" s="504" t="n">
        <v>0.93239837347631</v>
      </c>
      <c r="H42" s="504" t="n">
        <v>0.45882324642799</v>
      </c>
      <c r="I42" s="516"/>
      <c r="J42" s="522" t="n">
        <v>441.382495978738</v>
      </c>
      <c r="K42" s="517" t="n">
        <v>-415.628410750722</v>
      </c>
      <c r="L42" s="517" t="n">
        <v>0.4</v>
      </c>
      <c r="M42" s="522"/>
      <c r="N42" s="522" t="n">
        <v>0</v>
      </c>
      <c r="O42" s="522" t="n">
        <v>0</v>
      </c>
      <c r="P42" s="522"/>
      <c r="Q42" s="505" t="n">
        <v>-13.3707654850219</v>
      </c>
      <c r="R42" s="505" t="n">
        <v>-26.8657565908036</v>
      </c>
    </row>
    <row r="43" s="480" customFormat="true" ht="18" hidden="false" customHeight="true" outlineLevel="0" collapsed="false">
      <c r="A43" s="525" t="s">
        <v>450</v>
      </c>
      <c r="B43" s="498" t="n">
        <v>33.2598</v>
      </c>
      <c r="C43" s="523" t="n">
        <v>33.1852214405658</v>
      </c>
      <c r="D43" s="523" t="n">
        <v>33.4687353893811</v>
      </c>
      <c r="E43" s="523"/>
      <c r="F43" s="499" t="n">
        <v>-0.155198206272481</v>
      </c>
      <c r="G43" s="499" t="n">
        <v>0.70533789832194</v>
      </c>
      <c r="H43" s="499" t="n">
        <v>0.275069846024729</v>
      </c>
      <c r="I43" s="500"/>
      <c r="J43" s="526" t="n">
        <v>440.602894206294</v>
      </c>
      <c r="K43" s="518" t="n">
        <v>-453.118697473018</v>
      </c>
      <c r="L43" s="518" t="n">
        <v>-8</v>
      </c>
      <c r="M43" s="526"/>
      <c r="N43" s="526" t="n">
        <v>0</v>
      </c>
      <c r="O43" s="526" t="n">
        <v>0</v>
      </c>
      <c r="P43" s="526"/>
      <c r="Q43" s="501" t="n">
        <v>-6.36592627</v>
      </c>
      <c r="R43" s="501" t="n">
        <v>-17.7427042766165</v>
      </c>
    </row>
    <row r="44" s="480" customFormat="true" ht="18" hidden="false" customHeight="true" outlineLevel="0" collapsed="false">
      <c r="A44" s="525" t="s">
        <v>451</v>
      </c>
      <c r="B44" s="498" t="n">
        <v>33.3979</v>
      </c>
      <c r="C44" s="523" t="n">
        <v>33.2045242365285</v>
      </c>
      <c r="D44" s="523" t="n">
        <v>33.5400519829156</v>
      </c>
      <c r="E44" s="523"/>
      <c r="F44" s="499" t="n">
        <v>-0.354128224958096</v>
      </c>
      <c r="G44" s="499" t="n">
        <v>0.450541040998618</v>
      </c>
      <c r="H44" s="499" t="n">
        <v>0.0482064080202612</v>
      </c>
      <c r="I44" s="500"/>
      <c r="J44" s="526" t="n">
        <v>458.212872021781</v>
      </c>
      <c r="K44" s="518" t="n">
        <v>-444.116788419716</v>
      </c>
      <c r="L44" s="518" t="n">
        <v>-7</v>
      </c>
      <c r="M44" s="526"/>
      <c r="N44" s="526" t="n">
        <v>0</v>
      </c>
      <c r="O44" s="526" t="n">
        <v>0</v>
      </c>
      <c r="P44" s="526"/>
      <c r="Q44" s="501" t="n">
        <v>-6.18634862</v>
      </c>
      <c r="R44" s="501" t="n">
        <v>-20.3666911521655</v>
      </c>
    </row>
    <row r="45" s="480" customFormat="true" ht="18" hidden="false" customHeight="true" outlineLevel="0" collapsed="false">
      <c r="A45" s="521" t="s">
        <v>452</v>
      </c>
      <c r="B45" s="503" t="n">
        <v>33.5321</v>
      </c>
      <c r="C45" s="524" t="n">
        <v>33.3572359695512</v>
      </c>
      <c r="D45" s="524" t="n">
        <v>33.6827443956294</v>
      </c>
      <c r="E45" s="524"/>
      <c r="F45" s="504" t="n">
        <v>-0.455606886518713</v>
      </c>
      <c r="G45" s="504" t="n">
        <v>0.304703757880437</v>
      </c>
      <c r="H45" s="504" t="n">
        <v>-0.0754515643191375</v>
      </c>
      <c r="I45" s="516"/>
      <c r="J45" s="522" t="n">
        <v>410.797874109543</v>
      </c>
      <c r="K45" s="517" t="n">
        <v>-412.912911017899</v>
      </c>
      <c r="L45" s="517" t="n">
        <v>-21</v>
      </c>
      <c r="M45" s="522"/>
      <c r="N45" s="522" t="n">
        <v>0</v>
      </c>
      <c r="O45" s="522" t="n">
        <v>0</v>
      </c>
      <c r="P45" s="522"/>
      <c r="Q45" s="505" t="n">
        <v>-2.20977119</v>
      </c>
      <c r="R45" s="505" t="n">
        <v>-13.6735208115432</v>
      </c>
    </row>
    <row r="46" s="480" customFormat="true" ht="18" hidden="false" customHeight="true" outlineLevel="0" collapsed="false">
      <c r="A46" s="521" t="s">
        <v>453</v>
      </c>
      <c r="B46" s="503" t="n">
        <v>33.6713</v>
      </c>
      <c r="C46" s="524" t="n">
        <v>33.54805473692</v>
      </c>
      <c r="D46" s="524" t="n">
        <v>33.8231502375472</v>
      </c>
      <c r="E46" s="524"/>
      <c r="F46" s="504" t="n">
        <v>-0.47601428677758</v>
      </c>
      <c r="G46" s="504" t="n">
        <v>0.379028244977839</v>
      </c>
      <c r="H46" s="504" t="n">
        <v>-0.0484930208998708</v>
      </c>
      <c r="I46" s="516"/>
      <c r="J46" s="522" t="n">
        <v>453.002775789734</v>
      </c>
      <c r="K46" s="517" t="n">
        <v>-456.876831461079</v>
      </c>
      <c r="L46" s="517" t="n">
        <v>-19.01425547</v>
      </c>
      <c r="M46" s="522"/>
      <c r="N46" s="522" t="n">
        <v>0</v>
      </c>
      <c r="O46" s="522" t="n">
        <v>0</v>
      </c>
      <c r="P46" s="522"/>
      <c r="Q46" s="505" t="n">
        <v>-7.78226996912368</v>
      </c>
      <c r="R46" s="505" t="n">
        <v>-15.5645165718879</v>
      </c>
    </row>
    <row r="47" s="480" customFormat="true" ht="18" hidden="false" customHeight="true" outlineLevel="0" collapsed="false">
      <c r="A47" s="525" t="s">
        <v>454</v>
      </c>
      <c r="B47" s="498" t="n">
        <v>33.7532202632444</v>
      </c>
      <c r="C47" s="523" t="n">
        <v>33.5276225906542</v>
      </c>
      <c r="D47" s="523" t="n">
        <v>33.8682609261043</v>
      </c>
      <c r="E47" s="523"/>
      <c r="F47" s="499" t="n">
        <v>-0.462869575500596</v>
      </c>
      <c r="G47" s="499" t="n">
        <v>0.309768733824583</v>
      </c>
      <c r="H47" s="499" t="n">
        <v>-0.0765504208380068</v>
      </c>
      <c r="I47" s="500"/>
      <c r="J47" s="526" t="n">
        <v>484.347988817276</v>
      </c>
      <c r="K47" s="518" t="n">
        <v>-410.313457599394</v>
      </c>
      <c r="L47" s="518" t="n">
        <v>-14.07480225</v>
      </c>
      <c r="M47" s="526" t="n">
        <v>0</v>
      </c>
      <c r="N47" s="526" t="n">
        <v>0</v>
      </c>
      <c r="O47" s="526" t="n">
        <v>0</v>
      </c>
      <c r="P47" s="526"/>
      <c r="Q47" s="501" t="n">
        <v>-9.51014456127159</v>
      </c>
      <c r="R47" s="501" t="n">
        <v>-19.80564009</v>
      </c>
    </row>
    <row r="48" s="480" customFormat="true" ht="18" hidden="false" customHeight="true" outlineLevel="0" collapsed="false">
      <c r="A48" s="525" t="s">
        <v>455</v>
      </c>
      <c r="B48" s="498" t="n">
        <v>33.8381</v>
      </c>
      <c r="C48" s="523" t="n">
        <v>33.5454308983098</v>
      </c>
      <c r="D48" s="523" t="n">
        <v>33.9007913808989</v>
      </c>
      <c r="E48" s="523"/>
      <c r="F48" s="499" t="n">
        <v>-0.572509867939675</v>
      </c>
      <c r="G48" s="499" t="n">
        <v>0.206758911503435</v>
      </c>
      <c r="H48" s="499" t="n">
        <v>-0.182875478218119</v>
      </c>
      <c r="I48" s="500"/>
      <c r="J48" s="526" t="n">
        <v>559.389750730663</v>
      </c>
      <c r="K48" s="518" t="n">
        <v>-541.036464865118</v>
      </c>
      <c r="L48" s="518" t="n">
        <v>-44.035</v>
      </c>
      <c r="M48" s="526" t="n">
        <v>0</v>
      </c>
      <c r="N48" s="526" t="n">
        <v>0</v>
      </c>
      <c r="O48" s="526" t="n">
        <v>0</v>
      </c>
      <c r="P48" s="526"/>
      <c r="Q48" s="501" t="n">
        <v>-13.8646032751279</v>
      </c>
      <c r="R48" s="501" t="n">
        <v>-28.6313897</v>
      </c>
    </row>
    <row r="49" s="480" customFormat="true" ht="18" hidden="false" customHeight="true" outlineLevel="0" collapsed="false">
      <c r="A49" s="525"/>
      <c r="B49" s="498"/>
      <c r="C49" s="523"/>
      <c r="D49" s="523"/>
      <c r="E49" s="523"/>
      <c r="F49" s="499"/>
      <c r="G49" s="499"/>
      <c r="H49" s="499"/>
      <c r="I49" s="500"/>
      <c r="J49" s="213"/>
      <c r="K49" s="213"/>
      <c r="L49" s="213"/>
      <c r="M49" s="526"/>
      <c r="N49" s="526"/>
      <c r="O49" s="526"/>
      <c r="P49" s="526"/>
      <c r="Q49" s="526"/>
      <c r="R49" s="501"/>
    </row>
    <row r="50" s="480" customFormat="true" ht="18" hidden="false" customHeight="true" outlineLevel="0" collapsed="false">
      <c r="A50" s="511" t="s">
        <v>669</v>
      </c>
      <c r="B50" s="512"/>
      <c r="C50" s="512"/>
      <c r="D50" s="512"/>
      <c r="E50" s="512"/>
      <c r="F50" s="513" t="n">
        <v>-0.2128459300513</v>
      </c>
      <c r="G50" s="513" t="n">
        <v>0.696030117815304</v>
      </c>
      <c r="H50" s="513" t="n">
        <v>0.241592093882002</v>
      </c>
      <c r="I50" s="519"/>
      <c r="J50" s="515" t="n">
        <v>5289.92539729279</v>
      </c>
      <c r="K50" s="515" t="n">
        <v>-5242.29048787306</v>
      </c>
      <c r="L50" s="515" t="n">
        <v>-86.8595416</v>
      </c>
      <c r="M50" s="515"/>
      <c r="N50" s="515" t="n">
        <v>0</v>
      </c>
      <c r="O50" s="515" t="n">
        <v>0</v>
      </c>
      <c r="P50" s="515"/>
      <c r="Q50" s="515" t="n">
        <v>-89.544626956761</v>
      </c>
      <c r="R50" s="515" t="n">
        <v>-256.90609880835</v>
      </c>
    </row>
    <row r="51" s="480" customFormat="true" ht="18" hidden="false" customHeight="true" outlineLevel="0" collapsed="false">
      <c r="A51" s="527" t="s">
        <v>447</v>
      </c>
      <c r="B51" s="528" t="n">
        <v>33.9229</v>
      </c>
      <c r="C51" s="528" t="n">
        <v>33.7667005799732</v>
      </c>
      <c r="D51" s="528" t="n">
        <v>33.9473857266845</v>
      </c>
      <c r="E51" s="528"/>
      <c r="F51" s="504" t="n">
        <v>-0.500721378130027</v>
      </c>
      <c r="G51" s="504" t="n">
        <v>0.247201467779078</v>
      </c>
      <c r="H51" s="504" t="n">
        <v>-0.126759955175474</v>
      </c>
      <c r="I51" s="529"/>
      <c r="J51" s="505" t="n">
        <v>523.521223249731</v>
      </c>
      <c r="K51" s="505" t="n">
        <v>-520.895839497128</v>
      </c>
      <c r="L51" s="505" t="n">
        <v>-15.062</v>
      </c>
      <c r="M51" s="517"/>
      <c r="N51" s="517" t="n">
        <v>0</v>
      </c>
      <c r="O51" s="517" t="n">
        <v>0</v>
      </c>
      <c r="P51" s="517"/>
      <c r="Q51" s="517" t="n">
        <v>-8.67492409</v>
      </c>
      <c r="R51" s="517" t="n">
        <v>-17.6785014561861</v>
      </c>
    </row>
    <row r="52" s="480" customFormat="true" ht="18" hidden="false" customHeight="true" outlineLevel="0" collapsed="false">
      <c r="A52" s="527" t="s">
        <v>448</v>
      </c>
      <c r="B52" s="528" t="n">
        <v>34.0024</v>
      </c>
      <c r="C52" s="528" t="n">
        <v>33.8079152345275</v>
      </c>
      <c r="D52" s="528" t="n">
        <v>34.1641186952472</v>
      </c>
      <c r="E52" s="528"/>
      <c r="F52" s="504" t="n">
        <v>-0.443538237100812</v>
      </c>
      <c r="G52" s="504" t="n">
        <v>0.401056387110478</v>
      </c>
      <c r="H52" s="504" t="n">
        <v>-0.0212409249951668</v>
      </c>
      <c r="I52" s="529"/>
      <c r="J52" s="505" t="n">
        <v>469.40583164231</v>
      </c>
      <c r="K52" s="505" t="n">
        <v>-430.649526944313</v>
      </c>
      <c r="L52" s="505" t="n">
        <v>-0.04</v>
      </c>
      <c r="M52" s="517"/>
      <c r="N52" s="517" t="n">
        <v>0</v>
      </c>
      <c r="O52" s="517" t="n">
        <v>0</v>
      </c>
      <c r="P52" s="517"/>
      <c r="Q52" s="517" t="n">
        <v>-5.99638658</v>
      </c>
      <c r="R52" s="517" t="n">
        <v>-25.31244457</v>
      </c>
    </row>
    <row r="53" s="480" customFormat="true" ht="18" hidden="false" customHeight="true" outlineLevel="0" collapsed="false">
      <c r="A53" s="530" t="s">
        <v>449</v>
      </c>
      <c r="B53" s="508" t="n">
        <v>34.0877</v>
      </c>
      <c r="C53" s="508" t="n">
        <v>33.9151553220771</v>
      </c>
      <c r="D53" s="508" t="n">
        <v>34.1772773211239</v>
      </c>
      <c r="E53" s="508"/>
      <c r="F53" s="499" t="n">
        <v>-0.46431244817375</v>
      </c>
      <c r="G53" s="499" t="n">
        <v>0.275407738938153</v>
      </c>
      <c r="H53" s="499" t="n">
        <v>-0.0944523546177985</v>
      </c>
      <c r="I53" s="531"/>
      <c r="J53" s="501" t="n">
        <v>456.136021178836</v>
      </c>
      <c r="K53" s="501" t="n">
        <v>-462.161976804798</v>
      </c>
      <c r="L53" s="501" t="n">
        <v>-31.03</v>
      </c>
      <c r="M53" s="518"/>
      <c r="N53" s="518" t="n">
        <v>0</v>
      </c>
      <c r="O53" s="518" t="n">
        <v>0</v>
      </c>
      <c r="P53" s="518"/>
      <c r="Q53" s="518" t="n">
        <v>-2.20977119</v>
      </c>
      <c r="R53" s="518" t="n">
        <v>-14.02740127</v>
      </c>
    </row>
    <row r="54" s="480" customFormat="true" ht="18" hidden="false" customHeight="true" outlineLevel="0" collapsed="false">
      <c r="A54" s="530" t="s">
        <v>7</v>
      </c>
      <c r="B54" s="508" t="n">
        <v>34.1704</v>
      </c>
      <c r="C54" s="508" t="n">
        <v>34.0492929067758</v>
      </c>
      <c r="D54" s="508" t="n">
        <v>34.3148320517893</v>
      </c>
      <c r="E54" s="508"/>
      <c r="F54" s="499" t="n">
        <v>-0.536924509707864</v>
      </c>
      <c r="G54" s="499" t="n">
        <v>0.245621697270335</v>
      </c>
      <c r="H54" s="499" t="n">
        <v>-0.145651406218765</v>
      </c>
      <c r="I54" s="531"/>
      <c r="J54" s="501" t="n">
        <v>389.792570253343</v>
      </c>
      <c r="K54" s="501" t="n">
        <v>-394.935956805118</v>
      </c>
      <c r="L54" s="501" t="n">
        <v>-25.08865808</v>
      </c>
      <c r="M54" s="518"/>
      <c r="N54" s="518" t="n">
        <v>0</v>
      </c>
      <c r="O54" s="518" t="n">
        <v>0</v>
      </c>
      <c r="P54" s="518"/>
      <c r="Q54" s="518" t="n">
        <v>-7.49168854348176</v>
      </c>
      <c r="R54" s="518" t="n">
        <v>-17.0092759375006</v>
      </c>
    </row>
    <row r="55" s="480" customFormat="true" ht="18" hidden="false" customHeight="true" outlineLevel="0" collapsed="false">
      <c r="A55" s="527" t="s">
        <v>8</v>
      </c>
      <c r="B55" s="528" t="n">
        <v>34.256</v>
      </c>
      <c r="C55" s="528" t="n">
        <v>34.0695243049394</v>
      </c>
      <c r="D55" s="528" t="n">
        <v>34.5707748356368</v>
      </c>
      <c r="E55" s="528"/>
      <c r="F55" s="504" t="n">
        <v>-0.315593204871438</v>
      </c>
      <c r="G55" s="504" t="n">
        <v>0.491552995237218</v>
      </c>
      <c r="H55" s="504" t="n">
        <v>0.08797989518289</v>
      </c>
      <c r="I55" s="529"/>
      <c r="J55" s="505" t="n">
        <v>375.454256658243</v>
      </c>
      <c r="K55" s="505" t="n">
        <v>-372.606616072444</v>
      </c>
      <c r="L55" s="505" t="n">
        <v>-10.03</v>
      </c>
      <c r="M55" s="517"/>
      <c r="N55" s="517" t="n">
        <v>0</v>
      </c>
      <c r="O55" s="517" t="n">
        <v>0</v>
      </c>
      <c r="P55" s="517"/>
      <c r="Q55" s="517" t="n">
        <v>-5.95876184</v>
      </c>
      <c r="R55" s="517" t="n">
        <v>-19.302815153</v>
      </c>
    </row>
    <row r="56" s="480" customFormat="true" ht="18" hidden="false" customHeight="true" outlineLevel="0" collapsed="false">
      <c r="A56" s="527" t="s">
        <v>9</v>
      </c>
      <c r="B56" s="528" t="n">
        <v>34.3391</v>
      </c>
      <c r="C56" s="528" t="n">
        <v>34.3799723435004</v>
      </c>
      <c r="D56" s="528" t="n">
        <v>34.821230721644</v>
      </c>
      <c r="E56" s="528"/>
      <c r="F56" s="504" t="n">
        <v>-0.0713227921489323</v>
      </c>
      <c r="G56" s="504" t="n">
        <v>0.973587643855712</v>
      </c>
      <c r="H56" s="504" t="n">
        <v>0.45113242585339</v>
      </c>
      <c r="I56" s="529"/>
      <c r="J56" s="505" t="n">
        <v>358.878565091658</v>
      </c>
      <c r="K56" s="505" t="n">
        <v>-377.444682820684</v>
      </c>
      <c r="L56" s="517" t="n">
        <v>-3.279</v>
      </c>
      <c r="M56" s="517"/>
      <c r="N56" s="517" t="n">
        <v>0</v>
      </c>
      <c r="O56" s="517" t="n">
        <v>0</v>
      </c>
      <c r="P56" s="517"/>
      <c r="Q56" s="517" t="n">
        <v>-14.3794277252733</v>
      </c>
      <c r="R56" s="517" t="n">
        <v>-33.66957078</v>
      </c>
    </row>
    <row r="57" s="480" customFormat="true" ht="18" hidden="false" customHeight="true" outlineLevel="0" collapsed="false">
      <c r="A57" s="530" t="s">
        <v>450</v>
      </c>
      <c r="B57" s="498" t="n">
        <v>34.4252</v>
      </c>
      <c r="C57" s="523" t="n">
        <v>34.5092196982593</v>
      </c>
      <c r="D57" s="523" t="n">
        <v>34.9194050705308</v>
      </c>
      <c r="E57" s="508"/>
      <c r="F57" s="499" t="n">
        <v>0.165148218807731</v>
      </c>
      <c r="G57" s="499" t="n">
        <v>1.34516498611947</v>
      </c>
      <c r="H57" s="499" t="n">
        <v>0.755156602463601</v>
      </c>
      <c r="I57" s="531"/>
      <c r="J57" s="501" t="n">
        <v>415.637180006162</v>
      </c>
      <c r="K57" s="501" t="n">
        <v>-433.479593503784</v>
      </c>
      <c r="L57" s="518" t="n">
        <v>14.35</v>
      </c>
      <c r="M57" s="518"/>
      <c r="N57" s="518" t="n">
        <v>0</v>
      </c>
      <c r="O57" s="518" t="n">
        <v>0</v>
      </c>
      <c r="P57" s="518"/>
      <c r="Q57" s="518" t="n">
        <v>-8.25384603</v>
      </c>
      <c r="R57" s="518" t="n">
        <v>-18.36496257</v>
      </c>
    </row>
    <row r="58" s="480" customFormat="true" ht="18" hidden="false" customHeight="true" outlineLevel="0" collapsed="false">
      <c r="A58" s="530" t="s">
        <v>451</v>
      </c>
      <c r="B58" s="498" t="n">
        <v>34.5115</v>
      </c>
      <c r="C58" s="523" t="n">
        <v>34.57867607019</v>
      </c>
      <c r="D58" s="523" t="n">
        <v>34.8862670184964</v>
      </c>
      <c r="E58" s="508"/>
      <c r="F58" s="499" t="n">
        <v>0.221239605021115</v>
      </c>
      <c r="G58" s="499" t="n">
        <v>1.20459208780402</v>
      </c>
      <c r="H58" s="499" t="n">
        <v>0.712915846412566</v>
      </c>
      <c r="I58" s="531"/>
      <c r="J58" s="501" t="n">
        <v>416.355253604887</v>
      </c>
      <c r="K58" s="501" t="n">
        <v>-414.113667374715</v>
      </c>
      <c r="L58" s="518" t="n">
        <v>5.2</v>
      </c>
      <c r="M58" s="518" t="n">
        <v>0</v>
      </c>
      <c r="N58" s="518" t="n">
        <v>0</v>
      </c>
      <c r="O58" s="518" t="n">
        <v>0</v>
      </c>
      <c r="P58" s="518"/>
      <c r="Q58" s="518" t="n">
        <v>-6.80432398</v>
      </c>
      <c r="R58" s="518" t="n">
        <v>-25.58837644</v>
      </c>
    </row>
    <row r="59" s="480" customFormat="true" ht="18" hidden="false" customHeight="true" outlineLevel="0" collapsed="false">
      <c r="A59" s="527" t="s">
        <v>452</v>
      </c>
      <c r="B59" s="503" t="n">
        <v>34.5952</v>
      </c>
      <c r="C59" s="524" t="n">
        <v>34.5854472069978</v>
      </c>
      <c r="D59" s="524" t="n">
        <v>34.8751395442559</v>
      </c>
      <c r="E59" s="528"/>
      <c r="F59" s="504" t="n">
        <v>0.077347912240711</v>
      </c>
      <c r="G59" s="504" t="n">
        <v>0.925534708100177</v>
      </c>
      <c r="H59" s="504" t="n">
        <v>0.501441310170444</v>
      </c>
      <c r="I59" s="529"/>
      <c r="J59" s="505" t="n">
        <v>429.751544600162</v>
      </c>
      <c r="K59" s="505" t="n">
        <v>-450.226026930109</v>
      </c>
      <c r="L59" s="517" t="n">
        <v>-10</v>
      </c>
      <c r="M59" s="517"/>
      <c r="N59" s="517" t="n">
        <v>0</v>
      </c>
      <c r="O59" s="517" t="n">
        <v>0</v>
      </c>
      <c r="P59" s="517"/>
      <c r="Q59" s="517" t="n">
        <v>-2.20977119</v>
      </c>
      <c r="R59" s="517" t="n">
        <v>-15.38366871</v>
      </c>
    </row>
    <row r="60" s="480" customFormat="true" ht="18" hidden="false" customHeight="true" outlineLevel="0" collapsed="false">
      <c r="A60" s="527" t="s">
        <v>453</v>
      </c>
      <c r="B60" s="503" t="n">
        <v>34.6819</v>
      </c>
      <c r="C60" s="524" t="n">
        <v>34.5873948165255</v>
      </c>
      <c r="D60" s="524" t="n">
        <v>34.9566581697489</v>
      </c>
      <c r="E60" s="524"/>
      <c r="F60" s="532" t="n">
        <v>-0.0996123826141559</v>
      </c>
      <c r="G60" s="532" t="n">
        <v>0.766433507042529</v>
      </c>
      <c r="H60" s="532" t="n">
        <v>0.333410562214187</v>
      </c>
      <c r="I60" s="524"/>
      <c r="J60" s="505" t="n">
        <v>445.186736305129</v>
      </c>
      <c r="K60" s="505" t="n">
        <v>-416.162603914174</v>
      </c>
      <c r="L60" s="505" t="n">
        <v>-11.82988352</v>
      </c>
      <c r="M60" s="505"/>
      <c r="N60" s="505" t="n">
        <v>0</v>
      </c>
      <c r="O60" s="505" t="n">
        <v>0</v>
      </c>
      <c r="P60" s="505"/>
      <c r="Q60" s="505" t="n">
        <v>-7.26625321356372</v>
      </c>
      <c r="R60" s="505" t="n">
        <v>-13.76725228</v>
      </c>
    </row>
    <row r="61" s="480" customFormat="true" ht="18" hidden="false" customHeight="true" outlineLevel="0" collapsed="false">
      <c r="A61" s="530" t="s">
        <v>454</v>
      </c>
      <c r="B61" s="498" t="n">
        <v>34.7661</v>
      </c>
      <c r="C61" s="523" t="n">
        <v>34.6380745478717</v>
      </c>
      <c r="D61" s="523" t="n">
        <v>34.9787313500033</v>
      </c>
      <c r="E61" s="523"/>
      <c r="F61" s="533" t="n">
        <v>-0.256167950811615</v>
      </c>
      <c r="G61" s="533" t="n">
        <v>0.669442105304144</v>
      </c>
      <c r="H61" s="533" t="n">
        <v>0.206637077246264</v>
      </c>
      <c r="I61" s="523"/>
      <c r="J61" s="501" t="n">
        <v>457.332702544028</v>
      </c>
      <c r="K61" s="501" t="n">
        <v>-395.549430938957</v>
      </c>
      <c r="L61" s="501" t="n">
        <v>0</v>
      </c>
      <c r="M61" s="501"/>
      <c r="N61" s="501" t="n">
        <v>0</v>
      </c>
      <c r="O61" s="501" t="n">
        <v>0</v>
      </c>
      <c r="P61" s="501"/>
      <c r="Q61" s="501" t="n">
        <v>-5.61468548</v>
      </c>
      <c r="R61" s="501" t="n">
        <v>-18.40206269</v>
      </c>
    </row>
    <row r="62" s="480" customFormat="true" ht="18" hidden="false" customHeight="true" outlineLevel="0" collapsed="false">
      <c r="A62" s="525" t="s">
        <v>455</v>
      </c>
      <c r="B62" s="498" t="n">
        <v>34.8245</v>
      </c>
      <c r="C62" s="523" t="n">
        <v>34.5645002581806</v>
      </c>
      <c r="D62" s="523" t="n">
        <v>35.5006623087272</v>
      </c>
      <c r="E62" s="523"/>
      <c r="F62" s="533" t="n">
        <v>-0.329693993126558</v>
      </c>
      <c r="G62" s="533" t="n">
        <v>0.806766089222332</v>
      </c>
      <c r="H62" s="533" t="n">
        <v>0.238536048047887</v>
      </c>
      <c r="I62" s="523"/>
      <c r="J62" s="501" t="n">
        <v>552.473512158298</v>
      </c>
      <c r="K62" s="501" t="n">
        <v>-574.064566266835</v>
      </c>
      <c r="L62" s="501" t="n">
        <v>-0.05</v>
      </c>
      <c r="M62" s="501"/>
      <c r="N62" s="501" t="n">
        <v>0</v>
      </c>
      <c r="O62" s="501" t="n">
        <v>0</v>
      </c>
      <c r="P62" s="501"/>
      <c r="Q62" s="501" t="n">
        <v>-14.6847870944422</v>
      </c>
      <c r="R62" s="501" t="n">
        <v>-38.3997669516631</v>
      </c>
    </row>
    <row r="63" s="480" customFormat="true" ht="18" hidden="false" customHeight="true" outlineLevel="0" collapsed="false">
      <c r="A63" s="530"/>
      <c r="B63" s="498"/>
      <c r="C63" s="523"/>
      <c r="D63" s="523"/>
      <c r="E63" s="523"/>
      <c r="F63" s="534"/>
      <c r="G63" s="501"/>
      <c r="H63" s="501"/>
      <c r="I63" s="523"/>
      <c r="J63" s="501"/>
      <c r="K63" s="501"/>
      <c r="L63" s="534"/>
      <c r="M63" s="501"/>
      <c r="N63" s="501"/>
      <c r="O63" s="501"/>
      <c r="P63" s="501"/>
      <c r="Q63" s="501"/>
      <c r="R63" s="501"/>
    </row>
    <row r="64" s="480" customFormat="true" ht="18" hidden="false" customHeight="true" outlineLevel="0" collapsed="false">
      <c r="A64" s="511" t="s">
        <v>670</v>
      </c>
      <c r="B64" s="512"/>
      <c r="C64" s="512"/>
      <c r="D64" s="512"/>
      <c r="E64" s="512"/>
      <c r="F64" s="513" t="n">
        <v>-0.376447043436842</v>
      </c>
      <c r="G64" s="513" t="n">
        <v>0.534942655165238</v>
      </c>
      <c r="H64" s="513" t="n">
        <v>0.0792478058641985</v>
      </c>
      <c r="I64" s="519"/>
      <c r="J64" s="515" t="n">
        <v>6397.72378809658</v>
      </c>
      <c r="K64" s="515" t="n">
        <v>-6192.64397299243</v>
      </c>
      <c r="L64" s="515" t="n">
        <v>-167.73624254</v>
      </c>
      <c r="M64" s="515"/>
      <c r="N64" s="515" t="n">
        <v>0</v>
      </c>
      <c r="O64" s="515" t="n">
        <v>0</v>
      </c>
      <c r="P64" s="515"/>
      <c r="Q64" s="515" t="n">
        <v>-84.0181891649241</v>
      </c>
      <c r="R64" s="515" t="n">
        <v>-286.884528833976</v>
      </c>
    </row>
    <row r="65" s="480" customFormat="true" ht="18" hidden="false" customHeight="true" outlineLevel="0" collapsed="false">
      <c r="A65" s="527" t="s">
        <v>447</v>
      </c>
      <c r="B65" s="503" t="n">
        <v>34.8831</v>
      </c>
      <c r="C65" s="524" t="n">
        <v>34.713931008374</v>
      </c>
      <c r="D65" s="524" t="n">
        <v>35.1406424436382</v>
      </c>
      <c r="E65" s="528"/>
      <c r="F65" s="504" t="n">
        <v>-0.224478567766267</v>
      </c>
      <c r="G65" s="504" t="n">
        <v>0.930359760386105</v>
      </c>
      <c r="H65" s="504" t="n">
        <v>0.352940596309919</v>
      </c>
      <c r="I65" s="529"/>
      <c r="J65" s="505" t="n">
        <v>484.775815361191</v>
      </c>
      <c r="K65" s="505" t="n">
        <v>-453.933590737502</v>
      </c>
      <c r="L65" s="517" t="n">
        <v>0</v>
      </c>
      <c r="M65" s="517"/>
      <c r="N65" s="517" t="n">
        <v>0</v>
      </c>
      <c r="O65" s="517" t="n">
        <v>0</v>
      </c>
      <c r="P65" s="517"/>
      <c r="Q65" s="517" t="n">
        <v>-7.750651</v>
      </c>
      <c r="R65" s="517" t="n">
        <v>-17.3747134219662</v>
      </c>
      <c r="S65" s="535"/>
      <c r="T65" s="535"/>
      <c r="U65" s="535"/>
      <c r="V65" s="535"/>
      <c r="W65" s="535"/>
    </row>
    <row r="66" s="480" customFormat="true" ht="18" hidden="false" customHeight="true" outlineLevel="0" collapsed="false">
      <c r="A66" s="527" t="s">
        <v>448</v>
      </c>
      <c r="B66" s="503" t="n">
        <v>34.9361</v>
      </c>
      <c r="C66" s="524" t="n">
        <v>34.7250011290592</v>
      </c>
      <c r="D66" s="524" t="n">
        <v>35.1701200826462</v>
      </c>
      <c r="E66" s="524"/>
      <c r="F66" s="532" t="n">
        <v>-0.306511150838444</v>
      </c>
      <c r="G66" s="532" t="n">
        <v>0.788078252568893</v>
      </c>
      <c r="H66" s="532" t="n">
        <v>0.240783550865225</v>
      </c>
      <c r="I66" s="524"/>
      <c r="J66" s="505" t="n">
        <v>522.523020456997</v>
      </c>
      <c r="K66" s="505" t="n">
        <v>-441.170771451319</v>
      </c>
      <c r="L66" s="505" t="n">
        <v>-6.4</v>
      </c>
      <c r="M66" s="505"/>
      <c r="N66" s="505" t="n">
        <v>0</v>
      </c>
      <c r="O66" s="505" t="n">
        <v>0</v>
      </c>
      <c r="P66" s="505"/>
      <c r="Q66" s="505" t="n">
        <v>-5.48278993</v>
      </c>
      <c r="R66" s="505" t="n">
        <v>-27.5168815280278</v>
      </c>
      <c r="S66" s="535"/>
      <c r="T66" s="535"/>
      <c r="U66" s="535"/>
      <c r="V66" s="535"/>
      <c r="W66" s="535"/>
    </row>
    <row r="67" s="480" customFormat="true" ht="18" hidden="false" customHeight="true" outlineLevel="0" collapsed="false">
      <c r="A67" s="525" t="s">
        <v>449</v>
      </c>
      <c r="B67" s="498" t="n">
        <v>34.9949</v>
      </c>
      <c r="C67" s="498" t="n">
        <v>34.8501727092919</v>
      </c>
      <c r="D67" s="498" t="n">
        <v>35.1324212405937</v>
      </c>
      <c r="E67" s="508"/>
      <c r="F67" s="499" t="n">
        <v>-0.419898534788576</v>
      </c>
      <c r="G67" s="499" t="n">
        <v>0.448126307796991</v>
      </c>
      <c r="H67" s="499" t="n">
        <v>0.0141138865042076</v>
      </c>
      <c r="I67" s="531"/>
      <c r="J67" s="501" t="n">
        <v>546.492345224183</v>
      </c>
      <c r="K67" s="501" t="n">
        <v>-541.016488072257</v>
      </c>
      <c r="L67" s="501" t="n">
        <v>-59.81</v>
      </c>
      <c r="M67" s="501"/>
      <c r="N67" s="501" t="n">
        <v>0</v>
      </c>
      <c r="O67" s="501" t="n">
        <v>0</v>
      </c>
      <c r="P67" s="501"/>
      <c r="Q67" s="501" t="n">
        <v>-2.20977119</v>
      </c>
      <c r="R67" s="501" t="n">
        <v>-16.8659818369821</v>
      </c>
      <c r="S67" s="535"/>
      <c r="T67" s="535"/>
      <c r="U67" s="535"/>
      <c r="V67" s="535"/>
      <c r="W67" s="535"/>
    </row>
    <row r="68" s="480" customFormat="true" ht="18" hidden="false" customHeight="true" outlineLevel="0" collapsed="false">
      <c r="A68" s="525" t="s">
        <v>7</v>
      </c>
      <c r="B68" s="498" t="n">
        <v>35.0519</v>
      </c>
      <c r="C68" s="498" t="n">
        <v>34.8898876679894</v>
      </c>
      <c r="D68" s="498" t="n">
        <v>35.1946448609279</v>
      </c>
      <c r="E68" s="508"/>
      <c r="F68" s="499" t="n">
        <v>-0.438629129427136</v>
      </c>
      <c r="G68" s="499" t="n">
        <v>0.336945078391408</v>
      </c>
      <c r="H68" s="499" t="n">
        <v>-0.050842025517864</v>
      </c>
      <c r="I68" s="531"/>
      <c r="J68" s="501" t="n">
        <v>451.529881421478</v>
      </c>
      <c r="K68" s="501" t="n">
        <v>-456.977992856405</v>
      </c>
      <c r="L68" s="501" t="n">
        <v>-16.1</v>
      </c>
      <c r="M68" s="501"/>
      <c r="N68" s="501" t="n">
        <v>0</v>
      </c>
      <c r="O68" s="501" t="n">
        <v>0</v>
      </c>
      <c r="P68" s="501"/>
      <c r="Q68" s="501" t="n">
        <v>-7.0643803858887</v>
      </c>
      <c r="R68" s="501" t="n">
        <v>-18.80773602</v>
      </c>
      <c r="S68" s="535"/>
      <c r="T68" s="535"/>
      <c r="U68" s="535"/>
      <c r="V68" s="535"/>
      <c r="W68" s="535"/>
    </row>
    <row r="69" s="480" customFormat="true" ht="18" hidden="false" customHeight="true" outlineLevel="0" collapsed="false">
      <c r="A69" s="527" t="s">
        <v>8</v>
      </c>
      <c r="B69" s="503" t="n">
        <v>35.1109</v>
      </c>
      <c r="C69" s="524" t="n">
        <v>34.9747463995893</v>
      </c>
      <c r="D69" s="524" t="n">
        <v>35.2203093717673</v>
      </c>
      <c r="E69" s="528"/>
      <c r="F69" s="504" t="n">
        <v>-0.452654736569683</v>
      </c>
      <c r="G69" s="504" t="n">
        <v>0.294749468663079</v>
      </c>
      <c r="H69" s="504" t="n">
        <v>-0.0789526339533019</v>
      </c>
      <c r="I69" s="529"/>
      <c r="J69" s="505" t="n">
        <v>475.211643973763</v>
      </c>
      <c r="K69" s="505" t="n">
        <v>-461.631011331315</v>
      </c>
      <c r="L69" s="517" t="n">
        <v>-1.5</v>
      </c>
      <c r="M69" s="517"/>
      <c r="N69" s="517" t="n">
        <v>0</v>
      </c>
      <c r="O69" s="517" t="n">
        <v>0</v>
      </c>
      <c r="P69" s="517"/>
      <c r="Q69" s="517" t="n">
        <v>-5.46739479</v>
      </c>
      <c r="R69" s="517" t="n">
        <v>-24.24931513</v>
      </c>
      <c r="S69" s="535"/>
      <c r="T69" s="535"/>
      <c r="U69" s="535"/>
      <c r="V69" s="535"/>
      <c r="W69" s="535"/>
    </row>
    <row r="70" s="480" customFormat="true" ht="18" hidden="false" customHeight="true" outlineLevel="0" collapsed="false">
      <c r="A70" s="527" t="s">
        <v>9</v>
      </c>
      <c r="B70" s="503" t="n">
        <v>35.1681</v>
      </c>
      <c r="C70" s="524" t="n">
        <v>34.9962424459499</v>
      </c>
      <c r="D70" s="524" t="n">
        <v>35.2813683467326</v>
      </c>
      <c r="E70" s="524"/>
      <c r="F70" s="532" t="n">
        <v>-0.456201072760904</v>
      </c>
      <c r="G70" s="532" t="n">
        <v>0.308043617072492</v>
      </c>
      <c r="H70" s="532" t="n">
        <v>-0.0740787278442063</v>
      </c>
      <c r="I70" s="524"/>
      <c r="J70" s="505" t="n">
        <v>498.982189323355</v>
      </c>
      <c r="K70" s="505" t="n">
        <v>-514.658325356511</v>
      </c>
      <c r="L70" s="505" t="n">
        <v>-0.2</v>
      </c>
      <c r="M70" s="505"/>
      <c r="N70" s="505" t="n">
        <v>0</v>
      </c>
      <c r="O70" s="505" t="n">
        <v>0</v>
      </c>
      <c r="P70" s="505"/>
      <c r="Q70" s="505" t="n">
        <v>-13.67990411</v>
      </c>
      <c r="R70" s="505" t="n">
        <v>-35.6028971</v>
      </c>
      <c r="S70" s="535"/>
      <c r="T70" s="535"/>
      <c r="U70" s="535"/>
      <c r="V70" s="535"/>
      <c r="W70" s="535"/>
    </row>
    <row r="71" s="480" customFormat="true" ht="18" hidden="false" customHeight="true" outlineLevel="0" collapsed="false">
      <c r="A71" s="525" t="s">
        <v>450</v>
      </c>
      <c r="B71" s="498" t="n">
        <v>35.2273</v>
      </c>
      <c r="C71" s="498" t="n">
        <v>35.0098502598049</v>
      </c>
      <c r="D71" s="498" t="n">
        <v>35.4167279589648</v>
      </c>
      <c r="E71" s="508"/>
      <c r="F71" s="499" t="n">
        <v>-0.473901968517656</v>
      </c>
      <c r="G71" s="499" t="n">
        <v>0.329533554004458</v>
      </c>
      <c r="H71" s="499" t="n">
        <v>-0.0721842072565988</v>
      </c>
      <c r="I71" s="531"/>
      <c r="J71" s="501" t="n">
        <v>522.332726184093</v>
      </c>
      <c r="K71" s="501" t="n">
        <v>-519.024805148573</v>
      </c>
      <c r="L71" s="501" t="n">
        <v>-15.6</v>
      </c>
      <c r="M71" s="501"/>
      <c r="N71" s="501" t="n">
        <v>0</v>
      </c>
      <c r="O71" s="501" t="n">
        <v>0</v>
      </c>
      <c r="P71" s="501"/>
      <c r="Q71" s="501" t="n">
        <v>-7.6054818</v>
      </c>
      <c r="R71" s="501" t="n">
        <v>-18.26909151</v>
      </c>
      <c r="S71" s="535"/>
      <c r="T71" s="535"/>
      <c r="U71" s="535"/>
      <c r="V71" s="535"/>
      <c r="W71" s="535"/>
    </row>
    <row r="72" s="480" customFormat="true" ht="18" hidden="false" customHeight="true" outlineLevel="0" collapsed="false">
      <c r="A72" s="525" t="s">
        <v>451</v>
      </c>
      <c r="B72" s="498" t="n">
        <v>35.2866</v>
      </c>
      <c r="C72" s="498" t="n">
        <v>35.1523666018657</v>
      </c>
      <c r="D72" s="498" t="n">
        <v>35.5176799741185</v>
      </c>
      <c r="E72" s="508"/>
      <c r="F72" s="499" t="n">
        <v>-0.445119478536589</v>
      </c>
      <c r="G72" s="499" t="n">
        <v>0.416236520966202</v>
      </c>
      <c r="H72" s="499" t="n">
        <v>-0.0144414787851934</v>
      </c>
      <c r="I72" s="531"/>
      <c r="J72" s="501" t="n">
        <v>482.755564007559</v>
      </c>
      <c r="K72" s="501" t="n">
        <v>-496.569531049717</v>
      </c>
      <c r="L72" s="501" t="n">
        <v>-9.07</v>
      </c>
      <c r="M72" s="501"/>
      <c r="N72" s="501" t="n">
        <v>0</v>
      </c>
      <c r="O72" s="501" t="n">
        <v>0</v>
      </c>
      <c r="P72" s="501"/>
      <c r="Q72" s="501" t="n">
        <v>-6.38273958</v>
      </c>
      <c r="R72" s="501" t="n">
        <v>-27.765226904</v>
      </c>
      <c r="S72" s="535"/>
      <c r="T72" s="535"/>
      <c r="U72" s="535"/>
      <c r="V72" s="535"/>
      <c r="W72" s="535"/>
    </row>
    <row r="73" s="480" customFormat="true" ht="18" hidden="false" customHeight="true" outlineLevel="0" collapsed="false">
      <c r="A73" s="527" t="s">
        <v>452</v>
      </c>
      <c r="B73" s="503" t="n">
        <v>35.3441</v>
      </c>
      <c r="C73" s="524" t="n">
        <v>35.2160902380041</v>
      </c>
      <c r="D73" s="524" t="n">
        <v>35.5791720221941</v>
      </c>
      <c r="E73" s="528"/>
      <c r="F73" s="504" t="n">
        <v>-0.324787925735384</v>
      </c>
      <c r="G73" s="504" t="n">
        <v>0.645776381659142</v>
      </c>
      <c r="H73" s="504" t="n">
        <v>0.160494227961879</v>
      </c>
      <c r="I73" s="529"/>
      <c r="J73" s="505" t="n">
        <v>493.5484479465</v>
      </c>
      <c r="K73" s="505" t="n">
        <v>-466.562879947037</v>
      </c>
      <c r="L73" s="517" t="n">
        <v>-0.57885812</v>
      </c>
      <c r="M73" s="517"/>
      <c r="N73" s="517" t="n">
        <v>0</v>
      </c>
      <c r="O73" s="517" t="n">
        <v>0</v>
      </c>
      <c r="P73" s="517"/>
      <c r="Q73" s="505" t="n">
        <v>-2.20977119</v>
      </c>
      <c r="R73" s="517" t="n">
        <v>-17.89539969</v>
      </c>
      <c r="S73" s="535"/>
      <c r="T73" s="535"/>
      <c r="U73" s="535"/>
      <c r="V73" s="535"/>
      <c r="W73" s="535"/>
    </row>
    <row r="74" s="480" customFormat="true" ht="18" hidden="false" customHeight="true" outlineLevel="0" collapsed="false">
      <c r="A74" s="527" t="s">
        <v>453</v>
      </c>
      <c r="B74" s="528" t="n">
        <v>35.4036</v>
      </c>
      <c r="C74" s="536" t="n">
        <v>35.2354586994205</v>
      </c>
      <c r="D74" s="537" t="n">
        <v>35.7749095526686</v>
      </c>
      <c r="E74" s="538"/>
      <c r="F74" s="504" t="n">
        <v>-0.274498339504949</v>
      </c>
      <c r="G74" s="504" t="n">
        <v>0.696036324732419</v>
      </c>
      <c r="H74" s="504" t="n">
        <v>0.210768992613735</v>
      </c>
      <c r="I74" s="529"/>
      <c r="J74" s="505" t="n">
        <v>546.701633369929</v>
      </c>
      <c r="K74" s="505" t="n">
        <v>-520.701735132196</v>
      </c>
      <c r="L74" s="66" t="n">
        <v>-0.484912130000002</v>
      </c>
      <c r="M74" s="521"/>
      <c r="N74" s="505" t="n">
        <v>0</v>
      </c>
      <c r="O74" s="505" t="n">
        <v>0</v>
      </c>
      <c r="P74" s="505"/>
      <c r="Q74" s="505" t="n">
        <v>-6.1744171190354</v>
      </c>
      <c r="R74" s="505" t="n">
        <v>-20.06170469</v>
      </c>
      <c r="S74" s="535"/>
      <c r="T74" s="535"/>
      <c r="U74" s="535"/>
      <c r="V74" s="535"/>
      <c r="W74" s="535"/>
    </row>
    <row r="75" s="480" customFormat="true" ht="18" hidden="false" customHeight="true" outlineLevel="0" collapsed="false">
      <c r="A75" s="480" t="s">
        <v>454</v>
      </c>
      <c r="B75" s="508" t="n">
        <v>35.4613</v>
      </c>
      <c r="C75" s="539" t="n">
        <v>35.3257466998238</v>
      </c>
      <c r="D75" s="540" t="n">
        <v>35.6618973395814</v>
      </c>
      <c r="E75" s="534"/>
      <c r="F75" s="499" t="n">
        <v>-0.296085232795024</v>
      </c>
      <c r="G75" s="499" t="n">
        <v>0.621061254308651</v>
      </c>
      <c r="H75" s="499" t="n">
        <v>0.162488010756813</v>
      </c>
      <c r="I75" s="531"/>
      <c r="J75" s="501" t="n">
        <v>681.473759659122</v>
      </c>
      <c r="K75" s="501" t="n">
        <v>-579.628121184926</v>
      </c>
      <c r="L75" s="64" t="n">
        <v>-35.30970013</v>
      </c>
      <c r="M75" s="480" t="n">
        <v>0</v>
      </c>
      <c r="N75" s="501" t="n">
        <v>0</v>
      </c>
      <c r="O75" s="501" t="n">
        <v>0</v>
      </c>
      <c r="P75" s="501"/>
      <c r="Q75" s="501" t="n">
        <v>-5.38770972</v>
      </c>
      <c r="R75" s="501" t="n">
        <v>-24.72133904</v>
      </c>
      <c r="S75" s="535"/>
      <c r="T75" s="535"/>
      <c r="U75" s="535"/>
      <c r="V75" s="535"/>
      <c r="W75" s="535"/>
    </row>
    <row r="76" s="480" customFormat="true" ht="18" hidden="false" customHeight="true" outlineLevel="0" collapsed="false">
      <c r="A76" s="525" t="s">
        <v>455</v>
      </c>
      <c r="B76" s="508" t="n">
        <v>35.521</v>
      </c>
      <c r="C76" s="541" t="n">
        <v>35.3293275147764</v>
      </c>
      <c r="D76" s="540" t="n">
        <v>35.9784227903409</v>
      </c>
      <c r="E76" s="534"/>
      <c r="F76" s="499" t="n">
        <v>-0.404598384001487</v>
      </c>
      <c r="G76" s="499" t="n">
        <v>0.604365341433022</v>
      </c>
      <c r="H76" s="499" t="n">
        <v>0.0998834787157676</v>
      </c>
      <c r="I76" s="531"/>
      <c r="J76" s="501" t="n">
        <v>691.396761168412</v>
      </c>
      <c r="K76" s="501" t="n">
        <v>-740.768720724668</v>
      </c>
      <c r="L76" s="542" t="n">
        <v>-22.68277216</v>
      </c>
      <c r="M76" s="525" t="n">
        <v>0</v>
      </c>
      <c r="N76" s="501" t="n">
        <v>0</v>
      </c>
      <c r="O76" s="501" t="n">
        <v>0</v>
      </c>
      <c r="P76" s="501"/>
      <c r="Q76" s="501" t="n">
        <v>-14.60317835</v>
      </c>
      <c r="R76" s="501" t="n">
        <v>-37.754241963</v>
      </c>
      <c r="S76" s="535"/>
      <c r="T76" s="535"/>
      <c r="U76" s="535"/>
      <c r="V76" s="535"/>
      <c r="W76" s="535"/>
    </row>
    <row r="77" s="480" customFormat="true" ht="18" hidden="false" customHeight="true" outlineLevel="0" collapsed="false">
      <c r="B77" s="508"/>
      <c r="C77" s="539"/>
      <c r="D77" s="540"/>
      <c r="E77" s="534"/>
      <c r="F77" s="499"/>
      <c r="G77" s="499"/>
      <c r="H77" s="499"/>
      <c r="I77" s="531"/>
      <c r="J77" s="501"/>
      <c r="K77" s="501"/>
      <c r="L77" s="64"/>
      <c r="N77" s="501"/>
      <c r="O77" s="501"/>
      <c r="P77" s="501"/>
      <c r="Q77" s="501"/>
      <c r="R77" s="501"/>
      <c r="S77" s="543"/>
    </row>
    <row r="78" s="480" customFormat="true" ht="18" hidden="false" customHeight="true" outlineLevel="0" collapsed="false">
      <c r="A78" s="511" t="s">
        <v>671</v>
      </c>
      <c r="B78" s="512"/>
      <c r="C78" s="512"/>
      <c r="D78" s="512"/>
      <c r="E78" s="512"/>
      <c r="F78" s="513" t="n">
        <v>-0.302181794041683</v>
      </c>
      <c r="G78" s="544" t="n">
        <v>0.580720533070685</v>
      </c>
      <c r="H78" s="544" t="n">
        <v>0.139269369514501</v>
      </c>
      <c r="I78" s="519"/>
      <c r="J78" s="515" t="n">
        <v>3247.44197649126</v>
      </c>
      <c r="K78" s="515" t="n">
        <v>-3105.51179049089</v>
      </c>
      <c r="L78" s="515" t="n">
        <v>-178.37708909</v>
      </c>
      <c r="M78" s="515"/>
      <c r="N78" s="515" t="n">
        <v>0</v>
      </c>
      <c r="O78" s="515" t="n">
        <v>0</v>
      </c>
      <c r="P78" s="515"/>
      <c r="Q78" s="515" t="n">
        <v>-39.54479793</v>
      </c>
      <c r="R78" s="515" t="n">
        <v>-144.791992769433</v>
      </c>
    </row>
    <row r="79" s="480" customFormat="true" ht="18" hidden="false" customHeight="true" outlineLevel="0" collapsed="false">
      <c r="A79" s="545" t="s">
        <v>447</v>
      </c>
      <c r="B79" s="546" t="n">
        <v>35.5807</v>
      </c>
      <c r="C79" s="547" t="n">
        <v>35.4897395399128</v>
      </c>
      <c r="D79" s="548" t="n">
        <v>35.7851711825133</v>
      </c>
      <c r="E79" s="546" t="n">
        <v>0.226072397390452</v>
      </c>
      <c r="F79" s="504" t="n">
        <v>-0.21970404385784</v>
      </c>
      <c r="G79" s="549" t="n">
        <v>0.689075081160759</v>
      </c>
      <c r="H79" s="549" t="n">
        <v>0.234685518651459</v>
      </c>
      <c r="I79" s="549"/>
      <c r="J79" s="550" t="n">
        <v>592.711789281876</v>
      </c>
      <c r="K79" s="550" t="n">
        <v>-558.266831479403</v>
      </c>
      <c r="L79" s="550" t="n">
        <v>-0.657058</v>
      </c>
      <c r="M79" s="550" t="n">
        <v>0</v>
      </c>
      <c r="N79" s="550" t="n">
        <v>0</v>
      </c>
      <c r="O79" s="550" t="n">
        <v>0</v>
      </c>
      <c r="P79" s="550"/>
      <c r="Q79" s="550" t="n">
        <v>-7.49111645</v>
      </c>
      <c r="R79" s="550" t="n">
        <v>-19.31389037</v>
      </c>
    </row>
    <row r="80" s="480" customFormat="true" ht="18" hidden="false" customHeight="true" outlineLevel="0" collapsed="false">
      <c r="A80" s="545" t="s">
        <v>448</v>
      </c>
      <c r="B80" s="551" t="n">
        <v>35.6348</v>
      </c>
      <c r="C80" s="552" t="n">
        <v>35.5248749058945</v>
      </c>
      <c r="D80" s="552" t="n">
        <v>35.8769693326036</v>
      </c>
      <c r="E80" s="546"/>
      <c r="F80" s="504" t="n">
        <v>-0.24492424087432</v>
      </c>
      <c r="G80" s="549" t="n">
        <v>0.616539468160857</v>
      </c>
      <c r="H80" s="549" t="n">
        <v>0.185807613643269</v>
      </c>
      <c r="I80" s="549"/>
      <c r="J80" s="550" t="n">
        <v>608.306547944062</v>
      </c>
      <c r="K80" s="550" t="n">
        <v>-506.98530290053</v>
      </c>
      <c r="L80" s="550" t="n">
        <v>-11.782883</v>
      </c>
      <c r="M80" s="550"/>
      <c r="N80" s="550" t="n">
        <v>0</v>
      </c>
      <c r="O80" s="550" t="n">
        <v>0</v>
      </c>
      <c r="P80" s="550"/>
      <c r="Q80" s="550" t="n">
        <v>-5.30693551</v>
      </c>
      <c r="R80" s="550" t="n">
        <v>-30.56718839</v>
      </c>
    </row>
    <row r="81" s="480" customFormat="true" ht="18" hidden="false" customHeight="true" outlineLevel="0" collapsed="false">
      <c r="A81" s="553" t="s">
        <v>449</v>
      </c>
      <c r="B81" s="554" t="n">
        <v>35.6948</v>
      </c>
      <c r="C81" s="555" t="n">
        <v>35.595891112892</v>
      </c>
      <c r="D81" s="556" t="n">
        <v>35.9058833828646</v>
      </c>
      <c r="E81" s="557"/>
      <c r="F81" s="499" t="n">
        <v>-0.319101344138173</v>
      </c>
      <c r="G81" s="558" t="n">
        <v>0.556327416014368</v>
      </c>
      <c r="H81" s="558" t="n">
        <v>0.118613035938098</v>
      </c>
      <c r="I81" s="558"/>
      <c r="J81" s="559" t="n">
        <v>597.647027060865</v>
      </c>
      <c r="K81" s="559" t="n">
        <v>-632.949410105853</v>
      </c>
      <c r="L81" s="559" t="n">
        <v>-66.2037</v>
      </c>
      <c r="M81" s="559"/>
      <c r="N81" s="559" t="n">
        <v>0</v>
      </c>
      <c r="O81" s="559" t="n">
        <v>0</v>
      </c>
      <c r="P81" s="559"/>
      <c r="Q81" s="559" t="n">
        <v>-2.20977119</v>
      </c>
      <c r="R81" s="559" t="n">
        <v>-18.73474782</v>
      </c>
    </row>
    <row r="82" s="480" customFormat="true" ht="18" hidden="false" customHeight="true" outlineLevel="0" collapsed="false">
      <c r="A82" s="553" t="s">
        <v>7</v>
      </c>
      <c r="B82" s="554" t="n">
        <v>35.753</v>
      </c>
      <c r="C82" s="555" t="n">
        <v>35.6239590524752</v>
      </c>
      <c r="D82" s="557" t="n">
        <v>36.1098689846254</v>
      </c>
      <c r="E82" s="557"/>
      <c r="F82" s="499" t="n">
        <v>-0.352273806053084</v>
      </c>
      <c r="G82" s="558" t="n">
        <v>0.613420832213304</v>
      </c>
      <c r="H82" s="558" t="n">
        <v>0.13057351308011</v>
      </c>
      <c r="I82" s="558"/>
      <c r="J82" s="559" t="n">
        <v>576.213779129836</v>
      </c>
      <c r="K82" s="559" t="n">
        <v>-550.797466733191</v>
      </c>
      <c r="L82" s="559" t="n">
        <v>-19.019</v>
      </c>
      <c r="M82" s="559"/>
      <c r="N82" s="559" t="n">
        <v>0</v>
      </c>
      <c r="O82" s="559" t="n">
        <v>0</v>
      </c>
      <c r="P82" s="559"/>
      <c r="Q82" s="208" t="n">
        <v>-5.30540611</v>
      </c>
      <c r="R82" s="559" t="n">
        <v>-20.9052353631467</v>
      </c>
    </row>
    <row r="83" s="480" customFormat="true" ht="18" hidden="false" customHeight="true" outlineLevel="0" collapsed="false">
      <c r="A83" s="560" t="s">
        <v>8</v>
      </c>
      <c r="B83" s="561" t="n">
        <v>35.8131</v>
      </c>
      <c r="C83" s="562" t="n">
        <v>35.7033713050081</v>
      </c>
      <c r="D83" s="563" t="n">
        <v>35.9644546148667</v>
      </c>
      <c r="E83" s="563"/>
      <c r="F83" s="564" t="n">
        <v>-0.343252692160406</v>
      </c>
      <c r="G83" s="565" t="n">
        <v>0.545186509214269</v>
      </c>
      <c r="H83" s="565" t="n">
        <v>0.100966908526932</v>
      </c>
      <c r="I83" s="565"/>
      <c r="J83" s="566" t="n">
        <v>554.359759592534</v>
      </c>
      <c r="K83" s="566" t="n">
        <v>-546.556587298361</v>
      </c>
      <c r="L83" s="566" t="n">
        <v>-41.70703281</v>
      </c>
      <c r="M83" s="566" t="n">
        <v>0</v>
      </c>
      <c r="N83" s="566" t="n">
        <v>0</v>
      </c>
      <c r="O83" s="566" t="n">
        <v>0</v>
      </c>
      <c r="P83" s="566" t="n">
        <v>0</v>
      </c>
      <c r="Q83" s="567" t="n">
        <v>-5.30964877</v>
      </c>
      <c r="R83" s="566" t="n">
        <v>-28.39485493</v>
      </c>
    </row>
    <row r="84" s="480" customFormat="true" ht="18" hidden="false" customHeight="true" outlineLevel="0" collapsed="false">
      <c r="A84" s="568"/>
      <c r="B84" s="554"/>
      <c r="C84" s="557"/>
      <c r="D84" s="569"/>
      <c r="E84" s="557"/>
      <c r="F84" s="499"/>
      <c r="G84" s="558"/>
      <c r="H84" s="558"/>
      <c r="I84" s="558"/>
      <c r="J84" s="559"/>
      <c r="K84" s="559"/>
      <c r="L84" s="570"/>
      <c r="M84" s="559"/>
      <c r="N84" s="570"/>
      <c r="O84" s="559"/>
      <c r="P84" s="559"/>
      <c r="Q84" s="559"/>
      <c r="R84" s="559"/>
    </row>
    <row r="85" s="480" customFormat="true" ht="18" hidden="false" customHeight="true" outlineLevel="0" collapsed="false">
      <c r="A85" s="568" t="s">
        <v>9</v>
      </c>
      <c r="B85" s="557"/>
      <c r="C85" s="557"/>
      <c r="D85" s="569"/>
      <c r="E85" s="557"/>
      <c r="F85" s="499" t="n">
        <v>-0.333834637166275</v>
      </c>
      <c r="G85" s="558" t="n">
        <v>0.463773891660551</v>
      </c>
      <c r="H85" s="558" t="n">
        <v>0.0649696272471381</v>
      </c>
      <c r="I85" s="558"/>
      <c r="J85" s="559" t="n">
        <v>318.203073482087</v>
      </c>
      <c r="K85" s="559" t="n">
        <v>-309.956191973555</v>
      </c>
      <c r="L85" s="518" t="n">
        <v>-39.00741528</v>
      </c>
      <c r="M85" s="501"/>
      <c r="N85" s="501" t="n">
        <v>0</v>
      </c>
      <c r="O85" s="501" t="n">
        <v>0</v>
      </c>
      <c r="P85" s="501"/>
      <c r="Q85" s="501" t="n">
        <v>-13.9219199</v>
      </c>
      <c r="R85" s="501" t="n">
        <v>-26.8760758962865</v>
      </c>
    </row>
    <row r="86" s="480" customFormat="true" ht="18" hidden="false" customHeight="true" outlineLevel="0" collapsed="false">
      <c r="A86" s="293" t="s">
        <v>457</v>
      </c>
      <c r="B86" s="557" t="n">
        <v>35.8151</v>
      </c>
      <c r="C86" s="557" t="n">
        <v>35.7045112538162</v>
      </c>
      <c r="D86" s="557" t="n">
        <v>35.9658946439615</v>
      </c>
      <c r="E86" s="508"/>
      <c r="F86" s="499" t="n">
        <v>-0.308776873954922</v>
      </c>
      <c r="G86" s="558" t="n">
        <v>0.421036501256544</v>
      </c>
      <c r="H86" s="558" t="n">
        <v>0.0561298136508109</v>
      </c>
      <c r="I86" s="571"/>
      <c r="J86" s="559" t="n">
        <v>19.6528563627225</v>
      </c>
      <c r="K86" s="559" t="n">
        <v>-21.4696992664667</v>
      </c>
      <c r="L86" s="208" t="n">
        <v>-0.073</v>
      </c>
      <c r="M86" s="559"/>
      <c r="N86" s="559" t="n">
        <v>0</v>
      </c>
      <c r="O86" s="559" t="n">
        <v>0</v>
      </c>
      <c r="P86" s="559"/>
      <c r="Q86" s="559" t="n">
        <v>-10.0048649</v>
      </c>
      <c r="R86" s="208" t="n">
        <v>-3.31445446</v>
      </c>
      <c r="S86" s="233"/>
      <c r="T86" s="572"/>
    </row>
    <row r="87" s="480" customFormat="true" ht="18" hidden="false" customHeight="true" outlineLevel="0" collapsed="false">
      <c r="A87" s="305" t="s">
        <v>458</v>
      </c>
      <c r="B87" s="563" t="n">
        <v>35.817</v>
      </c>
      <c r="C87" s="563" t="n">
        <v>35.7086895652206</v>
      </c>
      <c r="D87" s="563" t="n">
        <v>36.0016850945068</v>
      </c>
      <c r="E87" s="573"/>
      <c r="F87" s="564" t="n">
        <v>-0.302399516373343</v>
      </c>
      <c r="G87" s="565" t="n">
        <v>0.515635297503452</v>
      </c>
      <c r="H87" s="565" t="n">
        <v>0.106617890565054</v>
      </c>
      <c r="I87" s="574"/>
      <c r="J87" s="566" t="n">
        <v>23.9478234974256</v>
      </c>
      <c r="K87" s="566" t="n">
        <v>-18.3753857956504</v>
      </c>
      <c r="L87" s="567" t="n">
        <v>-0.362</v>
      </c>
      <c r="M87" s="566"/>
      <c r="N87" s="566" t="n">
        <v>0</v>
      </c>
      <c r="O87" s="566" t="n">
        <v>0</v>
      </c>
      <c r="P87" s="566"/>
      <c r="Q87" s="566" t="n">
        <v>-3.917055</v>
      </c>
      <c r="R87" s="567" t="n">
        <v>-0.48790185</v>
      </c>
      <c r="S87" s="233"/>
      <c r="T87" s="572"/>
    </row>
    <row r="88" s="480" customFormat="true" ht="18" hidden="false" customHeight="true" outlineLevel="0" collapsed="false">
      <c r="A88" s="305" t="s">
        <v>459</v>
      </c>
      <c r="B88" s="563" t="n">
        <v>35.819</v>
      </c>
      <c r="C88" s="563" t="n">
        <v>35.7274031541355</v>
      </c>
      <c r="D88" s="563" t="n">
        <v>35.9528477505912</v>
      </c>
      <c r="E88" s="573"/>
      <c r="F88" s="564" t="n">
        <v>-0.2557213932956</v>
      </c>
      <c r="G88" s="565" t="n">
        <v>0.373678077532158</v>
      </c>
      <c r="H88" s="565" t="n">
        <v>0.0589783421182791</v>
      </c>
      <c r="I88" s="574"/>
      <c r="J88" s="566" t="n">
        <v>41.9352426749682</v>
      </c>
      <c r="K88" s="566" t="n">
        <v>-37.5731396420295</v>
      </c>
      <c r="L88" s="567" t="n">
        <v>-2.3</v>
      </c>
      <c r="M88" s="566"/>
      <c r="N88" s="566" t="n">
        <v>0</v>
      </c>
      <c r="O88" s="566" t="n">
        <v>0</v>
      </c>
      <c r="P88" s="566"/>
      <c r="Q88" s="566" t="n">
        <v>0</v>
      </c>
      <c r="R88" s="567" t="n">
        <v>-0.79461031</v>
      </c>
      <c r="S88" s="233"/>
      <c r="T88" s="572"/>
    </row>
    <row r="89" s="480" customFormat="true" ht="18" hidden="false" customHeight="true" outlineLevel="0" collapsed="false">
      <c r="A89" s="293" t="s">
        <v>595</v>
      </c>
      <c r="B89" s="557" t="n">
        <v>35.8209</v>
      </c>
      <c r="C89" s="557" t="n">
        <v>35.6759972314941</v>
      </c>
      <c r="D89" s="557" t="n">
        <v>36.1355272857754</v>
      </c>
      <c r="E89" s="508"/>
      <c r="F89" s="499" t="n">
        <v>-0.404520178180677</v>
      </c>
      <c r="G89" s="558" t="n">
        <v>0.878334396331255</v>
      </c>
      <c r="H89" s="558" t="n">
        <v>0.236907109075289</v>
      </c>
      <c r="I89" s="571"/>
      <c r="J89" s="559" t="n">
        <v>11.4379000367063</v>
      </c>
      <c r="K89" s="559" t="n">
        <v>-3.63161932431432</v>
      </c>
      <c r="L89" s="208" t="n">
        <v>0</v>
      </c>
      <c r="M89" s="559"/>
      <c r="N89" s="559" t="n">
        <v>0</v>
      </c>
      <c r="O89" s="559" t="n">
        <v>0</v>
      </c>
      <c r="P89" s="559"/>
      <c r="Q89" s="559" t="n">
        <v>0</v>
      </c>
      <c r="R89" s="208" t="n">
        <v>0</v>
      </c>
      <c r="T89" s="572"/>
    </row>
    <row r="90" s="480" customFormat="true" ht="18" hidden="false" customHeight="true" outlineLevel="0" collapsed="false">
      <c r="A90" s="293" t="s">
        <v>460</v>
      </c>
      <c r="B90" s="557" t="n">
        <v>35.8248</v>
      </c>
      <c r="C90" s="557" t="n">
        <v>35.6988909478634</v>
      </c>
      <c r="D90" s="557" t="n">
        <v>35.9838874286892</v>
      </c>
      <c r="E90" s="508"/>
      <c r="F90" s="499" t="n">
        <v>-0.351457794981627</v>
      </c>
      <c r="G90" s="558" t="n">
        <v>0.444070668054386</v>
      </c>
      <c r="H90" s="558" t="n">
        <v>0.0463064365363798</v>
      </c>
      <c r="I90" s="571"/>
      <c r="J90" s="559" t="n">
        <v>24.2056131294956</v>
      </c>
      <c r="K90" s="559" t="n">
        <v>-23.5381151979614</v>
      </c>
      <c r="L90" s="208" t="n">
        <v>-7.752</v>
      </c>
      <c r="M90" s="559"/>
      <c r="N90" s="559" t="n">
        <v>0</v>
      </c>
      <c r="O90" s="559" t="n">
        <v>0</v>
      </c>
      <c r="P90" s="559"/>
      <c r="Q90" s="559" t="n">
        <v>0</v>
      </c>
      <c r="R90" s="208" t="n">
        <v>-1.41441151</v>
      </c>
      <c r="S90" s="233"/>
      <c r="T90" s="572"/>
    </row>
    <row r="91" s="480" customFormat="true" ht="18" hidden="false" customHeight="true" outlineLevel="0" collapsed="false">
      <c r="A91" s="305" t="s">
        <v>461</v>
      </c>
      <c r="B91" s="563" t="n">
        <v>35.8267</v>
      </c>
      <c r="C91" s="563" t="n">
        <v>35.6924349758992</v>
      </c>
      <c r="D91" s="563" t="n">
        <v>35.9822577758836</v>
      </c>
      <c r="E91" s="573"/>
      <c r="F91" s="564" t="n">
        <v>-0.374762465147099</v>
      </c>
      <c r="G91" s="565" t="n">
        <v>0.434195099977433</v>
      </c>
      <c r="H91" s="565" t="n">
        <v>0.0297163174151673</v>
      </c>
      <c r="I91" s="574"/>
      <c r="J91" s="566" t="n">
        <v>16.3453765311161</v>
      </c>
      <c r="K91" s="566" t="n">
        <v>-24.3975092230333</v>
      </c>
      <c r="L91" s="567" t="n">
        <v>-7.2758654</v>
      </c>
      <c r="M91" s="566"/>
      <c r="N91" s="566" t="n">
        <v>0</v>
      </c>
      <c r="O91" s="566" t="n">
        <v>0</v>
      </c>
      <c r="P91" s="566"/>
      <c r="Q91" s="566" t="n">
        <v>0</v>
      </c>
      <c r="R91" s="567" t="n">
        <v>0</v>
      </c>
      <c r="S91" s="233"/>
      <c r="T91" s="572"/>
    </row>
    <row r="92" s="480" customFormat="true" ht="18" hidden="false" customHeight="true" outlineLevel="0" collapsed="false">
      <c r="A92" s="305" t="s">
        <v>462</v>
      </c>
      <c r="B92" s="563" t="n">
        <v>35.8287</v>
      </c>
      <c r="C92" s="563" t="n">
        <v>35.7336863442426</v>
      </c>
      <c r="D92" s="563" t="n">
        <v>35.9854291989386</v>
      </c>
      <c r="E92" s="573"/>
      <c r="F92" s="564" t="n">
        <v>-0.265188677672942</v>
      </c>
      <c r="G92" s="565" t="n">
        <v>0.437440373049077</v>
      </c>
      <c r="H92" s="565" t="n">
        <v>0.0861258476880675</v>
      </c>
      <c r="I92" s="574"/>
      <c r="J92" s="566" t="n">
        <v>16.8497226866728</v>
      </c>
      <c r="K92" s="566" t="n">
        <v>-23.4205455143254</v>
      </c>
      <c r="L92" s="204" t="n">
        <v>-2.219608</v>
      </c>
      <c r="M92" s="566"/>
      <c r="N92" s="566" t="n">
        <v>0</v>
      </c>
      <c r="O92" s="566" t="n">
        <v>0</v>
      </c>
      <c r="P92" s="566"/>
      <c r="Q92" s="566" t="n">
        <v>0</v>
      </c>
      <c r="R92" s="567" t="n">
        <v>0</v>
      </c>
      <c r="S92" s="233"/>
      <c r="T92" s="572"/>
    </row>
    <row r="93" s="480" customFormat="true" ht="18" hidden="false" customHeight="true" outlineLevel="0" collapsed="false">
      <c r="A93" s="293" t="s">
        <v>463</v>
      </c>
      <c r="B93" s="557" t="n">
        <v>35.8306</v>
      </c>
      <c r="C93" s="557" t="n">
        <v>35.7253967824992</v>
      </c>
      <c r="D93" s="557" t="n">
        <v>35.9701748186751</v>
      </c>
      <c r="E93" s="508"/>
      <c r="F93" s="499" t="n">
        <v>-0.293612770929759</v>
      </c>
      <c r="G93" s="558" t="n">
        <v>0.389540835696605</v>
      </c>
      <c r="H93" s="558" t="n">
        <v>0.047964032383423</v>
      </c>
      <c r="I93" s="571"/>
      <c r="J93" s="559" t="n">
        <v>23.6317131339227</v>
      </c>
      <c r="K93" s="559" t="n">
        <v>-31.8116516485632</v>
      </c>
      <c r="L93" s="208" t="n">
        <v>-10.80667237</v>
      </c>
      <c r="M93" s="559"/>
      <c r="N93" s="559" t="n">
        <v>0</v>
      </c>
      <c r="O93" s="559" t="n">
        <v>0</v>
      </c>
      <c r="P93" s="559"/>
      <c r="Q93" s="559" t="n">
        <v>0</v>
      </c>
      <c r="R93" s="208" t="n">
        <v>-0.45543288</v>
      </c>
      <c r="S93" s="233"/>
      <c r="T93" s="572"/>
    </row>
    <row r="94" s="480" customFormat="true" ht="18" hidden="false" customHeight="true" outlineLevel="0" collapsed="false">
      <c r="A94" s="293" t="s">
        <v>464</v>
      </c>
      <c r="B94" s="557" t="n">
        <v>35.8326</v>
      </c>
      <c r="C94" s="557" t="n">
        <v>35.7193009376118</v>
      </c>
      <c r="D94" s="557" t="n">
        <v>35.935138490096</v>
      </c>
      <c r="E94" s="508"/>
      <c r="F94" s="499" t="n">
        <v>-0.316189900783627</v>
      </c>
      <c r="G94" s="558" t="n">
        <v>0.286159782142564</v>
      </c>
      <c r="H94" s="499" t="n">
        <v>-0.0150150593205315</v>
      </c>
      <c r="I94" s="571"/>
      <c r="J94" s="559" t="n">
        <v>23.9675086437879</v>
      </c>
      <c r="K94" s="559" t="n">
        <v>-36.3830444994538</v>
      </c>
      <c r="L94" s="208" t="n">
        <v>-3.03326951</v>
      </c>
      <c r="M94" s="559"/>
      <c r="N94" s="559" t="n">
        <v>0</v>
      </c>
      <c r="O94" s="559" t="n">
        <v>0</v>
      </c>
      <c r="P94" s="559"/>
      <c r="Q94" s="559" t="n">
        <v>0</v>
      </c>
      <c r="R94" s="208" t="n">
        <v>-0.68762937</v>
      </c>
      <c r="T94" s="572"/>
    </row>
    <row r="95" s="480" customFormat="true" ht="18" hidden="false" customHeight="true" outlineLevel="0" collapsed="false">
      <c r="A95" s="305" t="s">
        <v>597</v>
      </c>
      <c r="B95" s="563" t="n">
        <v>35.8345</v>
      </c>
      <c r="C95" s="563" t="n">
        <v>35.6424833727915</v>
      </c>
      <c r="D95" s="563" t="n">
        <v>36.04385607304</v>
      </c>
      <c r="E95" s="573"/>
      <c r="F95" s="564" t="n">
        <v>-0.535842908952155</v>
      </c>
      <c r="G95" s="565" t="n">
        <v>0.584230484700514</v>
      </c>
      <c r="H95" s="565" t="n">
        <v>0.0241937878741794</v>
      </c>
      <c r="I95" s="574"/>
      <c r="J95" s="566" t="n">
        <v>7.55529720019695</v>
      </c>
      <c r="K95" s="566" t="n">
        <v>-4.79425719495327</v>
      </c>
      <c r="L95" s="567" t="n">
        <v>0</v>
      </c>
      <c r="M95" s="566"/>
      <c r="N95" s="566" t="n">
        <v>0</v>
      </c>
      <c r="O95" s="566" t="n">
        <v>0</v>
      </c>
      <c r="P95" s="566"/>
      <c r="Q95" s="566" t="n">
        <v>0</v>
      </c>
      <c r="R95" s="567" t="n">
        <v>0</v>
      </c>
      <c r="T95" s="572"/>
    </row>
    <row r="96" s="480" customFormat="true" ht="18" hidden="false" customHeight="true" outlineLevel="0" collapsed="false">
      <c r="A96" s="305" t="s">
        <v>465</v>
      </c>
      <c r="B96" s="563" t="n">
        <v>35.8384</v>
      </c>
      <c r="C96" s="563" t="n">
        <v>35.7199476852616</v>
      </c>
      <c r="D96" s="563" t="n">
        <v>35.9962946508867</v>
      </c>
      <c r="E96" s="573"/>
      <c r="F96" s="564" t="n">
        <v>-0.330517865580989</v>
      </c>
      <c r="G96" s="565" t="n">
        <v>0.440573939926617</v>
      </c>
      <c r="H96" s="565" t="n">
        <v>0.0550280371728141</v>
      </c>
      <c r="I96" s="574"/>
      <c r="J96" s="566" t="n">
        <v>25.6979327982036</v>
      </c>
      <c r="K96" s="566" t="n">
        <v>-22.2260302246223</v>
      </c>
      <c r="L96" s="567" t="n">
        <v>-0.389</v>
      </c>
      <c r="M96" s="566"/>
      <c r="N96" s="566" t="n">
        <v>0</v>
      </c>
      <c r="O96" s="566" t="n">
        <v>0</v>
      </c>
      <c r="P96" s="566"/>
      <c r="Q96" s="566" t="n">
        <v>0</v>
      </c>
      <c r="R96" s="567" t="n">
        <v>-6.84006322</v>
      </c>
      <c r="S96" s="233"/>
      <c r="T96" s="572"/>
      <c r="U96" s="525"/>
      <c r="V96" s="525"/>
    </row>
    <row r="97" s="480" customFormat="true" ht="18" hidden="false" customHeight="true" outlineLevel="0" collapsed="false">
      <c r="A97" s="293" t="s">
        <v>466</v>
      </c>
      <c r="B97" s="557" t="n">
        <v>35.8404</v>
      </c>
      <c r="C97" s="557" t="n">
        <v>35.7395909265598</v>
      </c>
      <c r="D97" s="557" t="n">
        <v>35.9901142819511</v>
      </c>
      <c r="E97" s="508"/>
      <c r="F97" s="499" t="n">
        <v>-0.281272177319957</v>
      </c>
      <c r="G97" s="558" t="n">
        <v>0.417724919228177</v>
      </c>
      <c r="H97" s="499" t="n">
        <v>0.0682263709541102</v>
      </c>
      <c r="I97" s="571"/>
      <c r="J97" s="559" t="n">
        <v>27.4190980830827</v>
      </c>
      <c r="K97" s="559" t="n">
        <v>-18.66972227135</v>
      </c>
      <c r="L97" s="208" t="n">
        <v>-0.268</v>
      </c>
      <c r="M97" s="559"/>
      <c r="N97" s="559" t="n">
        <v>0</v>
      </c>
      <c r="O97" s="559" t="n">
        <v>0</v>
      </c>
      <c r="P97" s="559"/>
      <c r="Q97" s="559" t="n">
        <v>0</v>
      </c>
      <c r="R97" s="208" t="n">
        <v>0</v>
      </c>
      <c r="S97" s="233"/>
      <c r="T97" s="572"/>
      <c r="U97" s="525"/>
      <c r="V97" s="525"/>
    </row>
    <row r="98" s="480" customFormat="true" ht="18" hidden="false" customHeight="true" outlineLevel="0" collapsed="false">
      <c r="A98" s="293" t="s">
        <v>467</v>
      </c>
      <c r="B98" s="557" t="n">
        <v>35.8423</v>
      </c>
      <c r="C98" s="557" t="n">
        <v>35.7328012706851</v>
      </c>
      <c r="D98" s="557" t="n">
        <v>35.9901993959671</v>
      </c>
      <c r="E98" s="508"/>
      <c r="F98" s="575" t="n">
        <v>-0.305501402853294</v>
      </c>
      <c r="G98" s="575" t="n">
        <v>0.412639244599581</v>
      </c>
      <c r="H98" s="575" t="n">
        <v>0.0535689208731438</v>
      </c>
      <c r="I98" s="571"/>
      <c r="J98" s="559" t="n">
        <v>30.5226458194771</v>
      </c>
      <c r="K98" s="559" t="n">
        <v>-21.9245824500879</v>
      </c>
      <c r="L98" s="208" t="n">
        <v>-3.729</v>
      </c>
      <c r="M98" s="559"/>
      <c r="N98" s="559" t="n">
        <v>0</v>
      </c>
      <c r="O98" s="559" t="n">
        <v>0</v>
      </c>
      <c r="P98" s="559"/>
      <c r="Q98" s="559" t="n">
        <v>0</v>
      </c>
      <c r="R98" s="208" t="n">
        <v>-8.07260192</v>
      </c>
      <c r="S98" s="233"/>
      <c r="T98" s="572"/>
      <c r="U98" s="525"/>
      <c r="V98" s="525"/>
    </row>
    <row r="99" s="480" customFormat="true" ht="18" hidden="false" customHeight="true" outlineLevel="0" collapsed="false">
      <c r="A99" s="305" t="s">
        <v>468</v>
      </c>
      <c r="B99" s="563" t="n">
        <v>35.8442</v>
      </c>
      <c r="C99" s="563" t="n">
        <v>35.7194905029605</v>
      </c>
      <c r="D99" s="563" t="n">
        <v>36.0082140491328</v>
      </c>
      <c r="E99" s="573"/>
      <c r="F99" s="576" t="n">
        <v>-0.347920994301858</v>
      </c>
      <c r="G99" s="576" t="n">
        <v>0.457574863249351</v>
      </c>
      <c r="H99" s="576" t="n">
        <v>0.0548269344737466</v>
      </c>
      <c r="I99" s="574"/>
      <c r="J99" s="566" t="n">
        <v>25.034342884309</v>
      </c>
      <c r="K99" s="566" t="n">
        <v>-21.7408897207439</v>
      </c>
      <c r="L99" s="567" t="n">
        <v>-0.039</v>
      </c>
      <c r="M99" s="566"/>
      <c r="N99" s="566" t="n">
        <v>0</v>
      </c>
      <c r="O99" s="566" t="n">
        <v>0</v>
      </c>
      <c r="P99" s="566"/>
      <c r="Q99" s="566" t="n">
        <v>0</v>
      </c>
      <c r="R99" s="567" t="n">
        <v>0</v>
      </c>
      <c r="S99" s="233"/>
      <c r="T99" s="572"/>
      <c r="U99" s="525"/>
      <c r="V99" s="525"/>
    </row>
    <row r="100" s="480" customFormat="true" ht="18" hidden="false" customHeight="true" outlineLevel="0" collapsed="false">
      <c r="A100" s="305" t="s">
        <v>14</v>
      </c>
      <c r="B100" s="563" t="n">
        <v>35.8462</v>
      </c>
      <c r="C100" s="563" t="s">
        <v>672</v>
      </c>
      <c r="D100" s="563" t="s">
        <v>672</v>
      </c>
      <c r="E100" s="573"/>
      <c r="F100" s="576" t="s">
        <v>672</v>
      </c>
      <c r="G100" s="576" t="s">
        <v>672</v>
      </c>
      <c r="H100" s="576" t="s">
        <v>672</v>
      </c>
      <c r="I100" s="574"/>
      <c r="J100" s="566" t="s">
        <v>672</v>
      </c>
      <c r="K100" s="566" t="s">
        <v>672</v>
      </c>
      <c r="L100" s="567" t="n">
        <v>-0.15</v>
      </c>
      <c r="M100" s="566"/>
      <c r="N100" s="566" t="n">
        <v>0</v>
      </c>
      <c r="O100" s="566" t="n">
        <v>0</v>
      </c>
      <c r="P100" s="566"/>
      <c r="Q100" s="566" t="n">
        <v>0</v>
      </c>
      <c r="R100" s="567" t="n">
        <v>-4.7951862</v>
      </c>
      <c r="T100" s="525"/>
      <c r="U100" s="525"/>
      <c r="V100" s="525"/>
    </row>
    <row r="101" s="525" customFormat="true" ht="18" hidden="false" customHeight="true" outlineLevel="0" collapsed="false">
      <c r="A101" s="293" t="s">
        <v>15</v>
      </c>
      <c r="B101" s="557" t="n">
        <v>35.852</v>
      </c>
      <c r="C101" s="557" t="s">
        <v>672</v>
      </c>
      <c r="D101" s="557" t="s">
        <v>672</v>
      </c>
      <c r="E101" s="508"/>
      <c r="F101" s="575" t="s">
        <v>672</v>
      </c>
      <c r="G101" s="575" t="s">
        <v>672</v>
      </c>
      <c r="H101" s="575" t="s">
        <v>672</v>
      </c>
      <c r="I101" s="571"/>
      <c r="J101" s="559" t="s">
        <v>672</v>
      </c>
      <c r="K101" s="559" t="s">
        <v>672</v>
      </c>
      <c r="L101" s="208" t="n">
        <v>-0.61</v>
      </c>
      <c r="M101" s="559"/>
      <c r="N101" s="559" t="n">
        <v>0</v>
      </c>
      <c r="O101" s="559" t="n">
        <v>0</v>
      </c>
      <c r="P101" s="559"/>
      <c r="Q101" s="559" t="n">
        <v>0</v>
      </c>
      <c r="R101" s="208" t="n">
        <v>-0.0137841762864683</v>
      </c>
      <c r="S101" s="480"/>
    </row>
    <row r="102" s="480" customFormat="true" ht="6.75" hidden="false" customHeight="true" outlineLevel="0" collapsed="false">
      <c r="A102" s="308"/>
      <c r="B102" s="577"/>
      <c r="C102" s="577"/>
      <c r="D102" s="577"/>
      <c r="E102" s="577"/>
      <c r="F102" s="578"/>
      <c r="G102" s="578"/>
      <c r="H102" s="578"/>
      <c r="I102" s="577"/>
      <c r="J102" s="579"/>
      <c r="K102" s="579"/>
      <c r="L102" s="580"/>
      <c r="M102" s="580"/>
      <c r="N102" s="309"/>
      <c r="O102" s="309"/>
      <c r="P102" s="309"/>
      <c r="Q102" s="309"/>
      <c r="R102" s="309"/>
    </row>
    <row r="103" s="480" customFormat="true" ht="13.5" hidden="false" customHeight="true" outlineLevel="0" collapsed="false">
      <c r="A103" s="581" t="s">
        <v>673</v>
      </c>
      <c r="B103" s="508"/>
      <c r="C103" s="508"/>
      <c r="D103" s="508"/>
      <c r="E103" s="508"/>
      <c r="F103" s="111"/>
      <c r="G103" s="508"/>
      <c r="H103" s="508"/>
      <c r="I103" s="508"/>
      <c r="J103" s="508"/>
      <c r="K103" s="508"/>
      <c r="L103" s="294"/>
      <c r="M103" s="510"/>
      <c r="N103" s="294"/>
      <c r="O103" s="294"/>
      <c r="P103" s="294"/>
      <c r="Q103" s="294"/>
      <c r="R103" s="294"/>
    </row>
    <row r="104" customFormat="false" ht="15" hidden="false" customHeight="false" outlineLevel="0" collapsed="false">
      <c r="A104" s="582" t="s">
        <v>674</v>
      </c>
      <c r="B104" s="583"/>
      <c r="C104" s="497"/>
      <c r="D104" s="584"/>
      <c r="E104" s="585"/>
      <c r="F104" s="585"/>
      <c r="G104" s="586"/>
      <c r="H104" s="585"/>
      <c r="I104" s="585"/>
      <c r="J104" s="585"/>
      <c r="K104" s="585"/>
      <c r="L104" s="585"/>
      <c r="M104" s="585"/>
      <c r="N104" s="585"/>
      <c r="O104" s="585"/>
      <c r="P104" s="585"/>
      <c r="Q104" s="585"/>
      <c r="R104" s="201"/>
      <c r="S104" s="480"/>
      <c r="T104" s="480"/>
    </row>
    <row r="105" customFormat="false" ht="15.75" hidden="false" customHeight="true" outlineLevel="0" collapsed="false">
      <c r="A105" s="587" t="s">
        <v>675</v>
      </c>
      <c r="B105" s="588"/>
      <c r="C105" s="589"/>
      <c r="D105" s="584"/>
      <c r="E105" s="589"/>
      <c r="F105" s="585"/>
      <c r="G105" s="590"/>
      <c r="H105" s="589"/>
      <c r="I105" s="589"/>
      <c r="J105" s="589"/>
      <c r="K105" s="591"/>
      <c r="L105" s="585"/>
      <c r="M105" s="589"/>
      <c r="N105" s="589"/>
      <c r="O105" s="585"/>
      <c r="P105" s="589"/>
      <c r="Q105" s="592"/>
      <c r="R105" s="593"/>
      <c r="S105" s="480"/>
      <c r="T105" s="480"/>
    </row>
    <row r="106" customFormat="false" ht="18" hidden="false" customHeight="false" outlineLevel="0" collapsed="false">
      <c r="A106" s="587" t="s">
        <v>676</v>
      </c>
      <c r="B106" s="589"/>
      <c r="C106" s="589"/>
      <c r="D106" s="589"/>
      <c r="E106" s="589"/>
      <c r="F106" s="585"/>
      <c r="G106" s="590"/>
      <c r="H106" s="589"/>
      <c r="I106" s="589"/>
      <c r="J106" s="594"/>
      <c r="K106" s="591"/>
      <c r="L106" s="585"/>
      <c r="M106" s="589"/>
      <c r="N106" s="589"/>
      <c r="O106" s="585"/>
      <c r="P106" s="589"/>
      <c r="Q106" s="589"/>
      <c r="R106" s="201"/>
      <c r="S106" s="480"/>
      <c r="T106" s="480"/>
    </row>
    <row r="107" customFormat="false" ht="18" hidden="false" customHeight="true" outlineLevel="0" collapsed="false">
      <c r="A107" s="587" t="s">
        <v>677</v>
      </c>
      <c r="B107" s="595"/>
      <c r="C107" s="589"/>
      <c r="D107" s="589"/>
      <c r="E107" s="589"/>
      <c r="F107" s="585"/>
      <c r="G107" s="590"/>
      <c r="H107" s="591"/>
      <c r="I107" s="591"/>
      <c r="J107" s="591"/>
      <c r="K107" s="596"/>
      <c r="L107" s="585"/>
      <c r="M107" s="591"/>
      <c r="N107" s="591"/>
      <c r="O107" s="591"/>
      <c r="P107" s="591"/>
      <c r="Q107" s="591"/>
      <c r="R107" s="591"/>
      <c r="S107" s="480"/>
      <c r="T107" s="480"/>
    </row>
    <row r="108" customFormat="false" ht="15" hidden="false" customHeight="true" outlineLevel="0" collapsed="false">
      <c r="A108" s="587" t="s">
        <v>96</v>
      </c>
      <c r="B108" s="595"/>
      <c r="C108" s="589"/>
      <c r="D108" s="589"/>
      <c r="E108" s="589"/>
      <c r="F108" s="597"/>
      <c r="G108" s="591"/>
      <c r="H108" s="591"/>
      <c r="I108" s="591"/>
      <c r="J108" s="591"/>
      <c r="K108" s="591"/>
      <c r="L108" s="585"/>
      <c r="M108" s="591"/>
      <c r="N108" s="591"/>
      <c r="O108" s="591"/>
      <c r="P108" s="591"/>
      <c r="Q108" s="591"/>
      <c r="R108" s="591"/>
      <c r="S108" s="480"/>
      <c r="T108" s="480"/>
    </row>
    <row r="109" customFormat="false" ht="16.5" hidden="false" customHeight="true" outlineLevel="0" collapsed="false">
      <c r="A109" s="587"/>
      <c r="B109" s="498"/>
      <c r="C109" s="589"/>
      <c r="D109" s="589"/>
      <c r="E109" s="589"/>
      <c r="F109" s="585"/>
      <c r="G109" s="591"/>
      <c r="H109" s="591"/>
      <c r="I109" s="591"/>
      <c r="J109" s="591"/>
      <c r="K109" s="591"/>
      <c r="L109" s="585"/>
      <c r="M109" s="591"/>
      <c r="N109" s="591"/>
      <c r="O109" s="591"/>
      <c r="P109" s="591"/>
      <c r="Q109" s="591"/>
      <c r="R109" s="591"/>
      <c r="S109" s="480"/>
      <c r="T109" s="480"/>
    </row>
    <row r="110" customFormat="false" ht="20.25" hidden="false" customHeight="true" outlineLevel="0" collapsed="false">
      <c r="A110" s="508"/>
      <c r="B110" s="598"/>
      <c r="C110" s="599"/>
      <c r="D110" s="600"/>
      <c r="E110" s="600"/>
      <c r="F110" s="585"/>
      <c r="G110" s="591"/>
      <c r="H110" s="591"/>
      <c r="I110" s="591"/>
      <c r="J110" s="591"/>
      <c r="K110" s="591"/>
      <c r="L110" s="585"/>
      <c r="M110" s="591"/>
      <c r="N110" s="591"/>
      <c r="O110" s="591"/>
      <c r="P110" s="591"/>
      <c r="Q110" s="591"/>
      <c r="R110" s="591"/>
      <c r="S110" s="480"/>
      <c r="T110" s="480"/>
    </row>
    <row r="111" customFormat="false" ht="18.75" hidden="false" customHeight="true" outlineLevel="0" collapsed="false">
      <c r="A111" s="587"/>
      <c r="B111" s="601"/>
      <c r="C111" s="602"/>
      <c r="D111" s="600"/>
      <c r="E111" s="600"/>
      <c r="F111" s="603"/>
      <c r="G111" s="591"/>
      <c r="H111" s="591"/>
      <c r="I111" s="591"/>
      <c r="J111" s="591"/>
      <c r="K111" s="591"/>
      <c r="L111" s="591"/>
      <c r="M111" s="591"/>
      <c r="N111" s="591"/>
      <c r="O111" s="591"/>
      <c r="P111" s="591"/>
      <c r="Q111" s="591"/>
      <c r="R111" s="591"/>
      <c r="S111" s="480"/>
      <c r="T111" s="480"/>
    </row>
    <row r="112" customFormat="false" ht="20.25" hidden="false" customHeight="true" outlineLevel="0" collapsed="false">
      <c r="A112" s="587"/>
      <c r="B112" s="604"/>
      <c r="C112" s="605"/>
      <c r="D112" s="600"/>
      <c r="E112" s="600"/>
      <c r="F112" s="603"/>
      <c r="G112" s="591"/>
      <c r="H112" s="591"/>
      <c r="I112" s="591"/>
      <c r="J112" s="591"/>
      <c r="K112" s="591"/>
      <c r="L112" s="591"/>
      <c r="M112" s="591"/>
      <c r="N112" s="591"/>
      <c r="O112" s="591"/>
      <c r="P112" s="591"/>
      <c r="Q112" s="591"/>
      <c r="R112" s="591"/>
      <c r="S112" s="480"/>
      <c r="T112" s="480"/>
    </row>
    <row r="113" customFormat="false" ht="21" hidden="false" customHeight="true" outlineLevel="0" collapsed="false">
      <c r="A113" s="587"/>
      <c r="B113" s="604"/>
      <c r="C113" s="606"/>
      <c r="D113" s="607"/>
      <c r="E113" s="607"/>
      <c r="F113" s="603"/>
      <c r="G113" s="591"/>
      <c r="H113" s="591"/>
      <c r="I113" s="591"/>
      <c r="J113" s="591"/>
      <c r="K113" s="591"/>
      <c r="L113" s="591"/>
      <c r="M113" s="591"/>
      <c r="N113" s="591"/>
      <c r="O113" s="591"/>
      <c r="P113" s="591"/>
      <c r="Q113" s="591"/>
      <c r="R113" s="591"/>
      <c r="S113" s="480"/>
      <c r="T113" s="480"/>
    </row>
    <row r="114" customFormat="false" ht="19.5" hidden="false" customHeight="false" outlineLevel="0" collapsed="false">
      <c r="A114" s="587"/>
      <c r="B114" s="608"/>
      <c r="C114" s="606"/>
      <c r="D114" s="607"/>
      <c r="E114" s="607"/>
      <c r="F114" s="603"/>
      <c r="G114" s="591"/>
      <c r="H114" s="591"/>
      <c r="I114" s="591"/>
      <c r="J114" s="591"/>
      <c r="K114" s="591"/>
      <c r="L114" s="591"/>
      <c r="M114" s="591"/>
      <c r="N114" s="591"/>
      <c r="O114" s="591"/>
      <c r="P114" s="591"/>
      <c r="Q114" s="591"/>
      <c r="R114" s="591"/>
      <c r="S114" s="480"/>
      <c r="T114" s="480"/>
    </row>
    <row r="115" customFormat="false" ht="20.25" hidden="false" customHeight="false" outlineLevel="0" collapsed="false">
      <c r="A115" s="587"/>
      <c r="B115" s="609"/>
      <c r="C115" s="589"/>
      <c r="D115" s="607"/>
      <c r="E115" s="607"/>
      <c r="F115" s="610"/>
      <c r="G115" s="591"/>
      <c r="H115" s="591"/>
      <c r="I115" s="591"/>
      <c r="J115" s="591"/>
      <c r="K115" s="591"/>
      <c r="L115" s="591"/>
      <c r="M115" s="591"/>
      <c r="N115" s="591"/>
      <c r="O115" s="591"/>
      <c r="P115" s="591"/>
      <c r="Q115" s="591"/>
      <c r="R115" s="591"/>
      <c r="S115" s="480"/>
      <c r="T115" s="480"/>
    </row>
    <row r="116" customFormat="false" ht="23.25" hidden="false" customHeight="false" outlineLevel="0" collapsed="false">
      <c r="A116" s="611"/>
      <c r="B116" s="609"/>
      <c r="C116" s="612"/>
      <c r="D116" s="607"/>
      <c r="E116" s="607"/>
      <c r="F116" s="613"/>
      <c r="G116" s="591"/>
      <c r="H116" s="591"/>
      <c r="I116" s="591"/>
      <c r="J116" s="591"/>
      <c r="K116" s="591"/>
      <c r="L116" s="591"/>
      <c r="M116" s="591"/>
      <c r="N116" s="591"/>
      <c r="O116" s="591"/>
      <c r="P116" s="591"/>
      <c r="Q116" s="591"/>
      <c r="R116" s="591"/>
      <c r="S116" s="480"/>
      <c r="T116" s="480"/>
    </row>
    <row r="117" customFormat="false" ht="23.25" hidden="false" customHeight="false" outlineLevel="0" collapsed="false">
      <c r="A117" s="614"/>
      <c r="B117" s="615"/>
      <c r="C117" s="616"/>
      <c r="D117" s="617"/>
      <c r="E117" s="617"/>
      <c r="F117" s="613"/>
      <c r="G117" s="206"/>
      <c r="H117" s="206"/>
      <c r="J117" s="506"/>
      <c r="K117" s="591"/>
      <c r="L117" s="572"/>
      <c r="N117" s="618"/>
      <c r="O117" s="510"/>
      <c r="P117" s="510"/>
      <c r="Q117" s="510"/>
      <c r="R117" s="619"/>
      <c r="S117" s="480"/>
      <c r="T117" s="480"/>
    </row>
    <row r="118" customFormat="false" ht="23.25" hidden="false" customHeight="false" outlineLevel="0" collapsed="false">
      <c r="A118" s="620"/>
      <c r="B118" s="616"/>
      <c r="C118" s="616"/>
      <c r="D118" s="617"/>
      <c r="E118" s="617"/>
      <c r="F118" s="613"/>
      <c r="G118" s="206"/>
      <c r="H118" s="206"/>
      <c r="J118" s="506"/>
      <c r="K118" s="591"/>
      <c r="L118" s="572"/>
      <c r="N118" s="621"/>
      <c r="O118" s="621"/>
      <c r="P118" s="621"/>
      <c r="Q118" s="621"/>
      <c r="R118" s="589"/>
      <c r="S118" s="480"/>
      <c r="T118" s="480"/>
    </row>
    <row r="119" customFormat="false" ht="18" hidden="false" customHeight="true" outlineLevel="0" collapsed="false">
      <c r="A119" s="622"/>
      <c r="B119" s="623"/>
      <c r="C119" s="623"/>
      <c r="D119" s="624"/>
      <c r="E119" s="624"/>
      <c r="F119" s="613"/>
      <c r="L119" s="625"/>
      <c r="M119" s="626"/>
      <c r="N119" s="627"/>
      <c r="O119" s="628"/>
      <c r="P119" s="628"/>
      <c r="Q119" s="628"/>
      <c r="R119" s="627"/>
      <c r="S119" s="480"/>
      <c r="T119" s="480"/>
    </row>
    <row r="120" customFormat="false" ht="15" hidden="false" customHeight="true" outlineLevel="0" collapsed="false">
      <c r="A120" s="622"/>
      <c r="B120" s="623"/>
      <c r="C120" s="623"/>
      <c r="D120" s="624"/>
      <c r="E120" s="624"/>
      <c r="F120" s="613"/>
      <c r="L120" s="625"/>
      <c r="M120" s="626"/>
      <c r="N120" s="627"/>
      <c r="O120" s="628"/>
      <c r="P120" s="628"/>
      <c r="Q120" s="628"/>
      <c r="R120" s="627"/>
      <c r="S120" s="480"/>
      <c r="T120" s="480"/>
    </row>
    <row r="121" customFormat="false" ht="18" hidden="false" customHeight="true" outlineLevel="0" collapsed="false">
      <c r="A121" s="622"/>
      <c r="B121" s="623"/>
      <c r="C121" s="623"/>
      <c r="D121" s="624"/>
      <c r="E121" s="624"/>
      <c r="F121" s="613"/>
      <c r="L121" s="625"/>
      <c r="M121" s="626"/>
      <c r="N121" s="629"/>
      <c r="O121" s="630"/>
      <c r="P121" s="630"/>
      <c r="Q121" s="630"/>
      <c r="R121" s="630"/>
      <c r="S121" s="480"/>
      <c r="T121" s="480"/>
    </row>
    <row r="122" customFormat="false" ht="18" hidden="false" customHeight="true" outlineLevel="0" collapsed="false">
      <c r="A122" s="622"/>
      <c r="B122" s="623"/>
      <c r="C122" s="623"/>
      <c r="D122" s="624"/>
      <c r="E122" s="624"/>
      <c r="F122" s="623"/>
      <c r="L122" s="625"/>
      <c r="M122" s="626"/>
      <c r="N122" s="629"/>
      <c r="O122" s="630"/>
      <c r="P122" s="630"/>
      <c r="Q122" s="630"/>
      <c r="R122" s="631"/>
      <c r="S122" s="480"/>
      <c r="T122" s="480"/>
    </row>
    <row r="123" customFormat="false" ht="18" hidden="false" customHeight="true" outlineLevel="0" collapsed="false">
      <c r="A123" s="622"/>
      <c r="B123" s="623"/>
      <c r="C123" s="623"/>
      <c r="D123" s="624"/>
      <c r="E123" s="624"/>
      <c r="F123" s="623"/>
      <c r="L123" s="625"/>
      <c r="M123" s="626"/>
      <c r="N123" s="629"/>
      <c r="O123" s="630"/>
      <c r="P123" s="630"/>
      <c r="Q123" s="630"/>
      <c r="R123" s="630"/>
      <c r="S123" s="480"/>
      <c r="T123" s="480"/>
    </row>
    <row r="124" customFormat="false" ht="18" hidden="false" customHeight="true" outlineLevel="0" collapsed="false">
      <c r="A124" s="622"/>
      <c r="B124" s="623"/>
      <c r="C124" s="623"/>
      <c r="D124" s="624"/>
      <c r="E124" s="624"/>
      <c r="F124" s="623"/>
      <c r="L124" s="625"/>
      <c r="M124" s="626"/>
      <c r="N124" s="629"/>
      <c r="O124" s="630"/>
      <c r="P124" s="630"/>
      <c r="Q124" s="630"/>
      <c r="R124" s="631"/>
      <c r="S124" s="480"/>
      <c r="T124" s="480"/>
    </row>
    <row r="125" customFormat="false" ht="18" hidden="false" customHeight="true" outlineLevel="0" collapsed="false">
      <c r="A125" s="622"/>
      <c r="B125" s="623"/>
      <c r="C125" s="623"/>
      <c r="D125" s="623"/>
      <c r="E125" s="623"/>
      <c r="F125" s="623"/>
      <c r="L125" s="625"/>
      <c r="M125" s="626"/>
      <c r="N125" s="629"/>
      <c r="O125" s="630"/>
      <c r="P125" s="630"/>
      <c r="Q125" s="630"/>
      <c r="R125" s="630"/>
    </row>
    <row r="126" customFormat="false" ht="18" hidden="false" customHeight="true" outlineLevel="0" collapsed="false">
      <c r="A126" s="622"/>
      <c r="B126" s="623"/>
      <c r="C126" s="623"/>
      <c r="D126" s="623"/>
      <c r="E126" s="623"/>
      <c r="F126" s="623"/>
      <c r="L126" s="625"/>
      <c r="M126" s="626"/>
      <c r="N126" s="629"/>
      <c r="O126" s="630"/>
      <c r="P126" s="630"/>
      <c r="Q126" s="630"/>
      <c r="R126" s="631"/>
    </row>
    <row r="127" customFormat="false" ht="18" hidden="false" customHeight="true" outlineLevel="0" collapsed="false">
      <c r="A127" s="632"/>
      <c r="B127" s="623"/>
      <c r="C127" s="623"/>
      <c r="D127" s="623"/>
      <c r="E127" s="623"/>
      <c r="F127" s="623"/>
      <c r="L127" s="625"/>
      <c r="M127" s="626"/>
      <c r="N127" s="629"/>
      <c r="O127" s="630"/>
      <c r="P127" s="630"/>
      <c r="Q127" s="630"/>
      <c r="R127" s="630"/>
    </row>
    <row r="128" customFormat="false" ht="18" hidden="false" customHeight="true" outlineLevel="0" collapsed="false">
      <c r="A128" s="632"/>
      <c r="B128" s="623"/>
      <c r="C128" s="623"/>
      <c r="D128" s="623"/>
      <c r="E128" s="623"/>
      <c r="F128" s="623"/>
      <c r="L128" s="625"/>
      <c r="M128" s="626"/>
      <c r="N128" s="629"/>
      <c r="O128" s="630"/>
      <c r="P128" s="630"/>
      <c r="Q128" s="630"/>
      <c r="R128" s="630"/>
    </row>
    <row r="129" customFormat="false" ht="18" hidden="false" customHeight="true" outlineLevel="0" collapsed="false">
      <c r="A129" s="632"/>
      <c r="B129" s="623"/>
      <c r="C129" s="623"/>
      <c r="D129" s="623"/>
      <c r="E129" s="623"/>
      <c r="F129" s="623"/>
      <c r="L129" s="625"/>
      <c r="M129" s="626"/>
      <c r="N129" s="629"/>
      <c r="O129" s="630"/>
      <c r="P129" s="630"/>
      <c r="Q129" s="630"/>
      <c r="R129" s="630"/>
    </row>
    <row r="130" customFormat="false" ht="18" hidden="false" customHeight="true" outlineLevel="0" collapsed="false">
      <c r="A130" s="632"/>
      <c r="B130" s="623"/>
      <c r="C130" s="623"/>
      <c r="D130" s="623"/>
      <c r="E130" s="623"/>
      <c r="F130" s="623"/>
      <c r="L130" s="625"/>
      <c r="M130" s="626"/>
      <c r="N130" s="629"/>
      <c r="O130" s="630"/>
      <c r="P130" s="630"/>
      <c r="Q130" s="630"/>
      <c r="R130" s="630"/>
    </row>
    <row r="131" customFormat="false" ht="18" hidden="false" customHeight="true" outlineLevel="0" collapsed="false">
      <c r="A131" s="632"/>
      <c r="B131" s="623"/>
      <c r="C131" s="623"/>
      <c r="D131" s="623"/>
      <c r="E131" s="623"/>
      <c r="F131" s="623"/>
      <c r="L131" s="625"/>
      <c r="M131" s="626"/>
      <c r="N131" s="629"/>
      <c r="O131" s="630"/>
      <c r="P131" s="630"/>
      <c r="Q131" s="630"/>
      <c r="R131" s="630"/>
    </row>
    <row r="132" customFormat="false" ht="18" hidden="false" customHeight="true" outlineLevel="0" collapsed="false">
      <c r="A132" s="632"/>
      <c r="B132" s="623"/>
      <c r="C132" s="623"/>
      <c r="D132" s="623"/>
      <c r="E132" s="623"/>
      <c r="F132" s="623"/>
      <c r="L132" s="625"/>
      <c r="M132" s="626"/>
      <c r="N132" s="629"/>
      <c r="O132" s="630"/>
      <c r="P132" s="630"/>
      <c r="Q132" s="630"/>
      <c r="R132" s="630"/>
    </row>
    <row r="133" customFormat="false" ht="18" hidden="false" customHeight="true" outlineLevel="0" collapsed="false">
      <c r="A133" s="632"/>
      <c r="B133" s="623"/>
      <c r="C133" s="623"/>
      <c r="D133" s="623"/>
      <c r="E133" s="623"/>
      <c r="F133" s="623"/>
      <c r="L133" s="625"/>
      <c r="M133" s="626"/>
      <c r="N133" s="629"/>
      <c r="O133" s="630"/>
      <c r="P133" s="630"/>
      <c r="Q133" s="630"/>
      <c r="R133" s="630"/>
    </row>
    <row r="134" customFormat="false" ht="18" hidden="false" customHeight="true" outlineLevel="0" collapsed="false">
      <c r="A134" s="632"/>
      <c r="B134" s="623"/>
      <c r="C134" s="623"/>
      <c r="D134" s="623"/>
      <c r="E134" s="623"/>
      <c r="F134" s="623"/>
      <c r="L134" s="625"/>
      <c r="M134" s="626"/>
      <c r="N134" s="629"/>
      <c r="O134" s="0"/>
      <c r="P134" s="0"/>
      <c r="Q134" s="0"/>
      <c r="R134" s="0"/>
    </row>
    <row r="135" customFormat="false" ht="18" hidden="false" customHeight="true" outlineLevel="0" collapsed="false">
      <c r="A135" s="632"/>
      <c r="B135" s="623"/>
      <c r="C135" s="623"/>
      <c r="D135" s="623"/>
      <c r="E135" s="623"/>
      <c r="F135" s="623"/>
      <c r="L135" s="625"/>
      <c r="M135" s="626"/>
      <c r="N135" s="629"/>
    </row>
    <row r="136" customFormat="false" ht="18" hidden="false" customHeight="true" outlineLevel="0" collapsed="false">
      <c r="A136" s="632"/>
      <c r="B136" s="623"/>
      <c r="C136" s="623"/>
      <c r="D136" s="623"/>
      <c r="E136" s="623"/>
      <c r="F136" s="623"/>
      <c r="L136" s="625"/>
      <c r="M136" s="626"/>
      <c r="N136" s="629"/>
    </row>
    <row r="137" customFormat="false" ht="18" hidden="false" customHeight="true" outlineLevel="0" collapsed="false">
      <c r="A137" s="632"/>
      <c r="B137" s="623"/>
      <c r="C137" s="623"/>
      <c r="D137" s="623"/>
      <c r="E137" s="623"/>
      <c r="F137" s="623"/>
      <c r="G137" s="623"/>
      <c r="H137" s="623"/>
      <c r="I137" s="623"/>
      <c r="J137" s="623"/>
      <c r="K137" s="623"/>
      <c r="L137" s="625"/>
      <c r="M137" s="626"/>
      <c r="N137" s="629"/>
    </row>
    <row r="138" customFormat="false" ht="18" hidden="false" customHeight="true" outlineLevel="0" collapsed="false">
      <c r="A138" s="632"/>
      <c r="B138" s="623"/>
      <c r="C138" s="623"/>
      <c r="D138" s="623"/>
      <c r="E138" s="623"/>
      <c r="F138" s="623"/>
      <c r="G138" s="623"/>
      <c r="H138" s="623"/>
      <c r="I138" s="623"/>
      <c r="J138" s="623"/>
      <c r="K138" s="623"/>
      <c r="L138" s="625"/>
      <c r="M138" s="626"/>
      <c r="N138" s="629"/>
    </row>
    <row r="139" customFormat="false" ht="18" hidden="false" customHeight="true" outlineLevel="0" collapsed="false">
      <c r="A139" s="632"/>
      <c r="B139" s="623"/>
      <c r="C139" s="623"/>
      <c r="D139" s="623"/>
      <c r="E139" s="623"/>
      <c r="F139" s="623"/>
      <c r="G139" s="623"/>
      <c r="H139" s="623"/>
      <c r="I139" s="623"/>
      <c r="J139" s="623"/>
      <c r="K139" s="623"/>
      <c r="L139" s="625"/>
      <c r="M139" s="626"/>
      <c r="N139" s="629"/>
    </row>
    <row r="140" customFormat="false" ht="18" hidden="false" customHeight="true" outlineLevel="0" collapsed="false">
      <c r="A140" s="632"/>
      <c r="B140" s="633"/>
      <c r="C140" s="634"/>
      <c r="D140" s="623"/>
      <c r="E140" s="623"/>
      <c r="F140" s="623"/>
      <c r="G140" s="623"/>
      <c r="H140" s="623"/>
      <c r="I140" s="623"/>
      <c r="J140" s="623"/>
      <c r="K140" s="623"/>
      <c r="L140" s="625"/>
      <c r="M140" s="626"/>
      <c r="N140" s="629"/>
    </row>
    <row r="141" customFormat="false" ht="18" hidden="false" customHeight="true" outlineLevel="0" collapsed="false">
      <c r="A141" s="632"/>
      <c r="B141" s="633"/>
      <c r="C141" s="634"/>
      <c r="D141" s="623"/>
      <c r="E141" s="623"/>
      <c r="F141" s="623"/>
      <c r="G141" s="623"/>
      <c r="H141" s="623"/>
      <c r="I141" s="623"/>
      <c r="J141" s="623"/>
      <c r="K141" s="623"/>
      <c r="L141" s="625"/>
      <c r="M141" s="626"/>
      <c r="N141" s="629"/>
    </row>
    <row r="142" customFormat="false" ht="18" hidden="false" customHeight="true" outlineLevel="0" collapsed="false">
      <c r="A142" s="632"/>
      <c r="B142" s="633"/>
      <c r="C142" s="634"/>
      <c r="D142" s="623"/>
      <c r="E142" s="623"/>
      <c r="F142" s="623"/>
      <c r="G142" s="623"/>
      <c r="H142" s="623"/>
      <c r="I142" s="623"/>
      <c r="J142" s="623"/>
      <c r="K142" s="623"/>
      <c r="L142" s="625"/>
      <c r="M142" s="626"/>
      <c r="N142" s="629"/>
    </row>
    <row r="143" customFormat="false" ht="18" hidden="false" customHeight="true" outlineLevel="0" collapsed="false">
      <c r="A143" s="632"/>
      <c r="B143" s="635"/>
      <c r="C143" s="636"/>
      <c r="D143" s="633"/>
      <c r="E143" s="633"/>
      <c r="F143" s="623"/>
      <c r="G143" s="623"/>
      <c r="H143" s="623"/>
      <c r="I143" s="623"/>
      <c r="J143" s="623"/>
      <c r="K143" s="623"/>
      <c r="L143" s="625"/>
      <c r="M143" s="626"/>
      <c r="N143" s="629"/>
    </row>
    <row r="144" customFormat="false" ht="18" hidden="false" customHeight="true" outlineLevel="0" collapsed="false">
      <c r="A144" s="632"/>
      <c r="B144" s="635"/>
      <c r="C144" s="636"/>
      <c r="D144" s="633"/>
      <c r="E144" s="633"/>
      <c r="F144" s="623"/>
      <c r="G144" s="623"/>
      <c r="H144" s="623"/>
      <c r="I144" s="623"/>
      <c r="J144" s="623"/>
      <c r="K144" s="623"/>
      <c r="L144" s="625"/>
      <c r="M144" s="626"/>
      <c r="N144" s="629"/>
    </row>
    <row r="145" customFormat="false" ht="18" hidden="false" customHeight="true" outlineLevel="0" collapsed="false">
      <c r="A145" s="234"/>
      <c r="B145" s="637"/>
      <c r="C145" s="637"/>
      <c r="D145" s="633"/>
      <c r="E145" s="633"/>
      <c r="F145" s="623"/>
      <c r="G145" s="623"/>
      <c r="H145" s="623"/>
      <c r="I145" s="623"/>
      <c r="J145" s="623"/>
      <c r="K145" s="623"/>
    </row>
    <row r="146" customFormat="false" ht="18" hidden="false" customHeight="true" outlineLevel="0" collapsed="false">
      <c r="A146" s="234"/>
      <c r="B146" s="638"/>
      <c r="C146" s="639"/>
      <c r="D146" s="635"/>
      <c r="E146" s="635"/>
      <c r="F146" s="623"/>
      <c r="G146" s="623"/>
      <c r="H146" s="623"/>
      <c r="I146" s="623"/>
      <c r="J146" s="623"/>
      <c r="K146" s="623"/>
    </row>
    <row r="147" customFormat="false" ht="18" hidden="false" customHeight="true" outlineLevel="0" collapsed="false">
      <c r="B147" s="0"/>
      <c r="C147" s="0"/>
      <c r="D147" s="635"/>
      <c r="E147" s="635"/>
      <c r="F147" s="0"/>
      <c r="G147" s="206"/>
      <c r="H147" s="206"/>
    </row>
    <row r="148" customFormat="false" ht="18" hidden="false" customHeight="false" outlineLevel="0" collapsed="false">
      <c r="D148" s="637"/>
      <c r="E148" s="637"/>
      <c r="G148" s="214"/>
      <c r="H148" s="230"/>
    </row>
    <row r="149" customFormat="false" ht="18" hidden="false" customHeight="false" outlineLevel="0" collapsed="false">
      <c r="B149" s="206"/>
      <c r="D149" s="638"/>
      <c r="E149" s="638"/>
      <c r="G149" s="230"/>
      <c r="H149" s="214"/>
    </row>
    <row r="150" customFormat="false" ht="15" hidden="false" customHeight="false" outlineLevel="0" collapsed="false">
      <c r="D150" s="0"/>
      <c r="E150" s="0"/>
      <c r="G150" s="214"/>
      <c r="H150" s="214"/>
    </row>
    <row r="151" customFormat="false" ht="15" hidden="false" customHeight="false" outlineLevel="0" collapsed="false">
      <c r="G151" s="230"/>
      <c r="H151" s="230"/>
    </row>
    <row r="152" customFormat="false" ht="15" hidden="false" customHeight="false" outlineLevel="0" collapsed="false">
      <c r="D152" s="206"/>
      <c r="E152" s="206"/>
    </row>
    <row r="153" customFormat="false" ht="15" hidden="false" customHeight="false" outlineLevel="0" collapsed="false">
      <c r="G153" s="217"/>
      <c r="H153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0" width="58.55"/>
    <col collapsed="false" customWidth="true" hidden="false" outlineLevel="0" max="2" min="2" style="640" width="25.99"/>
    <col collapsed="false" customWidth="true" hidden="false" outlineLevel="0" max="11" min="3" style="640" width="15.99"/>
    <col collapsed="false" customWidth="true" hidden="false" outlineLevel="0" max="12" min="12" style="640" width="9.99"/>
    <col collapsed="false" customWidth="true" hidden="false" outlineLevel="0" max="13" min="13" style="640" width="10.99"/>
    <col collapsed="false" customWidth="true" hidden="false" outlineLevel="0" max="242" min="14" style="640" width="8.88"/>
    <col collapsed="false" customWidth="false" hidden="false" outlineLevel="0" max="257" min="243" style="640" width="58.55"/>
  </cols>
  <sheetData>
    <row r="1" customFormat="false" ht="15.75" hidden="false" customHeight="false" outlineLevel="0" collapsed="false">
      <c r="A1" s="641" t="s">
        <v>678</v>
      </c>
    </row>
    <row r="2" customFormat="false" ht="18.75" hidden="false" customHeight="false" outlineLevel="0" collapsed="false">
      <c r="A2" s="642" t="s">
        <v>679</v>
      </c>
      <c r="B2" s="643" t="n">
        <v>44732</v>
      </c>
      <c r="L2" s="644"/>
      <c r="M2" s="644"/>
      <c r="N2" s="644"/>
      <c r="O2" s="644"/>
      <c r="P2" s="644"/>
      <c r="Q2" s="644"/>
      <c r="R2" s="644"/>
      <c r="S2" s="644"/>
    </row>
    <row r="3" s="648" customFormat="true" ht="15" hidden="false" customHeight="true" outlineLevel="0" collapsed="false">
      <c r="A3" s="645"/>
      <c r="B3" s="646" t="s">
        <v>3</v>
      </c>
      <c r="C3" s="646" t="s">
        <v>4</v>
      </c>
      <c r="D3" s="646" t="s">
        <v>5</v>
      </c>
      <c r="E3" s="646" t="s">
        <v>102</v>
      </c>
      <c r="F3" s="646" t="s">
        <v>7</v>
      </c>
      <c r="G3" s="646" t="s">
        <v>8</v>
      </c>
      <c r="H3" s="647" t="s">
        <v>9</v>
      </c>
      <c r="I3" s="647"/>
      <c r="J3" s="647"/>
      <c r="K3" s="647"/>
    </row>
    <row r="4" customFormat="false" ht="15.75" hidden="false" customHeight="false" outlineLevel="0" collapsed="false">
      <c r="A4" s="645"/>
      <c r="B4" s="646"/>
      <c r="C4" s="646"/>
      <c r="D4" s="646"/>
      <c r="E4" s="646"/>
      <c r="F4" s="646"/>
      <c r="G4" s="646"/>
      <c r="H4" s="649" t="s">
        <v>12</v>
      </c>
      <c r="I4" s="649" t="s">
        <v>13</v>
      </c>
      <c r="J4" s="649" t="n">
        <v>17</v>
      </c>
      <c r="K4" s="650" t="n">
        <v>20</v>
      </c>
    </row>
    <row r="5" customFormat="false" ht="20.1" hidden="false" customHeight="true" outlineLevel="0" collapsed="false">
      <c r="A5" s="640" t="s">
        <v>680</v>
      </c>
    </row>
    <row r="6" customFormat="false" ht="20.1" hidden="false" customHeight="true" outlineLevel="0" collapsed="false">
      <c r="A6" s="651" t="s">
        <v>681</v>
      </c>
      <c r="B6" s="652" t="n">
        <v>36652.5957105057</v>
      </c>
      <c r="C6" s="652" t="n">
        <v>42022.8352772321</v>
      </c>
      <c r="D6" s="652" t="n">
        <v>49943.8671327957</v>
      </c>
      <c r="E6" s="652" t="n">
        <v>50029.9721545464</v>
      </c>
      <c r="F6" s="652" t="n">
        <v>53130.3719840579</v>
      </c>
      <c r="G6" s="652" t="n">
        <v>51431.3631189936</v>
      </c>
      <c r="H6" s="652" t="n">
        <v>51157.5505655121</v>
      </c>
      <c r="I6" s="652" t="n">
        <v>51157.5505655121</v>
      </c>
      <c r="J6" s="652" t="n">
        <v>51157.5505655121</v>
      </c>
      <c r="K6" s="652" t="n">
        <v>51204.5482301929</v>
      </c>
    </row>
    <row r="7" customFormat="false" ht="20.1" hidden="false" customHeight="true" outlineLevel="0" collapsed="false">
      <c r="A7" s="651" t="s">
        <v>682</v>
      </c>
      <c r="B7" s="652"/>
      <c r="C7" s="652"/>
      <c r="D7" s="652"/>
      <c r="E7" s="652"/>
      <c r="F7" s="652"/>
      <c r="G7" s="652"/>
      <c r="H7" s="652"/>
      <c r="I7" s="652"/>
      <c r="J7" s="652"/>
      <c r="K7" s="652"/>
    </row>
    <row r="8" customFormat="false" ht="20.1" hidden="false" customHeight="true" outlineLevel="0" collapsed="false">
      <c r="A8" s="651" t="s">
        <v>683</v>
      </c>
      <c r="B8" s="652" t="n">
        <f aca="false">+(B9/B6)*100</f>
        <v>10</v>
      </c>
      <c r="C8" s="652" t="n">
        <v>9.34273415860562</v>
      </c>
      <c r="D8" s="652" t="n">
        <v>10</v>
      </c>
      <c r="E8" s="652" t="n">
        <v>10</v>
      </c>
      <c r="F8" s="652" t="n">
        <v>10</v>
      </c>
      <c r="G8" s="652" t="n">
        <v>10</v>
      </c>
      <c r="H8" s="652" t="n">
        <v>10</v>
      </c>
      <c r="I8" s="652" t="n">
        <v>10</v>
      </c>
      <c r="J8" s="652" t="n">
        <v>10</v>
      </c>
      <c r="K8" s="652" t="n">
        <v>10</v>
      </c>
    </row>
    <row r="9" customFormat="false" ht="20.1" hidden="false" customHeight="true" outlineLevel="0" collapsed="false">
      <c r="A9" s="653" t="s">
        <v>684</v>
      </c>
      <c r="B9" s="654" t="n">
        <v>3665.25957105057</v>
      </c>
      <c r="C9" s="654" t="n">
        <v>3926.08178586054</v>
      </c>
      <c r="D9" s="654" t="n">
        <v>4994.38671327957</v>
      </c>
      <c r="E9" s="654" t="n">
        <v>5002.99721545464</v>
      </c>
      <c r="F9" s="654" t="n">
        <v>5313.03719840579</v>
      </c>
      <c r="G9" s="654" t="n">
        <v>5143.13631189936</v>
      </c>
      <c r="H9" s="654" t="n">
        <v>5115.75505655121</v>
      </c>
      <c r="I9" s="654" t="n">
        <v>5115.75505655121</v>
      </c>
      <c r="J9" s="654" t="n">
        <v>5115.75505655121</v>
      </c>
      <c r="K9" s="654" t="n">
        <v>5120.45482301929</v>
      </c>
    </row>
    <row r="10" customFormat="false" ht="20.1" hidden="false" customHeight="true" outlineLevel="0" collapsed="false">
      <c r="A10" s="653" t="s">
        <v>685</v>
      </c>
      <c r="B10" s="654" t="n">
        <v>7803.86121388</v>
      </c>
      <c r="C10" s="654" t="n">
        <v>10164.22451883</v>
      </c>
      <c r="D10" s="654" t="n">
        <v>11039.42746852</v>
      </c>
      <c r="E10" s="654" t="n">
        <v>9357.29713942</v>
      </c>
      <c r="F10" s="654" t="n">
        <v>9108.28295429</v>
      </c>
      <c r="G10" s="654" t="n">
        <v>8334.24260359</v>
      </c>
      <c r="H10" s="654" t="n">
        <v>10590.67322295</v>
      </c>
      <c r="I10" s="654" t="n">
        <v>8308.42689878</v>
      </c>
      <c r="J10" s="654" t="n">
        <v>7756.48950675</v>
      </c>
      <c r="K10" s="654" t="n">
        <v>8690.90400127</v>
      </c>
      <c r="L10" s="655"/>
      <c r="M10" s="655"/>
    </row>
    <row r="11" customFormat="false" ht="20.1" hidden="false" customHeight="true" outlineLevel="0" collapsed="false">
      <c r="A11" s="651" t="s">
        <v>686</v>
      </c>
      <c r="B11" s="656" t="n">
        <v>21.2914285130512</v>
      </c>
      <c r="C11" s="656" t="n">
        <v>24.1873839586853</v>
      </c>
      <c r="D11" s="656" t="n">
        <v>22.1036697842545</v>
      </c>
      <c r="E11" s="656" t="n">
        <v>18.7033826653243</v>
      </c>
      <c r="F11" s="656" t="n">
        <v>17.1432696857891</v>
      </c>
      <c r="G11" s="656" t="n">
        <v>16.2045920974476</v>
      </c>
      <c r="H11" s="656" t="n">
        <v>20.7020725305987</v>
      </c>
      <c r="I11" s="656" t="n">
        <v>16.2408614308855</v>
      </c>
      <c r="J11" s="656" t="n">
        <v>15.1619642086207</v>
      </c>
      <c r="K11" s="656" t="n">
        <v>16.9729141290332</v>
      </c>
    </row>
    <row r="12" customFormat="false" ht="20.1" hidden="false" customHeight="true" outlineLevel="0" collapsed="false">
      <c r="A12" s="651" t="s">
        <v>687</v>
      </c>
      <c r="B12" s="652" t="n">
        <v>4138.60164282943</v>
      </c>
      <c r="C12" s="652" t="n">
        <v>6238.14273296946</v>
      </c>
      <c r="D12" s="652" t="n">
        <v>6045.04075524043</v>
      </c>
      <c r="E12" s="652" t="n">
        <v>4354.29992396536</v>
      </c>
      <c r="F12" s="652" t="n">
        <v>3795.24575588421</v>
      </c>
      <c r="G12" s="652" t="n">
        <v>3191.10629169064</v>
      </c>
      <c r="H12" s="652" t="n">
        <v>5474.91816639879</v>
      </c>
      <c r="I12" s="652" t="n">
        <v>3192.67184222879</v>
      </c>
      <c r="J12" s="652" t="n">
        <v>2640.73445019879</v>
      </c>
      <c r="K12" s="652" t="n">
        <v>3570.44917825072</v>
      </c>
    </row>
    <row r="13" customFormat="false" ht="20.1" hidden="false" customHeight="true" outlineLevel="0" collapsed="false">
      <c r="A13" s="651" t="s">
        <v>688</v>
      </c>
      <c r="B13" s="652"/>
      <c r="C13" s="652"/>
      <c r="D13" s="652"/>
      <c r="E13" s="652"/>
      <c r="F13" s="652"/>
      <c r="G13" s="652"/>
      <c r="H13" s="652"/>
      <c r="I13" s="652"/>
      <c r="J13" s="652"/>
      <c r="K13" s="652"/>
    </row>
    <row r="14" customFormat="false" ht="20.1" hidden="false" customHeight="true" outlineLevel="0" collapsed="false">
      <c r="A14" s="651" t="s">
        <v>689</v>
      </c>
      <c r="B14" s="652" t="n">
        <v>13</v>
      </c>
      <c r="C14" s="652" t="n">
        <v>14.3427341586056</v>
      </c>
      <c r="D14" s="652" t="n">
        <v>15</v>
      </c>
      <c r="E14" s="652" t="n">
        <v>15</v>
      </c>
      <c r="F14" s="652" t="n">
        <v>15</v>
      </c>
      <c r="G14" s="652" t="n">
        <v>15</v>
      </c>
      <c r="H14" s="652" t="n">
        <v>15</v>
      </c>
      <c r="I14" s="652" t="n">
        <v>15</v>
      </c>
      <c r="J14" s="652" t="n">
        <v>15</v>
      </c>
      <c r="K14" s="652" t="n">
        <v>15</v>
      </c>
    </row>
    <row r="15" customFormat="false" ht="20.1" hidden="false" customHeight="true" outlineLevel="0" collapsed="false">
      <c r="A15" s="653" t="s">
        <v>690</v>
      </c>
      <c r="B15" s="654" t="n">
        <v>4764.83744236574</v>
      </c>
      <c r="C15" s="654" t="n">
        <v>6027.22354972215</v>
      </c>
      <c r="D15" s="654" t="n">
        <v>7491.58006991936</v>
      </c>
      <c r="E15" s="654" t="n">
        <v>7504.49582318197</v>
      </c>
      <c r="F15" s="654" t="n">
        <v>7969.55579760868</v>
      </c>
      <c r="G15" s="654" t="n">
        <v>7714.70446784904</v>
      </c>
      <c r="H15" s="654" t="n">
        <v>7673.63258482682</v>
      </c>
      <c r="I15" s="654" t="n">
        <v>7673.63258482682</v>
      </c>
      <c r="J15" s="654" t="n">
        <v>7673.63258482682</v>
      </c>
      <c r="K15" s="654" t="n">
        <v>7680.68223452893</v>
      </c>
      <c r="O15" s="640" t="s">
        <v>179</v>
      </c>
    </row>
    <row r="16" customFormat="false" ht="20.1" hidden="false" customHeight="true" outlineLevel="0" collapsed="false">
      <c r="A16" s="653" t="s">
        <v>691</v>
      </c>
      <c r="B16" s="654" t="n">
        <v>7809.40862849333</v>
      </c>
      <c r="C16" s="654" t="n">
        <v>7991.723512775</v>
      </c>
      <c r="D16" s="654" t="n">
        <v>9870.071186795</v>
      </c>
      <c r="E16" s="654" t="n">
        <v>9368.5946803325</v>
      </c>
      <c r="F16" s="654" t="n">
        <v>9316.3990401975</v>
      </c>
      <c r="G16" s="654" t="n">
        <v>9149.35124002556</v>
      </c>
      <c r="H16" s="654" t="n">
        <v>8989.7696929025</v>
      </c>
      <c r="I16" s="654" t="n">
        <v>8882.31589418</v>
      </c>
      <c r="J16" s="654" t="n">
        <v>8641.06738258786</v>
      </c>
      <c r="K16" s="654" t="n">
        <v>8690.90400127</v>
      </c>
    </row>
    <row r="17" customFormat="false" ht="20.1" hidden="false" customHeight="true" outlineLevel="0" collapsed="false">
      <c r="A17" s="651" t="s">
        <v>692</v>
      </c>
      <c r="B17" s="656" t="n">
        <v>21.3065636337863</v>
      </c>
      <c r="C17" s="656" t="n">
        <v>19.0175733266263</v>
      </c>
      <c r="D17" s="656" t="n">
        <v>19.762328697038</v>
      </c>
      <c r="E17" s="656" t="n">
        <v>18.7259642107979</v>
      </c>
      <c r="F17" s="656" t="n">
        <v>17.5349780027758</v>
      </c>
      <c r="G17" s="656" t="n">
        <v>17.7894395271175</v>
      </c>
      <c r="H17" s="656" t="n">
        <v>17.5727133014124</v>
      </c>
      <c r="I17" s="656" t="n">
        <v>17.3626684545918</v>
      </c>
      <c r="J17" s="656" t="n">
        <v>16.8910889733123</v>
      </c>
      <c r="K17" s="656" t="n">
        <v>16.9729141290332</v>
      </c>
    </row>
    <row r="18" customFormat="false" ht="20.1" hidden="false" customHeight="true" outlineLevel="0" collapsed="false">
      <c r="A18" s="651" t="s">
        <v>693</v>
      </c>
      <c r="B18" s="657" t="n">
        <v>3044.57118612759</v>
      </c>
      <c r="C18" s="657" t="n">
        <v>1964.49996305285</v>
      </c>
      <c r="D18" s="657" t="n">
        <v>2378.49111687564</v>
      </c>
      <c r="E18" s="657" t="n">
        <v>1864.09885715053</v>
      </c>
      <c r="F18" s="657" t="n">
        <v>1346.84324258882</v>
      </c>
      <c r="G18" s="657" t="n">
        <v>1434.64677217652</v>
      </c>
      <c r="H18" s="657" t="n">
        <v>1316.13710807568</v>
      </c>
      <c r="I18" s="657" t="n">
        <v>1208.68330935318</v>
      </c>
      <c r="J18" s="657" t="n">
        <v>967.434797761038</v>
      </c>
      <c r="K18" s="657" t="n">
        <v>1010.22176674107</v>
      </c>
    </row>
    <row r="19" customFormat="false" ht="20.1" hidden="false" customHeight="true" outlineLevel="0" collapsed="false">
      <c r="A19" s="651"/>
      <c r="B19" s="652"/>
      <c r="C19" s="652"/>
      <c r="D19" s="652"/>
      <c r="E19" s="652"/>
      <c r="F19" s="652"/>
      <c r="G19" s="652"/>
      <c r="H19" s="652"/>
      <c r="I19" s="652"/>
      <c r="J19" s="652"/>
      <c r="K19" s="652"/>
    </row>
    <row r="20" customFormat="false" ht="20.1" hidden="false" customHeight="true" outlineLevel="0" collapsed="false">
      <c r="A20" s="640" t="s">
        <v>694</v>
      </c>
      <c r="B20" s="658"/>
      <c r="C20" s="658"/>
      <c r="D20" s="658"/>
      <c r="E20" s="658"/>
      <c r="F20" s="658"/>
      <c r="G20" s="658"/>
      <c r="H20" s="658"/>
      <c r="I20" s="658"/>
      <c r="J20" s="658"/>
      <c r="K20" s="658"/>
    </row>
    <row r="21" customFormat="false" ht="20.1" hidden="false" customHeight="true" outlineLevel="0" collapsed="false">
      <c r="A21" s="651" t="s">
        <v>695</v>
      </c>
      <c r="B21" s="652" t="n">
        <v>2666.78432273309</v>
      </c>
      <c r="C21" s="652" t="n">
        <v>3065.57997660427</v>
      </c>
      <c r="D21" s="652" t="n">
        <v>3313.43976610771</v>
      </c>
      <c r="E21" s="652" t="n">
        <v>3463.45605179038</v>
      </c>
      <c r="F21" s="652" t="n">
        <v>3465.86328719036</v>
      </c>
      <c r="G21" s="652" t="n">
        <v>3488.03942555379</v>
      </c>
      <c r="H21" s="652" t="n">
        <v>3507.98694251245</v>
      </c>
      <c r="I21" s="652" t="n">
        <v>3507.98694251245</v>
      </c>
      <c r="J21" s="652" t="n">
        <v>3507.98694251245</v>
      </c>
      <c r="K21" s="652" t="n">
        <v>3544.9143389646</v>
      </c>
    </row>
    <row r="22" customFormat="false" ht="20.1" hidden="false" customHeight="true" outlineLevel="0" collapsed="false">
      <c r="A22" s="651" t="s">
        <v>682</v>
      </c>
      <c r="B22" s="652"/>
      <c r="C22" s="652"/>
      <c r="D22" s="652"/>
      <c r="E22" s="652"/>
      <c r="F22" s="652"/>
      <c r="G22" s="652"/>
      <c r="H22" s="652"/>
      <c r="I22" s="652"/>
      <c r="J22" s="652"/>
      <c r="K22" s="652"/>
    </row>
    <row r="23" customFormat="false" ht="20.1" hidden="false" customHeight="true" outlineLevel="0" collapsed="false">
      <c r="A23" s="651" t="s">
        <v>696</v>
      </c>
      <c r="B23" s="652" t="n">
        <v>10</v>
      </c>
      <c r="C23" s="652" t="n">
        <v>10</v>
      </c>
      <c r="D23" s="652" t="n">
        <v>10</v>
      </c>
      <c r="E23" s="652" t="n">
        <v>10</v>
      </c>
      <c r="F23" s="652" t="n">
        <v>10</v>
      </c>
      <c r="G23" s="652" t="n">
        <v>10</v>
      </c>
      <c r="H23" s="652" t="n">
        <v>10</v>
      </c>
      <c r="I23" s="652" t="n">
        <v>10</v>
      </c>
      <c r="J23" s="652" t="n">
        <v>10</v>
      </c>
      <c r="K23" s="652" t="n">
        <v>10</v>
      </c>
    </row>
    <row r="24" customFormat="false" ht="20.1" hidden="false" customHeight="true" outlineLevel="0" collapsed="false">
      <c r="A24" s="653" t="s">
        <v>697</v>
      </c>
      <c r="B24" s="654" t="n">
        <v>266.678432273309</v>
      </c>
      <c r="C24" s="654" t="n">
        <v>306.557997660427</v>
      </c>
      <c r="D24" s="654" t="n">
        <v>331.343976610771</v>
      </c>
      <c r="E24" s="654" t="n">
        <v>346.345605179038</v>
      </c>
      <c r="F24" s="654" t="n">
        <v>346.586328719036</v>
      </c>
      <c r="G24" s="654" t="n">
        <v>348.803942555379</v>
      </c>
      <c r="H24" s="654" t="n">
        <v>350.798694251245</v>
      </c>
      <c r="I24" s="654" t="n">
        <v>350.798694251245</v>
      </c>
      <c r="J24" s="654" t="n">
        <v>350.798694251245</v>
      </c>
      <c r="K24" s="654" t="n">
        <v>354.49143389646</v>
      </c>
    </row>
    <row r="25" customFormat="false" ht="20.1" hidden="false" customHeight="true" outlineLevel="0" collapsed="false">
      <c r="A25" s="653" t="s">
        <v>698</v>
      </c>
      <c r="B25" s="654" t="n">
        <v>473.713255466735</v>
      </c>
      <c r="C25" s="654" t="n">
        <v>588.430358664688</v>
      </c>
      <c r="D25" s="654" t="n">
        <v>695.919037036524</v>
      </c>
      <c r="E25" s="654" t="n">
        <v>570.835046696868</v>
      </c>
      <c r="F25" s="654" t="n">
        <v>598.640366352778</v>
      </c>
      <c r="G25" s="654" t="n">
        <v>560.055657829496</v>
      </c>
      <c r="H25" s="654" t="n">
        <v>576.725343098048</v>
      </c>
      <c r="I25" s="654" t="n">
        <v>542.507097344928</v>
      </c>
      <c r="J25" s="654" t="n">
        <v>551.396187405222</v>
      </c>
      <c r="K25" s="654" t="n">
        <v>587.387812360606</v>
      </c>
      <c r="L25" s="655"/>
    </row>
    <row r="26" customFormat="false" ht="20.1" hidden="false" customHeight="true" outlineLevel="0" collapsed="false">
      <c r="A26" s="651" t="s">
        <v>699</v>
      </c>
      <c r="B26" s="656" t="n">
        <v>17.7634633377942</v>
      </c>
      <c r="C26" s="656" t="n">
        <v>19.1947482419457</v>
      </c>
      <c r="D26" s="656" t="n">
        <v>21.0029179994425</v>
      </c>
      <c r="E26" s="656" t="n">
        <v>16.4816598842588</v>
      </c>
      <c r="F26" s="656" t="n">
        <v>17.2724749001301</v>
      </c>
      <c r="G26" s="656" t="n">
        <v>16.056460076869</v>
      </c>
      <c r="H26" s="656" t="n">
        <v>16.4403503362242</v>
      </c>
      <c r="I26" s="656" t="n">
        <v>15.4649121058695</v>
      </c>
      <c r="J26" s="656" t="n">
        <v>15.7183078626372</v>
      </c>
      <c r="K26" s="656" t="n">
        <v>16.5698732379573</v>
      </c>
    </row>
    <row r="27" customFormat="false" ht="20.1" hidden="false" customHeight="true" outlineLevel="0" collapsed="false">
      <c r="A27" s="651" t="s">
        <v>700</v>
      </c>
      <c r="B27" s="652" t="n">
        <v>207.034823193426</v>
      </c>
      <c r="C27" s="652" t="n">
        <v>281.872361004261</v>
      </c>
      <c r="D27" s="652" t="n">
        <v>364.575060425753</v>
      </c>
      <c r="E27" s="652" t="n">
        <v>224.489441517831</v>
      </c>
      <c r="F27" s="652" t="n">
        <v>252.054037633742</v>
      </c>
      <c r="G27" s="652" t="n">
        <v>211.251715274117</v>
      </c>
      <c r="H27" s="652" t="n">
        <v>225.926648846803</v>
      </c>
      <c r="I27" s="652" t="n">
        <v>191.708403093683</v>
      </c>
      <c r="J27" s="652" t="n">
        <v>200.597493153977</v>
      </c>
      <c r="K27" s="652" t="n">
        <v>232.896378464146</v>
      </c>
    </row>
    <row r="28" customFormat="false" ht="20.1" hidden="false" customHeight="true" outlineLevel="0" collapsed="false">
      <c r="A28" s="651" t="s">
        <v>688</v>
      </c>
      <c r="B28" s="652"/>
      <c r="C28" s="652"/>
      <c r="D28" s="652"/>
      <c r="E28" s="652"/>
      <c r="F28" s="652"/>
      <c r="G28" s="652"/>
      <c r="H28" s="652"/>
      <c r="I28" s="652"/>
      <c r="J28" s="652"/>
      <c r="K28" s="652"/>
    </row>
    <row r="29" customFormat="false" ht="20.1" hidden="false" customHeight="true" outlineLevel="0" collapsed="false">
      <c r="A29" s="651" t="s">
        <v>701</v>
      </c>
      <c r="B29" s="652" t="n">
        <v>15</v>
      </c>
      <c r="C29" s="652" t="n">
        <v>15</v>
      </c>
      <c r="D29" s="652" t="n">
        <v>15</v>
      </c>
      <c r="E29" s="652" t="n">
        <v>15</v>
      </c>
      <c r="F29" s="652" t="n">
        <v>15</v>
      </c>
      <c r="G29" s="652" t="n">
        <v>15</v>
      </c>
      <c r="H29" s="652" t="n">
        <v>15</v>
      </c>
      <c r="I29" s="652" t="n">
        <v>15</v>
      </c>
      <c r="J29" s="652" t="n">
        <v>15</v>
      </c>
      <c r="K29" s="652" t="n">
        <v>15</v>
      </c>
    </row>
    <row r="30" customFormat="false" ht="20.1" hidden="false" customHeight="true" outlineLevel="0" collapsed="false">
      <c r="A30" s="653" t="s">
        <v>702</v>
      </c>
      <c r="B30" s="654" t="n">
        <v>400.017648409963</v>
      </c>
      <c r="C30" s="654" t="n">
        <v>459.836996490641</v>
      </c>
      <c r="D30" s="654" t="n">
        <v>497.015964916157</v>
      </c>
      <c r="E30" s="654" t="n">
        <v>519.518407768556</v>
      </c>
      <c r="F30" s="654" t="n">
        <v>519.879493078553</v>
      </c>
      <c r="G30" s="654" t="n">
        <v>523.205913833068</v>
      </c>
      <c r="H30" s="654" t="n">
        <v>526.198041376867</v>
      </c>
      <c r="I30" s="654" t="n">
        <v>526.198041376867</v>
      </c>
      <c r="J30" s="654" t="n">
        <v>526.198041376867</v>
      </c>
      <c r="K30" s="654" t="n">
        <v>531.73715084469</v>
      </c>
    </row>
    <row r="31" customFormat="false" ht="20.1" hidden="false" customHeight="true" outlineLevel="0" collapsed="false">
      <c r="A31" s="653" t="s">
        <v>703</v>
      </c>
      <c r="B31" s="654" t="n">
        <v>472.766216402087</v>
      </c>
      <c r="C31" s="654" t="n">
        <v>530.307939284356</v>
      </c>
      <c r="D31" s="654" t="n">
        <v>584.779313438662</v>
      </c>
      <c r="E31" s="654" t="n">
        <v>549.680033330527</v>
      </c>
      <c r="F31" s="654" t="n">
        <v>576.906317010999</v>
      </c>
      <c r="G31" s="654" t="n">
        <v>553.313637008892</v>
      </c>
      <c r="H31" s="654" t="n">
        <v>553.545433238885</v>
      </c>
      <c r="I31" s="654" t="n">
        <v>555.45524650251</v>
      </c>
      <c r="J31" s="654" t="n">
        <v>554.58544812452</v>
      </c>
      <c r="K31" s="654" t="n">
        <v>587.387812360606</v>
      </c>
    </row>
    <row r="32" customFormat="false" ht="20.1" hidden="false" customHeight="true" outlineLevel="0" collapsed="false">
      <c r="A32" s="651" t="s">
        <v>704</v>
      </c>
      <c r="B32" s="656" t="n">
        <v>17.7279509397133</v>
      </c>
      <c r="C32" s="656" t="n">
        <v>17.2987801111545</v>
      </c>
      <c r="D32" s="656" t="n">
        <v>17.6487081316586</v>
      </c>
      <c r="E32" s="656" t="n">
        <v>15.8708534224472</v>
      </c>
      <c r="F32" s="656" t="n">
        <v>16.6453858449412</v>
      </c>
      <c r="G32" s="656" t="n">
        <v>15.8631703803361</v>
      </c>
      <c r="H32" s="656" t="n">
        <v>15.7795750756823</v>
      </c>
      <c r="I32" s="656" t="n">
        <v>15.8340169335034</v>
      </c>
      <c r="J32" s="656" t="n">
        <v>15.8092221326035</v>
      </c>
      <c r="K32" s="656" t="n">
        <v>16.5698732379573</v>
      </c>
    </row>
    <row r="33" customFormat="false" ht="20.1" hidden="false" customHeight="true" outlineLevel="0" collapsed="false">
      <c r="A33" s="651" t="s">
        <v>705</v>
      </c>
      <c r="B33" s="652" t="n">
        <v>72.7485679921242</v>
      </c>
      <c r="C33" s="652" t="n">
        <v>70.4709427937152</v>
      </c>
      <c r="D33" s="652" t="n">
        <v>87.7633485225052</v>
      </c>
      <c r="E33" s="652" t="n">
        <v>30.1616255619712</v>
      </c>
      <c r="F33" s="652" t="n">
        <v>57.0268239324455</v>
      </c>
      <c r="G33" s="652" t="n">
        <v>30.1077231758244</v>
      </c>
      <c r="H33" s="652" t="n">
        <v>27.3473918620175</v>
      </c>
      <c r="I33" s="652" t="n">
        <v>29.2572051256429</v>
      </c>
      <c r="J33" s="652" t="n">
        <v>28.3874067476527</v>
      </c>
      <c r="K33" s="652" t="n">
        <v>55.6506615159157</v>
      </c>
    </row>
    <row r="34" customFormat="false" ht="20.1" hidden="false" customHeight="true" outlineLevel="0" collapsed="false">
      <c r="A34" s="659"/>
      <c r="B34" s="660"/>
      <c r="C34" s="660"/>
      <c r="D34" s="660"/>
      <c r="E34" s="660"/>
      <c r="F34" s="660"/>
      <c r="G34" s="660"/>
      <c r="H34" s="660"/>
      <c r="I34" s="660"/>
      <c r="J34" s="660"/>
      <c r="K34" s="660"/>
    </row>
    <row r="35" customFormat="false" ht="15" hidden="false" customHeight="true" outlineLevel="0" collapsed="false">
      <c r="A35" s="661" t="s">
        <v>706</v>
      </c>
      <c r="B35" s="661"/>
      <c r="C35" s="661"/>
      <c r="D35" s="662"/>
      <c r="E35" s="662"/>
      <c r="F35" s="662"/>
      <c r="G35" s="662"/>
      <c r="H35" s="662"/>
      <c r="I35" s="662"/>
      <c r="J35" s="662"/>
      <c r="K35" s="662"/>
    </row>
    <row r="36" customFormat="false" ht="15" hidden="false" customHeight="false" outlineLevel="0" collapsed="false">
      <c r="A36" s="663" t="s">
        <v>707</v>
      </c>
      <c r="B36" s="663"/>
      <c r="C36" s="663"/>
      <c r="D36" s="663"/>
      <c r="E36" s="663"/>
      <c r="F36" s="663"/>
      <c r="G36" s="663"/>
      <c r="H36" s="663"/>
      <c r="I36" s="663"/>
      <c r="J36" s="663"/>
      <c r="K36" s="658"/>
    </row>
    <row r="37" customFormat="false" ht="15" hidden="false" customHeight="false" outlineLevel="0" collapsed="false">
      <c r="A37" s="663" t="s">
        <v>708</v>
      </c>
      <c r="B37" s="663"/>
      <c r="C37" s="663"/>
      <c r="D37" s="663"/>
      <c r="E37" s="663"/>
      <c r="F37" s="663"/>
      <c r="G37" s="663"/>
      <c r="H37" s="663"/>
      <c r="I37" s="663"/>
      <c r="J37" s="663"/>
      <c r="K37" s="658"/>
    </row>
    <row r="38" customFormat="false" ht="15" hidden="false" customHeight="false" outlineLevel="0" collapsed="false">
      <c r="A38" s="664" t="s">
        <v>709</v>
      </c>
      <c r="K38" s="658"/>
    </row>
    <row r="39" customFormat="false" ht="15" hidden="false" customHeight="false" outlineLevel="0" collapsed="false">
      <c r="A39" s="664" t="s">
        <v>710</v>
      </c>
      <c r="K39" s="658"/>
    </row>
    <row r="40" customFormat="false" ht="15" hidden="false" customHeight="false" outlineLevel="0" collapsed="false">
      <c r="A40" s="664" t="s">
        <v>711</v>
      </c>
    </row>
    <row r="41" customFormat="false" ht="15" hidden="false" customHeight="false" outlineLevel="0" collapsed="false">
      <c r="A41" s="663" t="s">
        <v>708</v>
      </c>
      <c r="B41" s="663"/>
      <c r="C41" s="663"/>
      <c r="D41" s="663"/>
      <c r="E41" s="663"/>
      <c r="F41" s="663"/>
      <c r="G41" s="663"/>
      <c r="H41" s="663"/>
      <c r="I41" s="663"/>
      <c r="J41" s="663"/>
      <c r="K41" s="658"/>
    </row>
    <row r="42" customFormat="false" ht="15" hidden="false" customHeight="false" outlineLevel="0" collapsed="false">
      <c r="A42" s="665" t="s">
        <v>96</v>
      </c>
      <c r="K42" s="658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K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:N85"/>
    </sheetView>
  </sheetViews>
  <sheetFormatPr defaultColWidth="58.10546875" defaultRowHeight="15" zeroHeight="false" outlineLevelRow="0" outlineLevelCol="0"/>
  <cols>
    <col collapsed="false" customWidth="false" hidden="false" outlineLevel="0" max="1" min="1" style="1" width="58.1"/>
    <col collapsed="false" customWidth="true" hidden="false" outlineLevel="0" max="254" min="2" style="1" width="14.32"/>
    <col collapsed="false" customWidth="false" hidden="false" outlineLevel="0" max="257" min="255" style="1" width="58.1"/>
  </cols>
  <sheetData>
    <row r="1" customFormat="false" ht="15" hidden="false" customHeight="false" outlineLevel="0" collapsed="false">
      <c r="A1" s="50" t="s">
        <v>97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15" hidden="false" customHeight="false" outlineLevel="0" collapsed="false">
      <c r="A2" s="52" t="s">
        <v>9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</row>
    <row r="3" customFormat="false" ht="15.75" hidden="false" customHeight="false" outlineLevel="0" collapsed="false">
      <c r="A3" s="53" t="s">
        <v>99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7"/>
      <c r="N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60"/>
      <c r="N5" s="59" t="s">
        <v>100</v>
      </c>
    </row>
    <row r="6" customFormat="false" ht="15" hidden="false" customHeight="false" outlineLevel="0" collapsed="false">
      <c r="A6" s="58" t="s">
        <v>101</v>
      </c>
      <c r="B6" s="59" t="n">
        <v>2019</v>
      </c>
      <c r="C6" s="59" t="n">
        <v>2020</v>
      </c>
      <c r="D6" s="59" t="n">
        <v>2021</v>
      </c>
      <c r="E6" s="59" t="s">
        <v>102</v>
      </c>
      <c r="F6" s="59" t="s">
        <v>7</v>
      </c>
      <c r="G6" s="59" t="s">
        <v>8</v>
      </c>
      <c r="H6" s="58" t="s">
        <v>103</v>
      </c>
      <c r="I6" s="58" t="s">
        <v>104</v>
      </c>
      <c r="J6" s="61" t="s">
        <v>15</v>
      </c>
      <c r="K6" s="58" t="s">
        <v>105</v>
      </c>
      <c r="L6" s="58" t="s">
        <v>106</v>
      </c>
      <c r="M6" s="58" t="s">
        <v>107</v>
      </c>
      <c r="N6" s="58" t="s">
        <v>108</v>
      </c>
    </row>
    <row r="7" customFormat="false" ht="15" hidden="false" customHeight="false" outlineLevel="0" collapsed="false">
      <c r="A7" s="58" t="s">
        <v>109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</row>
    <row r="8" customFormat="false" ht="15" hidden="false" customHeight="false" outlineLevel="0" collapsed="false">
      <c r="A8" s="58" t="s">
        <v>110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</row>
    <row r="9" customFormat="false" ht="15" hidden="false" customHeight="false" outlineLevel="0" collapsed="false">
      <c r="A9" s="58" t="s">
        <v>111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</row>
    <row r="11" customFormat="false" ht="15" hidden="false" customHeight="false" outlineLevel="0" collapsed="false">
      <c r="A11" s="62" t="s">
        <v>112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-143.990343140711</v>
      </c>
      <c r="K11" s="63" t="n">
        <v>215.700445279814</v>
      </c>
      <c r="L11" s="63" t="n">
        <v>-1041.65800956448</v>
      </c>
      <c r="M11" s="63" t="n">
        <v>4159.23874389887</v>
      </c>
      <c r="N11" s="63" t="n">
        <v>10255.5310392959</v>
      </c>
    </row>
    <row r="12" customFormat="false" ht="15" hidden="false" customHeight="false" outlineLevel="0" collapsed="false">
      <c r="A12" s="50" t="s">
        <v>113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-4.01373523015607</v>
      </c>
      <c r="K12" s="64" t="n">
        <v>6.012656526097</v>
      </c>
      <c r="L12" s="64" t="n">
        <v>-29.0362489564838</v>
      </c>
      <c r="M12" s="64" t="n">
        <v>115.938907518979</v>
      </c>
      <c r="N12" s="64" t="n">
        <v>285.87324218094</v>
      </c>
    </row>
    <row r="13" customFormat="false" ht="15" hidden="false" customHeight="false" outlineLevel="0" collapsed="false">
      <c r="A13" s="50" t="s">
        <v>114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1.47788931428568</v>
      </c>
      <c r="K13" s="64" t="n">
        <v>-6.30260840259234</v>
      </c>
      <c r="L13" s="64" t="n">
        <v>-25.8776633974439</v>
      </c>
      <c r="M13" s="64" t="n">
        <v>119.650258248999</v>
      </c>
      <c r="N13" s="64" t="n">
        <v>281.862674324719</v>
      </c>
    </row>
    <row r="14" customFormat="false" ht="15" hidden="false" customHeight="false" outlineLevel="0" collapsed="false">
      <c r="A14" s="65" t="s">
        <v>115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1.47788931428568</v>
      </c>
      <c r="K14" s="66" t="n">
        <v>-6.30260840259234</v>
      </c>
      <c r="L14" s="66" t="n">
        <v>-25.8776633974439</v>
      </c>
      <c r="M14" s="66" t="n">
        <v>129.650258248999</v>
      </c>
      <c r="N14" s="66" t="n">
        <v>303.862674324719</v>
      </c>
    </row>
    <row r="15" customFormat="false" ht="15" hidden="false" customHeight="false" outlineLevel="0" collapsed="false">
      <c r="A15" s="65" t="s">
        <v>116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35.9916245445579</v>
      </c>
      <c r="K15" s="66" t="n">
        <v>-44.8807150715535</v>
      </c>
      <c r="L15" s="66" t="n">
        <v>-27.3321545590063</v>
      </c>
      <c r="M15" s="66" t="n">
        <v>-16.5527659003761</v>
      </c>
      <c r="N15" s="66" t="n">
        <v>108.531225266279</v>
      </c>
    </row>
    <row r="16" customFormat="false" ht="15" hidden="false" customHeight="false" outlineLevel="0" collapsed="false">
      <c r="A16" s="50" t="s">
        <v>117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1.16159526442061E-010</v>
      </c>
      <c r="K16" s="64" t="n">
        <v>2.42863507082802E-010</v>
      </c>
      <c r="L16" s="64" t="n">
        <v>-0.0205000000335644</v>
      </c>
      <c r="M16" s="64" t="n">
        <v>-2.01849982964393</v>
      </c>
      <c r="N16" s="64" t="n">
        <v>-4.94049841005796</v>
      </c>
    </row>
    <row r="17" customFormat="false" ht="15" hidden="false" customHeight="false" outlineLevel="0" collapsed="false">
      <c r="A17" s="50" t="s">
        <v>118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0</v>
      </c>
      <c r="K17" s="64" t="n">
        <v>67.69598</v>
      </c>
      <c r="L17" s="64" t="n">
        <v>67.194069</v>
      </c>
      <c r="M17" s="64" t="n">
        <v>22.039915</v>
      </c>
      <c r="N17" s="64" t="n">
        <v>-108.860159</v>
      </c>
    </row>
    <row r="18" customFormat="false" ht="15" hidden="false" customHeight="false" outlineLevel="0" collapsed="false">
      <c r="A18" s="65" t="s">
        <v>119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30.5</v>
      </c>
      <c r="K18" s="66" t="n">
        <v>-10.5</v>
      </c>
      <c r="L18" s="66" t="n">
        <v>-43</v>
      </c>
      <c r="M18" s="66" t="n">
        <v>-17.5</v>
      </c>
      <c r="N18" s="66" t="n">
        <v>-13</v>
      </c>
    </row>
    <row r="19" customFormat="false" ht="15" hidden="false" customHeight="false" outlineLevel="0" collapsed="false">
      <c r="A19" s="65" t="s">
        <v>120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</row>
    <row r="20" customFormat="false" ht="15" hidden="false" customHeight="false" outlineLevel="0" collapsed="false">
      <c r="A20" s="50" t="s">
        <v>121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.32</v>
      </c>
      <c r="N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</row>
    <row r="22" customFormat="false" ht="15" hidden="false" customHeight="false" outlineLevel="0" collapsed="false">
      <c r="A22" s="62" t="s">
        <v>122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39.2623781707079</v>
      </c>
      <c r="K22" s="63" t="n">
        <v>22.1514735601843</v>
      </c>
      <c r="L22" s="63" t="n">
        <v>-310.992207425523</v>
      </c>
      <c r="M22" s="63" t="n">
        <v>-5838.88418809888</v>
      </c>
      <c r="N22" s="63" t="n">
        <v>-14560.594886405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</row>
    <row r="24" customFormat="false" ht="15" hidden="false" customHeight="false" outlineLevel="0" collapsed="false">
      <c r="A24" s="62" t="s">
        <v>123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201.75503301</v>
      </c>
      <c r="K24" s="63" t="n">
        <v>-829.09467907</v>
      </c>
      <c r="L24" s="63" t="n">
        <v>-178.49443116</v>
      </c>
      <c r="M24" s="63" t="n">
        <v>-7147.79372439</v>
      </c>
      <c r="N24" s="63" t="n">
        <v>-18991.57415082</v>
      </c>
    </row>
    <row r="25" customFormat="false" ht="15" hidden="false" customHeight="false" outlineLevel="0" collapsed="false">
      <c r="A25" s="50" t="s">
        <v>124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201.75503301</v>
      </c>
      <c r="K25" s="64" t="n">
        <v>-829.09467907</v>
      </c>
      <c r="L25" s="64" t="n">
        <v>-178.49443116</v>
      </c>
      <c r="M25" s="64" t="n">
        <v>-7147.79372439</v>
      </c>
      <c r="N25" s="64" t="n">
        <v>-18991.57415082</v>
      </c>
    </row>
    <row r="26" customFormat="false" ht="15" hidden="false" customHeight="false" outlineLevel="0" collapsed="false">
      <c r="A26" s="50" t="s">
        <v>125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0</v>
      </c>
      <c r="L26" s="64" t="n">
        <v>0</v>
      </c>
      <c r="M26" s="64" t="n">
        <v>0</v>
      </c>
      <c r="N26" s="64" t="n">
        <v>-12.50378474</v>
      </c>
    </row>
    <row r="27" customFormat="false" ht="15" hidden="false" customHeight="false" outlineLevel="0" collapsed="false">
      <c r="A27" s="65" t="s">
        <v>126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</row>
    <row r="28" customFormat="false" ht="15" hidden="false" customHeight="false" outlineLevel="0" collapsed="false">
      <c r="A28" s="65" t="s">
        <v>127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0</v>
      </c>
      <c r="M28" s="66" t="n">
        <v>0</v>
      </c>
      <c r="N28" s="66" t="n">
        <v>0</v>
      </c>
    </row>
    <row r="29" customFormat="false" ht="15" hidden="false" customHeight="false" outlineLevel="0" collapsed="false">
      <c r="A29" s="50" t="s">
        <v>128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-12.50378474</v>
      </c>
    </row>
    <row r="30" customFormat="false" ht="15" hidden="false" customHeight="false" outlineLevel="0" collapsed="false">
      <c r="A30" s="50" t="s">
        <v>129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</row>
    <row r="31" customFormat="false" ht="15" hidden="false" customHeight="false" outlineLevel="0" collapsed="false">
      <c r="A31" s="65" t="s">
        <v>130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201.75503301</v>
      </c>
      <c r="K31" s="66" t="n">
        <v>-829.09467907</v>
      </c>
      <c r="L31" s="66" t="n">
        <v>12.5989227700002</v>
      </c>
      <c r="M31" s="66" t="n">
        <v>-6536.70037046</v>
      </c>
      <c r="N31" s="66" t="n">
        <v>-18187.3065703</v>
      </c>
    </row>
    <row r="32" customFormat="false" ht="15" hidden="false" customHeight="false" outlineLevel="0" collapsed="false">
      <c r="A32" s="65" t="s">
        <v>131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-362.92370276</v>
      </c>
      <c r="K32" s="66" t="n">
        <v>-684.40206867</v>
      </c>
      <c r="L32" s="66" t="n">
        <v>-2256.00552584</v>
      </c>
      <c r="M32" s="66" t="n">
        <v>-5909.73765167</v>
      </c>
      <c r="N32" s="66" t="n">
        <v>-14752.24884729</v>
      </c>
    </row>
    <row r="33" customFormat="false" ht="15" hidden="false" customHeight="false" outlineLevel="0" collapsed="false">
      <c r="A33" s="50" t="s">
        <v>132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161.16866975</v>
      </c>
      <c r="K33" s="64" t="n">
        <v>-144.6926104</v>
      </c>
      <c r="L33" s="64" t="n">
        <v>2268.60444861</v>
      </c>
      <c r="M33" s="64" t="n">
        <v>-626.96271879</v>
      </c>
      <c r="N33" s="64" t="n">
        <v>-3435.05772301</v>
      </c>
    </row>
    <row r="34" customFormat="false" ht="15" hidden="false" customHeight="false" outlineLevel="0" collapsed="false">
      <c r="A34" s="50" t="s">
        <v>133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</row>
    <row r="35" customFormat="false" ht="15" hidden="false" customHeight="false" outlineLevel="0" collapsed="false">
      <c r="A35" s="65" t="s">
        <v>134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0</v>
      </c>
      <c r="K35" s="66" t="n">
        <v>0</v>
      </c>
      <c r="L35" s="66" t="n">
        <v>-191.09335393</v>
      </c>
      <c r="M35" s="66" t="n">
        <v>-611.09335393</v>
      </c>
      <c r="N35" s="66" t="n">
        <v>-791.76379578</v>
      </c>
    </row>
    <row r="36" customFormat="false" ht="15" hidden="false" customHeight="false" outlineLevel="0" collapsed="false">
      <c r="A36" s="65" t="s">
        <v>135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</row>
    <row r="38" customFormat="false" ht="15" hidden="false" customHeight="false" outlineLevel="0" collapsed="false">
      <c r="A38" s="62" t="s">
        <v>136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01883337</v>
      </c>
      <c r="K38" s="63" t="n">
        <v>0.09374619</v>
      </c>
      <c r="L38" s="63" t="n">
        <v>101.85361078</v>
      </c>
      <c r="M38" s="63" t="n">
        <v>25.67434615</v>
      </c>
      <c r="N38" s="63" t="n">
        <v>54.5184045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</row>
    <row r="40" customFormat="false" ht="15" hidden="false" customHeight="false" outlineLevel="0" collapsed="false">
      <c r="A40" s="62" t="s">
        <v>137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305.224131830001</v>
      </c>
      <c r="K40" s="63" t="n">
        <v>-51.4437557200009</v>
      </c>
      <c r="L40" s="63" t="n">
        <v>-821.352669340002</v>
      </c>
      <c r="M40" s="63" t="n">
        <v>114.121162940002</v>
      </c>
      <c r="N40" s="63" t="n">
        <v>2855.05806759</v>
      </c>
    </row>
    <row r="41" customFormat="false" ht="15" hidden="false" customHeight="false" outlineLevel="0" collapsed="false">
      <c r="A41" s="50" t="s">
        <v>138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474.25</v>
      </c>
      <c r="K41" s="64" t="n">
        <v>-235.75</v>
      </c>
      <c r="L41" s="64" t="n">
        <v>-330</v>
      </c>
      <c r="M41" s="64" t="n">
        <v>-396</v>
      </c>
      <c r="N41" s="64" t="n">
        <v>1390.99251215</v>
      </c>
    </row>
    <row r="42" customFormat="false" ht="15" hidden="false" customHeight="false" outlineLevel="0" collapsed="false">
      <c r="A42" s="50" t="s">
        <v>139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474.25</v>
      </c>
      <c r="K42" s="64" t="n">
        <v>-235.75</v>
      </c>
      <c r="L42" s="64" t="n">
        <v>-330</v>
      </c>
      <c r="M42" s="64" t="n">
        <v>-396</v>
      </c>
      <c r="N42" s="64" t="n">
        <v>1390.99251215</v>
      </c>
    </row>
    <row r="43" customFormat="false" ht="15" hidden="false" customHeight="false" outlineLevel="0" collapsed="false">
      <c r="A43" s="65" t="s">
        <v>140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35.75</v>
      </c>
      <c r="K43" s="66" t="n">
        <v>-35.75</v>
      </c>
      <c r="L43" s="66" t="n">
        <v>-200</v>
      </c>
      <c r="M43" s="66" t="n">
        <v>-1356</v>
      </c>
      <c r="N43" s="66" t="n">
        <v>100.99251215</v>
      </c>
    </row>
    <row r="44" customFormat="false" ht="15" hidden="false" customHeight="false" outlineLevel="0" collapsed="false">
      <c r="A44" s="65" t="s">
        <v>141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510</v>
      </c>
      <c r="K44" s="66" t="n">
        <v>-200</v>
      </c>
      <c r="L44" s="66" t="n">
        <v>-130</v>
      </c>
      <c r="M44" s="66" t="n">
        <v>960</v>
      </c>
      <c r="N44" s="66" t="n">
        <v>1290</v>
      </c>
    </row>
    <row r="45" customFormat="false" ht="15" hidden="false" customHeight="false" outlineLevel="0" collapsed="false">
      <c r="A45" s="50" t="s">
        <v>142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</row>
    <row r="46" customFormat="false" ht="15" hidden="false" customHeight="false" outlineLevel="0" collapsed="false">
      <c r="A46" s="50" t="s">
        <v>143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.17538724</v>
      </c>
      <c r="K46" s="64" t="n">
        <v>0.17540717</v>
      </c>
      <c r="L46" s="64" t="n">
        <v>1.23180277</v>
      </c>
      <c r="M46" s="64" t="n">
        <v>7.03194888</v>
      </c>
      <c r="N46" s="64" t="n">
        <v>-0.101436300000007</v>
      </c>
    </row>
    <row r="47" customFormat="false" ht="15" hidden="false" customHeight="false" outlineLevel="0" collapsed="false">
      <c r="A47" s="65" t="s">
        <v>144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934.41449452</v>
      </c>
      <c r="K47" s="66" t="n">
        <v>-382.47710249</v>
      </c>
      <c r="L47" s="66" t="n">
        <v>-356.66139768</v>
      </c>
      <c r="M47" s="66" t="n">
        <v>666.39313815</v>
      </c>
      <c r="N47" s="66" t="n">
        <v>2348.52346725</v>
      </c>
    </row>
    <row r="48" customFormat="false" ht="15" hidden="false" customHeight="false" outlineLevel="0" collapsed="false">
      <c r="A48" s="65" t="s">
        <v>145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1.99282733</v>
      </c>
      <c r="K48" s="66" t="n">
        <v>-2.60940583</v>
      </c>
      <c r="L48" s="66" t="n">
        <v>1.09339607</v>
      </c>
      <c r="M48" s="66" t="n">
        <v>1.96191825000002</v>
      </c>
      <c r="N48" s="66" t="n">
        <v>4.17601624999997</v>
      </c>
    </row>
    <row r="49" customFormat="false" ht="15" hidden="false" customHeight="false" outlineLevel="0" collapsed="false">
      <c r="A49" s="50" t="s">
        <v>146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152.765188529999</v>
      </c>
      <c r="K49" s="64" t="n">
        <v>569.210385839999</v>
      </c>
      <c r="L49" s="64" t="n">
        <v>-138.457318190002</v>
      </c>
      <c r="M49" s="64" t="n">
        <v>-166.454103389998</v>
      </c>
      <c r="N49" s="64" t="n">
        <v>-889.569025789994</v>
      </c>
    </row>
    <row r="50" customFormat="false" ht="15" hidden="false" customHeight="false" outlineLevel="0" collapsed="false">
      <c r="A50" s="50" t="s">
        <v>147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0695959</v>
      </c>
      <c r="K50" s="64" t="n">
        <v>0.00695959</v>
      </c>
      <c r="L50" s="64" t="n">
        <v>1.44084769</v>
      </c>
      <c r="M50" s="64" t="n">
        <v>1.18826105</v>
      </c>
      <c r="N50" s="64" t="n">
        <v>1.03653403</v>
      </c>
    </row>
    <row r="51" customFormat="false" ht="15" hidden="false" customHeight="false" outlineLevel="0" collapsed="false">
      <c r="A51" s="65" t="s">
        <v>148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</row>
    <row r="53" customFormat="false" ht="15" hidden="false" customHeight="false" outlineLevel="0" collapsed="false">
      <c r="A53" s="62" t="s">
        <v>149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539.814246</v>
      </c>
      <c r="K53" s="63" t="n">
        <v>939.899966</v>
      </c>
      <c r="L53" s="63" t="n">
        <v>-59.992734</v>
      </c>
      <c r="M53" s="63" t="n">
        <v>-59.6927340000001</v>
      </c>
      <c r="N53" s="63" t="n">
        <v>-63.29286975</v>
      </c>
    </row>
    <row r="54" customFormat="false" ht="15" hidden="false" customHeight="false" outlineLevel="0" collapsed="false">
      <c r="A54" s="65" t="s">
        <v>150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539.814246</v>
      </c>
      <c r="K54" s="66" t="n">
        <v>939.899966</v>
      </c>
      <c r="L54" s="66" t="n">
        <v>-59.992734</v>
      </c>
      <c r="M54" s="66" t="n">
        <v>-59.6927340000001</v>
      </c>
      <c r="N54" s="66" t="n">
        <v>-63.29286975</v>
      </c>
    </row>
    <row r="55" customFormat="false" ht="15" hidden="false" customHeight="false" outlineLevel="0" collapsed="false">
      <c r="A55" s="65" t="s">
        <v>151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</row>
    <row r="56" customFormat="false" ht="15" hidden="false" customHeight="false" outlineLevel="0" collapsed="false">
      <c r="A56" s="50" t="s">
        <v>152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539.814246</v>
      </c>
      <c r="K56" s="64" t="n">
        <v>939.899966</v>
      </c>
      <c r="L56" s="64" t="n">
        <v>-59.992734</v>
      </c>
      <c r="M56" s="64" t="n">
        <v>-59.9927340000001</v>
      </c>
      <c r="N56" s="64" t="n">
        <v>-59.9927340000001</v>
      </c>
    </row>
    <row r="57" customFormat="false" ht="15" hidden="false" customHeight="false" outlineLevel="0" collapsed="false">
      <c r="A57" s="50" t="s">
        <v>153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</row>
    <row r="58" customFormat="false" ht="15" hidden="false" customHeight="false" outlineLevel="0" collapsed="false">
      <c r="A58" s="65" t="s">
        <v>154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0</v>
      </c>
      <c r="M58" s="66" t="n">
        <v>0</v>
      </c>
      <c r="N58" s="66" t="n">
        <v>0</v>
      </c>
    </row>
    <row r="59" customFormat="false" ht="15" hidden="false" customHeight="false" outlineLevel="0" collapsed="false">
      <c r="A59" s="65" t="s">
        <v>155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.3</v>
      </c>
      <c r="N59" s="66" t="n">
        <v>-3.30013575</v>
      </c>
    </row>
    <row r="60" customFormat="false" ht="15" hidden="false" customHeight="false" outlineLevel="0" collapsed="false">
      <c r="A60" s="50" t="s">
        <v>156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</row>
    <row r="61" customFormat="false" ht="15" hidden="false" customHeight="false" outlineLevel="0" collapsed="false">
      <c r="A61" s="50" t="s">
        <v>157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</row>
    <row r="62" customFormat="false" ht="15" hidden="false" customHeight="false" outlineLevel="0" collapsed="false">
      <c r="A62" s="65" t="s">
        <v>158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</row>
    <row r="64" customFormat="false" ht="15" hidden="false" customHeight="false" outlineLevel="0" collapsed="false">
      <c r="A64" s="62" t="s">
        <v>159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0</v>
      </c>
      <c r="K64" s="63" t="n">
        <v>0</v>
      </c>
      <c r="L64" s="63" t="n">
        <v>495.57345779</v>
      </c>
      <c r="M64" s="63" t="n">
        <v>495.57345779</v>
      </c>
      <c r="N64" s="63" t="n">
        <v>495.57345779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</row>
    <row r="66" customFormat="false" ht="15" hidden="false" customHeight="false" outlineLevel="0" collapsed="false">
      <c r="A66" s="62" t="s">
        <v>160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1.42200775</v>
      </c>
      <c r="K66" s="63" t="n">
        <v>34.47414826</v>
      </c>
      <c r="L66" s="63" t="n">
        <v>16.38354562</v>
      </c>
      <c r="M66" s="63" t="n">
        <v>205.70526393</v>
      </c>
      <c r="N66" s="63" t="n">
        <v>465.3278742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</row>
    <row r="68" customFormat="false" ht="15" hidden="false" customHeight="false" outlineLevel="0" collapsed="false">
      <c r="A68" s="62" t="s">
        <v>161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4.98645589070876</v>
      </c>
      <c r="K68" s="63" t="n">
        <v>-71.777952099815</v>
      </c>
      <c r="L68" s="63" t="n">
        <v>135.037012884479</v>
      </c>
      <c r="M68" s="63" t="n">
        <v>527.528039481124</v>
      </c>
      <c r="N68" s="63" t="n">
        <v>623.794329974089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</row>
    <row r="70" customFormat="false" ht="15" hidden="false" customHeight="false" outlineLevel="0" collapsed="false">
      <c r="A70" s="62" t="s">
        <v>162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104.727964970003</v>
      </c>
      <c r="K70" s="63" t="n">
        <v>237.851918839999</v>
      </c>
      <c r="L70" s="63" t="n">
        <v>-1352.65021699001</v>
      </c>
      <c r="M70" s="63" t="n">
        <v>-1679.64544420001</v>
      </c>
      <c r="N70" s="63" t="n">
        <v>-4305.06384711</v>
      </c>
    </row>
    <row r="71" customFormat="false" ht="15" hidden="false" customHeight="false" outlineLevel="0" collapsed="false">
      <c r="A71" s="50" t="s">
        <v>163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</row>
    <row r="72" customFormat="false" ht="15" hidden="false" customHeight="false" outlineLevel="0" collapsed="false">
      <c r="A72" s="50" t="s">
        <v>164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676.921341019998</v>
      </c>
      <c r="K72" s="70" t="n">
        <v>51.1186354899996</v>
      </c>
      <c r="L72" s="70" t="n">
        <v>-857.531501120003</v>
      </c>
      <c r="M72" s="70" t="n">
        <v>-2179.58447896001</v>
      </c>
      <c r="N72" s="70" t="n">
        <v>-5764.01828857</v>
      </c>
    </row>
    <row r="73" customFormat="false" ht="15" hidden="false" customHeight="false" outlineLevel="0" collapsed="false">
      <c r="A73" s="65" t="s">
        <v>165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257.493153500002</v>
      </c>
      <c r="K73" s="71" t="n">
        <v>-331.358467</v>
      </c>
      <c r="L73" s="71" t="n">
        <v>-1214.1928988</v>
      </c>
      <c r="M73" s="71" t="n">
        <v>-1513.19134081001</v>
      </c>
      <c r="N73" s="71" t="n">
        <v>-3415.49482132</v>
      </c>
    </row>
    <row r="74" customFormat="false" ht="15" hidden="false" customHeight="false" outlineLevel="0" collapsed="false">
      <c r="A74" s="65" t="s">
        <v>166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934.41449452</v>
      </c>
      <c r="K74" s="71" t="n">
        <v>382.47710249</v>
      </c>
      <c r="L74" s="71" t="n">
        <v>356.66139768</v>
      </c>
      <c r="M74" s="71" t="n">
        <v>-666.39313815</v>
      </c>
      <c r="N74" s="71" t="n">
        <v>-2348.52346725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</row>
    <row r="76" customFormat="false" ht="15" hidden="false" customHeight="false" outlineLevel="0" collapsed="false">
      <c r="A76" s="74" t="s">
        <v>167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</row>
    <row r="77" customFormat="false" ht="15" hidden="false" customHeight="false" outlineLevel="0" collapsed="false">
      <c r="A77" s="74" t="s">
        <v>168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</row>
    <row r="78" customFormat="false" ht="15" hidden="false" customHeight="false" outlineLevel="0" collapsed="false">
      <c r="A78" s="74" t="s">
        <v>169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</row>
    <row r="79" customFormat="false" ht="15" hidden="false" customHeight="false" outlineLevel="0" collapsed="false">
      <c r="A79" s="74" t="s">
        <v>170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</row>
    <row r="80" customFormat="false" ht="15" hidden="false" customHeight="false" outlineLevel="0" collapsed="false">
      <c r="A80" s="74" t="s">
        <v>171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</row>
    <row r="81" customFormat="false" ht="15" hidden="false" customHeight="false" outlineLevel="0" collapsed="false">
      <c r="A81" s="74" t="s">
        <v>172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</row>
    <row r="82" customFormat="false" ht="15" hidden="false" customHeight="false" outlineLevel="0" collapsed="false">
      <c r="A82" s="74" t="s">
        <v>173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</row>
    <row r="83" customFormat="false" ht="15" hidden="false" customHeight="false" outlineLevel="0" collapsed="false">
      <c r="A83" s="74" t="s">
        <v>174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</row>
    <row r="84" customFormat="false" ht="15" hidden="false" customHeight="false" outlineLevel="0" collapsed="false">
      <c r="A84" s="74" t="s">
        <v>175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</row>
    <row r="85" customFormat="false" ht="15" hidden="false" customHeight="false" outlineLevel="0" collapsed="false">
      <c r="A85" s="79"/>
      <c r="B85" s="80"/>
      <c r="C85" s="80"/>
      <c r="D85" s="80"/>
      <c r="E85" s="80"/>
      <c r="F85" s="80"/>
      <c r="G85" s="80"/>
      <c r="H85" s="80"/>
      <c r="I85" s="80"/>
      <c r="J85" s="80"/>
      <c r="K85" s="80"/>
      <c r="L85" s="80"/>
      <c r="M85" s="80"/>
    </row>
  </sheetData>
  <mergeCells count="1">
    <mergeCell ref="H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R62"/>
    </sheetView>
  </sheetViews>
  <sheetFormatPr defaultColWidth="11.55078125" defaultRowHeight="15" zeroHeight="false" outlineLevelRow="0" outlineLevelCol="0"/>
  <cols>
    <col collapsed="false" customWidth="true" hidden="false" outlineLevel="0" max="1" min="1" style="81" width="4.99"/>
    <col collapsed="false" customWidth="true" hidden="false" outlineLevel="0" max="2" min="2" style="81" width="1.21"/>
    <col collapsed="false" customWidth="true" hidden="false" outlineLevel="0" max="3" min="3" style="81" width="1.44"/>
    <col collapsed="false" customWidth="true" hidden="false" outlineLevel="0" max="4" min="4" style="81" width="1.77"/>
    <col collapsed="false" customWidth="true" hidden="false" outlineLevel="0" max="5" min="5" style="81" width="58.32"/>
    <col collapsed="false" customWidth="true" hidden="false" outlineLevel="0" max="11" min="6" style="82" width="14.11"/>
    <col collapsed="false" customWidth="true" hidden="false" outlineLevel="0" max="16" min="12" style="83" width="13.65"/>
    <col collapsed="false" customWidth="true" hidden="false" outlineLevel="0" max="17" min="17" style="81" width="14.77"/>
    <col collapsed="false" customWidth="true" hidden="false" outlineLevel="0" max="18" min="18" style="81" width="15.21"/>
    <col collapsed="false" customWidth="false" hidden="false" outlineLevel="0" max="257" min="19" style="81" width="11.55"/>
  </cols>
  <sheetData>
    <row r="1" customFormat="false" ht="15" hidden="false" customHeight="false" outlineLevel="0" collapsed="false">
      <c r="A1" s="84" t="s">
        <v>176</v>
      </c>
      <c r="B1" s="84"/>
      <c r="C1" s="84"/>
      <c r="D1" s="84"/>
      <c r="E1" s="84"/>
    </row>
    <row r="2" customFormat="false" ht="22.5" hidden="false" customHeight="true" outlineLevel="0" collapsed="false">
      <c r="A2" s="84" t="s">
        <v>177</v>
      </c>
      <c r="B2" s="84"/>
      <c r="C2" s="84"/>
      <c r="D2" s="84"/>
      <c r="E2" s="84"/>
      <c r="F2" s="85"/>
      <c r="G2" s="85"/>
      <c r="H2" s="85"/>
      <c r="I2" s="85"/>
      <c r="J2" s="85"/>
      <c r="K2" s="85"/>
      <c r="L2" s="86"/>
    </row>
    <row r="3" customFormat="false" ht="27" hidden="false" customHeight="true" outlineLevel="0" collapsed="false">
      <c r="A3" s="87" t="s">
        <v>178</v>
      </c>
      <c r="B3" s="87"/>
      <c r="C3" s="87"/>
      <c r="D3" s="87"/>
      <c r="E3" s="87"/>
      <c r="F3" s="88"/>
      <c r="G3" s="88"/>
      <c r="H3" s="88"/>
      <c r="I3" s="88"/>
      <c r="J3" s="88"/>
      <c r="K3" s="88"/>
      <c r="L3" s="89"/>
    </row>
    <row r="4" s="94" customFormat="true" ht="18.75" hidden="false" customHeight="true" outlineLevel="0" collapsed="false">
      <c r="A4" s="90" t="s">
        <v>179</v>
      </c>
      <c r="B4" s="91" t="s">
        <v>11</v>
      </c>
      <c r="C4" s="91"/>
      <c r="D4" s="91"/>
      <c r="E4" s="91"/>
      <c r="F4" s="92" t="n">
        <v>2019</v>
      </c>
      <c r="G4" s="92" t="n">
        <v>2020</v>
      </c>
      <c r="H4" s="92" t="n">
        <v>2021</v>
      </c>
      <c r="I4" s="92" t="s">
        <v>180</v>
      </c>
      <c r="J4" s="92" t="s">
        <v>7</v>
      </c>
      <c r="K4" s="92" t="s">
        <v>8</v>
      </c>
      <c r="L4" s="93" t="s">
        <v>9</v>
      </c>
      <c r="M4" s="93"/>
      <c r="N4" s="93"/>
      <c r="O4" s="93"/>
      <c r="P4" s="93"/>
      <c r="Q4" s="92" t="s">
        <v>181</v>
      </c>
      <c r="R4" s="92" t="s">
        <v>182</v>
      </c>
    </row>
    <row r="5" s="94" customFormat="true" ht="22.5" hidden="false" customHeight="true" outlineLevel="0" collapsed="false">
      <c r="A5" s="95"/>
      <c r="B5" s="91"/>
      <c r="C5" s="91"/>
      <c r="D5" s="91"/>
      <c r="E5" s="91"/>
      <c r="F5" s="92"/>
      <c r="G5" s="92"/>
      <c r="H5" s="92"/>
      <c r="I5" s="92"/>
      <c r="J5" s="92"/>
      <c r="K5" s="92"/>
      <c r="L5" s="96" t="s">
        <v>183</v>
      </c>
      <c r="M5" s="96" t="s">
        <v>184</v>
      </c>
      <c r="N5" s="96" t="n">
        <v>20</v>
      </c>
      <c r="O5" s="96" t="s">
        <v>17</v>
      </c>
      <c r="P5" s="96" t="s">
        <v>106</v>
      </c>
      <c r="Q5" s="92"/>
      <c r="R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8"/>
      <c r="K6" s="98"/>
      <c r="L6" s="99"/>
      <c r="M6" s="99"/>
      <c r="N6" s="99"/>
      <c r="O6" s="99"/>
      <c r="P6" s="99"/>
      <c r="Q6" s="100"/>
      <c r="R6" s="100"/>
    </row>
    <row r="7" customFormat="false" ht="15" hidden="false" customHeight="false" outlineLevel="0" collapsed="false">
      <c r="A7" s="101" t="n">
        <v>1</v>
      </c>
      <c r="B7" s="97" t="s">
        <v>185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37495.75268</v>
      </c>
      <c r="J7" s="102" t="n">
        <v>10970.18185</v>
      </c>
      <c r="K7" s="102" t="n">
        <v>22152.75796</v>
      </c>
      <c r="L7" s="103" t="n">
        <v>8039.98253</v>
      </c>
      <c r="M7" s="103" t="n">
        <v>54849.50655</v>
      </c>
      <c r="N7" s="103" t="n">
        <v>23.95833</v>
      </c>
      <c r="O7" s="103" t="n">
        <v>257.45252</v>
      </c>
      <c r="P7" s="103" t="n">
        <v>63146.9416</v>
      </c>
      <c r="Q7" s="102" t="n">
        <v>96269.88141</v>
      </c>
      <c r="R7" s="102" t="n">
        <v>133765.63409</v>
      </c>
      <c r="S7" s="104"/>
    </row>
    <row r="8" customFormat="false" ht="15" hidden="false" customHeight="false" outlineLevel="0" collapsed="false">
      <c r="A8" s="105" t="n">
        <v>1.1</v>
      </c>
      <c r="B8" s="105"/>
      <c r="C8" s="106" t="s">
        <v>186</v>
      </c>
      <c r="D8" s="106"/>
      <c r="E8" s="106"/>
      <c r="F8" s="107" t="n">
        <v>158529.7163</v>
      </c>
      <c r="G8" s="107" t="n">
        <v>36159.65663</v>
      </c>
      <c r="H8" s="107" t="n">
        <v>1841.33668</v>
      </c>
      <c r="I8" s="107" t="n">
        <v>1018.06156</v>
      </c>
      <c r="J8" s="107" t="n">
        <v>1155.52574</v>
      </c>
      <c r="K8" s="107" t="n">
        <v>2512.4274</v>
      </c>
      <c r="L8" s="108" t="n">
        <v>2714.56933</v>
      </c>
      <c r="M8" s="108" t="n">
        <v>286.94982</v>
      </c>
      <c r="N8" s="108" t="n">
        <v>0</v>
      </c>
      <c r="O8" s="108" t="n">
        <v>58.49419</v>
      </c>
      <c r="P8" s="108" t="n">
        <v>3060.01334</v>
      </c>
      <c r="Q8" s="107" t="n">
        <v>6727.96648</v>
      </c>
      <c r="R8" s="107" t="n">
        <v>7746.02804</v>
      </c>
      <c r="S8" s="104"/>
    </row>
    <row r="9" s="110" customFormat="true" ht="15" hidden="false" customHeight="false" outlineLevel="0" collapsed="false">
      <c r="A9" s="101" t="n">
        <v>1.2</v>
      </c>
      <c r="B9" s="101"/>
      <c r="C9" s="97" t="s">
        <v>187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-11538.29857</v>
      </c>
      <c r="J9" s="102" t="n">
        <v>2386.72478</v>
      </c>
      <c r="K9" s="102" t="n">
        <v>3426.42842</v>
      </c>
      <c r="L9" s="103" t="n">
        <v>4999.95833</v>
      </c>
      <c r="M9" s="109" t="n">
        <v>-103.42401</v>
      </c>
      <c r="N9" s="103" t="n">
        <v>0</v>
      </c>
      <c r="O9" s="103" t="n">
        <v>0</v>
      </c>
      <c r="P9" s="109" t="n">
        <v>4896.53432</v>
      </c>
      <c r="Q9" s="102" t="n">
        <v>10709.68752</v>
      </c>
      <c r="R9" s="102" t="n">
        <v>-828.61105</v>
      </c>
      <c r="S9" s="104"/>
    </row>
    <row r="10" customFormat="false" ht="15" hidden="false" customHeight="false" outlineLevel="0" collapsed="false">
      <c r="A10" s="105" t="s">
        <v>188</v>
      </c>
      <c r="B10" s="105"/>
      <c r="C10" s="106"/>
      <c r="D10" s="106" t="s">
        <v>189</v>
      </c>
      <c r="E10" s="106"/>
      <c r="F10" s="107" t="n">
        <v>1418185.24449</v>
      </c>
      <c r="G10" s="107" t="n">
        <v>602293</v>
      </c>
      <c r="H10" s="107" t="n">
        <v>125057.15322</v>
      </c>
      <c r="I10" s="107" t="n">
        <v>13196.96726</v>
      </c>
      <c r="J10" s="107" t="n">
        <v>10658.5763</v>
      </c>
      <c r="K10" s="107" t="n">
        <v>11988.85536</v>
      </c>
      <c r="L10" s="108" t="n">
        <v>4999.95833</v>
      </c>
      <c r="M10" s="108" t="n">
        <v>2813.12881</v>
      </c>
      <c r="N10" s="108" t="n">
        <v>0</v>
      </c>
      <c r="O10" s="108" t="n">
        <v>0</v>
      </c>
      <c r="P10" s="108" t="n">
        <v>7813.08714</v>
      </c>
      <c r="Q10" s="107" t="n">
        <v>30460.5188</v>
      </c>
      <c r="R10" s="107" t="n">
        <v>43657.48606</v>
      </c>
      <c r="S10" s="104"/>
    </row>
    <row r="11" customFormat="false" ht="15" hidden="false" customHeight="false" outlineLevel="0" collapsed="false">
      <c r="A11" s="105" t="s">
        <v>190</v>
      </c>
      <c r="B11" s="105"/>
      <c r="C11" s="106"/>
      <c r="D11" s="106" t="s">
        <v>191</v>
      </c>
      <c r="E11" s="106"/>
      <c r="F11" s="107" t="n">
        <v>-2734</v>
      </c>
      <c r="G11" s="107" t="n">
        <v>-75</v>
      </c>
      <c r="H11" s="107" t="n">
        <v>-115683.60025</v>
      </c>
      <c r="I11" s="107" t="n">
        <v>-24735.26583</v>
      </c>
      <c r="J11" s="107" t="n">
        <v>-8271.85152</v>
      </c>
      <c r="K11" s="107" t="n">
        <v>-8562.42694</v>
      </c>
      <c r="L11" s="108" t="n">
        <v>0</v>
      </c>
      <c r="M11" s="108" t="n">
        <v>-2916.55282</v>
      </c>
      <c r="N11" s="108" t="n">
        <v>0</v>
      </c>
      <c r="O11" s="108" t="n">
        <v>0</v>
      </c>
      <c r="P11" s="111" t="n">
        <v>-2916.55282</v>
      </c>
      <c r="Q11" s="107" t="n">
        <v>-19750.83128</v>
      </c>
      <c r="R11" s="107" t="n">
        <v>-44486.09711</v>
      </c>
      <c r="S11" s="104"/>
    </row>
    <row r="12" customFormat="false" ht="15" hidden="false" customHeight="false" outlineLevel="0" collapsed="false">
      <c r="A12" s="105" t="n">
        <v>1.3</v>
      </c>
      <c r="B12" s="105"/>
      <c r="C12" s="106" t="s">
        <v>192</v>
      </c>
      <c r="D12" s="106"/>
      <c r="E12" s="106"/>
      <c r="F12" s="107" t="n">
        <v>34898</v>
      </c>
      <c r="G12" s="107" t="n">
        <v>9595</v>
      </c>
      <c r="H12" s="107" t="n">
        <v>3060.62181</v>
      </c>
      <c r="I12" s="107" t="n">
        <v>2575.11624</v>
      </c>
      <c r="J12" s="107" t="n">
        <v>0</v>
      </c>
      <c r="K12" s="107" t="n">
        <v>9707.10718</v>
      </c>
      <c r="L12" s="108" t="n">
        <v>0</v>
      </c>
      <c r="M12" s="108" t="n">
        <v>0</v>
      </c>
      <c r="N12" s="108" t="n">
        <v>0</v>
      </c>
      <c r="O12" s="108" t="n">
        <v>0</v>
      </c>
      <c r="P12" s="108" t="n">
        <v>0</v>
      </c>
      <c r="Q12" s="107" t="n">
        <v>9707.10718</v>
      </c>
      <c r="R12" s="107" t="n">
        <v>12282.22342</v>
      </c>
      <c r="S12" s="104"/>
    </row>
    <row r="13" s="110" customFormat="true" ht="15" hidden="false" customHeight="false" outlineLevel="0" collapsed="false">
      <c r="A13" s="101" t="n">
        <v>1.4</v>
      </c>
      <c r="B13" s="101"/>
      <c r="C13" s="97" t="s">
        <v>193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3715.1769</v>
      </c>
      <c r="J13" s="102" t="n">
        <v>5390.44966</v>
      </c>
      <c r="K13" s="102" t="n">
        <v>4039.60937</v>
      </c>
      <c r="L13" s="103" t="n">
        <v>325.45487</v>
      </c>
      <c r="M13" s="103" t="n">
        <v>558.71527</v>
      </c>
      <c r="N13" s="103" t="n">
        <v>23.95833</v>
      </c>
      <c r="O13" s="103" t="n">
        <v>198.95833</v>
      </c>
      <c r="P13" s="103" t="n">
        <v>1083.12847</v>
      </c>
      <c r="Q13" s="102" t="n">
        <v>10513.1875</v>
      </c>
      <c r="R13" s="102" t="n">
        <v>24228.3644</v>
      </c>
      <c r="S13" s="104"/>
    </row>
    <row r="14" customFormat="false" ht="15" hidden="false" customHeight="false" outlineLevel="0" collapsed="false">
      <c r="A14" s="105" t="s">
        <v>194</v>
      </c>
      <c r="B14" s="105"/>
      <c r="C14" s="105"/>
      <c r="D14" s="106" t="s">
        <v>195</v>
      </c>
      <c r="E14" s="106"/>
      <c r="F14" s="107" t="n">
        <v>210214.51651</v>
      </c>
      <c r="G14" s="107" t="n">
        <v>198501</v>
      </c>
      <c r="H14" s="107" t="n">
        <v>180428.97368</v>
      </c>
      <c r="I14" s="107" t="n">
        <v>0</v>
      </c>
      <c r="J14" s="107" t="n">
        <v>0</v>
      </c>
      <c r="K14" s="107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7" t="n">
        <v>0</v>
      </c>
      <c r="R14" s="107" t="n">
        <v>0</v>
      </c>
      <c r="S14" s="104"/>
    </row>
    <row r="15" customFormat="false" ht="15" hidden="false" customHeight="false" outlineLevel="0" collapsed="false">
      <c r="A15" s="105" t="s">
        <v>196</v>
      </c>
      <c r="B15" s="105"/>
      <c r="C15" s="105"/>
      <c r="D15" s="106" t="s">
        <v>197</v>
      </c>
      <c r="E15" s="106"/>
      <c r="F15" s="107" t="n">
        <v>109571</v>
      </c>
      <c r="G15" s="107" t="n">
        <v>24345</v>
      </c>
      <c r="H15" s="107" t="n">
        <v>30072.78622</v>
      </c>
      <c r="I15" s="107" t="n">
        <v>7502.2707</v>
      </c>
      <c r="J15" s="107" t="n">
        <v>0</v>
      </c>
      <c r="K15" s="107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7" t="n">
        <v>0</v>
      </c>
      <c r="R15" s="107" t="n">
        <v>7502.2707</v>
      </c>
      <c r="S15" s="104"/>
    </row>
    <row r="16" customFormat="false" ht="15" hidden="false" customHeight="false" outlineLevel="0" collapsed="false">
      <c r="A16" s="105" t="s">
        <v>198</v>
      </c>
      <c r="B16" s="105"/>
      <c r="C16" s="105"/>
      <c r="D16" s="106" t="s">
        <v>199</v>
      </c>
      <c r="E16" s="106"/>
      <c r="F16" s="107" t="n">
        <v>714640.133759954</v>
      </c>
      <c r="G16" s="107" t="n">
        <v>154774.362254436</v>
      </c>
      <c r="H16" s="107" t="n">
        <v>15118.53387</v>
      </c>
      <c r="I16" s="107" t="n">
        <v>6212.9062</v>
      </c>
      <c r="J16" s="107" t="n">
        <v>5390.44966</v>
      </c>
      <c r="K16" s="107" t="n">
        <v>4039.60937</v>
      </c>
      <c r="L16" s="108" t="n">
        <v>325.45487</v>
      </c>
      <c r="M16" s="108" t="n">
        <v>558.71527</v>
      </c>
      <c r="N16" s="108" t="n">
        <v>23.95833</v>
      </c>
      <c r="O16" s="108" t="n">
        <v>198.95833</v>
      </c>
      <c r="P16" s="108" t="n">
        <v>1083.12847</v>
      </c>
      <c r="Q16" s="107" t="n">
        <v>10513.1875</v>
      </c>
      <c r="R16" s="107" t="n">
        <v>16726.0937</v>
      </c>
      <c r="S16" s="104"/>
    </row>
    <row r="17" s="116" customFormat="true" ht="15" hidden="false" customHeight="false" outlineLevel="0" collapsed="false">
      <c r="A17" s="112" t="n">
        <v>1.5</v>
      </c>
      <c r="B17" s="113"/>
      <c r="C17" s="113" t="s">
        <v>200</v>
      </c>
      <c r="D17" s="113"/>
      <c r="E17" s="113"/>
      <c r="F17" s="113" t="n">
        <v>22638</v>
      </c>
      <c r="G17" s="113" t="n">
        <v>3656</v>
      </c>
      <c r="H17" s="113" t="n">
        <v>108867.95547</v>
      </c>
      <c r="I17" s="113" t="n">
        <v>31725.69655</v>
      </c>
      <c r="J17" s="113" t="n">
        <v>2037.48167</v>
      </c>
      <c r="K17" s="113" t="n">
        <v>2467.18559</v>
      </c>
      <c r="L17" s="114" t="n">
        <v>0</v>
      </c>
      <c r="M17" s="114" t="n">
        <v>54107.26547</v>
      </c>
      <c r="N17" s="114" t="n">
        <v>0</v>
      </c>
      <c r="O17" s="114" t="n">
        <v>0</v>
      </c>
      <c r="P17" s="114" t="n">
        <v>54107.26547</v>
      </c>
      <c r="Q17" s="113" t="n">
        <v>58611.93273</v>
      </c>
      <c r="R17" s="113" t="n">
        <v>90337.62928</v>
      </c>
      <c r="S17" s="104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2"/>
      <c r="K18" s="102"/>
      <c r="L18" s="103"/>
      <c r="M18" s="103"/>
      <c r="N18" s="103"/>
      <c r="O18" s="103"/>
      <c r="P18" s="103"/>
      <c r="Q18" s="102"/>
      <c r="R18" s="102"/>
      <c r="S18" s="104"/>
    </row>
    <row r="19" customFormat="false" ht="15" hidden="false" customHeight="false" outlineLevel="0" collapsed="false">
      <c r="A19" s="101" t="n">
        <v>2</v>
      </c>
      <c r="B19" s="97" t="s">
        <v>201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148953.25279</v>
      </c>
      <c r="J19" s="102" t="n">
        <v>50787.0868</v>
      </c>
      <c r="K19" s="102" t="n">
        <v>45996.71799</v>
      </c>
      <c r="L19" s="103" t="n">
        <v>21322.99477</v>
      </c>
      <c r="M19" s="103" t="n">
        <v>2579.85201</v>
      </c>
      <c r="N19" s="103" t="n">
        <v>558.79055</v>
      </c>
      <c r="O19" s="103" t="n">
        <v>27585.81598</v>
      </c>
      <c r="P19" s="103" t="n">
        <v>51488.66276</v>
      </c>
      <c r="Q19" s="102" t="n">
        <v>148272.46755</v>
      </c>
      <c r="R19" s="102" t="n">
        <v>297225.72034</v>
      </c>
      <c r="S19" s="104"/>
    </row>
    <row r="20" customFormat="false" ht="15" hidden="false" customHeight="false" outlineLevel="0" collapsed="false">
      <c r="A20" s="117" t="n">
        <v>2.1</v>
      </c>
      <c r="B20" s="117"/>
      <c r="C20" s="118" t="s">
        <v>202</v>
      </c>
      <c r="D20" s="118"/>
      <c r="E20" s="118"/>
      <c r="F20" s="119" t="n">
        <v>474979</v>
      </c>
      <c r="G20" s="119" t="n">
        <v>328100</v>
      </c>
      <c r="H20" s="119" t="n">
        <v>180803.78978</v>
      </c>
      <c r="I20" s="119" t="n">
        <v>36314.40238</v>
      </c>
      <c r="J20" s="119" t="n">
        <v>10913.97398</v>
      </c>
      <c r="K20" s="119" t="n">
        <v>11080.35665</v>
      </c>
      <c r="L20" s="114" t="n">
        <v>3048.93803</v>
      </c>
      <c r="M20" s="114" t="n">
        <v>0</v>
      </c>
      <c r="N20" s="114" t="n">
        <v>0</v>
      </c>
      <c r="O20" s="120" t="n">
        <v>0</v>
      </c>
      <c r="P20" s="114" t="n">
        <v>3048.93803</v>
      </c>
      <c r="Q20" s="113" t="n">
        <v>25043.26866</v>
      </c>
      <c r="R20" s="113" t="n">
        <v>61357.67104</v>
      </c>
      <c r="S20" s="104"/>
    </row>
    <row r="21" customFormat="false" ht="15" hidden="false" customHeight="false" outlineLevel="0" collapsed="false">
      <c r="A21" s="121" t="n">
        <v>2.2</v>
      </c>
      <c r="B21" s="121"/>
      <c r="C21" s="122" t="s">
        <v>203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8274.05674</v>
      </c>
      <c r="M21" s="124" t="n">
        <v>2579.85201</v>
      </c>
      <c r="N21" s="124" t="n">
        <v>558.79055</v>
      </c>
      <c r="O21" s="124" t="n">
        <v>27585.81598</v>
      </c>
      <c r="P21" s="124" t="n">
        <v>48439.72473</v>
      </c>
      <c r="Q21" s="125" t="n">
        <v>123229.19889</v>
      </c>
      <c r="R21" s="125" t="n">
        <v>235868.0493</v>
      </c>
      <c r="S21" s="104"/>
    </row>
    <row r="22" customFormat="false" ht="15" hidden="false" customHeight="false" outlineLevel="0" collapsed="false">
      <c r="A22" s="105" t="s">
        <v>204</v>
      </c>
      <c r="B22" s="105"/>
      <c r="C22" s="105"/>
      <c r="D22" s="106" t="s">
        <v>205</v>
      </c>
      <c r="E22" s="106"/>
      <c r="F22" s="107" t="n">
        <v>9872.18424</v>
      </c>
      <c r="G22" s="107" t="n">
        <v>23414.502</v>
      </c>
      <c r="H22" s="107" t="n">
        <v>13912.08455</v>
      </c>
      <c r="I22" s="107" t="n">
        <v>3839.70207</v>
      </c>
      <c r="J22" s="107" t="n">
        <v>80.75967</v>
      </c>
      <c r="K22" s="107" t="n">
        <v>1653.41985</v>
      </c>
      <c r="L22" s="108" t="n">
        <v>25.94407</v>
      </c>
      <c r="M22" s="108" t="n">
        <v>52.45521</v>
      </c>
      <c r="N22" s="108" t="n">
        <v>0</v>
      </c>
      <c r="O22" s="108" t="n">
        <v>0</v>
      </c>
      <c r="P22" s="108" t="n">
        <v>78.39928</v>
      </c>
      <c r="Q22" s="107" t="n">
        <v>1812.5788</v>
      </c>
      <c r="R22" s="107" t="n">
        <v>5652.28087</v>
      </c>
      <c r="S22" s="104"/>
    </row>
    <row r="23" customFormat="false" ht="15" hidden="false" customHeight="false" outlineLevel="0" collapsed="false">
      <c r="A23" s="105" t="s">
        <v>206</v>
      </c>
      <c r="B23" s="105"/>
      <c r="C23" s="105"/>
      <c r="D23" s="106" t="s">
        <v>207</v>
      </c>
      <c r="E23" s="106"/>
      <c r="F23" s="107" t="n">
        <v>59490</v>
      </c>
      <c r="G23" s="107" t="n">
        <v>18361</v>
      </c>
      <c r="H23" s="107" t="n">
        <v>5205.69041</v>
      </c>
      <c r="I23" s="107" t="n">
        <v>3132.00756</v>
      </c>
      <c r="J23" s="107" t="n">
        <v>0</v>
      </c>
      <c r="K23" s="107" t="n">
        <v>12036.25495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7" t="n">
        <v>12036.25495</v>
      </c>
      <c r="R23" s="107" t="n">
        <v>15168.26251</v>
      </c>
      <c r="S23" s="104"/>
    </row>
    <row r="24" customFormat="false" ht="15" hidden="false" customHeight="false" outlineLevel="0" collapsed="false">
      <c r="A24" s="117" t="s">
        <v>208</v>
      </c>
      <c r="B24" s="117"/>
      <c r="C24" s="117"/>
      <c r="D24" s="118" t="s">
        <v>209</v>
      </c>
      <c r="E24" s="118"/>
      <c r="F24" s="119" t="n">
        <v>210214.51651</v>
      </c>
      <c r="G24" s="119" t="n">
        <v>198501</v>
      </c>
      <c r="H24" s="119" t="n">
        <v>180428.97368</v>
      </c>
      <c r="I24" s="119" t="n">
        <v>0</v>
      </c>
      <c r="J24" s="119" t="n">
        <v>0</v>
      </c>
      <c r="K24" s="119" t="n">
        <v>0</v>
      </c>
      <c r="L24" s="114" t="n">
        <v>0</v>
      </c>
      <c r="M24" s="114" t="n">
        <v>0</v>
      </c>
      <c r="N24" s="114" t="n">
        <v>0</v>
      </c>
      <c r="O24" s="114" t="n">
        <v>0</v>
      </c>
      <c r="P24" s="114" t="n">
        <v>0</v>
      </c>
      <c r="Q24" s="113" t="n">
        <v>0</v>
      </c>
      <c r="R24" s="113" t="n">
        <v>0</v>
      </c>
      <c r="S24" s="104"/>
    </row>
    <row r="25" customFormat="false" ht="15" hidden="false" customHeight="false" outlineLevel="0" collapsed="false">
      <c r="A25" s="105" t="s">
        <v>210</v>
      </c>
      <c r="B25" s="105"/>
      <c r="C25" s="105"/>
      <c r="D25" s="106" t="s">
        <v>211</v>
      </c>
      <c r="E25" s="106"/>
      <c r="F25" s="107" t="n">
        <v>0</v>
      </c>
      <c r="G25" s="107" t="n">
        <v>0</v>
      </c>
      <c r="H25" s="107" t="n">
        <v>0</v>
      </c>
      <c r="I25" s="107" t="n">
        <v>0</v>
      </c>
      <c r="J25" s="107" t="n">
        <v>0</v>
      </c>
      <c r="K25" s="107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7" t="n">
        <v>0</v>
      </c>
      <c r="R25" s="107" t="n">
        <v>0</v>
      </c>
      <c r="S25" s="104"/>
    </row>
    <row r="26" customFormat="false" ht="15" hidden="false" customHeight="false" outlineLevel="0" collapsed="false">
      <c r="A26" s="105" t="s">
        <v>212</v>
      </c>
      <c r="B26" s="105"/>
      <c r="C26" s="105"/>
      <c r="D26" s="106" t="s">
        <v>213</v>
      </c>
      <c r="E26" s="106"/>
      <c r="F26" s="107" t="n">
        <v>0</v>
      </c>
      <c r="G26" s="107" t="n">
        <v>0</v>
      </c>
      <c r="H26" s="107" t="n">
        <v>0</v>
      </c>
      <c r="I26" s="107" t="n">
        <v>0</v>
      </c>
      <c r="J26" s="107" t="n">
        <v>0</v>
      </c>
      <c r="K26" s="107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7" t="n">
        <v>0</v>
      </c>
      <c r="R26" s="107" t="n">
        <v>0</v>
      </c>
      <c r="S26" s="104"/>
    </row>
    <row r="27" customFormat="false" ht="15" hidden="false" customHeight="false" outlineLevel="0" collapsed="false">
      <c r="A27" s="117" t="s">
        <v>214</v>
      </c>
      <c r="B27" s="117"/>
      <c r="C27" s="117"/>
      <c r="D27" s="118" t="s">
        <v>215</v>
      </c>
      <c r="E27" s="118"/>
      <c r="F27" s="119" t="n">
        <v>135675.9062753</v>
      </c>
      <c r="G27" s="119" t="n">
        <v>2234</v>
      </c>
      <c r="H27" s="119" t="n">
        <v>15334.8121</v>
      </c>
      <c r="I27" s="119" t="n">
        <v>1035</v>
      </c>
      <c r="J27" s="119" t="n">
        <v>163.9</v>
      </c>
      <c r="K27" s="119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Q27" s="113" t="n">
        <v>163.9</v>
      </c>
      <c r="R27" s="113" t="n">
        <v>1198.9</v>
      </c>
      <c r="S27" s="104"/>
    </row>
    <row r="28" customFormat="false" ht="15" hidden="false" customHeight="false" outlineLevel="0" collapsed="false">
      <c r="A28" s="117" t="s">
        <v>216</v>
      </c>
      <c r="B28" s="117"/>
      <c r="C28" s="117"/>
      <c r="D28" s="118" t="s">
        <v>217</v>
      </c>
      <c r="E28" s="118"/>
      <c r="F28" s="119" t="n">
        <v>74754.466097766</v>
      </c>
      <c r="G28" s="119" t="n">
        <v>76570.21</v>
      </c>
      <c r="H28" s="119" t="n">
        <v>38136.2695</v>
      </c>
      <c r="I28" s="119" t="n">
        <v>4042.309</v>
      </c>
      <c r="J28" s="119" t="n">
        <v>418.124</v>
      </c>
      <c r="K28" s="119" t="n">
        <v>265.206</v>
      </c>
      <c r="L28" s="114" t="n">
        <v>67.579</v>
      </c>
      <c r="M28" s="114" t="n">
        <v>341.204</v>
      </c>
      <c r="N28" s="114" t="n">
        <v>193.02</v>
      </c>
      <c r="O28" s="114" t="n">
        <v>300.32</v>
      </c>
      <c r="P28" s="114" t="n">
        <v>709.103</v>
      </c>
      <c r="Q28" s="113" t="n">
        <v>1392.433</v>
      </c>
      <c r="R28" s="113" t="n">
        <v>5434.742</v>
      </c>
      <c r="S28" s="104"/>
    </row>
    <row r="29" s="115" customFormat="true" ht="15" hidden="false" customHeight="false" outlineLevel="0" collapsed="false">
      <c r="A29" s="105" t="s">
        <v>218</v>
      </c>
      <c r="B29" s="105"/>
      <c r="C29" s="105"/>
      <c r="D29" s="106" t="s">
        <v>219</v>
      </c>
      <c r="E29" s="106"/>
      <c r="F29" s="107" t="n">
        <v>7078.5186125</v>
      </c>
      <c r="G29" s="107" t="n">
        <v>101377</v>
      </c>
      <c r="H29" s="107" t="n">
        <v>385976.47135</v>
      </c>
      <c r="I29" s="107" t="n">
        <v>88268.95714</v>
      </c>
      <c r="J29" s="107" t="n">
        <v>36494.12591</v>
      </c>
      <c r="K29" s="107" t="n">
        <v>18001.51456</v>
      </c>
      <c r="L29" s="108" t="n">
        <v>17705.00933</v>
      </c>
      <c r="M29" s="108" t="n">
        <v>46.58238</v>
      </c>
      <c r="N29" s="108" t="n">
        <v>0</v>
      </c>
      <c r="O29" s="108" t="n">
        <v>26768.50831</v>
      </c>
      <c r="P29" s="108" t="n">
        <v>44520.10002</v>
      </c>
      <c r="Q29" s="107" t="n">
        <v>99015.74049</v>
      </c>
      <c r="R29" s="107" t="n">
        <v>187284.69763</v>
      </c>
      <c r="S29" s="104"/>
    </row>
    <row r="30" s="115" customFormat="true" ht="15" hidden="false" customHeight="false" outlineLevel="0" collapsed="false">
      <c r="A30" s="105" t="s">
        <v>220</v>
      </c>
      <c r="B30" s="105"/>
      <c r="C30" s="105"/>
      <c r="D30" s="106" t="s">
        <v>221</v>
      </c>
      <c r="F30" s="107" t="n">
        <v>7343</v>
      </c>
      <c r="G30" s="107" t="n">
        <v>25634</v>
      </c>
      <c r="H30" s="107" t="n">
        <v>0</v>
      </c>
      <c r="I30" s="107" t="n">
        <v>0</v>
      </c>
      <c r="J30" s="107" t="n">
        <v>0</v>
      </c>
      <c r="K30" s="107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2" t="n">
        <v>0</v>
      </c>
      <c r="R30" s="107" t="n">
        <v>0</v>
      </c>
      <c r="S30" s="104"/>
    </row>
    <row r="31" customFormat="false" ht="15" hidden="false" customHeight="false" outlineLevel="0" collapsed="false">
      <c r="A31" s="117" t="s">
        <v>222</v>
      </c>
      <c r="B31" s="117"/>
      <c r="C31" s="117"/>
      <c r="D31" s="117" t="s">
        <v>223</v>
      </c>
      <c r="E31" s="118"/>
      <c r="F31" s="119" t="n">
        <v>0</v>
      </c>
      <c r="G31" s="119" t="n">
        <v>0</v>
      </c>
      <c r="H31" s="119" t="n">
        <v>0</v>
      </c>
      <c r="I31" s="119" t="n">
        <v>0</v>
      </c>
      <c r="J31" s="119" t="n">
        <v>0</v>
      </c>
      <c r="K31" s="119" t="n">
        <v>0</v>
      </c>
      <c r="L31" s="114" t="n">
        <v>0</v>
      </c>
      <c r="M31" s="114" t="n">
        <v>0</v>
      </c>
      <c r="N31" s="114" t="n">
        <v>0</v>
      </c>
      <c r="O31" s="114" t="n">
        <v>0</v>
      </c>
      <c r="P31" s="114" t="n">
        <v>0</v>
      </c>
      <c r="Q31" s="113" t="n">
        <v>0</v>
      </c>
      <c r="R31" s="113" t="n">
        <v>0</v>
      </c>
      <c r="S31" s="104"/>
    </row>
    <row r="32" customFormat="false" ht="15" hidden="false" customHeight="false" outlineLevel="0" collapsed="false">
      <c r="A32" s="117" t="s">
        <v>224</v>
      </c>
      <c r="B32" s="117"/>
      <c r="C32" s="117"/>
      <c r="D32" s="117" t="s">
        <v>225</v>
      </c>
      <c r="E32" s="118"/>
      <c r="F32" s="119" t="n">
        <v>154345.847427</v>
      </c>
      <c r="G32" s="119" t="n">
        <v>84406</v>
      </c>
      <c r="H32" s="119" t="n">
        <v>48368.2465293121</v>
      </c>
      <c r="I32" s="119" t="n">
        <v>724.78908</v>
      </c>
      <c r="J32" s="119" t="n">
        <v>0</v>
      </c>
      <c r="K32" s="119" t="n">
        <v>38.52842</v>
      </c>
      <c r="L32" s="114" t="n">
        <v>0</v>
      </c>
      <c r="M32" s="114" t="n">
        <v>1387.21532</v>
      </c>
      <c r="N32" s="114" t="n">
        <v>0</v>
      </c>
      <c r="O32" s="114" t="n">
        <v>0</v>
      </c>
      <c r="P32" s="114" t="n">
        <v>1387.21532</v>
      </c>
      <c r="Q32" s="113" t="n">
        <v>1425.74374</v>
      </c>
      <c r="R32" s="113" t="n">
        <v>2150.53282</v>
      </c>
      <c r="S32" s="104"/>
    </row>
    <row r="33" customFormat="false" ht="15" hidden="false" customHeight="false" outlineLevel="0" collapsed="false">
      <c r="A33" s="117" t="s">
        <v>226</v>
      </c>
      <c r="B33" s="117"/>
      <c r="C33" s="117"/>
      <c r="D33" s="117" t="s">
        <v>227</v>
      </c>
      <c r="E33" s="118"/>
      <c r="F33" s="119" t="n">
        <v>269471.662816991</v>
      </c>
      <c r="G33" s="119" t="n">
        <v>122734.348981663</v>
      </c>
      <c r="H33" s="119" t="n">
        <v>44839.20088</v>
      </c>
      <c r="I33" s="119" t="n">
        <v>11293.17375</v>
      </c>
      <c r="J33" s="119" t="n">
        <v>2679.78636</v>
      </c>
      <c r="K33" s="119" t="n">
        <v>2317.69354</v>
      </c>
      <c r="L33" s="114" t="n">
        <v>475.52434</v>
      </c>
      <c r="M33" s="114" t="n">
        <v>752.3951</v>
      </c>
      <c r="N33" s="114" t="n">
        <v>365.77055</v>
      </c>
      <c r="O33" s="114" t="n">
        <v>516.98767</v>
      </c>
      <c r="P33" s="114" t="n">
        <v>1744.90711</v>
      </c>
      <c r="Q33" s="113" t="n">
        <v>6742.38701</v>
      </c>
      <c r="R33" s="113" t="n">
        <v>18035.56076</v>
      </c>
      <c r="S33" s="104"/>
    </row>
    <row r="34" customFormat="false" ht="15" hidden="false" customHeight="false" outlineLevel="0" collapsed="false">
      <c r="A34" s="117" t="s">
        <v>228</v>
      </c>
      <c r="B34" s="117"/>
      <c r="C34" s="117"/>
      <c r="D34" s="117" t="s">
        <v>229</v>
      </c>
      <c r="E34" s="118"/>
      <c r="F34" s="119" t="n">
        <v>7391.56636</v>
      </c>
      <c r="G34" s="119" t="n">
        <v>15351</v>
      </c>
      <c r="H34" s="119" t="n">
        <v>5223.52207</v>
      </c>
      <c r="I34" s="119" t="n">
        <v>286.67595</v>
      </c>
      <c r="J34" s="119" t="n">
        <v>36.41688</v>
      </c>
      <c r="K34" s="119" t="n">
        <v>603.74402</v>
      </c>
      <c r="L34" s="114" t="n">
        <v>0</v>
      </c>
      <c r="M34" s="114" t="n">
        <v>0</v>
      </c>
      <c r="N34" s="114" t="n">
        <v>0</v>
      </c>
      <c r="O34" s="114" t="n">
        <v>0</v>
      </c>
      <c r="P34" s="114" t="n">
        <v>0</v>
      </c>
      <c r="Q34" s="113" t="n">
        <v>640.1609</v>
      </c>
      <c r="R34" s="113" t="n">
        <v>926.83685</v>
      </c>
      <c r="S34" s="104"/>
    </row>
    <row r="35" customFormat="false" ht="15" hidden="false" customHeight="false" outlineLevel="0" collapsed="false">
      <c r="A35" s="117" t="s">
        <v>230</v>
      </c>
      <c r="B35" s="117"/>
      <c r="C35" s="117"/>
      <c r="D35" s="117" t="s">
        <v>231</v>
      </c>
      <c r="E35" s="118"/>
      <c r="F35" s="119" t="n">
        <v>2248</v>
      </c>
      <c r="G35" s="119" t="n">
        <v>4</v>
      </c>
      <c r="H35" s="119" t="n">
        <v>214.51574</v>
      </c>
      <c r="I35" s="119" t="n">
        <v>16.23586</v>
      </c>
      <c r="J35" s="119" t="n">
        <v>0</v>
      </c>
      <c r="K35" s="119" t="n">
        <v>0</v>
      </c>
      <c r="L35" s="114" t="n">
        <v>0</v>
      </c>
      <c r="M35" s="114" t="n">
        <v>0</v>
      </c>
      <c r="N35" s="114" t="n">
        <v>0</v>
      </c>
      <c r="O35" s="114" t="n">
        <v>0</v>
      </c>
      <c r="P35" s="114" t="n">
        <v>0</v>
      </c>
      <c r="Q35" s="113" t="n">
        <v>0</v>
      </c>
      <c r="R35" s="113" t="n">
        <v>16.23586</v>
      </c>
      <c r="S35" s="104"/>
    </row>
    <row r="36" s="115" customFormat="true" ht="15" hidden="false" customHeight="false" outlineLevel="0" collapsed="false">
      <c r="A36" s="105"/>
      <c r="B36" s="105"/>
      <c r="C36" s="105"/>
      <c r="D36" s="106"/>
      <c r="E36" s="106"/>
      <c r="F36" s="107"/>
      <c r="G36" s="107"/>
      <c r="H36" s="107"/>
      <c r="I36" s="107"/>
      <c r="J36" s="107"/>
      <c r="K36" s="107"/>
      <c r="L36" s="126"/>
      <c r="M36" s="108"/>
      <c r="N36" s="108"/>
      <c r="O36" s="108"/>
      <c r="P36" s="108"/>
      <c r="Q36" s="102"/>
      <c r="R36" s="102"/>
      <c r="S36" s="104"/>
    </row>
    <row r="37" customFormat="false" ht="15" hidden="false" customHeight="false" outlineLevel="0" collapsed="false">
      <c r="A37" s="101" t="n">
        <v>3</v>
      </c>
      <c r="B37" s="97" t="s">
        <v>232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11457.50011</v>
      </c>
      <c r="J37" s="102" t="n">
        <v>-39816.90495</v>
      </c>
      <c r="K37" s="102" t="n">
        <v>-23843.96003</v>
      </c>
      <c r="L37" s="102" t="n">
        <v>-13283.01224</v>
      </c>
      <c r="M37" s="102" t="n">
        <v>52269.65454</v>
      </c>
      <c r="N37" s="102" t="n">
        <v>-534.83222</v>
      </c>
      <c r="O37" s="102" t="n">
        <v>-27328.36346</v>
      </c>
      <c r="P37" s="102" t="n">
        <v>11658.27884</v>
      </c>
      <c r="Q37" s="102" t="n">
        <v>-52002.58614</v>
      </c>
      <c r="R37" s="102" t="n">
        <v>-163460.08625</v>
      </c>
      <c r="S37" s="104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7"/>
      <c r="G38" s="107"/>
      <c r="H38" s="107"/>
      <c r="I38" s="107"/>
      <c r="J38" s="107"/>
      <c r="K38" s="107"/>
      <c r="L38" s="108"/>
      <c r="M38" s="108"/>
      <c r="N38" s="108"/>
      <c r="O38" s="108"/>
      <c r="P38" s="108"/>
      <c r="Q38" s="102"/>
      <c r="R38" s="102"/>
      <c r="S38" s="104"/>
    </row>
    <row r="39" customFormat="false" ht="15" hidden="false" customHeight="false" outlineLevel="0" collapsed="false">
      <c r="A39" s="101" t="n">
        <v>4</v>
      </c>
      <c r="B39" s="97" t="s">
        <v>233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31973.06044</v>
      </c>
      <c r="J39" s="102" t="n">
        <v>12020.59746</v>
      </c>
      <c r="K39" s="102" t="n">
        <v>6681.12037</v>
      </c>
      <c r="L39" s="103" t="n">
        <v>2661.92619</v>
      </c>
      <c r="M39" s="103" t="n">
        <v>1014.18552</v>
      </c>
      <c r="N39" s="103" t="n">
        <v>42.7795</v>
      </c>
      <c r="O39" s="103" t="n">
        <v>96.08364</v>
      </c>
      <c r="P39" s="103" t="n">
        <v>3772.19535</v>
      </c>
      <c r="Q39" s="102" t="n">
        <v>22473.91318</v>
      </c>
      <c r="R39" s="102" t="n">
        <v>54446.97362</v>
      </c>
      <c r="S39" s="104"/>
    </row>
    <row r="40" customFormat="false" ht="15" hidden="false" customHeight="false" outlineLevel="0" collapsed="false">
      <c r="A40" s="105" t="n">
        <v>4.1</v>
      </c>
      <c r="B40" s="105"/>
      <c r="C40" s="106" t="s">
        <v>234</v>
      </c>
      <c r="D40" s="106"/>
      <c r="E40" s="106"/>
      <c r="F40" s="107" t="n">
        <v>38139.74445</v>
      </c>
      <c r="G40" s="107" t="n">
        <v>23732.34616</v>
      </c>
      <c r="H40" s="107" t="n">
        <v>46194.17234</v>
      </c>
      <c r="I40" s="107" t="n">
        <v>9858.68424</v>
      </c>
      <c r="J40" s="107" t="n">
        <v>6117.05961</v>
      </c>
      <c r="K40" s="107" t="n">
        <v>5991.26902</v>
      </c>
      <c r="L40" s="108" t="n">
        <v>87.66111</v>
      </c>
      <c r="M40" s="108" t="n">
        <v>54.47779</v>
      </c>
      <c r="N40" s="108" t="n">
        <v>0</v>
      </c>
      <c r="O40" s="108" t="n">
        <v>43.42193</v>
      </c>
      <c r="P40" s="108" t="n">
        <v>185.56083</v>
      </c>
      <c r="Q40" s="107" t="n">
        <v>12293.88946</v>
      </c>
      <c r="R40" s="107" t="n">
        <v>22152.5737</v>
      </c>
      <c r="S40" s="104"/>
    </row>
    <row r="41" customFormat="false" ht="15" hidden="false" customHeight="false" outlineLevel="0" collapsed="false">
      <c r="A41" s="117" t="n">
        <v>4.2</v>
      </c>
      <c r="B41" s="117"/>
      <c r="C41" s="118" t="s">
        <v>235</v>
      </c>
      <c r="D41" s="118"/>
      <c r="E41" s="118"/>
      <c r="F41" s="119" t="n">
        <v>23008.20156</v>
      </c>
      <c r="G41" s="119" t="n">
        <v>16230</v>
      </c>
      <c r="H41" s="119" t="n">
        <v>17694.86995</v>
      </c>
      <c r="I41" s="119" t="n">
        <v>21621.44225</v>
      </c>
      <c r="J41" s="119" t="n">
        <v>5826.49298</v>
      </c>
      <c r="K41" s="119" t="n">
        <v>660.09062</v>
      </c>
      <c r="L41" s="114" t="n">
        <v>2565.09647</v>
      </c>
      <c r="M41" s="114" t="n">
        <v>161.29467</v>
      </c>
      <c r="N41" s="114" t="n">
        <v>0</v>
      </c>
      <c r="O41" s="114" t="n">
        <v>0</v>
      </c>
      <c r="P41" s="114" t="n">
        <v>2726.39114</v>
      </c>
      <c r="Q41" s="113" t="n">
        <v>9212.97474</v>
      </c>
      <c r="R41" s="113" t="n">
        <v>30834.41699</v>
      </c>
      <c r="S41" s="104"/>
    </row>
    <row r="42" customFormat="false" ht="15" hidden="false" customHeight="false" outlineLevel="0" collapsed="false">
      <c r="A42" s="117" t="n">
        <v>4.3</v>
      </c>
      <c r="B42" s="117"/>
      <c r="C42" s="118" t="s">
        <v>236</v>
      </c>
      <c r="D42" s="118"/>
      <c r="E42" s="118"/>
      <c r="F42" s="119" t="n">
        <v>33479.17</v>
      </c>
      <c r="G42" s="119" t="n">
        <v>15471</v>
      </c>
      <c r="H42" s="119" t="n">
        <v>4123.94748</v>
      </c>
      <c r="I42" s="119" t="n">
        <v>492.93395</v>
      </c>
      <c r="J42" s="119" t="n">
        <v>77.04487</v>
      </c>
      <c r="K42" s="119" t="n">
        <v>29.76073</v>
      </c>
      <c r="L42" s="114" t="n">
        <v>9.16861</v>
      </c>
      <c r="M42" s="114" t="n">
        <v>798.41306</v>
      </c>
      <c r="N42" s="114" t="n">
        <v>42.7795</v>
      </c>
      <c r="O42" s="114" t="n">
        <v>52.66171</v>
      </c>
      <c r="P42" s="114" t="n">
        <v>860.24338</v>
      </c>
      <c r="Q42" s="113" t="n">
        <v>967.04898</v>
      </c>
      <c r="R42" s="113" t="n">
        <v>1459.98293</v>
      </c>
      <c r="S42" s="104"/>
    </row>
    <row r="43" customFormat="false" ht="15" hidden="false" customHeight="false" outlineLevel="0" collapsed="false">
      <c r="A43" s="105"/>
      <c r="B43" s="105"/>
      <c r="C43" s="105"/>
      <c r="D43" s="106"/>
      <c r="E43" s="106"/>
      <c r="F43" s="107"/>
      <c r="G43" s="107"/>
      <c r="H43" s="107"/>
      <c r="I43" s="107"/>
      <c r="J43" s="107"/>
      <c r="K43" s="107"/>
      <c r="L43" s="108"/>
      <c r="M43" s="108"/>
      <c r="N43" s="108"/>
      <c r="O43" s="108"/>
      <c r="P43" s="108"/>
      <c r="Q43" s="102"/>
      <c r="R43" s="102"/>
      <c r="S43" s="104"/>
    </row>
    <row r="44" customFormat="false" ht="15" hidden="false" customHeight="false" outlineLevel="0" collapsed="false">
      <c r="A44" s="101" t="n">
        <v>5</v>
      </c>
      <c r="B44" s="97" t="s">
        <v>237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180123.55657</v>
      </c>
      <c r="J44" s="102" t="n">
        <v>101295.31446</v>
      </c>
      <c r="K44" s="102" t="n">
        <v>43067.76676</v>
      </c>
      <c r="L44" s="103" t="n">
        <v>7744.48327</v>
      </c>
      <c r="M44" s="103" t="n">
        <v>14603.59295</v>
      </c>
      <c r="N44" s="103" t="n">
        <v>929.95503</v>
      </c>
      <c r="O44" s="103" t="n">
        <v>7241.86844</v>
      </c>
      <c r="P44" s="103" t="n">
        <v>29589.96217</v>
      </c>
      <c r="Q44" s="102" t="n">
        <v>173953.04339</v>
      </c>
      <c r="R44" s="102" t="n">
        <v>354076.59996</v>
      </c>
      <c r="S44" s="104"/>
    </row>
    <row r="45" customFormat="false" ht="15" hidden="false" customHeight="false" outlineLevel="0" collapsed="false">
      <c r="A45" s="105" t="n">
        <v>5.1</v>
      </c>
      <c r="B45" s="105"/>
      <c r="C45" s="97" t="s">
        <v>238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180123.55657</v>
      </c>
      <c r="J45" s="102" t="n">
        <v>101295.31446</v>
      </c>
      <c r="K45" s="102" t="n">
        <v>43067.76676</v>
      </c>
      <c r="L45" s="103" t="n">
        <v>7744.48327</v>
      </c>
      <c r="M45" s="103" t="n">
        <v>14603.59295</v>
      </c>
      <c r="N45" s="103" t="n">
        <v>929.95503</v>
      </c>
      <c r="O45" s="103" t="n">
        <v>7241.86844</v>
      </c>
      <c r="P45" s="103" t="n">
        <v>29589.96217</v>
      </c>
      <c r="Q45" s="102" t="n">
        <v>173953.04339</v>
      </c>
      <c r="R45" s="102" t="n">
        <v>354076.59996</v>
      </c>
      <c r="S45" s="104"/>
    </row>
    <row r="46" customFormat="false" ht="15" hidden="false" customHeight="false" outlineLevel="0" collapsed="false">
      <c r="A46" s="105" t="s">
        <v>239</v>
      </c>
      <c r="B46" s="105"/>
      <c r="C46" s="105"/>
      <c r="D46" s="106" t="s">
        <v>240</v>
      </c>
      <c r="E46" s="106"/>
      <c r="F46" s="107" t="n">
        <v>320511.19554</v>
      </c>
      <c r="G46" s="107" t="n">
        <v>322520</v>
      </c>
      <c r="H46" s="107" t="n">
        <v>354605.219935</v>
      </c>
      <c r="I46" s="107" t="n">
        <v>87967.56162</v>
      </c>
      <c r="J46" s="107" t="n">
        <v>25905.65792</v>
      </c>
      <c r="K46" s="107" t="n">
        <v>30285.05654</v>
      </c>
      <c r="L46" s="108" t="n">
        <v>1779.98404</v>
      </c>
      <c r="M46" s="108" t="n">
        <v>11392.82737</v>
      </c>
      <c r="N46" s="108" t="n">
        <v>448.36043</v>
      </c>
      <c r="O46" s="108" t="n">
        <v>4130.4052</v>
      </c>
      <c r="P46" s="108" t="n">
        <v>17303.23412</v>
      </c>
      <c r="Q46" s="107" t="n">
        <v>73493.94858</v>
      </c>
      <c r="R46" s="107" t="n">
        <v>161461.5102</v>
      </c>
      <c r="S46" s="104"/>
    </row>
    <row r="47" customFormat="false" ht="15" hidden="false" customHeight="false" outlineLevel="0" collapsed="false">
      <c r="A47" s="105" t="s">
        <v>241</v>
      </c>
      <c r="B47" s="105"/>
      <c r="C47" s="105"/>
      <c r="D47" s="106" t="s">
        <v>242</v>
      </c>
      <c r="E47" s="106"/>
      <c r="F47" s="107" t="n">
        <v>152278.87059</v>
      </c>
      <c r="G47" s="107" t="n">
        <v>160817</v>
      </c>
      <c r="H47" s="107" t="n">
        <v>148032.88119</v>
      </c>
      <c r="I47" s="107" t="n">
        <v>40721.67516</v>
      </c>
      <c r="J47" s="107" t="n">
        <v>14254.67656</v>
      </c>
      <c r="K47" s="107" t="n">
        <v>10581.74094</v>
      </c>
      <c r="L47" s="108" t="n">
        <v>4665.98421</v>
      </c>
      <c r="M47" s="108" t="n">
        <v>1296.26126</v>
      </c>
      <c r="N47" s="108" t="n">
        <v>465.9607</v>
      </c>
      <c r="O47" s="108" t="n">
        <v>3078.77243</v>
      </c>
      <c r="P47" s="108" t="n">
        <v>9041.0179</v>
      </c>
      <c r="Q47" s="107" t="n">
        <v>33877.4354</v>
      </c>
      <c r="R47" s="107" t="n">
        <v>74599.11056</v>
      </c>
      <c r="S47" s="104"/>
    </row>
    <row r="48" customFormat="false" ht="15" hidden="false" customHeight="false" outlineLevel="0" collapsed="false">
      <c r="A48" s="117" t="s">
        <v>243</v>
      </c>
      <c r="B48" s="117"/>
      <c r="C48" s="117"/>
      <c r="D48" s="118" t="s">
        <v>244</v>
      </c>
      <c r="E48" s="118"/>
      <c r="F48" s="119" t="n">
        <v>12846.64824</v>
      </c>
      <c r="G48" s="119" t="n">
        <v>12388</v>
      </c>
      <c r="H48" s="119" t="n">
        <v>12277.46924</v>
      </c>
      <c r="I48" s="119" t="n">
        <v>2730.97587</v>
      </c>
      <c r="J48" s="119" t="n">
        <v>1021.11329</v>
      </c>
      <c r="K48" s="119" t="n">
        <v>1170.47697</v>
      </c>
      <c r="L48" s="114" t="n">
        <v>586.36031</v>
      </c>
      <c r="M48" s="114" t="n">
        <v>1773.73794</v>
      </c>
      <c r="N48" s="114" t="n">
        <v>15.6339</v>
      </c>
      <c r="O48" s="114" t="n">
        <v>32.69081</v>
      </c>
      <c r="P48" s="114" t="n">
        <v>2392.78906</v>
      </c>
      <c r="Q48" s="113" t="n">
        <v>4584.37932</v>
      </c>
      <c r="R48" s="113" t="n">
        <v>7315.35519</v>
      </c>
      <c r="S48" s="104"/>
    </row>
    <row r="49" customFormat="false" ht="15" hidden="false" customHeight="false" outlineLevel="0" collapsed="false">
      <c r="A49" s="105" t="s">
        <v>245</v>
      </c>
      <c r="B49" s="105"/>
      <c r="C49" s="105"/>
      <c r="D49" s="106" t="s">
        <v>246</v>
      </c>
      <c r="E49" s="106"/>
      <c r="F49" s="107" t="n">
        <v>25670.87242</v>
      </c>
      <c r="G49" s="107" t="n">
        <v>19008</v>
      </c>
      <c r="H49" s="107" t="n">
        <v>23640.15619</v>
      </c>
      <c r="I49" s="107" t="n">
        <v>7086.64181</v>
      </c>
      <c r="J49" s="107" t="n">
        <v>1185.12392</v>
      </c>
      <c r="K49" s="107" t="n">
        <v>1030.49231</v>
      </c>
      <c r="L49" s="108" t="n">
        <v>712.15471</v>
      </c>
      <c r="M49" s="108" t="n">
        <v>140.76638</v>
      </c>
      <c r="N49" s="108" t="n">
        <v>0</v>
      </c>
      <c r="O49" s="108" t="n">
        <v>0</v>
      </c>
      <c r="P49" s="108" t="n">
        <v>852.92109</v>
      </c>
      <c r="Q49" s="107" t="n">
        <v>3068.53732</v>
      </c>
      <c r="R49" s="107" t="n">
        <v>10155.17913</v>
      </c>
      <c r="S49" s="104"/>
    </row>
    <row r="50" customFormat="false" ht="15" hidden="false" customHeight="false" outlineLevel="0" collapsed="false">
      <c r="A50" s="105" t="s">
        <v>247</v>
      </c>
      <c r="B50" s="105"/>
      <c r="C50" s="105"/>
      <c r="D50" s="106" t="s">
        <v>248</v>
      </c>
      <c r="E50" s="106"/>
      <c r="F50" s="107" t="n">
        <v>107188</v>
      </c>
      <c r="G50" s="107" t="n">
        <v>89784</v>
      </c>
      <c r="H50" s="107" t="n">
        <v>88718.0283</v>
      </c>
      <c r="I50" s="107" t="n">
        <v>26004.3872</v>
      </c>
      <c r="J50" s="107" t="n">
        <v>21661.11524</v>
      </c>
      <c r="K50" s="107" t="n">
        <v>0</v>
      </c>
      <c r="L50" s="108" t="n">
        <v>0</v>
      </c>
      <c r="M50" s="108" t="n">
        <v>0</v>
      </c>
      <c r="N50" s="108" t="n">
        <v>0</v>
      </c>
      <c r="O50" s="108" t="n">
        <v>0</v>
      </c>
      <c r="P50" s="108" t="n">
        <v>0</v>
      </c>
      <c r="Q50" s="107" t="n">
        <v>21661.11524</v>
      </c>
      <c r="R50" s="107" t="n">
        <v>47665.50244</v>
      </c>
      <c r="S50" s="104"/>
    </row>
    <row r="51" customFormat="false" ht="15" hidden="false" customHeight="false" outlineLevel="0" collapsed="false">
      <c r="A51" s="117" t="s">
        <v>249</v>
      </c>
      <c r="B51" s="117"/>
      <c r="C51" s="117"/>
      <c r="D51" s="118" t="s">
        <v>250</v>
      </c>
      <c r="E51" s="118"/>
      <c r="F51" s="119" t="n">
        <v>60833.03001</v>
      </c>
      <c r="G51" s="119" t="n">
        <v>93778</v>
      </c>
      <c r="H51" s="119" t="n">
        <v>91982.51812</v>
      </c>
      <c r="I51" s="119" t="n">
        <v>15612.31491</v>
      </c>
      <c r="J51" s="119" t="n">
        <v>37267.62753</v>
      </c>
      <c r="K51" s="119" t="n">
        <v>0</v>
      </c>
      <c r="L51" s="114" t="n">
        <v>0</v>
      </c>
      <c r="M51" s="114" t="n">
        <v>0</v>
      </c>
      <c r="N51" s="114" t="n">
        <v>0</v>
      </c>
      <c r="O51" s="114" t="n">
        <v>0</v>
      </c>
      <c r="P51" s="114" t="n">
        <v>0</v>
      </c>
      <c r="Q51" s="113" t="n">
        <v>37267.62753</v>
      </c>
      <c r="R51" s="113" t="n">
        <v>52879.94244</v>
      </c>
      <c r="S51" s="104"/>
    </row>
    <row r="52" customFormat="false" ht="15" hidden="false" customHeight="false" outlineLevel="0" collapsed="false">
      <c r="A52" s="117" t="s">
        <v>251</v>
      </c>
      <c r="B52" s="117"/>
      <c r="C52" s="117"/>
      <c r="D52" s="122" t="s">
        <v>252</v>
      </c>
      <c r="E52" s="122"/>
      <c r="F52" s="119" t="n">
        <v>0</v>
      </c>
      <c r="G52" s="119" t="n">
        <v>0</v>
      </c>
      <c r="H52" s="119" t="n">
        <v>13423.10996</v>
      </c>
      <c r="I52" s="119" t="n">
        <v>0</v>
      </c>
      <c r="J52" s="119" t="n">
        <v>0</v>
      </c>
      <c r="K52" s="119" t="n">
        <v>0</v>
      </c>
      <c r="L52" s="114" t="n">
        <v>0</v>
      </c>
      <c r="M52" s="114" t="n">
        <v>0</v>
      </c>
      <c r="N52" s="114" t="n">
        <v>0</v>
      </c>
      <c r="O52" s="114" t="n">
        <v>0</v>
      </c>
      <c r="P52" s="114" t="n">
        <v>0</v>
      </c>
      <c r="Q52" s="113" t="n">
        <v>0</v>
      </c>
      <c r="R52" s="113" t="n">
        <v>0</v>
      </c>
      <c r="S52" s="104"/>
    </row>
    <row r="53" customFormat="false" ht="15" hidden="false" customHeight="true" outlineLevel="0" collapsed="false">
      <c r="A53" s="105" t="n">
        <v>5.2</v>
      </c>
      <c r="B53" s="127" t="s">
        <v>253</v>
      </c>
      <c r="C53" s="127"/>
      <c r="D53" s="127"/>
      <c r="E53" s="127"/>
      <c r="F53" s="102" t="n">
        <v>152119</v>
      </c>
      <c r="G53" s="102" t="n">
        <v>76641</v>
      </c>
      <c r="H53" s="102" t="n">
        <v>59308</v>
      </c>
      <c r="I53" s="102" t="n">
        <v>0</v>
      </c>
      <c r="J53" s="102" t="n">
        <v>0</v>
      </c>
      <c r="K53" s="102" t="n">
        <v>0</v>
      </c>
      <c r="L53" s="103" t="n">
        <v>0</v>
      </c>
      <c r="M53" s="103" t="n">
        <v>0</v>
      </c>
      <c r="N53" s="103" t="n">
        <v>0</v>
      </c>
      <c r="O53" s="103" t="n">
        <v>0</v>
      </c>
      <c r="P53" s="103" t="n">
        <v>0</v>
      </c>
      <c r="Q53" s="102" t="n">
        <v>0</v>
      </c>
      <c r="R53" s="102" t="n">
        <v>0</v>
      </c>
      <c r="S53" s="104"/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2"/>
      <c r="K54" s="102"/>
      <c r="L54" s="103"/>
      <c r="M54" s="103"/>
      <c r="N54" s="103"/>
      <c r="O54" s="103"/>
      <c r="P54" s="103"/>
      <c r="Q54" s="102"/>
      <c r="R54" s="102"/>
      <c r="S54" s="104"/>
    </row>
    <row r="55" customFormat="false" ht="15.75" hidden="false" customHeight="false" outlineLevel="0" collapsed="false">
      <c r="A55" s="101" t="n">
        <v>6</v>
      </c>
      <c r="B55" s="97" t="s">
        <v>254</v>
      </c>
      <c r="C55" s="97"/>
      <c r="D55" s="97"/>
      <c r="E55" s="97"/>
      <c r="F55" s="128" t="n">
        <v>-736820.50079</v>
      </c>
      <c r="G55" s="128" t="n">
        <v>-719502.65384</v>
      </c>
      <c r="H55" s="102" t="n">
        <v>-723974.393165</v>
      </c>
      <c r="I55" s="102" t="n">
        <v>-148150.49613</v>
      </c>
      <c r="J55" s="102" t="n">
        <v>-89274.717</v>
      </c>
      <c r="K55" s="102" t="n">
        <v>-36386.64639</v>
      </c>
      <c r="L55" s="102" t="n">
        <v>-5082.55708</v>
      </c>
      <c r="M55" s="102" t="n">
        <v>-13589.40743</v>
      </c>
      <c r="N55" s="102" t="n">
        <v>-887.17553</v>
      </c>
      <c r="O55" s="102" t="n">
        <v>-7145.7848</v>
      </c>
      <c r="P55" s="102" t="n">
        <v>-25817.76682</v>
      </c>
      <c r="Q55" s="128" t="n">
        <v>-151479.13021</v>
      </c>
      <c r="R55" s="128" t="n">
        <v>-299629.62634</v>
      </c>
      <c r="S55" s="104"/>
    </row>
    <row r="56" customFormat="false" ht="15.75" hidden="false" customHeight="false" outlineLevel="0" collapsed="false">
      <c r="A56" s="129" t="n">
        <v>7</v>
      </c>
      <c r="B56" s="130" t="s">
        <v>255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8365.56932</v>
      </c>
      <c r="M56" s="132" t="n">
        <v>38680.24711</v>
      </c>
      <c r="N56" s="132" t="n">
        <v>-1422.00775</v>
      </c>
      <c r="O56" s="132" t="n">
        <v>-34474.14826</v>
      </c>
      <c r="P56" s="132" t="n">
        <v>-14159.48798</v>
      </c>
      <c r="Q56" s="133" t="n">
        <v>-203481.71635</v>
      </c>
      <c r="R56" s="133" t="n">
        <v>-463089.71259</v>
      </c>
      <c r="S56" s="104"/>
    </row>
    <row r="57" customFormat="false" ht="16.5" hidden="false" customHeight="true" outlineLevel="0" collapsed="false">
      <c r="A57" s="134" t="s">
        <v>256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</row>
    <row r="58" customFormat="false" ht="16.5" hidden="false" customHeight="true" outlineLevel="0" collapsed="false">
      <c r="A58" s="134" t="s">
        <v>257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</row>
    <row r="59" customFormat="false" ht="16.5" hidden="false" customHeight="true" outlineLevel="0" collapsed="false">
      <c r="A59" s="134" t="s">
        <v>258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</row>
    <row r="60" customFormat="false" ht="16.5" hidden="false" customHeight="true" outlineLevel="0" collapsed="false">
      <c r="A60" s="134" t="s">
        <v>259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</row>
    <row r="61" customFormat="false" ht="16.5" hidden="false" customHeight="true" outlineLevel="0" collapsed="false">
      <c r="A61" s="134" t="s">
        <v>260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 t="s">
        <v>261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  <c r="K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  <c r="K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  <c r="K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  <c r="K74" s="141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11" min="8" style="146" width="12.77"/>
    <col collapsed="false" customWidth="true" hidden="false" outlineLevel="0" max="14" min="12" style="146" width="12.88"/>
    <col collapsed="false" customWidth="true" hidden="false" outlineLevel="0" max="15" min="15" style="147" width="18.1"/>
    <col collapsed="false" customWidth="false" hidden="false" outlineLevel="0" max="257" min="16" style="147" width="11.55"/>
  </cols>
  <sheetData>
    <row r="1" customFormat="false" ht="15.75" hidden="false" customHeight="false" outlineLevel="0" collapsed="false">
      <c r="A1" s="148" t="s">
        <v>262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</row>
    <row r="2" customFormat="false" ht="18.75" hidden="false" customHeight="true" outlineLevel="0" collapsed="false">
      <c r="A2" s="150" t="s">
        <v>263</v>
      </c>
    </row>
    <row r="3" customFormat="false" ht="20.25" hidden="false" customHeight="false" outlineLevel="0" collapsed="false">
      <c r="A3" s="151" t="s">
        <v>264</v>
      </c>
      <c r="L3" s="152"/>
      <c r="M3" s="152"/>
      <c r="N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 t="s">
        <v>8</v>
      </c>
      <c r="H4" s="156" t="s">
        <v>9</v>
      </c>
      <c r="I4" s="156"/>
      <c r="J4" s="156"/>
      <c r="K4" s="156"/>
      <c r="L4" s="156"/>
      <c r="M4" s="153"/>
      <c r="N4" s="153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102</v>
      </c>
      <c r="F5" s="155"/>
      <c r="G5" s="155"/>
      <c r="H5" s="159" t="s">
        <v>12</v>
      </c>
      <c r="I5" s="159" t="s">
        <v>13</v>
      </c>
      <c r="J5" s="159" t="s">
        <v>15</v>
      </c>
      <c r="K5" s="159" t="s">
        <v>265</v>
      </c>
      <c r="L5" s="158" t="s">
        <v>266</v>
      </c>
      <c r="M5" s="158" t="s">
        <v>107</v>
      </c>
      <c r="N5" s="158" t="s">
        <v>20</v>
      </c>
    </row>
    <row r="6" s="146" customFormat="true" ht="16.5" hidden="false" customHeight="true" outlineLevel="0" collapsed="false">
      <c r="A6" s="160" t="s">
        <v>179</v>
      </c>
      <c r="B6" s="160"/>
      <c r="C6" s="160"/>
      <c r="D6" s="160"/>
      <c r="E6" s="160"/>
      <c r="F6" s="155"/>
      <c r="G6" s="155"/>
      <c r="H6" s="160"/>
      <c r="I6" s="160"/>
      <c r="J6" s="160"/>
      <c r="K6" s="160"/>
      <c r="L6" s="160"/>
      <c r="M6" s="160"/>
      <c r="N6" s="160"/>
    </row>
    <row r="7" s="146" customFormat="true" ht="15" hidden="false" customHeight="true" outlineLevel="0" collapsed="false">
      <c r="A7" s="161"/>
      <c r="L7" s="162"/>
      <c r="M7" s="162"/>
      <c r="N7" s="162"/>
    </row>
    <row r="8" s="146" customFormat="true" ht="15" hidden="false" customHeight="false" outlineLevel="0" collapsed="false">
      <c r="A8" s="161" t="s">
        <v>267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74.70957502231</v>
      </c>
      <c r="F8" s="163" t="n">
        <v>926.03975049</v>
      </c>
      <c r="G8" s="163" t="n">
        <v>1790.61947994</v>
      </c>
      <c r="H8" s="163" t="n">
        <v>1509.38212252</v>
      </c>
      <c r="I8" s="163" t="n">
        <v>278.64836337</v>
      </c>
      <c r="J8" s="163" t="n">
        <v>24.37261301</v>
      </c>
      <c r="K8" s="163" t="n">
        <v>29.24393738</v>
      </c>
      <c r="L8" s="163" t="n">
        <v>1817.27442327</v>
      </c>
      <c r="M8" s="163" t="n">
        <v>4533.9336537</v>
      </c>
      <c r="N8" s="163" t="n">
        <v>8008.64322872231</v>
      </c>
      <c r="O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4"/>
    </row>
    <row r="10" customFormat="false" ht="15" hidden="false" customHeight="false" outlineLevel="0" collapsed="false">
      <c r="A10" s="165" t="s">
        <v>268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817.9630273688</v>
      </c>
      <c r="F10" s="166" t="n">
        <v>670.91026735</v>
      </c>
      <c r="G10" s="166" t="n">
        <v>1306.72868893</v>
      </c>
      <c r="H10" s="166" t="n">
        <v>1121.12891541</v>
      </c>
      <c r="I10" s="166" t="n">
        <v>267.29015834</v>
      </c>
      <c r="J10" s="166" t="n">
        <v>21.86972</v>
      </c>
      <c r="K10" s="166" t="n">
        <v>27.24665</v>
      </c>
      <c r="L10" s="166" t="n">
        <v>1415.66572375</v>
      </c>
      <c r="M10" s="166" t="n">
        <v>3393.30468003</v>
      </c>
      <c r="N10" s="166" t="n">
        <v>6211.2677073988</v>
      </c>
      <c r="O10" s="164"/>
    </row>
    <row r="11" customFormat="false" ht="15" hidden="false" customHeight="false" outlineLevel="0" collapsed="false">
      <c r="A11" s="161" t="s">
        <v>269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0.438564803506</v>
      </c>
      <c r="F11" s="163" t="n">
        <v>255.85380406</v>
      </c>
      <c r="G11" s="163" t="n">
        <v>484.91187952</v>
      </c>
      <c r="H11" s="163" t="n">
        <v>388.36341076</v>
      </c>
      <c r="I11" s="163" t="n">
        <v>50.97032425</v>
      </c>
      <c r="J11" s="163" t="n">
        <v>2.50289301</v>
      </c>
      <c r="K11" s="163" t="n">
        <v>2.50289301</v>
      </c>
      <c r="L11" s="163" t="n">
        <v>441.83662802</v>
      </c>
      <c r="M11" s="163" t="n">
        <v>1182.6023116</v>
      </c>
      <c r="N11" s="163" t="n">
        <v>1853.04087640351</v>
      </c>
      <c r="O11" s="164"/>
    </row>
    <row r="12" customFormat="false" ht="15" hidden="false" customHeight="false" outlineLevel="0" collapsed="false">
      <c r="A12" s="161" t="s">
        <v>270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-0.72432092</v>
      </c>
      <c r="G12" s="163" t="n">
        <v>-1.02108851</v>
      </c>
      <c r="H12" s="163" t="n">
        <v>-0.11020365</v>
      </c>
      <c r="I12" s="163" t="n">
        <v>-39.61211922</v>
      </c>
      <c r="J12" s="163" t="n">
        <v>0</v>
      </c>
      <c r="K12" s="163" t="n">
        <v>-0.50560563</v>
      </c>
      <c r="L12" s="163" t="n">
        <v>-40.2279285</v>
      </c>
      <c r="M12" s="163" t="n">
        <v>-41.97333793</v>
      </c>
      <c r="N12" s="163" t="n">
        <v>-55.00536576</v>
      </c>
      <c r="O12" s="164"/>
    </row>
    <row r="13" customFormat="false" ht="15" hidden="false" customHeight="false" outlineLevel="0" collapsed="false">
      <c r="A13" s="165" t="s">
        <v>271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-0.65998932</v>
      </c>
      <c r="O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4"/>
    </row>
    <row r="15" customFormat="false" ht="15" hidden="false" customHeight="false" outlineLevel="0" collapsed="false">
      <c r="A15" s="161" t="s">
        <v>272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59.14338497231</v>
      </c>
      <c r="F15" s="163" t="n">
        <v>-811.00203132</v>
      </c>
      <c r="G15" s="163" t="n">
        <v>-3227.71017695</v>
      </c>
      <c r="H15" s="163" t="n">
        <v>-699.55393986</v>
      </c>
      <c r="I15" s="163" t="n">
        <v>-1997.12668264</v>
      </c>
      <c r="J15" s="163" t="n">
        <v>652.54872801</v>
      </c>
      <c r="K15" s="163" t="n">
        <v>21.8746981100001</v>
      </c>
      <c r="L15" s="163" t="n">
        <v>-2674.80592439</v>
      </c>
      <c r="M15" s="163" t="n">
        <v>-6713.51813266</v>
      </c>
      <c r="N15" s="163" t="n">
        <v>-13772.6615176323</v>
      </c>
      <c r="O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4"/>
    </row>
    <row r="17" customFormat="false" ht="15" hidden="false" customHeight="false" outlineLevel="0" collapsed="false">
      <c r="A17" s="165" t="s">
        <v>273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-129.21193933</v>
      </c>
      <c r="G17" s="166" t="n">
        <v>-355.61953849</v>
      </c>
      <c r="H17" s="166" t="n">
        <v>19.08924054</v>
      </c>
      <c r="I17" s="166" t="n">
        <v>-1300.62249257</v>
      </c>
      <c r="J17" s="166" t="n">
        <v>1016.05707333</v>
      </c>
      <c r="K17" s="166" t="n">
        <v>701.54056017</v>
      </c>
      <c r="L17" s="166" t="n">
        <v>-579.99269186</v>
      </c>
      <c r="M17" s="166" t="n">
        <v>-1064.82416968</v>
      </c>
      <c r="N17" s="166" t="n">
        <v>533.418265460002</v>
      </c>
      <c r="O17" s="164"/>
    </row>
    <row r="18" customFormat="false" ht="15" hidden="false" customHeight="false" outlineLevel="0" collapsed="false">
      <c r="A18" s="165" t="s">
        <v>274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0</v>
      </c>
      <c r="L18" s="166" t="n">
        <v>0</v>
      </c>
      <c r="M18" s="166" t="n">
        <v>0</v>
      </c>
      <c r="N18" s="166" t="n">
        <v>-6.69359741</v>
      </c>
      <c r="O18" s="164"/>
    </row>
    <row r="19" customFormat="false" ht="15" hidden="false" customHeight="false" outlineLevel="0" collapsed="false">
      <c r="A19" s="161" t="s">
        <v>275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4"/>
    </row>
    <row r="20" customFormat="false" ht="15" hidden="false" customHeight="false" outlineLevel="0" collapsed="false">
      <c r="A20" s="161" t="s">
        <v>276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0</v>
      </c>
      <c r="M20" s="163" t="n">
        <v>0</v>
      </c>
      <c r="N20" s="163" t="n">
        <v>0</v>
      </c>
      <c r="O20" s="164"/>
    </row>
    <row r="21" customFormat="false" ht="15" hidden="false" customHeight="false" outlineLevel="0" collapsed="false">
      <c r="A21" s="165" t="s">
        <v>277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0</v>
      </c>
      <c r="L21" s="166" t="n">
        <v>0</v>
      </c>
      <c r="M21" s="166" t="n">
        <v>0</v>
      </c>
      <c r="N21" s="166" t="n">
        <v>-6.69359741</v>
      </c>
      <c r="O21" s="164"/>
    </row>
    <row r="22" customFormat="false" ht="15" hidden="false" customHeight="false" outlineLevel="0" collapsed="false">
      <c r="A22" s="165" t="s">
        <v>278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4"/>
    </row>
    <row r="23" customFormat="false" ht="15" hidden="false" customHeight="false" outlineLevel="0" collapsed="false">
      <c r="A23" s="165" t="s">
        <v>279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53</v>
      </c>
      <c r="G23" s="166" t="n">
        <v>-119</v>
      </c>
      <c r="H23" s="166" t="n">
        <v>270</v>
      </c>
      <c r="I23" s="166" t="n">
        <v>-364.25</v>
      </c>
      <c r="J23" s="166" t="n">
        <v>474.25</v>
      </c>
      <c r="K23" s="166" t="n">
        <v>-235.75</v>
      </c>
      <c r="L23" s="166" t="n">
        <v>-330</v>
      </c>
      <c r="M23" s="166" t="n">
        <v>-396</v>
      </c>
      <c r="N23" s="166" t="n">
        <v>1390.99251215</v>
      </c>
      <c r="O23" s="164"/>
    </row>
    <row r="24" customFormat="false" ht="15" hidden="false" customHeight="false" outlineLevel="0" collapsed="false">
      <c r="A24" s="161" t="s">
        <v>280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07</v>
      </c>
      <c r="G24" s="163" t="n">
        <v>-149</v>
      </c>
      <c r="H24" s="163" t="n">
        <v>100</v>
      </c>
      <c r="I24" s="163" t="n">
        <v>-264.25</v>
      </c>
      <c r="J24" s="163" t="n">
        <v>-35.75</v>
      </c>
      <c r="K24" s="163" t="n">
        <v>-35.75</v>
      </c>
      <c r="L24" s="163" t="n">
        <v>-200</v>
      </c>
      <c r="M24" s="163" t="n">
        <v>-1356</v>
      </c>
      <c r="N24" s="163" t="n">
        <v>100.99251215</v>
      </c>
      <c r="O24" s="164"/>
    </row>
    <row r="25" customFormat="false" ht="15" hidden="false" customHeight="false" outlineLevel="0" collapsed="false">
      <c r="A25" s="161" t="s">
        <v>281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060</v>
      </c>
      <c r="G25" s="163" t="n">
        <v>30</v>
      </c>
      <c r="H25" s="163" t="n">
        <v>170</v>
      </c>
      <c r="I25" s="163" t="n">
        <v>-100</v>
      </c>
      <c r="J25" s="163" t="n">
        <v>510</v>
      </c>
      <c r="K25" s="163" t="n">
        <v>-200</v>
      </c>
      <c r="L25" s="163" t="n">
        <v>-130</v>
      </c>
      <c r="M25" s="163" t="n">
        <v>960</v>
      </c>
      <c r="N25" s="163" t="n">
        <v>1290</v>
      </c>
      <c r="O25" s="164"/>
    </row>
    <row r="26" customFormat="false" ht="15" hidden="false" customHeight="false" outlineLevel="0" collapsed="false">
      <c r="A26" s="165" t="s">
        <v>282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-2.21193932999999</v>
      </c>
      <c r="G26" s="166" t="n">
        <v>3.08046151000002</v>
      </c>
      <c r="H26" s="166" t="n">
        <v>-0.92470846</v>
      </c>
      <c r="I26" s="166" t="n">
        <v>4.62751036</v>
      </c>
      <c r="J26" s="166" t="n">
        <v>1.99282733</v>
      </c>
      <c r="K26" s="166" t="n">
        <v>-2.60940583</v>
      </c>
      <c r="L26" s="166" t="n">
        <v>1.09339607</v>
      </c>
      <c r="M26" s="166" t="n">
        <v>1.96191825000002</v>
      </c>
      <c r="N26" s="166" t="n">
        <v>4.17601624999997</v>
      </c>
      <c r="O26" s="164"/>
    </row>
    <row r="27" customFormat="false" ht="15" hidden="false" customHeight="false" outlineLevel="0" collapsed="false">
      <c r="A27" s="165" t="s">
        <v>283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4"/>
    </row>
    <row r="28" customFormat="false" ht="15" hidden="false" customHeight="false" outlineLevel="0" collapsed="false">
      <c r="A28" s="167" t="s">
        <v>284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4"/>
    </row>
    <row r="29" customFormat="false" ht="15" hidden="false" customHeight="false" outlineLevel="0" collapsed="false">
      <c r="A29" s="161" t="s">
        <v>285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4"/>
    </row>
    <row r="30" customFormat="false" ht="15" hidden="false" customHeight="false" outlineLevel="0" collapsed="false">
      <c r="A30" s="161" t="s">
        <v>286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4"/>
    </row>
    <row r="31" customFormat="false" ht="15" hidden="false" customHeight="false" outlineLevel="0" collapsed="false">
      <c r="A31" s="168" t="s">
        <v>287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0</v>
      </c>
      <c r="G31" s="169" t="n">
        <v>-2.8421709430404E-014</v>
      </c>
      <c r="H31" s="169" t="n">
        <v>-129.986051</v>
      </c>
      <c r="I31" s="169" t="n">
        <v>-869.906649</v>
      </c>
      <c r="J31" s="169" t="n">
        <v>539.814246</v>
      </c>
      <c r="K31" s="169" t="n">
        <v>939.899966</v>
      </c>
      <c r="L31" s="169" t="n">
        <v>-59.992734</v>
      </c>
      <c r="M31" s="169" t="n">
        <v>-59.9927340000001</v>
      </c>
      <c r="N31" s="169" t="n">
        <v>-59.9927340000001</v>
      </c>
      <c r="O31" s="164"/>
    </row>
    <row r="32" customFormat="false" ht="13.5" hidden="false" customHeight="true" outlineLevel="0" collapsed="false">
      <c r="A32" s="168" t="s">
        <v>288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</v>
      </c>
      <c r="G32" s="169" t="n">
        <v>0.3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.3</v>
      </c>
      <c r="N32" s="169" t="n">
        <v>-3.30013575</v>
      </c>
      <c r="O32" s="164"/>
    </row>
    <row r="33" customFormat="false" ht="15" hidden="false" customHeight="false" outlineLevel="0" collapsed="false">
      <c r="A33" s="161" t="s">
        <v>289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0</v>
      </c>
      <c r="M33" s="163" t="n">
        <v>0</v>
      </c>
      <c r="N33" s="163" t="n">
        <v>0</v>
      </c>
      <c r="O33" s="164"/>
    </row>
    <row r="34" customFormat="false" ht="15" hidden="false" customHeight="false" outlineLevel="0" collapsed="false">
      <c r="A34" s="161" t="s">
        <v>290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4"/>
    </row>
    <row r="35" customFormat="false" ht="15" hidden="false" customHeight="false" outlineLevel="0" collapsed="false">
      <c r="A35" s="165" t="s">
        <v>291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4"/>
    </row>
    <row r="36" customFormat="false" ht="15" hidden="false" customHeight="false" outlineLevel="0" collapsed="false">
      <c r="A36" s="165" t="s">
        <v>292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180</v>
      </c>
      <c r="G36" s="166" t="n">
        <v>-240</v>
      </c>
      <c r="H36" s="166" t="n">
        <v>-120</v>
      </c>
      <c r="I36" s="166" t="n">
        <v>-71.0933539299998</v>
      </c>
      <c r="J36" s="166" t="n">
        <v>0</v>
      </c>
      <c r="K36" s="166" t="n">
        <v>0</v>
      </c>
      <c r="L36" s="166" t="n">
        <v>-191.09335393</v>
      </c>
      <c r="M36" s="166" t="n">
        <v>-611.09335393</v>
      </c>
      <c r="N36" s="166" t="n">
        <v>-791.76379578</v>
      </c>
      <c r="O36" s="164"/>
    </row>
    <row r="37" customFormat="false" ht="15" hidden="false" customHeight="false" outlineLevel="0" collapsed="false">
      <c r="A37" s="161" t="s">
        <v>293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815.75000087</v>
      </c>
      <c r="G37" s="163" t="n">
        <v>-2914.80669793</v>
      </c>
      <c r="H37" s="163" t="n">
        <v>-750.06397619</v>
      </c>
      <c r="I37" s="163" t="n">
        <v>-718.48665445</v>
      </c>
      <c r="J37" s="163" t="n">
        <v>-362.73928765</v>
      </c>
      <c r="K37" s="163" t="n">
        <v>-684.14787498</v>
      </c>
      <c r="L37" s="163" t="n">
        <v>-2152.69850562</v>
      </c>
      <c r="M37" s="163" t="n">
        <v>-5883.25520442</v>
      </c>
      <c r="N37" s="163" t="n">
        <v>-14697.39495711</v>
      </c>
      <c r="O37" s="164"/>
    </row>
    <row r="38" customFormat="false" ht="15" hidden="false" customHeight="false" outlineLevel="0" collapsed="false">
      <c r="A38" s="161" t="s">
        <v>294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841.31117229</v>
      </c>
      <c r="G38" s="163" t="n">
        <v>-2812.42095354</v>
      </c>
      <c r="H38" s="163" t="n">
        <v>-852.60804492</v>
      </c>
      <c r="I38" s="163" t="n">
        <v>-718.99541225</v>
      </c>
      <c r="J38" s="163" t="n">
        <v>-362.92370276</v>
      </c>
      <c r="K38" s="163" t="n">
        <v>-684.40206867</v>
      </c>
      <c r="L38" s="163" t="n">
        <v>-2256.00552584</v>
      </c>
      <c r="M38" s="163" t="n">
        <v>-5909.73765167</v>
      </c>
      <c r="N38" s="163" t="n">
        <v>-14752.24884729</v>
      </c>
      <c r="O38" s="164"/>
    </row>
    <row r="39" customFormat="false" ht="15" hidden="false" customHeight="false" outlineLevel="0" collapsed="false">
      <c r="A39" s="167" t="s">
        <v>295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496723499999991</v>
      </c>
      <c r="G39" s="166" t="n">
        <v>-1.56543891</v>
      </c>
      <c r="H39" s="166" t="n">
        <v>1</v>
      </c>
      <c r="I39" s="166" t="n">
        <v>0.05639558</v>
      </c>
      <c r="J39" s="166" t="n">
        <v>0.17540718</v>
      </c>
      <c r="K39" s="166" t="n">
        <v>0.17540718</v>
      </c>
      <c r="L39" s="166" t="n">
        <v>1.23180276</v>
      </c>
      <c r="M39" s="166" t="n">
        <v>-0.283963800000002</v>
      </c>
      <c r="N39" s="166" t="n">
        <v>-0.159240350000005</v>
      </c>
      <c r="O39" s="164"/>
    </row>
    <row r="40" customFormat="false" ht="15" hidden="false" customHeight="false" outlineLevel="0" collapsed="false">
      <c r="A40" s="165" t="s">
        <v>296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5.40280648</v>
      </c>
      <c r="G40" s="166" t="n">
        <v>-100.45902625</v>
      </c>
      <c r="H40" s="166" t="n">
        <v>100.86502647</v>
      </c>
      <c r="I40" s="166" t="n">
        <v>-0.30248362</v>
      </c>
      <c r="J40" s="166" t="n">
        <v>0.00204834</v>
      </c>
      <c r="K40" s="166" t="n">
        <v>0.07182692</v>
      </c>
      <c r="L40" s="166" t="n">
        <v>100.63436977</v>
      </c>
      <c r="M40" s="166" t="n">
        <v>25.57815</v>
      </c>
      <c r="N40" s="166" t="n">
        <v>53.9765965</v>
      </c>
      <c r="O40" s="164"/>
    </row>
    <row r="41" customFormat="false" ht="14.25" hidden="false" customHeight="true" outlineLevel="0" collapsed="false">
      <c r="A41" s="161" t="s">
        <v>297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10869259</v>
      </c>
      <c r="G41" s="163" t="n">
        <v>-0.36127923</v>
      </c>
      <c r="H41" s="163" t="n">
        <v>0.67904226</v>
      </c>
      <c r="I41" s="163" t="n">
        <v>0.75484584</v>
      </c>
      <c r="J41" s="163" t="n">
        <v>0.00695959</v>
      </c>
      <c r="K41" s="163" t="n">
        <v>0.00695959</v>
      </c>
      <c r="L41" s="163" t="n">
        <v>1.44084769</v>
      </c>
      <c r="M41" s="163" t="n">
        <v>1.18826105</v>
      </c>
      <c r="N41" s="163" t="n">
        <v>1.03653403</v>
      </c>
      <c r="O41" s="164"/>
    </row>
    <row r="42" customFormat="false" ht="15" hidden="false" customHeight="false" outlineLevel="0" collapsed="false">
      <c r="A42" s="170" t="s">
        <v>298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123.67662049</v>
      </c>
      <c r="G42" s="163" t="n">
        <v>53.57372355</v>
      </c>
      <c r="H42" s="163" t="n">
        <v>23.24873709</v>
      </c>
      <c r="I42" s="163" t="n">
        <v>15.55808896</v>
      </c>
      <c r="J42" s="163" t="n">
        <v>1.42200775</v>
      </c>
      <c r="K42" s="163" t="n">
        <v>34.53264245</v>
      </c>
      <c r="L42" s="163" t="n">
        <v>73.3394685</v>
      </c>
      <c r="M42" s="163" t="n">
        <v>250.58981254</v>
      </c>
      <c r="N42" s="163" t="n">
        <v>498.17880739</v>
      </c>
      <c r="O42" s="164"/>
    </row>
    <row r="43" customFormat="false" ht="15" hidden="false" customHeight="false" outlineLevel="0" collapsed="false">
      <c r="A43" s="167" t="s">
        <v>299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90.8350622723073</v>
      </c>
      <c r="F43" s="166" t="n">
        <v>10.2832883899994</v>
      </c>
      <c r="G43" s="166" t="n">
        <v>-10.8576640799996</v>
      </c>
      <c r="H43" s="166" t="n">
        <v>8.17205869999992</v>
      </c>
      <c r="I43" s="166" t="n">
        <v>6.42437542000011</v>
      </c>
      <c r="J43" s="166" t="n">
        <v>-2.19106542000011</v>
      </c>
      <c r="K43" s="166" t="n">
        <v>-30.05062953</v>
      </c>
      <c r="L43" s="166" t="n">
        <v>-15.45419541</v>
      </c>
      <c r="M43" s="166" t="n">
        <v>-16.0285711000002</v>
      </c>
      <c r="N43" s="166" t="n">
        <v>-106.863633372307</v>
      </c>
      <c r="O43" s="164"/>
    </row>
    <row r="44" customFormat="false" ht="15" hidden="false" customHeight="tru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4"/>
    </row>
    <row r="45" customFormat="false" ht="15" hidden="false" customHeight="false" outlineLevel="0" collapsed="false">
      <c r="A45" s="161" t="s">
        <v>300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115.03771917</v>
      </c>
      <c r="G45" s="163" t="n">
        <v>-1437.09069701</v>
      </c>
      <c r="H45" s="163" t="n">
        <v>809.82818266</v>
      </c>
      <c r="I45" s="163" t="n">
        <v>-1718.47831927</v>
      </c>
      <c r="J45" s="163" t="n">
        <v>676.92134102</v>
      </c>
      <c r="K45" s="163" t="n">
        <v>51.1186354900001</v>
      </c>
      <c r="L45" s="163" t="n">
        <v>-857.53150112</v>
      </c>
      <c r="M45" s="163" t="n">
        <v>-2179.58447896</v>
      </c>
      <c r="N45" s="163" t="n">
        <v>-5764.01828891</v>
      </c>
      <c r="O45" s="164"/>
    </row>
    <row r="46" customFormat="false" ht="15" hidden="false" customHeight="false" outlineLevel="0" collapsed="false">
      <c r="A46" s="161" t="s">
        <v>301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364.0519043</v>
      </c>
      <c r="G46" s="163" t="n">
        <v>-663.05034631</v>
      </c>
      <c r="H46" s="163" t="n">
        <v>-1446.6024367</v>
      </c>
      <c r="I46" s="163" t="n">
        <v>563.7680049</v>
      </c>
      <c r="J46" s="163" t="n">
        <v>-257.4931535</v>
      </c>
      <c r="K46" s="163" t="n">
        <v>-331.358467</v>
      </c>
      <c r="L46" s="163" t="n">
        <v>-1214.1928988</v>
      </c>
      <c r="M46" s="163" t="n">
        <v>-1513.19134081</v>
      </c>
      <c r="N46" s="163" t="n">
        <v>-3415.49482166</v>
      </c>
      <c r="O46" s="164"/>
    </row>
    <row r="47" customFormat="false" ht="15" hidden="false" customHeight="false" outlineLevel="0" collapsed="false">
      <c r="A47" s="165" t="s">
        <v>302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249.01418513</v>
      </c>
      <c r="G47" s="166" t="n">
        <v>-774.0403507</v>
      </c>
      <c r="H47" s="166" t="n">
        <v>2256.43061936</v>
      </c>
      <c r="I47" s="166" t="n">
        <v>-2282.24632417</v>
      </c>
      <c r="J47" s="166" t="n">
        <v>934.41449452</v>
      </c>
      <c r="K47" s="166" t="n">
        <v>382.47710249</v>
      </c>
      <c r="L47" s="166" t="n">
        <v>356.66139768</v>
      </c>
      <c r="M47" s="166" t="n">
        <v>-666.39313815</v>
      </c>
      <c r="N47" s="166" t="n">
        <v>-2348.52346725</v>
      </c>
      <c r="O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64"/>
    </row>
    <row r="49" customFormat="false" ht="15" hidden="false" customHeight="false" outlineLevel="0" collapsed="false">
      <c r="A49" s="173" t="s">
        <v>303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64"/>
    </row>
    <row r="50" customFormat="false" ht="15" hidden="false" customHeight="false" outlineLevel="0" collapsed="false">
      <c r="A50" s="161" t="s">
        <v>304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4"/>
    </row>
    <row r="51" customFormat="false" ht="15" hidden="false" customHeight="true" outlineLevel="0" collapsed="false">
      <c r="A51" s="165" t="s">
        <v>163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4"/>
    </row>
    <row r="52" customFormat="false" ht="15" hidden="false" customHeight="true" outlineLevel="0" collapsed="false">
      <c r="A52" s="165" t="s">
        <v>305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1037.27568507</v>
      </c>
      <c r="G52" s="166" t="n">
        <v>3707.02674315</v>
      </c>
      <c r="H52" s="166" t="n">
        <v>-1674.82257444</v>
      </c>
      <c r="I52" s="166" t="n">
        <v>3365.43534084</v>
      </c>
      <c r="J52" s="166" t="n">
        <v>-1045.91619894</v>
      </c>
      <c r="K52" s="166" t="n">
        <v>537.499559</v>
      </c>
      <c r="L52" s="166" t="n">
        <v>2228.1123254</v>
      </c>
      <c r="M52" s="166" t="n">
        <v>6972.41475362</v>
      </c>
      <c r="N52" s="166" t="n">
        <v>15703.24544533</v>
      </c>
      <c r="O52" s="164"/>
    </row>
    <row r="53" customFormat="false" ht="15" hidden="false" customHeight="true" outlineLevel="0" collapsed="false">
      <c r="A53" s="161" t="s">
        <v>306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841.31117229</v>
      </c>
      <c r="G53" s="163" t="n">
        <v>2812.42095354</v>
      </c>
      <c r="H53" s="163" t="n">
        <v>852.60804492</v>
      </c>
      <c r="I53" s="163" t="n">
        <v>718.99541225</v>
      </c>
      <c r="J53" s="163" t="n">
        <v>362.92370276</v>
      </c>
      <c r="K53" s="163" t="n">
        <v>684.40206867</v>
      </c>
      <c r="L53" s="163" t="n">
        <v>2256.00552584</v>
      </c>
      <c r="M53" s="163" t="n">
        <v>5909.73765167</v>
      </c>
      <c r="N53" s="163" t="n">
        <v>14745.55524988</v>
      </c>
      <c r="O53" s="164"/>
    </row>
    <row r="54" customFormat="false" ht="15" hidden="false" customHeight="true" outlineLevel="0" collapsed="false">
      <c r="A54" s="161" t="s">
        <v>307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96.014185129999</v>
      </c>
      <c r="G54" s="163" t="n">
        <v>893.0403507</v>
      </c>
      <c r="H54" s="163" t="n">
        <v>-2526.43061936</v>
      </c>
      <c r="I54" s="163" t="n">
        <v>2646.49632417</v>
      </c>
      <c r="J54" s="163" t="n">
        <v>-1408.66449452</v>
      </c>
      <c r="K54" s="163" t="n">
        <v>-146.72710249</v>
      </c>
      <c r="L54" s="163" t="n">
        <v>-26.6613976799999</v>
      </c>
      <c r="M54" s="163" t="n">
        <v>1062.39313815</v>
      </c>
      <c r="N54" s="163" t="n">
        <v>957.530955099999</v>
      </c>
      <c r="O54" s="164"/>
    </row>
    <row r="55" customFormat="false" ht="15" hidden="false" customHeight="true" outlineLevel="0" collapsed="false">
      <c r="A55" s="175" t="s">
        <v>308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1.56543891</v>
      </c>
      <c r="H55" s="176" t="n">
        <v>-1</v>
      </c>
      <c r="I55" s="176" t="n">
        <v>-0.05639558</v>
      </c>
      <c r="J55" s="176" t="n">
        <v>-0.17540718</v>
      </c>
      <c r="K55" s="176" t="n">
        <v>-0.17540718</v>
      </c>
      <c r="L55" s="176" t="n">
        <v>-1.23180276</v>
      </c>
      <c r="M55" s="176" t="n">
        <v>0.283963800000002</v>
      </c>
      <c r="N55" s="176" t="n">
        <v>0.159240350000005</v>
      </c>
      <c r="O55" s="164"/>
    </row>
    <row r="56" customFormat="false" ht="15" hidden="false" customHeight="false" outlineLevel="0" collapsed="false">
      <c r="A56" s="151" t="s">
        <v>174</v>
      </c>
      <c r="O56" s="164"/>
    </row>
    <row r="57" customFormat="false" ht="15" hidden="false" customHeight="true" outlineLevel="0" collapsed="false">
      <c r="A57" s="177" t="s">
        <v>309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</row>
    <row r="58" customFormat="false" ht="16.5" hidden="false" customHeight="true" outlineLevel="0" collapsed="false">
      <c r="A58" s="177" t="s">
        <v>310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</row>
    <row r="59" customFormat="false" ht="15" hidden="false" customHeight="true" outlineLevel="0" collapsed="false">
      <c r="A59" s="177" t="s">
        <v>311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</row>
    <row r="60" customFormat="false" ht="15" hidden="false" customHeight="true" outlineLevel="0" collapsed="false">
      <c r="A60" s="151" t="s">
        <v>312</v>
      </c>
    </row>
    <row r="61" customFormat="false" ht="15" hidden="false" customHeight="false" outlineLevel="0" collapsed="false">
      <c r="A61" s="151" t="s">
        <v>313</v>
      </c>
    </row>
    <row r="62" customFormat="false" ht="15" hidden="false" customHeight="false" outlineLevel="0" collapsed="false">
      <c r="A62" s="151" t="s">
        <v>175</v>
      </c>
      <c r="H62" s="178"/>
      <c r="I62" s="178"/>
      <c r="J62" s="178"/>
      <c r="K62" s="178"/>
      <c r="L62" s="178"/>
      <c r="M62" s="178"/>
      <c r="N62" s="178"/>
    </row>
    <row r="63" customFormat="false" ht="15" hidden="false" customHeight="false" outlineLevel="0" collapsed="false">
      <c r="A63" s="179"/>
      <c r="H63" s="162"/>
      <c r="I63" s="162"/>
      <c r="J63" s="162"/>
      <c r="K63" s="162"/>
      <c r="L63" s="162"/>
      <c r="M63" s="162"/>
      <c r="N63" s="162"/>
    </row>
    <row r="64" customFormat="false" ht="15" hidden="false" customHeight="false" outlineLevel="0" collapsed="false">
      <c r="A64" s="179"/>
      <c r="H64" s="162"/>
      <c r="I64" s="162"/>
      <c r="J64" s="162"/>
      <c r="K64" s="162"/>
      <c r="L64" s="162"/>
      <c r="M64" s="162"/>
      <c r="N64" s="162"/>
    </row>
    <row r="65" customFormat="false" ht="15" hidden="false" customHeight="false" outlineLevel="0" collapsed="false">
      <c r="B65" s="178"/>
      <c r="C65" s="178"/>
      <c r="D65" s="178"/>
      <c r="E65" s="178"/>
      <c r="F65" s="178"/>
      <c r="G65" s="178"/>
      <c r="H65" s="162"/>
      <c r="I65" s="162"/>
      <c r="J65" s="162"/>
      <c r="K65" s="162"/>
      <c r="L65" s="162"/>
      <c r="M65" s="162"/>
      <c r="N65" s="162"/>
    </row>
    <row r="66" customFormat="false" ht="15" hidden="false" customHeight="false" outlineLevel="0" collapsed="false">
      <c r="A66" s="180"/>
      <c r="H66" s="178"/>
      <c r="I66" s="178"/>
      <c r="J66" s="178"/>
      <c r="K66" s="178"/>
      <c r="L66" s="178"/>
      <c r="M66" s="178"/>
      <c r="N66" s="178"/>
    </row>
    <row r="67" customFormat="false" ht="15" hidden="false" customHeight="false" outlineLevel="0" collapsed="false">
      <c r="H67" s="181"/>
      <c r="I67" s="181"/>
      <c r="J67" s="181"/>
      <c r="K67" s="181"/>
      <c r="L67" s="181"/>
      <c r="M67" s="181"/>
      <c r="N67" s="181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</row>
    <row r="70" customFormat="false" ht="15" hidden="false" customHeight="false" outlineLevel="0" collapsed="false"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</row>
    <row r="71" customFormat="false" ht="15" hidden="false" customHeight="false" outlineLevel="0" collapsed="false">
      <c r="L71" s="162"/>
      <c r="M71" s="162"/>
      <c r="N71" s="162"/>
    </row>
    <row r="73" customFormat="false" ht="15" hidden="false" customHeight="false" outlineLevel="0" collapsed="false">
      <c r="L73" s="162"/>
      <c r="M73" s="162"/>
      <c r="N73" s="162"/>
    </row>
    <row r="74" customFormat="false" ht="15" hidden="false" customHeight="false" outlineLevel="0" collapsed="false">
      <c r="L74" s="162"/>
      <c r="M74" s="162"/>
      <c r="N74" s="162"/>
    </row>
    <row r="75" customFormat="false" ht="15" hidden="false" customHeight="false" outlineLevel="0" collapsed="false">
      <c r="L75" s="162"/>
      <c r="M75" s="162"/>
      <c r="N75" s="162"/>
    </row>
  </sheetData>
  <mergeCells count="6">
    <mergeCell ref="F4:F6"/>
    <mergeCell ref="G4:G6"/>
    <mergeCell ref="H4:L4"/>
    <mergeCell ref="A57:N57"/>
    <mergeCell ref="A58:N58"/>
    <mergeCell ref="A59:N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V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M8" activeCellId="0" sqref="M8"/>
    </sheetView>
  </sheetViews>
  <sheetFormatPr defaultColWidth="62.8828125" defaultRowHeight="15" zeroHeight="false" outlineLevelRow="0" outlineLevelCol="0"/>
  <cols>
    <col collapsed="false" customWidth="false" hidden="false" outlineLevel="0" max="1" min="1" style="54" width="62.88"/>
    <col collapsed="false" customWidth="true" hidden="false" outlineLevel="0" max="7" min="2" style="54" width="12.77"/>
    <col collapsed="false" customWidth="true" hidden="false" outlineLevel="0" max="11" min="8" style="54" width="11.76"/>
    <col collapsed="false" customWidth="true" hidden="false" outlineLevel="0" max="12" min="12" style="54" width="0.65"/>
    <col collapsed="false" customWidth="true" hidden="false" outlineLevel="0" max="13" min="13" style="54" width="14.88"/>
    <col collapsed="false" customWidth="true" hidden="false" outlineLevel="0" max="14" min="14" style="54" width="14.11"/>
    <col collapsed="false" customWidth="true" hidden="false" outlineLevel="0" max="16" min="15" style="54" width="13.99"/>
    <col collapsed="false" customWidth="true" hidden="false" outlineLevel="0" max="17" min="17" style="54" width="14.11"/>
    <col collapsed="false" customWidth="true" hidden="false" outlineLevel="0" max="18" min="18" style="54" width="18.99"/>
    <col collapsed="false" customWidth="true" hidden="false" outlineLevel="0" max="19" min="19" style="54" width="34.21"/>
    <col collapsed="false" customWidth="true" hidden="false" outlineLevel="0" max="255" min="20" style="54" width="14.11"/>
    <col collapsed="false" customWidth="false" hidden="false" outlineLevel="0" max="257" min="256" style="54" width="62.88"/>
  </cols>
  <sheetData>
    <row r="1" customFormat="false" ht="15.75" hidden="false" customHeight="false" outlineLevel="0" collapsed="false">
      <c r="A1" s="182" t="s">
        <v>314</v>
      </c>
      <c r="B1" s="183"/>
      <c r="C1" s="183"/>
      <c r="D1" s="183"/>
      <c r="E1" s="183"/>
      <c r="F1" s="183"/>
      <c r="G1" s="183"/>
      <c r="H1" s="183"/>
      <c r="I1" s="183"/>
      <c r="J1" s="183"/>
      <c r="K1" s="184"/>
      <c r="L1" s="183"/>
      <c r="M1" s="183"/>
      <c r="N1" s="183"/>
      <c r="O1" s="183"/>
      <c r="P1" s="183"/>
    </row>
    <row r="2" customFormat="false" ht="24.75" hidden="false" customHeight="false" outlineLevel="0" collapsed="false">
      <c r="A2" s="185" t="s">
        <v>315</v>
      </c>
      <c r="B2" s="186"/>
      <c r="C2" s="186"/>
      <c r="D2" s="186"/>
      <c r="E2" s="186"/>
      <c r="F2" s="186"/>
      <c r="G2" s="186"/>
      <c r="H2" s="186"/>
      <c r="I2" s="186"/>
      <c r="J2" s="186"/>
      <c r="K2" s="183"/>
      <c r="L2" s="183"/>
      <c r="M2" s="187"/>
      <c r="N2" s="188"/>
      <c r="O2" s="189"/>
      <c r="P2" s="189"/>
    </row>
    <row r="3" s="53" customFormat="true" ht="18.75" hidden="false" customHeight="false" outlineLevel="0" collapsed="false">
      <c r="A3" s="53" t="s">
        <v>316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1"/>
      <c r="M3" s="192"/>
      <c r="N3" s="192"/>
      <c r="O3" s="192"/>
      <c r="P3" s="193"/>
    </row>
    <row r="4" customFormat="false" ht="21" hidden="false" customHeight="true" outlineLevel="0" collapsed="false">
      <c r="A4" s="194" t="s">
        <v>317</v>
      </c>
      <c r="B4" s="195" t="s">
        <v>3</v>
      </c>
      <c r="C4" s="195" t="s">
        <v>4</v>
      </c>
      <c r="D4" s="195" t="s">
        <v>5</v>
      </c>
      <c r="E4" s="195" t="s">
        <v>318</v>
      </c>
      <c r="F4" s="195" t="s">
        <v>7</v>
      </c>
      <c r="G4" s="195" t="s">
        <v>8</v>
      </c>
      <c r="H4" s="195" t="s">
        <v>9</v>
      </c>
      <c r="I4" s="195"/>
      <c r="J4" s="195"/>
      <c r="K4" s="195"/>
      <c r="L4" s="196" t="s">
        <v>179</v>
      </c>
      <c r="M4" s="197" t="s">
        <v>10</v>
      </c>
      <c r="N4" s="197"/>
      <c r="O4" s="197"/>
      <c r="P4" s="197"/>
      <c r="Q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5"/>
      <c r="H5" s="198" t="s">
        <v>12</v>
      </c>
      <c r="I5" s="198" t="s">
        <v>13</v>
      </c>
      <c r="J5" s="198" t="s">
        <v>14</v>
      </c>
      <c r="K5" s="198" t="s">
        <v>15</v>
      </c>
      <c r="L5" s="199"/>
      <c r="M5" s="199" t="s">
        <v>16</v>
      </c>
      <c r="N5" s="199" t="s">
        <v>265</v>
      </c>
      <c r="O5" s="199" t="s">
        <v>9</v>
      </c>
      <c r="P5" s="199" t="s">
        <v>319</v>
      </c>
      <c r="Q5" s="199" t="s">
        <v>20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2"/>
      <c r="L6" s="202"/>
      <c r="M6" s="202"/>
      <c r="N6" s="202"/>
      <c r="O6" s="202"/>
      <c r="P6" s="202"/>
      <c r="Q6" s="202"/>
    </row>
    <row r="7" customFormat="false" ht="21" hidden="false" customHeight="true" outlineLevel="0" collapsed="false">
      <c r="A7" s="203" t="s">
        <v>320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54.29654086272</v>
      </c>
      <c r="H7" s="204" t="n">
        <v>4360.92669421886</v>
      </c>
      <c r="I7" s="204" t="n">
        <v>4334.72148586787</v>
      </c>
      <c r="J7" s="204" t="n">
        <v>4326.94098815099</v>
      </c>
      <c r="K7" s="204" t="n">
        <v>4328.41887746528</v>
      </c>
      <c r="L7" s="204"/>
      <c r="M7" s="204" t="n">
        <v>1.47788931428568</v>
      </c>
      <c r="N7" s="204" t="n">
        <v>-6.30260840259234</v>
      </c>
      <c r="O7" s="204" t="n">
        <v>-25.8776633974439</v>
      </c>
      <c r="P7" s="204" t="n">
        <v>119.650258248999</v>
      </c>
      <c r="Q7" s="204" t="n">
        <v>281.862674324719</v>
      </c>
      <c r="R7" s="205"/>
      <c r="S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 t="n">
        <v>0</v>
      </c>
      <c r="Q8" s="208"/>
      <c r="R8" s="205"/>
      <c r="S8" s="206"/>
      <c r="T8" s="209"/>
      <c r="U8" s="209"/>
      <c r="V8" s="209"/>
      <c r="W8" s="209"/>
      <c r="X8" s="209"/>
      <c r="Y8" s="209"/>
      <c r="Z8" s="209"/>
    </row>
    <row r="9" customFormat="false" ht="17.1" hidden="false" customHeight="true" outlineLevel="0" collapsed="false">
      <c r="A9" s="207" t="s">
        <v>321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930.50409974004</v>
      </c>
      <c r="H9" s="208" t="n">
        <v>3938.1767136202</v>
      </c>
      <c r="I9" s="208" t="n">
        <v>3917.31766319042</v>
      </c>
      <c r="J9" s="208" t="n">
        <v>3907.69016452372</v>
      </c>
      <c r="K9" s="208" t="n">
        <v>3909.168053838</v>
      </c>
      <c r="L9" s="208"/>
      <c r="M9" s="208" t="n">
        <v>1.47788931428568</v>
      </c>
      <c r="N9" s="208" t="n">
        <v>-8.14960935241697</v>
      </c>
      <c r="O9" s="208" t="n">
        <v>-21.3360459020391</v>
      </c>
      <c r="P9" s="208" t="n">
        <v>134.525573843156</v>
      </c>
      <c r="Q9" s="208" t="n">
        <v>302.153326387197</v>
      </c>
      <c r="R9" s="205"/>
      <c r="S9" s="206"/>
      <c r="T9" s="210"/>
      <c r="U9" s="211"/>
      <c r="V9" s="211"/>
      <c r="W9" s="211"/>
      <c r="X9" s="211"/>
      <c r="Y9" s="209"/>
      <c r="Z9" s="209"/>
    </row>
    <row r="10" customFormat="false" ht="17.1" hidden="false" customHeight="true" outlineLevel="0" collapsed="false">
      <c r="A10" s="207" t="s">
        <v>322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3.792441122681</v>
      </c>
      <c r="H10" s="208" t="n">
        <v>422.749980598655</v>
      </c>
      <c r="I10" s="208" t="n">
        <v>417.403822677452</v>
      </c>
      <c r="J10" s="208" t="n">
        <v>419.250823627277</v>
      </c>
      <c r="K10" s="208" t="n">
        <v>419.250823627277</v>
      </c>
      <c r="L10" s="208"/>
      <c r="M10" s="208" t="n">
        <v>0</v>
      </c>
      <c r="N10" s="208" t="n">
        <v>1.84700094982469</v>
      </c>
      <c r="O10" s="208" t="n">
        <v>-4.54161749540424</v>
      </c>
      <c r="P10" s="208" t="n">
        <v>-14.8753155941559</v>
      </c>
      <c r="Q10" s="208" t="n">
        <v>-20.290652062478</v>
      </c>
      <c r="R10" s="205"/>
      <c r="S10" s="206"/>
      <c r="T10" s="210"/>
      <c r="U10" s="210"/>
      <c r="V10" s="210"/>
      <c r="W10" s="209"/>
      <c r="X10" s="212"/>
      <c r="Y10" s="209"/>
      <c r="Z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5"/>
      <c r="S11" s="206"/>
      <c r="T11" s="210"/>
      <c r="U11" s="210"/>
      <c r="V11" s="210"/>
      <c r="W11" s="210"/>
      <c r="X11" s="212"/>
      <c r="Y11" s="209"/>
      <c r="Z11" s="209"/>
    </row>
    <row r="12" customFormat="false" ht="21" hidden="false" customHeight="true" outlineLevel="0" collapsed="false">
      <c r="A12" s="203" t="s">
        <v>323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0</v>
      </c>
      <c r="H12" s="204" t="n">
        <v>70</v>
      </c>
      <c r="I12" s="204" t="n">
        <v>70</v>
      </c>
      <c r="J12" s="204" t="n">
        <v>70</v>
      </c>
      <c r="K12" s="204" t="n">
        <v>70</v>
      </c>
      <c r="L12" s="204"/>
      <c r="M12" s="204" t="n">
        <v>0</v>
      </c>
      <c r="N12" s="204" t="n">
        <v>0</v>
      </c>
      <c r="O12" s="204" t="n">
        <v>0</v>
      </c>
      <c r="P12" s="204" t="n">
        <v>-10</v>
      </c>
      <c r="Q12" s="204" t="n">
        <v>-22</v>
      </c>
      <c r="R12" s="205"/>
      <c r="S12" s="206"/>
      <c r="T12" s="210"/>
      <c r="U12" s="210"/>
      <c r="V12" s="210"/>
      <c r="W12" s="210"/>
      <c r="X12" s="212"/>
      <c r="Y12" s="209"/>
      <c r="Z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5"/>
      <c r="S13" s="206"/>
      <c r="T13" s="210"/>
      <c r="U13" s="210"/>
      <c r="V13" s="213"/>
      <c r="W13" s="210"/>
      <c r="X13" s="212"/>
      <c r="Y13" s="209"/>
      <c r="Z13" s="209"/>
    </row>
    <row r="14" customFormat="false" ht="17.1" hidden="false" customHeight="true" outlineLevel="0" collapsed="false">
      <c r="A14" s="207" t="s">
        <v>324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/>
      <c r="M14" s="208" t="n">
        <v>0</v>
      </c>
      <c r="N14" s="208" t="n">
        <v>0</v>
      </c>
      <c r="O14" s="208" t="n">
        <v>0</v>
      </c>
      <c r="P14" s="208" t="n">
        <v>0</v>
      </c>
      <c r="Q14" s="208" t="n">
        <v>0</v>
      </c>
      <c r="R14" s="205"/>
      <c r="S14" s="206"/>
      <c r="T14" s="210"/>
      <c r="U14" s="210"/>
      <c r="V14" s="210"/>
      <c r="W14" s="210"/>
      <c r="X14" s="212"/>
      <c r="Y14" s="209"/>
      <c r="Z14" s="209"/>
    </row>
    <row r="15" customFormat="false" ht="17.1" hidden="false" customHeight="true" outlineLevel="0" collapsed="false">
      <c r="A15" s="207" t="s">
        <v>325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/>
      <c r="M15" s="208" t="n">
        <v>0</v>
      </c>
      <c r="N15" s="208" t="n">
        <v>0</v>
      </c>
      <c r="O15" s="208" t="n">
        <v>0</v>
      </c>
      <c r="P15" s="208" t="n">
        <v>0</v>
      </c>
      <c r="Q15" s="208" t="n">
        <v>0</v>
      </c>
      <c r="R15" s="205"/>
      <c r="S15" s="206"/>
      <c r="T15" s="210"/>
      <c r="U15" s="210"/>
      <c r="V15" s="210"/>
      <c r="W15" s="210"/>
      <c r="X15" s="212"/>
      <c r="Y15" s="209"/>
      <c r="Z15" s="209"/>
    </row>
    <row r="16" customFormat="false" ht="17.1" hidden="false" customHeight="true" outlineLevel="0" collapsed="false">
      <c r="A16" s="207" t="s">
        <v>326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0</v>
      </c>
      <c r="H16" s="208" t="n">
        <v>70</v>
      </c>
      <c r="I16" s="208" t="n">
        <v>70</v>
      </c>
      <c r="J16" s="208" t="n">
        <v>70</v>
      </c>
      <c r="K16" s="208" t="n">
        <v>70</v>
      </c>
      <c r="L16" s="208"/>
      <c r="M16" s="208" t="n">
        <v>0</v>
      </c>
      <c r="N16" s="208" t="n">
        <v>0</v>
      </c>
      <c r="O16" s="208" t="n">
        <v>0</v>
      </c>
      <c r="P16" s="208" t="n">
        <v>-10</v>
      </c>
      <c r="Q16" s="208" t="n">
        <v>-22</v>
      </c>
      <c r="R16" s="205"/>
      <c r="S16" s="206"/>
      <c r="T16" s="210"/>
      <c r="U16" s="210"/>
      <c r="V16" s="210"/>
      <c r="W16" s="210"/>
      <c r="X16" s="212"/>
      <c r="Y16" s="209"/>
      <c r="Z16" s="209"/>
    </row>
    <row r="17" customFormat="false" ht="17.1" hidden="false" customHeight="true" outlineLevel="0" collapsed="false">
      <c r="A17" s="207" t="s">
        <v>327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/>
      <c r="M17" s="208" t="n">
        <v>0</v>
      </c>
      <c r="N17" s="208" t="n">
        <v>0</v>
      </c>
      <c r="O17" s="208" t="n">
        <v>0</v>
      </c>
      <c r="P17" s="208" t="n">
        <v>0</v>
      </c>
      <c r="Q17" s="208" t="n">
        <v>0</v>
      </c>
      <c r="R17" s="205"/>
      <c r="S17" s="206"/>
      <c r="T17" s="210"/>
      <c r="U17" s="210"/>
      <c r="V17" s="210"/>
      <c r="W17" s="210"/>
      <c r="X17" s="212"/>
      <c r="Y17" s="209"/>
      <c r="Z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5"/>
      <c r="S18" s="206"/>
      <c r="T18" s="210"/>
      <c r="U18" s="210"/>
      <c r="V18" s="210"/>
      <c r="W18" s="210"/>
      <c r="X18" s="212"/>
      <c r="Y18" s="209"/>
      <c r="Z18" s="209"/>
    </row>
    <row r="19" customFormat="false" ht="21" hidden="false" customHeight="true" outlineLevel="0" collapsed="false">
      <c r="A19" s="203" t="s">
        <v>328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84.29654086272</v>
      </c>
      <c r="H19" s="204" t="n">
        <v>4290.92669421886</v>
      </c>
      <c r="I19" s="204" t="n">
        <v>4264.72148586787</v>
      </c>
      <c r="J19" s="204" t="n">
        <v>4256.94098815099</v>
      </c>
      <c r="K19" s="204" t="n">
        <v>4258.41887746528</v>
      </c>
      <c r="L19" s="204"/>
      <c r="M19" s="204" t="n">
        <v>1.47788931428568</v>
      </c>
      <c r="N19" s="204" t="n">
        <v>-6.30260840259234</v>
      </c>
      <c r="O19" s="204" t="n">
        <v>-25.8776633974439</v>
      </c>
      <c r="P19" s="204" t="n">
        <v>129.650258248999</v>
      </c>
      <c r="Q19" s="204" t="n">
        <v>303.862674324719</v>
      </c>
      <c r="R19" s="214"/>
      <c r="S19" s="206"/>
      <c r="T19" s="213"/>
      <c r="U19" s="213"/>
      <c r="V19" s="213"/>
      <c r="W19" s="213"/>
      <c r="X19" s="213"/>
      <c r="Y19" s="212"/>
      <c r="Z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15"/>
      <c r="L20" s="208"/>
      <c r="M20" s="215"/>
      <c r="N20" s="215"/>
      <c r="O20" s="215"/>
      <c r="P20" s="215"/>
      <c r="Q20" s="215"/>
      <c r="R20" s="214"/>
      <c r="S20" s="206"/>
      <c r="T20" s="210"/>
      <c r="U20" s="209"/>
      <c r="V20" s="209"/>
      <c r="W20" s="209"/>
      <c r="X20" s="209"/>
      <c r="Y20" s="209"/>
      <c r="Z20" s="209"/>
    </row>
    <row r="21" customFormat="false" ht="17.1" hidden="false" customHeight="true" outlineLevel="0" collapsed="false">
      <c r="A21" s="207" t="s">
        <v>329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60.055658473765</v>
      </c>
      <c r="H21" s="208" t="n">
        <v>576.725344030309</v>
      </c>
      <c r="I21" s="208" t="n">
        <v>542.507097961217</v>
      </c>
      <c r="J21" s="208" t="n">
        <v>551.396188488213</v>
      </c>
      <c r="K21" s="208" t="n">
        <v>587.387813032771</v>
      </c>
      <c r="L21" s="208"/>
      <c r="M21" s="208" t="n">
        <v>35.9916245445579</v>
      </c>
      <c r="N21" s="208" t="n">
        <v>44.8807150715535</v>
      </c>
      <c r="O21" s="208" t="n">
        <v>27.3321545590063</v>
      </c>
      <c r="P21" s="208" t="n">
        <v>16.5527659003761</v>
      </c>
      <c r="Q21" s="208" t="n">
        <v>-108.531225266279</v>
      </c>
      <c r="R21" s="214"/>
      <c r="S21" s="206"/>
      <c r="T21" s="210"/>
      <c r="U21" s="209"/>
      <c r="V21" s="209"/>
      <c r="W21" s="209"/>
      <c r="X21" s="210"/>
      <c r="Y21" s="209"/>
      <c r="Z21" s="209"/>
      <c r="AV21" s="216"/>
    </row>
    <row r="22" customFormat="false" ht="17.1" hidden="false" customHeight="true" outlineLevel="0" collapsed="false">
      <c r="A22" s="207" t="s">
        <v>330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3.801647269854</v>
      </c>
      <c r="H22" s="208" t="n">
        <v>223.822147269931</v>
      </c>
      <c r="I22" s="208" t="n">
        <v>223.82214727013</v>
      </c>
      <c r="J22" s="208" t="n">
        <v>223.822147270003</v>
      </c>
      <c r="K22" s="208" t="n">
        <v>223.822147269887</v>
      </c>
      <c r="L22" s="208"/>
      <c r="M22" s="208" t="n">
        <v>-1.16159526442061E-010</v>
      </c>
      <c r="N22" s="208" t="n">
        <v>-2.42863507082802E-010</v>
      </c>
      <c r="O22" s="208" t="n">
        <v>0.0205000000335644</v>
      </c>
      <c r="P22" s="208" t="n">
        <v>2.01849982964393</v>
      </c>
      <c r="Q22" s="208" t="n">
        <v>4.94049841005796</v>
      </c>
      <c r="R22" s="214"/>
      <c r="S22" s="206"/>
      <c r="T22" s="210"/>
      <c r="U22" s="209"/>
      <c r="V22" s="209"/>
      <c r="W22" s="209"/>
      <c r="X22" s="209"/>
      <c r="Y22" s="209"/>
      <c r="Z22" s="209"/>
    </row>
    <row r="23" s="209" customFormat="true" ht="17.1" hidden="false" customHeight="true" outlineLevel="0" collapsed="false">
      <c r="A23" s="207" t="s">
        <v>331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95.481611</v>
      </c>
      <c r="H23" s="208" t="n">
        <v>596.011372</v>
      </c>
      <c r="I23" s="208" t="n">
        <v>595.983522</v>
      </c>
      <c r="J23" s="208" t="n">
        <v>528.287542</v>
      </c>
      <c r="K23" s="208" t="n">
        <v>528.287542</v>
      </c>
      <c r="L23" s="208"/>
      <c r="M23" s="208" t="n">
        <v>0</v>
      </c>
      <c r="N23" s="208" t="n">
        <v>-67.69598</v>
      </c>
      <c r="O23" s="208" t="n">
        <v>-67.194069</v>
      </c>
      <c r="P23" s="208" t="n">
        <v>-22.039915</v>
      </c>
      <c r="Q23" s="208" t="n">
        <v>108.860159</v>
      </c>
      <c r="R23" s="214"/>
      <c r="S23" s="206"/>
      <c r="T23" s="210"/>
    </row>
    <row r="24" s="209" customFormat="true" ht="17.1" hidden="false" customHeight="true" outlineLevel="0" collapsed="false">
      <c r="A24" s="207" t="s">
        <v>332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57.5</v>
      </c>
      <c r="H24" s="208" t="n">
        <v>75.5</v>
      </c>
      <c r="I24" s="208" t="n">
        <v>90</v>
      </c>
      <c r="J24" s="208" t="n">
        <v>131</v>
      </c>
      <c r="K24" s="208" t="n">
        <v>100.5</v>
      </c>
      <c r="L24" s="208"/>
      <c r="M24" s="208" t="n">
        <v>-30.5</v>
      </c>
      <c r="N24" s="208" t="n">
        <v>10.5</v>
      </c>
      <c r="O24" s="208" t="n">
        <v>43</v>
      </c>
      <c r="P24" s="208" t="n">
        <v>17.5</v>
      </c>
      <c r="Q24" s="208" t="n">
        <v>13</v>
      </c>
      <c r="R24" s="214"/>
      <c r="S24" s="206"/>
      <c r="T24" s="217"/>
    </row>
    <row r="25" s="209" customFormat="true" ht="17.1" hidden="false" customHeight="true" outlineLevel="0" collapsed="false">
      <c r="A25" s="207" t="s">
        <v>333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/>
      <c r="M25" s="208" t="n">
        <v>0</v>
      </c>
      <c r="N25" s="208" t="n">
        <v>0</v>
      </c>
      <c r="O25" s="208" t="n">
        <v>0</v>
      </c>
      <c r="P25" s="208" t="n">
        <v>0</v>
      </c>
      <c r="Q25" s="208" t="n">
        <v>0</v>
      </c>
      <c r="R25" s="214"/>
      <c r="S25" s="206"/>
      <c r="T25" s="217"/>
    </row>
    <row r="26" s="209" customFormat="true" ht="17.1" hidden="false" customHeight="true" outlineLevel="0" collapsed="false">
      <c r="A26" s="207" t="s">
        <v>334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 t="n">
        <v>1.68</v>
      </c>
      <c r="L26" s="208"/>
      <c r="M26" s="208" t="n">
        <v>0</v>
      </c>
      <c r="N26" s="208" t="n">
        <v>0</v>
      </c>
      <c r="O26" s="208" t="n">
        <v>0</v>
      </c>
      <c r="P26" s="208" t="n">
        <v>-0.32</v>
      </c>
      <c r="Q26" s="208" t="n">
        <v>-0.28</v>
      </c>
      <c r="R26" s="214"/>
      <c r="S26" s="206"/>
      <c r="T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14"/>
      <c r="S27" s="206"/>
      <c r="T27" s="217"/>
    </row>
    <row r="28" customFormat="false" ht="21" hidden="false" customHeight="true" outlineLevel="0" collapsed="false">
      <c r="A28" s="203" t="s">
        <v>335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845.7776241191</v>
      </c>
      <c r="H28" s="204" t="n">
        <v>2817.18783091862</v>
      </c>
      <c r="I28" s="204" t="n">
        <v>2810.72871863652</v>
      </c>
      <c r="J28" s="204" t="n">
        <v>2820.75511039278</v>
      </c>
      <c r="K28" s="204" t="n">
        <v>2816.74137516262</v>
      </c>
      <c r="L28" s="204"/>
      <c r="M28" s="204" t="n">
        <v>-4.01373523015627</v>
      </c>
      <c r="N28" s="204" t="n">
        <v>6.01265652609709</v>
      </c>
      <c r="O28" s="204" t="n">
        <v>-29.0362489564836</v>
      </c>
      <c r="P28" s="204" t="n">
        <v>115.938907518979</v>
      </c>
      <c r="Q28" s="204" t="n">
        <v>285.87324218094</v>
      </c>
      <c r="R28" s="214"/>
      <c r="S28" s="206"/>
      <c r="T28" s="217"/>
    </row>
    <row r="29" customFormat="false" ht="27" hidden="false" customHeight="true" outlineLevel="0" collapsed="false">
      <c r="A29" s="207" t="s">
        <v>336</v>
      </c>
      <c r="B29" s="208"/>
      <c r="C29" s="208"/>
      <c r="D29" s="218"/>
      <c r="E29" s="218"/>
      <c r="F29" s="218"/>
      <c r="G29" s="218"/>
      <c r="H29" s="218"/>
      <c r="I29" s="218"/>
      <c r="J29" s="218"/>
      <c r="K29" s="219"/>
      <c r="L29" s="220"/>
      <c r="M29" s="221"/>
      <c r="N29" s="221"/>
      <c r="O29" s="222"/>
      <c r="P29" s="222"/>
      <c r="Q29" s="222"/>
      <c r="R29" s="217"/>
      <c r="S29" s="217"/>
      <c r="T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5"/>
      <c r="N30" s="225"/>
      <c r="O30" s="226"/>
      <c r="P30" s="226"/>
      <c r="Q30" s="226"/>
      <c r="R30" s="217"/>
      <c r="S30" s="217"/>
      <c r="T30" s="217"/>
    </row>
    <row r="31" customFormat="false" ht="15" hidden="false" customHeight="false" outlineLevel="0" collapsed="false">
      <c r="A31" s="227" t="s">
        <v>337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8"/>
      <c r="M31" s="229"/>
      <c r="N31" s="229"/>
      <c r="O31" s="230"/>
      <c r="P31" s="230"/>
      <c r="Q31" s="230"/>
      <c r="R31" s="217"/>
      <c r="S31" s="217"/>
      <c r="T31" s="217"/>
    </row>
    <row r="32" customFormat="false" ht="15" hidden="false" customHeight="false" outlineLevel="0" collapsed="false">
      <c r="A32" s="227" t="s">
        <v>338</v>
      </c>
      <c r="M32" s="231"/>
      <c r="O32" s="206"/>
      <c r="P32" s="206"/>
      <c r="Q32" s="206"/>
      <c r="R32" s="206"/>
      <c r="S32" s="206"/>
      <c r="T32" s="206"/>
      <c r="AV32" s="216"/>
    </row>
    <row r="33" customFormat="false" ht="15" hidden="false" customHeight="false" outlineLevel="0" collapsed="false">
      <c r="A33" s="227" t="s">
        <v>339</v>
      </c>
      <c r="M33" s="230"/>
      <c r="N33" s="230"/>
      <c r="O33" s="230"/>
      <c r="P33" s="230"/>
      <c r="Q33" s="230"/>
      <c r="AV33" s="216"/>
    </row>
    <row r="34" customFormat="false" ht="15" hidden="false" customHeight="false" outlineLevel="0" collapsed="false">
      <c r="A34" s="227" t="s">
        <v>340</v>
      </c>
      <c r="M34" s="206"/>
      <c r="O34" s="206"/>
      <c r="P34" s="206"/>
      <c r="Q34" s="206"/>
    </row>
    <row r="35" customFormat="false" ht="15" hidden="false" customHeight="false" outlineLevel="0" collapsed="false">
      <c r="A35" s="227" t="s">
        <v>171</v>
      </c>
      <c r="M35" s="206"/>
      <c r="O35" s="206"/>
      <c r="P35" s="206"/>
      <c r="Q35" s="206"/>
    </row>
    <row r="36" customFormat="false" ht="15" hidden="false" customHeight="false" outlineLevel="0" collapsed="false">
      <c r="A36" s="227" t="s">
        <v>341</v>
      </c>
      <c r="M36" s="232"/>
      <c r="N36" s="233"/>
      <c r="O36" s="233"/>
      <c r="P36" s="233"/>
      <c r="Q36" s="233"/>
    </row>
    <row r="37" customFormat="false" ht="15" hidden="false" customHeight="false" outlineLevel="0" collapsed="false">
      <c r="A37" s="227" t="s">
        <v>342</v>
      </c>
      <c r="M37" s="232"/>
      <c r="N37" s="233"/>
      <c r="O37" s="233"/>
      <c r="P37" s="233"/>
      <c r="Q37" s="233"/>
    </row>
    <row r="38" customFormat="false" ht="15" hidden="false" customHeight="false" outlineLevel="0" collapsed="false">
      <c r="A38" s="227"/>
      <c r="M38" s="232"/>
      <c r="N38" s="233"/>
      <c r="O38" s="233"/>
      <c r="P38" s="233"/>
      <c r="Q38" s="233"/>
    </row>
    <row r="39" customFormat="false" ht="15" hidden="false" customHeight="false" outlineLevel="0" collapsed="false">
      <c r="M39" s="232"/>
      <c r="N39" s="233"/>
      <c r="O39" s="233"/>
      <c r="P39" s="233"/>
      <c r="Q39" s="233"/>
    </row>
    <row r="40" customFormat="false" ht="15" hidden="false" customHeight="false" outlineLevel="0" collapsed="false">
      <c r="K40" s="206"/>
      <c r="M40" s="232"/>
      <c r="N40" s="233"/>
      <c r="O40" s="233"/>
      <c r="P40" s="233"/>
      <c r="Q40" s="233"/>
    </row>
    <row r="41" customFormat="false" ht="15" hidden="false" customHeight="false" outlineLevel="0" collapsed="false">
      <c r="A41" s="234"/>
      <c r="K41" s="206"/>
      <c r="M41" s="232"/>
      <c r="N41" s="233"/>
      <c r="O41" s="233"/>
      <c r="P41" s="233"/>
      <c r="Q41" s="233"/>
    </row>
    <row r="42" customFormat="false" ht="15" hidden="false" customHeight="false" outlineLevel="0" collapsed="false">
      <c r="A42" s="234"/>
      <c r="M42" s="235"/>
      <c r="N42" s="233"/>
      <c r="O42" s="233"/>
      <c r="P42" s="233"/>
      <c r="Q42" s="233"/>
    </row>
    <row r="43" customFormat="false" ht="15" hidden="false" customHeight="false" outlineLevel="0" collapsed="false">
      <c r="M43" s="232"/>
    </row>
    <row r="44" customFormat="false" ht="15" hidden="false" customHeight="false" outlineLevel="0" collapsed="false">
      <c r="M44" s="232"/>
      <c r="N44" s="206"/>
    </row>
    <row r="45" customFormat="false" ht="15" hidden="false" customHeight="false" outlineLevel="0" collapsed="false">
      <c r="M45" s="235"/>
    </row>
    <row r="46" customFormat="false" ht="15" hidden="false" customHeight="false" outlineLevel="0" collapsed="false">
      <c r="M46" s="235"/>
    </row>
    <row r="47" customFormat="false" ht="15" hidden="false" customHeight="false" outlineLevel="0" collapsed="false">
      <c r="N47" s="206"/>
    </row>
    <row r="48" customFormat="false" ht="15" hidden="false" customHeight="false" outlineLevel="0" collapsed="false">
      <c r="M48" s="236"/>
      <c r="N48" s="206"/>
      <c r="O48" s="236"/>
      <c r="P48" s="236"/>
    </row>
    <row r="49" customFormat="false" ht="15" hidden="false" customHeight="false" outlineLevel="0" collapsed="false">
      <c r="M49" s="237"/>
      <c r="N49" s="237"/>
      <c r="O49" s="237"/>
      <c r="P49" s="237"/>
    </row>
    <row r="50" customFormat="false" ht="15" hidden="false" customHeight="false" outlineLevel="0" collapsed="false">
      <c r="M50" s="237"/>
      <c r="N50" s="237"/>
      <c r="O50" s="237"/>
      <c r="P50" s="237"/>
    </row>
    <row r="51" customFormat="false" ht="15" hidden="false" customHeight="false" outlineLevel="0" collapsed="false">
      <c r="M51" s="237"/>
      <c r="N51" s="237"/>
      <c r="O51" s="237"/>
      <c r="P51" s="237"/>
    </row>
    <row r="52" customFormat="false" ht="15" hidden="false" customHeight="false" outlineLevel="0" collapsed="false">
      <c r="N52" s="214"/>
    </row>
    <row r="63" customFormat="false" ht="15" hidden="false" customHeight="false" outlineLevel="0" collapsed="false">
      <c r="I63" s="238"/>
      <c r="J63" s="238"/>
    </row>
    <row r="64" customFormat="false" ht="15" hidden="false" customHeight="false" outlineLevel="0" collapsed="false">
      <c r="I64" s="239"/>
      <c r="J64" s="239"/>
    </row>
    <row r="65" customFormat="false" ht="15" hidden="false" customHeight="false" outlineLevel="0" collapsed="false">
      <c r="R65" s="230"/>
    </row>
    <row r="66" customFormat="false" ht="15" hidden="false" customHeight="false" outlineLevel="0" collapsed="false">
      <c r="R66" s="230"/>
    </row>
    <row r="67" customFormat="false" ht="15" hidden="false" customHeight="false" outlineLevel="0" collapsed="false">
      <c r="R67" s="230"/>
    </row>
    <row r="68" customFormat="false" ht="15" hidden="false" customHeight="false" outlineLevel="0" collapsed="false">
      <c r="R68" s="230"/>
    </row>
    <row r="69" customFormat="false" ht="15" hidden="false" customHeight="false" outlineLevel="0" collapsed="false">
      <c r="R69" s="230"/>
    </row>
    <row r="70" customFormat="false" ht="15" hidden="false" customHeight="false" outlineLevel="0" collapsed="false">
      <c r="R70" s="230"/>
    </row>
    <row r="71" customFormat="false" ht="15" hidden="false" customHeight="false" outlineLevel="0" collapsed="false">
      <c r="R71" s="230"/>
    </row>
    <row r="72" customFormat="false" ht="15" hidden="false" customHeight="false" outlineLevel="0" collapsed="false">
      <c r="R72" s="230"/>
    </row>
    <row r="73" customFormat="false" ht="15" hidden="false" customHeight="false" outlineLevel="0" collapsed="false">
      <c r="R73" s="230"/>
    </row>
    <row r="74" customFormat="false" ht="15" hidden="false" customHeight="false" outlineLevel="0" collapsed="false">
      <c r="I74" s="239"/>
      <c r="J74" s="239"/>
      <c r="R74" s="230"/>
    </row>
    <row r="75" customFormat="false" ht="15" hidden="false" customHeight="false" outlineLevel="0" collapsed="false">
      <c r="R75" s="230"/>
    </row>
    <row r="76" customFormat="false" ht="15" hidden="false" customHeight="false" outlineLevel="0" collapsed="false">
      <c r="I76" s="230"/>
      <c r="J76" s="230"/>
    </row>
    <row r="83" customFormat="false" ht="15" hidden="false" customHeight="false" outlineLevel="0" collapsed="false">
      <c r="C83" s="54" t="n">
        <v>35.7033713050081</v>
      </c>
      <c r="D83" s="54" t="n">
        <v>35.9644546148667</v>
      </c>
    </row>
    <row r="84" customFormat="false" ht="15" hidden="false" customHeight="false" outlineLevel="0" collapsed="false">
      <c r="K84" s="239"/>
      <c r="L84" s="239"/>
    </row>
    <row r="85" customFormat="false" ht="15" hidden="false" customHeight="false" outlineLevel="0" collapsed="false">
      <c r="B85" s="240"/>
      <c r="C85" s="240"/>
      <c r="D85" s="240"/>
      <c r="E85" s="240"/>
      <c r="F85" s="240"/>
      <c r="G85" s="240"/>
      <c r="K85" s="239"/>
      <c r="L85" s="239"/>
    </row>
    <row r="86" customFormat="false" ht="15" hidden="false" customHeight="false" outlineLevel="0" collapsed="false">
      <c r="K86" s="239"/>
      <c r="L86" s="239" t="n">
        <v>-2</v>
      </c>
    </row>
    <row r="87" customFormat="false" ht="15" hidden="false" customHeight="false" outlineLevel="0" collapsed="false">
      <c r="K87" s="239"/>
      <c r="L87" s="239"/>
    </row>
    <row r="88" customFormat="false" ht="15" hidden="false" customHeight="false" outlineLevel="0" collapsed="false">
      <c r="A88" s="209"/>
      <c r="B88" s="209"/>
      <c r="C88" s="209"/>
      <c r="D88" s="209"/>
      <c r="E88" s="209"/>
      <c r="F88" s="209"/>
      <c r="G88" s="209"/>
      <c r="K88" s="241" t="n">
        <f aca="false">-2-0.3</f>
        <v>-2.3</v>
      </c>
      <c r="L88" s="241"/>
      <c r="M88" s="209"/>
      <c r="N88" s="209"/>
      <c r="O88" s="209"/>
      <c r="P88" s="209"/>
      <c r="Q88" s="54" t="n">
        <v>-0.79461031</v>
      </c>
    </row>
    <row r="89" customFormat="false" ht="15" hidden="false" customHeight="false" outlineLevel="0" collapsed="false">
      <c r="K89" s="239"/>
      <c r="L89" s="239"/>
    </row>
    <row r="90" customFormat="false" ht="15" hidden="false" customHeight="false" outlineLevel="0" collapsed="false">
      <c r="A90" s="209"/>
      <c r="B90" s="209"/>
      <c r="C90" s="209"/>
      <c r="D90" s="209"/>
      <c r="E90" s="209"/>
      <c r="F90" s="209"/>
      <c r="G90" s="209"/>
      <c r="H90" s="209"/>
      <c r="I90" s="209"/>
      <c r="J90" s="209"/>
      <c r="K90" s="241"/>
      <c r="L90" s="241"/>
      <c r="M90" s="209"/>
      <c r="N90" s="209"/>
      <c r="O90" s="209"/>
      <c r="P90" s="209"/>
      <c r="Q90" s="209"/>
      <c r="R90" s="209"/>
      <c r="S90" s="209"/>
    </row>
    <row r="91" customFormat="false" ht="15" hidden="false" customHeight="false" outlineLevel="0" collapsed="false">
      <c r="A91" s="209"/>
      <c r="B91" s="209"/>
      <c r="C91" s="209"/>
      <c r="D91" s="209"/>
      <c r="E91" s="209"/>
      <c r="F91" s="209"/>
      <c r="G91" s="209"/>
      <c r="H91" s="209"/>
      <c r="I91" s="209"/>
      <c r="J91" s="209"/>
      <c r="K91" s="241"/>
      <c r="L91" s="241"/>
      <c r="M91" s="209"/>
      <c r="N91" s="209"/>
      <c r="O91" s="209"/>
      <c r="P91" s="209"/>
      <c r="Q91" s="209"/>
      <c r="R91" s="209"/>
      <c r="S91" s="209"/>
    </row>
    <row r="92" customFormat="false" ht="15" hidden="false" customHeight="false" outlineLevel="0" collapsed="false">
      <c r="A92" s="209"/>
      <c r="B92" s="209"/>
      <c r="C92" s="209"/>
      <c r="D92" s="209"/>
      <c r="E92" s="209"/>
      <c r="F92" s="209"/>
      <c r="G92" s="209"/>
      <c r="H92" s="209"/>
      <c r="I92" s="209"/>
      <c r="J92" s="209"/>
      <c r="K92" s="209"/>
      <c r="L92" s="209"/>
      <c r="M92" s="209"/>
      <c r="N92" s="209"/>
      <c r="O92" s="209"/>
      <c r="P92" s="209"/>
      <c r="Q92" s="209"/>
      <c r="R92" s="209"/>
      <c r="S92" s="209"/>
      <c r="T92" s="209"/>
      <c r="U92" s="209"/>
    </row>
    <row r="93" customFormat="false" ht="15" hidden="false" customHeight="false" outlineLevel="0" collapsed="false">
      <c r="E93" s="209"/>
      <c r="F93" s="209"/>
      <c r="G93" s="209"/>
      <c r="H93" s="209"/>
      <c r="I93" s="209"/>
      <c r="J93" s="209"/>
    </row>
    <row r="94" customFormat="false" ht="15" hidden="false" customHeight="false" outlineLevel="0" collapsed="false">
      <c r="I94" s="209"/>
      <c r="J94" s="209"/>
    </row>
    <row r="95" customFormat="false" ht="15" hidden="false" customHeight="false" outlineLevel="0" collapsed="false">
      <c r="I95" s="209"/>
      <c r="J95" s="209"/>
    </row>
    <row r="96" customFormat="false" ht="15" hidden="false" customHeight="false" outlineLevel="0" collapsed="false">
      <c r="L96" s="54" t="n">
        <f aca="false">-0.4-0.073</f>
        <v>-0.473</v>
      </c>
    </row>
    <row r="98" customFormat="false" ht="15" hidden="false" customHeight="false" outlineLevel="0" collapsed="false">
      <c r="N98" s="208"/>
    </row>
    <row r="103" customFormat="false" ht="15" hidden="false" customHeight="false" outlineLevel="0" collapsed="false">
      <c r="A103" s="209"/>
      <c r="B103" s="209"/>
      <c r="C103" s="209"/>
      <c r="D103" s="209"/>
      <c r="E103" s="209"/>
      <c r="F103" s="209"/>
      <c r="G103" s="209"/>
      <c r="H103" s="209"/>
      <c r="I103" s="209"/>
      <c r="J103" s="209"/>
      <c r="K103" s="209"/>
      <c r="L103" s="209"/>
      <c r="M103" s="209"/>
      <c r="N103" s="209"/>
      <c r="O103" s="209"/>
      <c r="P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K4"/>
    <mergeCell ref="M4:Q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8" activePane="bottomRight" state="frozen"/>
      <selection pane="topLeft" activeCell="A1" activeCellId="0" sqref="A1"/>
      <selection pane="topRight" activeCell="G1" activeCellId="0" sqref="G1"/>
      <selection pane="bottomLeft" activeCell="A78" activeCellId="0" sqref="A78"/>
      <selection pane="bottomRight" activeCell="K97" activeCellId="0" sqref="K97"/>
    </sheetView>
  </sheetViews>
  <sheetFormatPr defaultColWidth="11.55078125" defaultRowHeight="15" zeroHeight="false" outlineLevelRow="0" outlineLevelCol="0"/>
  <cols>
    <col collapsed="false" customWidth="true" hidden="false" outlineLevel="0" max="1" min="1" style="242" width="60.32"/>
    <col collapsed="false" customWidth="true" hidden="false" outlineLevel="0" max="7" min="2" style="242" width="13.77"/>
    <col collapsed="false" customWidth="true" hidden="false" outlineLevel="0" max="10" min="8" style="242" width="14.77"/>
    <col collapsed="false" customWidth="true" hidden="false" outlineLevel="0" max="11" min="11" style="242" width="9.1"/>
    <col collapsed="false" customWidth="true" hidden="false" outlineLevel="0" max="14" min="12" style="242" width="13.77"/>
    <col collapsed="false" customWidth="true" hidden="false" outlineLevel="0" max="15" min="15" style="242" width="13.1"/>
    <col collapsed="false" customWidth="false" hidden="false" outlineLevel="0" max="257" min="16" style="242" width="11.55"/>
  </cols>
  <sheetData>
    <row r="1" customFormat="false" ht="15.75" hidden="false" customHeight="false" outlineLevel="0" collapsed="false">
      <c r="A1" s="243" t="s">
        <v>34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</row>
    <row r="2" customFormat="false" ht="15.75" hidden="false" customHeight="false" outlineLevel="0" collapsed="false">
      <c r="A2" s="243" t="s">
        <v>344</v>
      </c>
      <c r="B2" s="244"/>
      <c r="C2" s="244"/>
      <c r="D2" s="245"/>
      <c r="E2" s="245"/>
      <c r="F2" s="245"/>
      <c r="G2" s="245"/>
      <c r="H2" s="246"/>
      <c r="I2" s="246"/>
      <c r="J2" s="246"/>
      <c r="K2" s="245"/>
      <c r="L2" s="245"/>
      <c r="M2" s="245"/>
      <c r="N2" s="244"/>
    </row>
    <row r="3" customFormat="false" ht="18.75" hidden="false" customHeight="false" outlineLevel="0" collapsed="false">
      <c r="A3" s="247" t="str">
        <f aca="false">+[46]OVRINJun2022!A3</f>
        <v>(flujo en millones de dólares) al 21 de junio de 2022.</v>
      </c>
      <c r="B3" s="248"/>
      <c r="C3" s="248"/>
      <c r="D3" s="248"/>
      <c r="E3" s="248"/>
      <c r="F3" s="248"/>
      <c r="G3" s="248"/>
      <c r="H3" s="249"/>
      <c r="I3" s="249"/>
      <c r="J3" s="249"/>
      <c r="K3" s="249"/>
      <c r="L3" s="249"/>
      <c r="M3" s="249"/>
      <c r="N3" s="248"/>
      <c r="O3" s="248"/>
    </row>
    <row r="4" customFormat="false" ht="15" hidden="false" customHeight="false" outlineLevel="0" collapsed="false">
      <c r="A4" s="250" t="s">
        <v>11</v>
      </c>
      <c r="B4" s="251"/>
      <c r="C4" s="251"/>
      <c r="D4" s="251"/>
      <c r="E4" s="251"/>
      <c r="F4" s="251"/>
      <c r="G4" s="251"/>
      <c r="H4" s="252" t="s">
        <v>9</v>
      </c>
      <c r="I4" s="252"/>
      <c r="J4" s="252"/>
      <c r="K4" s="252"/>
      <c r="L4" s="252"/>
      <c r="M4" s="252"/>
      <c r="N4" s="253" t="s">
        <v>345</v>
      </c>
      <c r="O4" s="253" t="s">
        <v>182</v>
      </c>
    </row>
    <row r="5" customFormat="false" ht="19.5" hidden="false" customHeight="true" outlineLevel="0" collapsed="false">
      <c r="A5" s="250"/>
      <c r="B5" s="254" t="s">
        <v>3</v>
      </c>
      <c r="C5" s="254" t="s">
        <v>4</v>
      </c>
      <c r="D5" s="254" t="s">
        <v>5</v>
      </c>
      <c r="E5" s="254" t="s">
        <v>6</v>
      </c>
      <c r="F5" s="254" t="s">
        <v>7</v>
      </c>
      <c r="G5" s="254" t="s">
        <v>8</v>
      </c>
      <c r="H5" s="255" t="s">
        <v>183</v>
      </c>
      <c r="I5" s="255" t="s">
        <v>184</v>
      </c>
      <c r="J5" s="255" t="s">
        <v>15</v>
      </c>
      <c r="K5" s="254"/>
      <c r="L5" s="255" t="s">
        <v>17</v>
      </c>
      <c r="M5" s="255" t="s">
        <v>106</v>
      </c>
      <c r="N5" s="253"/>
      <c r="O5" s="253"/>
    </row>
    <row r="6" customFormat="false" ht="15.75" hidden="false" customHeight="false" outlineLevel="0" collapsed="false">
      <c r="A6" s="250"/>
      <c r="B6" s="256"/>
      <c r="C6" s="256"/>
      <c r="D6" s="256"/>
      <c r="E6" s="256"/>
      <c r="F6" s="256"/>
      <c r="G6" s="256"/>
      <c r="H6" s="255" t="s">
        <v>346</v>
      </c>
      <c r="I6" s="255" t="s">
        <v>346</v>
      </c>
      <c r="J6" s="255"/>
      <c r="K6" s="256"/>
      <c r="L6" s="255" t="s">
        <v>346</v>
      </c>
      <c r="M6" s="255"/>
      <c r="N6" s="253"/>
      <c r="O6" s="253"/>
    </row>
    <row r="7" customFormat="false" ht="15" hidden="false" customHeight="false" outlineLevel="0" collapsed="false">
      <c r="A7" s="257" t="s">
        <v>347</v>
      </c>
      <c r="B7" s="258" t="n">
        <f aca="false">+[46]OVRINMar2022!N7</f>
        <v>469.611384712108</v>
      </c>
      <c r="C7" s="258" t="n">
        <f aca="false">+[46]OVRINMar2022!O7</f>
        <v>783.762672499105</v>
      </c>
      <c r="D7" s="258" t="n">
        <f aca="false">+[46]OVRINMar2022!P7</f>
        <v>966.919451798792</v>
      </c>
      <c r="E7" s="258" t="n">
        <f aca="false">+[46]OVRINAbr2022!T7</f>
        <v>115.174287314334</v>
      </c>
      <c r="F7" s="258" t="n">
        <f aca="false">+[46]OVRINMay2022!U7</f>
        <v>68.4863963348936</v>
      </c>
      <c r="G7" s="258" t="n">
        <f aca="false">+[46]OVRINMay2022!BM7</f>
        <v>47.0826630709273</v>
      </c>
      <c r="H7" s="258" t="n">
        <f aca="false">+[46]OVRINJun2022!AG7</f>
        <v>0.21927702</v>
      </c>
      <c r="I7" s="258" t="n">
        <f aca="false">+[46]OVRINJun2022!AN7</f>
        <v>1.96225926015521</v>
      </c>
      <c r="J7" s="258" t="n">
        <f aca="false">+[46]OVRINJun2022!AP7</f>
        <v>0</v>
      </c>
      <c r="K7" s="258"/>
      <c r="L7" s="258" t="n">
        <f aca="false">+[46]OVRINJun2022!AU7</f>
        <v>18.92615364</v>
      </c>
      <c r="M7" s="258" t="n">
        <f aca="false">+[46]OVRINJun2022!BN7</f>
        <v>21.1076899201552</v>
      </c>
      <c r="N7" s="258" t="n">
        <f aca="false">+F7+G7+M7</f>
        <v>136.676749325976</v>
      </c>
      <c r="O7" s="258" t="n">
        <f aca="false">+E7+N7</f>
        <v>251.851036640311</v>
      </c>
    </row>
    <row r="8" customFormat="false" ht="15" hidden="false" customHeight="false" outlineLevel="0" collapsed="false">
      <c r="A8" s="257" t="s">
        <v>348</v>
      </c>
      <c r="B8" s="259" t="n">
        <f aca="false">+[46]OVRINMar2022!N8</f>
        <v>68.6181259021077</v>
      </c>
      <c r="C8" s="259" t="n">
        <f aca="false">+[46]OVRINMar2022!O8</f>
        <v>19.7898271691165</v>
      </c>
      <c r="D8" s="259" t="n">
        <f aca="false">+[46]OVRINMar2022!P8</f>
        <v>357.060838812053</v>
      </c>
      <c r="E8" s="258" t="n">
        <f aca="false">+[46]OVRINAbr2022!T8</f>
        <v>0.822015354334427</v>
      </c>
      <c r="F8" s="258" t="n">
        <f aca="false">+[46]OVRINMay2022!U8</f>
        <v>0.0805630548935754</v>
      </c>
      <c r="G8" s="258" t="n">
        <f aca="false">+[46]OVRINMay2022!BM8</f>
        <v>0.873172190927317</v>
      </c>
      <c r="H8" s="258" t="n">
        <f aca="false">+[46]OVRINJun2022!AG8</f>
        <v>0.09674765</v>
      </c>
      <c r="I8" s="258" t="n">
        <f aca="false">+[46]OVRINJun2022!AN8</f>
        <v>1.01406151015521</v>
      </c>
      <c r="J8" s="258" t="n">
        <f aca="false">+[46]OVRINJun2022!AP8</f>
        <v>0</v>
      </c>
      <c r="K8" s="259"/>
      <c r="L8" s="258" t="n">
        <f aca="false">+[46]OVRINJun2022!AU8</f>
        <v>0.01287648</v>
      </c>
      <c r="M8" s="258" t="n">
        <f aca="false">+[46]OVRINJun2022!BN8</f>
        <v>1.12368564015521</v>
      </c>
      <c r="N8" s="258" t="n">
        <f aca="false">+F8+G8+M8</f>
        <v>2.0774208859761</v>
      </c>
      <c r="O8" s="258" t="n">
        <f aca="false">+E8+N8</f>
        <v>2.89943624031053</v>
      </c>
    </row>
    <row r="9" customFormat="false" ht="15" hidden="false" customHeight="false" outlineLevel="0" collapsed="false">
      <c r="A9" s="257" t="s">
        <v>349</v>
      </c>
      <c r="B9" s="259" t="n">
        <f aca="false">+[46]OVRINMar2022!N9</f>
        <v>20</v>
      </c>
      <c r="C9" s="259" t="n">
        <f aca="false">+[46]OVRINMar2022!O9</f>
        <v>0</v>
      </c>
      <c r="D9" s="259" t="n">
        <f aca="false">+[46]OVRINMar2022!P9</f>
        <v>0</v>
      </c>
      <c r="E9" s="259" t="n">
        <f aca="false">+[46]OVRINAbr2022!T9</f>
        <v>0</v>
      </c>
      <c r="F9" s="259" t="n">
        <f aca="false">+[46]OVRINMay2022!U9</f>
        <v>0</v>
      </c>
      <c r="G9" s="259" t="n">
        <f aca="false">+[46]OVRINMay2022!BM9</f>
        <v>0</v>
      </c>
      <c r="H9" s="259" t="n">
        <f aca="false">+[46]OVRINJun2022!AG9</f>
        <v>0</v>
      </c>
      <c r="I9" s="259" t="n">
        <f aca="false">+[46]OVRINJun2022!AN9</f>
        <v>0</v>
      </c>
      <c r="J9" s="259" t="n">
        <f aca="false">+[46]OVRINJun2022!AP9</f>
        <v>0</v>
      </c>
      <c r="K9" s="259"/>
      <c r="L9" s="259" t="n">
        <f aca="false">+[46]OVRINJun2022!AU9</f>
        <v>0</v>
      </c>
      <c r="M9" s="259" t="n">
        <f aca="false">+[46]OVRINJun2022!BN9</f>
        <v>0</v>
      </c>
      <c r="N9" s="259" t="n">
        <f aca="false">+F9+G9+M9</f>
        <v>0</v>
      </c>
      <c r="O9" s="259" t="n">
        <f aca="false">+E9+N9</f>
        <v>0</v>
      </c>
    </row>
    <row r="10" customFormat="false" ht="15" hidden="false" customHeight="false" outlineLevel="0" collapsed="false">
      <c r="A10" s="257" t="s">
        <v>350</v>
      </c>
      <c r="B10" s="259" t="n">
        <f aca="false">+[46]OVRINMar2022!N10</f>
        <v>20</v>
      </c>
      <c r="C10" s="259" t="n">
        <f aca="false">+[46]OVRINMar2022!O10</f>
        <v>0</v>
      </c>
      <c r="D10" s="259" t="n">
        <f aca="false">+[46]OVRINMar2022!P10</f>
        <v>0</v>
      </c>
      <c r="E10" s="259" t="n">
        <f aca="false">+[46]OVRINAbr2022!T10</f>
        <v>0</v>
      </c>
      <c r="F10" s="259" t="n">
        <f aca="false">+[46]OVRINMay2022!U10</f>
        <v>0</v>
      </c>
      <c r="G10" s="259" t="n">
        <f aca="false">+[46]OVRINMay2022!BM10</f>
        <v>0</v>
      </c>
      <c r="H10" s="259" t="n">
        <f aca="false">+[46]OVRINJun2022!AG10</f>
        <v>0</v>
      </c>
      <c r="I10" s="259" t="n">
        <f aca="false">+[46]OVRINJun2022!AN10</f>
        <v>0</v>
      </c>
      <c r="J10" s="259" t="n">
        <f aca="false">+[46]OVRINJun2022!AP10</f>
        <v>0</v>
      </c>
      <c r="K10" s="259"/>
      <c r="L10" s="259" t="n">
        <f aca="false">+[46]OVRINJun2022!AU10</f>
        <v>0</v>
      </c>
      <c r="M10" s="259" t="n">
        <f aca="false">+[46]OVRINJun2022!BN10</f>
        <v>0</v>
      </c>
      <c r="N10" s="259" t="n">
        <f aca="false">+F10+G10+M10</f>
        <v>0</v>
      </c>
      <c r="O10" s="259" t="n">
        <f aca="false">+E10+N10</f>
        <v>0</v>
      </c>
    </row>
    <row r="11" customFormat="false" ht="15" hidden="false" customHeight="false" outlineLevel="0" collapsed="false">
      <c r="A11" s="260" t="s">
        <v>351</v>
      </c>
      <c r="B11" s="261" t="n">
        <f aca="false">+[46]OVRINMar2022!N11</f>
        <v>0</v>
      </c>
      <c r="C11" s="261" t="n">
        <f aca="false">+[46]OVRINMar2022!O11</f>
        <v>0</v>
      </c>
      <c r="D11" s="261" t="n">
        <f aca="false">+[46]OVRINMar2022!P11</f>
        <v>0</v>
      </c>
      <c r="E11" s="261" t="n">
        <f aca="false">+[46]OVRINAbr2022!T11</f>
        <v>0</v>
      </c>
      <c r="F11" s="261" t="n">
        <f aca="false">+[46]OVRINMay2022!U11</f>
        <v>0</v>
      </c>
      <c r="G11" s="261" t="n">
        <f aca="false">+[46]OVRINMay2022!BM11</f>
        <v>0</v>
      </c>
      <c r="H11" s="261" t="n">
        <f aca="false">+[46]OVRINJun2022!AG11</f>
        <v>0</v>
      </c>
      <c r="I11" s="261" t="n">
        <f aca="false">+[46]OVRINJun2022!AN11</f>
        <v>0</v>
      </c>
      <c r="J11" s="261" t="n">
        <f aca="false">+[46]OVRINJun2022!AP11</f>
        <v>0</v>
      </c>
      <c r="K11" s="261"/>
      <c r="L11" s="261" t="n">
        <f aca="false">+[46]OVRINJun2022!AU11</f>
        <v>0</v>
      </c>
      <c r="M11" s="261" t="n">
        <f aca="false">+[46]OVRINJun2022!BN11</f>
        <v>0</v>
      </c>
      <c r="N11" s="261" t="n">
        <f aca="false">+F11+G11+M11</f>
        <v>0</v>
      </c>
      <c r="O11" s="261" t="n">
        <f aca="false">+E11+N11</f>
        <v>0</v>
      </c>
    </row>
    <row r="12" customFormat="false" ht="15" hidden="false" customHeight="false" outlineLevel="0" collapsed="false">
      <c r="A12" s="260" t="s">
        <v>352</v>
      </c>
      <c r="B12" s="261" t="n">
        <f aca="false">+[46]OVRINMar2022!N12</f>
        <v>48.6181259021077</v>
      </c>
      <c r="C12" s="261" t="n">
        <f aca="false">+[46]OVRINMar2022!O12</f>
        <v>19.7898271691165</v>
      </c>
      <c r="D12" s="261" t="n">
        <f aca="false">+[46]OVRINMar2022!P12</f>
        <v>357.060838812053</v>
      </c>
      <c r="E12" s="261" t="n">
        <f aca="false">+[46]OVRINAbr2022!T12</f>
        <v>0.822015354334427</v>
      </c>
      <c r="F12" s="261" t="n">
        <f aca="false">+[46]OVRINMay2022!U12</f>
        <v>0.0805630548935754</v>
      </c>
      <c r="G12" s="261" t="n">
        <f aca="false">+[46]OVRINMay2022!BM12</f>
        <v>0.873172190927317</v>
      </c>
      <c r="H12" s="261" t="n">
        <f aca="false">+[46]OVRINJun2022!AG12</f>
        <v>0.09674765</v>
      </c>
      <c r="I12" s="261" t="n">
        <f aca="false">+[46]OVRINJun2022!AN12</f>
        <v>1.01406151015521</v>
      </c>
      <c r="J12" s="261" t="n">
        <f aca="false">+[46]OVRINJun2022!AP12</f>
        <v>0</v>
      </c>
      <c r="K12" s="261"/>
      <c r="L12" s="261" t="n">
        <f aca="false">+[46]OVRINJun2022!AU12</f>
        <v>0.01287648</v>
      </c>
      <c r="M12" s="261" t="n">
        <f aca="false">+[46]OVRINJun2022!BN12</f>
        <v>1.12368564015521</v>
      </c>
      <c r="N12" s="261" t="n">
        <f aca="false">+F12+G12+M12</f>
        <v>2.0774208859761</v>
      </c>
      <c r="O12" s="261" t="n">
        <f aca="false">+E12+N12</f>
        <v>2.89943624031053</v>
      </c>
    </row>
    <row r="13" customFormat="false" ht="15" hidden="false" customHeight="false" outlineLevel="0" collapsed="false">
      <c r="A13" s="257" t="s">
        <v>353</v>
      </c>
      <c r="B13" s="259" t="n">
        <f aca="false">+[46]OVRINMar2022!N13</f>
        <v>0.773686705069363</v>
      </c>
      <c r="C13" s="259" t="n">
        <f aca="false">+[46]OVRINMar2022!O13</f>
        <v>0.476342624179757</v>
      </c>
      <c r="D13" s="259" t="n">
        <f aca="false">+[46]OVRINMar2022!P13</f>
        <v>353.76852852548</v>
      </c>
      <c r="E13" s="259" t="n">
        <f aca="false">+[46]OVRINAbr2022!T13</f>
        <v>0.464630112798578</v>
      </c>
      <c r="F13" s="259" t="n">
        <f aca="false">+[46]OVRINMay2022!U13</f>
        <v>0</v>
      </c>
      <c r="G13" s="259" t="n">
        <f aca="false">+[46]OVRINMay2022!BM13</f>
        <v>0.630019384006079</v>
      </c>
      <c r="H13" s="259" t="n">
        <f aca="false">+[46]OVRINJun2022!AG13</f>
        <v>0</v>
      </c>
      <c r="I13" s="259" t="n">
        <f aca="false">+[46]OVRINJun2022!AN13</f>
        <v>0</v>
      </c>
      <c r="J13" s="259" t="n">
        <f aca="false">+[46]OVRINJun2022!AP13</f>
        <v>0</v>
      </c>
      <c r="K13" s="259"/>
      <c r="L13" s="259" t="n">
        <f aca="false">+[46]OVRINJun2022!AU13</f>
        <v>0</v>
      </c>
      <c r="M13" s="259" t="n">
        <f aca="false">+[46]OVRINJun2022!BN13</f>
        <v>0</v>
      </c>
      <c r="N13" s="259" t="n">
        <f aca="false">+F13+G13+M13</f>
        <v>0.630019384006079</v>
      </c>
      <c r="O13" s="259" t="n">
        <f aca="false">+E13+N13</f>
        <v>1.09464949680466</v>
      </c>
    </row>
    <row r="14" customFormat="false" ht="15" hidden="false" customHeight="false" outlineLevel="0" collapsed="false">
      <c r="A14" s="257" t="s">
        <v>354</v>
      </c>
      <c r="B14" s="259" t="n">
        <f aca="false">+[46]OVRINMar2022!N14</f>
        <v>45.5406326656911</v>
      </c>
      <c r="C14" s="259" t="n">
        <f aca="false">+[46]OVRINMar2022!O14</f>
        <v>18.3559409771963</v>
      </c>
      <c r="D14" s="259" t="n">
        <f aca="false">+[46]OVRINMar2022!P14</f>
        <v>6.23314486271474</v>
      </c>
      <c r="E14" s="259" t="n">
        <f aca="false">+[46]OVRINAbr2022!T14</f>
        <v>1.05150716730832</v>
      </c>
      <c r="F14" s="259" t="n">
        <f aca="false">+[46]OVRINMay2022!U14</f>
        <v>0.311924102078427</v>
      </c>
      <c r="G14" s="259" t="n">
        <f aca="false">+[46]OVRINMay2022!BM14</f>
        <v>0.482239256851571</v>
      </c>
      <c r="H14" s="259" t="n">
        <f aca="false">+[46]OVRINJun2022!AG14</f>
        <v>0.09674765</v>
      </c>
      <c r="I14" s="259" t="n">
        <f aca="false">+[46]OVRINJun2022!AN14</f>
        <v>1.09543332</v>
      </c>
      <c r="J14" s="259" t="n">
        <f aca="false">+[46]OVRINJun2022!AP14</f>
        <v>0</v>
      </c>
      <c r="K14" s="259"/>
      <c r="L14" s="259" t="n">
        <f aca="false">+[46]OVRINJun2022!AU14</f>
        <v>0.01287648</v>
      </c>
      <c r="M14" s="259" t="n">
        <f aca="false">+[46]OVRINJun2022!BN14</f>
        <v>1.20505745</v>
      </c>
      <c r="N14" s="259" t="n">
        <f aca="false">+F14+G14+M14</f>
        <v>1.99922080893</v>
      </c>
      <c r="O14" s="259" t="n">
        <f aca="false">+E14+N14</f>
        <v>3.05072797623831</v>
      </c>
    </row>
    <row r="15" customFormat="false" ht="15" hidden="false" customHeight="false" outlineLevel="0" collapsed="false">
      <c r="A15" s="257" t="s">
        <v>355</v>
      </c>
      <c r="B15" s="259" t="n">
        <f aca="false">+[46]OVRINMar2022!N15</f>
        <v>2.30380653134721</v>
      </c>
      <c r="C15" s="259" t="n">
        <f aca="false">+[46]OVRINMar2022!O15</f>
        <v>0.957543567740494</v>
      </c>
      <c r="D15" s="259" t="n">
        <f aca="false">+[46]OVRINMar2022!P15</f>
        <v>-2.94083457614178</v>
      </c>
      <c r="E15" s="259" t="n">
        <f aca="false">+[46]OVRINAbr2022!T15</f>
        <v>-0.694121925772467</v>
      </c>
      <c r="F15" s="259" t="n">
        <f aca="false">+[46]OVRINMay2022!U15</f>
        <v>-0.231361047184852</v>
      </c>
      <c r="G15" s="259" t="n">
        <f aca="false">+[46]OVRINMay2022!BM15</f>
        <v>-0.239086449930333</v>
      </c>
      <c r="H15" s="259" t="n">
        <f aca="false">+[46]OVRINJun2022!AG15</f>
        <v>0</v>
      </c>
      <c r="I15" s="259" t="n">
        <f aca="false">+[46]OVRINJun2022!AN15</f>
        <v>-0.0813718098447923</v>
      </c>
      <c r="J15" s="259" t="n">
        <f aca="false">+[46]OVRINJun2022!AP15</f>
        <v>0</v>
      </c>
      <c r="K15" s="259"/>
      <c r="L15" s="259" t="n">
        <f aca="false">+[46]OVRINJun2022!AU15</f>
        <v>0</v>
      </c>
      <c r="M15" s="259" t="n">
        <f aca="false">+[46]OVRINJun2022!BN15</f>
        <v>-0.0813718098447923</v>
      </c>
      <c r="N15" s="259" t="n">
        <f aca="false">+F15+G15+M15</f>
        <v>-0.551819306959977</v>
      </c>
      <c r="O15" s="259" t="n">
        <f aca="false">+E15+N15</f>
        <v>-1.24594123273244</v>
      </c>
    </row>
    <row r="16" customFormat="false" ht="15" hidden="false" customHeight="false" outlineLevel="0" collapsed="false">
      <c r="A16" s="260" t="s">
        <v>356</v>
      </c>
      <c r="B16" s="261" t="n">
        <f aca="false">+[46]OVRINMar2022!N16</f>
        <v>400.99325881</v>
      </c>
      <c r="C16" s="261" t="n">
        <f aca="false">+[46]OVRINMar2022!O16</f>
        <v>763.972845329989</v>
      </c>
      <c r="D16" s="261" t="n">
        <f aca="false">+[46]OVRINMar2022!P16</f>
        <v>609.858612986739</v>
      </c>
      <c r="E16" s="261" t="n">
        <f aca="false">+[46]OVRINAbr2022!T16</f>
        <v>114.35227196</v>
      </c>
      <c r="F16" s="261" t="n">
        <f aca="false">+[46]OVRINMay2022!U16</f>
        <v>68.40583328</v>
      </c>
      <c r="G16" s="261" t="n">
        <f aca="false">+[46]OVRINMay2022!BM16</f>
        <v>46.20949088</v>
      </c>
      <c r="H16" s="261" t="n">
        <f aca="false">+[46]OVRINJun2022!AG16</f>
        <v>0.12252937</v>
      </c>
      <c r="I16" s="261" t="n">
        <f aca="false">+[46]OVRINJun2022!AN16</f>
        <v>0.94819775</v>
      </c>
      <c r="J16" s="261" t="n">
        <f aca="false">+[46]OVRINJun2022!AP16</f>
        <v>0</v>
      </c>
      <c r="K16" s="261"/>
      <c r="L16" s="261" t="n">
        <f aca="false">+[46]OVRINJun2022!AU16</f>
        <v>18.91327716</v>
      </c>
      <c r="M16" s="261" t="n">
        <f aca="false">+[46]OVRINJun2022!BN16</f>
        <v>19.98400428</v>
      </c>
      <c r="N16" s="261" t="n">
        <f aca="false">+F16+G16+M16</f>
        <v>134.59932844</v>
      </c>
      <c r="O16" s="261" t="n">
        <f aca="false">+E16+N16</f>
        <v>248.9516004</v>
      </c>
    </row>
    <row r="17" customFormat="false" ht="15" hidden="false" customHeight="false" outlineLevel="0" collapsed="false">
      <c r="A17" s="260" t="s">
        <v>357</v>
      </c>
      <c r="B17" s="261" t="n">
        <f aca="false">+[46]OVRINMar2022!N17</f>
        <v>0</v>
      </c>
      <c r="C17" s="261" t="n">
        <f aca="false">+[46]OVRINMar2022!O17</f>
        <v>0</v>
      </c>
      <c r="D17" s="261" t="n">
        <f aca="false">+[46]OVRINMar2022!P17</f>
        <v>0</v>
      </c>
      <c r="E17" s="261" t="n">
        <f aca="false">+[46]OVRINAbr2022!T17</f>
        <v>0</v>
      </c>
      <c r="F17" s="261" t="n">
        <f aca="false">+[46]OVRINMay2022!U17</f>
        <v>0</v>
      </c>
      <c r="G17" s="261" t="n">
        <f aca="false">+[46]OVRINMay2022!BM17</f>
        <v>0</v>
      </c>
      <c r="H17" s="261" t="n">
        <f aca="false">+[46]OVRINJun2022!AG17</f>
        <v>0</v>
      </c>
      <c r="I17" s="261" t="n">
        <f aca="false">+[46]OVRINJun2022!AN17</f>
        <v>0</v>
      </c>
      <c r="J17" s="261" t="n">
        <f aca="false">+[46]OVRINJun2022!AP17</f>
        <v>0</v>
      </c>
      <c r="K17" s="261"/>
      <c r="L17" s="261" t="n">
        <f aca="false">+[46]OVRINJun2022!AU17</f>
        <v>0</v>
      </c>
      <c r="M17" s="261" t="n">
        <f aca="false">+[46]OVRINJun2022!BN17</f>
        <v>0</v>
      </c>
      <c r="N17" s="261" t="n">
        <f aca="false">+F17+G17+M17</f>
        <v>0</v>
      </c>
      <c r="O17" s="261" t="n">
        <f aca="false">+E17+N17</f>
        <v>0</v>
      </c>
    </row>
    <row r="18" customFormat="false" ht="15" hidden="false" customHeight="false" outlineLevel="0" collapsed="false">
      <c r="A18" s="257" t="s">
        <v>358</v>
      </c>
      <c r="B18" s="259" t="n">
        <f aca="false">+[46]OVRINMar2022!N18</f>
        <v>0</v>
      </c>
      <c r="C18" s="259" t="n">
        <f aca="false">+[46]OVRINMar2022!O18</f>
        <v>0</v>
      </c>
      <c r="D18" s="259" t="n">
        <f aca="false">+[46]OVRINMar2022!P18</f>
        <v>0</v>
      </c>
      <c r="E18" s="259" t="n">
        <f aca="false">+[46]OVRINAbr2022!T18</f>
        <v>0</v>
      </c>
      <c r="F18" s="259" t="n">
        <f aca="false">+[46]OVRINMay2022!U18</f>
        <v>0</v>
      </c>
      <c r="G18" s="259" t="n">
        <f aca="false">+[46]OVRINMay2022!BM18</f>
        <v>0</v>
      </c>
      <c r="H18" s="259" t="n">
        <f aca="false">+[46]OVRINJun2022!AG18</f>
        <v>0</v>
      </c>
      <c r="I18" s="259" t="n">
        <f aca="false">+[46]OVRINJun2022!AN18</f>
        <v>0</v>
      </c>
      <c r="J18" s="259" t="n">
        <f aca="false">+[46]OVRINJun2022!AP18</f>
        <v>0</v>
      </c>
      <c r="K18" s="259"/>
      <c r="L18" s="259" t="n">
        <f aca="false">+[46]OVRINJun2022!AU18</f>
        <v>0</v>
      </c>
      <c r="M18" s="259" t="n">
        <f aca="false">+[46]OVRINJun2022!BN18</f>
        <v>0</v>
      </c>
      <c r="N18" s="259" t="n">
        <f aca="false">+F18+G18+M18</f>
        <v>0</v>
      </c>
      <c r="O18" s="259" t="n">
        <f aca="false">+E18+N18</f>
        <v>0</v>
      </c>
    </row>
    <row r="19" customFormat="false" ht="15" hidden="false" customHeight="false" outlineLevel="0" collapsed="false">
      <c r="A19" s="262" t="s">
        <v>359</v>
      </c>
      <c r="B19" s="259" t="n">
        <f aca="false">+[46]OVRINMar2022!N19</f>
        <v>0</v>
      </c>
      <c r="C19" s="259" t="n">
        <f aca="false">+[46]OVRINMar2022!O19</f>
        <v>0</v>
      </c>
      <c r="D19" s="259" t="n">
        <f aca="false">+[46]OVRINMar2022!P19</f>
        <v>0</v>
      </c>
      <c r="E19" s="259" t="n">
        <f aca="false">+[46]OVRINAbr2022!T19</f>
        <v>0</v>
      </c>
      <c r="F19" s="259" t="n">
        <f aca="false">+[46]OVRINMay2022!U19</f>
        <v>0</v>
      </c>
      <c r="G19" s="259" t="n">
        <f aca="false">+[46]OVRINMay2022!BM19</f>
        <v>0</v>
      </c>
      <c r="H19" s="259" t="n">
        <f aca="false">+[46]OVRINJun2022!AG19</f>
        <v>0</v>
      </c>
      <c r="I19" s="259" t="n">
        <f aca="false">+[46]OVRINJun2022!AN19</f>
        <v>0</v>
      </c>
      <c r="J19" s="259" t="n">
        <f aca="false">+[46]OVRINJun2022!AP19</f>
        <v>0</v>
      </c>
      <c r="K19" s="259"/>
      <c r="L19" s="259" t="n">
        <f aca="false">+[46]OVRINJun2022!AU19</f>
        <v>0</v>
      </c>
      <c r="M19" s="259" t="n">
        <f aca="false">+[46]OVRINJun2022!BN19</f>
        <v>0</v>
      </c>
      <c r="N19" s="259" t="n">
        <f aca="false">+F19+G19+M19</f>
        <v>0</v>
      </c>
      <c r="O19" s="259" t="n">
        <f aca="false">+E19+N19</f>
        <v>0</v>
      </c>
    </row>
    <row r="20" customFormat="false" ht="15" hidden="false" customHeight="false" outlineLevel="0" collapsed="false">
      <c r="A20" s="260" t="s">
        <v>360</v>
      </c>
      <c r="B20" s="261" t="n">
        <f aca="false">+[46]OVRINMar2022!N20</f>
        <v>400.99325881</v>
      </c>
      <c r="C20" s="261" t="n">
        <f aca="false">+[46]OVRINMar2022!O20</f>
        <v>763.972845329989</v>
      </c>
      <c r="D20" s="261" t="n">
        <f aca="false">+[46]OVRINMar2022!P20</f>
        <v>609.858612986739</v>
      </c>
      <c r="E20" s="261" t="n">
        <f aca="false">+[46]OVRINAbr2022!T20</f>
        <v>114.35227196</v>
      </c>
      <c r="F20" s="261" t="n">
        <f aca="false">+[46]OVRINMay2022!U20</f>
        <v>68.40583328</v>
      </c>
      <c r="G20" s="261" t="n">
        <f aca="false">+[46]OVRINMay2022!BM20</f>
        <v>46.20949088</v>
      </c>
      <c r="H20" s="261" t="n">
        <f aca="false">+[46]OVRINJun2022!AG20</f>
        <v>0.12252937</v>
      </c>
      <c r="I20" s="261" t="n">
        <f aca="false">+[46]OVRINJun2022!AN20</f>
        <v>0.94819775</v>
      </c>
      <c r="J20" s="261" t="n">
        <f aca="false">+[46]OVRINJun2022!AP20</f>
        <v>0</v>
      </c>
      <c r="K20" s="261"/>
      <c r="L20" s="261" t="n">
        <f aca="false">+[46]OVRINJun2022!AU20</f>
        <v>18.91327716</v>
      </c>
      <c r="M20" s="261" t="n">
        <f aca="false">+[46]OVRINJun2022!BN20</f>
        <v>19.98400428</v>
      </c>
      <c r="N20" s="261" t="n">
        <f aca="false">+F20+G20+M20</f>
        <v>134.59932844</v>
      </c>
      <c r="O20" s="261" t="n">
        <f aca="false">+E20+N20</f>
        <v>248.9516004</v>
      </c>
    </row>
    <row r="21" customFormat="false" ht="15" hidden="false" customHeight="false" outlineLevel="0" collapsed="false">
      <c r="A21" s="260" t="s">
        <v>361</v>
      </c>
      <c r="B21" s="261" t="n">
        <f aca="false">+[46]OVRINMar2022!N21</f>
        <v>365.6062058</v>
      </c>
      <c r="C21" s="261" t="n">
        <f aca="false">+[46]OVRINMar2022!O21</f>
        <v>709.09734215</v>
      </c>
      <c r="D21" s="261" t="n">
        <f aca="false">+[46]OVRINMar2022!P21</f>
        <v>566.67077795</v>
      </c>
      <c r="E21" s="261" t="n">
        <f aca="false">+[46]OVRINAbr2022!T21</f>
        <v>112.14904701</v>
      </c>
      <c r="F21" s="261" t="n">
        <f aca="false">+[46]OVRINMay2022!U21</f>
        <v>67.82258494</v>
      </c>
      <c r="G21" s="261" t="n">
        <f aca="false">+[46]OVRINMay2022!BM21</f>
        <v>45.59653019</v>
      </c>
      <c r="H21" s="261" t="n">
        <f aca="false">+[46]OVRINJun2022!AG21</f>
        <v>0</v>
      </c>
      <c r="I21" s="261" t="n">
        <f aca="false">+[46]OVRINJun2022!AN21</f>
        <v>0</v>
      </c>
      <c r="J21" s="261" t="n">
        <f aca="false">+[46]OVRINJun2022!AP21</f>
        <v>0</v>
      </c>
      <c r="K21" s="261"/>
      <c r="L21" s="261" t="n">
        <f aca="false">+[46]OVRINJun2022!AU21</f>
        <v>18.66327716</v>
      </c>
      <c r="M21" s="261" t="n">
        <f aca="false">+[46]OVRINJun2022!BN21</f>
        <v>18.66327716</v>
      </c>
      <c r="N21" s="261" t="n">
        <f aca="false">+F21+G21+M21</f>
        <v>132.08239229</v>
      </c>
      <c r="O21" s="261" t="n">
        <f aca="false">+E21+N21</f>
        <v>244.2314393</v>
      </c>
    </row>
    <row r="22" customFormat="false" ht="15" hidden="false" customHeight="false" outlineLevel="0" collapsed="false">
      <c r="A22" s="257" t="s">
        <v>362</v>
      </c>
      <c r="B22" s="259" t="n">
        <f aca="false">+[46]OVRINMar2022!N22</f>
        <v>35.38705301</v>
      </c>
      <c r="C22" s="259" t="n">
        <f aca="false">+[46]OVRINMar2022!O22</f>
        <v>54.8755031799885</v>
      </c>
      <c r="D22" s="259" t="n">
        <f aca="false">+[46]OVRINMar2022!P22</f>
        <v>43.1878350367393</v>
      </c>
      <c r="E22" s="259" t="n">
        <f aca="false">+[46]OVRINAbr2022!T22</f>
        <v>2.20322495</v>
      </c>
      <c r="F22" s="259" t="n">
        <f aca="false">+[46]OVRINMay2022!U22</f>
        <v>0.58324834</v>
      </c>
      <c r="G22" s="259" t="n">
        <f aca="false">+[46]OVRINMay2022!BM22</f>
        <v>0.61296069</v>
      </c>
      <c r="H22" s="259" t="n">
        <f aca="false">+[46]OVRINJun2022!AG22</f>
        <v>0.12252937</v>
      </c>
      <c r="I22" s="259" t="n">
        <f aca="false">+[46]OVRINJun2022!AN22</f>
        <v>0.94819775</v>
      </c>
      <c r="J22" s="259" t="n">
        <f aca="false">+[46]OVRINJun2022!AP22</f>
        <v>0</v>
      </c>
      <c r="K22" s="259"/>
      <c r="L22" s="259" t="n">
        <f aca="false">+[46]OVRINJun2022!AU22</f>
        <v>0.25</v>
      </c>
      <c r="M22" s="259" t="n">
        <f aca="false">+[46]OVRINJun2022!BN22</f>
        <v>1.32072712</v>
      </c>
      <c r="N22" s="259" t="n">
        <f aca="false">+F22+G22+M22</f>
        <v>2.51693615</v>
      </c>
      <c r="O22" s="259" t="n">
        <f aca="false">+E22+N22</f>
        <v>4.7201611</v>
      </c>
    </row>
    <row r="23" customFormat="false" ht="15" hidden="false" customHeight="false" outlineLevel="0" collapsed="false">
      <c r="A23" s="25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  <c r="M23" s="263"/>
      <c r="N23" s="263"/>
      <c r="O23" s="263"/>
    </row>
    <row r="24" customFormat="false" ht="15" hidden="false" customHeight="false" outlineLevel="0" collapsed="false">
      <c r="A24" s="257" t="s">
        <v>363</v>
      </c>
      <c r="B24" s="258" t="n">
        <f aca="false">+[46]OVRINMar2022!N24</f>
        <v>-321.789933411612</v>
      </c>
      <c r="C24" s="258" t="n">
        <f aca="false">+[46]OVRINMar2022!O24</f>
        <v>-346.986266291249</v>
      </c>
      <c r="D24" s="258" t="n">
        <f aca="false">+[46]OVRINMar2022!P24</f>
        <v>-371.006444555585</v>
      </c>
      <c r="E24" s="258" t="n">
        <f aca="false">+[46]OVRINAbr2022!T24</f>
        <v>-83.7088633835577</v>
      </c>
      <c r="F24" s="258" t="n">
        <f aca="false">+[46]OVRINMay2022!U24</f>
        <v>-26.2106414731467</v>
      </c>
      <c r="G24" s="258" t="n">
        <f aca="false">+[46]OVRINMay2022!BM24</f>
        <v>-34.0343209565423</v>
      </c>
      <c r="H24" s="258" t="n">
        <f aca="false">+[46]OVRINJun2022!AG24</f>
        <v>-20.38873091</v>
      </c>
      <c r="I24" s="258" t="n">
        <f aca="false">+[46]OVRINJun2022!AN24</f>
        <v>-15.60029451</v>
      </c>
      <c r="J24" s="258" t="n">
        <f aca="false">+[46]OVRINJun2022!AP24</f>
        <v>-0.0137841762864683</v>
      </c>
      <c r="K24" s="258"/>
      <c r="L24" s="258" t="n">
        <f aca="false">+[46]OVRINJun2022!AU24</f>
        <v>-15.3322773062865</v>
      </c>
      <c r="M24" s="258" t="n">
        <f aca="false">+[46]OVRINJun2022!BN24</f>
        <v>-51.3213027262865</v>
      </c>
      <c r="N24" s="258" t="n">
        <f aca="false">+F24+G24+M24</f>
        <v>-111.566265155976</v>
      </c>
      <c r="O24" s="258" t="n">
        <f aca="false">+E24+N24</f>
        <v>-195.275128539533</v>
      </c>
    </row>
    <row r="25" customFormat="false" ht="15" hidden="false" customHeight="false" outlineLevel="0" collapsed="false">
      <c r="A25" s="257" t="s">
        <v>364</v>
      </c>
      <c r="B25" s="259" t="n">
        <f aca="false">+[46]OVRINMar2022!N25</f>
        <v>-93.8180838837055</v>
      </c>
      <c r="C25" s="259" t="n">
        <f aca="false">+[46]OVRINMar2022!O25</f>
        <v>-90.0816333428996</v>
      </c>
      <c r="D25" s="259" t="n">
        <f aca="false">+[46]OVRINMar2022!P25</f>
        <v>-84.1219254216087</v>
      </c>
      <c r="E25" s="259" t="n">
        <f aca="false">+[46]OVRINAbr2022!T25</f>
        <v>-15.0957482835577</v>
      </c>
      <c r="F25" s="259" t="n">
        <f aca="false">+[46]OVRINMay2022!U25</f>
        <v>-5.30540611</v>
      </c>
      <c r="G25" s="259" t="n">
        <f aca="false">+[46]OVRINMay2022!BM25</f>
        <v>-5.63946302654234</v>
      </c>
      <c r="H25" s="259" t="n">
        <f aca="false">+[46]OVRINJun2022!AG25</f>
        <v>-13.9219199</v>
      </c>
      <c r="I25" s="259" t="n">
        <f aca="false">+[46]OVRINJun2022!AN25</f>
        <v>0</v>
      </c>
      <c r="J25" s="259" t="n">
        <f aca="false">+[46]OVRINJun2022!AP25</f>
        <v>0</v>
      </c>
      <c r="K25" s="259"/>
      <c r="L25" s="259" t="n">
        <f aca="false">+[46]OVRINJun2022!AU25</f>
        <v>-2.07481213</v>
      </c>
      <c r="M25" s="259" t="n">
        <f aca="false">+[46]OVRINJun2022!BN25</f>
        <v>-15.99673203</v>
      </c>
      <c r="N25" s="259" t="n">
        <f aca="false">+F25+G25+M25</f>
        <v>-26.9416011665423</v>
      </c>
      <c r="O25" s="259" t="n">
        <f aca="false">+E25+N25</f>
        <v>-42.0373494501001</v>
      </c>
    </row>
    <row r="26" customFormat="false" ht="15" hidden="false" customHeight="false" outlineLevel="0" collapsed="false">
      <c r="A26" s="257" t="s">
        <v>365</v>
      </c>
      <c r="B26" s="259" t="n">
        <f aca="false">+[46]OVRINMar2022!N26</f>
        <v>-92.5002691458886</v>
      </c>
      <c r="C26" s="259" t="n">
        <f aca="false">+[46]OVRINMar2022!O26</f>
        <v>-89.544626956761</v>
      </c>
      <c r="D26" s="259" t="n">
        <f aca="false">+[46]OVRINMar2022!P26</f>
        <v>-84.0181891649241</v>
      </c>
      <c r="E26" s="259" t="n">
        <f aca="false">+[46]OVRINAbr2022!T26</f>
        <v>-15.00782315</v>
      </c>
      <c r="F26" s="259" t="n">
        <f aca="false">+[46]OVRINMay2022!U26</f>
        <v>-5.30540611</v>
      </c>
      <c r="G26" s="259" t="n">
        <f aca="false">+[46]OVRINMay2022!BM26</f>
        <v>-5.30964877</v>
      </c>
      <c r="H26" s="259" t="n">
        <f aca="false">+[46]OVRINJun2022!AG26</f>
        <v>-13.9219199</v>
      </c>
      <c r="I26" s="259" t="n">
        <f aca="false">+[46]OVRINJun2022!AN26</f>
        <v>0</v>
      </c>
      <c r="J26" s="259" t="n">
        <f aca="false">+[46]OVRINJun2022!AP26</f>
        <v>0</v>
      </c>
      <c r="K26" s="259"/>
      <c r="L26" s="259" t="n">
        <f aca="false">+[46]OVRINJun2022!AU26</f>
        <v>-2.07481213</v>
      </c>
      <c r="M26" s="259" t="n">
        <f aca="false">+[46]OVRINJun2022!BN26</f>
        <v>-15.99673203</v>
      </c>
      <c r="N26" s="259" t="n">
        <f aca="false">+F26+G26+M26</f>
        <v>-26.61178691</v>
      </c>
      <c r="O26" s="259" t="n">
        <f aca="false">+E26+N26</f>
        <v>-41.61961006</v>
      </c>
    </row>
    <row r="27" customFormat="false" ht="15" hidden="false" customHeight="false" outlineLevel="0" collapsed="false">
      <c r="A27" s="257" t="s">
        <v>366</v>
      </c>
      <c r="B27" s="259" t="n">
        <f aca="false">+[46]OVRINMar2022!N27</f>
        <v>-78.2948533458886</v>
      </c>
      <c r="C27" s="259" t="n">
        <f aca="false">+[46]OVRINMar2022!O27</f>
        <v>-79.968143226761</v>
      </c>
      <c r="D27" s="259" t="n">
        <f aca="false">+[46]OVRINMar2022!P27</f>
        <v>-79.2656750549241</v>
      </c>
      <c r="E27" s="259" t="n">
        <f aca="false">+[46]OVRINAbr2022!T27</f>
        <v>-13.98784592</v>
      </c>
      <c r="F27" s="259" t="n">
        <f aca="false">+[46]OVRINMay2022!U27</f>
        <v>-5</v>
      </c>
      <c r="G27" s="259" t="n">
        <f aca="false">+[46]OVRINMay2022!BM27</f>
        <v>-5</v>
      </c>
      <c r="H27" s="259" t="n">
        <f aca="false">+[46]OVRINJun2022!AG27</f>
        <v>-13.83678994</v>
      </c>
      <c r="I27" s="259" t="n">
        <f aca="false">+[46]OVRINJun2022!AN27</f>
        <v>0</v>
      </c>
      <c r="J27" s="259" t="n">
        <f aca="false">+[46]OVRINJun2022!AP27</f>
        <v>0</v>
      </c>
      <c r="K27" s="259"/>
      <c r="L27" s="259" t="n">
        <f aca="false">+[46]OVRINJun2022!AU27</f>
        <v>-1.71428</v>
      </c>
      <c r="M27" s="259" t="n">
        <f aca="false">+[46]OVRINJun2022!BN27</f>
        <v>-15.55106994</v>
      </c>
      <c r="N27" s="259" t="n">
        <f aca="false">+F27+G27+M27</f>
        <v>-25.55106994</v>
      </c>
      <c r="O27" s="259" t="n">
        <f aca="false">+E27+N27</f>
        <v>-39.53891586</v>
      </c>
    </row>
    <row r="28" customFormat="false" ht="15" hidden="false" customHeight="false" outlineLevel="0" collapsed="false">
      <c r="A28" s="260" t="s">
        <v>367</v>
      </c>
      <c r="B28" s="261" t="n">
        <f aca="false">+[46]OVRINMar2022!N28</f>
        <v>-14.28129172</v>
      </c>
      <c r="C28" s="261" t="n">
        <f aca="false">+[46]OVRINMar2022!O28</f>
        <v>-9.57648373</v>
      </c>
      <c r="D28" s="261" t="n">
        <f aca="false">+[46]OVRINMar2022!P28</f>
        <v>-4.75251411</v>
      </c>
      <c r="E28" s="261" t="n">
        <f aca="false">+[46]OVRINAbr2022!T28</f>
        <v>-1.01997723</v>
      </c>
      <c r="F28" s="261" t="n">
        <f aca="false">+[46]OVRINMay2022!U28</f>
        <v>-0.30540611</v>
      </c>
      <c r="G28" s="261" t="n">
        <f aca="false">+[46]OVRINMay2022!BM28</f>
        <v>-0.30964877</v>
      </c>
      <c r="H28" s="261" t="n">
        <f aca="false">+[46]OVRINJun2022!AG28</f>
        <v>-0.08512996</v>
      </c>
      <c r="I28" s="261" t="n">
        <f aca="false">+[46]OVRINJun2022!AN28</f>
        <v>0</v>
      </c>
      <c r="J28" s="261" t="n">
        <f aca="false">+[46]OVRINJun2022!AP28</f>
        <v>0</v>
      </c>
      <c r="K28" s="261"/>
      <c r="L28" s="261" t="n">
        <f aca="false">+[46]OVRINJun2022!AU28</f>
        <v>-0.36053213</v>
      </c>
      <c r="M28" s="261" t="n">
        <f aca="false">+[46]OVRINJun2022!BN28</f>
        <v>-0.44566209</v>
      </c>
      <c r="N28" s="261" t="n">
        <f aca="false">+F28+G28+M28</f>
        <v>-1.06071697</v>
      </c>
      <c r="O28" s="261" t="n">
        <f aca="false">+E28+N28</f>
        <v>-2.0806942</v>
      </c>
    </row>
    <row r="29" customFormat="false" ht="15" hidden="false" customHeight="false" outlineLevel="0" collapsed="false">
      <c r="A29" s="260" t="s">
        <v>368</v>
      </c>
      <c r="B29" s="261" t="n">
        <f aca="false">+[46]OVRINMar2022!N29</f>
        <v>-1.31781473781683</v>
      </c>
      <c r="C29" s="261" t="n">
        <f aca="false">+[46]OVRINMar2022!O29</f>
        <v>-0.537006386138579</v>
      </c>
      <c r="D29" s="261" t="n">
        <f aca="false">+[46]OVRINMar2022!P29</f>
        <v>-0.103736256684609</v>
      </c>
      <c r="E29" s="261" t="n">
        <f aca="false">+[46]OVRINAbr2022!T29</f>
        <v>-0.0879251335577309</v>
      </c>
      <c r="F29" s="261" t="n">
        <f aca="false">+[46]OVRINMay2022!U29</f>
        <v>0</v>
      </c>
      <c r="G29" s="261" t="n">
        <f aca="false">+[46]OVRINMay2022!BM29</f>
        <v>-0.329814256542338</v>
      </c>
      <c r="H29" s="261" t="n">
        <f aca="false">+[46]OVRINJun2022!AG29</f>
        <v>0</v>
      </c>
      <c r="I29" s="261" t="n">
        <f aca="false">+[46]OVRINJun2022!AN29</f>
        <v>0</v>
      </c>
      <c r="J29" s="261" t="n">
        <f aca="false">+[46]OVRINJun2022!AP29</f>
        <v>0</v>
      </c>
      <c r="K29" s="261"/>
      <c r="L29" s="261" t="n">
        <f aca="false">+[46]OVRINJun2022!AU29</f>
        <v>0</v>
      </c>
      <c r="M29" s="261" t="n">
        <f aca="false">+[46]OVRINJun2022!BN29</f>
        <v>0</v>
      </c>
      <c r="N29" s="261" t="n">
        <f aca="false">+F29+G29+M29</f>
        <v>-0.329814256542338</v>
      </c>
      <c r="O29" s="261" t="n">
        <f aca="false">+E29+N29</f>
        <v>-0.417739390100069</v>
      </c>
    </row>
    <row r="30" customFormat="false" ht="15" hidden="false" customHeight="false" outlineLevel="0" collapsed="false">
      <c r="A30" s="257" t="s">
        <v>369</v>
      </c>
      <c r="B30" s="259" t="n">
        <f aca="false">+[46]OVRINMar2022!N30</f>
        <v>-227.971849527907</v>
      </c>
      <c r="C30" s="259" t="n">
        <f aca="false">+[46]OVRINMar2022!O30</f>
        <v>-256.90463294835</v>
      </c>
      <c r="D30" s="259" t="n">
        <f aca="false">+[46]OVRINMar2022!P30</f>
        <v>-286.884519133976</v>
      </c>
      <c r="E30" s="259" t="n">
        <f aca="false">+[46]OVRINAbr2022!T30</f>
        <v>-68.6131151</v>
      </c>
      <c r="F30" s="259" t="n">
        <f aca="false">+[46]OVRINMay2022!U30</f>
        <v>-20.9052353631467</v>
      </c>
      <c r="G30" s="259" t="n">
        <f aca="false">+[46]OVRINMay2022!BM30</f>
        <v>-28.39485793</v>
      </c>
      <c r="H30" s="259" t="n">
        <f aca="false">+[46]OVRINJun2022!AG30</f>
        <v>-6.46681101</v>
      </c>
      <c r="I30" s="259" t="n">
        <f aca="false">+[46]OVRINJun2022!AN30</f>
        <v>-15.60029451</v>
      </c>
      <c r="J30" s="259" t="n">
        <f aca="false">+[46]OVRINJun2022!AP30</f>
        <v>-0.0137841762864683</v>
      </c>
      <c r="K30" s="259"/>
      <c r="L30" s="259" t="n">
        <f aca="false">+[46]OVRINJun2022!AU30</f>
        <v>-13.2574651762865</v>
      </c>
      <c r="M30" s="259" t="n">
        <f aca="false">+[46]OVRINJun2022!BN30</f>
        <v>-35.3245706962865</v>
      </c>
      <c r="N30" s="259" t="n">
        <f aca="false">+F30+G30+M30</f>
        <v>-84.6246639894332</v>
      </c>
      <c r="O30" s="259" t="n">
        <f aca="false">+E30+N30</f>
        <v>-153.237779089433</v>
      </c>
    </row>
    <row r="31" customFormat="false" ht="15" hidden="false" customHeight="false" outlineLevel="0" collapsed="false">
      <c r="A31" s="257" t="s">
        <v>370</v>
      </c>
      <c r="B31" s="259" t="n">
        <f aca="false">+[46]OVRINMar2022!N31</f>
        <v>-227.971849527907</v>
      </c>
      <c r="C31" s="259" t="n">
        <f aca="false">+[46]OVRINMar2022!O31</f>
        <v>-256.90463294835</v>
      </c>
      <c r="D31" s="259" t="n">
        <f aca="false">+[46]OVRINMar2022!P31</f>
        <v>-286.884519133976</v>
      </c>
      <c r="E31" s="259" t="n">
        <f aca="false">+[46]OVRINAbr2022!T31</f>
        <v>-68.6131151</v>
      </c>
      <c r="F31" s="259" t="n">
        <f aca="false">+[46]OVRINMay2022!U31</f>
        <v>-20.9052353631467</v>
      </c>
      <c r="G31" s="259" t="n">
        <f aca="false">+[46]OVRINMay2022!BM31</f>
        <v>-28.39485793</v>
      </c>
      <c r="H31" s="259" t="n">
        <f aca="false">+[46]OVRINJun2022!AG31</f>
        <v>-6.46681101</v>
      </c>
      <c r="I31" s="259" t="n">
        <f aca="false">+[46]OVRINJun2022!AN31</f>
        <v>-15.60029451</v>
      </c>
      <c r="J31" s="259" t="n">
        <f aca="false">+[46]OVRINJun2022!AP31</f>
        <v>-0.0137841762864683</v>
      </c>
      <c r="K31" s="259"/>
      <c r="L31" s="259" t="n">
        <f aca="false">+[46]OVRINJun2022!AU31</f>
        <v>-13.2574651762865</v>
      </c>
      <c r="M31" s="259" t="n">
        <f aca="false">+[46]OVRINJun2022!BN31</f>
        <v>-35.3245706962865</v>
      </c>
      <c r="N31" s="259" t="n">
        <f aca="false">+F31+G31+M31</f>
        <v>-84.6246639894332</v>
      </c>
      <c r="O31" s="259" t="n">
        <f aca="false">+E31+N31</f>
        <v>-153.237779089433</v>
      </c>
    </row>
    <row r="32" customFormat="false" ht="15" hidden="false" customHeight="false" outlineLevel="0" collapsed="false">
      <c r="A32" s="260" t="s">
        <v>371</v>
      </c>
      <c r="B32" s="261" t="n">
        <f aca="false">+[46]OVRINMar2022!N32</f>
        <v>-125.9761408417</v>
      </c>
      <c r="C32" s="261" t="n">
        <f aca="false">+[46]OVRINMar2022!O32</f>
        <v>-152.35973450141</v>
      </c>
      <c r="D32" s="261" t="n">
        <f aca="false">+[46]OVRINMar2022!P32</f>
        <v>-177.203570347066</v>
      </c>
      <c r="E32" s="261" t="n">
        <f aca="false">+[46]OVRINAbr2022!T32</f>
        <v>-43.13020525</v>
      </c>
      <c r="F32" s="261" t="n">
        <f aca="false">+[46]OVRINMay2022!U32</f>
        <v>-13.19294951</v>
      </c>
      <c r="G32" s="261" t="n">
        <f aca="false">+[46]OVRINMay2022!BM32</f>
        <v>-16.71338624</v>
      </c>
      <c r="H32" s="261" t="n">
        <f aca="false">+[46]OVRINJun2022!AG32</f>
        <v>-4.1393334</v>
      </c>
      <c r="I32" s="261" t="n">
        <f aca="false">+[46]OVRINJun2022!AN32</f>
        <v>-9.60899388</v>
      </c>
      <c r="J32" s="261" t="n">
        <f aca="false">+[46]OVRINJun2022!AP32</f>
        <v>0</v>
      </c>
      <c r="K32" s="261"/>
      <c r="L32" s="261" t="n">
        <f aca="false">+[46]OVRINJun2022!AU32</f>
        <v>-9.70045818</v>
      </c>
      <c r="M32" s="261" t="n">
        <f aca="false">+[46]OVRINJun2022!BN32</f>
        <v>-23.44878546</v>
      </c>
      <c r="N32" s="261" t="n">
        <f aca="false">+F32+G32+M32</f>
        <v>-53.35512121</v>
      </c>
      <c r="O32" s="261" t="n">
        <f aca="false">+E32+N32</f>
        <v>-96.48532646</v>
      </c>
    </row>
    <row r="33" customFormat="false" ht="15" hidden="false" customHeight="false" outlineLevel="0" collapsed="false">
      <c r="A33" s="260" t="s">
        <v>372</v>
      </c>
      <c r="B33" s="261" t="n">
        <f aca="false">+[46]OVRINMar2022!N33</f>
        <v>-101.995708686207</v>
      </c>
      <c r="C33" s="261" t="n">
        <f aca="false">+[46]OVRINMar2022!O33</f>
        <v>-104.54489844694</v>
      </c>
      <c r="D33" s="261" t="n">
        <f aca="false">+[46]OVRINMar2022!P33</f>
        <v>-109.680948786911</v>
      </c>
      <c r="E33" s="261" t="n">
        <f aca="false">+[46]OVRINAbr2022!T33</f>
        <v>-25.48290985</v>
      </c>
      <c r="F33" s="261" t="n">
        <f aca="false">+[46]OVRINMay2022!U33</f>
        <v>-7.7122858531467</v>
      </c>
      <c r="G33" s="261" t="n">
        <f aca="false">+[46]OVRINMay2022!BM33</f>
        <v>-11.68147169</v>
      </c>
      <c r="H33" s="261" t="n">
        <f aca="false">+[46]OVRINJun2022!AG33</f>
        <v>-2.32747761</v>
      </c>
      <c r="I33" s="261" t="n">
        <f aca="false">+[46]OVRINJun2022!AN33</f>
        <v>-5.99130063</v>
      </c>
      <c r="J33" s="261" t="n">
        <f aca="false">+[46]OVRINJun2022!AP33</f>
        <v>-0.0137841762864683</v>
      </c>
      <c r="K33" s="261"/>
      <c r="L33" s="261" t="n">
        <f aca="false">+[46]OVRINJun2022!AU33</f>
        <v>-3.55700699628647</v>
      </c>
      <c r="M33" s="261" t="n">
        <f aca="false">+[46]OVRINJun2022!BN33</f>
        <v>-11.8757852362865</v>
      </c>
      <c r="N33" s="261" t="n">
        <f aca="false">+F33+G33+M33</f>
        <v>-31.2695427794332</v>
      </c>
      <c r="O33" s="261" t="n">
        <f aca="false">+E33+N33</f>
        <v>-56.7524526294332</v>
      </c>
    </row>
    <row r="34" customFormat="false" ht="15" hidden="false" customHeight="false" outlineLevel="0" collapsed="false">
      <c r="A34" s="257"/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</row>
    <row r="35" customFormat="false" ht="15" hidden="false" customHeight="false" outlineLevel="0" collapsed="false">
      <c r="A35" s="257" t="s">
        <v>373</v>
      </c>
      <c r="B35" s="258" t="n">
        <f aca="false">+[46]OVRINMar2022!N35</f>
        <v>178.969204443157</v>
      </c>
      <c r="C35" s="258" t="n">
        <f aca="false">+[46]OVRINMar2022!O35</f>
        <v>313.662008480118</v>
      </c>
      <c r="D35" s="258" t="n">
        <f aca="false">+[46]OVRINMar2022!P35</f>
        <v>352.928527612198</v>
      </c>
      <c r="E35" s="258" t="n">
        <f aca="false">+[46]OVRINAbr2022!T35</f>
        <v>98.53672574</v>
      </c>
      <c r="F35" s="258" t="n">
        <f aca="false">+[46]OVRINMay2022!U35</f>
        <v>26.2302073</v>
      </c>
      <c r="G35" s="258" t="n">
        <f aca="false">+[46]OVRINMay2022!BM35</f>
        <v>49.77956975</v>
      </c>
      <c r="H35" s="258" t="n">
        <f aca="false">+[46]OVRINJun2022!AG35</f>
        <v>41.6304937</v>
      </c>
      <c r="I35" s="258" t="n">
        <f aca="false">+[46]OVRINJun2022!AN35</f>
        <v>8.8803698</v>
      </c>
      <c r="J35" s="258" t="n">
        <f aca="false">+[46]OVRINJun2022!AP35</f>
        <v>0.67980981</v>
      </c>
      <c r="K35" s="258"/>
      <c r="L35" s="258" t="n">
        <f aca="false">+[46]OVRINJun2022!AU35</f>
        <v>1.43980981</v>
      </c>
      <c r="M35" s="258" t="n">
        <f aca="false">+[46]OVRINJun2022!BN35</f>
        <v>51.95067331</v>
      </c>
      <c r="N35" s="258" t="n">
        <f aca="false">+F35+G35+M35</f>
        <v>127.96045036</v>
      </c>
      <c r="O35" s="258" t="n">
        <f aca="false">+E35+N35</f>
        <v>226.4971761</v>
      </c>
    </row>
    <row r="36" customFormat="false" ht="15" hidden="false" customHeight="false" outlineLevel="0" collapsed="false">
      <c r="A36" s="257" t="s">
        <v>374</v>
      </c>
      <c r="B36" s="259" t="n">
        <f aca="false">+[46]OVRINMar2022!N36</f>
        <v>70.7884236000252</v>
      </c>
      <c r="C36" s="259" t="n">
        <f aca="false">+[46]OVRINMar2022!O36</f>
        <v>86.8595416</v>
      </c>
      <c r="D36" s="259" t="n">
        <f aca="false">+[46]OVRINMar2022!P36</f>
        <v>167.73644254</v>
      </c>
      <c r="E36" s="259" t="n">
        <f aca="false">+[46]OVRINAbr2022!T36</f>
        <v>78.643641</v>
      </c>
      <c r="F36" s="259" t="n">
        <f aca="false">+[46]OVRINMay2022!U36</f>
        <v>19.019</v>
      </c>
      <c r="G36" s="259" t="n">
        <f aca="false">+[46]OVRINMay2022!BM36</f>
        <v>41.70703281</v>
      </c>
      <c r="H36" s="259" t="n">
        <f aca="false">+[46]OVRINJun2022!AG36</f>
        <v>30.78914577</v>
      </c>
      <c r="I36" s="259" t="n">
        <f aca="false">+[46]OVRINJun2022!AN36</f>
        <v>7.45826951</v>
      </c>
      <c r="J36" s="259" t="n">
        <f aca="false">+[46]OVRINJun2022!AP36</f>
        <v>0.61</v>
      </c>
      <c r="K36" s="259"/>
      <c r="L36" s="259" t="n">
        <f aca="false">+[46]OVRINJun2022!AU36</f>
        <v>1.37</v>
      </c>
      <c r="M36" s="259" t="n">
        <f aca="false">+[46]OVRINJun2022!BN36</f>
        <v>39.61741528</v>
      </c>
      <c r="N36" s="259" t="n">
        <f aca="false">+F36+G36+M36</f>
        <v>100.34344809</v>
      </c>
      <c r="O36" s="259" t="n">
        <f aca="false">+E36+N36</f>
        <v>178.98708909</v>
      </c>
    </row>
    <row r="37" customFormat="false" ht="15" hidden="false" customHeight="false" outlineLevel="0" collapsed="false">
      <c r="A37" s="260" t="s">
        <v>375</v>
      </c>
      <c r="B37" s="261" t="n">
        <f aca="false">+[46]OVRINMar2022!N37</f>
        <v>162.4435394</v>
      </c>
      <c r="C37" s="261" t="n">
        <f aca="false">+[46]OVRINMar2022!O37</f>
        <v>123.5595416</v>
      </c>
      <c r="D37" s="261" t="n">
        <f aca="false">+[46]OVRINMar2022!P37</f>
        <v>167.73644254</v>
      </c>
      <c r="E37" s="261" t="n">
        <f aca="false">+[46]OVRINAbr2022!T37</f>
        <v>78.643641</v>
      </c>
      <c r="F37" s="261" t="n">
        <f aca="false">+[46]OVRINMay2022!U37</f>
        <v>19.019</v>
      </c>
      <c r="G37" s="261" t="n">
        <f aca="false">+[46]OVRINMay2022!BM37</f>
        <v>41.70703281</v>
      </c>
      <c r="H37" s="261" t="n">
        <f aca="false">+[46]OVRINJun2022!AG37</f>
        <v>30.78914577</v>
      </c>
      <c r="I37" s="261" t="n">
        <f aca="false">+[46]OVRINJun2022!AN37</f>
        <v>7.45826951</v>
      </c>
      <c r="J37" s="261" t="n">
        <f aca="false">+[46]OVRINJun2022!AP37</f>
        <v>0.61</v>
      </c>
      <c r="K37" s="261" t="s">
        <v>376</v>
      </c>
      <c r="L37" s="261" t="n">
        <f aca="false">+[46]OVRINJun2022!AU37</f>
        <v>1.37</v>
      </c>
      <c r="M37" s="261" t="n">
        <f aca="false">+[46]OVRINJun2022!BN37</f>
        <v>39.61741528</v>
      </c>
      <c r="N37" s="261" t="n">
        <f aca="false">+F37+G37+M37</f>
        <v>100.34344809</v>
      </c>
      <c r="O37" s="261" t="n">
        <f aca="false">+E37+N37</f>
        <v>178.98708909</v>
      </c>
    </row>
    <row r="38" customFormat="false" ht="15" hidden="false" customHeight="false" outlineLevel="0" collapsed="false">
      <c r="A38" s="260" t="s">
        <v>377</v>
      </c>
      <c r="B38" s="261" t="n">
        <f aca="false">+[46]OVRINMar2022!N38</f>
        <v>-91.6551157999748</v>
      </c>
      <c r="C38" s="261" t="n">
        <f aca="false">+[46]OVRINMar2022!O38</f>
        <v>-36.7</v>
      </c>
      <c r="D38" s="261" t="n">
        <f aca="false">+[46]OVRINMar2022!P38</f>
        <v>0</v>
      </c>
      <c r="E38" s="261" t="n">
        <f aca="false">+[46]OVRINAbr2022!T38</f>
        <v>0</v>
      </c>
      <c r="F38" s="261" t="n">
        <f aca="false">+[46]OVRINMay2022!U38</f>
        <v>0</v>
      </c>
      <c r="G38" s="261" t="n">
        <f aca="false">+[46]OVRINMay2022!BM38</f>
        <v>0</v>
      </c>
      <c r="H38" s="261" t="n">
        <f aca="false">+[46]OVRINJun2022!AG38</f>
        <v>0</v>
      </c>
      <c r="I38" s="261" t="n">
        <f aca="false">+[46]OVRINJun2022!AN38</f>
        <v>0</v>
      </c>
      <c r="J38" s="261" t="n">
        <f aca="false">+[46]OVRINJun2022!AP38</f>
        <v>0</v>
      </c>
      <c r="K38" s="261"/>
      <c r="L38" s="261" t="n">
        <f aca="false">+[46]OVRINJun2022!AU38</f>
        <v>0</v>
      </c>
      <c r="M38" s="261" t="n">
        <f aca="false">+[46]OVRINJun2022!BN38</f>
        <v>0</v>
      </c>
      <c r="N38" s="261" t="n">
        <f aca="false">+F38+G38+M38</f>
        <v>0</v>
      </c>
      <c r="O38" s="261" t="n">
        <f aca="false">+E38+N38</f>
        <v>0</v>
      </c>
    </row>
    <row r="39" customFormat="false" ht="15" hidden="false" customHeight="false" outlineLevel="0" collapsed="false">
      <c r="A39" s="257" t="s">
        <v>378</v>
      </c>
      <c r="B39" s="259" t="n">
        <f aca="false">+[46]OVRINMar2022!N39</f>
        <v>108.180780843132</v>
      </c>
      <c r="C39" s="259" t="n">
        <f aca="false">+[46]OVRINMar2022!O39</f>
        <v>226.802466880118</v>
      </c>
      <c r="D39" s="259" t="n">
        <f aca="false">+[46]OVRINMar2022!P39</f>
        <v>185.192085072198</v>
      </c>
      <c r="E39" s="259" t="n">
        <f aca="false">+[46]OVRINAbr2022!T39</f>
        <v>19.89308474</v>
      </c>
      <c r="F39" s="259" t="n">
        <f aca="false">+[46]OVRINMay2022!U39</f>
        <v>7.2112073</v>
      </c>
      <c r="G39" s="259" t="n">
        <f aca="false">+[46]OVRINMay2022!BM39</f>
        <v>8.07253694</v>
      </c>
      <c r="H39" s="259" t="n">
        <f aca="false">+[46]OVRINJun2022!AG39</f>
        <v>10.84134793</v>
      </c>
      <c r="I39" s="259" t="n">
        <f aca="false">+[46]OVRINJun2022!AN39</f>
        <v>1.42210029</v>
      </c>
      <c r="J39" s="259" t="n">
        <f aca="false">+[46]OVRINJun2022!AP39</f>
        <v>0.06980981</v>
      </c>
      <c r="K39" s="259" t="s">
        <v>379</v>
      </c>
      <c r="L39" s="259" t="n">
        <f aca="false">+[46]OVRINJun2022!AU39</f>
        <v>0.06980981</v>
      </c>
      <c r="M39" s="259" t="n">
        <f aca="false">+[46]OVRINJun2022!BN39</f>
        <v>12.33325803</v>
      </c>
      <c r="N39" s="259" t="n">
        <f aca="false">+F39+G39+M39</f>
        <v>27.61700227</v>
      </c>
      <c r="O39" s="259" t="n">
        <f aca="false">+E39+N39</f>
        <v>47.51008701</v>
      </c>
    </row>
    <row r="40" customFormat="false" ht="15" hidden="false" customHeight="false" outlineLevel="0" collapsed="false">
      <c r="A40" s="257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59"/>
      <c r="M40" s="259"/>
      <c r="N40" s="259"/>
      <c r="O40" s="259"/>
    </row>
    <row r="41" customFormat="false" ht="15" hidden="false" customHeight="false" outlineLevel="0" collapsed="false">
      <c r="A41" s="257" t="s">
        <v>380</v>
      </c>
      <c r="B41" s="259" t="n">
        <f aca="false">+[46]OVRINMar2022!N43</f>
        <v>-154.61692207018</v>
      </c>
      <c r="C41" s="259" t="n">
        <f aca="false">+[46]OVRINMar2022!O43</f>
        <v>114.737104520138</v>
      </c>
      <c r="D41" s="259" t="n">
        <f aca="false">+[46]OVRINMar2022!P43</f>
        <v>107.487675538261</v>
      </c>
      <c r="E41" s="259" t="n">
        <f aca="false">+[46]OVRINAbr2022!T43</f>
        <v>-125.083991166655</v>
      </c>
      <c r="F41" s="259" t="n">
        <f aca="false">+[46]OVRINMay2022!U43</f>
        <v>27.8070130926781</v>
      </c>
      <c r="G41" s="259" t="n">
        <f aca="false">+[46]OVRINMay2022!BM43</f>
        <v>-38.5864017513082</v>
      </c>
      <c r="H41" s="259" t="n">
        <f aca="false">+[46]OVRINJun2022!AG43</f>
        <v>16.669685556544</v>
      </c>
      <c r="I41" s="259" t="n">
        <f aca="false">+[46]OVRINJun2022!AN43</f>
        <v>-34.2182460690912</v>
      </c>
      <c r="J41" s="259" t="n">
        <f aca="false">+[46]OVRINJun2022!AP43</f>
        <v>35.9916245445579</v>
      </c>
      <c r="K41" s="259"/>
      <c r="L41" s="259" t="n">
        <f aca="false">+[46]OVRINJun2022!AU43</f>
        <v>34.9708738615535</v>
      </c>
      <c r="M41" s="259" t="n">
        <f aca="false">+[46]OVRINJun2022!BN43</f>
        <v>17.4223133490063</v>
      </c>
      <c r="N41" s="259" t="n">
        <f aca="false">+F41+G41+M41</f>
        <v>6.64292469037616</v>
      </c>
      <c r="O41" s="259" t="n">
        <f aca="false">+E41+N41</f>
        <v>-118.441066476279</v>
      </c>
    </row>
    <row r="42" customFormat="false" ht="15" hidden="false" customHeight="false" outlineLevel="0" collapsed="false">
      <c r="A42" s="257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59"/>
      <c r="M42" s="259"/>
      <c r="N42" s="259"/>
      <c r="O42" s="259"/>
    </row>
    <row r="43" customFormat="false" ht="15" hidden="false" customHeight="false" outlineLevel="0" collapsed="false">
      <c r="A43" s="257" t="s">
        <v>381</v>
      </c>
      <c r="B43" s="259" t="n">
        <f aca="false">+[46]OVRINMar2022!N45</f>
        <v>67.56761293</v>
      </c>
      <c r="C43" s="259" t="n">
        <f aca="false">+[46]OVRINMar2022!O45</f>
        <v>-67.56761293</v>
      </c>
      <c r="D43" s="259" t="n">
        <f aca="false">+[46]OVRINMar2022!P45</f>
        <v>0</v>
      </c>
      <c r="E43" s="259" t="n">
        <f aca="false">+[46]OVRINAbr2022!T45</f>
        <v>0</v>
      </c>
      <c r="F43" s="259" t="n">
        <f aca="false">+[46]OVRINMay2022!U45</f>
        <v>0</v>
      </c>
      <c r="G43" s="259" t="n">
        <f aca="false">+[46]OVRINMay2022!BM45</f>
        <v>0</v>
      </c>
      <c r="H43" s="259" t="n">
        <f aca="false">+[46]OVRINJun2022!AG45</f>
        <v>0</v>
      </c>
      <c r="I43" s="259" t="n">
        <f aca="false">+[46]OVRINJun2022!AN45</f>
        <v>0</v>
      </c>
      <c r="J43" s="259" t="n">
        <f aca="false">+[46]OVRINJun2022!AP45</f>
        <v>0</v>
      </c>
      <c r="K43" s="259"/>
      <c r="L43" s="259" t="n">
        <f aca="false">+[46]OVRINJun2022!AU45</f>
        <v>0</v>
      </c>
      <c r="M43" s="259" t="n">
        <f aca="false">+[46]OVRINJun2022!BN45</f>
        <v>0</v>
      </c>
      <c r="N43" s="259" t="n">
        <f aca="false">+F43+G43+M43</f>
        <v>0</v>
      </c>
      <c r="O43" s="259" t="n">
        <f aca="false">+E43+N43</f>
        <v>0</v>
      </c>
    </row>
    <row r="44" customFormat="false" ht="15" hidden="false" customHeight="false" outlineLevel="0" collapsed="false">
      <c r="A44" s="257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59"/>
      <c r="M44" s="259"/>
      <c r="N44" s="259"/>
      <c r="O44" s="259"/>
    </row>
    <row r="45" customFormat="false" ht="15" hidden="false" customHeight="false" outlineLevel="0" collapsed="false">
      <c r="A45" s="257" t="s">
        <v>382</v>
      </c>
      <c r="B45" s="259" t="n">
        <f aca="false">+[46]OVRINMar2022!N47</f>
        <v>57</v>
      </c>
      <c r="C45" s="259" t="n">
        <f aca="false">+[46]OVRINMar2022!O47</f>
        <v>-42.5</v>
      </c>
      <c r="D45" s="259" t="n">
        <f aca="false">+[46]OVRINMar2022!P47</f>
        <v>48</v>
      </c>
      <c r="E45" s="259" t="n">
        <f aca="false">+[46]OVRINAbr2022!T47</f>
        <v>-4.5</v>
      </c>
      <c r="F45" s="259" t="n">
        <f aca="false">+[46]OVRINMay2022!U47</f>
        <v>-24.5</v>
      </c>
      <c r="G45" s="259" t="n">
        <f aca="false">+[46]OVRINMay2022!BM47</f>
        <v>-1</v>
      </c>
      <c r="H45" s="259" t="n">
        <f aca="false">+[46]OVRINJun2022!AG47</f>
        <v>18</v>
      </c>
      <c r="I45" s="259" t="n">
        <f aca="false">+[46]OVRINJun2022!AN47</f>
        <v>14.5</v>
      </c>
      <c r="J45" s="259" t="n">
        <f aca="false">+[46]OVRINJun2022!AP47</f>
        <v>-30.5</v>
      </c>
      <c r="K45" s="259"/>
      <c r="L45" s="259" t="n">
        <f aca="false">+[46]OVRINJun2022!AU47</f>
        <v>-6.5</v>
      </c>
      <c r="M45" s="259" t="n">
        <f aca="false">+[46]OVRINJun2022!BN47</f>
        <v>26</v>
      </c>
      <c r="N45" s="259" t="n">
        <f aca="false">+F45+G45+M45</f>
        <v>0.5</v>
      </c>
      <c r="O45" s="259" t="n">
        <f aca="false">+E45+N45</f>
        <v>-4</v>
      </c>
    </row>
    <row r="46" customFormat="false" ht="15" hidden="false" customHeight="false" outlineLevel="0" collapsed="false">
      <c r="A46" s="257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59"/>
      <c r="M46" s="259"/>
      <c r="N46" s="259"/>
      <c r="O46" s="259"/>
    </row>
    <row r="47" customFormat="false" ht="15" hidden="false" customHeight="false" outlineLevel="0" collapsed="false">
      <c r="A47" s="262" t="s">
        <v>383</v>
      </c>
      <c r="B47" s="259" t="n">
        <f aca="false">+[46]OVRINMar2022!N49</f>
        <v>-46.46439</v>
      </c>
      <c r="C47" s="259" t="n">
        <f aca="false">+[46]OVRINMar2022!O49</f>
        <v>337.578386</v>
      </c>
      <c r="D47" s="259" t="n">
        <f aca="false">+[46]OVRINMar2022!P49</f>
        <v>71.092237</v>
      </c>
      <c r="E47" s="259" t="n">
        <f aca="false">+[46]OVRINAbr2022!T49</f>
        <v>130.940074</v>
      </c>
      <c r="F47" s="259" t="n">
        <f aca="false">+[46]OVRINMay2022!U49</f>
        <v>35.2722690000001</v>
      </c>
      <c r="G47" s="259" t="n">
        <f aca="false">+[46]OVRINMay2022!BM49</f>
        <v>9.561885</v>
      </c>
      <c r="H47" s="259" t="n">
        <f aca="false">+[46]OVRINJun2022!AG49</f>
        <v>0.529761000000008</v>
      </c>
      <c r="I47" s="259" t="n">
        <f aca="false">+[46]OVRINJun2022!AN49</f>
        <v>-0.0278500000000577</v>
      </c>
      <c r="J47" s="259" t="n">
        <f aca="false">+[46]OVRINJun2022!AP49</f>
        <v>0</v>
      </c>
      <c r="K47" s="259"/>
      <c r="L47" s="259" t="n">
        <f aca="false">+[46]OVRINJun2022!AU49</f>
        <v>-67.69598</v>
      </c>
      <c r="M47" s="259" t="n">
        <f aca="false">+[46]OVRINJun2022!BN49</f>
        <v>-67.194069</v>
      </c>
      <c r="N47" s="259" t="n">
        <f aca="false">+F47+G47+M47</f>
        <v>-22.359915</v>
      </c>
      <c r="O47" s="259" t="n">
        <f aca="false">+E47+N47</f>
        <v>108.580159</v>
      </c>
    </row>
    <row r="48" customFormat="false" ht="15" hidden="false" customHeight="false" outlineLevel="0" collapsed="false">
      <c r="A48" s="264" t="s">
        <v>384</v>
      </c>
      <c r="B48" s="261" t="n">
        <f aca="false">+[46]OVRINMar2022!N51</f>
        <v>0</v>
      </c>
      <c r="C48" s="261" t="n">
        <f aca="false">+[46]OVRINMar2022!O51</f>
        <v>0</v>
      </c>
      <c r="D48" s="261" t="n">
        <f aca="false">+[46]OVRINMar2022!P51</f>
        <v>0</v>
      </c>
      <c r="E48" s="261" t="n">
        <f aca="false">+[46]OVRINAbr2022!T51</f>
        <v>0</v>
      </c>
      <c r="F48" s="261" t="n">
        <f aca="false">+[46]OVRINMay2022!U51</f>
        <v>0</v>
      </c>
      <c r="G48" s="261" t="n">
        <f aca="false">+[46]OVRINMay2022!BM51</f>
        <v>0</v>
      </c>
      <c r="H48" s="261" t="n">
        <f aca="false">+[46]OVRINJun2022!AG51</f>
        <v>0</v>
      </c>
      <c r="I48" s="261" t="n">
        <f aca="false">+[46]OVRINJun2022!AN51</f>
        <v>0</v>
      </c>
      <c r="J48" s="261" t="n">
        <f aca="false">+[46]OVRINJun2022!AP51</f>
        <v>0</v>
      </c>
      <c r="K48" s="261"/>
      <c r="L48" s="261" t="n">
        <f aca="false">+[46]OVRINJun2022!AU51</f>
        <v>0</v>
      </c>
      <c r="M48" s="261" t="n">
        <f aca="false">+[46]OVRINJun2022!BN51</f>
        <v>0</v>
      </c>
      <c r="N48" s="261" t="n">
        <f aca="false">+F48+G48+M48</f>
        <v>0</v>
      </c>
      <c r="O48" s="261" t="n">
        <f aca="false">+E48+N48</f>
        <v>0</v>
      </c>
    </row>
    <row r="49" customFormat="false" ht="15" hidden="false" customHeight="false" outlineLevel="0" collapsed="false">
      <c r="A49" s="264" t="s">
        <v>385</v>
      </c>
      <c r="B49" s="261" t="n">
        <f aca="false">+[46]OVRINMar2022!N53</f>
        <v>-54.94439</v>
      </c>
      <c r="C49" s="261" t="n">
        <f aca="false">+[46]OVRINMar2022!O53</f>
        <v>343.608386</v>
      </c>
      <c r="D49" s="261" t="n">
        <f aca="false">+[46]OVRINMar2022!P53</f>
        <v>71.822237</v>
      </c>
      <c r="E49" s="261" t="n">
        <f aca="false">+[46]OVRINAbr2022!T53</f>
        <v>130.900074</v>
      </c>
      <c r="F49" s="261" t="n">
        <f aca="false">+[46]OVRINMay2022!U53</f>
        <v>35.2622690000001</v>
      </c>
      <c r="G49" s="261" t="n">
        <f aca="false">+[46]OVRINMay2022!BM53</f>
        <v>9.891885</v>
      </c>
      <c r="H49" s="261" t="n">
        <f aca="false">+[46]OVRINJun2022!AG53</f>
        <v>0.529761000000008</v>
      </c>
      <c r="I49" s="261" t="n">
        <f aca="false">+[46]OVRINJun2022!AN53</f>
        <v>-0.0278500000000577</v>
      </c>
      <c r="J49" s="261" t="n">
        <f aca="false">+[46]OVRINJun2022!AP53</f>
        <v>0</v>
      </c>
      <c r="K49" s="261"/>
      <c r="L49" s="261" t="n">
        <f aca="false">+[46]OVRINJun2022!AU53</f>
        <v>-67.69598</v>
      </c>
      <c r="M49" s="261" t="n">
        <f aca="false">+[46]OVRINJun2022!BN53</f>
        <v>-67.194069</v>
      </c>
      <c r="N49" s="261" t="n">
        <f aca="false">+F49+G49+M49</f>
        <v>-22.039915</v>
      </c>
      <c r="O49" s="261" t="n">
        <f aca="false">+E49+N49</f>
        <v>108.860159</v>
      </c>
    </row>
    <row r="50" customFormat="false" ht="15" hidden="false" customHeight="false" outlineLevel="0" collapsed="false">
      <c r="A50" s="264" t="s">
        <v>386</v>
      </c>
      <c r="B50" s="261" t="n">
        <f aca="false">+[46]OVRINMar2022!N54</f>
        <v>8.48</v>
      </c>
      <c r="C50" s="261" t="n">
        <f aca="false">+[46]OVRINMar2022!O54</f>
        <v>-6.03</v>
      </c>
      <c r="D50" s="261" t="n">
        <f aca="false">+[46]OVRINMar2022!P54</f>
        <v>-0.730000000000001</v>
      </c>
      <c r="E50" s="261" t="n">
        <f aca="false">+[46]OVRINAbr2022!T54</f>
        <v>0.04</v>
      </c>
      <c r="F50" s="261" t="n">
        <f aca="false">+[46]OVRINMay2022!U54</f>
        <v>0.01</v>
      </c>
      <c r="G50" s="261" t="n">
        <f aca="false">+[46]OVRINMay2022!BM54</f>
        <v>-0.33</v>
      </c>
      <c r="H50" s="261" t="n">
        <f aca="false">+[46]OVRINJun2022!AG54</f>
        <v>0</v>
      </c>
      <c r="I50" s="261" t="n">
        <f aca="false">+[46]OVRINJun2022!AN54</f>
        <v>0</v>
      </c>
      <c r="J50" s="261" t="n">
        <f aca="false">+[46]OVRINJun2022!AP54</f>
        <v>0</v>
      </c>
      <c r="K50" s="261"/>
      <c r="L50" s="261" t="n">
        <f aca="false">+[46]OVRINJun2022!AU54</f>
        <v>0</v>
      </c>
      <c r="M50" s="261" t="n">
        <f aca="false">+[46]OVRINJun2022!BN54</f>
        <v>0</v>
      </c>
      <c r="N50" s="261" t="n">
        <f aca="false">+F50+G50+M50</f>
        <v>-0.32</v>
      </c>
      <c r="O50" s="261" t="n">
        <f aca="false">+E50+N50</f>
        <v>-0.28</v>
      </c>
    </row>
    <row r="51" customFormat="false" ht="15" hidden="false" customHeight="false" outlineLevel="0" collapsed="false">
      <c r="A51" s="262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59"/>
      <c r="M51" s="259"/>
      <c r="N51" s="259"/>
      <c r="O51" s="259"/>
    </row>
    <row r="52" customFormat="false" ht="15" hidden="false" customHeight="false" outlineLevel="0" collapsed="false">
      <c r="A52" s="262" t="s">
        <v>387</v>
      </c>
      <c r="B52" s="259" t="n">
        <f aca="false">+[46]OVRINMar2022!N56</f>
        <v>-108.352986266523</v>
      </c>
      <c r="C52" s="259" t="n">
        <f aca="false">+[46]OVRINMar2022!O56</f>
        <v>-288.162827583662</v>
      </c>
      <c r="D52" s="259" t="n">
        <f aca="false">+[46]OVRINMar2022!P56</f>
        <v>-338.81350519903</v>
      </c>
      <c r="E52" s="259" t="n">
        <f aca="false">+[46]OVRINAbr2022!T56</f>
        <v>28.90039966439</v>
      </c>
      <c r="F52" s="259" t="n">
        <f aca="false">+[46]OVRINMay2022!U56</f>
        <v>15.3295255941562</v>
      </c>
      <c r="G52" s="259" t="n">
        <f aca="false">+[46]OVRINMay2022!BM56</f>
        <v>-1.33977212182382</v>
      </c>
      <c r="H52" s="259" t="n">
        <f aca="false">+[46]OVRINJun2022!AG56</f>
        <v>-50.8062371576103</v>
      </c>
      <c r="I52" s="259" t="n">
        <f aca="false">+[46]OVRINJun2022!AN56</f>
        <v>4.31872289976328</v>
      </c>
      <c r="J52" s="259" t="n">
        <f aca="false">+[46]OVRINJun2022!AP56</f>
        <v>-4.68846093614861</v>
      </c>
      <c r="K52" s="259"/>
      <c r="L52" s="259" t="n">
        <f aca="false">+[46]OVRINJun2022!AU56</f>
        <v>-10.7477780416201</v>
      </c>
      <c r="M52" s="259" t="n">
        <f aca="false">+[46]OVRINJun2022!BN56</f>
        <v>-57.2352922994672</v>
      </c>
      <c r="N52" s="259" t="n">
        <f aca="false">+F52+G52+M52</f>
        <v>-43.2455388271348</v>
      </c>
      <c r="O52" s="259" t="n">
        <f aca="false">+E52+N52</f>
        <v>-14.3451391627449</v>
      </c>
    </row>
    <row r="53" customFormat="false" ht="15" hidden="false" customHeight="false" outlineLevel="0" collapsed="false">
      <c r="A53" s="262" t="s">
        <v>388</v>
      </c>
      <c r="B53" s="259" t="n">
        <f aca="false">+[46]OVRINMar2022!N57</f>
        <v>-300.597521699748</v>
      </c>
      <c r="C53" s="259" t="n">
        <f aca="false">+[46]OVRINMar2022!O57</f>
        <v>-523.608850616311</v>
      </c>
      <c r="D53" s="259" t="n">
        <f aca="false">+[46]OVRINMar2022!P57</f>
        <v>-490.88136533702</v>
      </c>
      <c r="E53" s="259" t="n">
        <f aca="false">+[46]OVRINAbr2022!T57</f>
        <v>-80.53195282</v>
      </c>
      <c r="F53" s="259" t="n">
        <f aca="false">+[46]OVRINMay2022!U57</f>
        <v>-23.78824571</v>
      </c>
      <c r="G53" s="259" t="n">
        <f aca="false">+[46]OVRINMay2022!BM57</f>
        <v>-27.07382816</v>
      </c>
      <c r="H53" s="259" t="n">
        <f aca="false">+[46]OVRINJun2022!AG57</f>
        <v>-31.88109006</v>
      </c>
      <c r="I53" s="259" t="n">
        <f aca="false">+[46]OVRINJun2022!AN57</f>
        <v>-2.32193055</v>
      </c>
      <c r="J53" s="259" t="n">
        <f aca="false">+[46]OVRINJun2022!AP57</f>
        <v>-5.99079951</v>
      </c>
      <c r="K53" s="259" t="s">
        <v>389</v>
      </c>
      <c r="L53" s="259" t="n">
        <f aca="false">+[46]OVRINJun2022!AU57</f>
        <v>-13.13923492</v>
      </c>
      <c r="M53" s="259" t="n">
        <f aca="false">+[46]OVRINJun2022!BN57</f>
        <v>-47.34225553</v>
      </c>
      <c r="N53" s="259" t="n">
        <f aca="false">+F53+G53+M53</f>
        <v>-98.2043294</v>
      </c>
      <c r="O53" s="259" t="n">
        <f aca="false">+E53+N53</f>
        <v>-178.73628222</v>
      </c>
    </row>
    <row r="54" customFormat="false" ht="15" hidden="false" customHeight="false" outlineLevel="0" collapsed="false">
      <c r="A54" s="262" t="s">
        <v>390</v>
      </c>
      <c r="B54" s="259" t="n">
        <f aca="false">+[46]OVRINMar2022!N58</f>
        <v>192.244535433225</v>
      </c>
      <c r="C54" s="259" t="n">
        <f aca="false">+[46]OVRINMar2022!O58</f>
        <v>235.446023032649</v>
      </c>
      <c r="D54" s="259" t="n">
        <f aca="false">+[46]OVRINMar2022!P58</f>
        <v>152.067860137991</v>
      </c>
      <c r="E54" s="259" t="n">
        <f aca="false">+[46]OVRINAbr2022!T58</f>
        <v>109.43235248439</v>
      </c>
      <c r="F54" s="259" t="n">
        <f aca="false">+[46]OVRINMay2022!U58</f>
        <v>39.1177713041562</v>
      </c>
      <c r="G54" s="259" t="n">
        <f aca="false">+[46]OVRINMay2022!BM58</f>
        <v>25.7340560381762</v>
      </c>
      <c r="H54" s="259" t="n">
        <f aca="false">+[46]OVRINJun2022!AG58</f>
        <v>-18.9251470976103</v>
      </c>
      <c r="I54" s="259" t="n">
        <f aca="false">+[46]OVRINJun2022!AN58</f>
        <v>6.64065344976328</v>
      </c>
      <c r="J54" s="259" t="n">
        <f aca="false">+[46]OVRINJun2022!AP58</f>
        <v>1.30233857385139</v>
      </c>
      <c r="K54" s="259"/>
      <c r="L54" s="259" t="n">
        <f aca="false">+[46]OVRINJun2022!AU58</f>
        <v>2.39145687837986</v>
      </c>
      <c r="M54" s="259" t="n">
        <f aca="false">+[46]OVRINJun2022!BN58</f>
        <v>-9.89303676946716</v>
      </c>
      <c r="N54" s="259" t="n">
        <f aca="false">+F54+G54+M54</f>
        <v>54.9587905728652</v>
      </c>
      <c r="O54" s="259" t="n">
        <f aca="false">+E54+N54</f>
        <v>164.391143057255</v>
      </c>
    </row>
    <row r="55" customFormat="false" ht="15" hidden="false" customHeight="false" outlineLevel="0" collapsed="false">
      <c r="A55" s="264" t="s">
        <v>391</v>
      </c>
      <c r="B55" s="261" t="n">
        <f aca="false">+[46]OVRINMar2022!N59</f>
        <v>0</v>
      </c>
      <c r="C55" s="261" t="n">
        <f aca="false">+[46]OVRINMar2022!O59</f>
        <v>0</v>
      </c>
      <c r="D55" s="261" t="n">
        <f aca="false">+[46]OVRINMar2022!P59</f>
        <v>0</v>
      </c>
      <c r="E55" s="261" t="n">
        <f aca="false">+[46]OVRINAbr2022!T59</f>
        <v>0</v>
      </c>
      <c r="F55" s="261" t="n">
        <f aca="false">+[46]OVRINMay2022!U59</f>
        <v>0</v>
      </c>
      <c r="G55" s="261" t="n">
        <f aca="false">+[46]OVRINMay2022!BM59</f>
        <v>0</v>
      </c>
      <c r="H55" s="261" t="n">
        <f aca="false">+[46]OVRINJun2022!AG59</f>
        <v>0</v>
      </c>
      <c r="I55" s="261" t="n">
        <f aca="false">+[46]OVRINJun2022!AN59</f>
        <v>0</v>
      </c>
      <c r="J55" s="261" t="n">
        <f aca="false">+[46]OVRINJun2022!AP59</f>
        <v>0</v>
      </c>
      <c r="K55" s="261"/>
      <c r="L55" s="261" t="n">
        <f aca="false">+[46]OVRINJun2022!AU59</f>
        <v>0</v>
      </c>
      <c r="M55" s="261" t="n">
        <f aca="false">+[46]OVRINJun2022!BN59</f>
        <v>0</v>
      </c>
      <c r="N55" s="261" t="n">
        <f aca="false">+F55+G55+M55</f>
        <v>0</v>
      </c>
      <c r="O55" s="261" t="n">
        <f aca="false">+E55+N55</f>
        <v>0</v>
      </c>
    </row>
    <row r="56" customFormat="false" ht="15" hidden="false" customHeight="false" outlineLevel="0" collapsed="false">
      <c r="A56" s="264" t="s">
        <v>392</v>
      </c>
      <c r="B56" s="261" t="n">
        <f aca="false">+[46]OVRINMar2022!N61</f>
        <v>0</v>
      </c>
      <c r="C56" s="261" t="n">
        <f aca="false">+[46]OVRINMar2022!O61</f>
        <v>0</v>
      </c>
      <c r="D56" s="261" t="n">
        <f aca="false">+[46]OVRINMar2022!P61</f>
        <v>0</v>
      </c>
      <c r="E56" s="261" t="n">
        <f aca="false">+[46]OVRINAbr2022!T61</f>
        <v>0</v>
      </c>
      <c r="F56" s="261" t="n">
        <f aca="false">+[46]OVRINMay2022!U61</f>
        <v>0</v>
      </c>
      <c r="G56" s="261" t="n">
        <f aca="false">+[46]OVRINMay2022!BM61</f>
        <v>0</v>
      </c>
      <c r="H56" s="261" t="n">
        <f aca="false">+[46]OVRINJun2022!AG61</f>
        <v>0</v>
      </c>
      <c r="I56" s="261" t="n">
        <f aca="false">+[46]OVRINJun2022!AN61</f>
        <v>0</v>
      </c>
      <c r="J56" s="261" t="n">
        <f aca="false">+[46]OVRINJun2022!AP61</f>
        <v>0</v>
      </c>
      <c r="K56" s="261"/>
      <c r="L56" s="261" t="n">
        <f aca="false">+[46]OVRINJun2022!AU61</f>
        <v>0</v>
      </c>
      <c r="M56" s="261" t="n">
        <f aca="false">+[46]OVRINJun2022!BN61</f>
        <v>0</v>
      </c>
      <c r="N56" s="261" t="n">
        <f aca="false">+F56+G56+M56</f>
        <v>0</v>
      </c>
      <c r="O56" s="261" t="n">
        <f aca="false">+E56+N56</f>
        <v>0</v>
      </c>
    </row>
    <row r="57" customFormat="false" ht="15" hidden="false" customHeight="false" outlineLevel="0" collapsed="false">
      <c r="A57" s="257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59"/>
      <c r="M57" s="259"/>
      <c r="N57" s="259"/>
      <c r="O57" s="259"/>
    </row>
    <row r="58" customFormat="false" ht="15" hidden="false" customHeight="false" outlineLevel="0" collapsed="false">
      <c r="A58" s="262" t="s">
        <v>393</v>
      </c>
      <c r="B58" s="259" t="n">
        <f aca="false">+[46]OVRINMar2022!N63</f>
        <v>27.6968307802836</v>
      </c>
      <c r="C58" s="259" t="n">
        <f aca="false">+[46]OVRINMar2022!O63</f>
        <v>60.4492084609133</v>
      </c>
      <c r="D58" s="259" t="n">
        <f aca="false">+[46]OVRINMar2022!P63</f>
        <v>44.4443000606219</v>
      </c>
      <c r="E58" s="259" t="n">
        <f aca="false">+[46]OVRINAbr2022!T63</f>
        <v>13.9537839072083</v>
      </c>
      <c r="F58" s="259" t="n">
        <f aca="false">+[46]OVRINMay2022!U63</f>
        <v>-5.46833007179562</v>
      </c>
      <c r="G58" s="259" t="n">
        <f aca="false">+[46]OVRINMay2022!BM63</f>
        <v>7.11785879855064</v>
      </c>
      <c r="H58" s="259" t="n">
        <f aca="false">+[46]OVRINJun2022!AG63</f>
        <v>0.775904147201753</v>
      </c>
      <c r="I58" s="259" t="n">
        <f aca="false">+[46]OVRINJun2022!AN63</f>
        <v>-6.02016973181446</v>
      </c>
      <c r="J58" s="259" t="n">
        <f aca="false">+[46]OVRINJun2022!AP63</f>
        <v>0.00870007216284625</v>
      </c>
      <c r="K58" s="259"/>
      <c r="L58" s="259" t="n">
        <f aca="false">+[46]OVRINJun2022!AU63</f>
        <v>2.005833068168</v>
      </c>
      <c r="M58" s="259" t="n">
        <f aca="false">+[46]OVRINJun2022!BN63</f>
        <v>-3.23843251644471</v>
      </c>
      <c r="N58" s="259" t="n">
        <f aca="false">+F58+G58+M58</f>
        <v>-1.58890378968969</v>
      </c>
      <c r="O58" s="259" t="n">
        <f aca="false">+E58+N58</f>
        <v>12.3648801175186</v>
      </c>
    </row>
    <row r="59" customFormat="false" ht="15" hidden="false" customHeight="false" outlineLevel="0" collapsed="false">
      <c r="A59" s="262" t="s">
        <v>394</v>
      </c>
      <c r="B59" s="259" t="n">
        <f aca="false">+[46]OVRINMar2022!N64</f>
        <v>17.3452031907009</v>
      </c>
      <c r="C59" s="259" t="n">
        <f aca="false">+[46]OVRINMar2022!O64</f>
        <v>10.3575320187954</v>
      </c>
      <c r="D59" s="259" t="n">
        <f aca="false">+[46]OVRINMar2022!P64</f>
        <v>10.3406551011417</v>
      </c>
      <c r="E59" s="259" t="n">
        <f aca="false">+[46]OVRINAbr2022!T64</f>
        <v>2.92199858041403</v>
      </c>
      <c r="F59" s="259" t="n">
        <f aca="false">+[46]OVRINMay2022!U64</f>
        <v>0.989806999801168</v>
      </c>
      <c r="G59" s="259" t="n">
        <f aca="false">+[46]OVRINMay2022!BM64</f>
        <v>1.00819274995334</v>
      </c>
      <c r="H59" s="259" t="n">
        <f aca="false">+[46]OVRINJun2022!AG64</f>
        <v>0.0205000000775613</v>
      </c>
      <c r="I59" s="259" t="n">
        <f aca="false">+[46]OVRINJun2022!AN64</f>
        <v>1.98866700884537E-010</v>
      </c>
      <c r="J59" s="259" t="n">
        <f aca="false">+[46]OVRINJun2022!AP64</f>
        <v>-1.16159526442061E-010</v>
      </c>
      <c r="K59" s="259"/>
      <c r="L59" s="259" t="n">
        <f aca="false">+[46]OVRINJun2022!AU64</f>
        <v>0.0218464097939375</v>
      </c>
      <c r="M59" s="259" t="n">
        <f aca="false">+[46]OVRINJun2022!BN64</f>
        <v>0.0423464100703654</v>
      </c>
      <c r="N59" s="259" t="n">
        <f aca="false">+F59+G59+M59</f>
        <v>2.04034615982487</v>
      </c>
      <c r="O59" s="259" t="n">
        <f aca="false">+E59+N59</f>
        <v>4.9623447402389</v>
      </c>
    </row>
    <row r="60" customFormat="false" ht="15" hidden="false" customHeight="false" outlineLevel="0" collapsed="false">
      <c r="A60" s="262" t="s">
        <v>395</v>
      </c>
      <c r="B60" s="259" t="n">
        <f aca="false">+[46]OVRINMar2022!N65</f>
        <v>-0.14985220412713</v>
      </c>
      <c r="C60" s="259" t="n">
        <f aca="false">+[46]OVRINMar2022!O65</f>
        <v>0.0391444266722098</v>
      </c>
      <c r="D60" s="259" t="n">
        <f aca="false">+[46]OVRINMar2022!P65</f>
        <v>-0.206662400953137</v>
      </c>
      <c r="E60" s="259" t="n">
        <f aca="false">+[46]OVRINAbr2022!T65</f>
        <v>-0.0573792455962633</v>
      </c>
      <c r="F60" s="259" t="n">
        <f aca="false">+[46]OVRINMay2022!U65</f>
        <v>-0.0406585527408319</v>
      </c>
      <c r="G60" s="259" t="n">
        <f aca="false">+[46]OVRINMay2022!BM65</f>
        <v>0.0204531785499782</v>
      </c>
      <c r="H60" s="259" t="n">
        <f aca="false">+[46]OVRINJun2022!AG65</f>
        <v>-0.00507532884947606</v>
      </c>
      <c r="I60" s="259" t="n">
        <f aca="false">+[46]OVRINJun2022!AN65</f>
        <v>-0.00846831081072552</v>
      </c>
      <c r="J60" s="259" t="n">
        <f aca="false">+[46]OVRINJun2022!AP65</f>
        <v>0.00870007227900578</v>
      </c>
      <c r="K60" s="259"/>
      <c r="L60" s="259" t="n">
        <f aca="false">+[46]OVRINJun2022!AU65</f>
        <v>0.0120769098959297</v>
      </c>
      <c r="M60" s="259" t="n">
        <f aca="false">+[46]OVRINJun2022!BN65</f>
        <v>-0.00146672976427184</v>
      </c>
      <c r="N60" s="259" t="n">
        <f aca="false">+F60+G60+M60</f>
        <v>-0.0216721039551255</v>
      </c>
      <c r="O60" s="259" t="n">
        <f aca="false">+E60+N60</f>
        <v>-0.0790513495513888</v>
      </c>
    </row>
    <row r="61" customFormat="false" ht="15" hidden="false" customHeight="false" outlineLevel="0" collapsed="false">
      <c r="A61" s="264" t="s">
        <v>396</v>
      </c>
      <c r="B61" s="261" t="n">
        <f aca="false">+[46]OVRINMar2022!N66</f>
        <v>0</v>
      </c>
      <c r="C61" s="261" t="n">
        <f aca="false">+[46]OVRINMar2022!O66</f>
        <v>0</v>
      </c>
      <c r="D61" s="261" t="n">
        <f aca="false">+[46]OVRINMar2022!P66</f>
        <v>0.00227573298755498</v>
      </c>
      <c r="E61" s="261" t="n">
        <f aca="false">+[46]OVRINAbr2022!T66</f>
        <v>0</v>
      </c>
      <c r="F61" s="261" t="n">
        <f aca="false">+[46]OVRINMay2022!U66</f>
        <v>0</v>
      </c>
      <c r="G61" s="261" t="n">
        <f aca="false">+[46]OVRINMay2022!BM66</f>
        <v>0</v>
      </c>
      <c r="H61" s="261" t="n">
        <f aca="false">+[46]OVRINJun2022!AG66</f>
        <v>0</v>
      </c>
      <c r="I61" s="261" t="n">
        <f aca="false">+[46]OVRINJun2022!AN66</f>
        <v>0</v>
      </c>
      <c r="J61" s="261" t="n">
        <f aca="false">+[46]OVRINJun2022!AP66</f>
        <v>0</v>
      </c>
      <c r="K61" s="261"/>
      <c r="L61" s="261" t="n">
        <f aca="false">+[46]OVRINJun2022!AU66</f>
        <v>0</v>
      </c>
      <c r="M61" s="261" t="n">
        <f aca="false">+[46]OVRINJun2022!BN66</f>
        <v>0</v>
      </c>
      <c r="N61" s="261" t="n">
        <f aca="false">+F61+G61+M61</f>
        <v>0</v>
      </c>
      <c r="O61" s="261" t="n">
        <f aca="false">+E61+N61</f>
        <v>0</v>
      </c>
    </row>
    <row r="62" customFormat="false" ht="15" hidden="false" customHeight="false" outlineLevel="0" collapsed="false">
      <c r="A62" s="264" t="s">
        <v>397</v>
      </c>
      <c r="B62" s="261" t="n">
        <f aca="false">+[46]OVRINMar2022!N67</f>
        <v>0</v>
      </c>
      <c r="C62" s="261" t="n">
        <f aca="false">+[46]OVRINMar2022!O67</f>
        <v>0</v>
      </c>
      <c r="D62" s="261" t="n">
        <f aca="false">+[46]OVRINMar2022!P67</f>
        <v>0</v>
      </c>
      <c r="E62" s="261" t="n">
        <f aca="false">+[46]OVRINAbr2022!T67</f>
        <v>0</v>
      </c>
      <c r="F62" s="261" t="n">
        <f aca="false">+[46]OVRINMay2022!U67</f>
        <v>0</v>
      </c>
      <c r="G62" s="261" t="n">
        <f aca="false">+[46]OVRINMay2022!BM67</f>
        <v>0</v>
      </c>
      <c r="H62" s="261" t="n">
        <f aca="false">+[46]OVRINJun2022!AG67</f>
        <v>0</v>
      </c>
      <c r="I62" s="261" t="n">
        <f aca="false">+[46]OVRINJun2022!AN67</f>
        <v>0</v>
      </c>
      <c r="J62" s="261" t="n">
        <f aca="false">+[46]OVRINJun2022!AP67</f>
        <v>0</v>
      </c>
      <c r="K62" s="261"/>
      <c r="L62" s="261" t="n">
        <f aca="false">+[46]OVRINJun2022!AU67</f>
        <v>0</v>
      </c>
      <c r="M62" s="261" t="n">
        <f aca="false">+[46]OVRINJun2022!BN67</f>
        <v>0</v>
      </c>
      <c r="N62" s="261" t="n">
        <f aca="false">+F62+G62+M62</f>
        <v>0</v>
      </c>
      <c r="O62" s="261" t="n">
        <f aca="false">+E62+N62</f>
        <v>0</v>
      </c>
    </row>
    <row r="63" customFormat="false" ht="15" hidden="false" customHeight="false" outlineLevel="0" collapsed="false">
      <c r="A63" s="262" t="s">
        <v>398</v>
      </c>
      <c r="B63" s="259" t="n">
        <f aca="false">+[46]OVRINMar2022!N68</f>
        <v>0</v>
      </c>
      <c r="C63" s="259" t="n">
        <f aca="false">+[46]OVRINMar2022!O68</f>
        <v>0</v>
      </c>
      <c r="D63" s="259" t="n">
        <f aca="false">+[46]OVRINMar2022!P68</f>
        <v>0</v>
      </c>
      <c r="E63" s="259" t="n">
        <f aca="false">+[46]OVRINAbr2022!T68</f>
        <v>0</v>
      </c>
      <c r="F63" s="259" t="n">
        <f aca="false">+[46]OVRINMay2022!U68</f>
        <v>0</v>
      </c>
      <c r="G63" s="259" t="n">
        <f aca="false">+[46]OVRINMay2022!BM68</f>
        <v>0</v>
      </c>
      <c r="H63" s="259" t="n">
        <f aca="false">+[46]OVRINJun2022!AG68</f>
        <v>0</v>
      </c>
      <c r="I63" s="259" t="n">
        <f aca="false">+[46]OVRINJun2022!AN68</f>
        <v>0</v>
      </c>
      <c r="J63" s="259" t="n">
        <f aca="false">+[46]OVRINJun2022!AP68</f>
        <v>0</v>
      </c>
      <c r="K63" s="259"/>
      <c r="L63" s="259" t="n">
        <f aca="false">+[46]OVRINJun2022!AU68</f>
        <v>0</v>
      </c>
      <c r="M63" s="259" t="n">
        <f aca="false">+[46]OVRINJun2022!BN68</f>
        <v>0</v>
      </c>
      <c r="N63" s="259" t="n">
        <f aca="false">+F63+G63+M63</f>
        <v>0</v>
      </c>
      <c r="O63" s="259" t="n">
        <f aca="false">+E63+N63</f>
        <v>0</v>
      </c>
    </row>
    <row r="64" customFormat="false" ht="15" hidden="false" customHeight="false" outlineLevel="0" collapsed="false">
      <c r="A64" s="262" t="s">
        <v>399</v>
      </c>
      <c r="B64" s="259" t="n">
        <f aca="false">+[46]OVRINMar2022!N69</f>
        <v>10.5014797937098</v>
      </c>
      <c r="C64" s="259" t="n">
        <f aca="false">+[46]OVRINMar2022!O69</f>
        <v>50.0525320154456</v>
      </c>
      <c r="D64" s="259" t="n">
        <f aca="false">+[46]OVRINMar2022!P69</f>
        <v>34.3080316274458</v>
      </c>
      <c r="E64" s="259" t="n">
        <f aca="false">+[46]OVRINAbr2022!T69</f>
        <v>11.0891645723905</v>
      </c>
      <c r="F64" s="259" t="n">
        <f aca="false">+[46]OVRINMay2022!U69</f>
        <v>-6.41747851885595</v>
      </c>
      <c r="G64" s="259" t="n">
        <f aca="false">+[46]OVRINMay2022!BM69</f>
        <v>6.08921287004732</v>
      </c>
      <c r="H64" s="259" t="n">
        <f aca="false">+[46]OVRINJun2022!AG69</f>
        <v>0.760479475973668</v>
      </c>
      <c r="I64" s="259" t="n">
        <f aca="false">+[46]OVRINJun2022!AN69</f>
        <v>-6.0117014212026</v>
      </c>
      <c r="J64" s="259" t="n">
        <f aca="false">+[46]OVRINJun2022!AP69</f>
        <v>0</v>
      </c>
      <c r="K64" s="259"/>
      <c r="L64" s="259" t="n">
        <f aca="false">+[46]OVRINJun2022!AU69</f>
        <v>1.97190974847813</v>
      </c>
      <c r="M64" s="259" t="n">
        <f aca="false">+[46]OVRINJun2022!BN69</f>
        <v>-3.2793121967508</v>
      </c>
      <c r="N64" s="259" t="n">
        <f aca="false">+F64+G64+M64</f>
        <v>-3.60757784555944</v>
      </c>
      <c r="O64" s="259" t="n">
        <f aca="false">+E64+N64</f>
        <v>7.4815867268311</v>
      </c>
    </row>
    <row r="65" customFormat="false" ht="15" hidden="false" customHeight="false" outlineLevel="0" collapsed="false">
      <c r="A65" s="257"/>
      <c r="B65" s="259"/>
      <c r="C65" s="259"/>
      <c r="D65" s="259"/>
      <c r="E65" s="259"/>
      <c r="F65" s="259"/>
      <c r="G65" s="259"/>
      <c r="H65" s="259"/>
      <c r="I65" s="259"/>
      <c r="J65" s="259"/>
      <c r="K65" s="259"/>
      <c r="L65" s="259"/>
      <c r="M65" s="259"/>
      <c r="N65" s="259"/>
      <c r="O65" s="259"/>
    </row>
    <row r="66" customFormat="false" ht="15" hidden="false" customHeight="false" outlineLevel="0" collapsed="false">
      <c r="A66" s="265" t="s">
        <v>400</v>
      </c>
      <c r="B66" s="266" t="n">
        <f aca="false">+[46]OVRINMar2022!N80</f>
        <v>169.620801117233</v>
      </c>
      <c r="C66" s="266" t="n">
        <f aca="false">+[46]OVRINMar2022!O80</f>
        <v>864.972673155364</v>
      </c>
      <c r="D66" s="266" t="n">
        <f aca="false">+[46]OVRINMar2022!P80</f>
        <v>881.052242255258</v>
      </c>
      <c r="E66" s="266" t="n">
        <f aca="false">+[46]OVRINAbr2022!T80</f>
        <v>174.21241607572</v>
      </c>
      <c r="F66" s="266" t="n">
        <f aca="false">+[46]OVRINMay2022!U80</f>
        <v>116.946439776786</v>
      </c>
      <c r="G66" s="266" t="n">
        <f aca="false">+[46]OVRINMay2022!BM80</f>
        <v>38.5814817898036</v>
      </c>
      <c r="H66" s="266" t="n">
        <f aca="false">+[46]OVRINJun2022!AG80</f>
        <v>6.63015335613545</v>
      </c>
      <c r="I66" s="266" t="n">
        <f aca="false">+[46]OVRINJun2022!AN80</f>
        <v>-26.2052083509872</v>
      </c>
      <c r="J66" s="266" t="n">
        <f aca="false">+[46]OVRINJun2022!AP80</f>
        <v>1.47788931428568</v>
      </c>
      <c r="K66" s="266"/>
      <c r="L66" s="266" t="n">
        <f aca="false">+[46]OVRINJun2022!AU80</f>
        <v>-42.9333649681851</v>
      </c>
      <c r="M66" s="266" t="n">
        <f aca="false">+[46]OVRINJun2022!BN80</f>
        <v>-62.5084199630368</v>
      </c>
      <c r="N66" s="266" t="n">
        <f aca="false">+F66+G66+M66</f>
        <v>93.0195016035523</v>
      </c>
      <c r="O66" s="266" t="n">
        <f aca="false">+E66+N66</f>
        <v>267.231917679272</v>
      </c>
    </row>
    <row r="67" customFormat="false" ht="14.25" hidden="false" customHeight="true" outlineLevel="0" collapsed="false">
      <c r="A67" s="262" t="s">
        <v>401</v>
      </c>
      <c r="B67" s="259"/>
      <c r="C67" s="259"/>
      <c r="D67" s="259"/>
      <c r="E67" s="259"/>
      <c r="F67" s="259"/>
      <c r="G67" s="259"/>
      <c r="H67" s="259"/>
      <c r="I67" s="259"/>
      <c r="J67" s="259"/>
      <c r="K67" s="259"/>
      <c r="L67" s="259"/>
      <c r="M67" s="259"/>
      <c r="N67" s="259"/>
      <c r="O67" s="259"/>
    </row>
    <row r="68" customFormat="false" ht="15" hidden="false" customHeight="false" outlineLevel="0" collapsed="false">
      <c r="A68" s="257"/>
      <c r="B68" s="259"/>
      <c r="C68" s="259"/>
      <c r="D68" s="259"/>
      <c r="E68" s="259"/>
      <c r="F68" s="259"/>
      <c r="G68" s="259"/>
      <c r="H68" s="259"/>
      <c r="I68" s="259"/>
      <c r="J68" s="259"/>
      <c r="K68" s="259"/>
      <c r="L68" s="259"/>
      <c r="M68" s="259"/>
      <c r="N68" s="259"/>
      <c r="O68" s="259"/>
    </row>
    <row r="69" customFormat="false" ht="15" hidden="false" customHeight="false" outlineLevel="0" collapsed="false">
      <c r="A69" s="262" t="s">
        <v>402</v>
      </c>
      <c r="B69" s="259" t="n">
        <f aca="false">+[46]OVRINMar2022!N83</f>
        <v>154.61692207018</v>
      </c>
      <c r="C69" s="259" t="n">
        <f aca="false">+[46]OVRINMar2022!O83</f>
        <v>-114.737104520138</v>
      </c>
      <c r="D69" s="259" t="n">
        <f aca="false">+[46]OVRINMar2022!P83</f>
        <v>-107.487675538261</v>
      </c>
      <c r="E69" s="259" t="n">
        <f aca="false">+[46]OVRINAbr2022!T83</f>
        <v>125.083991166655</v>
      </c>
      <c r="F69" s="259" t="n">
        <f aca="false">+[46]OVRINMay2022!U83</f>
        <v>-27.8070130926781</v>
      </c>
      <c r="G69" s="259" t="n">
        <f aca="false">+[46]OVRINMay2022!BM83</f>
        <v>38.5864017513082</v>
      </c>
      <c r="H69" s="259" t="n">
        <f aca="false">+[46]OVRINJun2022!AG83</f>
        <v>-16.669685556544</v>
      </c>
      <c r="I69" s="259" t="n">
        <f aca="false">+[46]OVRINJun2022!AN83</f>
        <v>34.2182460690912</v>
      </c>
      <c r="J69" s="259" t="n">
        <f aca="false">+[46]OVRINJun2022!AP83</f>
        <v>-35.9916245445579</v>
      </c>
      <c r="K69" s="259"/>
      <c r="L69" s="259" t="n">
        <f aca="false">+[46]OVRINJun2022!AU83</f>
        <v>-34.9708738615535</v>
      </c>
      <c r="M69" s="259" t="n">
        <f aca="false">+[46]OVRINJun2022!BN83</f>
        <v>-17.4223133490063</v>
      </c>
      <c r="N69" s="259" t="n">
        <f aca="false">+F69+G69+M69</f>
        <v>-6.64292469037616</v>
      </c>
      <c r="O69" s="259" t="n">
        <f aca="false">+E69+N69</f>
        <v>118.441066476279</v>
      </c>
    </row>
    <row r="70" customFormat="false" ht="15" hidden="false" customHeight="false" outlineLevel="0" collapsed="false">
      <c r="A70" s="262" t="s">
        <v>403</v>
      </c>
      <c r="B70" s="259" t="n">
        <f aca="false">+[46]OVRINMar2022!N84</f>
        <v>0</v>
      </c>
      <c r="C70" s="259" t="n">
        <f aca="false">+[46]OVRINMar2022!O84</f>
        <v>0</v>
      </c>
      <c r="D70" s="259" t="n">
        <f aca="false">+[46]OVRINMar2022!P84</f>
        <v>0</v>
      </c>
      <c r="E70" s="259" t="n">
        <f aca="false">+[46]OVRINAbr2022!T84</f>
        <v>0</v>
      </c>
      <c r="F70" s="259" t="n">
        <f aca="false">+[46]OVRINMay2022!U84</f>
        <v>0</v>
      </c>
      <c r="G70" s="259" t="n">
        <f aca="false">+[46]OVRINMay2022!BM84</f>
        <v>0</v>
      </c>
      <c r="H70" s="259" t="n">
        <f aca="false">+[46]OVRINJun2022!AG84</f>
        <v>0</v>
      </c>
      <c r="I70" s="259" t="n">
        <f aca="false">+[46]OVRINJun2022!AN84</f>
        <v>0</v>
      </c>
      <c r="J70" s="259" t="n">
        <f aca="false">+[46]OVRINJun2022!AP84</f>
        <v>0</v>
      </c>
      <c r="K70" s="259"/>
      <c r="L70" s="259" t="n">
        <f aca="false">+[46]OVRINJun2022!AU84</f>
        <v>0</v>
      </c>
      <c r="M70" s="259" t="n">
        <f aca="false">+[46]OVRINJun2022!BN84</f>
        <v>0</v>
      </c>
      <c r="N70" s="259" t="n">
        <f aca="false">+F70+G70+M70</f>
        <v>0</v>
      </c>
      <c r="O70" s="259" t="n">
        <f aca="false">+E70+N70</f>
        <v>0</v>
      </c>
    </row>
    <row r="71" customFormat="false" ht="15" hidden="false" customHeight="false" outlineLevel="0" collapsed="false">
      <c r="A71" s="264" t="s">
        <v>404</v>
      </c>
      <c r="B71" s="261" t="n">
        <f aca="false">+[46]OVRINMar2022!N85</f>
        <v>0</v>
      </c>
      <c r="C71" s="261" t="n">
        <f aca="false">+[46]OVRINMar2022!O85</f>
        <v>0</v>
      </c>
      <c r="D71" s="261" t="n">
        <f aca="false">+[46]OVRINMar2022!P85</f>
        <v>0</v>
      </c>
      <c r="E71" s="261" t="n">
        <f aca="false">+[46]OVRINAbr2022!T85</f>
        <v>0</v>
      </c>
      <c r="F71" s="261" t="n">
        <f aca="false">+[46]OVRINMay2022!U85</f>
        <v>0</v>
      </c>
      <c r="G71" s="261" t="n">
        <f aca="false">+[46]OVRINMay2022!BM85</f>
        <v>0</v>
      </c>
      <c r="H71" s="261" t="n">
        <f aca="false">+[46]OVRINJun2022!AG85</f>
        <v>0</v>
      </c>
      <c r="I71" s="261" t="n">
        <f aca="false">+[46]OVRINJun2022!AN85</f>
        <v>0</v>
      </c>
      <c r="J71" s="261" t="n">
        <f aca="false">+[46]OVRINJun2022!AP85</f>
        <v>0</v>
      </c>
      <c r="K71" s="261"/>
      <c r="L71" s="261" t="n">
        <f aca="false">+[46]OVRINJun2022!AU85</f>
        <v>0</v>
      </c>
      <c r="M71" s="261" t="n">
        <f aca="false">+[46]OVRINJun2022!BN85</f>
        <v>0</v>
      </c>
      <c r="N71" s="261" t="n">
        <f aca="false">+F71+G71+M71</f>
        <v>0</v>
      </c>
      <c r="O71" s="261" t="n">
        <f aca="false">+E71+N71</f>
        <v>0</v>
      </c>
    </row>
    <row r="72" customFormat="false" ht="15" hidden="false" customHeight="false" outlineLevel="0" collapsed="false">
      <c r="A72" s="264" t="s">
        <v>405</v>
      </c>
      <c r="B72" s="261" t="n">
        <f aca="false">+[46]OVRINMar2022!N89</f>
        <v>-17.3204188889049</v>
      </c>
      <c r="C72" s="261" t="n">
        <f aca="false">+[46]OVRINMar2022!O89</f>
        <v>-10.3575320187954</v>
      </c>
      <c r="D72" s="261" t="n">
        <f aca="false">+[46]OVRINMar2022!P89</f>
        <v>-10.3406551011755</v>
      </c>
      <c r="E72" s="261" t="n">
        <f aca="false">+[46]OVRINAbr2022!T89</f>
        <v>-2.92199858041403</v>
      </c>
      <c r="F72" s="261" t="n">
        <f aca="false">+[46]OVRINMay2022!U89</f>
        <v>-0.989806999801168</v>
      </c>
      <c r="G72" s="261" t="n">
        <f aca="false">+[46]OVRINMay2022!BM89</f>
        <v>-1.00819274995334</v>
      </c>
      <c r="H72" s="261" t="n">
        <f aca="false">+[46]OVRINJun2022!AG89</f>
        <v>-0.0205000000775613</v>
      </c>
      <c r="I72" s="261" t="n">
        <f aca="false">+[46]OVRINJun2022!AN89</f>
        <v>-1.98866700884537E-010</v>
      </c>
      <c r="J72" s="261" t="n">
        <f aca="false">+[46]OVRINJun2022!AP89</f>
        <v>1.16159526442061E-010</v>
      </c>
      <c r="K72" s="261"/>
      <c r="L72" s="261" t="n">
        <f aca="false">+[46]OVRINJun2022!AU89</f>
        <v>-0.0218464097939375</v>
      </c>
      <c r="M72" s="261" t="n">
        <f aca="false">+[46]OVRINJun2022!BN89</f>
        <v>-0.0423464100703654</v>
      </c>
      <c r="N72" s="261" t="n">
        <f aca="false">+F72+G72+M72</f>
        <v>-2.04034615982487</v>
      </c>
      <c r="O72" s="261" t="n">
        <f aca="false">+E72+N72</f>
        <v>-4.9623447402389</v>
      </c>
    </row>
    <row r="73" customFormat="false" ht="15" hidden="false" customHeight="false" outlineLevel="0" collapsed="false">
      <c r="A73" s="262" t="s">
        <v>406</v>
      </c>
      <c r="B73" s="259" t="n">
        <f aca="false">+[46]OVRINMar2022!N90</f>
        <v>54.94439</v>
      </c>
      <c r="C73" s="259" t="n">
        <f aca="false">+[46]OVRINMar2022!O90</f>
        <v>-343.608386</v>
      </c>
      <c r="D73" s="259" t="n">
        <f aca="false">+[46]OVRINMar2022!P90</f>
        <v>-71.822237</v>
      </c>
      <c r="E73" s="259" t="n">
        <f aca="false">+[46]OVRINAbr2022!T90</f>
        <v>-130.900074</v>
      </c>
      <c r="F73" s="259" t="n">
        <f aca="false">+[46]OVRINMay2022!U90</f>
        <v>-35.2622690000001</v>
      </c>
      <c r="G73" s="259" t="n">
        <f aca="false">+[46]OVRINMay2022!BM90</f>
        <v>-9.891885</v>
      </c>
      <c r="H73" s="259" t="n">
        <f aca="false">+[46]OVRINJun2022!AG90</f>
        <v>-0.529761000000008</v>
      </c>
      <c r="I73" s="259" t="n">
        <f aca="false">+[46]OVRINJun2022!AN90</f>
        <v>0.0278500000000577</v>
      </c>
      <c r="J73" s="259" t="n">
        <f aca="false">+[46]OVRINJun2022!AP90</f>
        <v>0</v>
      </c>
      <c r="K73" s="259"/>
      <c r="L73" s="259" t="n">
        <f aca="false">+[46]OVRINJun2022!AU90</f>
        <v>67.69598</v>
      </c>
      <c r="M73" s="259" t="n">
        <f aca="false">+[46]OVRINJun2022!BN90</f>
        <v>67.194069</v>
      </c>
      <c r="N73" s="259" t="n">
        <f aca="false">+F73+G73+M73</f>
        <v>22.039915</v>
      </c>
      <c r="O73" s="259" t="n">
        <f aca="false">+E73+N73</f>
        <v>-108.860159</v>
      </c>
    </row>
    <row r="74" customFormat="false" ht="15" hidden="false" customHeight="false" outlineLevel="0" collapsed="false">
      <c r="A74" s="262" t="s">
        <v>407</v>
      </c>
      <c r="B74" s="259" t="n">
        <f aca="false">+[46]OVRINMar2022!N91</f>
        <v>-57</v>
      </c>
      <c r="C74" s="259" t="n">
        <f aca="false">+[46]OVRINMar2022!O91</f>
        <v>42.5</v>
      </c>
      <c r="D74" s="259" t="n">
        <f aca="false">+[46]OVRINMar2022!P91</f>
        <v>-48</v>
      </c>
      <c r="E74" s="259" t="n">
        <f aca="false">+[46]OVRINAbr2022!T91</f>
        <v>4.5</v>
      </c>
      <c r="F74" s="259" t="n">
        <f aca="false">+[46]OVRINMay2022!U91</f>
        <v>24.5</v>
      </c>
      <c r="G74" s="259" t="n">
        <f aca="false">+[46]OVRINMay2022!BM91</f>
        <v>1</v>
      </c>
      <c r="H74" s="259" t="n">
        <f aca="false">+[46]OVRINJun2022!AG91</f>
        <v>-18</v>
      </c>
      <c r="I74" s="259" t="n">
        <f aca="false">+[46]OVRINJun2022!AN91</f>
        <v>-14.5</v>
      </c>
      <c r="J74" s="259" t="n">
        <f aca="false">+[46]OVRINJun2022!AP91</f>
        <v>30.5</v>
      </c>
      <c r="K74" s="259"/>
      <c r="L74" s="259" t="n">
        <f aca="false">+[46]OVRINJun2022!AU91</f>
        <v>6.5</v>
      </c>
      <c r="M74" s="259" t="n">
        <f aca="false">+[46]OVRINJun2022!BN91</f>
        <v>-26</v>
      </c>
      <c r="N74" s="259" t="n">
        <f aca="false">+F74+G74+M74</f>
        <v>-0.5</v>
      </c>
      <c r="O74" s="259" t="n">
        <f aca="false">+E74+N74</f>
        <v>4</v>
      </c>
    </row>
    <row r="75" customFormat="false" ht="15" hidden="false" customHeight="false" outlineLevel="0" collapsed="false">
      <c r="A75" s="262" t="s">
        <v>408</v>
      </c>
      <c r="B75" s="259" t="n">
        <f aca="false">+[46]OVRINMar2022!N92</f>
        <v>-8.48</v>
      </c>
      <c r="C75" s="259" t="n">
        <f aca="false">+[46]OVRINMar2022!O92</f>
        <v>6.03</v>
      </c>
      <c r="D75" s="259" t="n">
        <f aca="false">+[46]OVRINMar2022!P92</f>
        <v>0.730000000000001</v>
      </c>
      <c r="E75" s="259" t="n">
        <f aca="false">+[46]OVRINAbr2022!T92</f>
        <v>-0.04</v>
      </c>
      <c r="F75" s="259" t="n">
        <f aca="false">+[46]OVRINMay2022!U92</f>
        <v>-0.01</v>
      </c>
      <c r="G75" s="259" t="n">
        <f aca="false">+[46]OVRINMay2022!BM92</f>
        <v>0.33</v>
      </c>
      <c r="H75" s="259" t="n">
        <f aca="false">+[46]OVRINJun2022!AG92</f>
        <v>0</v>
      </c>
      <c r="I75" s="259" t="n">
        <f aca="false">+[46]OVRINJun2022!AN92</f>
        <v>0</v>
      </c>
      <c r="J75" s="259" t="n">
        <f aca="false">+[46]OVRINJun2022!AP92</f>
        <v>0</v>
      </c>
      <c r="K75" s="259"/>
      <c r="L75" s="259" t="n">
        <f aca="false">+[46]OVRINJun2022!AU92</f>
        <v>0</v>
      </c>
      <c r="M75" s="259" t="n">
        <f aca="false">+[46]OVRINJun2022!BN92</f>
        <v>0</v>
      </c>
      <c r="N75" s="259" t="n">
        <f aca="false">+F75+G75+M75</f>
        <v>0.32</v>
      </c>
      <c r="O75" s="259" t="n">
        <f aca="false">+E75+N75</f>
        <v>0.28</v>
      </c>
    </row>
    <row r="76" customFormat="false" ht="15" hidden="false" customHeight="false" outlineLevel="0" collapsed="false">
      <c r="A76" s="262" t="s">
        <v>409</v>
      </c>
      <c r="B76" s="259" t="n">
        <f aca="false">+[46]OVRINMar2022!N93</f>
        <v>-67.56761293</v>
      </c>
      <c r="C76" s="259" t="n">
        <f aca="false">+[46]OVRINMar2022!O93</f>
        <v>67.56761293</v>
      </c>
      <c r="D76" s="259" t="n">
        <f aca="false">+[46]OVRINMar2022!P93</f>
        <v>0</v>
      </c>
      <c r="E76" s="259" t="n">
        <f aca="false">+[46]OVRINAbr2022!T93</f>
        <v>0</v>
      </c>
      <c r="F76" s="259" t="n">
        <f aca="false">+[46]OVRINMay2022!U93</f>
        <v>0</v>
      </c>
      <c r="G76" s="259" t="n">
        <f aca="false">+[46]OVRINMay2022!BM93</f>
        <v>0</v>
      </c>
      <c r="H76" s="259" t="n">
        <f aca="false">+[46]OVRINJun2022!AG93</f>
        <v>0</v>
      </c>
      <c r="I76" s="259" t="n">
        <f aca="false">+[46]OVRINJun2022!AN93</f>
        <v>0</v>
      </c>
      <c r="J76" s="259" t="n">
        <f aca="false">+[46]OVRINJun2022!AP93</f>
        <v>0</v>
      </c>
      <c r="K76" s="259"/>
      <c r="L76" s="259" t="n">
        <f aca="false">+[46]OVRINJun2022!AU93</f>
        <v>0</v>
      </c>
      <c r="M76" s="259" t="n">
        <f aca="false">+[46]OVRINJun2022!BN93</f>
        <v>0</v>
      </c>
      <c r="N76" s="259" t="n">
        <f aca="false">+F76+G76+M76</f>
        <v>0</v>
      </c>
      <c r="O76" s="259" t="n">
        <f aca="false">+E76+N76</f>
        <v>0</v>
      </c>
    </row>
    <row r="77" customFormat="false" ht="15" hidden="false" customHeight="false" outlineLevel="0" collapsed="false">
      <c r="A77" s="257"/>
      <c r="B77" s="259"/>
      <c r="C77" s="259"/>
      <c r="D77" s="259"/>
      <c r="E77" s="259"/>
      <c r="F77" s="259"/>
      <c r="G77" s="259"/>
      <c r="H77" s="259"/>
      <c r="I77" s="259"/>
      <c r="J77" s="259"/>
      <c r="K77" s="259"/>
      <c r="L77" s="259"/>
      <c r="M77" s="259"/>
      <c r="N77" s="259"/>
      <c r="O77" s="259"/>
    </row>
    <row r="78" customFormat="false" ht="15" hidden="false" customHeight="false" outlineLevel="0" collapsed="false">
      <c r="A78" s="265" t="s">
        <v>410</v>
      </c>
      <c r="B78" s="266" t="n">
        <f aca="false">+[46]OVRINMar2022!N95</f>
        <v>228.814081368508</v>
      </c>
      <c r="C78" s="266" t="n">
        <f aca="false">+[46]OVRINMar2022!O95</f>
        <v>512.36726354643</v>
      </c>
      <c r="D78" s="266" t="n">
        <f aca="false">+[46]OVRINMar2022!P95</f>
        <v>644.131674615822</v>
      </c>
      <c r="E78" s="266" t="n">
        <f aca="false">+[46]OVRINAbr2022!T95</f>
        <v>169.934334661961</v>
      </c>
      <c r="F78" s="266" t="n">
        <f aca="false">+[46]OVRINMay2022!U95</f>
        <v>77.3773506843063</v>
      </c>
      <c r="G78" s="266" t="n">
        <f aca="false">+[46]OVRINMay2022!BM95</f>
        <v>67.5978057911585</v>
      </c>
      <c r="H78" s="266" t="n">
        <f aca="false">+[46]OVRINJun2022!AG95</f>
        <v>-28.5897932004861</v>
      </c>
      <c r="I78" s="266" t="n">
        <f aca="false">+[46]OVRINJun2022!AN95</f>
        <v>-6.45911228209485</v>
      </c>
      <c r="J78" s="266" t="n">
        <f aca="false">+[46]OVRINJun2022!AP95</f>
        <v>-4.01373523015607</v>
      </c>
      <c r="K78" s="266"/>
      <c r="L78" s="266" t="n">
        <f aca="false">+[46]OVRINJun2022!AU95</f>
        <v>-3.73010523953256</v>
      </c>
      <c r="M78" s="266" t="n">
        <f aca="false">+[46]OVRINJun2022!BN95</f>
        <v>-38.7790107221135</v>
      </c>
      <c r="N78" s="266" t="n">
        <f aca="false">+F78+G78+M78</f>
        <v>106.196145753351</v>
      </c>
      <c r="O78" s="266" t="n">
        <f aca="false">+E78+N78</f>
        <v>276.130480415312</v>
      </c>
    </row>
    <row r="79" customFormat="false" ht="15.75" hidden="false" customHeight="false" outlineLevel="0" collapsed="false">
      <c r="A79" s="267" t="s">
        <v>411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  <c r="M79" s="268"/>
      <c r="N79" s="268"/>
      <c r="O79" s="268"/>
    </row>
    <row r="80" customFormat="false" ht="15" hidden="false" customHeight="true" outlineLevel="0" collapsed="false">
      <c r="A80" s="269" t="str">
        <f aca="false">+[46]OVRINJun2022!A97</f>
        <v>1/:  Incluye FOGADE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  <c r="M80" s="269"/>
      <c r="N80" s="269"/>
      <c r="O80" s="269"/>
    </row>
    <row r="81" customFormat="false" ht="15" hidden="false" customHeight="true" outlineLevel="0" collapsed="false">
      <c r="A81" s="269" t="str">
        <f aca="false">+[46]OVRINJun2022!A98</f>
        <v>2/:  Operaciones con el Sistema Financiero.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  <c r="M81" s="269"/>
      <c r="N81" s="269"/>
      <c r="O81" s="269"/>
    </row>
    <row r="82" customFormat="false" ht="15" hidden="false" customHeight="true" outlineLevel="0" collapsed="false">
      <c r="A82" s="269" t="str">
        <f aca="false">+[46]OVRINJun2022!A99</f>
        <v>3/:  Corresponde a cordobizaciones del gobierno central.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  <c r="M82" s="269"/>
      <c r="N82" s="270"/>
      <c r="O82" s="270"/>
    </row>
    <row r="83" customFormat="false" ht="15" hidden="false" customHeight="true" outlineLevel="0" collapsed="false">
      <c r="A83" s="269" t="str">
        <f aca="false">+[46]OVRINJun2022!A100</f>
        <v>4/:  Operaciones monetarias diarias de absorción e inyección de liquidez conforme a Resolución CD-BCN-XIX-1-18 y CD-BCN-XXII-1-18, del 04 y 21 de mayo 2018.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  <c r="M83" s="269"/>
      <c r="N83" s="270"/>
      <c r="O83" s="270"/>
    </row>
    <row r="84" customFormat="false" ht="15" hidden="false" customHeight="true" outlineLevel="0" collapsed="false">
      <c r="A84" s="269" t="str">
        <f aca="false">+[46]OVRINJun2022!A101</f>
        <v>5/:  En febrero de 2017, el Consejo Directivo del BCN mediante resolución CD-BCN-V-2-17 reformó los programas de emisiones de letras 2016 y 2017 a fin de autorizar las formas de pago 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  <c r="M84" s="269"/>
      <c r="N84" s="269"/>
      <c r="O84" s="269"/>
    </row>
    <row r="85" customFormat="false" ht="15" hidden="false" customHeight="true" outlineLevel="0" collapsed="false">
      <c r="A85" s="269" t="str">
        <f aca="false">+[46]OVRINJun2022!A102</f>
        <v>      de letras denominadas en dólares y pagaderas en dólares. Siendo la primera adjudicación el 17 de noviembre de 2017.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  <c r="M85" s="269"/>
      <c r="N85" s="269"/>
      <c r="O85" s="269"/>
    </row>
    <row r="86" customFormat="false" ht="15" hidden="false" customHeight="true" outlineLevel="0" collapsed="false">
      <c r="A86" s="269" t="str">
        <f aca="false">+[46]OVRINJun2022!A103</f>
        <v>6/:  Los TIN son valores desmaterializados, estandarizados, negociables y emitidos al portador, a plazos de 1, 3, 6, 9 y 12 meses, y pueden ser adquiridos por personas naturales y jurídicas, exceptuando 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  <c r="M86" s="269"/>
      <c r="N86" s="269"/>
      <c r="O86" s="269"/>
    </row>
    <row r="87" customFormat="false" ht="15" hidden="false" customHeight="true" outlineLevel="0" collapsed="false">
      <c r="A87" s="269" t="str">
        <f aca="false">+[46]OVRINJun2022!A104</f>
        <v>      a las instituciones financieras, puestos de bolsa y al INSS.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  <c r="M87" s="269"/>
      <c r="N87" s="269"/>
      <c r="O87" s="269"/>
    </row>
    <row r="88" customFormat="false" ht="15" hidden="false" customHeight="true" outlineLevel="0" collapsed="false">
      <c r="A88" s="269" t="str">
        <f aca="false">+[46]OVRINJun2022!A105</f>
        <v>7/:  Préstamo del AIF por US$ 3.20 millones (MHCP-RE/AIF- PROY. PREST. INTEGRADA DE SS -MHCP)</v>
      </c>
      <c r="B88" s="269"/>
      <c r="C88" s="269"/>
      <c r="D88" s="269"/>
      <c r="E88" s="269"/>
      <c r="F88" s="269"/>
      <c r="G88" s="269"/>
      <c r="H88" s="269"/>
      <c r="I88" s="269"/>
      <c r="J88" s="269"/>
      <c r="K88" s="269"/>
      <c r="L88" s="269"/>
      <c r="M88" s="269"/>
      <c r="N88" s="269"/>
      <c r="O88" s="269"/>
    </row>
    <row r="89" customFormat="false" ht="15" hidden="false" customHeight="true" outlineLevel="0" collapsed="false">
      <c r="A89" s="269" t="str">
        <f aca="false">+[46]OVRINJun2022!A106</f>
        <v>      Préstamo del AIF por US$ 0.24 millón (MHCP-RE/BM-AIF- PROY. CARCIP-TELCOR)</v>
      </c>
      <c r="B89" s="271"/>
      <c r="C89" s="269"/>
      <c r="D89" s="269"/>
      <c r="E89" s="269"/>
      <c r="F89" s="269"/>
      <c r="G89" s="269"/>
      <c r="H89" s="269"/>
      <c r="I89" s="269"/>
      <c r="J89" s="269"/>
      <c r="K89" s="269"/>
      <c r="L89" s="269"/>
      <c r="M89" s="269"/>
      <c r="N89" s="269"/>
      <c r="O89" s="269"/>
    </row>
    <row r="90" customFormat="false" ht="15" hidden="false" customHeight="true" outlineLevel="0" collapsed="false">
      <c r="A90" s="269" t="str">
        <f aca="false">+[46]OVRINJun2022!A107</f>
        <v>8/:  Donación del IDB por US$ 0.25 millón (MHCP-RE/IDB-MHCP)</v>
      </c>
      <c r="B90" s="271"/>
      <c r="C90" s="269"/>
      <c r="D90" s="269"/>
      <c r="E90" s="269"/>
      <c r="F90" s="269"/>
      <c r="G90" s="269"/>
      <c r="H90" s="269"/>
      <c r="I90" s="269"/>
      <c r="J90" s="269"/>
      <c r="K90" s="269"/>
      <c r="L90" s="269"/>
      <c r="M90" s="269"/>
      <c r="N90" s="269"/>
      <c r="O90" s="269"/>
    </row>
    <row r="91" customFormat="false" ht="15" hidden="false" customHeight="true" outlineLevel="0" collapsed="false">
      <c r="A91" s="269" t="str">
        <f aca="false">+[46]OVRINJun2022!A108</f>
        <v>9/:  Pago de deuda externa al EXIMBANK OF CHINA por US$ 1.71 millones (BCN - Principal).</v>
      </c>
      <c r="B91" s="271"/>
      <c r="C91" s="269"/>
      <c r="D91" s="271"/>
      <c r="E91" s="269"/>
      <c r="F91" s="269"/>
      <c r="G91" s="269"/>
      <c r="H91" s="269"/>
      <c r="I91" s="269"/>
      <c r="J91" s="269"/>
      <c r="K91" s="269"/>
      <c r="L91" s="269"/>
      <c r="M91" s="269"/>
      <c r="N91" s="269"/>
      <c r="O91" s="269"/>
    </row>
    <row r="92" customFormat="false" ht="15" hidden="false" customHeight="true" outlineLevel="0" collapsed="false">
      <c r="A92" s="269" t="str">
        <f aca="false">+[46]OVRINJun2022!A109</f>
        <v>10/:Pago de deuda externa al EXIMBANK OF CHINA por US$ 0.36 millón (BCN - intereses).</v>
      </c>
      <c r="B92" s="271"/>
      <c r="C92" s="269"/>
      <c r="D92" s="269"/>
      <c r="E92" s="269"/>
      <c r="F92" s="269"/>
      <c r="G92" s="269"/>
      <c r="H92" s="269"/>
      <c r="I92" s="269"/>
      <c r="J92" s="269"/>
      <c r="K92" s="269"/>
      <c r="L92" s="269"/>
      <c r="M92" s="269"/>
      <c r="N92" s="269"/>
      <c r="O92" s="269"/>
    </row>
    <row r="93" customFormat="false" ht="15" hidden="false" customHeight="true" outlineLevel="0" collapsed="false">
      <c r="A93" s="269" t="str">
        <f aca="false">+[46]OVRINJun2022!A110</f>
        <v>11/:Pago de deuda externa al EXIMBANK OF CHINA por US$ 3.23 millones (MHCP- Principal).</v>
      </c>
      <c r="B93" s="271"/>
      <c r="C93" s="269"/>
      <c r="D93" s="269"/>
      <c r="E93" s="269"/>
      <c r="F93" s="269"/>
      <c r="G93" s="269"/>
      <c r="H93" s="269"/>
      <c r="I93" s="269"/>
      <c r="J93" s="269"/>
      <c r="K93" s="269"/>
      <c r="L93" s="269"/>
      <c r="M93" s="269"/>
      <c r="N93" s="269"/>
      <c r="O93" s="269"/>
    </row>
    <row r="94" customFormat="false" ht="15" hidden="false" customHeight="true" outlineLevel="0" collapsed="false">
      <c r="A94" s="269"/>
      <c r="B94" s="272"/>
      <c r="C94" s="269"/>
      <c r="D94" s="269"/>
      <c r="E94" s="269"/>
      <c r="F94" s="269"/>
      <c r="G94" s="269"/>
      <c r="H94" s="269"/>
      <c r="I94" s="269"/>
      <c r="J94" s="269"/>
      <c r="K94" s="269"/>
      <c r="L94" s="269"/>
      <c r="M94" s="269"/>
      <c r="N94" s="269"/>
      <c r="O94" s="269"/>
    </row>
    <row r="95" customFormat="false" ht="15" hidden="false" customHeight="true" outlineLevel="0" collapsed="false">
      <c r="A95" s="269"/>
      <c r="B95" s="263"/>
      <c r="C95" s="271"/>
      <c r="D95" s="269"/>
      <c r="E95" s="269"/>
      <c r="F95" s="269"/>
      <c r="G95" s="269"/>
      <c r="H95" s="269"/>
      <c r="I95" s="269"/>
      <c r="J95" s="269"/>
      <c r="K95" s="269"/>
      <c r="L95" s="269"/>
      <c r="M95" s="269"/>
      <c r="N95" s="269"/>
      <c r="O95" s="269"/>
    </row>
    <row r="96" customFormat="false" ht="15" hidden="false" customHeight="true" outlineLevel="0" collapsed="false">
      <c r="A96" s="269"/>
      <c r="B96" s="263"/>
      <c r="C96" s="269"/>
      <c r="D96" s="269"/>
      <c r="E96" s="269"/>
      <c r="F96" s="269"/>
      <c r="G96" s="269"/>
      <c r="H96" s="269"/>
      <c r="I96" s="269"/>
      <c r="J96" s="269"/>
      <c r="K96" s="269"/>
      <c r="L96" s="269"/>
      <c r="M96" s="269"/>
      <c r="N96" s="269"/>
      <c r="O96" s="269"/>
    </row>
    <row r="97" customFormat="false" ht="15" hidden="false" customHeight="true" outlineLevel="0" collapsed="false">
      <c r="A97" s="269"/>
      <c r="B97" s="263"/>
      <c r="C97" s="271"/>
      <c r="D97" s="269"/>
      <c r="E97" s="269"/>
      <c r="F97" s="269"/>
      <c r="G97" s="269"/>
      <c r="H97" s="269"/>
      <c r="I97" s="269"/>
      <c r="J97" s="269"/>
      <c r="L97" s="269"/>
      <c r="M97" s="269"/>
      <c r="N97" s="269"/>
      <c r="O97" s="269"/>
    </row>
    <row r="98" customFormat="false" ht="15" hidden="false" customHeight="true" outlineLevel="0" collapsed="false">
      <c r="A98" s="269"/>
      <c r="B98" s="263"/>
      <c r="C98" s="269"/>
      <c r="D98" s="269"/>
      <c r="E98" s="269"/>
      <c r="F98" s="269"/>
      <c r="G98" s="269"/>
      <c r="H98" s="269"/>
      <c r="I98" s="269"/>
      <c r="J98" s="269"/>
      <c r="L98" s="269"/>
      <c r="M98" s="269"/>
      <c r="N98" s="269"/>
      <c r="O98" s="269"/>
    </row>
    <row r="99" customFormat="false" ht="15" hidden="false" customHeight="false" outlineLevel="0" collapsed="false">
      <c r="A99" s="269"/>
      <c r="B99" s="271"/>
      <c r="C99" s="271"/>
      <c r="D99" s="271"/>
      <c r="E99" s="271"/>
      <c r="F99" s="271"/>
      <c r="G99" s="271"/>
      <c r="H99" s="269"/>
      <c r="I99" s="269"/>
      <c r="J99" s="269"/>
      <c r="L99" s="269"/>
      <c r="M99" s="269"/>
      <c r="N99" s="269"/>
      <c r="O99" s="269"/>
    </row>
    <row r="100" customFormat="false" ht="15" hidden="false" customHeight="false" outlineLevel="0" collapsed="false">
      <c r="A100" s="269"/>
      <c r="B100" s="269"/>
      <c r="C100" s="269"/>
      <c r="D100" s="269"/>
      <c r="E100" s="269"/>
      <c r="F100" s="269"/>
      <c r="G100" s="269"/>
      <c r="H100" s="269"/>
      <c r="I100" s="269"/>
      <c r="J100" s="269"/>
      <c r="L100" s="269"/>
    </row>
    <row r="101" customFormat="false" ht="15" hidden="false" customHeight="false" outlineLevel="0" collapsed="false">
      <c r="A101" s="269"/>
      <c r="B101" s="269"/>
      <c r="C101" s="269"/>
      <c r="D101" s="269"/>
      <c r="E101" s="269"/>
      <c r="F101" s="269"/>
      <c r="G101" s="269"/>
      <c r="H101" s="269"/>
      <c r="I101" s="269"/>
      <c r="J101" s="269"/>
      <c r="L101" s="269"/>
    </row>
    <row r="102" customFormat="false" ht="15" hidden="false" customHeight="false" outlineLevel="0" collapsed="false">
      <c r="A102" s="269"/>
      <c r="B102" s="269"/>
      <c r="C102" s="269"/>
      <c r="D102" s="269"/>
      <c r="E102" s="269"/>
      <c r="F102" s="269"/>
      <c r="G102" s="269"/>
    </row>
    <row r="103" customFormat="false" ht="15" hidden="false" customHeight="false" outlineLevel="0" collapsed="false">
      <c r="A103" s="269"/>
      <c r="M103" s="273"/>
    </row>
    <row r="104" customFormat="false" ht="15" hidden="false" customHeight="false" outlineLevel="0" collapsed="false">
      <c r="A104" s="269"/>
      <c r="M104" s="273"/>
    </row>
    <row r="105" customFormat="false" ht="15" hidden="false" customHeight="false" outlineLevel="0" collapsed="false">
      <c r="A105" s="269"/>
      <c r="B105" s="273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  <row r="121" customFormat="false" ht="15" hidden="false" customHeight="false" outlineLevel="0" collapsed="false">
      <c r="A121" s="269"/>
    </row>
    <row r="122" customFormat="false" ht="15" hidden="false" customHeight="false" outlineLevel="0" collapsed="false">
      <c r="A122" s="269"/>
    </row>
    <row r="123" customFormat="false" ht="15" hidden="false" customHeight="false" outlineLevel="0" collapsed="false">
      <c r="A123" s="269"/>
    </row>
    <row r="124" customFormat="false" ht="15" hidden="false" customHeight="false" outlineLevel="0" collapsed="false">
      <c r="A124" s="269"/>
    </row>
  </sheetData>
  <mergeCells count="9">
    <mergeCell ref="A4:A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2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J93" activePane="bottomRight" state="frozen"/>
      <selection pane="topLeft" activeCell="A1" activeCellId="0" sqref="A1"/>
      <selection pane="topRight" activeCell="J1" activeCellId="0" sqref="J1"/>
      <selection pane="bottomLeft" activeCell="A93" activeCellId="0" sqref="A93"/>
      <selection pane="bottomRight" activeCell="A112" activeCellId="0" sqref="A112"/>
    </sheetView>
  </sheetViews>
  <sheetFormatPr defaultColWidth="22.10546875" defaultRowHeight="15" zeroHeight="false" outlineLevelRow="0" outlineLevelCol="0"/>
  <cols>
    <col collapsed="false" customWidth="true" hidden="false" outlineLevel="0" max="1" min="1" style="274" width="15.88"/>
    <col collapsed="false" customWidth="true" hidden="false" outlineLevel="0" max="2" min="2" style="274" width="11.88"/>
    <col collapsed="false" customWidth="true" hidden="false" outlineLevel="0" max="3" min="3" style="274" width="12.11"/>
    <col collapsed="false" customWidth="true" hidden="false" outlineLevel="0" max="4" min="4" style="274" width="11.1"/>
    <col collapsed="false" customWidth="true" hidden="false" outlineLevel="0" max="5" min="5" style="274" width="18.55"/>
    <col collapsed="false" customWidth="true" hidden="false" outlineLevel="0" max="6" min="6" style="274" width="18.88"/>
    <col collapsed="false" customWidth="true" hidden="false" outlineLevel="0" max="9" min="7" style="274" width="15.77"/>
    <col collapsed="false" customWidth="true" hidden="false" outlineLevel="0" max="10" min="10" style="274" width="11.44"/>
    <col collapsed="false" customWidth="true" hidden="false" outlineLevel="0" max="11" min="11" style="274" width="0.99"/>
    <col collapsed="false" customWidth="true" hidden="false" outlineLevel="0" max="12" min="12" style="274" width="12.21"/>
    <col collapsed="false" customWidth="true" hidden="false" outlineLevel="0" max="13" min="13" style="274" width="12.55"/>
    <col collapsed="false" customWidth="true" hidden="false" outlineLevel="0" max="14" min="14" style="274" width="12.11"/>
    <col collapsed="false" customWidth="true" hidden="false" outlineLevel="0" max="15" min="15" style="274" width="0.88"/>
    <col collapsed="false" customWidth="true" hidden="false" outlineLevel="0" max="16" min="16" style="274" width="11.32"/>
    <col collapsed="false" customWidth="true" hidden="false" outlineLevel="0" max="17" min="17" style="274" width="12.99"/>
    <col collapsed="false" customWidth="true" hidden="false" outlineLevel="0" max="18" min="18" style="274" width="11.21"/>
    <col collapsed="false" customWidth="true" hidden="false" outlineLevel="0" max="236" min="19" style="274" width="8.88"/>
    <col collapsed="false" customWidth="true" hidden="false" outlineLevel="0" max="237" min="237" style="274" width="15.88"/>
    <col collapsed="false" customWidth="true" hidden="false" outlineLevel="0" max="238" min="238" style="274" width="11.88"/>
    <col collapsed="false" customWidth="true" hidden="false" outlineLevel="0" max="239" min="239" style="274" width="12.11"/>
    <col collapsed="false" customWidth="true" hidden="false" outlineLevel="0" max="240" min="240" style="274" width="11.1"/>
    <col collapsed="false" customWidth="true" hidden="false" outlineLevel="0" max="241" min="241" style="274" width="18.55"/>
    <col collapsed="false" customWidth="true" hidden="false" outlineLevel="0" max="242" min="242" style="274" width="18.88"/>
    <col collapsed="false" customWidth="true" hidden="false" outlineLevel="0" max="245" min="243" style="274" width="15.77"/>
    <col collapsed="false" customWidth="true" hidden="false" outlineLevel="0" max="246" min="246" style="274" width="11.44"/>
    <col collapsed="false" customWidth="true" hidden="false" outlineLevel="0" max="247" min="247" style="274" width="0.99"/>
    <col collapsed="false" customWidth="true" hidden="false" outlineLevel="0" max="248" min="248" style="274" width="12.21"/>
    <col collapsed="false" customWidth="true" hidden="false" outlineLevel="0" max="249" min="249" style="274" width="12.55"/>
    <col collapsed="false" customWidth="true" hidden="false" outlineLevel="0" max="250" min="250" style="274" width="12.11"/>
    <col collapsed="false" customWidth="true" hidden="false" outlineLevel="0" max="251" min="251" style="274" width="0.88"/>
    <col collapsed="false" customWidth="true" hidden="false" outlineLevel="0" max="252" min="252" style="274" width="11.32"/>
    <col collapsed="false" customWidth="true" hidden="false" outlineLevel="0" max="253" min="253" style="274" width="12.99"/>
    <col collapsed="false" customWidth="true" hidden="false" outlineLevel="0" max="254" min="254" style="274" width="11.21"/>
    <col collapsed="false" customWidth="true" hidden="false" outlineLevel="0" max="255" min="255" style="274" width="12.55"/>
    <col collapsed="false" customWidth="false" hidden="false" outlineLevel="0" max="257" min="256" style="274" width="22.11"/>
  </cols>
  <sheetData>
    <row r="1" customFormat="false" ht="15.75" hidden="false" customHeight="false" outlineLevel="0" collapsed="false">
      <c r="A1" s="275" t="s">
        <v>412</v>
      </c>
      <c r="B1" s="276"/>
      <c r="C1" s="276"/>
      <c r="D1" s="276"/>
      <c r="E1" s="276"/>
      <c r="F1" s="276"/>
      <c r="G1" s="276"/>
      <c r="H1" s="276"/>
      <c r="I1" s="276"/>
      <c r="J1" s="276"/>
      <c r="K1" s="276"/>
      <c r="L1" s="276"/>
      <c r="M1" s="276"/>
      <c r="N1" s="276"/>
      <c r="O1" s="276"/>
      <c r="P1" s="276"/>
      <c r="Q1" s="276"/>
      <c r="R1" s="276"/>
    </row>
    <row r="2" customFormat="false" ht="18" hidden="false" customHeight="false" outlineLevel="0" collapsed="false">
      <c r="A2" s="277" t="s">
        <v>413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8"/>
      <c r="P2" s="278"/>
      <c r="Q2" s="278"/>
      <c r="R2" s="278"/>
    </row>
    <row r="3" customFormat="false" ht="15.75" hidden="false" customHeight="false" outlineLevel="0" collapsed="false">
      <c r="A3" s="279" t="s">
        <v>316</v>
      </c>
      <c r="B3" s="280"/>
      <c r="C3" s="280"/>
      <c r="D3" s="280"/>
      <c r="E3" s="280"/>
      <c r="F3" s="280"/>
      <c r="G3" s="280"/>
      <c r="H3" s="280"/>
      <c r="I3" s="280"/>
      <c r="J3" s="280"/>
      <c r="K3" s="281"/>
      <c r="L3" s="281"/>
      <c r="M3" s="281"/>
      <c r="N3" s="281"/>
      <c r="O3" s="281"/>
      <c r="P3" s="281"/>
      <c r="Q3" s="281"/>
      <c r="R3" s="281"/>
    </row>
    <row r="4" customFormat="false" ht="15" hidden="false" customHeight="false" outlineLevel="0" collapsed="false">
      <c r="A4" s="282"/>
      <c r="B4" s="283" t="s">
        <v>414</v>
      </c>
      <c r="C4" s="283"/>
      <c r="D4" s="283"/>
      <c r="E4" s="283"/>
      <c r="F4" s="283"/>
      <c r="G4" s="283"/>
      <c r="H4" s="283"/>
      <c r="I4" s="283"/>
      <c r="J4" s="283"/>
      <c r="K4" s="284"/>
      <c r="L4" s="283" t="s">
        <v>415</v>
      </c>
      <c r="M4" s="283"/>
      <c r="N4" s="283"/>
      <c r="O4" s="284"/>
      <c r="P4" s="283" t="s">
        <v>416</v>
      </c>
      <c r="Q4" s="283"/>
      <c r="R4" s="283"/>
    </row>
    <row r="5" customFormat="false" ht="30" hidden="false" customHeight="true" outlineLevel="0" collapsed="false">
      <c r="A5" s="285" t="s">
        <v>417</v>
      </c>
      <c r="B5" s="286" t="s">
        <v>418</v>
      </c>
      <c r="C5" s="286" t="s">
        <v>419</v>
      </c>
      <c r="D5" s="287" t="s">
        <v>420</v>
      </c>
      <c r="E5" s="286" t="s">
        <v>421</v>
      </c>
      <c r="F5" s="288" t="s">
        <v>422</v>
      </c>
      <c r="G5" s="288" t="s">
        <v>423</v>
      </c>
      <c r="H5" s="288" t="s">
        <v>424</v>
      </c>
      <c r="I5" s="288" t="s">
        <v>425</v>
      </c>
      <c r="J5" s="286" t="s">
        <v>426</v>
      </c>
      <c r="K5" s="289"/>
      <c r="L5" s="286" t="s">
        <v>427</v>
      </c>
      <c r="M5" s="286" t="s">
        <v>428</v>
      </c>
      <c r="N5" s="286" t="s">
        <v>426</v>
      </c>
      <c r="O5" s="289"/>
      <c r="P5" s="286" t="s">
        <v>427</v>
      </c>
      <c r="Q5" s="286" t="s">
        <v>428</v>
      </c>
      <c r="R5" s="286" t="s">
        <v>426</v>
      </c>
    </row>
    <row r="6" customFormat="false" ht="39" hidden="false" customHeight="true" outlineLevel="0" collapsed="false">
      <c r="A6" s="290"/>
      <c r="B6" s="286"/>
      <c r="C6" s="286"/>
      <c r="D6" s="291" t="s">
        <v>429</v>
      </c>
      <c r="E6" s="286"/>
      <c r="F6" s="288"/>
      <c r="G6" s="288"/>
      <c r="H6" s="288"/>
      <c r="I6" s="288"/>
      <c r="J6" s="286"/>
      <c r="K6" s="292"/>
      <c r="L6" s="286" t="s">
        <v>427</v>
      </c>
      <c r="M6" s="286" t="s">
        <v>428</v>
      </c>
      <c r="N6" s="286" t="s">
        <v>430</v>
      </c>
      <c r="O6" s="292"/>
      <c r="P6" s="286"/>
      <c r="Q6" s="286" t="s">
        <v>428</v>
      </c>
      <c r="R6" s="286" t="s">
        <v>430</v>
      </c>
    </row>
    <row r="7" customFormat="false" ht="15" hidden="false" customHeight="false" outlineLevel="0" collapsed="false">
      <c r="A7" s="293" t="s">
        <v>431</v>
      </c>
      <c r="B7" s="294" t="n">
        <v>670.4</v>
      </c>
      <c r="C7" s="295" t="n">
        <v>451.1</v>
      </c>
      <c r="D7" s="294" t="n">
        <v>-240.3</v>
      </c>
      <c r="E7" s="294" t="s">
        <v>432</v>
      </c>
      <c r="F7" s="294" t="n">
        <v>0</v>
      </c>
      <c r="G7" s="294" t="n">
        <v>0</v>
      </c>
      <c r="H7" s="294" t="n">
        <v>0</v>
      </c>
      <c r="I7" s="294" t="n">
        <v>0</v>
      </c>
      <c r="J7" s="294" t="n">
        <v>210.8</v>
      </c>
      <c r="K7" s="294"/>
      <c r="L7" s="294" t="n">
        <v>104.001289611797</v>
      </c>
      <c r="M7" s="294" t="n">
        <v>75.3508412184382</v>
      </c>
      <c r="N7" s="294" t="n">
        <v>315.650841218438</v>
      </c>
      <c r="O7" s="294"/>
      <c r="P7" s="294" t="n">
        <v>774.401289611797</v>
      </c>
      <c r="Q7" s="294" t="n">
        <v>526.450841218438</v>
      </c>
      <c r="R7" s="294" t="n">
        <v>526.450841218438</v>
      </c>
      <c r="S7" s="296"/>
      <c r="T7" s="296"/>
      <c r="U7" s="296"/>
      <c r="V7" s="296"/>
      <c r="W7" s="296"/>
      <c r="X7" s="296"/>
      <c r="Y7" s="296"/>
      <c r="Z7" s="296"/>
      <c r="AA7" s="296"/>
      <c r="AB7" s="296"/>
      <c r="AC7" s="296"/>
      <c r="AD7" s="296"/>
    </row>
    <row r="8" customFormat="false" ht="15" hidden="false" customHeight="false" outlineLevel="0" collapsed="false">
      <c r="A8" s="293" t="s">
        <v>433</v>
      </c>
      <c r="B8" s="294" t="n">
        <v>729.9</v>
      </c>
      <c r="C8" s="295" t="n">
        <v>536.6</v>
      </c>
      <c r="D8" s="294" t="n">
        <v>-254.8</v>
      </c>
      <c r="E8" s="294" t="s">
        <v>432</v>
      </c>
      <c r="F8" s="294" t="n">
        <v>0</v>
      </c>
      <c r="G8" s="294" t="n">
        <v>0</v>
      </c>
      <c r="H8" s="294" t="n">
        <v>0</v>
      </c>
      <c r="I8" s="294" t="n">
        <v>0</v>
      </c>
      <c r="J8" s="294" t="n">
        <v>281.8</v>
      </c>
      <c r="K8" s="294"/>
      <c r="L8" s="294" t="n">
        <v>123.047287753055</v>
      </c>
      <c r="M8" s="294" t="n">
        <v>84.5157753451343</v>
      </c>
      <c r="N8" s="294" t="n">
        <v>339.315775345134</v>
      </c>
      <c r="O8" s="294"/>
      <c r="P8" s="294" t="n">
        <v>852.947288851302</v>
      </c>
      <c r="Q8" s="294" t="n">
        <v>621.115775345134</v>
      </c>
      <c r="R8" s="294" t="n">
        <v>621.115775345134</v>
      </c>
      <c r="S8" s="296"/>
      <c r="T8" s="296"/>
      <c r="U8" s="296"/>
      <c r="V8" s="296"/>
      <c r="W8" s="296"/>
      <c r="X8" s="296"/>
      <c r="Y8" s="296"/>
      <c r="Z8" s="296"/>
      <c r="AA8" s="296"/>
      <c r="AB8" s="296"/>
      <c r="AC8" s="296"/>
      <c r="AD8" s="296"/>
    </row>
    <row r="9" customFormat="false" ht="15" hidden="false" customHeight="false" outlineLevel="0" collapsed="false">
      <c r="A9" s="297" t="s">
        <v>434</v>
      </c>
      <c r="B9" s="298" t="n">
        <v>924.2</v>
      </c>
      <c r="C9" s="299" t="n">
        <v>859</v>
      </c>
      <c r="D9" s="298" t="n">
        <v>-324.5</v>
      </c>
      <c r="E9" s="298" t="n">
        <v>-62.3</v>
      </c>
      <c r="F9" s="298" t="n">
        <v>0</v>
      </c>
      <c r="G9" s="298" t="n">
        <v>0</v>
      </c>
      <c r="H9" s="298" t="n">
        <v>0</v>
      </c>
      <c r="I9" s="298" t="n">
        <v>0</v>
      </c>
      <c r="J9" s="298" t="n">
        <v>472.2</v>
      </c>
      <c r="K9" s="298"/>
      <c r="L9" s="298" t="n">
        <v>118.682553963272</v>
      </c>
      <c r="M9" s="298" t="n">
        <v>14.6823150243295</v>
      </c>
      <c r="N9" s="298" t="n">
        <v>339.18231502433</v>
      </c>
      <c r="O9" s="298"/>
      <c r="P9" s="298" t="n">
        <v>1041.43692155554</v>
      </c>
      <c r="Q9" s="298" t="n">
        <v>873.68231502433</v>
      </c>
      <c r="R9" s="298" t="n">
        <v>811.38231502433</v>
      </c>
      <c r="S9" s="296"/>
      <c r="T9" s="296"/>
      <c r="U9" s="296"/>
      <c r="V9" s="296"/>
      <c r="W9" s="296"/>
      <c r="X9" s="296"/>
      <c r="Y9" s="296"/>
      <c r="Z9" s="296"/>
      <c r="AA9" s="296"/>
      <c r="AB9" s="296"/>
      <c r="AC9" s="296"/>
      <c r="AD9" s="296"/>
    </row>
    <row r="10" customFormat="false" ht="15" hidden="false" customHeight="false" outlineLevel="0" collapsed="false">
      <c r="A10" s="297" t="s">
        <v>435</v>
      </c>
      <c r="B10" s="298" t="n">
        <v>1103.3</v>
      </c>
      <c r="C10" s="299" t="n">
        <v>1018.6</v>
      </c>
      <c r="D10" s="298" t="n">
        <v>-281.7</v>
      </c>
      <c r="E10" s="298" t="n">
        <v>-71.2</v>
      </c>
      <c r="F10" s="298" t="n">
        <v>0</v>
      </c>
      <c r="G10" s="298" t="n">
        <v>0</v>
      </c>
      <c r="H10" s="298" t="n">
        <v>0</v>
      </c>
      <c r="I10" s="298" t="n">
        <v>0</v>
      </c>
      <c r="J10" s="298" t="n">
        <v>665.7</v>
      </c>
      <c r="K10" s="298"/>
      <c r="L10" s="298" t="n">
        <v>125.877405464741</v>
      </c>
      <c r="M10" s="298" t="n">
        <v>56.2148054721473</v>
      </c>
      <c r="N10" s="298" t="n">
        <v>337.914805472147</v>
      </c>
      <c r="O10" s="298"/>
      <c r="P10" s="298" t="n">
        <v>1228.49341406126</v>
      </c>
      <c r="Q10" s="298" t="n">
        <v>1074.81480547215</v>
      </c>
      <c r="R10" s="298" t="n">
        <v>1003.61480547215</v>
      </c>
      <c r="S10" s="296"/>
      <c r="T10" s="296"/>
      <c r="U10" s="296"/>
      <c r="V10" s="296"/>
      <c r="W10" s="296"/>
      <c r="X10" s="296"/>
      <c r="Y10" s="296"/>
      <c r="Z10" s="296"/>
      <c r="AA10" s="296"/>
      <c r="AB10" s="296"/>
      <c r="AC10" s="296"/>
      <c r="AD10" s="296"/>
    </row>
    <row r="11" customFormat="false" ht="15" hidden="false" customHeight="false" outlineLevel="0" collapsed="false">
      <c r="A11" s="293" t="s">
        <v>436</v>
      </c>
      <c r="B11" s="294" t="n">
        <v>1140.8</v>
      </c>
      <c r="C11" s="295" t="n">
        <v>1029.8</v>
      </c>
      <c r="D11" s="294" t="n">
        <v>-320.3</v>
      </c>
      <c r="E11" s="294" t="n">
        <v>-78.5</v>
      </c>
      <c r="F11" s="294" t="n">
        <v>0</v>
      </c>
      <c r="G11" s="294" t="n">
        <v>0</v>
      </c>
      <c r="H11" s="294" t="n">
        <v>0</v>
      </c>
      <c r="I11" s="294" t="n">
        <v>0</v>
      </c>
      <c r="J11" s="294" t="n">
        <v>631</v>
      </c>
      <c r="K11" s="294"/>
      <c r="L11" s="294" t="n">
        <v>190.732418760229</v>
      </c>
      <c r="M11" s="294" t="n">
        <v>101.64997196241</v>
      </c>
      <c r="N11" s="294" t="n">
        <v>421.94997196241</v>
      </c>
      <c r="O11" s="294" t="n">
        <v>0.13548047</v>
      </c>
      <c r="P11" s="294" t="n">
        <v>1331.53241876023</v>
      </c>
      <c r="Q11" s="294" t="n">
        <v>1131.44997196241</v>
      </c>
      <c r="R11" s="294" t="n">
        <v>1052.94997196241</v>
      </c>
      <c r="S11" s="296"/>
      <c r="T11" s="296"/>
      <c r="U11" s="296"/>
      <c r="V11" s="296"/>
      <c r="W11" s="296"/>
      <c r="X11" s="296"/>
      <c r="Y11" s="296"/>
      <c r="Z11" s="296"/>
      <c r="AA11" s="296"/>
      <c r="AB11" s="296"/>
      <c r="AC11" s="296"/>
      <c r="AD11" s="296"/>
    </row>
    <row r="12" customFormat="false" ht="15" hidden="false" customHeight="false" outlineLevel="0" collapsed="false">
      <c r="A12" s="293" t="s">
        <v>437</v>
      </c>
      <c r="B12" s="294" t="n">
        <v>1573.1</v>
      </c>
      <c r="C12" s="295" t="n">
        <v>1422.8</v>
      </c>
      <c r="D12" s="294" t="n">
        <v>-447.2</v>
      </c>
      <c r="E12" s="294" t="n">
        <v>-84.9</v>
      </c>
      <c r="F12" s="294" t="n">
        <v>0</v>
      </c>
      <c r="G12" s="294" t="n">
        <v>0</v>
      </c>
      <c r="H12" s="294" t="n">
        <v>0</v>
      </c>
      <c r="I12" s="294" t="n">
        <v>0</v>
      </c>
      <c r="J12" s="294" t="n">
        <v>890.7</v>
      </c>
      <c r="K12" s="294"/>
      <c r="L12" s="294" t="n">
        <v>343.055527250584</v>
      </c>
      <c r="M12" s="294" t="n">
        <v>240.879600892545</v>
      </c>
      <c r="N12" s="294" t="n">
        <v>688.079600892545</v>
      </c>
      <c r="O12" s="294"/>
      <c r="P12" s="294" t="n">
        <v>1916.15552725058</v>
      </c>
      <c r="Q12" s="294" t="n">
        <v>1663.67960089255</v>
      </c>
      <c r="R12" s="294" t="n">
        <v>1578.77960089255</v>
      </c>
      <c r="S12" s="296"/>
      <c r="T12" s="296"/>
      <c r="U12" s="296"/>
      <c r="V12" s="296"/>
      <c r="W12" s="296"/>
      <c r="X12" s="296"/>
      <c r="Y12" s="296"/>
      <c r="Z12" s="296"/>
      <c r="AA12" s="296"/>
      <c r="AB12" s="296"/>
      <c r="AC12" s="296"/>
      <c r="AD12" s="296"/>
    </row>
    <row r="13" customFormat="false" ht="15" hidden="false" customHeight="false" outlineLevel="0" collapsed="false">
      <c r="A13" s="297" t="s">
        <v>438</v>
      </c>
      <c r="B13" s="298" t="n">
        <v>1799</v>
      </c>
      <c r="C13" s="299" t="n">
        <v>1631.6</v>
      </c>
      <c r="D13" s="298" t="n">
        <v>-550.7</v>
      </c>
      <c r="E13" s="298" t="n">
        <v>-92.1</v>
      </c>
      <c r="F13" s="298" t="n">
        <v>0</v>
      </c>
      <c r="G13" s="298" t="n">
        <v>0</v>
      </c>
      <c r="H13" s="298" t="n">
        <v>0</v>
      </c>
      <c r="I13" s="298" t="n">
        <v>0</v>
      </c>
      <c r="J13" s="298" t="n">
        <v>988.8</v>
      </c>
      <c r="K13" s="298"/>
      <c r="L13" s="298" t="n">
        <v>359.808736726603</v>
      </c>
      <c r="M13" s="298" t="n">
        <v>261.144078332824</v>
      </c>
      <c r="N13" s="298" t="n">
        <v>811.844078332824</v>
      </c>
      <c r="O13" s="298"/>
      <c r="P13" s="298" t="n">
        <v>2158.8087367266</v>
      </c>
      <c r="Q13" s="298" t="n">
        <v>1892.74407833282</v>
      </c>
      <c r="R13" s="298" t="n">
        <v>1800.64407833282</v>
      </c>
      <c r="S13" s="296"/>
      <c r="T13" s="296"/>
      <c r="U13" s="296"/>
      <c r="V13" s="296"/>
      <c r="W13" s="296"/>
      <c r="X13" s="296"/>
      <c r="Y13" s="296"/>
      <c r="Z13" s="296"/>
      <c r="AA13" s="296"/>
      <c r="AB13" s="296"/>
      <c r="AC13" s="296"/>
      <c r="AD13" s="296"/>
    </row>
    <row r="14" customFormat="false" ht="15" hidden="false" customHeight="false" outlineLevel="0" collapsed="false">
      <c r="A14" s="297" t="s">
        <v>439</v>
      </c>
      <c r="B14" s="298" t="n">
        <v>1892.24842317288</v>
      </c>
      <c r="C14" s="299" t="n">
        <v>1710.49290811423</v>
      </c>
      <c r="D14" s="298" t="n">
        <v>-522.651400698651</v>
      </c>
      <c r="E14" s="298" t="n">
        <v>-99.3577461598054</v>
      </c>
      <c r="F14" s="298" t="n">
        <v>0</v>
      </c>
      <c r="G14" s="298" t="n">
        <v>0</v>
      </c>
      <c r="H14" s="298" t="n">
        <v>0</v>
      </c>
      <c r="I14" s="298" t="n">
        <v>0</v>
      </c>
      <c r="J14" s="298" t="n">
        <v>1088.48376125577</v>
      </c>
      <c r="K14" s="298"/>
      <c r="L14" s="298" t="n">
        <v>312.075759066363</v>
      </c>
      <c r="M14" s="298" t="n">
        <v>241.837514980716</v>
      </c>
      <c r="N14" s="298" t="n">
        <v>764.488915679367</v>
      </c>
      <c r="O14" s="298"/>
      <c r="P14" s="298" t="n">
        <v>2204.32418223925</v>
      </c>
      <c r="Q14" s="298" t="n">
        <v>1952.33042309495</v>
      </c>
      <c r="R14" s="298" t="n">
        <v>1852.97267693514</v>
      </c>
      <c r="S14" s="296"/>
      <c r="T14" s="296"/>
      <c r="U14" s="296"/>
      <c r="V14" s="296"/>
      <c r="W14" s="296"/>
      <c r="X14" s="296"/>
      <c r="Y14" s="296"/>
      <c r="Z14" s="296"/>
      <c r="AA14" s="296"/>
      <c r="AB14" s="296"/>
      <c r="AC14" s="296"/>
      <c r="AD14" s="296"/>
    </row>
    <row r="15" customFormat="false" ht="15" hidden="false" customHeight="false" outlineLevel="0" collapsed="false">
      <c r="A15" s="293" t="s">
        <v>440</v>
      </c>
      <c r="B15" s="294" t="n">
        <v>1887.21493757439</v>
      </c>
      <c r="C15" s="295" t="n">
        <v>1718.10610520316</v>
      </c>
      <c r="D15" s="294" t="n">
        <v>-428.55676074806</v>
      </c>
      <c r="E15" s="294" t="n">
        <v>-109.318120509834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1180.23122394527</v>
      </c>
      <c r="K15" s="294"/>
      <c r="L15" s="294" t="n">
        <v>247.998278100578</v>
      </c>
      <c r="M15" s="294" t="n">
        <v>90.6364886832973</v>
      </c>
      <c r="N15" s="294" t="n">
        <v>519.193249431358</v>
      </c>
      <c r="O15" s="294"/>
      <c r="P15" s="294" t="n">
        <v>2135.21321567496</v>
      </c>
      <c r="Q15" s="294" t="n">
        <v>1808.74259388646</v>
      </c>
      <c r="R15" s="294" t="n">
        <v>1699.42447337663</v>
      </c>
      <c r="S15" s="296"/>
      <c r="T15" s="296"/>
      <c r="U15" s="296"/>
      <c r="V15" s="296"/>
      <c r="W15" s="296"/>
      <c r="X15" s="296"/>
      <c r="Y15" s="296"/>
      <c r="Z15" s="296"/>
      <c r="AA15" s="296"/>
      <c r="AB15" s="296"/>
      <c r="AC15" s="296"/>
      <c r="AD15" s="296"/>
    </row>
    <row r="16" customFormat="false" ht="17.1" hidden="false" customHeight="true" outlineLevel="0" collapsed="false">
      <c r="A16" s="293" t="s">
        <v>441</v>
      </c>
      <c r="B16" s="294" t="n">
        <v>1992.9607723503</v>
      </c>
      <c r="C16" s="295" t="n">
        <v>1840.04655497007</v>
      </c>
      <c r="D16" s="294" t="n">
        <v>-497.242235299177</v>
      </c>
      <c r="E16" s="294" t="n">
        <v>-119.009401669838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1223.79491800106</v>
      </c>
      <c r="K16" s="294"/>
      <c r="L16" s="294" t="n">
        <v>361.529700517989</v>
      </c>
      <c r="M16" s="294" t="n">
        <v>222.927431308953</v>
      </c>
      <c r="N16" s="294" t="n">
        <v>720.16966660813</v>
      </c>
      <c r="O16" s="294"/>
      <c r="P16" s="294" t="n">
        <v>2354.49047286829</v>
      </c>
      <c r="Q16" s="294" t="n">
        <v>2062.97398627903</v>
      </c>
      <c r="R16" s="294" t="n">
        <v>1943.96458460919</v>
      </c>
      <c r="S16" s="296"/>
      <c r="T16" s="296"/>
      <c r="U16" s="296"/>
      <c r="V16" s="296"/>
      <c r="W16" s="296"/>
      <c r="X16" s="296"/>
      <c r="Y16" s="296"/>
      <c r="Z16" s="296"/>
      <c r="AA16" s="296"/>
      <c r="AB16" s="296"/>
      <c r="AC16" s="296"/>
      <c r="AD16" s="296"/>
    </row>
    <row r="17" customFormat="false" ht="17.1" hidden="false" customHeight="true" outlineLevel="0" collapsed="false">
      <c r="A17" s="297" t="s">
        <v>442</v>
      </c>
      <c r="B17" s="298" t="n">
        <v>2276.17678007339</v>
      </c>
      <c r="C17" s="299" t="n">
        <v>2153.20365830423</v>
      </c>
      <c r="D17" s="298" t="n">
        <v>-644.183373282227</v>
      </c>
      <c r="E17" s="298" t="n">
        <v>-128.971577100126</v>
      </c>
      <c r="F17" s="298" t="n">
        <v>0</v>
      </c>
      <c r="G17" s="298" t="n">
        <v>0</v>
      </c>
      <c r="H17" s="298" t="n">
        <v>0</v>
      </c>
      <c r="I17" s="298" t="n">
        <v>0</v>
      </c>
      <c r="J17" s="298" t="n">
        <v>1380.04870792187</v>
      </c>
      <c r="K17" s="298"/>
      <c r="L17" s="298" t="n">
        <v>442.001583761527</v>
      </c>
      <c r="M17" s="298" t="n">
        <v>264.385854944375</v>
      </c>
      <c r="N17" s="298" t="n">
        <v>908.569228226602</v>
      </c>
      <c r="O17" s="298"/>
      <c r="P17" s="298" t="n">
        <v>2718.17836383492</v>
      </c>
      <c r="Q17" s="298" t="n">
        <v>2417.5895132486</v>
      </c>
      <c r="R17" s="298" t="n">
        <v>2288.61793614847</v>
      </c>
      <c r="S17" s="296"/>
      <c r="T17" s="296"/>
      <c r="U17" s="296"/>
      <c r="V17" s="296"/>
      <c r="W17" s="296"/>
      <c r="X17" s="296"/>
      <c r="Y17" s="296"/>
      <c r="Z17" s="296"/>
      <c r="AA17" s="296"/>
      <c r="AB17" s="296"/>
      <c r="AC17" s="296"/>
      <c r="AD17" s="296"/>
    </row>
    <row r="18" customFormat="false" ht="17.1" hidden="false" customHeight="true" outlineLevel="0" collapsed="false">
      <c r="A18" s="297" t="s">
        <v>443</v>
      </c>
      <c r="B18" s="298" t="n">
        <v>2492.26279137066</v>
      </c>
      <c r="C18" s="299" t="n">
        <v>2401.21613520783</v>
      </c>
      <c r="D18" s="298" t="n">
        <v>-660.239960678526</v>
      </c>
      <c r="E18" s="298" t="n">
        <v>-139.59562469001</v>
      </c>
      <c r="F18" s="298" t="n">
        <v>0</v>
      </c>
      <c r="G18" s="298" t="n">
        <v>0</v>
      </c>
      <c r="H18" s="298" t="n">
        <v>0</v>
      </c>
      <c r="I18" s="298" t="n">
        <v>0</v>
      </c>
      <c r="J18" s="298" t="n">
        <v>1601.38054983929</v>
      </c>
      <c r="K18" s="298"/>
      <c r="L18" s="298" t="n">
        <v>289.878365506522</v>
      </c>
      <c r="M18" s="298" t="n">
        <v>2.38999757259558</v>
      </c>
      <c r="N18" s="298" t="n">
        <v>662.629958251122</v>
      </c>
      <c r="O18" s="298"/>
      <c r="P18" s="298" t="n">
        <v>2782.14115687718</v>
      </c>
      <c r="Q18" s="298" t="n">
        <v>2403.60613278042</v>
      </c>
      <c r="R18" s="298" t="n">
        <v>2264.01050809041</v>
      </c>
      <c r="S18" s="296"/>
      <c r="T18" s="296"/>
      <c r="U18" s="296"/>
      <c r="V18" s="296"/>
      <c r="W18" s="296"/>
      <c r="X18" s="296"/>
      <c r="Y18" s="296"/>
      <c r="Z18" s="296"/>
      <c r="AA18" s="296"/>
      <c r="AB18" s="296"/>
      <c r="AC18" s="296"/>
      <c r="AD18" s="296"/>
    </row>
    <row r="19" customFormat="false" ht="17.1" hidden="false" customHeight="true" outlineLevel="0" collapsed="false">
      <c r="A19" s="293" t="s">
        <v>444</v>
      </c>
      <c r="B19" s="294" t="n">
        <v>2447.77138125968</v>
      </c>
      <c r="C19" s="295" t="n">
        <v>2387.53859677219</v>
      </c>
      <c r="D19" s="294" t="n">
        <v>-730.08027489025</v>
      </c>
      <c r="E19" s="294" t="n">
        <v>-151.517449599825</v>
      </c>
      <c r="F19" s="294" t="n">
        <v>0</v>
      </c>
      <c r="G19" s="294" t="n">
        <v>0</v>
      </c>
      <c r="H19" s="294" t="n">
        <v>0</v>
      </c>
      <c r="I19" s="294" t="n">
        <v>0</v>
      </c>
      <c r="J19" s="294" t="n">
        <v>1505.94087228212</v>
      </c>
      <c r="K19" s="294" t="n">
        <v>-15.5485721659939</v>
      </c>
      <c r="L19" s="294" t="n">
        <v>356.781265191917</v>
      </c>
      <c r="M19" s="294" t="n">
        <v>-145.929171610673</v>
      </c>
      <c r="N19" s="294" t="n">
        <v>584.151103279577</v>
      </c>
      <c r="O19" s="294"/>
      <c r="P19" s="294" t="n">
        <v>2804.55264645159</v>
      </c>
      <c r="Q19" s="294" t="n">
        <v>2241.60942516152</v>
      </c>
      <c r="R19" s="294" t="n">
        <v>2090.09197556169</v>
      </c>
    </row>
    <row r="20" customFormat="false" ht="17.1" hidden="false" customHeight="true" outlineLevel="0" collapsed="false">
      <c r="A20" s="293" t="s">
        <v>445</v>
      </c>
      <c r="B20" s="294" t="n">
        <v>2757.78185243153</v>
      </c>
      <c r="C20" s="295" t="n">
        <v>2716.19001215103</v>
      </c>
      <c r="D20" s="294" t="n">
        <v>-721.112712070543</v>
      </c>
      <c r="E20" s="294" t="n">
        <v>-165.013269969699</v>
      </c>
      <c r="F20" s="294" t="n">
        <v>-27.8849986659073</v>
      </c>
      <c r="G20" s="294" t="n">
        <v>0</v>
      </c>
      <c r="H20" s="294" t="n">
        <v>0</v>
      </c>
      <c r="I20" s="294" t="n">
        <v>0</v>
      </c>
      <c r="J20" s="295" t="n">
        <v>1802.17903144488</v>
      </c>
      <c r="K20" s="294"/>
      <c r="L20" s="294" t="n">
        <v>406.1925125648</v>
      </c>
      <c r="M20" s="294" t="n">
        <v>-99.3121903618569</v>
      </c>
      <c r="N20" s="294" t="n">
        <v>621.800521708686</v>
      </c>
      <c r="O20" s="294"/>
      <c r="P20" s="294" t="n">
        <v>3163.97436499633</v>
      </c>
      <c r="Q20" s="294" t="n">
        <v>2616.87782178918</v>
      </c>
      <c r="R20" s="294" t="n">
        <v>2423.97955315357</v>
      </c>
    </row>
    <row r="21" customFormat="false" ht="15.75" hidden="false" customHeight="true" outlineLevel="0" collapsed="false">
      <c r="A21" s="293"/>
      <c r="B21" s="294"/>
      <c r="C21" s="295"/>
      <c r="D21" s="294"/>
      <c r="E21" s="294"/>
      <c r="F21" s="294"/>
      <c r="G21" s="300"/>
      <c r="H21" s="300"/>
      <c r="I21" s="300"/>
      <c r="J21" s="294"/>
      <c r="K21" s="294"/>
      <c r="L21" s="294"/>
      <c r="M21" s="294"/>
      <c r="N21" s="294"/>
      <c r="O21" s="294"/>
      <c r="P21" s="294"/>
      <c r="Q21" s="294"/>
      <c r="R21" s="294"/>
    </row>
    <row r="22" customFormat="false" ht="15.75" hidden="false" customHeight="true" outlineLevel="0" collapsed="false">
      <c r="A22" s="301" t="s">
        <v>446</v>
      </c>
      <c r="B22" s="301"/>
      <c r="C22" s="301"/>
      <c r="D22" s="301"/>
      <c r="E22" s="301"/>
      <c r="F22" s="301"/>
      <c r="G22" s="301"/>
      <c r="H22" s="301"/>
      <c r="I22" s="301"/>
      <c r="J22" s="301"/>
      <c r="K22" s="301"/>
      <c r="L22" s="301"/>
      <c r="M22" s="301"/>
      <c r="N22" s="301"/>
      <c r="O22" s="301"/>
      <c r="P22" s="301"/>
      <c r="Q22" s="301"/>
      <c r="R22" s="302"/>
    </row>
    <row r="23" customFormat="false" ht="15.75" hidden="false" customHeight="true" outlineLevel="0" collapsed="false">
      <c r="A23" s="297" t="s">
        <v>447</v>
      </c>
      <c r="B23" s="298" t="n">
        <v>2782.34708197461</v>
      </c>
      <c r="C23" s="299" t="n">
        <v>2739.79181331033</v>
      </c>
      <c r="D23" s="298" t="n">
        <v>-704.45084262711</v>
      </c>
      <c r="E23" s="298" t="n">
        <v>-166.362682260308</v>
      </c>
      <c r="F23" s="298" t="n">
        <v>-56.9739800000647</v>
      </c>
      <c r="G23" s="298" t="n">
        <v>0</v>
      </c>
      <c r="H23" s="298" t="n">
        <v>0</v>
      </c>
      <c r="I23" s="298" t="n">
        <v>0</v>
      </c>
      <c r="J23" s="298" t="n">
        <v>1812.00430842284</v>
      </c>
      <c r="K23" s="298"/>
      <c r="L23" s="298" t="n">
        <v>452.861092576429</v>
      </c>
      <c r="M23" s="298" t="n">
        <v>-115.067946440968</v>
      </c>
      <c r="N23" s="298" t="n">
        <v>589.382896186142</v>
      </c>
      <c r="O23" s="298"/>
      <c r="P23" s="298" t="n">
        <v>3235.20817455104</v>
      </c>
      <c r="Q23" s="298" t="n">
        <v>2624.72386686936</v>
      </c>
      <c r="R23" s="298" t="n">
        <v>2401.38720460899</v>
      </c>
    </row>
    <row r="24" customFormat="false" ht="15.75" hidden="false" customHeight="true" outlineLevel="0" collapsed="false">
      <c r="A24" s="297" t="s">
        <v>448</v>
      </c>
      <c r="B24" s="298" t="n">
        <v>2813.15092093539</v>
      </c>
      <c r="C24" s="299" t="n">
        <v>2770.92379233675</v>
      </c>
      <c r="D24" s="298" t="n">
        <v>-715.098427895744</v>
      </c>
      <c r="E24" s="298" t="n">
        <v>-167.468136789465</v>
      </c>
      <c r="F24" s="298" t="n">
        <v>-51.9719</v>
      </c>
      <c r="G24" s="298" t="n">
        <v>0</v>
      </c>
      <c r="H24" s="298" t="n">
        <v>0</v>
      </c>
      <c r="I24" s="298" t="n">
        <v>0</v>
      </c>
      <c r="J24" s="298" t="n">
        <v>1836.38532765155</v>
      </c>
      <c r="K24" s="298"/>
      <c r="L24" s="298" t="n">
        <v>438.889536742459</v>
      </c>
      <c r="M24" s="298" t="n">
        <v>-35.5904896424003</v>
      </c>
      <c r="N24" s="298" t="n">
        <v>679.507938253344</v>
      </c>
      <c r="O24" s="298"/>
      <c r="P24" s="298" t="n">
        <v>3252.04045767785</v>
      </c>
      <c r="Q24" s="298" t="n">
        <v>2735.33330269435</v>
      </c>
      <c r="R24" s="298" t="n">
        <v>2515.89326590489</v>
      </c>
    </row>
    <row r="25" customFormat="false" ht="15.75" hidden="false" customHeight="true" outlineLevel="0" collapsed="false">
      <c r="A25" s="293" t="s">
        <v>449</v>
      </c>
      <c r="B25" s="294" t="n">
        <v>2892.02653227689</v>
      </c>
      <c r="C25" s="295" t="n">
        <v>2852.14010619687</v>
      </c>
      <c r="D25" s="294" t="n">
        <v>-751.731894975667</v>
      </c>
      <c r="E25" s="294" t="n">
        <v>-168.746461850043</v>
      </c>
      <c r="F25" s="294" t="n">
        <v>-63.9624399999358</v>
      </c>
      <c r="G25" s="294" t="n">
        <v>0</v>
      </c>
      <c r="H25" s="294" t="n">
        <v>0</v>
      </c>
      <c r="I25" s="294" t="n">
        <v>0</v>
      </c>
      <c r="J25" s="294" t="n">
        <v>1867.69930937122</v>
      </c>
      <c r="K25" s="294"/>
      <c r="L25" s="294" t="n">
        <v>532.10322136697</v>
      </c>
      <c r="M25" s="294" t="n">
        <v>20.2079308651407</v>
      </c>
      <c r="N25" s="294" t="n">
        <v>771.939825840808</v>
      </c>
      <c r="O25" s="294"/>
      <c r="P25" s="294" t="n">
        <v>3424.12975364386</v>
      </c>
      <c r="Q25" s="294" t="n">
        <v>2872.34803706201</v>
      </c>
      <c r="R25" s="294" t="n">
        <v>2639.63913521203</v>
      </c>
    </row>
    <row r="26" customFormat="false" ht="15.75" hidden="false" customHeight="true" outlineLevel="0" collapsed="false">
      <c r="A26" s="293" t="s">
        <v>7</v>
      </c>
      <c r="B26" s="294" t="n">
        <v>2970.23442852433</v>
      </c>
      <c r="C26" s="295" t="n">
        <v>2932.47809385839</v>
      </c>
      <c r="D26" s="294" t="n">
        <v>-759.996545449612</v>
      </c>
      <c r="E26" s="294" t="n">
        <v>-170.098459119877</v>
      </c>
      <c r="F26" s="294" t="n">
        <v>-63.934560000064</v>
      </c>
      <c r="G26" s="294" t="n">
        <v>0</v>
      </c>
      <c r="H26" s="294" t="n">
        <v>0</v>
      </c>
      <c r="I26" s="294" t="n">
        <v>0</v>
      </c>
      <c r="J26" s="294" t="n">
        <v>1938.44852928884</v>
      </c>
      <c r="K26" s="294"/>
      <c r="L26" s="294" t="n">
        <v>414.639987730607</v>
      </c>
      <c r="M26" s="294" t="n">
        <v>-55.6052299084209</v>
      </c>
      <c r="N26" s="294" t="n">
        <v>704.391315541191</v>
      </c>
      <c r="O26" s="294"/>
      <c r="P26" s="294" t="n">
        <v>3384.87441625494</v>
      </c>
      <c r="Q26" s="294" t="n">
        <v>2876.87286394997</v>
      </c>
      <c r="R26" s="294" t="n">
        <v>2642.83984483003</v>
      </c>
    </row>
    <row r="27" customFormat="false" ht="15.75" hidden="false" customHeight="true" outlineLevel="0" collapsed="false">
      <c r="A27" s="297" t="s">
        <v>8</v>
      </c>
      <c r="B27" s="298" t="n">
        <v>2902.33335399116</v>
      </c>
      <c r="C27" s="299" t="n">
        <v>2868.51080373545</v>
      </c>
      <c r="D27" s="298" t="n">
        <v>-775.389931873032</v>
      </c>
      <c r="E27" s="298" t="n">
        <v>-171.295770049684</v>
      </c>
      <c r="F27" s="298" t="n">
        <v>-56.9457100004778</v>
      </c>
      <c r="G27" s="298" t="n">
        <v>0</v>
      </c>
      <c r="H27" s="298" t="n">
        <v>0</v>
      </c>
      <c r="I27" s="298" t="n">
        <v>0</v>
      </c>
      <c r="J27" s="298" t="n">
        <v>1864.87939181226</v>
      </c>
      <c r="K27" s="298"/>
      <c r="L27" s="298" t="n">
        <v>446.773249393072</v>
      </c>
      <c r="M27" s="298" t="n">
        <v>-202.686566484151</v>
      </c>
      <c r="N27" s="298" t="n">
        <v>572.703365388881</v>
      </c>
      <c r="O27" s="298"/>
      <c r="P27" s="298" t="n">
        <v>3349.10660338423</v>
      </c>
      <c r="Q27" s="298" t="n">
        <v>2665.8242372513</v>
      </c>
      <c r="R27" s="298" t="n">
        <v>2437.58275720114</v>
      </c>
    </row>
    <row r="28" customFormat="false" ht="15.75" hidden="false" customHeight="true" outlineLevel="0" collapsed="false">
      <c r="A28" s="297" t="s">
        <v>9</v>
      </c>
      <c r="B28" s="298" t="n">
        <v>2654.22188515908</v>
      </c>
      <c r="C28" s="299" t="n">
        <v>2572.44034944653</v>
      </c>
      <c r="D28" s="298" t="n">
        <v>-702.587719152454</v>
      </c>
      <c r="E28" s="298" t="n">
        <v>-172.556279543048</v>
      </c>
      <c r="F28" s="298" t="n">
        <v>-70.9329384158557</v>
      </c>
      <c r="G28" s="298" t="n">
        <v>0</v>
      </c>
      <c r="H28" s="298" t="n">
        <v>0</v>
      </c>
      <c r="I28" s="298" t="n">
        <v>0</v>
      </c>
      <c r="J28" s="298" t="n">
        <v>1626.36341233517</v>
      </c>
      <c r="K28" s="298"/>
      <c r="L28" s="298" t="n">
        <v>460.932309545439</v>
      </c>
      <c r="M28" s="298" t="n">
        <v>-139.616520312357</v>
      </c>
      <c r="N28" s="298" t="n">
        <v>562.971198840096</v>
      </c>
      <c r="O28" s="298"/>
      <c r="P28" s="298" t="n">
        <v>3115.15419470452</v>
      </c>
      <c r="Q28" s="298" t="n">
        <v>2432.82382913417</v>
      </c>
      <c r="R28" s="298" t="n">
        <v>2189.33461117527</v>
      </c>
    </row>
    <row r="29" customFormat="false" ht="15.75" hidden="false" customHeight="true" outlineLevel="0" collapsed="false">
      <c r="A29" s="293" t="s">
        <v>450</v>
      </c>
      <c r="B29" s="294" t="n">
        <v>2496.2989438125</v>
      </c>
      <c r="C29" s="295" t="n">
        <v>2414.55596709537</v>
      </c>
      <c r="D29" s="294" t="n">
        <v>-663.61244973053</v>
      </c>
      <c r="E29" s="294" t="n">
        <v>-173.886199460159</v>
      </c>
      <c r="F29" s="294" t="n">
        <v>-87.9181200003159</v>
      </c>
      <c r="G29" s="294" t="n">
        <v>0</v>
      </c>
      <c r="H29" s="294" t="n">
        <v>0</v>
      </c>
      <c r="I29" s="294" t="n">
        <v>0</v>
      </c>
      <c r="J29" s="294" t="n">
        <v>1489.13919790436</v>
      </c>
      <c r="K29" s="294"/>
      <c r="L29" s="294" t="n">
        <v>548.255785875906</v>
      </c>
      <c r="M29" s="294" t="n">
        <v>20.5892682657469</v>
      </c>
      <c r="N29" s="294" t="n">
        <v>684.201717996277</v>
      </c>
      <c r="O29" s="294"/>
      <c r="P29" s="294" t="n">
        <v>3044.55472968841</v>
      </c>
      <c r="Q29" s="294" t="n">
        <v>2435.14523536112</v>
      </c>
      <c r="R29" s="294" t="n">
        <v>2173.34091590064</v>
      </c>
    </row>
    <row r="30" customFormat="false" ht="15.75" hidden="false" customHeight="true" outlineLevel="0" collapsed="false">
      <c r="A30" s="293" t="s">
        <v>451</v>
      </c>
      <c r="B30" s="294" t="n">
        <v>2446.66623372313</v>
      </c>
      <c r="C30" s="295" t="n">
        <v>2315.00186066231</v>
      </c>
      <c r="D30" s="294" t="n">
        <v>-691.622453236957</v>
      </c>
      <c r="E30" s="294" t="n">
        <v>-175.09255325002</v>
      </c>
      <c r="F30" s="294" t="n">
        <v>-78.9236750002358</v>
      </c>
      <c r="G30" s="294" t="n">
        <v>0</v>
      </c>
      <c r="H30" s="294" t="n">
        <v>0</v>
      </c>
      <c r="I30" s="294" t="n">
        <v>0</v>
      </c>
      <c r="J30" s="294" t="n">
        <v>1369.36317917509</v>
      </c>
      <c r="K30" s="294"/>
      <c r="L30" s="294" t="n">
        <v>448.010333746623</v>
      </c>
      <c r="M30" s="294" t="n">
        <v>10.4363823219524</v>
      </c>
      <c r="N30" s="294" t="n">
        <v>702.058835558909</v>
      </c>
      <c r="O30" s="294"/>
      <c r="P30" s="294" t="n">
        <v>2894.67656746976</v>
      </c>
      <c r="Q30" s="294" t="n">
        <v>2325.43824298426</v>
      </c>
      <c r="R30" s="294" t="n">
        <v>2071.422014734</v>
      </c>
    </row>
    <row r="31" customFormat="false" ht="15.75" hidden="false" customHeight="true" outlineLevel="0" collapsed="false">
      <c r="A31" s="297" t="s">
        <v>452</v>
      </c>
      <c r="B31" s="298" t="n">
        <v>2301.59367383089</v>
      </c>
      <c r="C31" s="299" t="n">
        <v>2122.63512632031</v>
      </c>
      <c r="D31" s="298" t="n">
        <v>-635.100433576419</v>
      </c>
      <c r="E31" s="298" t="n">
        <v>-176.525548040566</v>
      </c>
      <c r="F31" s="298" t="n">
        <v>-76.92483</v>
      </c>
      <c r="G31" s="298" t="n">
        <v>0</v>
      </c>
      <c r="H31" s="298" t="n">
        <v>0</v>
      </c>
      <c r="I31" s="298" t="n">
        <v>0</v>
      </c>
      <c r="J31" s="298" t="n">
        <v>1234.10481771239</v>
      </c>
      <c r="K31" s="298"/>
      <c r="L31" s="298" t="n">
        <v>520.727500333934</v>
      </c>
      <c r="M31" s="298" t="n">
        <v>66.3970258656267</v>
      </c>
      <c r="N31" s="298" t="n">
        <v>701.497459442045</v>
      </c>
      <c r="O31" s="298"/>
      <c r="P31" s="298" t="n">
        <v>2822.32117416482</v>
      </c>
      <c r="Q31" s="298" t="n">
        <v>2189.03215218594</v>
      </c>
      <c r="R31" s="298" t="n">
        <v>1935.60227715443</v>
      </c>
    </row>
    <row r="32" customFormat="false" ht="15.75" hidden="false" customHeight="true" outlineLevel="0" collapsed="false">
      <c r="A32" s="297" t="s">
        <v>453</v>
      </c>
      <c r="B32" s="298" t="n">
        <v>2260.07570731958</v>
      </c>
      <c r="C32" s="299" t="n">
        <v>2032.92384068921</v>
      </c>
      <c r="D32" s="298" t="n">
        <v>-615.811997339606</v>
      </c>
      <c r="E32" s="298" t="n">
        <v>-177.958851360083</v>
      </c>
      <c r="F32" s="298" t="n">
        <v>-71.93075</v>
      </c>
      <c r="G32" s="298" t="n">
        <v>-12</v>
      </c>
      <c r="H32" s="298" t="n">
        <v>-0.23</v>
      </c>
      <c r="I32" s="298" t="n">
        <v>0</v>
      </c>
      <c r="J32" s="298" t="n">
        <v>1154.99224198953</v>
      </c>
      <c r="K32" s="298"/>
      <c r="L32" s="298" t="n">
        <v>501.088036168527</v>
      </c>
      <c r="M32" s="298" t="n">
        <v>109.371628422519</v>
      </c>
      <c r="N32" s="298" t="n">
        <v>725.183625762125</v>
      </c>
      <c r="O32" s="298"/>
      <c r="P32" s="298" t="n">
        <v>2761.1637434881</v>
      </c>
      <c r="Q32" s="298" t="n">
        <v>2142.29546911173</v>
      </c>
      <c r="R32" s="298" t="n">
        <v>1880.17586775165</v>
      </c>
    </row>
    <row r="33" customFormat="false" ht="15.75" hidden="false" customHeight="true" outlineLevel="0" collapsed="false">
      <c r="A33" s="293" t="s">
        <v>454</v>
      </c>
      <c r="B33" s="294" t="n">
        <v>2250.63136210062</v>
      </c>
      <c r="C33" s="295" t="n">
        <v>2026.7499764408</v>
      </c>
      <c r="D33" s="294" t="n">
        <v>-612.423899782363</v>
      </c>
      <c r="E33" s="294" t="n">
        <v>-179.342385249776</v>
      </c>
      <c r="F33" s="294" t="n">
        <v>-81.91208</v>
      </c>
      <c r="G33" s="294" t="n">
        <v>0</v>
      </c>
      <c r="H33" s="294" t="n">
        <v>-0.24</v>
      </c>
      <c r="I33" s="294" t="n">
        <v>0</v>
      </c>
      <c r="J33" s="294" t="n">
        <v>1152.83161140866</v>
      </c>
      <c r="K33" s="294"/>
      <c r="L33" s="294" t="n">
        <v>463.803572459086</v>
      </c>
      <c r="M33" s="294" t="n">
        <v>120.934908286911</v>
      </c>
      <c r="N33" s="294" t="n">
        <v>733.358808069274</v>
      </c>
      <c r="O33" s="294"/>
      <c r="P33" s="294" t="n">
        <v>2714.43493455971</v>
      </c>
      <c r="Q33" s="294" t="n">
        <v>2147.68488472771</v>
      </c>
      <c r="R33" s="294" t="n">
        <v>1886.19041947793</v>
      </c>
    </row>
    <row r="34" customFormat="false" ht="15.75" hidden="false" customHeight="true" outlineLevel="0" collapsed="false">
      <c r="A34" s="293" t="s">
        <v>455</v>
      </c>
      <c r="B34" s="294" t="n">
        <v>2261.14335955971</v>
      </c>
      <c r="C34" s="295" t="n">
        <v>2038.9115563289</v>
      </c>
      <c r="D34" s="294" t="n">
        <v>-628.33017809023</v>
      </c>
      <c r="E34" s="294" t="n">
        <v>-180.86312439987</v>
      </c>
      <c r="F34" s="294" t="n">
        <v>-58.94115</v>
      </c>
      <c r="G34" s="294" t="n">
        <v>-25</v>
      </c>
      <c r="H34" s="294" t="n">
        <v>-0.24</v>
      </c>
      <c r="I34" s="294" t="n">
        <v>0</v>
      </c>
      <c r="J34" s="295" t="n">
        <v>1145.5371038388</v>
      </c>
      <c r="K34" s="294"/>
      <c r="L34" s="294" t="n">
        <v>395.99509752264</v>
      </c>
      <c r="M34" s="294" t="n">
        <v>89.2441132976817</v>
      </c>
      <c r="N34" s="294" t="n">
        <v>717.574291387911</v>
      </c>
      <c r="O34" s="294"/>
      <c r="P34" s="294" t="n">
        <v>2657.13845708235</v>
      </c>
      <c r="Q34" s="294" t="n">
        <v>2128.15566962658</v>
      </c>
      <c r="R34" s="294" t="n">
        <v>1863.11139522671</v>
      </c>
    </row>
    <row r="35" customFormat="false" ht="15.75" hidden="false" customHeight="true" outlineLevel="0" collapsed="false">
      <c r="A35" s="293"/>
      <c r="B35" s="294"/>
      <c r="C35" s="295"/>
      <c r="D35" s="294"/>
      <c r="E35" s="294"/>
      <c r="F35" s="294"/>
      <c r="G35" s="294"/>
      <c r="H35" s="294"/>
      <c r="I35" s="294"/>
      <c r="J35" s="295"/>
      <c r="K35" s="294"/>
      <c r="L35" s="294"/>
      <c r="M35" s="294"/>
      <c r="N35" s="294"/>
      <c r="O35" s="294"/>
      <c r="P35" s="294"/>
      <c r="Q35" s="294"/>
      <c r="R35" s="294"/>
    </row>
    <row r="36" customFormat="false" ht="15.75" hidden="false" customHeight="true" outlineLevel="0" collapsed="false">
      <c r="A36" s="301" t="s">
        <v>3</v>
      </c>
      <c r="B36" s="301"/>
      <c r="C36" s="301"/>
      <c r="D36" s="301"/>
      <c r="E36" s="301"/>
      <c r="F36" s="301"/>
      <c r="G36" s="301"/>
      <c r="H36" s="301"/>
      <c r="I36" s="301"/>
      <c r="J36" s="301"/>
      <c r="K36" s="301"/>
      <c r="L36" s="301"/>
      <c r="M36" s="301"/>
      <c r="N36" s="301"/>
      <c r="O36" s="301"/>
      <c r="P36" s="301"/>
      <c r="Q36" s="301"/>
      <c r="R36" s="302"/>
    </row>
    <row r="37" customFormat="false" ht="15.75" hidden="false" customHeight="true" outlineLevel="0" collapsed="false">
      <c r="A37" s="297" t="s">
        <v>447</v>
      </c>
      <c r="B37" s="298" t="n">
        <v>2178.95775513523</v>
      </c>
      <c r="C37" s="299" t="n">
        <v>1961.56760484038</v>
      </c>
      <c r="D37" s="298" t="n">
        <v>-591.338565432937</v>
      </c>
      <c r="E37" s="298" t="n">
        <v>-182.513567650094</v>
      </c>
      <c r="F37" s="298" t="n">
        <v>-67.92704</v>
      </c>
      <c r="G37" s="298" t="n">
        <v>-16</v>
      </c>
      <c r="H37" s="298" t="n">
        <v>-0.27</v>
      </c>
      <c r="I37" s="298" t="n">
        <v>0</v>
      </c>
      <c r="J37" s="298" t="n">
        <v>1103.51843175735</v>
      </c>
      <c r="K37" s="303"/>
      <c r="L37" s="298" t="n">
        <v>433.056070097595</v>
      </c>
      <c r="M37" s="298" t="n">
        <v>134.59699049398</v>
      </c>
      <c r="N37" s="298" t="n">
        <v>725.935555926917</v>
      </c>
      <c r="O37" s="298"/>
      <c r="P37" s="298" t="n">
        <v>2612.01382523282</v>
      </c>
      <c r="Q37" s="298" t="n">
        <v>2096.16459533436</v>
      </c>
      <c r="R37" s="298" t="n">
        <v>1829.45398768426</v>
      </c>
    </row>
    <row r="38" customFormat="false" ht="15.75" hidden="false" customHeight="true" outlineLevel="0" collapsed="false">
      <c r="A38" s="297" t="s">
        <v>448</v>
      </c>
      <c r="B38" s="298" t="n">
        <v>2149.75965488665</v>
      </c>
      <c r="C38" s="299" t="n">
        <v>1937.41301282436</v>
      </c>
      <c r="D38" s="298" t="n">
        <v>-607.514720460787</v>
      </c>
      <c r="E38" s="298" t="n">
        <v>-183.82860550995</v>
      </c>
      <c r="F38" s="298" t="n">
        <v>0</v>
      </c>
      <c r="G38" s="298" t="n">
        <v>-85</v>
      </c>
      <c r="H38" s="298" t="n">
        <v>-0.47</v>
      </c>
      <c r="I38" s="298" t="n">
        <v>0</v>
      </c>
      <c r="J38" s="298" t="n">
        <v>1060.59968685362</v>
      </c>
      <c r="K38" s="303"/>
      <c r="L38" s="298" t="n">
        <v>463.374645076059</v>
      </c>
      <c r="M38" s="298" t="n">
        <v>149.205459403652</v>
      </c>
      <c r="N38" s="298" t="n">
        <v>756.720179864439</v>
      </c>
      <c r="O38" s="298"/>
      <c r="P38" s="298" t="n">
        <v>2613.13429996271</v>
      </c>
      <c r="Q38" s="298" t="n">
        <v>2086.61847222801</v>
      </c>
      <c r="R38" s="298" t="n">
        <v>1817.31986671806</v>
      </c>
    </row>
    <row r="39" customFormat="false" ht="15.75" hidden="false" customHeight="true" outlineLevel="0" collapsed="false">
      <c r="A39" s="293" t="s">
        <v>449</v>
      </c>
      <c r="B39" s="294" t="n">
        <v>2125.28757258586</v>
      </c>
      <c r="C39" s="295" t="n">
        <v>1913.09638547882</v>
      </c>
      <c r="D39" s="294" t="n">
        <v>-580.174124052048</v>
      </c>
      <c r="E39" s="294" t="n">
        <v>-185.215406683014</v>
      </c>
      <c r="F39" s="294" t="n">
        <v>0</v>
      </c>
      <c r="G39" s="294" t="n">
        <v>-82</v>
      </c>
      <c r="H39" s="294" t="n">
        <v>-1.27</v>
      </c>
      <c r="I39" s="294" t="n">
        <v>0</v>
      </c>
      <c r="J39" s="295" t="n">
        <v>1064.43685474376</v>
      </c>
      <c r="K39" s="294"/>
      <c r="L39" s="294" t="n">
        <v>560.012834473185</v>
      </c>
      <c r="M39" s="294" t="n">
        <v>252.469128870487</v>
      </c>
      <c r="N39" s="294" t="n">
        <v>832.643252922536</v>
      </c>
      <c r="O39" s="294"/>
      <c r="P39" s="294" t="n">
        <v>2685.30040705904</v>
      </c>
      <c r="Q39" s="294" t="n">
        <v>2165.56551434931</v>
      </c>
      <c r="R39" s="294" t="n">
        <v>1897.08010766629</v>
      </c>
    </row>
    <row r="40" customFormat="false" ht="15.75" hidden="false" customHeight="true" outlineLevel="0" collapsed="false">
      <c r="A40" s="293" t="s">
        <v>7</v>
      </c>
      <c r="B40" s="294" t="n">
        <v>2174.41464743871</v>
      </c>
      <c r="C40" s="295" t="n">
        <v>1968.80147662724</v>
      </c>
      <c r="D40" s="294" t="n">
        <v>-600.328709339667</v>
      </c>
      <c r="E40" s="294" t="n">
        <v>-187.2408224498</v>
      </c>
      <c r="F40" s="294" t="n">
        <v>0</v>
      </c>
      <c r="G40" s="294" t="n">
        <v>-41</v>
      </c>
      <c r="H40" s="294" t="n">
        <v>-7.39</v>
      </c>
      <c r="I40" s="294" t="n">
        <v>0</v>
      </c>
      <c r="J40" s="295" t="n">
        <v>1132.84194483777</v>
      </c>
      <c r="K40" s="294"/>
      <c r="L40" s="294" t="n">
        <v>563.014737882995</v>
      </c>
      <c r="M40" s="294" t="n">
        <v>268.206358024604</v>
      </c>
      <c r="N40" s="294" t="n">
        <v>868.535067364271</v>
      </c>
      <c r="O40" s="294"/>
      <c r="P40" s="294" t="n">
        <v>2737.4293853217</v>
      </c>
      <c r="Q40" s="294" t="n">
        <v>2237.00783465184</v>
      </c>
      <c r="R40" s="294" t="n">
        <v>2001.37701220204</v>
      </c>
    </row>
    <row r="41" customFormat="false" ht="15.75" hidden="false" customHeight="true" outlineLevel="0" collapsed="false">
      <c r="A41" s="297" t="s">
        <v>8</v>
      </c>
      <c r="B41" s="298" t="n">
        <v>2145.05733239805</v>
      </c>
      <c r="C41" s="299" t="n">
        <v>1947.84398051278</v>
      </c>
      <c r="D41" s="298" t="n">
        <v>-600.840018079357</v>
      </c>
      <c r="E41" s="298" t="n">
        <v>-188.671696390085</v>
      </c>
      <c r="F41" s="298" t="n">
        <v>0</v>
      </c>
      <c r="G41" s="298" t="n">
        <v>-16</v>
      </c>
      <c r="H41" s="298" t="n">
        <v>-7.79</v>
      </c>
      <c r="I41" s="298" t="n">
        <v>0</v>
      </c>
      <c r="J41" s="299" t="n">
        <v>1134.54226604334</v>
      </c>
      <c r="K41" s="298"/>
      <c r="L41" s="298" t="n">
        <v>578.63183168335</v>
      </c>
      <c r="M41" s="298" t="n">
        <v>311.483741696943</v>
      </c>
      <c r="N41" s="298" t="n">
        <v>912.3237597763</v>
      </c>
      <c r="O41" s="298"/>
      <c r="P41" s="298" t="n">
        <v>2723.6891640814</v>
      </c>
      <c r="Q41" s="298" t="n">
        <v>2259.32772220972</v>
      </c>
      <c r="R41" s="298" t="n">
        <v>2046.86602581964</v>
      </c>
    </row>
    <row r="42" customFormat="false" ht="15.75" hidden="false" customHeight="true" outlineLevel="0" collapsed="false">
      <c r="A42" s="297" t="s">
        <v>9</v>
      </c>
      <c r="B42" s="298" t="n">
        <v>2194.48172068774</v>
      </c>
      <c r="C42" s="299" t="n">
        <v>1978.89049848328</v>
      </c>
      <c r="D42" s="298" t="n">
        <v>-601.918510388576</v>
      </c>
      <c r="E42" s="298" t="n">
        <v>-190.062750439886</v>
      </c>
      <c r="F42" s="298" t="n">
        <v>0</v>
      </c>
      <c r="G42" s="298" t="n">
        <v>-52</v>
      </c>
      <c r="H42" s="298" t="n">
        <v>-8.14</v>
      </c>
      <c r="I42" s="298" t="n">
        <v>0</v>
      </c>
      <c r="J42" s="299" t="n">
        <v>1126.76923765482</v>
      </c>
      <c r="K42" s="298"/>
      <c r="L42" s="298" t="n">
        <v>583.807191104625</v>
      </c>
      <c r="M42" s="298" t="n">
        <v>334.350071424968</v>
      </c>
      <c r="N42" s="298" t="n">
        <v>936.268581813544</v>
      </c>
      <c r="O42" s="298"/>
      <c r="P42" s="298" t="n">
        <v>2778.28891179237</v>
      </c>
      <c r="Q42" s="298" t="n">
        <v>2313.24056990825</v>
      </c>
      <c r="R42" s="298" t="n">
        <v>2063.03781946836</v>
      </c>
    </row>
    <row r="43" s="304" customFormat="true" ht="15.75" hidden="false" customHeight="true" outlineLevel="0" collapsed="false">
      <c r="A43" s="293" t="s">
        <v>450</v>
      </c>
      <c r="B43" s="294" t="n">
        <v>2183.92450587595</v>
      </c>
      <c r="C43" s="295" t="n">
        <v>1973.4991992954</v>
      </c>
      <c r="D43" s="294" t="n">
        <v>-505.883376442369</v>
      </c>
      <c r="E43" s="294" t="n">
        <v>-191.510979579853</v>
      </c>
      <c r="F43" s="294" t="n">
        <v>0</v>
      </c>
      <c r="G43" s="294" t="n">
        <v>-81</v>
      </c>
      <c r="H43" s="294" t="n">
        <v>-8.15</v>
      </c>
      <c r="I43" s="294" t="n">
        <v>0</v>
      </c>
      <c r="J43" s="295" t="n">
        <v>1186.95484327318</v>
      </c>
      <c r="K43" s="294"/>
      <c r="L43" s="294" t="n">
        <v>681.935563152578</v>
      </c>
      <c r="M43" s="294" t="n">
        <v>426.283382229949</v>
      </c>
      <c r="N43" s="294" t="n">
        <v>932.166758672317</v>
      </c>
      <c r="O43" s="294"/>
      <c r="P43" s="294" t="n">
        <v>2865.86006902852</v>
      </c>
      <c r="Q43" s="294" t="n">
        <v>2399.78258152535</v>
      </c>
      <c r="R43" s="294" t="n">
        <v>2119.12160194549</v>
      </c>
    </row>
    <row r="44" s="304" customFormat="true" ht="15.75" hidden="false" customHeight="true" outlineLevel="0" collapsed="false">
      <c r="A44" s="293" t="s">
        <v>451</v>
      </c>
      <c r="B44" s="294" t="n">
        <v>2201.13345184383</v>
      </c>
      <c r="C44" s="295" t="n">
        <v>1995.78752887859</v>
      </c>
      <c r="D44" s="294" t="n">
        <v>-513.28839178866</v>
      </c>
      <c r="E44" s="294" t="n">
        <v>-192.965927479871</v>
      </c>
      <c r="F44" s="294" t="n">
        <v>-1.99612</v>
      </c>
      <c r="G44" s="294" t="n">
        <v>-101</v>
      </c>
      <c r="H44" s="294" t="n">
        <v>-8.15</v>
      </c>
      <c r="I44" s="294" t="n">
        <v>-2.126449</v>
      </c>
      <c r="J44" s="295" t="n">
        <v>1176.26064061005</v>
      </c>
      <c r="K44" s="294"/>
      <c r="L44" s="294" t="n">
        <v>681.649344306732</v>
      </c>
      <c r="M44" s="294" t="n">
        <v>455.194299854822</v>
      </c>
      <c r="N44" s="294" t="n">
        <v>968.482691643482</v>
      </c>
      <c r="O44" s="294"/>
      <c r="P44" s="294" t="n">
        <v>2882.78279615056</v>
      </c>
      <c r="Q44" s="294" t="n">
        <v>2450.98182873341</v>
      </c>
      <c r="R44" s="294" t="n">
        <v>2144.74333225354</v>
      </c>
    </row>
    <row r="45" s="304" customFormat="true" ht="15.75" hidden="false" customHeight="true" outlineLevel="0" collapsed="false">
      <c r="A45" s="297" t="s">
        <v>452</v>
      </c>
      <c r="B45" s="298" t="n">
        <v>2256.4951525447</v>
      </c>
      <c r="C45" s="299" t="n">
        <v>2051.20567494995</v>
      </c>
      <c r="D45" s="298" t="n">
        <v>-518.322687612798</v>
      </c>
      <c r="E45" s="298" t="n">
        <v>-194.638439160088</v>
      </c>
      <c r="F45" s="298" t="n">
        <v>-3.99224</v>
      </c>
      <c r="G45" s="298" t="n">
        <v>-101</v>
      </c>
      <c r="H45" s="298" t="n">
        <v>-8.16</v>
      </c>
      <c r="I45" s="298" t="n">
        <v>-4.2438231</v>
      </c>
      <c r="J45" s="299" t="n">
        <v>1220.84848507707</v>
      </c>
      <c r="K45" s="298"/>
      <c r="L45" s="298" t="n">
        <v>708.268260740255</v>
      </c>
      <c r="M45" s="298" t="n">
        <v>538.346423035116</v>
      </c>
      <c r="N45" s="298" t="n">
        <v>1056.66911064791</v>
      </c>
      <c r="O45" s="298"/>
      <c r="P45" s="298" t="n">
        <v>2964.76341328495</v>
      </c>
      <c r="Q45" s="298" t="n">
        <v>2589.55209798507</v>
      </c>
      <c r="R45" s="298" t="n">
        <v>2277.51759572498</v>
      </c>
    </row>
    <row r="46" s="304" customFormat="true" ht="15.75" hidden="false" customHeight="true" outlineLevel="0" collapsed="false">
      <c r="A46" s="297" t="s">
        <v>453</v>
      </c>
      <c r="B46" s="298" t="n">
        <v>2317.29436467278</v>
      </c>
      <c r="C46" s="299" t="n">
        <v>2118.35562615275</v>
      </c>
      <c r="D46" s="298" t="n">
        <v>-539.102400192565</v>
      </c>
      <c r="E46" s="298" t="n">
        <v>-195.977643439962</v>
      </c>
      <c r="F46" s="298" t="n">
        <v>-5.9886</v>
      </c>
      <c r="G46" s="298" t="n">
        <v>-90</v>
      </c>
      <c r="H46" s="298" t="n">
        <v>-8.82</v>
      </c>
      <c r="I46" s="298" t="n">
        <v>-15.4596224</v>
      </c>
      <c r="J46" s="299" t="n">
        <v>1263.00736012023</v>
      </c>
      <c r="K46" s="298"/>
      <c r="L46" s="298" t="n">
        <v>616.84782257165</v>
      </c>
      <c r="M46" s="298" t="n">
        <v>467.087571585324</v>
      </c>
      <c r="N46" s="298" t="n">
        <v>1006.18997177789</v>
      </c>
      <c r="O46" s="298"/>
      <c r="P46" s="298" t="n">
        <v>2934.14218724443</v>
      </c>
      <c r="Q46" s="298" t="n">
        <v>2585.44319773808</v>
      </c>
      <c r="R46" s="298" t="n">
        <v>2269.19733189811</v>
      </c>
    </row>
    <row r="47" s="304" customFormat="true" ht="15.75" hidden="false" customHeight="true" outlineLevel="0" collapsed="false">
      <c r="A47" s="293" t="s">
        <v>454</v>
      </c>
      <c r="B47" s="294" t="n">
        <v>2352.2599526218</v>
      </c>
      <c r="C47" s="295" t="n">
        <v>2161.65429764538</v>
      </c>
      <c r="D47" s="294" t="n">
        <v>-471.602580011457</v>
      </c>
      <c r="E47" s="294" t="n">
        <v>-197.050637490075</v>
      </c>
      <c r="F47" s="294" t="n">
        <v>0</v>
      </c>
      <c r="G47" s="294" t="n">
        <v>-94.5</v>
      </c>
      <c r="H47" s="294" t="n">
        <v>-8.81</v>
      </c>
      <c r="I47" s="294" t="n">
        <v>-67.4804578</v>
      </c>
      <c r="J47" s="295" t="n">
        <v>1322.21062234385</v>
      </c>
      <c r="K47" s="294"/>
      <c r="L47" s="294" t="n">
        <v>666.952469555209</v>
      </c>
      <c r="M47" s="294" t="n">
        <v>533.361519711905</v>
      </c>
      <c r="N47" s="294" t="n">
        <v>1004.96409972336</v>
      </c>
      <c r="O47" s="294"/>
      <c r="P47" s="294" t="n">
        <v>3019.21242217701</v>
      </c>
      <c r="Q47" s="294" t="n">
        <v>2695.01581735729</v>
      </c>
      <c r="R47" s="294" t="n">
        <v>2327.17472206721</v>
      </c>
      <c r="S47" s="274"/>
      <c r="T47" s="274"/>
      <c r="U47" s="274"/>
      <c r="V47" s="274"/>
      <c r="W47" s="274"/>
      <c r="X47" s="274"/>
      <c r="Y47" s="274"/>
      <c r="Z47" s="274"/>
      <c r="AA47" s="274"/>
      <c r="AB47" s="274"/>
    </row>
    <row r="48" s="304" customFormat="true" ht="15.75" hidden="false" customHeight="true" outlineLevel="0" collapsed="false">
      <c r="A48" s="293" t="s">
        <v>455</v>
      </c>
      <c r="B48" s="294" t="n">
        <v>2397.44466836176</v>
      </c>
      <c r="C48" s="295" t="n">
        <v>2208.53235748045</v>
      </c>
      <c r="D48" s="294" t="n">
        <v>-473.713255076616</v>
      </c>
      <c r="E48" s="294" t="n">
        <v>-198.183543260112</v>
      </c>
      <c r="F48" s="294" t="n">
        <v>-3.99676</v>
      </c>
      <c r="G48" s="294" t="n">
        <v>-82</v>
      </c>
      <c r="H48" s="294" t="n">
        <v>-8.72</v>
      </c>
      <c r="I48" s="294" t="n">
        <v>-67.56761293</v>
      </c>
      <c r="J48" s="295" t="n">
        <v>1374.35118621372</v>
      </c>
      <c r="K48" s="294"/>
      <c r="L48" s="294" t="n">
        <v>728.786072470937</v>
      </c>
      <c r="M48" s="294" t="n">
        <v>590.397938663956</v>
      </c>
      <c r="N48" s="294" t="n">
        <v>1064.11119374057</v>
      </c>
      <c r="O48" s="294"/>
      <c r="P48" s="294" t="n">
        <v>3126.2307408327</v>
      </c>
      <c r="Q48" s="294" t="n">
        <v>2798.9302961444</v>
      </c>
      <c r="R48" s="294" t="n">
        <v>2438.46237995429</v>
      </c>
      <c r="S48" s="274"/>
      <c r="T48" s="274"/>
      <c r="U48" s="274"/>
      <c r="V48" s="274"/>
      <c r="W48" s="274"/>
      <c r="X48" s="274"/>
      <c r="Y48" s="274"/>
      <c r="Z48" s="274"/>
      <c r="AA48" s="274"/>
      <c r="AB48" s="274"/>
    </row>
    <row r="49" s="304" customFormat="true" ht="15.75" hidden="false" customHeight="true" outlineLevel="0" collapsed="false">
      <c r="A49" s="293"/>
      <c r="B49" s="294"/>
      <c r="C49" s="295"/>
      <c r="D49" s="294"/>
      <c r="E49" s="294"/>
      <c r="F49" s="294"/>
      <c r="G49" s="294"/>
      <c r="H49" s="294"/>
      <c r="I49" s="294"/>
      <c r="J49" s="295"/>
      <c r="K49" s="294"/>
      <c r="L49" s="294"/>
      <c r="M49" s="294"/>
      <c r="N49" s="294"/>
      <c r="O49" s="294"/>
      <c r="P49" s="294"/>
      <c r="Q49" s="294"/>
      <c r="R49" s="29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</row>
    <row r="50" customFormat="false" ht="15.75" hidden="false" customHeight="true" outlineLevel="0" collapsed="false">
      <c r="A50" s="301" t="s">
        <v>4</v>
      </c>
      <c r="B50" s="301"/>
      <c r="C50" s="301"/>
      <c r="D50" s="301"/>
      <c r="E50" s="301"/>
      <c r="F50" s="301"/>
      <c r="G50" s="301"/>
      <c r="H50" s="301"/>
      <c r="I50" s="301"/>
      <c r="J50" s="301"/>
      <c r="K50" s="301"/>
      <c r="L50" s="301"/>
      <c r="M50" s="301"/>
      <c r="N50" s="301"/>
      <c r="O50" s="301"/>
      <c r="P50" s="301"/>
      <c r="Q50" s="301"/>
      <c r="R50" s="302"/>
    </row>
    <row r="51" customFormat="false" ht="15.75" hidden="false" customHeight="true" outlineLevel="0" collapsed="false">
      <c r="A51" s="297" t="s">
        <v>447</v>
      </c>
      <c r="B51" s="298" t="n">
        <v>2419.51958763498</v>
      </c>
      <c r="C51" s="299" t="n">
        <v>2237.64513531743</v>
      </c>
      <c r="D51" s="298" t="n">
        <v>-434.072704680359</v>
      </c>
      <c r="E51" s="298" t="n">
        <v>-199.333733949928</v>
      </c>
      <c r="F51" s="298" t="n">
        <v>-8.98821</v>
      </c>
      <c r="G51" s="298" t="n">
        <v>-86.5</v>
      </c>
      <c r="H51" s="298" t="n">
        <v>-7.47</v>
      </c>
      <c r="I51" s="298" t="n">
        <v>-67.65485372</v>
      </c>
      <c r="J51" s="298" t="n">
        <v>1433.62563296715</v>
      </c>
      <c r="K51" s="298"/>
      <c r="L51" s="298" t="n">
        <v>711.823991019645</v>
      </c>
      <c r="M51" s="298" t="n">
        <v>576.877640609913</v>
      </c>
      <c r="N51" s="298" t="n">
        <v>1010.95034529027</v>
      </c>
      <c r="O51" s="298"/>
      <c r="P51" s="298" t="n">
        <v>3131.34357865462</v>
      </c>
      <c r="Q51" s="298" t="n">
        <v>2814.52277592735</v>
      </c>
      <c r="R51" s="298" t="n">
        <v>2444.57597825742</v>
      </c>
    </row>
    <row r="52" customFormat="false" ht="15.75" hidden="false" customHeight="true" outlineLevel="0" collapsed="false">
      <c r="A52" s="297" t="s">
        <v>448</v>
      </c>
      <c r="B52" s="298" t="n">
        <v>2446.47402759492</v>
      </c>
      <c r="C52" s="299" t="n">
        <v>2269.62323047387</v>
      </c>
      <c r="D52" s="298" t="n">
        <v>-454.213295353855</v>
      </c>
      <c r="E52" s="298" t="n">
        <v>-200.212379369986</v>
      </c>
      <c r="F52" s="298" t="n">
        <v>-13.98416</v>
      </c>
      <c r="G52" s="298" t="n">
        <v>-81</v>
      </c>
      <c r="H52" s="298" t="n">
        <v>-7.48</v>
      </c>
      <c r="I52" s="298" t="n">
        <v>-70.6369618</v>
      </c>
      <c r="J52" s="298" t="n">
        <v>1442.09643395003</v>
      </c>
      <c r="K52" s="298"/>
      <c r="L52" s="298" t="n">
        <v>751.211385432675</v>
      </c>
      <c r="M52" s="298" t="n">
        <v>628.508468466402</v>
      </c>
      <c r="N52" s="298" t="n">
        <v>1082.72176382026</v>
      </c>
      <c r="O52" s="298"/>
      <c r="P52" s="298" t="n">
        <v>3197.6854130276</v>
      </c>
      <c r="Q52" s="298" t="n">
        <v>2898.13169894027</v>
      </c>
      <c r="R52" s="298" t="n">
        <v>2524.81819777029</v>
      </c>
    </row>
    <row r="53" customFormat="false" ht="15.75" hidden="false" customHeight="true" outlineLevel="0" collapsed="false">
      <c r="A53" s="293" t="s">
        <v>449</v>
      </c>
      <c r="B53" s="294" t="n">
        <v>2571.31234026696</v>
      </c>
      <c r="C53" s="295" t="n">
        <v>2394.5162152023</v>
      </c>
      <c r="D53" s="294" t="n">
        <v>-461.868337456241</v>
      </c>
      <c r="E53" s="294" t="n">
        <v>-201.406274410124</v>
      </c>
      <c r="F53" s="294" t="n">
        <v>-29.9555</v>
      </c>
      <c r="G53" s="294" t="n">
        <v>-138</v>
      </c>
      <c r="H53" s="294" t="n">
        <v>-7.48</v>
      </c>
      <c r="I53" s="294" t="n">
        <v>-70.7660091</v>
      </c>
      <c r="J53" s="294" t="n">
        <v>1485.04009423593</v>
      </c>
      <c r="K53" s="294"/>
      <c r="L53" s="294" t="n">
        <v>738.456077396381</v>
      </c>
      <c r="M53" s="294" t="n">
        <v>589.124928739695</v>
      </c>
      <c r="N53" s="294" t="n">
        <v>1050.99326619594</v>
      </c>
      <c r="O53" s="294"/>
      <c r="P53" s="294" t="n">
        <v>3309.76841766334</v>
      </c>
      <c r="Q53" s="294" t="n">
        <v>2983.64114394199</v>
      </c>
      <c r="R53" s="294" t="n">
        <v>2536.03336043187</v>
      </c>
    </row>
    <row r="54" customFormat="false" ht="15.75" hidden="false" customHeight="true" outlineLevel="0" collapsed="false">
      <c r="A54" s="293" t="s">
        <v>7</v>
      </c>
      <c r="B54" s="294" t="n">
        <v>2664.82531279389</v>
      </c>
      <c r="C54" s="295" t="n">
        <v>2494.53555766681</v>
      </c>
      <c r="D54" s="294" t="n">
        <v>-496.563208034593</v>
      </c>
      <c r="E54" s="294" t="n">
        <v>-202.280003280032</v>
      </c>
      <c r="F54" s="294" t="n">
        <v>-74.73205</v>
      </c>
      <c r="G54" s="294" t="n">
        <v>-150.3</v>
      </c>
      <c r="H54" s="294" t="n">
        <v>-4.49</v>
      </c>
      <c r="I54" s="294" t="n">
        <v>-60.87468471</v>
      </c>
      <c r="J54" s="294" t="n">
        <v>1505.29561164218</v>
      </c>
      <c r="K54" s="294"/>
      <c r="L54" s="294" t="n">
        <v>707.438895347456</v>
      </c>
      <c r="M54" s="294" t="n">
        <v>536.367212899086</v>
      </c>
      <c r="N54" s="294" t="n">
        <v>1032.93042093368</v>
      </c>
      <c r="O54" s="294"/>
      <c r="P54" s="294" t="n">
        <v>3372.26420814134</v>
      </c>
      <c r="Q54" s="294" t="n">
        <v>3030.90277056589</v>
      </c>
      <c r="R54" s="294" t="n">
        <v>2538.22603257586</v>
      </c>
    </row>
    <row r="55" customFormat="false" ht="15.75" hidden="false" customHeight="true" outlineLevel="0" collapsed="false">
      <c r="A55" s="297" t="s">
        <v>8</v>
      </c>
      <c r="B55" s="298" t="n">
        <v>2727.77213290125</v>
      </c>
      <c r="C55" s="299" t="n">
        <v>2562.4524127382</v>
      </c>
      <c r="D55" s="298" t="n">
        <v>-503.847907925157</v>
      </c>
      <c r="E55" s="298" t="n">
        <v>-203.079874130079</v>
      </c>
      <c r="F55" s="298" t="n">
        <v>-109.59725</v>
      </c>
      <c r="G55" s="298" t="n">
        <v>-160.5</v>
      </c>
      <c r="H55" s="298" t="n">
        <v>-4.41</v>
      </c>
      <c r="I55" s="298" t="n">
        <v>-50.96620767</v>
      </c>
      <c r="J55" s="298" t="n">
        <v>1530.05117301297</v>
      </c>
      <c r="K55" s="298"/>
      <c r="L55" s="298" t="n">
        <v>666.672645985197</v>
      </c>
      <c r="M55" s="298" t="n">
        <v>500.946951188193</v>
      </c>
      <c r="N55" s="298" t="n">
        <v>1004.79485911335</v>
      </c>
      <c r="O55" s="298"/>
      <c r="P55" s="298" t="n">
        <v>3394.44477888645</v>
      </c>
      <c r="Q55" s="298" t="n">
        <v>3063.3993639264</v>
      </c>
      <c r="R55" s="298" t="n">
        <v>2534.84603212632</v>
      </c>
    </row>
    <row r="56" customFormat="false" ht="15.75" hidden="false" customHeight="true" outlineLevel="0" collapsed="false">
      <c r="A56" s="297" t="s">
        <v>9</v>
      </c>
      <c r="B56" s="298" t="n">
        <v>2738.26166234829</v>
      </c>
      <c r="C56" s="299" t="n">
        <v>2574.68321674673</v>
      </c>
      <c r="D56" s="298" t="n">
        <v>-512.482453345739</v>
      </c>
      <c r="E56" s="298" t="n">
        <v>-203.883850369986</v>
      </c>
      <c r="F56" s="298" t="n">
        <v>-129.54145</v>
      </c>
      <c r="G56" s="298" t="n">
        <v>-146</v>
      </c>
      <c r="H56" s="298" t="n">
        <v>-4.41</v>
      </c>
      <c r="I56" s="298" t="n">
        <v>-41.03491674</v>
      </c>
      <c r="J56" s="298" t="n">
        <v>1537.33054629101</v>
      </c>
      <c r="K56" s="298"/>
      <c r="L56" s="298" t="n">
        <v>612.797505888899</v>
      </c>
      <c r="M56" s="298" t="n">
        <v>452.683884415962</v>
      </c>
      <c r="N56" s="298" t="n">
        <v>965.166337761701</v>
      </c>
      <c r="O56" s="298"/>
      <c r="P56" s="298" t="n">
        <v>3351.05916823719</v>
      </c>
      <c r="Q56" s="298" t="n">
        <v>3027.3671011627</v>
      </c>
      <c r="R56" s="298" t="n">
        <v>2502.49688405271</v>
      </c>
    </row>
    <row r="57" customFormat="false" ht="15.75" hidden="false" customHeight="true" outlineLevel="0" collapsed="false">
      <c r="A57" s="293" t="s">
        <v>450</v>
      </c>
      <c r="B57" s="294" t="n">
        <v>2767.5936415891</v>
      </c>
      <c r="C57" s="295" t="n">
        <v>2610.86365063273</v>
      </c>
      <c r="D57" s="294" t="n">
        <v>-494.324393855721</v>
      </c>
      <c r="E57" s="294" t="n">
        <v>-204.683605190093</v>
      </c>
      <c r="F57" s="294" t="n">
        <v>-117.203476</v>
      </c>
      <c r="G57" s="294" t="n">
        <v>-155</v>
      </c>
      <c r="H57" s="294" t="n">
        <v>-3.91</v>
      </c>
      <c r="I57" s="294" t="n">
        <v>-21.77544781</v>
      </c>
      <c r="J57" s="294" t="n">
        <v>1613.96672777692</v>
      </c>
      <c r="K57" s="294"/>
      <c r="L57" s="294" t="n">
        <v>663.388462360971</v>
      </c>
      <c r="M57" s="294" t="n">
        <v>505.880345679957</v>
      </c>
      <c r="N57" s="294" t="n">
        <v>1000.20473953568</v>
      </c>
      <c r="O57" s="294"/>
      <c r="P57" s="294" t="n">
        <v>3430.98210395007</v>
      </c>
      <c r="Q57" s="294" t="n">
        <v>3116.74399631269</v>
      </c>
      <c r="R57" s="294" t="n">
        <v>2614.1714673126</v>
      </c>
    </row>
    <row r="58" customFormat="false" ht="15.75" hidden="false" customHeight="true" outlineLevel="0" collapsed="false">
      <c r="A58" s="293" t="s">
        <v>451</v>
      </c>
      <c r="B58" s="294" t="n">
        <v>2837.98085620246</v>
      </c>
      <c r="C58" s="295" t="n">
        <v>2686.22716525583</v>
      </c>
      <c r="D58" s="294" t="n">
        <v>-544.919666685669</v>
      </c>
      <c r="E58" s="294" t="n">
        <v>-205.440802779943</v>
      </c>
      <c r="F58" s="294" t="n">
        <v>-161.6534842</v>
      </c>
      <c r="G58" s="294" t="n">
        <v>-182</v>
      </c>
      <c r="H58" s="294" t="n">
        <v>-3.41</v>
      </c>
      <c r="I58" s="294" t="n">
        <v>-21.80357442</v>
      </c>
      <c r="J58" s="294" t="n">
        <v>1566.99963717022</v>
      </c>
      <c r="K58" s="294"/>
      <c r="L58" s="294" t="n">
        <v>596.280957405534</v>
      </c>
      <c r="M58" s="294" t="n">
        <v>461.373277050841</v>
      </c>
      <c r="N58" s="294" t="n">
        <v>1006.29294373651</v>
      </c>
      <c r="O58" s="294"/>
      <c r="P58" s="294" t="n">
        <v>3434.26181360799</v>
      </c>
      <c r="Q58" s="294" t="n">
        <v>3147.60044230667</v>
      </c>
      <c r="R58" s="294" t="n">
        <v>2573.29258090673</v>
      </c>
    </row>
    <row r="59" customFormat="false" ht="15.75" hidden="false" customHeight="true" outlineLevel="0" collapsed="false">
      <c r="A59" s="297" t="s">
        <v>452</v>
      </c>
      <c r="B59" s="298" t="n">
        <v>2907.56592529446</v>
      </c>
      <c r="C59" s="299" t="n">
        <v>2755.85821094199</v>
      </c>
      <c r="D59" s="298" t="n">
        <v>-537.751342714319</v>
      </c>
      <c r="E59" s="298" t="n">
        <v>-206.242931419966</v>
      </c>
      <c r="F59" s="298" t="n">
        <v>-271.0806411</v>
      </c>
      <c r="G59" s="298" t="n">
        <v>-157</v>
      </c>
      <c r="H59" s="298" t="n">
        <v>-3.89</v>
      </c>
      <c r="I59" s="298" t="n">
        <v>-11.8279122</v>
      </c>
      <c r="J59" s="298" t="n">
        <v>1568.0653835077</v>
      </c>
      <c r="K59" s="298"/>
      <c r="L59" s="298" t="n">
        <v>515.065033087261</v>
      </c>
      <c r="M59" s="298" t="n">
        <v>370.692189585376</v>
      </c>
      <c r="N59" s="298" t="n">
        <v>908.443532299695</v>
      </c>
      <c r="O59" s="298"/>
      <c r="P59" s="298" t="n">
        <v>3422.63095838172</v>
      </c>
      <c r="Q59" s="298" t="n">
        <v>3126.55040052737</v>
      </c>
      <c r="R59" s="298" t="n">
        <v>2476.5089158074</v>
      </c>
    </row>
    <row r="60" customFormat="false" ht="15.75" hidden="false" customHeight="true" outlineLevel="0" collapsed="false">
      <c r="A60" s="297" t="s">
        <v>453</v>
      </c>
      <c r="B60" s="298" t="n">
        <v>2926.16766549558</v>
      </c>
      <c r="C60" s="299" t="n">
        <v>2781.0103862337</v>
      </c>
      <c r="D60" s="298" t="n">
        <v>-523.877477841722</v>
      </c>
      <c r="E60" s="298" t="n">
        <v>-206.995290860074</v>
      </c>
      <c r="F60" s="298" t="n">
        <v>-376.1462921</v>
      </c>
      <c r="G60" s="298" t="n">
        <v>-69.5</v>
      </c>
      <c r="H60" s="298" t="n">
        <v>-2.78</v>
      </c>
      <c r="I60" s="298" t="n">
        <v>0</v>
      </c>
      <c r="J60" s="298" t="n">
        <v>1601.7113254319</v>
      </c>
      <c r="K60" s="298"/>
      <c r="L60" s="298" t="n">
        <v>498.633348433875</v>
      </c>
      <c r="M60" s="298" t="n">
        <v>369.91030458533</v>
      </c>
      <c r="N60" s="298" t="n">
        <v>893.787782427052</v>
      </c>
      <c r="O60" s="298"/>
      <c r="P60" s="298" t="n">
        <v>3424.80101392945</v>
      </c>
      <c r="Q60" s="298" t="n">
        <v>3150.92069081903</v>
      </c>
      <c r="R60" s="298" t="n">
        <v>2495.49910785895</v>
      </c>
    </row>
    <row r="61" customFormat="false" ht="15.75" hidden="false" customHeight="true" outlineLevel="0" collapsed="false">
      <c r="A61" s="293" t="s">
        <v>454</v>
      </c>
      <c r="B61" s="294" t="n">
        <v>2933.34041732426</v>
      </c>
      <c r="C61" s="295" t="n">
        <v>2793.12879209455</v>
      </c>
      <c r="D61" s="294" t="n">
        <v>-519.768009435252</v>
      </c>
      <c r="E61" s="294" t="n">
        <v>-207.75326777004</v>
      </c>
      <c r="F61" s="294" t="n">
        <v>-384.6291489</v>
      </c>
      <c r="G61" s="294" t="n">
        <v>-54</v>
      </c>
      <c r="H61" s="294" t="n">
        <v>-2.47</v>
      </c>
      <c r="I61" s="294" t="n">
        <v>0</v>
      </c>
      <c r="J61" s="294" t="n">
        <v>1624.50836598926</v>
      </c>
      <c r="K61" s="294"/>
      <c r="L61" s="294" t="n">
        <v>504.466195032644</v>
      </c>
      <c r="M61" s="294" t="n">
        <v>369.558514677951</v>
      </c>
      <c r="N61" s="294" t="n">
        <v>889.326524113203</v>
      </c>
      <c r="O61" s="294"/>
      <c r="P61" s="294" t="n">
        <v>3437.80661235691</v>
      </c>
      <c r="Q61" s="294" t="n">
        <v>3162.68730677251</v>
      </c>
      <c r="R61" s="294" t="n">
        <v>2513.83489010247</v>
      </c>
    </row>
    <row r="62" customFormat="false" ht="15.75" hidden="false" customHeight="true" outlineLevel="0" collapsed="false">
      <c r="A62" s="293" t="s">
        <v>455</v>
      </c>
      <c r="B62" s="294" t="n">
        <v>3211.90336136666</v>
      </c>
      <c r="C62" s="295" t="n">
        <v>3073.5053143707</v>
      </c>
      <c r="D62" s="294" t="n">
        <v>-588.430358796755</v>
      </c>
      <c r="E62" s="294" t="n">
        <v>-208.54107527976</v>
      </c>
      <c r="F62" s="294" t="n">
        <v>-347.605146</v>
      </c>
      <c r="G62" s="294" t="n">
        <v>-39.5</v>
      </c>
      <c r="H62" s="294" t="n">
        <v>-2.69</v>
      </c>
      <c r="I62" s="294" t="n">
        <v>0</v>
      </c>
      <c r="J62" s="294" t="n">
        <v>1886.73873429418</v>
      </c>
      <c r="K62" s="294"/>
      <c r="L62" s="294" t="n">
        <v>561.994906441184</v>
      </c>
      <c r="M62" s="294" t="n">
        <v>447.299485492894</v>
      </c>
      <c r="N62" s="294" t="n">
        <v>1035.72984428965</v>
      </c>
      <c r="O62" s="294"/>
      <c r="P62" s="294" t="n">
        <v>3773.89826780784</v>
      </c>
      <c r="Q62" s="294" t="n">
        <v>3520.80479986359</v>
      </c>
      <c r="R62" s="294" t="n">
        <v>2922.46857858383</v>
      </c>
    </row>
    <row r="63" customFormat="false" ht="15.75" hidden="false" customHeight="true" outlineLevel="0" collapsed="false">
      <c r="A63" s="293"/>
      <c r="B63" s="294"/>
      <c r="C63" s="295"/>
      <c r="D63" s="294"/>
      <c r="E63" s="294"/>
      <c r="F63" s="294"/>
      <c r="G63" s="294"/>
      <c r="H63" s="294"/>
      <c r="I63" s="294"/>
      <c r="J63" s="294"/>
      <c r="K63" s="294"/>
      <c r="L63" s="294"/>
      <c r="M63" s="294"/>
      <c r="N63" s="294"/>
      <c r="O63" s="294"/>
      <c r="P63" s="294"/>
      <c r="Q63" s="294"/>
      <c r="R63" s="294"/>
    </row>
    <row r="64" customFormat="false" ht="15.75" hidden="false" customHeight="true" outlineLevel="0" collapsed="false">
      <c r="A64" s="301" t="s">
        <v>5</v>
      </c>
      <c r="B64" s="301"/>
      <c r="C64" s="301"/>
      <c r="D64" s="301"/>
      <c r="E64" s="301"/>
      <c r="F64" s="301"/>
      <c r="G64" s="301"/>
      <c r="H64" s="301"/>
      <c r="I64" s="301"/>
      <c r="J64" s="301"/>
      <c r="K64" s="301"/>
      <c r="L64" s="301"/>
      <c r="M64" s="301"/>
      <c r="N64" s="301"/>
      <c r="O64" s="301"/>
      <c r="P64" s="301"/>
      <c r="Q64" s="301"/>
      <c r="R64" s="302"/>
    </row>
    <row r="65" customFormat="false" ht="15.75" hidden="false" customHeight="true" outlineLevel="0" collapsed="false">
      <c r="A65" s="297" t="s">
        <v>447</v>
      </c>
      <c r="B65" s="298" t="n">
        <v>3332.81428362342</v>
      </c>
      <c r="C65" s="299" t="n">
        <v>3201.41534866409</v>
      </c>
      <c r="D65" s="298" t="n">
        <v>-610.337387675717</v>
      </c>
      <c r="E65" s="298" t="n">
        <v>-209.43403148</v>
      </c>
      <c r="F65" s="298" t="n">
        <v>-438.545279</v>
      </c>
      <c r="G65" s="298" t="n">
        <v>-2</v>
      </c>
      <c r="H65" s="298" t="n">
        <v>-2.69</v>
      </c>
      <c r="I65" s="298" t="n">
        <v>0</v>
      </c>
      <c r="J65" s="298" t="n">
        <v>1938.40865050837</v>
      </c>
      <c r="K65" s="298"/>
      <c r="L65" s="298" t="n">
        <v>461.152293252194</v>
      </c>
      <c r="M65" s="298" t="n">
        <v>366.618304244359</v>
      </c>
      <c r="N65" s="298" t="n">
        <v>976.955691920076</v>
      </c>
      <c r="O65" s="298"/>
      <c r="P65" s="298" t="n">
        <v>3793.96657687561</v>
      </c>
      <c r="Q65" s="298" t="n">
        <v>3568.03365290845</v>
      </c>
      <c r="R65" s="298" t="n">
        <v>2915.36434242845</v>
      </c>
    </row>
    <row r="66" customFormat="false" ht="15.75" hidden="false" customHeight="true" outlineLevel="0" collapsed="false">
      <c r="A66" s="297" t="s">
        <v>448</v>
      </c>
      <c r="B66" s="298" t="n">
        <v>3276.71816985268</v>
      </c>
      <c r="C66" s="299" t="n">
        <v>3150.32178299956</v>
      </c>
      <c r="D66" s="298" t="n">
        <v>-538.987323941956</v>
      </c>
      <c r="E66" s="298" t="n">
        <v>-210.278829580005</v>
      </c>
      <c r="F66" s="298" t="n">
        <v>-371.129423</v>
      </c>
      <c r="G66" s="298" t="n">
        <v>-79.5</v>
      </c>
      <c r="H66" s="298" t="n">
        <v>-2.66</v>
      </c>
      <c r="I66" s="298" t="n">
        <v>0</v>
      </c>
      <c r="J66" s="298" t="n">
        <v>1947.7662064776</v>
      </c>
      <c r="K66" s="298"/>
      <c r="L66" s="298" t="n">
        <v>605.9231881141</v>
      </c>
      <c r="M66" s="298" t="n">
        <v>508.291691516752</v>
      </c>
      <c r="N66" s="298" t="n">
        <v>1047.27901545871</v>
      </c>
      <c r="O66" s="298"/>
      <c r="P66" s="298" t="n">
        <v>3882.64135796678</v>
      </c>
      <c r="Q66" s="298" t="n">
        <v>3658.61347451632</v>
      </c>
      <c r="R66" s="298" t="n">
        <v>2995.04522193631</v>
      </c>
    </row>
    <row r="67" customFormat="false" ht="15.75" hidden="false" customHeight="true" outlineLevel="0" collapsed="false">
      <c r="A67" s="293" t="s">
        <v>449</v>
      </c>
      <c r="B67" s="294" t="n">
        <v>3354.171664975</v>
      </c>
      <c r="C67" s="295" t="n">
        <v>3227.81201457174</v>
      </c>
      <c r="D67" s="294" t="n">
        <v>-545.293405670238</v>
      </c>
      <c r="E67" s="294" t="n">
        <v>-211.170381249839</v>
      </c>
      <c r="F67" s="294" t="n">
        <v>-444.642774</v>
      </c>
      <c r="G67" s="294" t="n">
        <v>-75.5</v>
      </c>
      <c r="H67" s="294" t="n">
        <v>-2.66</v>
      </c>
      <c r="I67" s="294" t="n">
        <v>0</v>
      </c>
      <c r="J67" s="294" t="n">
        <v>1948.54545365166</v>
      </c>
      <c r="K67" s="294"/>
      <c r="L67" s="294" t="n">
        <v>559.336178254674</v>
      </c>
      <c r="M67" s="294" t="n">
        <v>465.434039312959</v>
      </c>
      <c r="N67" s="294" t="n">
        <v>1010.7274449832</v>
      </c>
      <c r="O67" s="294"/>
      <c r="P67" s="294" t="n">
        <v>3913.50784322968</v>
      </c>
      <c r="Q67" s="294" t="n">
        <v>3693.24605388469</v>
      </c>
      <c r="R67" s="294" t="n">
        <v>2959.27289863485</v>
      </c>
    </row>
    <row r="68" customFormat="false" ht="15.75" hidden="false" customHeight="true" outlineLevel="0" collapsed="false">
      <c r="A68" s="293" t="s">
        <v>7</v>
      </c>
      <c r="B68" s="294" t="n">
        <v>3474.26697046438</v>
      </c>
      <c r="C68" s="295" t="n">
        <v>3354.46999752556</v>
      </c>
      <c r="D68" s="294" t="n">
        <v>-545.609410474401</v>
      </c>
      <c r="E68" s="294" t="n">
        <v>-212.043231960036</v>
      </c>
      <c r="F68" s="294" t="n">
        <v>-499.878915</v>
      </c>
      <c r="G68" s="294" t="n">
        <v>-97</v>
      </c>
      <c r="H68" s="294" t="n">
        <v>-2.66</v>
      </c>
      <c r="I68" s="294" t="n">
        <v>0</v>
      </c>
      <c r="J68" s="294" t="n">
        <v>1997.27844009112</v>
      </c>
      <c r="K68" s="294"/>
      <c r="L68" s="294" t="n">
        <v>553.496960316171</v>
      </c>
      <c r="M68" s="294" t="n">
        <v>476.205494772606</v>
      </c>
      <c r="N68" s="294" t="n">
        <v>1021.81490524701</v>
      </c>
      <c r="O68" s="294"/>
      <c r="P68" s="294" t="n">
        <v>4027.76393078055</v>
      </c>
      <c r="Q68" s="294" t="n">
        <v>3830.67549229816</v>
      </c>
      <c r="R68" s="294" t="n">
        <v>3019.09334533813</v>
      </c>
    </row>
    <row r="69" customFormat="false" ht="15.75" hidden="false" customHeight="true" outlineLevel="0" collapsed="false">
      <c r="A69" s="297" t="s">
        <v>8</v>
      </c>
      <c r="B69" s="298" t="n">
        <v>3623.91602391048</v>
      </c>
      <c r="C69" s="299" t="n">
        <v>3509.11423367903</v>
      </c>
      <c r="D69" s="298" t="n">
        <v>-564.254969530513</v>
      </c>
      <c r="E69" s="298" t="n">
        <v>-212.054326420001</v>
      </c>
      <c r="F69" s="298" t="n">
        <v>-566.438223</v>
      </c>
      <c r="G69" s="298" t="n">
        <v>-114</v>
      </c>
      <c r="H69" s="298" t="n">
        <v>-2.78</v>
      </c>
      <c r="I69" s="298" t="n">
        <v>0</v>
      </c>
      <c r="J69" s="298" t="n">
        <v>2049.58671472851</v>
      </c>
      <c r="K69" s="298"/>
      <c r="L69" s="298" t="n">
        <v>514.975152124098</v>
      </c>
      <c r="M69" s="298" t="n">
        <v>451.580462182562</v>
      </c>
      <c r="N69" s="298" t="n">
        <v>1015.83543171308</v>
      </c>
      <c r="O69" s="298"/>
      <c r="P69" s="298" t="n">
        <v>4138.89117603457</v>
      </c>
      <c r="Q69" s="298" t="n">
        <v>3960.69469586159</v>
      </c>
      <c r="R69" s="298" t="n">
        <v>3065.42214644159</v>
      </c>
    </row>
    <row r="70" customFormat="false" ht="15.75" hidden="false" customHeight="true" outlineLevel="0" collapsed="false">
      <c r="A70" s="297" t="s">
        <v>9</v>
      </c>
      <c r="B70" s="298" t="n">
        <v>3611.83193149472</v>
      </c>
      <c r="C70" s="299" t="n">
        <v>3497.04026637335</v>
      </c>
      <c r="D70" s="298" t="n">
        <v>-535.546914424017</v>
      </c>
      <c r="E70" s="298" t="n">
        <v>-213.729712740239</v>
      </c>
      <c r="F70" s="298" t="n">
        <v>-542.381743</v>
      </c>
      <c r="G70" s="298" t="n">
        <v>-148.5</v>
      </c>
      <c r="H70" s="298" t="n">
        <v>-2.62</v>
      </c>
      <c r="I70" s="298" t="n">
        <v>0</v>
      </c>
      <c r="J70" s="298" t="n">
        <v>2054.26189620909</v>
      </c>
      <c r="K70" s="298"/>
      <c r="L70" s="298" t="n">
        <v>507.749214910163</v>
      </c>
      <c r="M70" s="298" t="n">
        <v>422.53534992224</v>
      </c>
      <c r="N70" s="298" t="n">
        <v>958.082264346257</v>
      </c>
      <c r="O70" s="298"/>
      <c r="P70" s="298" t="n">
        <v>4119.58114640489</v>
      </c>
      <c r="Q70" s="298" t="n">
        <v>3919.57561629559</v>
      </c>
      <c r="R70" s="298" t="n">
        <v>3012.34416055535</v>
      </c>
    </row>
    <row r="71" customFormat="false" ht="15.75" hidden="false" customHeight="true" outlineLevel="0" collapsed="false">
      <c r="A71" s="293" t="s">
        <v>450</v>
      </c>
      <c r="B71" s="294" t="n">
        <v>3638.69294976015</v>
      </c>
      <c r="C71" s="295" t="n">
        <v>3530.89998160175</v>
      </c>
      <c r="D71" s="294" t="n">
        <v>-552.714400817953</v>
      </c>
      <c r="E71" s="294" t="n">
        <v>-214.59080914007</v>
      </c>
      <c r="F71" s="294" t="n">
        <v>-571.660607</v>
      </c>
      <c r="G71" s="294" t="n">
        <v>-103</v>
      </c>
      <c r="H71" s="294" t="n">
        <v>-2.39</v>
      </c>
      <c r="I71" s="294" t="n">
        <v>0</v>
      </c>
      <c r="J71" s="294" t="n">
        <v>2086.54416464373</v>
      </c>
      <c r="K71" s="294"/>
      <c r="L71" s="294" t="n">
        <v>573.968188921081</v>
      </c>
      <c r="M71" s="294" t="n">
        <v>466.246966951933</v>
      </c>
      <c r="N71" s="294" t="n">
        <v>1018.96136776989</v>
      </c>
      <c r="O71" s="294"/>
      <c r="P71" s="294" t="n">
        <v>4212.66113868124</v>
      </c>
      <c r="Q71" s="294" t="n">
        <v>3997.14694855369</v>
      </c>
      <c r="R71" s="294" t="n">
        <v>3105.50553241362</v>
      </c>
    </row>
    <row r="72" customFormat="false" ht="15.75" hidden="false" customHeight="true" outlineLevel="0" collapsed="false">
      <c r="A72" s="293" t="s">
        <v>451</v>
      </c>
      <c r="B72" s="294" t="n">
        <v>4052.73927804915</v>
      </c>
      <c r="C72" s="295" t="n">
        <v>3949.94881600628</v>
      </c>
      <c r="D72" s="294" t="n">
        <v>-553.804547741651</v>
      </c>
      <c r="E72" s="294" t="n">
        <v>-215.464295670028</v>
      </c>
      <c r="F72" s="294" t="n">
        <v>-560.253413</v>
      </c>
      <c r="G72" s="294" t="n">
        <v>-141</v>
      </c>
      <c r="H72" s="294" t="n">
        <v>-2.07</v>
      </c>
      <c r="I72" s="294" t="n">
        <v>0</v>
      </c>
      <c r="J72" s="294" t="n">
        <v>2477.35655959461</v>
      </c>
      <c r="K72" s="294"/>
      <c r="L72" s="294" t="n">
        <v>528.898090398851</v>
      </c>
      <c r="M72" s="294" t="n">
        <v>433.595237013997</v>
      </c>
      <c r="N72" s="294" t="n">
        <v>987.399784755647</v>
      </c>
      <c r="O72" s="294"/>
      <c r="P72" s="294" t="n">
        <v>4581.637368448</v>
      </c>
      <c r="Q72" s="294" t="n">
        <v>4383.54405302028</v>
      </c>
      <c r="R72" s="294" t="n">
        <v>3464.75634435025</v>
      </c>
    </row>
    <row r="73" customFormat="false" ht="15.75" hidden="false" customHeight="true" outlineLevel="0" collapsed="false">
      <c r="A73" s="297" t="s">
        <v>452</v>
      </c>
      <c r="B73" s="298" t="n">
        <v>4058.1505031231</v>
      </c>
      <c r="C73" s="299" t="n">
        <v>3955.36857950647</v>
      </c>
      <c r="D73" s="298" t="n">
        <v>-552.025780353862</v>
      </c>
      <c r="E73" s="298" t="n">
        <v>-216.33456161</v>
      </c>
      <c r="F73" s="298" t="n">
        <v>-530.5914942</v>
      </c>
      <c r="G73" s="298" t="n">
        <v>-164</v>
      </c>
      <c r="H73" s="298" t="n">
        <v>-2.06</v>
      </c>
      <c r="I73" s="298" t="n">
        <v>0</v>
      </c>
      <c r="J73" s="298" t="n">
        <v>2490.35674334261</v>
      </c>
      <c r="K73" s="298"/>
      <c r="L73" s="298" t="n">
        <v>532.902119465698</v>
      </c>
      <c r="M73" s="298" t="n">
        <v>431.466313316303</v>
      </c>
      <c r="N73" s="298" t="n">
        <v>983.492093670165</v>
      </c>
      <c r="O73" s="298"/>
      <c r="P73" s="298" t="n">
        <v>4591.0526225888</v>
      </c>
      <c r="Q73" s="298" t="n">
        <v>4386.83489282278</v>
      </c>
      <c r="R73" s="298" t="n">
        <v>3473.84883701278</v>
      </c>
    </row>
    <row r="74" customFormat="false" ht="15.75" hidden="false" customHeight="true" outlineLevel="0" collapsed="false">
      <c r="A74" s="297" t="s">
        <v>453</v>
      </c>
      <c r="B74" s="298" t="n">
        <v>4034.10133486632</v>
      </c>
      <c r="C74" s="299" t="n">
        <v>3937.10133486632</v>
      </c>
      <c r="D74" s="298" t="n">
        <v>-551.152130600947</v>
      </c>
      <c r="E74" s="298" t="n">
        <v>-217.173920549888</v>
      </c>
      <c r="F74" s="298" t="n">
        <v>-537.067586</v>
      </c>
      <c r="G74" s="298" t="n">
        <v>-124</v>
      </c>
      <c r="H74" s="298" t="n">
        <v>-1.94</v>
      </c>
      <c r="I74" s="298" t="n">
        <v>0</v>
      </c>
      <c r="J74" s="298" t="n">
        <v>2505.76769771549</v>
      </c>
      <c r="K74" s="298"/>
      <c r="L74" s="298" t="n">
        <v>587.516933755146</v>
      </c>
      <c r="M74" s="298" t="n">
        <v>463.942209129782</v>
      </c>
      <c r="N74" s="298" t="n">
        <v>1015.09433973073</v>
      </c>
      <c r="O74" s="298"/>
      <c r="P74" s="298" t="n">
        <v>4621.61826862147</v>
      </c>
      <c r="Q74" s="298" t="n">
        <v>4401.0435439961</v>
      </c>
      <c r="R74" s="298" t="n">
        <v>3520.86203744622</v>
      </c>
    </row>
    <row r="75" customFormat="false" ht="15.75" hidden="false" customHeight="true" outlineLevel="0" collapsed="false">
      <c r="A75" s="293" t="s">
        <v>454</v>
      </c>
      <c r="B75" s="294" t="n">
        <v>4000.57617174379</v>
      </c>
      <c r="C75" s="295" t="n">
        <v>3908.57617174379</v>
      </c>
      <c r="D75" s="294" t="n">
        <v>-568.592651470542</v>
      </c>
      <c r="E75" s="294" t="n">
        <v>-218.018680699805</v>
      </c>
      <c r="F75" s="294" t="n">
        <v>-507.85887</v>
      </c>
      <c r="G75" s="294" t="n">
        <v>-104.5</v>
      </c>
      <c r="H75" s="294" t="n">
        <v>-1.94</v>
      </c>
      <c r="I75" s="294" t="n">
        <v>0</v>
      </c>
      <c r="J75" s="294" t="n">
        <v>2507.66596957344</v>
      </c>
      <c r="K75" s="294"/>
      <c r="L75" s="294" t="n">
        <v>607.516915116412</v>
      </c>
      <c r="M75" s="294" t="n">
        <v>485.081874398185</v>
      </c>
      <c r="N75" s="294" t="n">
        <v>1053.67452586873</v>
      </c>
      <c r="O75" s="294"/>
      <c r="P75" s="294" t="n">
        <v>4608.0930868602</v>
      </c>
      <c r="Q75" s="294" t="n">
        <v>4393.65804614197</v>
      </c>
      <c r="R75" s="294" t="n">
        <v>3561.34049544217</v>
      </c>
    </row>
    <row r="76" customFormat="false" ht="15.75" hidden="false" customHeight="true" outlineLevel="0" collapsed="false">
      <c r="A76" s="293" t="s">
        <v>455</v>
      </c>
      <c r="B76" s="294" t="n">
        <v>4046.55620314056</v>
      </c>
      <c r="C76" s="295" t="n">
        <v>3954.55620314056</v>
      </c>
      <c r="D76" s="294" t="n">
        <v>-695.91903829905</v>
      </c>
      <c r="E76" s="294" t="n">
        <v>-218.881648859829</v>
      </c>
      <c r="F76" s="294" t="n">
        <v>-419.427383</v>
      </c>
      <c r="G76" s="294" t="n">
        <v>-87.5</v>
      </c>
      <c r="H76" s="294" t="n">
        <v>-1.96</v>
      </c>
      <c r="I76" s="294" t="n">
        <v>0</v>
      </c>
      <c r="J76" s="294" t="n">
        <v>2530.86813298168</v>
      </c>
      <c r="K76" s="294"/>
      <c r="L76" s="294" t="n">
        <v>551.905530897264</v>
      </c>
      <c r="M76" s="294" t="n">
        <v>453.233480387168</v>
      </c>
      <c r="N76" s="294" t="n">
        <v>1149.15251868622</v>
      </c>
      <c r="O76" s="294"/>
      <c r="P76" s="294" t="n">
        <v>4598.46173403782</v>
      </c>
      <c r="Q76" s="294" t="n">
        <v>4407.78968352773</v>
      </c>
      <c r="R76" s="294" t="n">
        <v>3680.0206516679</v>
      </c>
    </row>
    <row r="77" customFormat="false" ht="15.75" hidden="false" customHeight="true" outlineLevel="0" collapsed="false">
      <c r="A77" s="293"/>
      <c r="B77" s="294"/>
      <c r="C77" s="295"/>
      <c r="D77" s="294"/>
      <c r="E77" s="294"/>
      <c r="F77" s="294"/>
      <c r="G77" s="294"/>
      <c r="H77" s="294"/>
      <c r="I77" s="294"/>
      <c r="J77" s="294"/>
      <c r="K77" s="294"/>
      <c r="L77" s="294"/>
      <c r="M77" s="294"/>
      <c r="N77" s="294"/>
      <c r="O77" s="294"/>
      <c r="P77" s="294"/>
      <c r="Q77" s="294"/>
      <c r="R77" s="294"/>
    </row>
    <row r="78" customFormat="false" ht="15.75" hidden="false" customHeight="true" outlineLevel="0" collapsed="false">
      <c r="A78" s="301" t="s">
        <v>456</v>
      </c>
      <c r="B78" s="301"/>
      <c r="C78" s="301"/>
      <c r="D78" s="301"/>
      <c r="E78" s="301"/>
      <c r="F78" s="301"/>
      <c r="G78" s="301"/>
      <c r="H78" s="301"/>
      <c r="I78" s="301"/>
      <c r="J78" s="301"/>
      <c r="K78" s="301"/>
      <c r="L78" s="301"/>
      <c r="M78" s="301"/>
      <c r="N78" s="301"/>
      <c r="O78" s="301"/>
      <c r="P78" s="301"/>
      <c r="Q78" s="301"/>
      <c r="R78" s="302"/>
    </row>
    <row r="79" customFormat="false" ht="15.75" hidden="false" customHeight="true" outlineLevel="0" collapsed="false">
      <c r="A79" s="297" t="s">
        <v>447</v>
      </c>
      <c r="B79" s="298" t="n">
        <v>4086.55772472224</v>
      </c>
      <c r="C79" s="299" t="n">
        <v>4001.55772472224</v>
      </c>
      <c r="D79" s="298" t="n">
        <v>-592.840464920393</v>
      </c>
      <c r="E79" s="298" t="n">
        <v>-219.884845550256</v>
      </c>
      <c r="F79" s="298" t="n">
        <v>-538.184685</v>
      </c>
      <c r="G79" s="298" t="n">
        <v>-98</v>
      </c>
      <c r="H79" s="298" t="n">
        <v>-1.96</v>
      </c>
      <c r="I79" s="298" t="n">
        <v>0</v>
      </c>
      <c r="J79" s="298" t="n">
        <v>2550.68772925159</v>
      </c>
      <c r="K79" s="298"/>
      <c r="L79" s="298" t="n">
        <v>599.87235798382</v>
      </c>
      <c r="M79" s="298" t="n">
        <v>496.933973447237</v>
      </c>
      <c r="N79" s="298" t="n">
        <v>1089.77443836763</v>
      </c>
      <c r="O79" s="298"/>
      <c r="P79" s="298" t="n">
        <v>4686.43008270606</v>
      </c>
      <c r="Q79" s="298" t="n">
        <v>4498.49169816948</v>
      </c>
      <c r="R79" s="298" t="n">
        <v>3640.46216761922</v>
      </c>
    </row>
    <row r="80" customFormat="false" ht="15.75" hidden="false" customHeight="true" outlineLevel="0" collapsed="false">
      <c r="A80" s="297" t="s">
        <v>448</v>
      </c>
      <c r="B80" s="298" t="n">
        <v>4135.44464140244</v>
      </c>
      <c r="C80" s="299" t="n">
        <v>4055.44464140244</v>
      </c>
      <c r="D80" s="298" t="n">
        <v>-594.081391761347</v>
      </c>
      <c r="E80" s="298" t="n">
        <v>-220.834173090069</v>
      </c>
      <c r="F80" s="298" t="n">
        <v>-518.15164</v>
      </c>
      <c r="G80" s="298" t="n">
        <v>-73</v>
      </c>
      <c r="H80" s="298" t="n">
        <v>-1.96</v>
      </c>
      <c r="I80" s="298" t="n">
        <v>0</v>
      </c>
      <c r="J80" s="298" t="n">
        <v>2647.41743655102</v>
      </c>
      <c r="K80" s="298"/>
      <c r="L80" s="298" t="n">
        <v>637.482792584395</v>
      </c>
      <c r="M80" s="298" t="n">
        <v>546.6861665134</v>
      </c>
      <c r="N80" s="298" t="n">
        <v>1140.76755827475</v>
      </c>
      <c r="O80" s="298"/>
      <c r="P80" s="298" t="n">
        <v>4772.92743398683</v>
      </c>
      <c r="Q80" s="298" t="n">
        <v>4602.13080791584</v>
      </c>
      <c r="R80" s="298" t="n">
        <v>3788.18499482577</v>
      </c>
    </row>
    <row r="81" customFormat="false" ht="15.75" hidden="false" customHeight="true" outlineLevel="0" collapsed="false">
      <c r="A81" s="293" t="s">
        <v>449</v>
      </c>
      <c r="B81" s="294" t="n">
        <v>4208.76861921628</v>
      </c>
      <c r="C81" s="295" t="n">
        <v>4128.76861921628</v>
      </c>
      <c r="D81" s="294" t="n">
        <v>-570.835047132395</v>
      </c>
      <c r="E81" s="294" t="n">
        <v>-221.803647440243</v>
      </c>
      <c r="F81" s="294" t="n">
        <v>-550.327457</v>
      </c>
      <c r="G81" s="294" t="n">
        <v>-83</v>
      </c>
      <c r="H81" s="294" t="n">
        <v>-2</v>
      </c>
      <c r="I81" s="294" t="n">
        <v>0</v>
      </c>
      <c r="J81" s="294" t="n">
        <v>2700.80246764364</v>
      </c>
      <c r="K81" s="294"/>
      <c r="L81" s="294" t="n">
        <v>636.409691909925</v>
      </c>
      <c r="M81" s="294" t="n">
        <v>542.549566310172</v>
      </c>
      <c r="N81" s="294" t="n">
        <v>1113.38461344257</v>
      </c>
      <c r="O81" s="294"/>
      <c r="P81" s="294" t="n">
        <v>4845.1783111262</v>
      </c>
      <c r="Q81" s="294" t="n">
        <v>4671.31818552645</v>
      </c>
      <c r="R81" s="294" t="n">
        <v>3814.18708108621</v>
      </c>
    </row>
    <row r="82" customFormat="false" ht="15.75" hidden="false" customHeight="true" outlineLevel="0" collapsed="false">
      <c r="A82" s="293" t="s">
        <v>7</v>
      </c>
      <c r="B82" s="294" t="n">
        <v>4320.71505907292</v>
      </c>
      <c r="C82" s="295" t="n">
        <v>4245.71505907292</v>
      </c>
      <c r="D82" s="294" t="n">
        <v>-598.642060225073</v>
      </c>
      <c r="E82" s="294" t="n">
        <v>-222.7934545199</v>
      </c>
      <c r="F82" s="294" t="n">
        <v>-585.589726</v>
      </c>
      <c r="G82" s="294" t="n">
        <v>-58.5</v>
      </c>
      <c r="H82" s="294" t="n">
        <v>-2.01</v>
      </c>
      <c r="I82" s="294" t="n">
        <v>0</v>
      </c>
      <c r="J82" s="294" t="n">
        <v>2778.17981832794</v>
      </c>
      <c r="K82" s="294"/>
      <c r="L82" s="294" t="n">
        <v>635.373630559293</v>
      </c>
      <c r="M82" s="294" t="n">
        <v>542.926554483647</v>
      </c>
      <c r="N82" s="294" t="n">
        <v>1141.56861470872</v>
      </c>
      <c r="O82" s="294"/>
      <c r="P82" s="294" t="n">
        <v>4956.08868963221</v>
      </c>
      <c r="Q82" s="294" t="n">
        <v>4788.64161355657</v>
      </c>
      <c r="R82" s="294" t="n">
        <v>3919.74843303666</v>
      </c>
    </row>
    <row r="83" customFormat="false" ht="15.75" hidden="false" customHeight="true" outlineLevel="0" collapsed="false">
      <c r="A83" s="305" t="s">
        <v>8</v>
      </c>
      <c r="B83" s="306" t="n">
        <v>4354.29654086272</v>
      </c>
      <c r="C83" s="307" t="n">
        <v>4284.29654086272</v>
      </c>
      <c r="D83" s="306" t="n">
        <v>-560.055658473765</v>
      </c>
      <c r="E83" s="306" t="n">
        <v>-223.801647269854</v>
      </c>
      <c r="F83" s="306" t="n">
        <v>-595.481611</v>
      </c>
      <c r="G83" s="306" t="n">
        <v>-57.5</v>
      </c>
      <c r="H83" s="306" t="n">
        <v>-1.68</v>
      </c>
      <c r="I83" s="306" t="n">
        <v>0</v>
      </c>
      <c r="J83" s="306" t="n">
        <v>2845.7776241191</v>
      </c>
      <c r="K83" s="306"/>
      <c r="L83" s="306" t="n">
        <v>532.206577196888</v>
      </c>
      <c r="M83" s="306" t="n">
        <v>441.409951125892</v>
      </c>
      <c r="N83" s="306" t="n">
        <v>1001.46560959966</v>
      </c>
      <c r="O83" s="306"/>
      <c r="P83" s="306" t="n">
        <v>4886.50311805961</v>
      </c>
      <c r="Q83" s="306" t="n">
        <v>4725.70649198861</v>
      </c>
      <c r="R83" s="306" t="n">
        <v>3847.24323371876</v>
      </c>
    </row>
    <row r="84" customFormat="false" ht="15.75" hidden="false" customHeight="true" outlineLevel="0" collapsed="false">
      <c r="A84" s="293"/>
      <c r="B84" s="294"/>
      <c r="C84" s="295"/>
      <c r="D84" s="294"/>
      <c r="E84" s="294"/>
      <c r="F84" s="294"/>
      <c r="G84" s="294"/>
      <c r="H84" s="300"/>
      <c r="I84" s="300"/>
      <c r="J84" s="294"/>
      <c r="K84" s="294"/>
      <c r="L84" s="294"/>
      <c r="M84" s="294"/>
      <c r="N84" s="294"/>
      <c r="O84" s="294"/>
      <c r="P84" s="294"/>
      <c r="Q84" s="294"/>
      <c r="R84" s="294"/>
    </row>
    <row r="85" customFormat="false" ht="15.75" hidden="false" customHeight="true" outlineLevel="0" collapsed="false">
      <c r="A85" s="293" t="s">
        <v>9</v>
      </c>
      <c r="B85" s="294"/>
      <c r="C85" s="295"/>
      <c r="D85" s="294"/>
      <c r="E85" s="294"/>
      <c r="F85" s="294"/>
      <c r="G85" s="294"/>
      <c r="H85" s="300"/>
      <c r="I85" s="300"/>
      <c r="J85" s="294"/>
      <c r="K85" s="294"/>
      <c r="L85" s="294"/>
      <c r="M85" s="294"/>
      <c r="N85" s="294"/>
      <c r="O85" s="294"/>
      <c r="P85" s="294"/>
      <c r="Q85" s="294"/>
      <c r="R85" s="294"/>
    </row>
    <row r="86" customFormat="false" ht="15.75" hidden="false" customHeight="true" outlineLevel="0" collapsed="false">
      <c r="A86" s="293" t="s">
        <v>457</v>
      </c>
      <c r="B86" s="294" t="n">
        <v>4323.41716360032</v>
      </c>
      <c r="C86" s="295" t="n">
        <v>4253.41716360032</v>
      </c>
      <c r="D86" s="294" t="n">
        <v>-543.971723831749</v>
      </c>
      <c r="E86" s="294" t="n">
        <v>-223.801647270006</v>
      </c>
      <c r="F86" s="294" t="n">
        <v>-595.481611</v>
      </c>
      <c r="G86" s="294" t="n">
        <v>-82</v>
      </c>
      <c r="H86" s="294" t="n">
        <v>-1.68</v>
      </c>
      <c r="I86" s="294" t="n">
        <v>0</v>
      </c>
      <c r="J86" s="294" t="n">
        <v>2806.48218149857</v>
      </c>
      <c r="K86" s="294"/>
      <c r="L86" s="294" t="n">
        <v>534.300135885928</v>
      </c>
      <c r="M86" s="294" t="n">
        <v>443.503509814933</v>
      </c>
      <c r="N86" s="294" t="n">
        <v>987.475233646681</v>
      </c>
      <c r="O86" s="294"/>
      <c r="P86" s="294" t="n">
        <v>4857.71729948625</v>
      </c>
      <c r="Q86" s="294" t="n">
        <v>4696.92067341526</v>
      </c>
      <c r="R86" s="294" t="n">
        <v>3793.95741514525</v>
      </c>
    </row>
    <row r="87" customFormat="false" ht="15.75" hidden="false" customHeight="true" outlineLevel="0" collapsed="false">
      <c r="A87" s="305" t="s">
        <v>458</v>
      </c>
      <c r="B87" s="306" t="n">
        <v>4318.95107389461</v>
      </c>
      <c r="C87" s="307" t="n">
        <v>4248.95107389461</v>
      </c>
      <c r="D87" s="306" t="n">
        <v>-534.779518438178</v>
      </c>
      <c r="E87" s="306" t="n">
        <v>-223.789775166541</v>
      </c>
      <c r="F87" s="306" t="n">
        <v>-595.481611</v>
      </c>
      <c r="G87" s="306" t="n">
        <v>-97.5</v>
      </c>
      <c r="H87" s="306" t="n">
        <v>-1.68</v>
      </c>
      <c r="I87" s="306" t="n">
        <v>0</v>
      </c>
      <c r="J87" s="306" t="n">
        <v>2795.72016928989</v>
      </c>
      <c r="K87" s="306"/>
      <c r="L87" s="306" t="n">
        <v>561.314963067984</v>
      </c>
      <c r="M87" s="306" t="n">
        <v>470.518336996989</v>
      </c>
      <c r="N87" s="306" t="n">
        <v>1005.29785543517</v>
      </c>
      <c r="O87" s="306"/>
      <c r="P87" s="306" t="n">
        <v>4880.26603696259</v>
      </c>
      <c r="Q87" s="306" t="n">
        <v>4719.4694108916</v>
      </c>
      <c r="R87" s="306" t="n">
        <v>3801.01802472506</v>
      </c>
    </row>
    <row r="88" customFormat="false" ht="15.75" hidden="false" customHeight="true" outlineLevel="0" collapsed="false">
      <c r="A88" s="305" t="s">
        <v>459</v>
      </c>
      <c r="B88" s="306" t="n">
        <v>4339.27098088578</v>
      </c>
      <c r="C88" s="307" t="n">
        <v>4269.27098088578</v>
      </c>
      <c r="D88" s="306" t="n">
        <v>-545.16583516457</v>
      </c>
      <c r="E88" s="306" t="n">
        <v>-223.801647269885</v>
      </c>
      <c r="F88" s="306" t="n">
        <v>-596.011372</v>
      </c>
      <c r="G88" s="306" t="n">
        <v>-105.5</v>
      </c>
      <c r="H88" s="306" t="n">
        <v>-1.68</v>
      </c>
      <c r="I88" s="306" t="n">
        <v>0</v>
      </c>
      <c r="J88" s="306" t="n">
        <v>2797.11212645133</v>
      </c>
      <c r="K88" s="306"/>
      <c r="L88" s="306" t="n">
        <v>524.506097275872</v>
      </c>
      <c r="M88" s="306" t="n">
        <v>433.709471204877</v>
      </c>
      <c r="N88" s="306" t="n">
        <v>978.875306369447</v>
      </c>
      <c r="O88" s="306"/>
      <c r="P88" s="306" t="n">
        <v>4863.77707816165</v>
      </c>
      <c r="Q88" s="306" t="n">
        <v>4702.98045209066</v>
      </c>
      <c r="R88" s="306" t="n">
        <v>3775.98743282077</v>
      </c>
    </row>
    <row r="89" customFormat="false" ht="15.75" hidden="false" customHeight="true" outlineLevel="0" collapsed="false">
      <c r="A89" s="293" t="s">
        <v>460</v>
      </c>
      <c r="B89" s="294" t="n">
        <v>4352.57096965797</v>
      </c>
      <c r="C89" s="295" t="n">
        <v>4282.57096965797</v>
      </c>
      <c r="D89" s="294" t="n">
        <v>-536.24112320457</v>
      </c>
      <c r="E89" s="294" t="n">
        <v>-223.801647270048</v>
      </c>
      <c r="F89" s="294" t="n">
        <v>-596.011372</v>
      </c>
      <c r="G89" s="294" t="n">
        <v>-119.5</v>
      </c>
      <c r="H89" s="294" t="n">
        <v>-1.68</v>
      </c>
      <c r="I89" s="294" t="n">
        <v>0</v>
      </c>
      <c r="J89" s="294" t="n">
        <v>2805.33682718336</v>
      </c>
      <c r="K89" s="294"/>
      <c r="L89" s="294" t="n">
        <v>520.373933057787</v>
      </c>
      <c r="M89" s="294" t="n">
        <v>429.577306986791</v>
      </c>
      <c r="N89" s="294" t="n">
        <v>965.818430191362</v>
      </c>
      <c r="O89" s="294"/>
      <c r="P89" s="294" t="n">
        <v>4872.94490271576</v>
      </c>
      <c r="Q89" s="294" t="n">
        <v>4712.14827664477</v>
      </c>
      <c r="R89" s="294" t="n">
        <v>3771.15525737472</v>
      </c>
    </row>
    <row r="90" customFormat="false" ht="15.75" hidden="false" customHeight="true" outlineLevel="0" collapsed="false">
      <c r="A90" s="293" t="s">
        <v>461</v>
      </c>
      <c r="B90" s="294" t="n">
        <v>4364.01642565071</v>
      </c>
      <c r="C90" s="295" t="n">
        <v>4294.01642565071</v>
      </c>
      <c r="D90" s="294" t="n">
        <v>-543.849429827578</v>
      </c>
      <c r="E90" s="294" t="n">
        <v>-223.801647270053</v>
      </c>
      <c r="F90" s="294" t="n">
        <v>-596.011372</v>
      </c>
      <c r="G90" s="294" t="n">
        <v>-120</v>
      </c>
      <c r="H90" s="294" t="n">
        <v>-1.68</v>
      </c>
      <c r="I90" s="294" t="n">
        <v>0</v>
      </c>
      <c r="J90" s="294" t="n">
        <v>2808.67397655308</v>
      </c>
      <c r="K90" s="294"/>
      <c r="L90" s="294" t="n">
        <v>520.537234078928</v>
      </c>
      <c r="M90" s="294" t="n">
        <v>429.740608007933</v>
      </c>
      <c r="N90" s="294" t="n">
        <v>973.590037835511</v>
      </c>
      <c r="O90" s="294"/>
      <c r="P90" s="294" t="n">
        <v>4884.55365972963</v>
      </c>
      <c r="Q90" s="294" t="n">
        <v>4723.75703365864</v>
      </c>
      <c r="R90" s="294" t="n">
        <v>3782.26401438859</v>
      </c>
    </row>
    <row r="91" customFormat="false" ht="15.75" hidden="false" customHeight="true" outlineLevel="0" collapsed="false">
      <c r="A91" s="305" t="s">
        <v>462</v>
      </c>
      <c r="B91" s="306" t="n">
        <v>4370.99818757925</v>
      </c>
      <c r="C91" s="307" t="n">
        <v>4300.99818757925</v>
      </c>
      <c r="D91" s="306" t="n">
        <v>-557.369852212429</v>
      </c>
      <c r="E91" s="306" t="n">
        <v>-223.789154399964</v>
      </c>
      <c r="F91" s="306" t="n">
        <v>-596.011372</v>
      </c>
      <c r="G91" s="306" t="n">
        <v>-110</v>
      </c>
      <c r="H91" s="306" t="n">
        <v>-1.68</v>
      </c>
      <c r="I91" s="306" t="n">
        <v>0</v>
      </c>
      <c r="J91" s="306" t="n">
        <v>2812.14780896686</v>
      </c>
      <c r="K91" s="306"/>
      <c r="L91" s="306" t="n">
        <v>491.966198498933</v>
      </c>
      <c r="M91" s="306" t="n">
        <v>401.169572427938</v>
      </c>
      <c r="N91" s="306" t="n">
        <v>958.539424640367</v>
      </c>
      <c r="O91" s="306"/>
      <c r="P91" s="306" t="n">
        <v>4862.96438607818</v>
      </c>
      <c r="Q91" s="306" t="n">
        <v>4702.16776000719</v>
      </c>
      <c r="R91" s="306" t="n">
        <v>3770.68723360722</v>
      </c>
    </row>
    <row r="92" customFormat="false" ht="15.75" hidden="false" customHeight="true" outlineLevel="0" collapsed="false">
      <c r="A92" s="305" t="s">
        <v>463</v>
      </c>
      <c r="B92" s="306" t="n">
        <v>4360.92669421886</v>
      </c>
      <c r="C92" s="307" t="n">
        <v>4290.92669421886</v>
      </c>
      <c r="D92" s="306" t="n">
        <v>-576.725344030309</v>
      </c>
      <c r="E92" s="306" t="n">
        <v>-223.822147269931</v>
      </c>
      <c r="F92" s="306" t="n">
        <v>-596.011372</v>
      </c>
      <c r="G92" s="306" t="n">
        <v>-75.5</v>
      </c>
      <c r="H92" s="306" t="n">
        <v>-1.68</v>
      </c>
      <c r="I92" s="306" t="n">
        <v>0</v>
      </c>
      <c r="J92" s="306" t="n">
        <v>2817.18783091862</v>
      </c>
      <c r="K92" s="306"/>
      <c r="L92" s="306" t="n">
        <v>500.536347226924</v>
      </c>
      <c r="M92" s="306" t="n">
        <v>409.739721155929</v>
      </c>
      <c r="N92" s="306" t="n">
        <v>986.465065186237</v>
      </c>
      <c r="O92" s="306"/>
      <c r="P92" s="306" t="n">
        <v>4861.46304144578</v>
      </c>
      <c r="Q92" s="306" t="n">
        <v>4700.66641537479</v>
      </c>
      <c r="R92" s="306" t="n">
        <v>3803.65289610485</v>
      </c>
    </row>
    <row r="93" customFormat="false" ht="15.75" hidden="false" customHeight="true" outlineLevel="0" collapsed="false">
      <c r="A93" s="293" t="s">
        <v>464</v>
      </c>
      <c r="B93" s="294" t="n">
        <v>4365.17780331821</v>
      </c>
      <c r="C93" s="295" t="n">
        <v>4295.17780331821</v>
      </c>
      <c r="D93" s="294" t="n">
        <v>-581.455314182462</v>
      </c>
      <c r="E93" s="294" t="n">
        <v>-223.822147270084</v>
      </c>
      <c r="F93" s="294" t="n">
        <v>-595.983522</v>
      </c>
      <c r="G93" s="294" t="n">
        <v>-73</v>
      </c>
      <c r="H93" s="294" t="n">
        <v>-1.68</v>
      </c>
      <c r="I93" s="294" t="n">
        <v>0</v>
      </c>
      <c r="J93" s="294" t="n">
        <v>2819.23681986567</v>
      </c>
      <c r="K93" s="294"/>
      <c r="L93" s="294" t="n">
        <v>477.256749972119</v>
      </c>
      <c r="M93" s="294" t="n">
        <v>386.460123901124</v>
      </c>
      <c r="N93" s="294" t="n">
        <v>967.915438083586</v>
      </c>
      <c r="O93" s="294"/>
      <c r="P93" s="294" t="n">
        <v>4842.43455329033</v>
      </c>
      <c r="Q93" s="294" t="n">
        <v>4681.63792721934</v>
      </c>
      <c r="R93" s="294" t="n">
        <v>3787.15225794925</v>
      </c>
    </row>
    <row r="94" customFormat="false" ht="15.75" hidden="false" customHeight="true" outlineLevel="0" collapsed="false">
      <c r="A94" s="293" t="s">
        <v>465</v>
      </c>
      <c r="B94" s="294" t="n">
        <v>4358.30600973327</v>
      </c>
      <c r="C94" s="295" t="n">
        <v>4288.30600973327</v>
      </c>
      <c r="D94" s="294" t="n">
        <v>-551.807833662934</v>
      </c>
      <c r="E94" s="294" t="n">
        <v>-223.822147269967</v>
      </c>
      <c r="F94" s="294" t="n">
        <v>-595.983522</v>
      </c>
      <c r="G94" s="294" t="n">
        <v>-102.5</v>
      </c>
      <c r="H94" s="294" t="n">
        <v>-1.68</v>
      </c>
      <c r="I94" s="294" t="n">
        <v>0</v>
      </c>
      <c r="J94" s="294" t="n">
        <v>2812.51250680037</v>
      </c>
      <c r="K94" s="294"/>
      <c r="L94" s="294" t="n">
        <v>479.491407508282</v>
      </c>
      <c r="M94" s="294" t="n">
        <v>388.694781437287</v>
      </c>
      <c r="N94" s="294" t="n">
        <v>940.502615100221</v>
      </c>
      <c r="O94" s="294"/>
      <c r="P94" s="294" t="n">
        <v>4837.79741724155</v>
      </c>
      <c r="Q94" s="294" t="n">
        <v>4677.00079117056</v>
      </c>
      <c r="R94" s="294" t="n">
        <v>3753.01512190059</v>
      </c>
    </row>
    <row r="95" customFormat="false" ht="15.75" hidden="false" customHeight="true" outlineLevel="0" collapsed="false">
      <c r="A95" s="305" t="s">
        <v>466</v>
      </c>
      <c r="B95" s="306" t="n">
        <v>4357.64633940945</v>
      </c>
      <c r="C95" s="307" t="n">
        <v>4287.64633940945</v>
      </c>
      <c r="D95" s="306" t="n">
        <v>-536.846864672236</v>
      </c>
      <c r="E95" s="306" t="n">
        <v>-223.82214727012</v>
      </c>
      <c r="F95" s="306" t="n">
        <v>-595.983522</v>
      </c>
      <c r="G95" s="306" t="n">
        <v>-117</v>
      </c>
      <c r="H95" s="306" t="n">
        <v>-1.68</v>
      </c>
      <c r="I95" s="306" t="n">
        <v>0</v>
      </c>
      <c r="J95" s="306" t="n">
        <v>2812.3138054671</v>
      </c>
      <c r="K95" s="306"/>
      <c r="L95" s="306" t="n">
        <v>483.67176904344</v>
      </c>
      <c r="M95" s="306" t="n">
        <v>392.875142972445</v>
      </c>
      <c r="N95" s="306" t="n">
        <v>929.722007644681</v>
      </c>
      <c r="O95" s="306"/>
      <c r="P95" s="306" t="n">
        <v>4841.31810845289</v>
      </c>
      <c r="Q95" s="306" t="n">
        <v>4680.5214823819</v>
      </c>
      <c r="R95" s="306" t="n">
        <v>3742.03581311178</v>
      </c>
    </row>
    <row r="96" customFormat="false" ht="15.75" hidden="false" customHeight="true" outlineLevel="0" collapsed="false">
      <c r="A96" s="305" t="s">
        <v>467</v>
      </c>
      <c r="B96" s="306" t="n">
        <v>4336.04972434441</v>
      </c>
      <c r="C96" s="307" t="n">
        <v>4266.04972434441</v>
      </c>
      <c r="D96" s="306" t="n">
        <v>-520.298247450798</v>
      </c>
      <c r="E96" s="306" t="n">
        <v>-223.822147270125</v>
      </c>
      <c r="F96" s="306" t="n">
        <v>-595.983522</v>
      </c>
      <c r="G96" s="306" t="n">
        <v>-114</v>
      </c>
      <c r="H96" s="306" t="n">
        <v>-1.68</v>
      </c>
      <c r="I96" s="306" t="n">
        <v>0</v>
      </c>
      <c r="J96" s="306" t="n">
        <v>2810.26580762348</v>
      </c>
      <c r="K96" s="306"/>
      <c r="L96" s="306" t="n">
        <v>487.898441021046</v>
      </c>
      <c r="M96" s="306" t="n">
        <v>397.101814950051</v>
      </c>
      <c r="N96" s="306" t="n">
        <v>917.400062400849</v>
      </c>
      <c r="O96" s="306"/>
      <c r="P96" s="306" t="n">
        <v>4823.94816536545</v>
      </c>
      <c r="Q96" s="306" t="n">
        <v>4663.15153929446</v>
      </c>
      <c r="R96" s="306" t="n">
        <v>3727.66587002433</v>
      </c>
    </row>
    <row r="97" customFormat="false" ht="15.75" hidden="false" customHeight="true" outlineLevel="0" collapsed="false">
      <c r="A97" s="293" t="s">
        <v>468</v>
      </c>
      <c r="B97" s="294" t="n">
        <v>4334.72148586787</v>
      </c>
      <c r="C97" s="295" t="n">
        <v>4264.72148586787</v>
      </c>
      <c r="D97" s="294" t="n">
        <v>-542.507097961217</v>
      </c>
      <c r="E97" s="294" t="n">
        <v>-223.82214727013</v>
      </c>
      <c r="F97" s="294" t="n">
        <v>-595.983522</v>
      </c>
      <c r="G97" s="294" t="n">
        <v>-90</v>
      </c>
      <c r="H97" s="294" t="n">
        <v>-1.68</v>
      </c>
      <c r="I97" s="294" t="n">
        <v>0</v>
      </c>
      <c r="J97" s="294" t="n">
        <v>2810.72871863652</v>
      </c>
      <c r="K97" s="294"/>
      <c r="L97" s="294" t="n">
        <v>488.02444816835</v>
      </c>
      <c r="M97" s="294" t="n">
        <v>397.227822097355</v>
      </c>
      <c r="N97" s="294" t="n">
        <v>939.734920058573</v>
      </c>
      <c r="O97" s="294"/>
      <c r="P97" s="294" t="n">
        <v>4822.74593403622</v>
      </c>
      <c r="Q97" s="294" t="n">
        <v>4661.94930796523</v>
      </c>
      <c r="R97" s="294" t="n">
        <v>3750.4636386951</v>
      </c>
    </row>
    <row r="98" customFormat="false" ht="15.75" hidden="false" customHeight="true" outlineLevel="0" collapsed="false">
      <c r="A98" s="293" t="s">
        <v>14</v>
      </c>
      <c r="B98" s="294" t="n">
        <v>4326.94098815099</v>
      </c>
      <c r="C98" s="295" t="n">
        <v>4256.94098815099</v>
      </c>
      <c r="D98" s="294" t="n">
        <v>-551.396188488213</v>
      </c>
      <c r="E98" s="294" t="n">
        <v>-223.822147270003</v>
      </c>
      <c r="F98" s="294" t="n">
        <v>-528.287542</v>
      </c>
      <c r="G98" s="294" t="n">
        <v>-131</v>
      </c>
      <c r="H98" s="294" t="n">
        <v>-1.68</v>
      </c>
      <c r="I98" s="294" t="n">
        <v>0</v>
      </c>
      <c r="J98" s="294" t="n">
        <v>2820.75511039278</v>
      </c>
      <c r="K98" s="294"/>
      <c r="L98" s="294" t="n">
        <v>493.505960384693</v>
      </c>
      <c r="M98" s="294" t="n">
        <v>402.709334313698</v>
      </c>
      <c r="N98" s="294" t="n">
        <v>954.105522801911</v>
      </c>
      <c r="O98" s="294"/>
      <c r="P98" s="294" t="n">
        <v>4820.44694853569</v>
      </c>
      <c r="Q98" s="294" t="n">
        <v>4659.65032246469</v>
      </c>
      <c r="R98" s="294" t="n">
        <v>3774.86063319469</v>
      </c>
    </row>
    <row r="99" customFormat="false" ht="15.75" hidden="false" customHeight="true" outlineLevel="0" collapsed="false">
      <c r="A99" s="305" t="s">
        <v>15</v>
      </c>
      <c r="B99" s="306" t="n">
        <v>4328.41887746528</v>
      </c>
      <c r="C99" s="307" t="n">
        <v>4258.41887746528</v>
      </c>
      <c r="D99" s="306" t="n">
        <v>-587.387813032771</v>
      </c>
      <c r="E99" s="306" t="n">
        <v>-223.822147269887</v>
      </c>
      <c r="F99" s="306" t="n">
        <v>-528.287542</v>
      </c>
      <c r="G99" s="306" t="n">
        <v>-100.5</v>
      </c>
      <c r="H99" s="306" t="n">
        <v>-1.68</v>
      </c>
      <c r="I99" s="306" t="n">
        <v>0</v>
      </c>
      <c r="J99" s="306" t="n">
        <v>2816.74137516262</v>
      </c>
      <c r="K99" s="306"/>
      <c r="L99" s="306" t="n">
        <v>458.421813911644</v>
      </c>
      <c r="M99" s="306" t="n">
        <v>367.625187840649</v>
      </c>
      <c r="N99" s="306" t="n">
        <v>955.013000873419</v>
      </c>
      <c r="O99" s="306"/>
      <c r="P99" s="306" t="n">
        <v>4786.84069137692</v>
      </c>
      <c r="Q99" s="306" t="n">
        <v>4626.04406530593</v>
      </c>
      <c r="R99" s="306" t="n">
        <v>3771.75437603604</v>
      </c>
    </row>
    <row r="100" customFormat="false" ht="6.75" hidden="false" customHeight="true" outlineLevel="0" collapsed="false">
      <c r="A100" s="308"/>
      <c r="B100" s="309"/>
      <c r="C100" s="310"/>
      <c r="D100" s="309"/>
      <c r="E100" s="309"/>
      <c r="F100" s="309"/>
      <c r="G100" s="311"/>
      <c r="H100" s="311"/>
      <c r="I100" s="311"/>
      <c r="J100" s="309"/>
      <c r="K100" s="309"/>
      <c r="L100" s="312"/>
      <c r="M100" s="309"/>
      <c r="N100" s="309"/>
      <c r="O100" s="309"/>
      <c r="P100" s="313"/>
      <c r="Q100" s="309"/>
      <c r="R100" s="309"/>
    </row>
    <row r="101" customFormat="false" ht="17.1" hidden="false" customHeight="true" outlineLevel="0" collapsed="false">
      <c r="A101" s="314" t="s">
        <v>469</v>
      </c>
      <c r="B101" s="315"/>
      <c r="C101" s="315"/>
      <c r="D101" s="315"/>
      <c r="E101" s="315"/>
      <c r="F101" s="315"/>
      <c r="G101" s="315"/>
      <c r="H101" s="315"/>
      <c r="I101" s="315"/>
      <c r="J101" s="315"/>
      <c r="K101" s="315"/>
      <c r="L101" s="316"/>
      <c r="M101" s="315"/>
      <c r="N101" s="315"/>
      <c r="O101" s="315"/>
      <c r="P101" s="317"/>
      <c r="Q101" s="315"/>
      <c r="R101" s="315"/>
    </row>
    <row r="102" customFormat="false" ht="17.1" hidden="false" customHeight="true" outlineLevel="0" collapsed="false">
      <c r="A102" s="314" t="s">
        <v>470</v>
      </c>
      <c r="B102" s="318"/>
      <c r="C102" s="280"/>
      <c r="D102" s="319"/>
      <c r="E102" s="280"/>
      <c r="F102" s="280"/>
      <c r="G102" s="320"/>
      <c r="H102" s="320"/>
      <c r="I102" s="320"/>
      <c r="J102" s="280"/>
      <c r="K102" s="280"/>
      <c r="L102" s="294"/>
      <c r="M102" s="280"/>
      <c r="N102" s="280"/>
      <c r="O102" s="280"/>
      <c r="P102" s="294"/>
      <c r="Q102" s="280"/>
      <c r="R102" s="280"/>
    </row>
    <row r="103" customFormat="false" ht="17.1" hidden="false" customHeight="true" outlineLevel="0" collapsed="false">
      <c r="A103" s="321" t="s">
        <v>471</v>
      </c>
      <c r="B103" s="318"/>
      <c r="C103" s="280"/>
      <c r="D103" s="280"/>
      <c r="E103" s="280"/>
      <c r="F103" s="280"/>
      <c r="G103" s="320"/>
      <c r="H103" s="320"/>
      <c r="I103" s="320"/>
      <c r="J103" s="280"/>
      <c r="K103" s="322"/>
      <c r="L103" s="323"/>
      <c r="M103" s="323"/>
      <c r="N103" s="323"/>
      <c r="O103" s="323"/>
      <c r="P103" s="323"/>
      <c r="Q103" s="323"/>
      <c r="R103" s="323"/>
    </row>
    <row r="104" customFormat="false" ht="15" hidden="false" customHeight="false" outlineLevel="0" collapsed="false">
      <c r="A104" s="324" t="s">
        <v>472</v>
      </c>
      <c r="B104" s="325"/>
      <c r="C104" s="325"/>
      <c r="D104" s="325"/>
      <c r="E104" s="325"/>
      <c r="F104" s="325"/>
      <c r="G104" s="325"/>
      <c r="H104" s="325"/>
      <c r="I104" s="325"/>
      <c r="J104" s="325"/>
      <c r="K104" s="325"/>
      <c r="L104" s="322"/>
      <c r="M104" s="280"/>
      <c r="N104" s="326"/>
      <c r="O104" s="327"/>
      <c r="P104" s="280"/>
      <c r="Q104" s="327"/>
      <c r="R104" s="328"/>
    </row>
    <row r="105" customFormat="false" ht="15" hidden="false" customHeight="false" outlineLevel="0" collapsed="false">
      <c r="A105" s="324" t="s">
        <v>473</v>
      </c>
      <c r="B105" s="329"/>
      <c r="C105" s="329"/>
      <c r="D105" s="330"/>
      <c r="E105" s="329"/>
      <c r="F105" s="329"/>
      <c r="G105" s="329"/>
      <c r="H105" s="329"/>
      <c r="I105" s="329"/>
      <c r="J105" s="329"/>
      <c r="K105" s="329"/>
      <c r="L105" s="322"/>
      <c r="M105" s="280"/>
      <c r="N105" s="326"/>
      <c r="O105" s="331"/>
      <c r="P105" s="280"/>
      <c r="Q105" s="331"/>
      <c r="R105" s="332"/>
    </row>
    <row r="106" customFormat="false" ht="15" hidden="false" customHeight="false" outlineLevel="0" collapsed="false">
      <c r="A106" s="227" t="s">
        <v>474</v>
      </c>
      <c r="B106" s="329"/>
      <c r="C106" s="329"/>
      <c r="D106" s="330"/>
      <c r="E106" s="329"/>
      <c r="F106" s="329"/>
      <c r="G106" s="329"/>
      <c r="H106" s="329"/>
      <c r="I106" s="329"/>
      <c r="J106" s="329"/>
      <c r="K106" s="329"/>
      <c r="L106" s="322"/>
      <c r="M106" s="280"/>
      <c r="N106" s="326"/>
      <c r="O106" s="331"/>
      <c r="P106" s="280"/>
      <c r="Q106" s="331"/>
      <c r="R106" s="332"/>
    </row>
    <row r="107" customFormat="false" ht="15" hidden="false" customHeight="false" outlineLevel="0" collapsed="false">
      <c r="A107" s="227" t="s">
        <v>475</v>
      </c>
      <c r="B107" s="329"/>
      <c r="C107" s="329"/>
      <c r="D107" s="330"/>
      <c r="E107" s="329"/>
      <c r="F107" s="329"/>
      <c r="G107" s="329"/>
      <c r="H107" s="329"/>
      <c r="I107" s="329"/>
      <c r="J107" s="329"/>
      <c r="K107" s="329"/>
      <c r="L107" s="322"/>
      <c r="M107" s="280"/>
      <c r="N107" s="326"/>
      <c r="O107" s="331"/>
      <c r="P107" s="280"/>
      <c r="Q107" s="331"/>
      <c r="R107" s="332"/>
    </row>
    <row r="108" customFormat="false" ht="15" hidden="false" customHeight="false" outlineLevel="0" collapsed="false">
      <c r="A108" s="333" t="s">
        <v>96</v>
      </c>
      <c r="B108" s="325"/>
      <c r="C108" s="325"/>
      <c r="D108" s="325"/>
      <c r="E108" s="325"/>
      <c r="F108" s="325"/>
      <c r="J108" s="325"/>
      <c r="K108" s="334"/>
      <c r="L108" s="322"/>
      <c r="M108" s="280"/>
      <c r="N108" s="326"/>
      <c r="P108" s="280"/>
      <c r="R108" s="332"/>
    </row>
    <row r="109" customFormat="false" ht="15" hidden="false" customHeight="false" outlineLevel="0" collapsed="false">
      <c r="A109" s="333"/>
      <c r="B109" s="325"/>
      <c r="C109" s="325"/>
      <c r="D109" s="325"/>
      <c r="E109" s="325"/>
      <c r="F109" s="325"/>
      <c r="G109" s="325"/>
      <c r="H109" s="325"/>
      <c r="I109" s="325"/>
      <c r="J109" s="325"/>
      <c r="K109" s="325"/>
      <c r="L109" s="325"/>
      <c r="M109" s="325"/>
      <c r="N109" s="325"/>
      <c r="O109" s="325"/>
      <c r="P109" s="325"/>
      <c r="Q109" s="325"/>
      <c r="R109" s="325"/>
    </row>
    <row r="110" customFormat="false" ht="15" hidden="false" customHeight="false" outlineLevel="0" collapsed="false">
      <c r="A110" s="333"/>
      <c r="B110" s="325"/>
      <c r="C110" s="325"/>
      <c r="D110" s="325"/>
      <c r="E110" s="325"/>
      <c r="F110" s="325"/>
      <c r="G110" s="325"/>
      <c r="H110" s="325"/>
      <c r="I110" s="325"/>
      <c r="J110" s="325"/>
      <c r="K110" s="325"/>
      <c r="L110" s="325"/>
      <c r="M110" s="325"/>
      <c r="N110" s="325"/>
      <c r="O110" s="325"/>
      <c r="P110" s="325"/>
      <c r="Q110" s="325"/>
      <c r="R110" s="325"/>
    </row>
    <row r="111" customFormat="false" ht="15" hidden="false" customHeight="false" outlineLevel="0" collapsed="false">
      <c r="A111" s="333"/>
      <c r="B111" s="325"/>
      <c r="C111" s="325"/>
      <c r="D111" s="325"/>
      <c r="E111" s="325"/>
      <c r="F111" s="325"/>
      <c r="J111" s="325"/>
      <c r="K111" s="334"/>
      <c r="L111" s="322"/>
      <c r="M111" s="280"/>
      <c r="N111" s="326"/>
      <c r="P111" s="280"/>
      <c r="R111" s="332"/>
    </row>
    <row r="112" customFormat="false" ht="15" hidden="false" customHeight="false" outlineLevel="0" collapsed="false">
      <c r="A112" s="333"/>
      <c r="B112" s="325"/>
      <c r="C112" s="325"/>
      <c r="D112" s="325"/>
      <c r="E112" s="325"/>
      <c r="F112" s="325"/>
      <c r="J112" s="325"/>
      <c r="K112" s="334"/>
      <c r="L112" s="322"/>
      <c r="M112" s="280"/>
      <c r="N112" s="326"/>
      <c r="P112" s="280"/>
      <c r="R112" s="332"/>
    </row>
    <row r="113" customFormat="false" ht="15" hidden="false" customHeight="false" outlineLevel="0" collapsed="false">
      <c r="A113" s="333"/>
      <c r="B113" s="325"/>
      <c r="C113" s="325"/>
      <c r="D113" s="325"/>
      <c r="E113" s="325"/>
      <c r="F113" s="325"/>
      <c r="J113" s="325"/>
      <c r="K113" s="334"/>
      <c r="L113" s="322"/>
      <c r="M113" s="280"/>
      <c r="N113" s="326"/>
      <c r="P113" s="280"/>
      <c r="R113" s="332"/>
    </row>
    <row r="114" customFormat="false" ht="15" hidden="false" customHeight="false" outlineLevel="0" collapsed="false">
      <c r="A114" s="333"/>
      <c r="B114" s="325"/>
      <c r="C114" s="325"/>
      <c r="D114" s="325"/>
      <c r="E114" s="325"/>
      <c r="F114" s="325"/>
      <c r="J114" s="325"/>
      <c r="K114" s="334"/>
      <c r="L114" s="322"/>
      <c r="M114" s="280"/>
      <c r="N114" s="326"/>
      <c r="O114" s="334"/>
      <c r="P114" s="280"/>
      <c r="R114" s="332"/>
    </row>
    <row r="115" customFormat="false" ht="15" hidden="false" customHeight="false" outlineLevel="0" collapsed="false">
      <c r="A115" s="333"/>
      <c r="B115" s="325"/>
      <c r="C115" s="325"/>
      <c r="D115" s="325"/>
      <c r="E115" s="325"/>
      <c r="F115" s="325"/>
      <c r="J115" s="325"/>
      <c r="K115" s="334"/>
      <c r="L115" s="322"/>
      <c r="M115" s="280"/>
      <c r="N115" s="326"/>
      <c r="O115" s="334"/>
      <c r="P115" s="280"/>
      <c r="R115" s="335"/>
    </row>
    <row r="116" customFormat="false" ht="15" hidden="false" customHeight="false" outlineLevel="0" collapsed="false">
      <c r="A116" s="333"/>
      <c r="B116" s="325"/>
      <c r="C116" s="325"/>
      <c r="D116" s="325"/>
      <c r="E116" s="325"/>
      <c r="F116" s="325"/>
      <c r="J116" s="325"/>
      <c r="K116" s="334"/>
      <c r="L116" s="322"/>
      <c r="M116" s="280"/>
      <c r="N116" s="326"/>
      <c r="O116" s="334"/>
      <c r="P116" s="280"/>
      <c r="R116" s="332"/>
    </row>
    <row r="117" customFormat="false" ht="15" hidden="false" customHeight="false" outlineLevel="0" collapsed="false">
      <c r="A117" s="333"/>
      <c r="B117" s="325"/>
      <c r="C117" s="325"/>
      <c r="D117" s="325"/>
      <c r="E117" s="325"/>
      <c r="F117" s="325"/>
      <c r="J117" s="325"/>
      <c r="K117" s="334"/>
      <c r="L117" s="322"/>
      <c r="M117" s="280"/>
      <c r="N117" s="326"/>
      <c r="O117" s="334"/>
      <c r="P117" s="334"/>
      <c r="Q117" s="336"/>
      <c r="R117" s="337"/>
    </row>
    <row r="118" customFormat="false" ht="15" hidden="false" customHeight="false" outlineLevel="0" collapsed="false">
      <c r="A118" s="333"/>
      <c r="B118" s="325"/>
      <c r="C118" s="325"/>
      <c r="D118" s="325"/>
      <c r="E118" s="325"/>
      <c r="F118" s="325"/>
      <c r="J118" s="325"/>
      <c r="K118" s="334"/>
      <c r="L118" s="322"/>
      <c r="M118" s="280"/>
      <c r="N118" s="326"/>
      <c r="O118" s="338"/>
      <c r="P118" s="338"/>
      <c r="Q118" s="338"/>
      <c r="R118" s="339"/>
    </row>
    <row r="119" customFormat="false" ht="15" hidden="false" customHeight="false" outlineLevel="0" collapsed="false">
      <c r="A119" s="333"/>
      <c r="B119" s="333"/>
      <c r="C119" s="325"/>
      <c r="D119" s="325"/>
      <c r="E119" s="325"/>
      <c r="F119" s="325"/>
      <c r="J119" s="325"/>
      <c r="K119" s="334"/>
      <c r="L119" s="322"/>
      <c r="M119" s="280"/>
      <c r="N119" s="326"/>
      <c r="O119" s="338"/>
      <c r="P119" s="338"/>
      <c r="Q119" s="338"/>
      <c r="R119" s="339"/>
    </row>
    <row r="120" customFormat="false" ht="15" hidden="false" customHeight="false" outlineLevel="0" collapsed="false">
      <c r="B120" s="338"/>
      <c r="C120" s="340"/>
      <c r="D120" s="325"/>
      <c r="E120" s="341"/>
      <c r="F120" s="338"/>
      <c r="G120" s="338"/>
      <c r="H120" s="338"/>
      <c r="I120" s="338"/>
      <c r="J120" s="338"/>
      <c r="K120" s="338"/>
      <c r="L120" s="342"/>
      <c r="M120" s="343"/>
      <c r="N120" s="342"/>
      <c r="O120" s="342"/>
      <c r="P120" s="342"/>
      <c r="Q120" s="342"/>
      <c r="R120" s="339"/>
    </row>
    <row r="121" customFormat="false" ht="15" hidden="false" customHeight="false" outlineLevel="0" collapsed="false">
      <c r="B121" s="336"/>
      <c r="C121" s="340"/>
      <c r="D121" s="325"/>
      <c r="E121" s="341"/>
      <c r="F121" s="344"/>
      <c r="G121" s="334"/>
      <c r="H121" s="334"/>
      <c r="I121" s="334"/>
      <c r="J121" s="336"/>
      <c r="M121" s="280"/>
      <c r="N121" s="344"/>
      <c r="P121" s="334"/>
      <c r="Q121" s="336"/>
      <c r="R121" s="337"/>
    </row>
    <row r="122" customFormat="false" ht="15" hidden="false" customHeight="false" outlineLevel="0" collapsed="false">
      <c r="C122" s="340"/>
      <c r="D122" s="325"/>
      <c r="E122" s="345"/>
      <c r="G122" s="334"/>
      <c r="H122" s="334"/>
      <c r="I122" s="334"/>
      <c r="M122" s="280"/>
      <c r="N122" s="344"/>
      <c r="P122" s="334"/>
      <c r="Q122" s="336"/>
      <c r="R122" s="337"/>
    </row>
    <row r="123" customFormat="false" ht="15" hidden="false" customHeight="false" outlineLevel="0" collapsed="false">
      <c r="C123" s="340"/>
      <c r="D123" s="325"/>
      <c r="E123" s="336"/>
      <c r="G123" s="334"/>
      <c r="H123" s="334"/>
      <c r="I123" s="334"/>
      <c r="M123" s="346"/>
      <c r="N123" s="344"/>
      <c r="P123" s="334"/>
      <c r="Q123" s="336"/>
      <c r="R123" s="337"/>
    </row>
    <row r="124" customFormat="false" ht="15" hidden="false" customHeight="false" outlineLevel="0" collapsed="false">
      <c r="C124" s="340"/>
      <c r="D124" s="325"/>
      <c r="E124" s="341"/>
      <c r="G124" s="336"/>
      <c r="H124" s="336"/>
      <c r="I124" s="336"/>
      <c r="M124" s="346"/>
      <c r="N124" s="344"/>
      <c r="P124" s="334"/>
      <c r="Q124" s="336"/>
      <c r="R124" s="336"/>
    </row>
    <row r="125" customFormat="false" ht="15" hidden="false" customHeight="false" outlineLevel="0" collapsed="false">
      <c r="A125" s="347"/>
      <c r="B125" s="334"/>
      <c r="C125" s="340"/>
      <c r="D125" s="325"/>
      <c r="E125" s="334"/>
      <c r="G125" s="334"/>
      <c r="H125" s="334"/>
      <c r="I125" s="334"/>
      <c r="J125" s="334"/>
      <c r="K125" s="334"/>
      <c r="L125" s="334"/>
      <c r="M125" s="346"/>
      <c r="N125" s="344"/>
      <c r="P125" s="334"/>
      <c r="Q125" s="336"/>
      <c r="R125" s="336"/>
    </row>
    <row r="126" customFormat="false" ht="15" hidden="false" customHeight="false" outlineLevel="0" collapsed="false">
      <c r="A126" s="347"/>
      <c r="B126" s="334"/>
      <c r="C126" s="325"/>
      <c r="D126" s="325"/>
      <c r="E126" s="334"/>
      <c r="J126" s="334"/>
      <c r="K126" s="334"/>
      <c r="L126" s="334"/>
      <c r="M126" s="348"/>
      <c r="R126" s="336"/>
    </row>
    <row r="127" customFormat="false" ht="15" hidden="false" customHeight="false" outlineLevel="0" collapsed="false">
      <c r="A127" s="347"/>
      <c r="B127" s="334"/>
      <c r="C127" s="325"/>
      <c r="D127" s="325"/>
      <c r="E127" s="334"/>
      <c r="J127" s="334"/>
      <c r="K127" s="334"/>
      <c r="L127" s="334"/>
      <c r="M127" s="348"/>
      <c r="Q127" s="336"/>
      <c r="R127" s="349"/>
    </row>
    <row r="128" customFormat="false" ht="15" hidden="false" customHeight="false" outlineLevel="0" collapsed="false">
      <c r="A128" s="347"/>
      <c r="B128" s="334"/>
      <c r="C128" s="325"/>
      <c r="D128" s="325"/>
      <c r="E128" s="334"/>
      <c r="J128" s="334"/>
      <c r="K128" s="334"/>
      <c r="L128" s="334"/>
      <c r="M128" s="348"/>
      <c r="Q128" s="336"/>
      <c r="R128" s="349"/>
    </row>
    <row r="129" customFormat="false" ht="15" hidden="false" customHeight="false" outlineLevel="0" collapsed="false">
      <c r="A129" s="347"/>
      <c r="B129" s="334"/>
      <c r="C129" s="325"/>
      <c r="D129" s="325"/>
      <c r="E129" s="334"/>
      <c r="J129" s="334"/>
      <c r="K129" s="334"/>
      <c r="L129" s="334"/>
      <c r="M129" s="348"/>
      <c r="Q129" s="336"/>
      <c r="R129" s="350"/>
    </row>
    <row r="130" customFormat="false" ht="15" hidden="false" customHeight="false" outlineLevel="0" collapsed="false">
      <c r="A130" s="347"/>
      <c r="B130" s="334"/>
      <c r="C130" s="325"/>
      <c r="D130" s="325"/>
      <c r="E130" s="334"/>
      <c r="J130" s="334"/>
      <c r="K130" s="334"/>
      <c r="L130" s="334"/>
      <c r="M130" s="348"/>
      <c r="R130" s="350"/>
    </row>
    <row r="131" customFormat="false" ht="15" hidden="false" customHeight="false" outlineLevel="0" collapsed="false">
      <c r="A131" s="347"/>
      <c r="B131" s="334"/>
      <c r="C131" s="325"/>
      <c r="D131" s="325"/>
      <c r="E131" s="334"/>
      <c r="J131" s="334"/>
      <c r="K131" s="334"/>
      <c r="L131" s="334"/>
      <c r="M131" s="351"/>
      <c r="R131" s="350"/>
    </row>
    <row r="132" customFormat="false" ht="15" hidden="false" customHeight="false" outlineLevel="0" collapsed="false">
      <c r="A132" s="347"/>
      <c r="B132" s="334"/>
      <c r="C132" s="325"/>
      <c r="D132" s="325"/>
      <c r="E132" s="334"/>
      <c r="J132" s="334"/>
      <c r="K132" s="334"/>
      <c r="L132" s="334"/>
      <c r="M132" s="351"/>
      <c r="R132" s="350"/>
    </row>
    <row r="133" customFormat="false" ht="15" hidden="false" customHeight="false" outlineLevel="0" collapsed="false">
      <c r="A133" s="347"/>
      <c r="B133" s="334"/>
      <c r="C133" s="325"/>
      <c r="D133" s="325"/>
      <c r="E133" s="334"/>
      <c r="J133" s="334"/>
      <c r="K133" s="334"/>
      <c r="L133" s="334"/>
      <c r="M133" s="351"/>
      <c r="R133" s="350"/>
    </row>
    <row r="134" customFormat="false" ht="15" hidden="false" customHeight="false" outlineLevel="0" collapsed="false">
      <c r="A134" s="347"/>
      <c r="B134" s="334"/>
      <c r="C134" s="334"/>
      <c r="D134" s="325"/>
      <c r="E134" s="334"/>
      <c r="J134" s="334"/>
      <c r="K134" s="334"/>
      <c r="L134" s="334"/>
      <c r="M134" s="351"/>
      <c r="R134" s="350"/>
    </row>
    <row r="135" customFormat="false" ht="15" hidden="false" customHeight="false" outlineLevel="0" collapsed="false">
      <c r="A135" s="347"/>
      <c r="B135" s="334"/>
      <c r="C135" s="334"/>
      <c r="D135" s="325"/>
      <c r="E135" s="334"/>
      <c r="J135" s="334"/>
      <c r="K135" s="334"/>
      <c r="L135" s="334"/>
      <c r="M135" s="351"/>
      <c r="R135" s="350"/>
    </row>
    <row r="136" customFormat="false" ht="15" hidden="false" customHeight="false" outlineLevel="0" collapsed="false">
      <c r="A136" s="347"/>
      <c r="B136" s="334"/>
      <c r="C136" s="334"/>
      <c r="D136" s="325"/>
      <c r="E136" s="334"/>
      <c r="J136" s="334"/>
      <c r="K136" s="334"/>
      <c r="L136" s="334"/>
      <c r="M136" s="351"/>
      <c r="R136" s="350"/>
    </row>
    <row r="137" customFormat="false" ht="15" hidden="false" customHeight="false" outlineLevel="0" collapsed="false">
      <c r="A137" s="347"/>
      <c r="B137" s="334"/>
      <c r="C137" s="334"/>
      <c r="D137" s="325"/>
      <c r="E137" s="334"/>
      <c r="J137" s="334"/>
      <c r="K137" s="334"/>
      <c r="L137" s="334"/>
      <c r="M137" s="351"/>
      <c r="R137" s="350"/>
    </row>
    <row r="138" customFormat="false" ht="15" hidden="false" customHeight="false" outlineLevel="0" collapsed="false">
      <c r="A138" s="347"/>
      <c r="B138" s="334"/>
      <c r="C138" s="334"/>
      <c r="D138" s="325"/>
      <c r="E138" s="334"/>
      <c r="F138" s="336"/>
      <c r="J138" s="334"/>
      <c r="K138" s="334"/>
      <c r="L138" s="334"/>
      <c r="M138" s="351"/>
      <c r="R138" s="350"/>
    </row>
    <row r="139" customFormat="false" ht="15" hidden="false" customHeight="false" outlineLevel="0" collapsed="false">
      <c r="A139" s="347"/>
      <c r="B139" s="334"/>
      <c r="C139" s="334"/>
      <c r="D139" s="325"/>
      <c r="E139" s="334"/>
      <c r="M139" s="351"/>
      <c r="R139" s="350"/>
    </row>
    <row r="140" customFormat="false" ht="15" hidden="false" customHeight="false" outlineLevel="0" collapsed="false">
      <c r="A140" s="347"/>
      <c r="B140" s="334"/>
      <c r="C140" s="334"/>
      <c r="D140" s="325"/>
      <c r="E140" s="334"/>
      <c r="M140" s="351"/>
    </row>
    <row r="141" customFormat="false" ht="15" hidden="false" customHeight="false" outlineLevel="0" collapsed="false">
      <c r="A141" s="347"/>
      <c r="B141" s="334"/>
      <c r="C141" s="334"/>
      <c r="D141" s="325"/>
      <c r="E141" s="334"/>
      <c r="M141" s="351"/>
    </row>
    <row r="142" customFormat="false" ht="15" hidden="false" customHeight="false" outlineLevel="0" collapsed="false">
      <c r="A142" s="347"/>
      <c r="B142" s="334"/>
      <c r="C142" s="334"/>
      <c r="D142" s="325"/>
      <c r="E142" s="334"/>
      <c r="M142" s="351"/>
      <c r="R142" s="349"/>
    </row>
    <row r="143" customFormat="false" ht="15" hidden="false" customHeight="false" outlineLevel="0" collapsed="false">
      <c r="A143" s="347"/>
      <c r="B143" s="334"/>
      <c r="C143" s="334"/>
      <c r="D143" s="325"/>
      <c r="E143" s="334"/>
      <c r="M143" s="351"/>
      <c r="Q143" s="336"/>
      <c r="R143" s="349"/>
    </row>
    <row r="144" customFormat="false" ht="15" hidden="false" customHeight="false" outlineLevel="0" collapsed="false">
      <c r="A144" s="347"/>
      <c r="B144" s="334"/>
      <c r="C144" s="334"/>
      <c r="D144" s="325"/>
      <c r="E144" s="334"/>
      <c r="M144" s="351"/>
      <c r="Q144" s="336"/>
      <c r="R144" s="350"/>
    </row>
    <row r="145" customFormat="false" ht="15" hidden="false" customHeight="false" outlineLevel="0" collapsed="false">
      <c r="A145" s="347"/>
      <c r="B145" s="334"/>
      <c r="C145" s="334"/>
      <c r="D145" s="325"/>
      <c r="E145" s="334"/>
      <c r="M145" s="351"/>
      <c r="Q145" s="336"/>
      <c r="R145" s="350"/>
    </row>
    <row r="146" customFormat="false" ht="15" hidden="false" customHeight="false" outlineLevel="0" collapsed="false">
      <c r="A146" s="347"/>
      <c r="B146" s="334"/>
      <c r="C146" s="334"/>
      <c r="D146" s="325"/>
      <c r="E146" s="334"/>
      <c r="M146" s="351"/>
      <c r="Q146" s="336"/>
      <c r="R146" s="350"/>
    </row>
    <row r="147" customFormat="false" ht="15" hidden="false" customHeight="false" outlineLevel="0" collapsed="false">
      <c r="A147" s="347"/>
      <c r="B147" s="334"/>
      <c r="C147" s="334"/>
      <c r="D147" s="325"/>
      <c r="E147" s="334"/>
      <c r="M147" s="351"/>
      <c r="Q147" s="336"/>
      <c r="R147" s="350"/>
    </row>
    <row r="148" customFormat="false" ht="15" hidden="false" customHeight="false" outlineLevel="0" collapsed="false">
      <c r="A148" s="347"/>
      <c r="B148" s="334"/>
      <c r="C148" s="334"/>
      <c r="D148" s="325"/>
      <c r="E148" s="334"/>
      <c r="M148" s="351"/>
      <c r="Q148" s="336"/>
      <c r="R148" s="350"/>
    </row>
    <row r="149" customFormat="false" ht="15" hidden="false" customHeight="false" outlineLevel="0" collapsed="false">
      <c r="D149" s="325"/>
      <c r="M149" s="351"/>
      <c r="Q149" s="336"/>
      <c r="R149" s="350"/>
    </row>
    <row r="150" customFormat="false" ht="15" hidden="false" customHeight="false" outlineLevel="0" collapsed="false">
      <c r="D150" s="325"/>
      <c r="M150" s="351"/>
      <c r="Q150" s="336"/>
      <c r="R150" s="350"/>
    </row>
    <row r="151" customFormat="false" ht="15" hidden="false" customHeight="false" outlineLevel="0" collapsed="false">
      <c r="D151" s="325"/>
      <c r="M151" s="351"/>
      <c r="Q151" s="336"/>
      <c r="R151" s="350"/>
    </row>
    <row r="152" customFormat="false" ht="15" hidden="false" customHeight="false" outlineLevel="0" collapsed="false">
      <c r="D152" s="325"/>
      <c r="M152" s="351"/>
      <c r="Q152" s="336"/>
      <c r="R152" s="350"/>
    </row>
    <row r="153" customFormat="false" ht="15" hidden="false" customHeight="false" outlineLevel="0" collapsed="false">
      <c r="D153" s="325"/>
      <c r="M153" s="351"/>
      <c r="Q153" s="336"/>
      <c r="R153" s="350"/>
    </row>
    <row r="154" customFormat="false" ht="15" hidden="false" customHeight="false" outlineLevel="0" collapsed="false">
      <c r="D154" s="325"/>
      <c r="M154" s="351"/>
      <c r="Q154" s="336"/>
      <c r="R154" s="350"/>
    </row>
    <row r="155" customFormat="false" ht="15" hidden="false" customHeight="false" outlineLevel="0" collapsed="false">
      <c r="D155" s="325"/>
      <c r="M155" s="351"/>
      <c r="R155" s="336"/>
    </row>
    <row r="156" customFormat="false" ht="15" hidden="false" customHeight="false" outlineLevel="0" collapsed="false">
      <c r="D156" s="325"/>
      <c r="M156" s="351"/>
      <c r="R156" s="336"/>
    </row>
    <row r="157" customFormat="false" ht="15" hidden="false" customHeight="false" outlineLevel="0" collapsed="false">
      <c r="D157" s="325"/>
      <c r="M157" s="351"/>
      <c r="Q157" s="336"/>
      <c r="R157" s="349"/>
    </row>
    <row r="158" customFormat="false" ht="15" hidden="false" customHeight="false" outlineLevel="0" collapsed="false">
      <c r="D158" s="325"/>
      <c r="M158" s="351"/>
      <c r="Q158" s="336"/>
      <c r="R158" s="349"/>
    </row>
    <row r="159" customFormat="false" ht="15" hidden="false" customHeight="false" outlineLevel="0" collapsed="false">
      <c r="D159" s="325"/>
      <c r="M159" s="351"/>
      <c r="Q159" s="336"/>
      <c r="R159" s="349"/>
    </row>
    <row r="160" customFormat="false" ht="15" hidden="false" customHeight="false" outlineLevel="0" collapsed="false">
      <c r="M160" s="351"/>
      <c r="Q160" s="336"/>
      <c r="R160" s="349"/>
    </row>
    <row r="161" customFormat="false" ht="15" hidden="false" customHeight="false" outlineLevel="0" collapsed="false">
      <c r="M161" s="351"/>
      <c r="Q161" s="336"/>
      <c r="R161" s="349"/>
    </row>
    <row r="162" customFormat="false" ht="15" hidden="false" customHeight="false" outlineLevel="0" collapsed="false">
      <c r="M162" s="351"/>
      <c r="Q162" s="336"/>
      <c r="R162" s="349"/>
    </row>
    <row r="163" customFormat="false" ht="15" hidden="false" customHeight="false" outlineLevel="0" collapsed="false">
      <c r="M163" s="351"/>
      <c r="Q163" s="336"/>
      <c r="R163" s="349"/>
    </row>
    <row r="164" customFormat="false" ht="15" hidden="false" customHeight="false" outlineLevel="0" collapsed="false">
      <c r="M164" s="351"/>
      <c r="Q164" s="336"/>
      <c r="R164" s="350"/>
    </row>
    <row r="165" customFormat="false" ht="15" hidden="false" customHeight="false" outlineLevel="0" collapsed="false">
      <c r="M165" s="351"/>
      <c r="Q165" s="336"/>
      <c r="R165" s="350"/>
    </row>
    <row r="166" customFormat="false" ht="15" hidden="false" customHeight="false" outlineLevel="0" collapsed="false">
      <c r="M166" s="351"/>
      <c r="R166" s="350"/>
    </row>
    <row r="167" customFormat="false" ht="15" hidden="false" customHeight="false" outlineLevel="0" collapsed="false">
      <c r="M167" s="351"/>
      <c r="N167" s="334"/>
      <c r="R167" s="350"/>
    </row>
    <row r="168" customFormat="false" ht="15" hidden="false" customHeight="false" outlineLevel="0" collapsed="false">
      <c r="R168" s="350"/>
    </row>
    <row r="169" customFormat="false" ht="15" hidden="false" customHeight="false" outlineLevel="0" collapsed="false">
      <c r="R169" s="350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6" customFormat="false" ht="15" hidden="false" customHeight="false" outlineLevel="0" collapsed="false">
      <c r="R176" s="349"/>
    </row>
    <row r="177" customFormat="false" ht="15" hidden="false" customHeight="false" outlineLevel="0" collapsed="false">
      <c r="R177" s="349"/>
    </row>
    <row r="178" customFormat="false" ht="15" hidden="false" customHeight="false" outlineLevel="0" collapsed="false">
      <c r="R178" s="349"/>
    </row>
    <row r="179" customFormat="false" ht="15" hidden="false" customHeight="false" outlineLevel="0" collapsed="false">
      <c r="R179" s="350"/>
    </row>
    <row r="180" customFormat="false" ht="15" hidden="false" customHeight="false" outlineLevel="0" collapsed="false">
      <c r="R180" s="350"/>
    </row>
    <row r="181" customFormat="false" ht="15" hidden="false" customHeight="false" outlineLevel="0" collapsed="false">
      <c r="R181" s="350"/>
    </row>
    <row r="182" customFormat="false" ht="15" hidden="false" customHeight="false" outlineLevel="0" collapsed="false">
      <c r="R182" s="350"/>
    </row>
    <row r="183" customFormat="false" ht="15" hidden="false" customHeight="false" outlineLevel="0" collapsed="false">
      <c r="R183" s="350"/>
    </row>
    <row r="184" customFormat="false" ht="15" hidden="false" customHeight="false" outlineLevel="0" collapsed="false">
      <c r="R184" s="350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1" customFormat="false" ht="15" hidden="false" customHeight="false" outlineLevel="0" collapsed="false">
      <c r="R191" s="349"/>
    </row>
    <row r="192" customFormat="false" ht="15" hidden="false" customHeight="false" outlineLevel="0" collapsed="false">
      <c r="R192" s="349"/>
    </row>
    <row r="193" customFormat="false" ht="15" hidden="false" customHeight="false" outlineLevel="0" collapsed="false">
      <c r="R193" s="349"/>
    </row>
    <row r="194" customFormat="false" ht="15" hidden="false" customHeight="false" outlineLevel="0" collapsed="false">
      <c r="R194" s="350"/>
    </row>
    <row r="195" customFormat="false" ht="15" hidden="false" customHeight="false" outlineLevel="0" collapsed="false">
      <c r="R195" s="350"/>
    </row>
    <row r="196" customFormat="false" ht="15" hidden="false" customHeight="false" outlineLevel="0" collapsed="false">
      <c r="R196" s="350"/>
    </row>
    <row r="197" customFormat="false" ht="15" hidden="false" customHeight="false" outlineLevel="0" collapsed="false">
      <c r="R197" s="350"/>
    </row>
    <row r="198" customFormat="false" ht="15" hidden="false" customHeight="false" outlineLevel="0" collapsed="false">
      <c r="R198" s="350"/>
    </row>
    <row r="199" customFormat="false" ht="15" hidden="false" customHeight="false" outlineLevel="0" collapsed="false">
      <c r="R199" s="350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  <row r="206" customFormat="false" ht="15" hidden="false" customHeight="false" outlineLevel="0" collapsed="false">
      <c r="R206" s="349"/>
    </row>
    <row r="207" customFormat="false" ht="15" hidden="false" customHeight="false" outlineLevel="0" collapsed="false">
      <c r="R207" s="349"/>
    </row>
    <row r="208" customFormat="false" ht="15" hidden="false" customHeight="false" outlineLevel="0" collapsed="false">
      <c r="R208" s="349"/>
    </row>
    <row r="209" customFormat="false" ht="15" hidden="false" customHeight="false" outlineLevel="0" collapsed="false">
      <c r="R209" s="350"/>
    </row>
    <row r="210" customFormat="false" ht="15" hidden="false" customHeight="false" outlineLevel="0" collapsed="false">
      <c r="R210" s="350"/>
    </row>
    <row r="211" customFormat="false" ht="15" hidden="false" customHeight="false" outlineLevel="0" collapsed="false">
      <c r="R211" s="350"/>
    </row>
    <row r="212" customFormat="false" ht="15" hidden="false" customHeight="false" outlineLevel="0" collapsed="false">
      <c r="R212" s="350"/>
    </row>
    <row r="213" customFormat="false" ht="15" hidden="false" customHeight="false" outlineLevel="0" collapsed="false">
      <c r="R213" s="350"/>
    </row>
    <row r="214" customFormat="false" ht="15" hidden="false" customHeight="false" outlineLevel="0" collapsed="false">
      <c r="R214" s="350"/>
    </row>
    <row r="217" customFormat="false" ht="15" hidden="false" customHeight="false" outlineLevel="0" collapsed="false">
      <c r="N217" s="352"/>
      <c r="P217" s="334"/>
      <c r="R217" s="349"/>
    </row>
    <row r="218" customFormat="false" ht="15" hidden="false" customHeight="false" outlineLevel="0" collapsed="false">
      <c r="N218" s="352"/>
      <c r="P218" s="334"/>
      <c r="R218" s="349"/>
    </row>
    <row r="219" customFormat="false" ht="15" hidden="false" customHeight="false" outlineLevel="0" collapsed="false">
      <c r="N219" s="352"/>
      <c r="P219" s="334"/>
      <c r="R219" s="349"/>
    </row>
    <row r="220" customFormat="false" ht="15" hidden="false" customHeight="false" outlineLevel="0" collapsed="false">
      <c r="N220" s="352"/>
      <c r="P220" s="334"/>
      <c r="R220" s="349"/>
    </row>
    <row r="221" customFormat="false" ht="15" hidden="false" customHeight="false" outlineLevel="0" collapsed="false">
      <c r="N221" s="352"/>
      <c r="P221" s="334"/>
      <c r="R221" s="349"/>
    </row>
    <row r="222" customFormat="false" ht="15" hidden="false" customHeight="false" outlineLevel="0" collapsed="false">
      <c r="N222" s="352"/>
      <c r="P222" s="334"/>
      <c r="R222" s="349"/>
    </row>
    <row r="223" customFormat="false" ht="15" hidden="false" customHeight="false" outlineLevel="0" collapsed="false">
      <c r="R223" s="349"/>
    </row>
    <row r="224" customFormat="false" ht="15" hidden="false" customHeight="false" outlineLevel="0" collapsed="false">
      <c r="R224" s="350"/>
    </row>
    <row r="225" customFormat="false" ht="15" hidden="false" customHeight="false" outlineLevel="0" collapsed="false">
      <c r="R225" s="350"/>
    </row>
    <row r="226" customFormat="false" ht="15" hidden="false" customHeight="false" outlineLevel="0" collapsed="false">
      <c r="R226" s="350"/>
    </row>
    <row r="227" customFormat="false" ht="15" hidden="false" customHeight="false" outlineLevel="0" collapsed="false">
      <c r="R227" s="350"/>
    </row>
    <row r="228" customFormat="false" ht="15" hidden="false" customHeight="false" outlineLevel="0" collapsed="false">
      <c r="R228" s="350"/>
    </row>
    <row r="229" customFormat="false" ht="15" hidden="false" customHeight="false" outlineLevel="0" collapsed="false">
      <c r="R229" s="350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7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65" activePane="bottomRight" state="frozen"/>
      <selection pane="topLeft" activeCell="A1" activeCellId="0" sqref="A1"/>
      <selection pane="topRight" activeCell="G1" activeCellId="0" sqref="G1"/>
      <selection pane="bottomLeft" activeCell="A65" activeCellId="0" sqref="A65"/>
      <selection pane="bottomRight" activeCell="G86" activeCellId="0" sqref="G86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8" min="18" style="54" width="19.21"/>
    <col collapsed="false" customWidth="true" hidden="false" outlineLevel="0" max="19" min="19" style="54" width="17.32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3" t="s">
        <v>476</v>
      </c>
      <c r="B1" s="354"/>
      <c r="C1" s="354"/>
      <c r="D1" s="354"/>
      <c r="E1" s="355"/>
      <c r="F1" s="354"/>
      <c r="G1" s="354"/>
      <c r="H1" s="354"/>
      <c r="I1" s="354"/>
      <c r="J1" s="354"/>
      <c r="K1" s="354"/>
      <c r="L1" s="354"/>
      <c r="M1" s="354"/>
      <c r="N1" s="354"/>
      <c r="O1" s="354"/>
    </row>
    <row r="2" customFormat="false" ht="18" hidden="false" customHeight="false" outlineLevel="0" collapsed="false">
      <c r="A2" s="356" t="s">
        <v>477</v>
      </c>
      <c r="B2" s="354"/>
      <c r="C2" s="357"/>
      <c r="D2" s="358"/>
      <c r="E2" s="354"/>
      <c r="F2" s="359"/>
      <c r="G2" s="359"/>
      <c r="H2" s="359"/>
      <c r="I2" s="359"/>
      <c r="J2" s="359"/>
      <c r="K2" s="359"/>
      <c r="L2" s="359"/>
      <c r="M2" s="359"/>
      <c r="N2" s="359"/>
      <c r="O2" s="359"/>
      <c r="P2" s="359"/>
      <c r="Q2" s="359"/>
      <c r="R2" s="359"/>
      <c r="S2" s="359"/>
      <c r="T2" s="359"/>
    </row>
    <row r="3" customFormat="false" ht="15.75" hidden="false" customHeight="false" outlineLevel="0" collapsed="false">
      <c r="A3" s="360" t="s">
        <v>478</v>
      </c>
      <c r="B3" s="361"/>
      <c r="C3" s="361"/>
      <c r="D3" s="361"/>
      <c r="E3" s="361"/>
      <c r="F3" s="361"/>
      <c r="G3" s="361"/>
      <c r="H3" s="361"/>
      <c r="I3" s="361"/>
      <c r="J3" s="361"/>
      <c r="K3" s="361"/>
      <c r="L3" s="361"/>
      <c r="M3" s="361"/>
      <c r="N3" s="361"/>
      <c r="O3" s="361"/>
    </row>
    <row r="4" customFormat="false" ht="33" hidden="false" customHeight="true" outlineLevel="0" collapsed="false">
      <c r="A4" s="362"/>
      <c r="B4" s="363" t="s">
        <v>479</v>
      </c>
      <c r="C4" s="364" t="s">
        <v>480</v>
      </c>
      <c r="D4" s="364"/>
      <c r="E4" s="364" t="s">
        <v>481</v>
      </c>
      <c r="F4" s="364"/>
      <c r="G4" s="363" t="s">
        <v>482</v>
      </c>
      <c r="H4" s="364" t="s">
        <v>483</v>
      </c>
      <c r="I4" s="364"/>
      <c r="J4" s="363" t="s">
        <v>482</v>
      </c>
      <c r="K4" s="364" t="s">
        <v>484</v>
      </c>
      <c r="L4" s="364"/>
      <c r="M4" s="364" t="s">
        <v>485</v>
      </c>
      <c r="N4" s="364"/>
      <c r="O4" s="363" t="s">
        <v>486</v>
      </c>
      <c r="P4" s="364" t="s">
        <v>487</v>
      </c>
      <c r="Q4" s="364"/>
      <c r="R4" s="363" t="s">
        <v>488</v>
      </c>
      <c r="S4" s="365" t="s">
        <v>489</v>
      </c>
    </row>
    <row r="5" customFormat="false" ht="18" hidden="false" customHeight="true" outlineLevel="0" collapsed="false">
      <c r="A5" s="366"/>
      <c r="B5" s="363"/>
      <c r="C5" s="364"/>
      <c r="D5" s="364"/>
      <c r="E5" s="364"/>
      <c r="F5" s="364"/>
      <c r="G5" s="363"/>
      <c r="H5" s="364"/>
      <c r="I5" s="364"/>
      <c r="J5" s="363"/>
      <c r="K5" s="364"/>
      <c r="L5" s="364"/>
      <c r="M5" s="364"/>
      <c r="N5" s="364"/>
      <c r="O5" s="363"/>
      <c r="P5" s="364"/>
      <c r="Q5" s="364"/>
      <c r="R5" s="363"/>
      <c r="S5" s="365"/>
    </row>
    <row r="6" customFormat="false" ht="15" hidden="false" customHeight="true" outlineLevel="0" collapsed="false">
      <c r="A6" s="366" t="s">
        <v>490</v>
      </c>
      <c r="B6" s="363"/>
      <c r="C6" s="367" t="s">
        <v>491</v>
      </c>
      <c r="D6" s="367" t="s">
        <v>492</v>
      </c>
      <c r="E6" s="367" t="s">
        <v>491</v>
      </c>
      <c r="F6" s="367" t="s">
        <v>492</v>
      </c>
      <c r="G6" s="363"/>
      <c r="H6" s="367" t="s">
        <v>491</v>
      </c>
      <c r="I6" s="367" t="s">
        <v>492</v>
      </c>
      <c r="J6" s="363"/>
      <c r="K6" s="367" t="s">
        <v>491</v>
      </c>
      <c r="L6" s="367" t="s">
        <v>492</v>
      </c>
      <c r="M6" s="367" t="s">
        <v>491</v>
      </c>
      <c r="N6" s="367" t="s">
        <v>492</v>
      </c>
      <c r="O6" s="363"/>
      <c r="P6" s="367" t="s">
        <v>491</v>
      </c>
      <c r="Q6" s="367" t="s">
        <v>492</v>
      </c>
      <c r="R6" s="363"/>
      <c r="S6" s="368" t="s">
        <v>493</v>
      </c>
    </row>
    <row r="7" customFormat="false" ht="15" hidden="false" customHeight="false" outlineLevel="0" collapsed="false">
      <c r="A7" s="366"/>
      <c r="B7" s="363"/>
      <c r="C7" s="363"/>
      <c r="D7" s="363"/>
      <c r="E7" s="363"/>
      <c r="F7" s="363"/>
      <c r="G7" s="363"/>
      <c r="H7" s="363"/>
      <c r="I7" s="363"/>
      <c r="J7" s="363"/>
      <c r="K7" s="363"/>
      <c r="L7" s="363"/>
      <c r="M7" s="363"/>
      <c r="N7" s="363"/>
      <c r="O7" s="363"/>
      <c r="P7" s="363"/>
      <c r="Q7" s="363"/>
      <c r="R7" s="363"/>
      <c r="S7" s="363"/>
    </row>
    <row r="8" customFormat="false" ht="15" hidden="false" customHeight="false" outlineLevel="0" collapsed="false">
      <c r="A8" s="369"/>
      <c r="B8" s="370" t="n">
        <v>-1</v>
      </c>
      <c r="C8" s="370" t="n">
        <v>-2</v>
      </c>
      <c r="D8" s="370" t="n">
        <v>-3</v>
      </c>
      <c r="E8" s="370" t="n">
        <v>-4</v>
      </c>
      <c r="F8" s="370" t="n">
        <v>-5</v>
      </c>
      <c r="G8" s="370" t="n">
        <v>-6</v>
      </c>
      <c r="H8" s="370" t="n">
        <v>-7</v>
      </c>
      <c r="I8" s="370" t="n">
        <v>-8</v>
      </c>
      <c r="J8" s="370" t="n">
        <v>-9</v>
      </c>
      <c r="K8" s="370" t="n">
        <v>-10</v>
      </c>
      <c r="L8" s="370" t="n">
        <v>-11</v>
      </c>
      <c r="M8" s="370" t="n">
        <v>-12</v>
      </c>
      <c r="N8" s="370" t="n">
        <v>-13</v>
      </c>
      <c r="O8" s="370" t="n">
        <v>-14</v>
      </c>
      <c r="P8" s="370" t="n">
        <v>-15</v>
      </c>
      <c r="Q8" s="370" t="n">
        <v>-16</v>
      </c>
      <c r="R8" s="370" t="n">
        <v>-17</v>
      </c>
      <c r="S8" s="370" t="s">
        <v>494</v>
      </c>
    </row>
    <row r="9" customFormat="false" ht="3.2" hidden="false" customHeight="true" outlineLevel="0" collapsed="false">
      <c r="A9" s="371"/>
      <c r="B9" s="371"/>
      <c r="C9" s="371"/>
      <c r="D9" s="371"/>
      <c r="E9" s="371"/>
      <c r="F9" s="371"/>
      <c r="G9" s="371"/>
      <c r="H9" s="371"/>
      <c r="I9" s="371"/>
      <c r="J9" s="371"/>
      <c r="K9" s="371"/>
      <c r="L9" s="371"/>
      <c r="M9" s="371"/>
      <c r="N9" s="371"/>
      <c r="O9" s="371"/>
      <c r="P9" s="371"/>
      <c r="Q9" s="371"/>
      <c r="R9" s="371"/>
      <c r="S9" s="371"/>
    </row>
    <row r="10" s="209" customFormat="true" ht="20.1" hidden="false" customHeight="true" outlineLevel="0" collapsed="false">
      <c r="A10" s="372" t="s">
        <v>495</v>
      </c>
      <c r="B10" s="373" t="n">
        <v>4132.646803348</v>
      </c>
      <c r="C10" s="373" t="n">
        <v>0</v>
      </c>
      <c r="D10" s="373" t="n">
        <v>0</v>
      </c>
      <c r="E10" s="373" t="n">
        <v>1203.06597377198</v>
      </c>
      <c r="F10" s="373" t="n">
        <v>1697.04191678207</v>
      </c>
      <c r="G10" s="373" t="n">
        <v>1408.645</v>
      </c>
      <c r="H10" s="373" t="n">
        <v>0</v>
      </c>
      <c r="I10" s="373" t="n">
        <v>0</v>
      </c>
      <c r="J10" s="373" t="n">
        <v>0</v>
      </c>
      <c r="K10" s="373" t="n">
        <v>0</v>
      </c>
      <c r="L10" s="373" t="n">
        <v>0</v>
      </c>
      <c r="M10" s="373" t="n">
        <v>0</v>
      </c>
      <c r="N10" s="373" t="n">
        <v>0</v>
      </c>
      <c r="O10" s="373" t="n">
        <v>0</v>
      </c>
      <c r="P10" s="373" t="n">
        <v>13989.014546606</v>
      </c>
      <c r="Q10" s="373" t="n">
        <v>13867.502569122</v>
      </c>
      <c r="R10" s="373" t="n">
        <v>4259.09339944512</v>
      </c>
      <c r="S10" s="373" t="n">
        <v>9800.38520279312</v>
      </c>
    </row>
    <row r="11" s="209" customFormat="true" ht="20.1" hidden="false" customHeight="true" outlineLevel="0" collapsed="false">
      <c r="A11" s="372" t="s">
        <v>496</v>
      </c>
      <c r="B11" s="373" t="n">
        <v>3755.012707424</v>
      </c>
      <c r="C11" s="373" t="n">
        <v>0</v>
      </c>
      <c r="D11" s="373" t="n">
        <v>0</v>
      </c>
      <c r="E11" s="373" t="n">
        <v>1182.10015139694</v>
      </c>
      <c r="F11" s="373" t="n">
        <v>2209.95960056968</v>
      </c>
      <c r="G11" s="373" t="n">
        <v>349.536</v>
      </c>
      <c r="H11" s="373" t="n">
        <v>0</v>
      </c>
      <c r="I11" s="373" t="n">
        <v>0</v>
      </c>
      <c r="J11" s="373" t="n">
        <v>0</v>
      </c>
      <c r="K11" s="373" t="n">
        <v>0</v>
      </c>
      <c r="L11" s="373" t="n">
        <v>0</v>
      </c>
      <c r="M11" s="373" t="n">
        <v>0</v>
      </c>
      <c r="N11" s="373" t="n">
        <v>0</v>
      </c>
      <c r="O11" s="373" t="n">
        <v>0</v>
      </c>
      <c r="P11" s="373" t="n">
        <v>15068.29935563</v>
      </c>
      <c r="Q11" s="373" t="n">
        <v>14877.3934006636</v>
      </c>
      <c r="R11" s="373" t="n">
        <v>4595.483605598</v>
      </c>
      <c r="S11" s="373" t="n">
        <v>8700.032313022</v>
      </c>
    </row>
    <row r="12" s="209" customFormat="true" ht="20.1" hidden="false" customHeight="true" outlineLevel="0" collapsed="false">
      <c r="A12" s="374" t="s">
        <v>497</v>
      </c>
      <c r="B12" s="375" t="n">
        <v>3429.74374429134</v>
      </c>
      <c r="C12" s="375" t="n">
        <v>0</v>
      </c>
      <c r="D12" s="375" t="n">
        <v>0</v>
      </c>
      <c r="E12" s="375" t="n">
        <v>2669.05696882915</v>
      </c>
      <c r="F12" s="375" t="n">
        <v>2653.26911240815</v>
      </c>
      <c r="G12" s="375" t="n">
        <v>94.271835</v>
      </c>
      <c r="H12" s="375" t="n">
        <v>0</v>
      </c>
      <c r="I12" s="375" t="n">
        <v>0</v>
      </c>
      <c r="J12" s="375" t="n">
        <v>0</v>
      </c>
      <c r="K12" s="375" t="n">
        <v>0</v>
      </c>
      <c r="L12" s="375" t="n">
        <v>0</v>
      </c>
      <c r="M12" s="375" t="n">
        <v>0</v>
      </c>
      <c r="N12" s="375" t="n">
        <v>0</v>
      </c>
      <c r="O12" s="375" t="n">
        <v>0</v>
      </c>
      <c r="P12" s="375" t="n">
        <v>20977.8678262149</v>
      </c>
      <c r="Q12" s="375" t="n">
        <v>19080.2416170474</v>
      </c>
      <c r="R12" s="375" t="n">
        <v>6693.28471810903</v>
      </c>
      <c r="S12" s="375" t="n">
        <v>10217.3002974004</v>
      </c>
    </row>
    <row r="13" s="209" customFormat="true" ht="20.1" hidden="false" customHeight="true" outlineLevel="0" collapsed="false">
      <c r="A13" s="374" t="s">
        <v>498</v>
      </c>
      <c r="B13" s="375" t="n">
        <v>3657.17725345175</v>
      </c>
      <c r="C13" s="375" t="n">
        <v>0</v>
      </c>
      <c r="D13" s="375" t="n">
        <v>0</v>
      </c>
      <c r="E13" s="375" t="n">
        <v>6538.1092702061</v>
      </c>
      <c r="F13" s="375" t="n">
        <v>3410.82806567649</v>
      </c>
      <c r="G13" s="375" t="n">
        <v>3487.89259</v>
      </c>
      <c r="H13" s="375" t="n">
        <v>0</v>
      </c>
      <c r="I13" s="375" t="n">
        <v>0</v>
      </c>
      <c r="J13" s="375" t="n">
        <v>0</v>
      </c>
      <c r="K13" s="375" t="n">
        <v>0</v>
      </c>
      <c r="L13" s="375" t="n">
        <v>0</v>
      </c>
      <c r="M13" s="375" t="n">
        <v>0</v>
      </c>
      <c r="N13" s="375" t="n">
        <v>0</v>
      </c>
      <c r="O13" s="375" t="n">
        <v>0</v>
      </c>
      <c r="P13" s="375" t="n">
        <v>8539.30461508525</v>
      </c>
      <c r="Q13" s="375" t="n">
        <v>12203.0337234319</v>
      </c>
      <c r="R13" s="375" t="n">
        <v>3007.54235054373</v>
      </c>
      <c r="S13" s="375" t="n">
        <v>10152.6121939955</v>
      </c>
    </row>
    <row r="14" s="209" customFormat="true" ht="20.1" hidden="false" customHeight="true" outlineLevel="0" collapsed="false">
      <c r="A14" s="376" t="s">
        <v>499</v>
      </c>
      <c r="B14" s="373" t="n">
        <v>3980.90298160335</v>
      </c>
      <c r="C14" s="373" t="n">
        <v>0</v>
      </c>
      <c r="D14" s="373" t="n">
        <v>0</v>
      </c>
      <c r="E14" s="373" t="n">
        <v>11875.5965178554</v>
      </c>
      <c r="F14" s="373" t="n">
        <v>10951.09300383</v>
      </c>
      <c r="G14" s="373" t="n">
        <v>4753.262515</v>
      </c>
      <c r="H14" s="373" t="n">
        <v>0</v>
      </c>
      <c r="I14" s="373" t="n">
        <v>0</v>
      </c>
      <c r="J14" s="373" t="n">
        <v>0</v>
      </c>
      <c r="K14" s="373" t="n">
        <v>0</v>
      </c>
      <c r="L14" s="373" t="n">
        <v>0</v>
      </c>
      <c r="M14" s="373" t="n">
        <v>0</v>
      </c>
      <c r="N14" s="373" t="n">
        <v>0</v>
      </c>
      <c r="O14" s="373" t="n">
        <v>0</v>
      </c>
      <c r="P14" s="373" t="n">
        <v>12020.2828641017</v>
      </c>
      <c r="Q14" s="373" t="n">
        <v>11574.8816350993</v>
      </c>
      <c r="R14" s="373" t="n">
        <v>3469.86015961928</v>
      </c>
      <c r="S14" s="373" t="n">
        <v>12204.0256562226</v>
      </c>
    </row>
    <row r="15" s="209" customFormat="true" ht="20.1" hidden="false" customHeight="true" outlineLevel="0" collapsed="false">
      <c r="A15" s="376" t="s">
        <v>500</v>
      </c>
      <c r="B15" s="373" t="n">
        <v>4126.43213032065</v>
      </c>
      <c r="C15" s="373" t="n">
        <v>0</v>
      </c>
      <c r="D15" s="373" t="n">
        <v>0</v>
      </c>
      <c r="E15" s="373" t="n">
        <v>8406.19064910815</v>
      </c>
      <c r="F15" s="373" t="n">
        <v>9062.76911398711</v>
      </c>
      <c r="G15" s="373" t="n">
        <v>3804.955224</v>
      </c>
      <c r="H15" s="373" t="n">
        <v>0</v>
      </c>
      <c r="I15" s="373" t="n">
        <v>0</v>
      </c>
      <c r="J15" s="373" t="n">
        <v>0</v>
      </c>
      <c r="K15" s="373" t="n">
        <v>0</v>
      </c>
      <c r="L15" s="373" t="n">
        <v>0</v>
      </c>
      <c r="M15" s="373" t="n">
        <v>0</v>
      </c>
      <c r="N15" s="373" t="n">
        <v>0</v>
      </c>
      <c r="O15" s="373" t="n">
        <v>0</v>
      </c>
      <c r="P15" s="373" t="n">
        <v>15573.7153567164</v>
      </c>
      <c r="Q15" s="373" t="n">
        <v>15472.376088729</v>
      </c>
      <c r="R15" s="373" t="n">
        <v>3617.96042627799</v>
      </c>
      <c r="S15" s="373" t="n">
        <v>11549.3477805986</v>
      </c>
    </row>
    <row r="16" s="209" customFormat="true" ht="20.1" hidden="false" customHeight="true" outlineLevel="0" collapsed="false">
      <c r="A16" s="374" t="s">
        <v>501</v>
      </c>
      <c r="B16" s="375" t="n">
        <v>4276.5641027175</v>
      </c>
      <c r="C16" s="375" t="n">
        <v>0</v>
      </c>
      <c r="D16" s="375" t="n">
        <v>0</v>
      </c>
      <c r="E16" s="375" t="n">
        <v>6161.40422993842</v>
      </c>
      <c r="F16" s="375" t="n">
        <v>7710.28071072737</v>
      </c>
      <c r="G16" s="375" t="n">
        <v>2083.77675</v>
      </c>
      <c r="H16" s="375" t="n">
        <v>0</v>
      </c>
      <c r="I16" s="375" t="n">
        <v>0</v>
      </c>
      <c r="J16" s="375" t="n">
        <v>0</v>
      </c>
      <c r="K16" s="375" t="n">
        <v>0</v>
      </c>
      <c r="L16" s="375" t="n">
        <v>0</v>
      </c>
      <c r="M16" s="375" t="n">
        <v>0</v>
      </c>
      <c r="N16" s="375" t="n">
        <v>0</v>
      </c>
      <c r="O16" s="375" t="n">
        <v>0</v>
      </c>
      <c r="P16" s="375" t="n">
        <v>15825.9542029896</v>
      </c>
      <c r="Q16" s="375" t="n">
        <v>15712.0558633626</v>
      </c>
      <c r="R16" s="375" t="n">
        <v>3763.47662761109</v>
      </c>
      <c r="S16" s="375" t="n">
        <v>10123.8174803286</v>
      </c>
    </row>
    <row r="17" s="209" customFormat="true" ht="20.1" hidden="false" customHeight="true" outlineLevel="0" collapsed="false">
      <c r="A17" s="374" t="s">
        <v>502</v>
      </c>
      <c r="B17" s="375" t="n">
        <v>4379.396792</v>
      </c>
      <c r="C17" s="375" t="n">
        <v>0</v>
      </c>
      <c r="D17" s="375" t="n">
        <v>0</v>
      </c>
      <c r="E17" s="375" t="n">
        <v>7964.3401158505</v>
      </c>
      <c r="F17" s="375" t="n">
        <v>7894.18012351773</v>
      </c>
      <c r="G17" s="375" t="n">
        <v>2200.3292</v>
      </c>
      <c r="H17" s="375" t="n">
        <v>0</v>
      </c>
      <c r="I17" s="375" t="n">
        <v>0</v>
      </c>
      <c r="J17" s="375" t="n">
        <v>0</v>
      </c>
      <c r="K17" s="375" t="n">
        <v>0</v>
      </c>
      <c r="L17" s="375" t="n">
        <v>0</v>
      </c>
      <c r="M17" s="375" t="n">
        <v>0</v>
      </c>
      <c r="N17" s="375" t="n">
        <v>0</v>
      </c>
      <c r="O17" s="375" t="n">
        <v>0</v>
      </c>
      <c r="P17" s="375" t="n">
        <v>20913.2008272934</v>
      </c>
      <c r="Q17" s="375" t="n">
        <v>20791.7284444713</v>
      </c>
      <c r="R17" s="375" t="n">
        <v>3932.27100276</v>
      </c>
      <c r="S17" s="375" t="n">
        <v>10511.99699476</v>
      </c>
    </row>
    <row r="18" s="209" customFormat="true" ht="20.1" hidden="false" customHeight="true" outlineLevel="0" collapsed="false">
      <c r="A18" s="376" t="s">
        <v>503</v>
      </c>
      <c r="B18" s="373" t="n">
        <v>4427.68592650031</v>
      </c>
      <c r="C18" s="373" t="n">
        <v>0</v>
      </c>
      <c r="D18" s="373" t="n">
        <v>0</v>
      </c>
      <c r="E18" s="373" t="n">
        <v>7858.79125284911</v>
      </c>
      <c r="F18" s="373" t="n">
        <v>6162.4253376546</v>
      </c>
      <c r="G18" s="373" t="n">
        <v>4063.087028</v>
      </c>
      <c r="H18" s="373" t="n">
        <v>0</v>
      </c>
      <c r="I18" s="373" t="n">
        <v>0</v>
      </c>
      <c r="J18" s="373" t="n">
        <v>0</v>
      </c>
      <c r="K18" s="373" t="n">
        <v>0</v>
      </c>
      <c r="L18" s="373" t="n">
        <v>0</v>
      </c>
      <c r="M18" s="373" t="n">
        <v>0</v>
      </c>
      <c r="N18" s="373" t="n">
        <v>0</v>
      </c>
      <c r="O18" s="373" t="n">
        <v>0</v>
      </c>
      <c r="P18" s="373" t="n">
        <v>22309.417266236</v>
      </c>
      <c r="Q18" s="373" t="n">
        <v>22138.7570495932</v>
      </c>
      <c r="R18" s="373" t="n">
        <v>4154.17482901997</v>
      </c>
      <c r="S18" s="373" t="n">
        <v>12644.9477835203</v>
      </c>
    </row>
    <row r="19" s="209" customFormat="true" ht="20.1" hidden="false" customHeight="true" outlineLevel="0" collapsed="false">
      <c r="A19" s="376" t="s">
        <v>504</v>
      </c>
      <c r="B19" s="373" t="n">
        <v>4469.52660684836</v>
      </c>
      <c r="C19" s="373" t="n">
        <v>0</v>
      </c>
      <c r="D19" s="373" t="n">
        <v>0</v>
      </c>
      <c r="E19" s="373" t="n">
        <v>9447.31357646763</v>
      </c>
      <c r="F19" s="373" t="n">
        <v>10050.3337442774</v>
      </c>
      <c r="G19" s="373" t="n">
        <v>3424.011778</v>
      </c>
      <c r="H19" s="373" t="n">
        <v>0</v>
      </c>
      <c r="I19" s="373" t="n">
        <v>0</v>
      </c>
      <c r="J19" s="373" t="n">
        <v>0</v>
      </c>
      <c r="K19" s="373" t="n">
        <v>0</v>
      </c>
      <c r="L19" s="373" t="n">
        <v>0</v>
      </c>
      <c r="M19" s="373" t="n">
        <v>0</v>
      </c>
      <c r="N19" s="373" t="n">
        <v>0</v>
      </c>
      <c r="O19" s="373" t="n">
        <v>0</v>
      </c>
      <c r="P19" s="373" t="n">
        <v>21456.2172294574</v>
      </c>
      <c r="Q19" s="373" t="n">
        <v>20787.8700928234</v>
      </c>
      <c r="R19" s="373" t="n">
        <v>4875.22931818909</v>
      </c>
      <c r="S19" s="373" t="n">
        <v>12768.7677030375</v>
      </c>
    </row>
    <row r="20" s="209" customFormat="true" ht="20.1" hidden="false" customHeight="true" outlineLevel="0" collapsed="false">
      <c r="A20" s="374" t="s">
        <v>505</v>
      </c>
      <c r="B20" s="375" t="n">
        <v>4504.78151144665</v>
      </c>
      <c r="C20" s="375" t="n">
        <v>0</v>
      </c>
      <c r="D20" s="375" t="n">
        <v>0</v>
      </c>
      <c r="E20" s="375" t="n">
        <v>14330.7308046871</v>
      </c>
      <c r="F20" s="375" t="n">
        <v>14346.4010974665</v>
      </c>
      <c r="G20" s="375" t="n">
        <v>3418.20603</v>
      </c>
      <c r="H20" s="375" t="n">
        <v>0</v>
      </c>
      <c r="I20" s="375" t="n">
        <v>0</v>
      </c>
      <c r="J20" s="375" t="n">
        <v>0</v>
      </c>
      <c r="K20" s="375" t="n">
        <v>0</v>
      </c>
      <c r="L20" s="375" t="n">
        <v>0</v>
      </c>
      <c r="M20" s="375" t="n">
        <v>0</v>
      </c>
      <c r="N20" s="375" t="n">
        <v>0</v>
      </c>
      <c r="O20" s="375" t="n">
        <v>0</v>
      </c>
      <c r="P20" s="375" t="n">
        <v>25432.1744798012</v>
      </c>
      <c r="Q20" s="375" t="n">
        <v>25248.5603039973</v>
      </c>
      <c r="R20" s="375" t="n">
        <v>5114.51233105987</v>
      </c>
      <c r="S20" s="375" t="n">
        <v>13037.4998725065</v>
      </c>
    </row>
    <row r="21" s="209" customFormat="true" ht="20.1" hidden="false" customHeight="true" outlineLevel="0" collapsed="false">
      <c r="A21" s="374" t="s">
        <v>506</v>
      </c>
      <c r="B21" s="375" t="n">
        <v>4475.44186847971</v>
      </c>
      <c r="C21" s="375" t="n">
        <v>0</v>
      </c>
      <c r="D21" s="375" t="n">
        <v>0</v>
      </c>
      <c r="E21" s="375" t="n">
        <v>1815.154188698</v>
      </c>
      <c r="F21" s="375" t="n">
        <v>2599.22992093792</v>
      </c>
      <c r="G21" s="375" t="n">
        <v>2389.03065</v>
      </c>
      <c r="H21" s="375" t="n">
        <v>0</v>
      </c>
      <c r="I21" s="375" t="n">
        <v>0</v>
      </c>
      <c r="J21" s="375" t="n">
        <v>0</v>
      </c>
      <c r="K21" s="375" t="n">
        <v>0</v>
      </c>
      <c r="L21" s="375" t="n">
        <v>0</v>
      </c>
      <c r="M21" s="375" t="n">
        <v>0</v>
      </c>
      <c r="N21" s="375" t="n">
        <v>0</v>
      </c>
      <c r="O21" s="375" t="n">
        <v>0</v>
      </c>
      <c r="P21" s="375" t="n">
        <v>5848.08919357203</v>
      </c>
      <c r="Q21" s="375" t="n">
        <v>5787.49051429991</v>
      </c>
      <c r="R21" s="375" t="n">
        <v>5906.8488991393</v>
      </c>
      <c r="S21" s="375" t="n">
        <v>12771.321417619</v>
      </c>
    </row>
    <row r="22" s="209" customFormat="true" ht="20.1" hidden="false" customHeight="true" outlineLevel="0" collapsed="false">
      <c r="A22" s="376" t="s">
        <v>507</v>
      </c>
      <c r="B22" s="373" t="n">
        <v>4372.77458647645</v>
      </c>
      <c r="C22" s="373" t="n">
        <v>0</v>
      </c>
      <c r="D22" s="373" t="n">
        <v>0</v>
      </c>
      <c r="E22" s="373" t="n">
        <v>45590.8138110451</v>
      </c>
      <c r="F22" s="373" t="n">
        <v>44234.8446748894</v>
      </c>
      <c r="G22" s="373" t="n">
        <v>3732.112496</v>
      </c>
      <c r="H22" s="373" t="n">
        <v>2483.051257126</v>
      </c>
      <c r="I22" s="373" t="n">
        <v>1627.32520038911</v>
      </c>
      <c r="J22" s="373" t="n">
        <v>883.4896</v>
      </c>
      <c r="K22" s="373" t="n">
        <v>0</v>
      </c>
      <c r="L22" s="373" t="n">
        <v>0</v>
      </c>
      <c r="M22" s="373" t="n">
        <v>0</v>
      </c>
      <c r="N22" s="373" t="n">
        <v>0</v>
      </c>
      <c r="O22" s="373" t="n">
        <v>0</v>
      </c>
      <c r="P22" s="373" t="n">
        <v>31964.9693352797</v>
      </c>
      <c r="Q22" s="373" t="n">
        <v>32029.3118525936</v>
      </c>
      <c r="R22" s="373" t="n">
        <v>5904.93092042717</v>
      </c>
      <c r="S22" s="373" t="n">
        <v>14893.3076029036</v>
      </c>
    </row>
    <row r="23" s="209" customFormat="true" ht="20.1" hidden="false" customHeight="true" outlineLevel="0" collapsed="false">
      <c r="A23" s="376" t="s">
        <v>508</v>
      </c>
      <c r="B23" s="373" t="n">
        <v>4248.66156281311</v>
      </c>
      <c r="C23" s="373" t="n">
        <v>478595.7658728</v>
      </c>
      <c r="D23" s="373" t="n">
        <v>478595.7658728</v>
      </c>
      <c r="E23" s="373" t="n">
        <v>58511.3961346672</v>
      </c>
      <c r="F23" s="373" t="n">
        <v>58515.2135104897</v>
      </c>
      <c r="G23" s="373" t="n">
        <v>3778.910454</v>
      </c>
      <c r="H23" s="373" t="n">
        <v>43367.5238225365</v>
      </c>
      <c r="I23" s="373" t="n">
        <v>43226.8050885969</v>
      </c>
      <c r="J23" s="373" t="n">
        <v>1954.7231</v>
      </c>
      <c r="K23" s="373" t="n">
        <v>1.5</v>
      </c>
      <c r="L23" s="373" t="n">
        <v>0.6</v>
      </c>
      <c r="M23" s="373" t="n">
        <v>10.574242</v>
      </c>
      <c r="N23" s="373" t="n">
        <v>0</v>
      </c>
      <c r="O23" s="373" t="n">
        <v>8.851416</v>
      </c>
      <c r="P23" s="373" t="n">
        <v>23550.6797790311</v>
      </c>
      <c r="Q23" s="373" t="n">
        <v>27671.5195523943</v>
      </c>
      <c r="R23" s="373" t="n">
        <v>1811.63505005393</v>
      </c>
      <c r="S23" s="373" t="n">
        <v>11802.781582867</v>
      </c>
    </row>
    <row r="24" s="209" customFormat="true" ht="20.1" hidden="false" customHeight="true" outlineLevel="0" collapsed="false">
      <c r="A24" s="376" t="s">
        <v>509</v>
      </c>
      <c r="B24" s="373" t="n">
        <v>4048.84964141298</v>
      </c>
      <c r="C24" s="373" t="n">
        <v>296285.3697341</v>
      </c>
      <c r="D24" s="373" t="n">
        <v>296285.3700721</v>
      </c>
      <c r="E24" s="373" t="n">
        <v>4373.126662281</v>
      </c>
      <c r="F24" s="373" t="n">
        <v>7955.06215081772</v>
      </c>
      <c r="G24" s="373" t="n">
        <v>300</v>
      </c>
      <c r="H24" s="373" t="n">
        <v>5070.791325572</v>
      </c>
      <c r="I24" s="373" t="n">
        <v>6654.091651337</v>
      </c>
      <c r="J24" s="373" t="n">
        <v>137.3736</v>
      </c>
      <c r="K24" s="373" t="n">
        <v>148.5</v>
      </c>
      <c r="L24" s="373" t="n">
        <v>147</v>
      </c>
      <c r="M24" s="373" t="n">
        <v>387.895823811155</v>
      </c>
      <c r="N24" s="373" t="n">
        <v>111.699640824316</v>
      </c>
      <c r="O24" s="373" t="n">
        <v>299.813844</v>
      </c>
      <c r="P24" s="373" t="n">
        <v>10654.5286673333</v>
      </c>
      <c r="Q24" s="373" t="n">
        <v>10850.6288751817</v>
      </c>
      <c r="R24" s="373" t="n">
        <v>1619.87922580161</v>
      </c>
      <c r="S24" s="373" t="n">
        <v>6405.91631121459</v>
      </c>
    </row>
    <row r="25" s="209" customFormat="true" ht="20.1" hidden="false" customHeight="true" outlineLevel="0" collapsed="false">
      <c r="A25" s="377" t="n">
        <v>2020</v>
      </c>
      <c r="B25" s="378"/>
      <c r="C25" s="379" t="n">
        <v>496451.0334895</v>
      </c>
      <c r="D25" s="379" t="n">
        <v>496750.9932595</v>
      </c>
      <c r="E25" s="379" t="n">
        <v>1977.3758685</v>
      </c>
      <c r="F25" s="379" t="n">
        <v>1978.1432925</v>
      </c>
      <c r="G25" s="380"/>
      <c r="H25" s="379" t="n">
        <v>53743.7553210383</v>
      </c>
      <c r="I25" s="379" t="n">
        <v>42537.2866931199</v>
      </c>
      <c r="J25" s="377"/>
      <c r="K25" s="379" t="n">
        <v>12.5</v>
      </c>
      <c r="L25" s="379" t="n">
        <v>9.5</v>
      </c>
      <c r="M25" s="379" t="n">
        <v>177.631852</v>
      </c>
      <c r="N25" s="379" t="n">
        <v>387.017252</v>
      </c>
      <c r="O25" s="381"/>
      <c r="P25" s="379" t="n">
        <v>10784.5504475015</v>
      </c>
      <c r="Q25" s="379" t="n">
        <v>10723.2177364265</v>
      </c>
      <c r="R25" s="381"/>
      <c r="S25" s="377"/>
      <c r="T25" s="382"/>
      <c r="U25" s="382"/>
    </row>
    <row r="26" s="209" customFormat="true" ht="20.1" hidden="false" customHeight="true" outlineLevel="0" collapsed="false">
      <c r="A26" s="372" t="s">
        <v>447</v>
      </c>
      <c r="B26" s="373" t="n">
        <v>4048.84964141298</v>
      </c>
      <c r="C26" s="373" t="n">
        <v>31007.944255</v>
      </c>
      <c r="D26" s="373" t="n">
        <v>29608.131755</v>
      </c>
      <c r="E26" s="373" t="n">
        <v>0</v>
      </c>
      <c r="F26" s="373" t="n">
        <v>0</v>
      </c>
      <c r="G26" s="373" t="n">
        <v>1700</v>
      </c>
      <c r="H26" s="373" t="n">
        <v>305.1333</v>
      </c>
      <c r="I26" s="373" t="n">
        <v>135.275537988</v>
      </c>
      <c r="J26" s="373" t="n">
        <v>309.0906</v>
      </c>
      <c r="K26" s="373" t="n">
        <v>0.3</v>
      </c>
      <c r="L26" s="373" t="n">
        <v>0.3</v>
      </c>
      <c r="M26" s="373" t="n">
        <v>11.852777</v>
      </c>
      <c r="N26" s="373" t="n">
        <v>54.23526</v>
      </c>
      <c r="O26" s="373" t="n">
        <v>258.945198</v>
      </c>
      <c r="P26" s="373" t="n">
        <v>0</v>
      </c>
      <c r="Q26" s="373" t="n">
        <v>0</v>
      </c>
      <c r="R26" s="373" t="n">
        <v>1619.87922580161</v>
      </c>
      <c r="S26" s="373" t="n">
        <v>7936.76466521458</v>
      </c>
      <c r="T26" s="383"/>
    </row>
    <row r="27" s="209" customFormat="true" ht="20.1" hidden="false" customHeight="true" outlineLevel="0" collapsed="false">
      <c r="A27" s="372" t="s">
        <v>448</v>
      </c>
      <c r="B27" s="373" t="n">
        <v>4048.84964141298</v>
      </c>
      <c r="C27" s="373" t="n">
        <v>54146.736953</v>
      </c>
      <c r="D27" s="373" t="n">
        <v>54546.683553</v>
      </c>
      <c r="E27" s="373" t="n">
        <v>678.3328685</v>
      </c>
      <c r="F27" s="373" t="n">
        <v>679.1002925</v>
      </c>
      <c r="G27" s="373" t="n">
        <v>1300</v>
      </c>
      <c r="H27" s="373" t="n">
        <v>0</v>
      </c>
      <c r="I27" s="373" t="n">
        <v>441.235209751</v>
      </c>
      <c r="J27" s="373" t="n">
        <v>480.8076</v>
      </c>
      <c r="K27" s="373" t="n">
        <v>3.3</v>
      </c>
      <c r="L27" s="373" t="n">
        <v>0</v>
      </c>
      <c r="M27" s="373" t="n">
        <v>13.919541</v>
      </c>
      <c r="N27" s="373" t="n">
        <v>13.57684</v>
      </c>
      <c r="O27" s="373" t="n">
        <v>262.588632</v>
      </c>
      <c r="P27" s="373" t="n">
        <v>0</v>
      </c>
      <c r="Q27" s="373" t="n">
        <v>0</v>
      </c>
      <c r="R27" s="373" t="n">
        <v>1619.87922580161</v>
      </c>
      <c r="S27" s="373" t="n">
        <v>7712.12509921458</v>
      </c>
      <c r="T27" s="383"/>
    </row>
    <row r="28" s="209" customFormat="true" ht="20.1" hidden="false" customHeight="true" outlineLevel="0" collapsed="false">
      <c r="A28" s="374" t="s">
        <v>449</v>
      </c>
      <c r="B28" s="375" t="n">
        <v>4048.84964141298</v>
      </c>
      <c r="C28" s="375" t="n">
        <v>26108.4487065</v>
      </c>
      <c r="D28" s="375" t="n">
        <v>27008.2894565</v>
      </c>
      <c r="E28" s="375" t="n">
        <v>0</v>
      </c>
      <c r="F28" s="375" t="n">
        <v>0</v>
      </c>
      <c r="G28" s="375" t="n">
        <v>400</v>
      </c>
      <c r="H28" s="375" t="n">
        <v>1020.2064457</v>
      </c>
      <c r="I28" s="375" t="n">
        <v>475.917911449</v>
      </c>
      <c r="J28" s="375" t="n">
        <v>1030.302</v>
      </c>
      <c r="K28" s="375" t="n">
        <v>0</v>
      </c>
      <c r="L28" s="375" t="n">
        <v>0</v>
      </c>
      <c r="M28" s="375" t="n">
        <v>27.22503</v>
      </c>
      <c r="N28" s="375" t="n">
        <v>27.22117</v>
      </c>
      <c r="O28" s="375" t="n">
        <v>262.588632</v>
      </c>
      <c r="P28" s="375" t="n">
        <v>1757.24806911771</v>
      </c>
      <c r="Q28" s="375" t="n">
        <v>1618.82281076247</v>
      </c>
      <c r="R28" s="375" t="n">
        <v>1758.30919059067</v>
      </c>
      <c r="S28" s="375" t="n">
        <v>7500.04946400365</v>
      </c>
      <c r="T28" s="383"/>
    </row>
    <row r="29" s="209" customFormat="true" ht="20.1" hidden="false" customHeight="true" outlineLevel="0" collapsed="false">
      <c r="A29" s="374" t="s">
        <v>7</v>
      </c>
      <c r="B29" s="375" t="n">
        <v>4048.84964141298</v>
      </c>
      <c r="C29" s="375" t="n">
        <v>23925.366075</v>
      </c>
      <c r="D29" s="375" t="n">
        <v>23675.66553</v>
      </c>
      <c r="E29" s="375" t="n">
        <v>0</v>
      </c>
      <c r="F29" s="375" t="n">
        <v>0</v>
      </c>
      <c r="G29" s="375" t="n">
        <v>650</v>
      </c>
      <c r="H29" s="375" t="n">
        <v>3233.07829478</v>
      </c>
      <c r="I29" s="375" t="n">
        <v>1704.94674131</v>
      </c>
      <c r="J29" s="375" t="n">
        <v>2575.755</v>
      </c>
      <c r="K29" s="375" t="n">
        <v>0.6</v>
      </c>
      <c r="L29" s="375" t="n">
        <v>0.6</v>
      </c>
      <c r="M29" s="375" t="n">
        <v>24.927652</v>
      </c>
      <c r="N29" s="375" t="n">
        <v>126.979309</v>
      </c>
      <c r="O29" s="375" t="n">
        <v>159.901866</v>
      </c>
      <c r="P29" s="375" t="n">
        <v>240</v>
      </c>
      <c r="Q29" s="375" t="n">
        <v>0</v>
      </c>
      <c r="R29" s="375" t="n">
        <v>1998.30919059067</v>
      </c>
      <c r="S29" s="375" t="n">
        <v>9432.81569800365</v>
      </c>
      <c r="T29" s="383"/>
    </row>
    <row r="30" s="209" customFormat="true" ht="20.1" hidden="false" customHeight="true" outlineLevel="0" collapsed="false">
      <c r="A30" s="372" t="s">
        <v>8</v>
      </c>
      <c r="B30" s="373" t="n">
        <v>4048.84964141298</v>
      </c>
      <c r="C30" s="373" t="n">
        <v>28730.525056</v>
      </c>
      <c r="D30" s="373" t="n">
        <v>28700.443217</v>
      </c>
      <c r="E30" s="373" t="n">
        <v>0</v>
      </c>
      <c r="F30" s="373" t="n">
        <v>0</v>
      </c>
      <c r="G30" s="373" t="n">
        <v>680</v>
      </c>
      <c r="H30" s="373" t="n">
        <v>2217.74944966</v>
      </c>
      <c r="I30" s="373" t="n">
        <v>1024.85210198</v>
      </c>
      <c r="J30" s="373" t="n">
        <v>3777.774</v>
      </c>
      <c r="K30" s="373" t="n">
        <v>0</v>
      </c>
      <c r="L30" s="373" t="n">
        <v>0</v>
      </c>
      <c r="M30" s="373" t="n">
        <v>1.025607</v>
      </c>
      <c r="N30" s="373" t="n">
        <v>3.760037</v>
      </c>
      <c r="O30" s="373" t="n">
        <v>157.154394</v>
      </c>
      <c r="P30" s="373" t="n">
        <v>240</v>
      </c>
      <c r="Q30" s="373" t="n">
        <v>0</v>
      </c>
      <c r="R30" s="373" t="n">
        <v>2238.30919059067</v>
      </c>
      <c r="S30" s="373" t="n">
        <v>10902.0872260036</v>
      </c>
      <c r="T30" s="383"/>
    </row>
    <row r="31" s="209" customFormat="true" ht="20.1" hidden="false" customHeight="true" outlineLevel="0" collapsed="false">
      <c r="A31" s="372" t="s">
        <v>9</v>
      </c>
      <c r="B31" s="373" t="n">
        <v>3838.89882106098</v>
      </c>
      <c r="C31" s="373" t="n">
        <v>46957.8810275</v>
      </c>
      <c r="D31" s="373" t="n">
        <v>46237.7984115</v>
      </c>
      <c r="E31" s="373" t="n">
        <v>0</v>
      </c>
      <c r="F31" s="373" t="n">
        <v>0</v>
      </c>
      <c r="G31" s="373" t="n">
        <v>1400</v>
      </c>
      <c r="H31" s="373" t="n">
        <v>3086.0934703</v>
      </c>
      <c r="I31" s="373" t="n">
        <v>2399.04652874</v>
      </c>
      <c r="J31" s="373" t="n">
        <v>4464.642</v>
      </c>
      <c r="K31" s="373" t="n">
        <v>1.7</v>
      </c>
      <c r="L31" s="373" t="n">
        <v>1.7</v>
      </c>
      <c r="M31" s="373" t="n">
        <v>7.194915</v>
      </c>
      <c r="N31" s="373" t="n">
        <v>7.194348</v>
      </c>
      <c r="O31" s="373" t="n">
        <v>157.154394</v>
      </c>
      <c r="P31" s="373" t="n">
        <v>2619.06436542665</v>
      </c>
      <c r="Q31" s="373" t="n">
        <v>2358.15379019826</v>
      </c>
      <c r="R31" s="373" t="n">
        <v>2499.22034212166</v>
      </c>
      <c r="S31" s="373" t="n">
        <v>12359.9155571826</v>
      </c>
      <c r="T31" s="383"/>
    </row>
    <row r="32" s="209" customFormat="true" ht="20.1" hidden="false" customHeight="true" outlineLevel="0" collapsed="false">
      <c r="A32" s="374" t="s">
        <v>450</v>
      </c>
      <c r="B32" s="375" t="n">
        <v>3838.89882106098</v>
      </c>
      <c r="C32" s="375" t="n">
        <v>49207.229589</v>
      </c>
      <c r="D32" s="375" t="n">
        <v>49657.384934</v>
      </c>
      <c r="E32" s="375" t="n">
        <v>0</v>
      </c>
      <c r="F32" s="375" t="n">
        <v>0</v>
      </c>
      <c r="G32" s="375" t="n">
        <v>950</v>
      </c>
      <c r="H32" s="375" t="n">
        <v>3964.6515235192</v>
      </c>
      <c r="I32" s="375" t="n">
        <v>4387.427565462</v>
      </c>
      <c r="J32" s="375" t="n">
        <v>4042.905048</v>
      </c>
      <c r="K32" s="375" t="n">
        <v>1.5</v>
      </c>
      <c r="L32" s="375" t="n">
        <v>0.3</v>
      </c>
      <c r="M32" s="375" t="n">
        <v>1.718678</v>
      </c>
      <c r="N32" s="375" t="n">
        <v>18.9118</v>
      </c>
      <c r="O32" s="375" t="n">
        <v>141.182694</v>
      </c>
      <c r="P32" s="375" t="n">
        <v>300</v>
      </c>
      <c r="Q32" s="375" t="n">
        <v>0</v>
      </c>
      <c r="R32" s="375" t="n">
        <v>2799.22034212166</v>
      </c>
      <c r="S32" s="375" t="n">
        <v>11772.2069051826</v>
      </c>
      <c r="T32" s="384"/>
    </row>
    <row r="33" s="209" customFormat="true" ht="20.1" hidden="false" customHeight="true" outlineLevel="0" collapsed="false">
      <c r="A33" s="374" t="s">
        <v>451</v>
      </c>
      <c r="B33" s="375" t="n">
        <v>3838.89882106098</v>
      </c>
      <c r="C33" s="375" t="n">
        <v>49017.946078</v>
      </c>
      <c r="D33" s="375" t="n">
        <v>48367.801133</v>
      </c>
      <c r="E33" s="375" t="n">
        <v>0</v>
      </c>
      <c r="F33" s="375" t="n">
        <v>0</v>
      </c>
      <c r="G33" s="375" t="n">
        <v>1600</v>
      </c>
      <c r="H33" s="375" t="n">
        <v>3167.56258182796</v>
      </c>
      <c r="I33" s="375" t="n">
        <v>1636.31367984168</v>
      </c>
      <c r="J33" s="375" t="n">
        <v>5578.055028</v>
      </c>
      <c r="K33" s="375" t="n">
        <v>3.3</v>
      </c>
      <c r="L33" s="375" t="n">
        <v>3.6</v>
      </c>
      <c r="M33" s="375" t="n">
        <v>0</v>
      </c>
      <c r="N33" s="375" t="n">
        <v>17.25575</v>
      </c>
      <c r="O33" s="375" t="n">
        <v>123.710994</v>
      </c>
      <c r="P33" s="375" t="n">
        <v>240</v>
      </c>
      <c r="Q33" s="375" t="n">
        <v>0</v>
      </c>
      <c r="R33" s="375" t="n">
        <v>3039.22034212166</v>
      </c>
      <c r="S33" s="375" t="n">
        <v>14179.8851851826</v>
      </c>
      <c r="T33" s="385"/>
    </row>
    <row r="34" s="209" customFormat="true" ht="20.1" hidden="false" customHeight="true" outlineLevel="0" collapsed="false">
      <c r="A34" s="372" t="s">
        <v>452</v>
      </c>
      <c r="B34" s="373" t="n">
        <v>3838.89882106098</v>
      </c>
      <c r="C34" s="373" t="n">
        <v>42778.771754</v>
      </c>
      <c r="D34" s="373" t="n">
        <v>43128.736649</v>
      </c>
      <c r="E34" s="373" t="n">
        <v>0</v>
      </c>
      <c r="F34" s="373" t="n">
        <v>0</v>
      </c>
      <c r="G34" s="373" t="n">
        <v>1250</v>
      </c>
      <c r="H34" s="373" t="n">
        <v>8046.98194095123</v>
      </c>
      <c r="I34" s="373" t="n">
        <v>4265.5260109128</v>
      </c>
      <c r="J34" s="373" t="n">
        <v>9357.546198</v>
      </c>
      <c r="K34" s="373" t="n">
        <v>0</v>
      </c>
      <c r="L34" s="373" t="n">
        <v>0.6</v>
      </c>
      <c r="M34" s="373" t="n">
        <v>20.71639</v>
      </c>
      <c r="N34" s="373" t="n">
        <v>7.263032</v>
      </c>
      <c r="O34" s="373" t="n">
        <v>139.595826</v>
      </c>
      <c r="P34" s="373" t="n">
        <v>3425.38083737875</v>
      </c>
      <c r="Q34" s="373" t="n">
        <v>3160.04075782368</v>
      </c>
      <c r="R34" s="373" t="n">
        <v>3304.55912230713</v>
      </c>
      <c r="S34" s="373" t="n">
        <v>17890.5999673681</v>
      </c>
      <c r="T34" s="386"/>
    </row>
    <row r="35" s="209" customFormat="true" ht="20.1" hidden="false" customHeight="true" outlineLevel="0" collapsed="false">
      <c r="A35" s="372" t="s">
        <v>453</v>
      </c>
      <c r="B35" s="373" t="n">
        <v>3838.89882106098</v>
      </c>
      <c r="C35" s="373" t="n">
        <v>52507.7417805</v>
      </c>
      <c r="D35" s="373" t="n">
        <v>53757.6164055</v>
      </c>
      <c r="E35" s="373" t="n">
        <v>0</v>
      </c>
      <c r="F35" s="373" t="n">
        <v>0</v>
      </c>
      <c r="G35" s="373" t="n">
        <v>0</v>
      </c>
      <c r="H35" s="373" t="n">
        <v>9866.7631341779</v>
      </c>
      <c r="I35" s="373" t="n">
        <v>6231.4016006925</v>
      </c>
      <c r="J35" s="373" t="n">
        <v>12986.95671</v>
      </c>
      <c r="K35" s="373" t="n">
        <v>0.6</v>
      </c>
      <c r="L35" s="373" t="n">
        <v>1.2</v>
      </c>
      <c r="M35" s="373" t="n">
        <v>34.990977</v>
      </c>
      <c r="N35" s="373" t="n">
        <v>73.436669</v>
      </c>
      <c r="O35" s="373" t="n">
        <v>100.874652</v>
      </c>
      <c r="P35" s="373" t="n">
        <v>280</v>
      </c>
      <c r="Q35" s="373" t="n">
        <v>0</v>
      </c>
      <c r="R35" s="373" t="n">
        <v>3584.55912230713</v>
      </c>
      <c r="S35" s="373" t="n">
        <v>20511.2893053681</v>
      </c>
      <c r="T35" s="382"/>
    </row>
    <row r="36" s="209" customFormat="true" ht="20.1" hidden="false" customHeight="true" outlineLevel="0" collapsed="false">
      <c r="A36" s="374" t="s">
        <v>454</v>
      </c>
      <c r="B36" s="375" t="n">
        <v>3838.89882106098</v>
      </c>
      <c r="C36" s="375" t="n">
        <v>66260.846869</v>
      </c>
      <c r="D36" s="375" t="n">
        <v>63861.087589</v>
      </c>
      <c r="E36" s="375" t="n">
        <v>799.328</v>
      </c>
      <c r="F36" s="375" t="n">
        <v>799.328</v>
      </c>
      <c r="G36" s="375" t="n">
        <v>2400</v>
      </c>
      <c r="H36" s="375" t="n">
        <v>7299.9999600528</v>
      </c>
      <c r="I36" s="375" t="n">
        <v>7009.20747027316</v>
      </c>
      <c r="J36" s="375" t="n">
        <v>13277.845308</v>
      </c>
      <c r="K36" s="375" t="n">
        <v>0</v>
      </c>
      <c r="L36" s="375" t="n">
        <v>0</v>
      </c>
      <c r="M36" s="375" t="n">
        <v>14.229911</v>
      </c>
      <c r="N36" s="375" t="n">
        <v>25.003417</v>
      </c>
      <c r="O36" s="375" t="n">
        <v>90.228198</v>
      </c>
      <c r="P36" s="375" t="n">
        <v>0</v>
      </c>
      <c r="Q36" s="375" t="n">
        <v>1914.27337678</v>
      </c>
      <c r="R36" s="375" t="n">
        <v>1670.28574552713</v>
      </c>
      <c r="S36" s="375" t="n">
        <v>21277.2580725881</v>
      </c>
      <c r="T36" s="382"/>
    </row>
    <row r="37" s="209" customFormat="true" ht="20.1" hidden="false" customHeight="true" outlineLevel="0" collapsed="false">
      <c r="A37" s="374" t="s">
        <v>455</v>
      </c>
      <c r="B37" s="375" t="n">
        <v>3628.81070139092</v>
      </c>
      <c r="C37" s="375" t="n">
        <v>25801.595346</v>
      </c>
      <c r="D37" s="375" t="n">
        <v>28201.354626</v>
      </c>
      <c r="E37" s="375" t="n">
        <v>499.715</v>
      </c>
      <c r="F37" s="375" t="n">
        <v>499.715</v>
      </c>
      <c r="G37" s="375" t="n">
        <v>0</v>
      </c>
      <c r="H37" s="375" t="n">
        <v>11535.5352200692</v>
      </c>
      <c r="I37" s="375" t="n">
        <v>12826.1363347198</v>
      </c>
      <c r="J37" s="375" t="n">
        <v>12002.56395</v>
      </c>
      <c r="K37" s="375" t="n">
        <v>1.2</v>
      </c>
      <c r="L37" s="375" t="n">
        <v>1.2</v>
      </c>
      <c r="M37" s="375" t="n">
        <v>19.830374</v>
      </c>
      <c r="N37" s="375" t="n">
        <v>12.17962</v>
      </c>
      <c r="O37" s="375" t="n">
        <v>97.780249</v>
      </c>
      <c r="P37" s="375" t="n">
        <v>1682.85717557836</v>
      </c>
      <c r="Q37" s="375" t="n">
        <v>1671.92700086206</v>
      </c>
      <c r="R37" s="375" t="n">
        <v>1681.21040563238</v>
      </c>
      <c r="S37" s="375" t="n">
        <v>17410.3653060233</v>
      </c>
      <c r="T37" s="382"/>
    </row>
    <row r="38" s="209" customFormat="true" ht="20.1" hidden="false" customHeight="true" outlineLevel="0" collapsed="false">
      <c r="A38" s="377" t="n">
        <v>2021</v>
      </c>
      <c r="B38" s="378"/>
      <c r="C38" s="379" t="n">
        <v>340411.9544195</v>
      </c>
      <c r="D38" s="379" t="n">
        <v>341531.8653795</v>
      </c>
      <c r="E38" s="379" t="n">
        <v>19394.9671</v>
      </c>
      <c r="F38" s="379" t="n">
        <v>19595.0691</v>
      </c>
      <c r="G38" s="380"/>
      <c r="H38" s="379" t="n">
        <v>137529.850597029</v>
      </c>
      <c r="I38" s="379" t="n">
        <v>135119.720014389</v>
      </c>
      <c r="J38" s="377"/>
      <c r="K38" s="379" t="n">
        <v>15.9</v>
      </c>
      <c r="L38" s="379" t="n">
        <v>12.3</v>
      </c>
      <c r="M38" s="379" t="n">
        <v>113.213027</v>
      </c>
      <c r="N38" s="379" t="n">
        <v>174.671407</v>
      </c>
      <c r="O38" s="381"/>
      <c r="P38" s="379" t="n">
        <v>11134.5406601009</v>
      </c>
      <c r="Q38" s="379" t="n">
        <v>11100.5992188428</v>
      </c>
      <c r="R38" s="381"/>
      <c r="S38" s="377"/>
      <c r="T38" s="382"/>
    </row>
    <row r="39" s="209" customFormat="true" ht="20.1" hidden="false" customHeight="true" outlineLevel="0" collapsed="false">
      <c r="A39" s="372" t="s">
        <v>447</v>
      </c>
      <c r="B39" s="373" t="n">
        <v>3716.39769200544</v>
      </c>
      <c r="C39" s="373" t="n">
        <v>41979.9241465</v>
      </c>
      <c r="D39" s="373" t="n">
        <v>40380.3387065</v>
      </c>
      <c r="E39" s="373" t="n">
        <v>1898.529</v>
      </c>
      <c r="F39" s="373" t="n">
        <v>1598.751</v>
      </c>
      <c r="G39" s="373" t="n">
        <v>1900</v>
      </c>
      <c r="H39" s="373" t="n">
        <v>10456.7644364436</v>
      </c>
      <c r="I39" s="373" t="n">
        <v>7289.4185102972</v>
      </c>
      <c r="J39" s="373" t="n">
        <v>15499.8597</v>
      </c>
      <c r="K39" s="373" t="n">
        <v>0</v>
      </c>
      <c r="L39" s="373" t="n">
        <v>0</v>
      </c>
      <c r="M39" s="373" t="n">
        <v>0</v>
      </c>
      <c r="N39" s="373" t="n">
        <v>0</v>
      </c>
      <c r="O39" s="373" t="n">
        <v>100.00999</v>
      </c>
      <c r="P39" s="373" t="n">
        <v>0</v>
      </c>
      <c r="Q39" s="373" t="n">
        <v>0</v>
      </c>
      <c r="R39" s="373" t="n">
        <v>1684.2163682138</v>
      </c>
      <c r="S39" s="373" t="n">
        <v>22900.4837502192</v>
      </c>
      <c r="T39" s="382"/>
      <c r="U39" s="382"/>
    </row>
    <row r="40" s="209" customFormat="true" ht="20.1" hidden="false" customHeight="true" outlineLevel="0" collapsed="false">
      <c r="A40" s="372" t="s">
        <v>448</v>
      </c>
      <c r="B40" s="373" t="n">
        <v>3716.39769200544</v>
      </c>
      <c r="C40" s="373" t="n">
        <v>43525.1466805</v>
      </c>
      <c r="D40" s="373" t="n">
        <v>44324.9394005</v>
      </c>
      <c r="E40" s="373" t="n">
        <v>3697.262</v>
      </c>
      <c r="F40" s="373" t="n">
        <v>2997.78</v>
      </c>
      <c r="G40" s="373" t="n">
        <v>1800</v>
      </c>
      <c r="H40" s="373" t="n">
        <v>4955.6075987438</v>
      </c>
      <c r="I40" s="373" t="n">
        <v>7310.4444553124</v>
      </c>
      <c r="J40" s="373" t="n">
        <v>13125.8172</v>
      </c>
      <c r="K40" s="373" t="n">
        <v>6.9</v>
      </c>
      <c r="L40" s="373" t="n">
        <v>3.3</v>
      </c>
      <c r="M40" s="373" t="n">
        <v>0</v>
      </c>
      <c r="N40" s="373" t="n">
        <v>1.04655</v>
      </c>
      <c r="O40" s="373" t="n">
        <v>102.55486</v>
      </c>
      <c r="P40" s="373" t="n">
        <v>0</v>
      </c>
      <c r="Q40" s="373" t="n">
        <v>0</v>
      </c>
      <c r="R40" s="373" t="n">
        <v>1684.2163682138</v>
      </c>
      <c r="S40" s="373" t="n">
        <v>20428.9861202192</v>
      </c>
      <c r="T40" s="382"/>
      <c r="U40" s="382"/>
    </row>
    <row r="41" s="209" customFormat="true" ht="20.1" hidden="false" customHeight="true" outlineLevel="0" collapsed="false">
      <c r="A41" s="374" t="s">
        <v>449</v>
      </c>
      <c r="B41" s="375" t="n">
        <v>3716.39769200544</v>
      </c>
      <c r="C41" s="375" t="n">
        <v>32136.245891</v>
      </c>
      <c r="D41" s="375" t="n">
        <v>32086.443551</v>
      </c>
      <c r="E41" s="375" t="n">
        <v>3007.1881</v>
      </c>
      <c r="F41" s="375" t="n">
        <v>3207.6401</v>
      </c>
      <c r="G41" s="375" t="n">
        <v>1650</v>
      </c>
      <c r="H41" s="375" t="n">
        <v>9686.5843467815</v>
      </c>
      <c r="I41" s="375" t="n">
        <v>7117.8504814256</v>
      </c>
      <c r="J41" s="375" t="n">
        <v>15710.8857</v>
      </c>
      <c r="K41" s="375" t="n">
        <v>0</v>
      </c>
      <c r="L41" s="375" t="n">
        <v>0</v>
      </c>
      <c r="M41" s="375" t="n">
        <v>17.46995</v>
      </c>
      <c r="N41" s="375" t="n">
        <v>17.469</v>
      </c>
      <c r="O41" s="375" t="n">
        <v>102.55486</v>
      </c>
      <c r="P41" s="375" t="n">
        <v>1872.40781842497</v>
      </c>
      <c r="Q41" s="375" t="n">
        <v>1743.51573849884</v>
      </c>
      <c r="R41" s="375" t="n">
        <v>1813.11003564</v>
      </c>
      <c r="S41" s="375" t="n">
        <v>22992.9482876454</v>
      </c>
      <c r="T41" s="382"/>
      <c r="U41" s="382"/>
    </row>
    <row r="42" s="209" customFormat="true" ht="20.1" hidden="false" customHeight="true" outlineLevel="0" collapsed="false">
      <c r="A42" s="374" t="s">
        <v>7</v>
      </c>
      <c r="B42" s="375" t="n">
        <v>3716.39769200544</v>
      </c>
      <c r="C42" s="375" t="n">
        <v>22587.686331</v>
      </c>
      <c r="D42" s="375" t="n">
        <v>22437.598991</v>
      </c>
      <c r="E42" s="375" t="n">
        <v>1998.62</v>
      </c>
      <c r="F42" s="375" t="n">
        <v>2297.773</v>
      </c>
      <c r="G42" s="375" t="n">
        <v>1500</v>
      </c>
      <c r="H42" s="375" t="n">
        <v>13440.5138889346</v>
      </c>
      <c r="I42" s="375" t="n">
        <v>11506.7573421683</v>
      </c>
      <c r="J42" s="375" t="n">
        <v>17662.8762</v>
      </c>
      <c r="K42" s="375" t="n">
        <v>0.3</v>
      </c>
      <c r="L42" s="375" t="n">
        <v>0.3</v>
      </c>
      <c r="M42" s="375" t="n">
        <v>26.973281</v>
      </c>
      <c r="N42" s="375" t="n">
        <v>26.973072</v>
      </c>
      <c r="O42" s="375" t="n">
        <v>102.55486</v>
      </c>
      <c r="P42" s="375" t="n">
        <v>240</v>
      </c>
      <c r="Q42" s="375" t="n">
        <v>0</v>
      </c>
      <c r="R42" s="375" t="n">
        <v>2053.11003564</v>
      </c>
      <c r="S42" s="375" t="n">
        <v>25034.9387876454</v>
      </c>
      <c r="T42" s="382"/>
      <c r="U42" s="382"/>
    </row>
    <row r="43" s="209" customFormat="true" ht="19.5" hidden="false" customHeight="true" outlineLevel="0" collapsed="false">
      <c r="A43" s="376" t="s">
        <v>8</v>
      </c>
      <c r="B43" s="373" t="n">
        <v>3716.39769200544</v>
      </c>
      <c r="C43" s="373" t="n">
        <v>15468.277795</v>
      </c>
      <c r="D43" s="373" t="n">
        <v>15468.277795</v>
      </c>
      <c r="E43" s="373" t="n">
        <v>899.379</v>
      </c>
      <c r="F43" s="373" t="n">
        <v>1399.034</v>
      </c>
      <c r="G43" s="373" t="n">
        <v>1000</v>
      </c>
      <c r="H43" s="373" t="n">
        <v>12550.1013987778</v>
      </c>
      <c r="I43" s="373" t="n">
        <v>10215.7428800202</v>
      </c>
      <c r="J43" s="373" t="n">
        <v>20019.3332</v>
      </c>
      <c r="K43" s="373" t="n">
        <v>0</v>
      </c>
      <c r="L43" s="373" t="n">
        <v>0</v>
      </c>
      <c r="M43" s="373" t="n">
        <v>11.584089</v>
      </c>
      <c r="N43" s="373" t="n">
        <v>7.373289</v>
      </c>
      <c r="O43" s="373" t="n">
        <v>106.77538</v>
      </c>
      <c r="P43" s="373" t="n">
        <v>240</v>
      </c>
      <c r="Q43" s="373" t="n">
        <v>0</v>
      </c>
      <c r="R43" s="373" t="n">
        <v>2293.11003564</v>
      </c>
      <c r="S43" s="373" t="n">
        <v>27135.6163076454</v>
      </c>
      <c r="T43" s="382"/>
      <c r="U43" s="382"/>
    </row>
    <row r="44" s="209" customFormat="true" ht="19.5" hidden="false" customHeight="true" outlineLevel="0" collapsed="false">
      <c r="A44" s="376" t="s">
        <v>9</v>
      </c>
      <c r="B44" s="373" t="n">
        <v>3468.30917733732</v>
      </c>
      <c r="C44" s="373" t="n">
        <v>17133.3485695</v>
      </c>
      <c r="D44" s="373" t="n">
        <v>16133.1899695</v>
      </c>
      <c r="E44" s="373" t="n">
        <v>699.517</v>
      </c>
      <c r="F44" s="373" t="n">
        <v>699.517</v>
      </c>
      <c r="G44" s="373" t="n">
        <v>2000</v>
      </c>
      <c r="H44" s="373" t="n">
        <v>6155.9633726853</v>
      </c>
      <c r="I44" s="373" t="n">
        <v>7003.4334354673</v>
      </c>
      <c r="J44" s="373" t="n">
        <v>19175.2292</v>
      </c>
      <c r="K44" s="373" t="n">
        <v>0</v>
      </c>
      <c r="L44" s="373" t="n">
        <v>0</v>
      </c>
      <c r="M44" s="373" t="n">
        <v>0</v>
      </c>
      <c r="N44" s="373" t="n">
        <v>5.63493</v>
      </c>
      <c r="O44" s="373" t="n">
        <v>101.14802</v>
      </c>
      <c r="P44" s="373" t="n">
        <v>2723.5937158839</v>
      </c>
      <c r="Q44" s="373" t="n">
        <v>2473.03619906474</v>
      </c>
      <c r="R44" s="373" t="n">
        <v>2543.6663056619</v>
      </c>
      <c r="S44" s="373" t="n">
        <v>27288.3527029992</v>
      </c>
      <c r="T44" s="382"/>
      <c r="U44" s="382"/>
    </row>
    <row r="45" s="209" customFormat="true" ht="20.1" hidden="false" customHeight="true" outlineLevel="0" collapsed="false">
      <c r="A45" s="374" t="s">
        <v>450</v>
      </c>
      <c r="B45" s="387" t="n">
        <v>3468.30917733732</v>
      </c>
      <c r="C45" s="387" t="n">
        <v>19182.869471</v>
      </c>
      <c r="D45" s="387" t="n">
        <v>19982.996551</v>
      </c>
      <c r="E45" s="387" t="n">
        <v>699.517</v>
      </c>
      <c r="F45" s="387" t="n">
        <v>699.517</v>
      </c>
      <c r="G45" s="387" t="n">
        <v>1200</v>
      </c>
      <c r="H45" s="387" t="n">
        <v>11724.199491677</v>
      </c>
      <c r="I45" s="387" t="n">
        <v>10426.2779388783</v>
      </c>
      <c r="J45" s="387" t="n">
        <v>20202.2224</v>
      </c>
      <c r="K45" s="387" t="n">
        <v>0</v>
      </c>
      <c r="L45" s="387" t="n">
        <v>0</v>
      </c>
      <c r="M45" s="387" t="n">
        <v>1.75938</v>
      </c>
      <c r="N45" s="387" t="n">
        <v>9.901808</v>
      </c>
      <c r="O45" s="387" t="n">
        <v>94.46553</v>
      </c>
      <c r="P45" s="387" t="n">
        <v>300</v>
      </c>
      <c r="Q45" s="387" t="n">
        <v>0</v>
      </c>
      <c r="R45" s="387" t="n">
        <v>2843.6663056619</v>
      </c>
      <c r="S45" s="387" t="n">
        <v>27808.6634129992</v>
      </c>
      <c r="T45" s="382"/>
      <c r="U45" s="382"/>
    </row>
    <row r="46" s="209" customFormat="true" ht="20.1" hidden="false" customHeight="true" outlineLevel="0" collapsed="false">
      <c r="A46" s="374" t="s">
        <v>451</v>
      </c>
      <c r="B46" s="387" t="n">
        <v>3468.30917733732</v>
      </c>
      <c r="C46" s="387" t="n">
        <v>31351.6907565</v>
      </c>
      <c r="D46" s="387" t="n">
        <v>31151.5159765</v>
      </c>
      <c r="E46" s="387" t="n">
        <v>1199.172</v>
      </c>
      <c r="F46" s="387" t="n">
        <v>999.31</v>
      </c>
      <c r="G46" s="387" t="n">
        <v>1600</v>
      </c>
      <c r="H46" s="387" t="n">
        <v>11520.3595816352</v>
      </c>
      <c r="I46" s="387" t="n">
        <v>11923.164956783</v>
      </c>
      <c r="J46" s="387" t="n">
        <v>19797.7559</v>
      </c>
      <c r="K46" s="387" t="n">
        <v>6.9</v>
      </c>
      <c r="L46" s="387" t="n">
        <v>6.9</v>
      </c>
      <c r="M46" s="387" t="n">
        <v>20.789771</v>
      </c>
      <c r="N46" s="387" t="n">
        <v>49.732608</v>
      </c>
      <c r="O46" s="387" t="n">
        <v>83.21081</v>
      </c>
      <c r="P46" s="387" t="n">
        <v>240</v>
      </c>
      <c r="Q46" s="387" t="n">
        <v>0</v>
      </c>
      <c r="R46" s="387" t="n">
        <v>3083.6663056619</v>
      </c>
      <c r="S46" s="387" t="n">
        <v>28032.9421929992</v>
      </c>
      <c r="T46" s="382"/>
      <c r="U46" s="382"/>
    </row>
    <row r="47" s="209" customFormat="true" ht="19.5" hidden="false" customHeight="true" outlineLevel="0" collapsed="false">
      <c r="A47" s="376" t="s">
        <v>452</v>
      </c>
      <c r="B47" s="373" t="n">
        <v>3468.30917733732</v>
      </c>
      <c r="C47" s="373" t="n">
        <v>34151.1755555</v>
      </c>
      <c r="D47" s="373" t="n">
        <v>33801.2033805</v>
      </c>
      <c r="E47" s="373" t="n">
        <v>799.448</v>
      </c>
      <c r="F47" s="373" t="n">
        <v>1698.827</v>
      </c>
      <c r="G47" s="373" t="n">
        <v>2400</v>
      </c>
      <c r="H47" s="373" t="n">
        <v>6952.15638738552</v>
      </c>
      <c r="I47" s="373" t="n">
        <v>7999.7852482612</v>
      </c>
      <c r="J47" s="373" t="n">
        <v>18755.99088</v>
      </c>
      <c r="K47" s="373" t="n">
        <v>0.6</v>
      </c>
      <c r="L47" s="373" t="n">
        <v>0.6</v>
      </c>
      <c r="M47" s="373" t="n">
        <v>10.950853</v>
      </c>
      <c r="N47" s="373" t="n">
        <v>29.29828</v>
      </c>
      <c r="O47" s="373" t="n">
        <v>81.45226</v>
      </c>
      <c r="P47" s="373" t="n">
        <v>3579.20839927793</v>
      </c>
      <c r="Q47" s="373" t="n">
        <v>3264.22488400361</v>
      </c>
      <c r="R47" s="373" t="n">
        <v>3398.64959211154</v>
      </c>
      <c r="S47" s="373" t="n">
        <v>28104.4019094489</v>
      </c>
      <c r="T47" s="382"/>
      <c r="U47" s="382"/>
    </row>
    <row r="48" s="209" customFormat="true" ht="19.5" hidden="false" customHeight="true" outlineLevel="0" collapsed="false">
      <c r="A48" s="376" t="s">
        <v>453</v>
      </c>
      <c r="B48" s="373" t="n">
        <v>3468.30917733732</v>
      </c>
      <c r="C48" s="373" t="n">
        <v>42605.2483485</v>
      </c>
      <c r="D48" s="373" t="n">
        <v>43205.4707785</v>
      </c>
      <c r="E48" s="373" t="n">
        <v>3297.163</v>
      </c>
      <c r="F48" s="373" t="n">
        <v>2398.344</v>
      </c>
      <c r="G48" s="373" t="n">
        <v>2700</v>
      </c>
      <c r="H48" s="373" t="n">
        <v>10344.8771133019</v>
      </c>
      <c r="I48" s="373" t="n">
        <v>10123.1825849328</v>
      </c>
      <c r="J48" s="373" t="n">
        <v>18978.2716</v>
      </c>
      <c r="K48" s="373" t="n">
        <v>0</v>
      </c>
      <c r="L48" s="373" t="n">
        <v>0</v>
      </c>
      <c r="M48" s="373" t="n">
        <v>22.621498</v>
      </c>
      <c r="N48" s="373" t="n">
        <v>26.887334</v>
      </c>
      <c r="O48" s="373" t="n">
        <v>77.23174</v>
      </c>
      <c r="P48" s="373" t="n">
        <v>220</v>
      </c>
      <c r="Q48" s="373" t="n">
        <v>0</v>
      </c>
      <c r="R48" s="373" t="n">
        <v>3618.64959211154</v>
      </c>
      <c r="S48" s="373" t="n">
        <v>28842.4621094489</v>
      </c>
      <c r="T48" s="382"/>
      <c r="U48" s="382"/>
    </row>
    <row r="49" s="209" customFormat="true" ht="20.1" hidden="false" customHeight="true" outlineLevel="0" collapsed="false">
      <c r="A49" s="374" t="s">
        <v>454</v>
      </c>
      <c r="B49" s="387" t="n">
        <v>3468.30917733732</v>
      </c>
      <c r="C49" s="387" t="n">
        <v>34600.907232</v>
      </c>
      <c r="D49" s="387" t="n">
        <v>36300.501952</v>
      </c>
      <c r="E49" s="387" t="n">
        <v>1199.172</v>
      </c>
      <c r="F49" s="387" t="n">
        <v>1598.576</v>
      </c>
      <c r="G49" s="387" t="n">
        <v>0</v>
      </c>
      <c r="H49" s="387" t="n">
        <v>20582.7475937128</v>
      </c>
      <c r="I49" s="387" t="n">
        <v>21619.1431768124</v>
      </c>
      <c r="J49" s="387" t="n">
        <v>17909.0732</v>
      </c>
      <c r="K49" s="387" t="n">
        <v>0</v>
      </c>
      <c r="L49" s="387" t="n">
        <v>0</v>
      </c>
      <c r="M49" s="387" t="n">
        <v>0.354209</v>
      </c>
      <c r="N49" s="387" t="n">
        <v>0.354536</v>
      </c>
      <c r="O49" s="387" t="n">
        <v>77.23174</v>
      </c>
      <c r="P49" s="387" t="n">
        <v>0</v>
      </c>
      <c r="Q49" s="387" t="n">
        <v>1908.56334366</v>
      </c>
      <c r="R49" s="387" t="n">
        <v>1710.08624845154</v>
      </c>
      <c r="S49" s="387" t="n">
        <v>23164.7003657889</v>
      </c>
      <c r="T49" s="382"/>
      <c r="U49" s="382"/>
    </row>
    <row r="50" s="209" customFormat="true" ht="20.1" hidden="false" customHeight="true" outlineLevel="0" collapsed="false">
      <c r="A50" s="374" t="s">
        <v>455</v>
      </c>
      <c r="B50" s="387" t="n">
        <v>3284.62317879023</v>
      </c>
      <c r="C50" s="387" t="n">
        <v>5689.4336425</v>
      </c>
      <c r="D50" s="387" t="n">
        <v>6259.3883275</v>
      </c>
      <c r="E50" s="387" t="n">
        <v>0</v>
      </c>
      <c r="F50" s="387" t="n">
        <v>0</v>
      </c>
      <c r="G50" s="387" t="n">
        <v>0</v>
      </c>
      <c r="H50" s="387" t="n">
        <v>19159.9753869495</v>
      </c>
      <c r="I50" s="387" t="n">
        <v>22584.5190040305</v>
      </c>
      <c r="J50" s="387" t="n">
        <v>15117.47216</v>
      </c>
      <c r="K50" s="387" t="n">
        <v>1.2</v>
      </c>
      <c r="L50" s="387" t="n">
        <v>1.2</v>
      </c>
      <c r="M50" s="387" t="n">
        <v>0.709996</v>
      </c>
      <c r="N50" s="387" t="n">
        <v>0</v>
      </c>
      <c r="O50" s="387" t="n">
        <v>79.313824</v>
      </c>
      <c r="P50" s="387" t="n">
        <v>1719.33072651412</v>
      </c>
      <c r="Q50" s="387" t="n">
        <v>1711.25905361556</v>
      </c>
      <c r="R50" s="387" t="n">
        <v>1720.71241766891</v>
      </c>
      <c r="S50" s="387" t="n">
        <v>20202.1215804591</v>
      </c>
      <c r="T50" s="382"/>
      <c r="U50" s="382"/>
    </row>
    <row r="51" s="209" customFormat="true" ht="20.1" hidden="false" customHeight="true" outlineLevel="0" collapsed="false">
      <c r="A51" s="377" t="n">
        <v>2022</v>
      </c>
      <c r="B51" s="378"/>
      <c r="C51" s="379" t="n">
        <v>44164.628017</v>
      </c>
      <c r="D51" s="379" t="n">
        <v>44164.742449</v>
      </c>
      <c r="E51" s="379" t="n">
        <v>1608.8011</v>
      </c>
      <c r="F51" s="379" t="n">
        <v>1608.8011</v>
      </c>
      <c r="G51" s="380"/>
      <c r="H51" s="379" t="n">
        <v>44113.4678410047</v>
      </c>
      <c r="I51" s="379" t="n">
        <v>38199.7966723157</v>
      </c>
      <c r="J51" s="377"/>
      <c r="K51" s="379" t="n">
        <v>10.5</v>
      </c>
      <c r="L51" s="379" t="n">
        <v>6.9</v>
      </c>
      <c r="M51" s="379" t="n">
        <v>2.853847</v>
      </c>
      <c r="N51" s="379" t="n">
        <v>1.069338</v>
      </c>
      <c r="O51" s="381"/>
      <c r="P51" s="379" t="n">
        <v>2088.4706407396</v>
      </c>
      <c r="Q51" s="379" t="n">
        <v>1727.818495698</v>
      </c>
      <c r="R51" s="381"/>
      <c r="S51" s="377"/>
      <c r="T51" s="382"/>
    </row>
    <row r="52" s="209" customFormat="true" ht="20.1" hidden="false" customHeight="true" outlineLevel="0" collapsed="false">
      <c r="A52" s="376" t="s">
        <v>447</v>
      </c>
      <c r="B52" s="373" t="n">
        <v>3284.62317879023</v>
      </c>
      <c r="C52" s="373" t="n">
        <v>19468.105733</v>
      </c>
      <c r="D52" s="373" t="n">
        <v>19168.244015</v>
      </c>
      <c r="E52" s="373" t="n">
        <v>1099.241</v>
      </c>
      <c r="F52" s="373" t="n">
        <v>1099.241</v>
      </c>
      <c r="G52" s="373" t="n">
        <v>300</v>
      </c>
      <c r="H52" s="373" t="n">
        <v>13242.1707867292</v>
      </c>
      <c r="I52" s="373" t="n">
        <v>9022.0629873344</v>
      </c>
      <c r="J52" s="373" t="n">
        <v>19390.1132</v>
      </c>
      <c r="K52" s="373" t="n">
        <v>0</v>
      </c>
      <c r="L52" s="373" t="n">
        <v>0</v>
      </c>
      <c r="M52" s="373" t="n">
        <v>0.35546</v>
      </c>
      <c r="N52" s="373" t="n">
        <v>0.355422</v>
      </c>
      <c r="O52" s="373" t="n">
        <v>79.313824</v>
      </c>
      <c r="P52" s="373" t="n">
        <v>0</v>
      </c>
      <c r="Q52" s="373" t="n">
        <v>0</v>
      </c>
      <c r="R52" s="373" t="n">
        <v>1720.71241766891</v>
      </c>
      <c r="S52" s="373" t="n">
        <v>24774.7626204591</v>
      </c>
      <c r="T52" s="382"/>
      <c r="U52" s="382"/>
    </row>
    <row r="53" s="209" customFormat="true" ht="20.1" hidden="false" customHeight="true" outlineLevel="0" collapsed="false">
      <c r="A53" s="376" t="s">
        <v>448</v>
      </c>
      <c r="B53" s="373" t="n">
        <v>3284.62317879023</v>
      </c>
      <c r="C53" s="373" t="n">
        <v>17277.375233</v>
      </c>
      <c r="D53" s="373" t="n">
        <v>17177.383183</v>
      </c>
      <c r="E53" s="373" t="n">
        <v>399.724</v>
      </c>
      <c r="F53" s="373" t="n">
        <v>399.724</v>
      </c>
      <c r="G53" s="373" t="n">
        <v>400</v>
      </c>
      <c r="H53" s="373" t="n">
        <v>7960.761879125</v>
      </c>
      <c r="I53" s="373" t="n">
        <v>8673.578291755</v>
      </c>
      <c r="J53" s="373" t="n">
        <v>18683.38752</v>
      </c>
      <c r="K53" s="373" t="n">
        <v>10.2</v>
      </c>
      <c r="L53" s="373" t="n">
        <v>6.6</v>
      </c>
      <c r="M53" s="373" t="n">
        <v>0</v>
      </c>
      <c r="N53" s="373" t="n">
        <v>0</v>
      </c>
      <c r="O53" s="373" t="n">
        <v>82.813824</v>
      </c>
      <c r="P53" s="373" t="n">
        <v>0</v>
      </c>
      <c r="Q53" s="373" t="n">
        <v>0</v>
      </c>
      <c r="R53" s="373" t="n">
        <v>1720.71241766891</v>
      </c>
      <c r="S53" s="373" t="n">
        <v>24171.5369404591</v>
      </c>
      <c r="T53" s="382"/>
      <c r="U53" s="382"/>
    </row>
    <row r="54" s="209" customFormat="true" ht="20.1" hidden="false" customHeight="true" outlineLevel="0" collapsed="false">
      <c r="A54" s="374" t="s">
        <v>449</v>
      </c>
      <c r="B54" s="387" t="n">
        <v>3284.62317879023</v>
      </c>
      <c r="C54" s="387" t="n">
        <v>4669.565175</v>
      </c>
      <c r="D54" s="387" t="n">
        <v>5069.533375</v>
      </c>
      <c r="E54" s="387" t="n">
        <v>0</v>
      </c>
      <c r="F54" s="387" t="n">
        <v>0</v>
      </c>
      <c r="G54" s="387" t="n">
        <v>0</v>
      </c>
      <c r="H54" s="387" t="n">
        <v>12137.3715290009</v>
      </c>
      <c r="I54" s="387" t="n">
        <v>10989.9288922792</v>
      </c>
      <c r="J54" s="387" t="n">
        <v>19842.13064</v>
      </c>
      <c r="K54" s="387" t="n">
        <v>0</v>
      </c>
      <c r="L54" s="387" t="n">
        <v>0</v>
      </c>
      <c r="M54" s="387" t="n">
        <v>1.784065</v>
      </c>
      <c r="N54" s="387" t="n">
        <v>0.356948</v>
      </c>
      <c r="O54" s="387" t="n">
        <v>84.2488</v>
      </c>
      <c r="P54" s="387" t="n">
        <v>1908.4706407396</v>
      </c>
      <c r="Q54" s="387" t="n">
        <v>1727.818495698</v>
      </c>
      <c r="R54" s="387" t="n">
        <v>1909.22064254968</v>
      </c>
      <c r="S54" s="387" t="n">
        <v>25120.2232613399</v>
      </c>
      <c r="T54" s="382"/>
      <c r="U54" s="382"/>
    </row>
    <row r="55" s="209" customFormat="true" ht="20.1" hidden="false" customHeight="true" outlineLevel="0" collapsed="false">
      <c r="A55" s="374" t="s">
        <v>7</v>
      </c>
      <c r="B55" s="387" t="n">
        <v>3284.62317879023</v>
      </c>
      <c r="C55" s="387" t="n">
        <v>2749.581876</v>
      </c>
      <c r="D55" s="387" t="n">
        <v>2749.581876</v>
      </c>
      <c r="E55" s="387" t="n">
        <v>109.8361</v>
      </c>
      <c r="F55" s="387" t="n">
        <v>109.8361</v>
      </c>
      <c r="G55" s="387" t="n">
        <v>0</v>
      </c>
      <c r="H55" s="387" t="n">
        <v>10773.1636461496</v>
      </c>
      <c r="I55" s="387" t="n">
        <v>9514.2265009471</v>
      </c>
      <c r="J55" s="387" t="n">
        <v>21119.25928</v>
      </c>
      <c r="K55" s="387" t="n">
        <v>0.3</v>
      </c>
      <c r="L55" s="387" t="n">
        <v>0.3</v>
      </c>
      <c r="M55" s="387" t="n">
        <v>0.714322</v>
      </c>
      <c r="N55" s="387" t="n">
        <v>0.356968</v>
      </c>
      <c r="O55" s="387" t="n">
        <v>73.845224</v>
      </c>
      <c r="P55" s="387" t="n">
        <v>180</v>
      </c>
      <c r="Q55" s="387" t="n">
        <v>0</v>
      </c>
      <c r="R55" s="387" t="n">
        <v>2089.22064254968</v>
      </c>
      <c r="S55" s="387" t="n">
        <v>26566.9483253399</v>
      </c>
      <c r="T55" s="382"/>
      <c r="U55" s="382"/>
    </row>
    <row r="56" s="209" customFormat="true" ht="17.25" hidden="false" customHeight="true" outlineLevel="0" collapsed="false">
      <c r="A56" s="376" t="s">
        <v>8</v>
      </c>
      <c r="B56" s="373" t="n">
        <v>3284.62317879023</v>
      </c>
      <c r="C56" s="373" t="n">
        <v>2039.734794</v>
      </c>
      <c r="D56" s="373" t="n">
        <v>2039.734794</v>
      </c>
      <c r="E56" s="373" t="n">
        <v>0</v>
      </c>
      <c r="F56" s="373" t="n">
        <v>0</v>
      </c>
      <c r="G56" s="373" t="n">
        <v>0</v>
      </c>
      <c r="H56" s="373" t="n">
        <v>7245.9466176328</v>
      </c>
      <c r="I56" s="373" t="n">
        <v>6892.5246654226</v>
      </c>
      <c r="J56" s="373" t="n">
        <v>21486.97188</v>
      </c>
      <c r="K56" s="373" t="n">
        <v>0</v>
      </c>
      <c r="L56" s="373" t="n">
        <v>0.3</v>
      </c>
      <c r="M56" s="373" t="n">
        <v>12.168998</v>
      </c>
      <c r="N56" s="373" t="n">
        <v>0.357704</v>
      </c>
      <c r="O56" s="373" t="n">
        <v>85.983776</v>
      </c>
      <c r="P56" s="373" t="n">
        <v>240</v>
      </c>
      <c r="Q56" s="373" t="n">
        <v>0</v>
      </c>
      <c r="R56" s="373" t="n">
        <v>2329.22064254968</v>
      </c>
      <c r="S56" s="373" t="n">
        <v>27186.7994773399</v>
      </c>
      <c r="T56" s="382"/>
      <c r="U56" s="382"/>
    </row>
    <row r="57" s="209" customFormat="true" ht="19.5" hidden="false" customHeight="true" outlineLevel="0" collapsed="false">
      <c r="A57" s="376" t="s">
        <v>9</v>
      </c>
      <c r="B57" s="373"/>
      <c r="C57" s="373" t="n">
        <v>5309.268609</v>
      </c>
      <c r="D57" s="373" t="n">
        <v>5249.275875</v>
      </c>
      <c r="E57" s="373" t="n">
        <v>0</v>
      </c>
      <c r="F57" s="373" t="n">
        <v>0</v>
      </c>
      <c r="G57" s="373"/>
      <c r="H57" s="373" t="n">
        <v>6334.165083122</v>
      </c>
      <c r="I57" s="373" t="n">
        <v>8733.821770879</v>
      </c>
      <c r="J57" s="373"/>
      <c r="K57" s="373" t="n">
        <v>0</v>
      </c>
      <c r="L57" s="373" t="n">
        <v>0</v>
      </c>
      <c r="M57" s="373" t="n">
        <v>0</v>
      </c>
      <c r="N57" s="373" t="n">
        <v>0</v>
      </c>
      <c r="O57" s="373"/>
      <c r="P57" s="373" t="n">
        <v>2640.28097161958</v>
      </c>
      <c r="Q57" s="373" t="n">
        <v>2449.1109035743</v>
      </c>
      <c r="R57" s="373"/>
      <c r="S57" s="373"/>
      <c r="T57" s="382"/>
      <c r="U57" s="382"/>
    </row>
    <row r="58" s="209" customFormat="true" ht="19.5" hidden="false" customHeight="true" outlineLevel="0" collapsed="false">
      <c r="A58" s="374" t="s">
        <v>457</v>
      </c>
      <c r="B58" s="387" t="n">
        <v>3284.62317879023</v>
      </c>
      <c r="C58" s="387" t="n">
        <v>69.992489</v>
      </c>
      <c r="D58" s="387" t="n">
        <v>0</v>
      </c>
      <c r="E58" s="387" t="n">
        <v>0</v>
      </c>
      <c r="F58" s="387" t="n">
        <v>0</v>
      </c>
      <c r="G58" s="387" t="n">
        <v>70</v>
      </c>
      <c r="H58" s="387" t="n">
        <v>0</v>
      </c>
      <c r="I58" s="387" t="n">
        <v>0</v>
      </c>
      <c r="J58" s="387" t="n">
        <v>21486.97188</v>
      </c>
      <c r="K58" s="387" t="n">
        <v>0</v>
      </c>
      <c r="L58" s="387" t="n">
        <v>0</v>
      </c>
      <c r="M58" s="387" t="n">
        <v>0</v>
      </c>
      <c r="N58" s="387" t="n">
        <v>0</v>
      </c>
      <c r="O58" s="387" t="n">
        <v>85.983776</v>
      </c>
      <c r="P58" s="387" t="n">
        <v>0</v>
      </c>
      <c r="Q58" s="387" t="n">
        <v>0</v>
      </c>
      <c r="R58" s="387" t="n">
        <v>2329.22064254968</v>
      </c>
      <c r="S58" s="387" t="n">
        <v>27256.7994773399</v>
      </c>
      <c r="T58" s="382"/>
      <c r="U58" s="382"/>
    </row>
    <row r="59" s="209" customFormat="true" ht="19.5" hidden="false" customHeight="true" outlineLevel="0" collapsed="false">
      <c r="A59" s="374" t="s">
        <v>458</v>
      </c>
      <c r="B59" s="387" t="n">
        <v>3284.62317879023</v>
      </c>
      <c r="C59" s="387" t="n">
        <v>99.98927</v>
      </c>
      <c r="D59" s="387" t="n">
        <v>69.992489</v>
      </c>
      <c r="E59" s="387" t="n">
        <v>0</v>
      </c>
      <c r="F59" s="387" t="n">
        <v>0</v>
      </c>
      <c r="G59" s="387" t="n">
        <v>100</v>
      </c>
      <c r="H59" s="387" t="n">
        <v>0</v>
      </c>
      <c r="I59" s="387" t="n">
        <v>0</v>
      </c>
      <c r="J59" s="387" t="n">
        <v>21486.97188</v>
      </c>
      <c r="K59" s="387" t="n">
        <v>0</v>
      </c>
      <c r="L59" s="387" t="n">
        <v>0</v>
      </c>
      <c r="M59" s="387" t="n">
        <v>0</v>
      </c>
      <c r="N59" s="387" t="n">
        <v>0</v>
      </c>
      <c r="O59" s="387" t="n">
        <v>85.983776</v>
      </c>
      <c r="P59" s="387" t="n">
        <v>60</v>
      </c>
      <c r="Q59" s="387" t="n">
        <v>0</v>
      </c>
      <c r="R59" s="387" t="n">
        <v>2389.22064254968</v>
      </c>
      <c r="S59" s="387" t="n">
        <v>27346.7994773399</v>
      </c>
      <c r="T59" s="382"/>
      <c r="U59" s="382"/>
    </row>
    <row r="60" s="209" customFormat="true" ht="19.5" hidden="false" customHeight="true" outlineLevel="0" collapsed="false">
      <c r="A60" s="376" t="s">
        <v>459</v>
      </c>
      <c r="B60" s="373" t="n">
        <v>3284.62317879023</v>
      </c>
      <c r="C60" s="373" t="n">
        <v>99.96783</v>
      </c>
      <c r="D60" s="373" t="n">
        <v>99.98927</v>
      </c>
      <c r="E60" s="373" t="n">
        <v>0</v>
      </c>
      <c r="F60" s="373" t="n">
        <v>0</v>
      </c>
      <c r="G60" s="373" t="n">
        <v>100</v>
      </c>
      <c r="H60" s="373" t="n">
        <v>3411.75975</v>
      </c>
      <c r="I60" s="373" t="n">
        <v>3383.774861571</v>
      </c>
      <c r="J60" s="373" t="n">
        <v>21488.244344968</v>
      </c>
      <c r="K60" s="373" t="n">
        <v>0</v>
      </c>
      <c r="L60" s="373" t="n">
        <v>0</v>
      </c>
      <c r="M60" s="373" t="n">
        <v>0</v>
      </c>
      <c r="N60" s="373" t="n">
        <v>0</v>
      </c>
      <c r="O60" s="373" t="n">
        <v>85.983776</v>
      </c>
      <c r="P60" s="373" t="n">
        <v>0</v>
      </c>
      <c r="Q60" s="373" t="n">
        <v>0</v>
      </c>
      <c r="R60" s="373" t="n">
        <v>2389.22064254968</v>
      </c>
      <c r="S60" s="373" t="n">
        <v>27348.0719423079</v>
      </c>
      <c r="T60" s="382"/>
      <c r="U60" s="382"/>
    </row>
    <row r="61" s="209" customFormat="true" ht="19.5" hidden="false" customHeight="true" outlineLevel="0" collapsed="false">
      <c r="A61" s="376" t="s">
        <v>460</v>
      </c>
      <c r="B61" s="373" t="n">
        <v>3284.62317879023</v>
      </c>
      <c r="C61" s="373" t="n">
        <v>69.992489</v>
      </c>
      <c r="D61" s="373" t="n">
        <v>99.96783</v>
      </c>
      <c r="E61" s="373" t="n">
        <v>0</v>
      </c>
      <c r="F61" s="373" t="n">
        <v>0</v>
      </c>
      <c r="G61" s="373" t="n">
        <v>70</v>
      </c>
      <c r="H61" s="373" t="n">
        <v>0</v>
      </c>
      <c r="I61" s="373" t="n">
        <v>0</v>
      </c>
      <c r="J61" s="373" t="n">
        <v>21488.244344968</v>
      </c>
      <c r="K61" s="373" t="n">
        <v>0</v>
      </c>
      <c r="L61" s="373" t="n">
        <v>0</v>
      </c>
      <c r="M61" s="373" t="n">
        <v>0</v>
      </c>
      <c r="N61" s="373" t="n">
        <v>0</v>
      </c>
      <c r="O61" s="373" t="n">
        <v>85.983776</v>
      </c>
      <c r="P61" s="373" t="n">
        <v>0</v>
      </c>
      <c r="Q61" s="373" t="n">
        <v>0</v>
      </c>
      <c r="R61" s="373" t="n">
        <v>2389.22064254968</v>
      </c>
      <c r="S61" s="373" t="n">
        <v>27318.0719423079</v>
      </c>
      <c r="T61" s="382"/>
      <c r="U61" s="382"/>
    </row>
    <row r="62" s="209" customFormat="true" ht="19.5" hidden="false" customHeight="true" outlineLevel="0" collapsed="false">
      <c r="A62" s="374" t="s">
        <v>461</v>
      </c>
      <c r="B62" s="387" t="n">
        <v>3284.62317879023</v>
      </c>
      <c r="C62" s="387" t="n">
        <v>89.990343</v>
      </c>
      <c r="D62" s="387" t="n">
        <v>69.992489</v>
      </c>
      <c r="E62" s="387" t="n">
        <v>0</v>
      </c>
      <c r="F62" s="387" t="n">
        <v>0</v>
      </c>
      <c r="G62" s="387" t="n">
        <v>90</v>
      </c>
      <c r="H62" s="387" t="n">
        <v>0</v>
      </c>
      <c r="I62" s="387" t="n">
        <v>0</v>
      </c>
      <c r="J62" s="387" t="n">
        <v>21488.244344968</v>
      </c>
      <c r="K62" s="387" t="n">
        <v>0</v>
      </c>
      <c r="L62" s="387" t="n">
        <v>0</v>
      </c>
      <c r="M62" s="387" t="n">
        <v>0</v>
      </c>
      <c r="N62" s="387" t="n">
        <v>0</v>
      </c>
      <c r="O62" s="387" t="n">
        <v>85.983776</v>
      </c>
      <c r="P62" s="387" t="n">
        <v>0</v>
      </c>
      <c r="Q62" s="387" t="n">
        <v>0</v>
      </c>
      <c r="R62" s="387" t="n">
        <v>2389.22064254968</v>
      </c>
      <c r="S62" s="387" t="n">
        <v>27338.0719423079</v>
      </c>
      <c r="T62" s="382"/>
      <c r="U62" s="382"/>
    </row>
    <row r="63" s="209" customFormat="true" ht="19.5" hidden="false" customHeight="true" outlineLevel="0" collapsed="false">
      <c r="A63" s="374" t="s">
        <v>462</v>
      </c>
      <c r="B63" s="387" t="n">
        <v>3284.62317879023</v>
      </c>
      <c r="C63" s="387" t="n">
        <v>139.984978</v>
      </c>
      <c r="D63" s="387" t="n">
        <v>89.990343</v>
      </c>
      <c r="E63" s="387" t="n">
        <v>0</v>
      </c>
      <c r="F63" s="387" t="n">
        <v>0</v>
      </c>
      <c r="G63" s="387" t="n">
        <v>140</v>
      </c>
      <c r="H63" s="387" t="n">
        <v>0</v>
      </c>
      <c r="I63" s="387" t="n">
        <v>0</v>
      </c>
      <c r="J63" s="387" t="n">
        <v>21488.244344968</v>
      </c>
      <c r="K63" s="387" t="n">
        <v>0</v>
      </c>
      <c r="L63" s="387" t="n">
        <v>0</v>
      </c>
      <c r="M63" s="387" t="n">
        <v>0</v>
      </c>
      <c r="N63" s="387" t="n">
        <v>0</v>
      </c>
      <c r="O63" s="387" t="n">
        <v>85.983776</v>
      </c>
      <c r="P63" s="387" t="n">
        <v>0</v>
      </c>
      <c r="Q63" s="387" t="n">
        <v>0</v>
      </c>
      <c r="R63" s="387" t="n">
        <v>2389.22064254968</v>
      </c>
      <c r="S63" s="387" t="n">
        <v>27388.0719423079</v>
      </c>
      <c r="T63" s="382"/>
      <c r="U63" s="382"/>
    </row>
    <row r="64" s="209" customFormat="true" ht="19.5" hidden="false" customHeight="true" outlineLevel="0" collapsed="false">
      <c r="A64" s="376" t="s">
        <v>463</v>
      </c>
      <c r="B64" s="373" t="n">
        <v>3284.62317879023</v>
      </c>
      <c r="C64" s="373" t="n">
        <v>129.986051</v>
      </c>
      <c r="D64" s="373" t="n">
        <v>139.984978</v>
      </c>
      <c r="E64" s="373" t="n">
        <v>0</v>
      </c>
      <c r="F64" s="373" t="n">
        <v>0</v>
      </c>
      <c r="G64" s="373" t="n">
        <v>130</v>
      </c>
      <c r="H64" s="373" t="n">
        <v>0</v>
      </c>
      <c r="I64" s="373" t="n">
        <v>0</v>
      </c>
      <c r="J64" s="373" t="n">
        <v>21488.244344968</v>
      </c>
      <c r="K64" s="373" t="n">
        <v>0</v>
      </c>
      <c r="L64" s="373" t="n">
        <v>0</v>
      </c>
      <c r="M64" s="373" t="n">
        <v>0</v>
      </c>
      <c r="N64" s="373" t="n">
        <v>0</v>
      </c>
      <c r="O64" s="373" t="n">
        <v>85.983776</v>
      </c>
      <c r="P64" s="373" t="n">
        <v>60</v>
      </c>
      <c r="Q64" s="373" t="n">
        <v>0</v>
      </c>
      <c r="R64" s="373" t="n">
        <v>2449.22064254968</v>
      </c>
      <c r="S64" s="373" t="n">
        <v>27438.0719423079</v>
      </c>
      <c r="T64" s="382"/>
      <c r="U64" s="382"/>
    </row>
    <row r="65" s="209" customFormat="true" ht="19.5" hidden="false" customHeight="true" outlineLevel="0" collapsed="false">
      <c r="A65" s="376" t="s">
        <v>464</v>
      </c>
      <c r="B65" s="373" t="n">
        <v>3284.62317879023</v>
      </c>
      <c r="C65" s="373" t="n">
        <v>49.983915</v>
      </c>
      <c r="D65" s="373" t="n">
        <v>129.986051</v>
      </c>
      <c r="E65" s="373" t="n">
        <v>0</v>
      </c>
      <c r="F65" s="373" t="n">
        <v>0</v>
      </c>
      <c r="G65" s="373" t="n">
        <v>50</v>
      </c>
      <c r="H65" s="373" t="n">
        <v>178.11847971</v>
      </c>
      <c r="I65" s="373" t="n">
        <v>179.11641762</v>
      </c>
      <c r="J65" s="373" t="n">
        <v>21488.244344968</v>
      </c>
      <c r="K65" s="373" t="n">
        <v>0</v>
      </c>
      <c r="L65" s="373" t="n">
        <v>0</v>
      </c>
      <c r="M65" s="373" t="n">
        <v>0</v>
      </c>
      <c r="N65" s="373" t="n">
        <v>0</v>
      </c>
      <c r="O65" s="373" t="n">
        <v>85.983776</v>
      </c>
      <c r="P65" s="373" t="n">
        <v>0</v>
      </c>
      <c r="Q65" s="373" t="n">
        <v>0</v>
      </c>
      <c r="R65" s="373" t="n">
        <v>2449.22064254968</v>
      </c>
      <c r="S65" s="373" t="n">
        <v>27358.0719423079</v>
      </c>
      <c r="T65" s="382"/>
      <c r="U65" s="382"/>
    </row>
    <row r="66" s="209" customFormat="true" ht="19.5" hidden="false" customHeight="true" outlineLevel="0" collapsed="false">
      <c r="A66" s="374" t="s">
        <v>465</v>
      </c>
      <c r="B66" s="387" t="n">
        <v>3284.62317879023</v>
      </c>
      <c r="C66" s="387" t="n">
        <v>499.94635</v>
      </c>
      <c r="D66" s="387" t="n">
        <v>49.983915</v>
      </c>
      <c r="E66" s="387" t="n">
        <v>0</v>
      </c>
      <c r="F66" s="387" t="n">
        <v>0</v>
      </c>
      <c r="G66" s="387" t="n">
        <v>500</v>
      </c>
      <c r="H66" s="387" t="n">
        <v>0</v>
      </c>
      <c r="I66" s="387" t="n">
        <v>0</v>
      </c>
      <c r="J66" s="387" t="n">
        <v>21488.244344968</v>
      </c>
      <c r="K66" s="387" t="n">
        <v>0</v>
      </c>
      <c r="L66" s="387" t="n">
        <v>0</v>
      </c>
      <c r="M66" s="387" t="n">
        <v>0</v>
      </c>
      <c r="N66" s="387" t="n">
        <v>0</v>
      </c>
      <c r="O66" s="387" t="n">
        <v>85.983776</v>
      </c>
      <c r="P66" s="387" t="n">
        <v>0</v>
      </c>
      <c r="Q66" s="387" t="n">
        <v>0</v>
      </c>
      <c r="R66" s="387" t="n">
        <v>2449.22064254968</v>
      </c>
      <c r="S66" s="387" t="n">
        <v>27808.0719423079</v>
      </c>
      <c r="T66" s="382"/>
      <c r="U66" s="382"/>
    </row>
    <row r="67" s="209" customFormat="true" ht="19.5" hidden="false" customHeight="true" outlineLevel="0" collapsed="false">
      <c r="A67" s="374" t="s">
        <v>466</v>
      </c>
      <c r="B67" s="387" t="n">
        <v>3284.62317879023</v>
      </c>
      <c r="C67" s="387" t="n">
        <v>1199.87124</v>
      </c>
      <c r="D67" s="387" t="n">
        <v>499.94635</v>
      </c>
      <c r="E67" s="387" t="n">
        <v>0</v>
      </c>
      <c r="F67" s="387" t="n">
        <v>0</v>
      </c>
      <c r="G67" s="387" t="n">
        <v>1200</v>
      </c>
      <c r="H67" s="387" t="n">
        <v>0</v>
      </c>
      <c r="I67" s="387" t="n">
        <v>0</v>
      </c>
      <c r="J67" s="387" t="n">
        <v>21488.244344968</v>
      </c>
      <c r="K67" s="387" t="n">
        <v>0</v>
      </c>
      <c r="L67" s="387" t="n">
        <v>0</v>
      </c>
      <c r="M67" s="387" t="n">
        <v>0</v>
      </c>
      <c r="N67" s="387" t="n">
        <v>0</v>
      </c>
      <c r="O67" s="387" t="n">
        <v>85.983776</v>
      </c>
      <c r="P67" s="387" t="n">
        <v>0</v>
      </c>
      <c r="Q67" s="387" t="n">
        <v>0</v>
      </c>
      <c r="R67" s="387" t="n">
        <v>2449.22064254968</v>
      </c>
      <c r="S67" s="387" t="n">
        <v>28508.0719423079</v>
      </c>
      <c r="T67" s="382"/>
      <c r="U67" s="382"/>
    </row>
    <row r="68" s="209" customFormat="true" ht="19.5" hidden="false" customHeight="true" outlineLevel="0" collapsed="false">
      <c r="A68" s="376" t="s">
        <v>467</v>
      </c>
      <c r="B68" s="373" t="n">
        <v>3284.62317879023</v>
      </c>
      <c r="C68" s="373" t="n">
        <v>1199.87124</v>
      </c>
      <c r="D68" s="373" t="n">
        <v>1199.87124</v>
      </c>
      <c r="E68" s="373" t="n">
        <v>0</v>
      </c>
      <c r="F68" s="373" t="n">
        <v>0</v>
      </c>
      <c r="G68" s="373" t="n">
        <v>1200</v>
      </c>
      <c r="H68" s="373" t="n">
        <v>0</v>
      </c>
      <c r="I68" s="373" t="n">
        <v>0</v>
      </c>
      <c r="J68" s="373" t="n">
        <v>21488.244344968</v>
      </c>
      <c r="K68" s="373" t="n">
        <v>0</v>
      </c>
      <c r="L68" s="373" t="n">
        <v>0</v>
      </c>
      <c r="M68" s="373" t="n">
        <v>0</v>
      </c>
      <c r="N68" s="373" t="n">
        <v>0</v>
      </c>
      <c r="O68" s="373" t="n">
        <v>85.983776</v>
      </c>
      <c r="P68" s="373" t="n">
        <v>0</v>
      </c>
      <c r="Q68" s="373" t="n">
        <v>0</v>
      </c>
      <c r="R68" s="373" t="n">
        <v>2449.22064254968</v>
      </c>
      <c r="S68" s="373" t="n">
        <v>28508.0719423079</v>
      </c>
      <c r="T68" s="382"/>
      <c r="U68" s="382"/>
    </row>
    <row r="69" s="209" customFormat="true" ht="19.5" hidden="false" customHeight="true" outlineLevel="0" collapsed="false">
      <c r="A69" s="376" t="s">
        <v>468</v>
      </c>
      <c r="B69" s="373" t="n">
        <v>3284.62317879023</v>
      </c>
      <c r="C69" s="373" t="n">
        <v>999.8927</v>
      </c>
      <c r="D69" s="373" t="n">
        <v>1199.87124</v>
      </c>
      <c r="E69" s="373" t="n">
        <v>0</v>
      </c>
      <c r="F69" s="373" t="n">
        <v>0</v>
      </c>
      <c r="G69" s="373" t="n">
        <v>1000</v>
      </c>
      <c r="H69" s="373" t="n">
        <v>0</v>
      </c>
      <c r="I69" s="373" t="n">
        <v>0</v>
      </c>
      <c r="J69" s="373" t="n">
        <v>21488.244344968</v>
      </c>
      <c r="K69" s="373" t="n">
        <v>0</v>
      </c>
      <c r="L69" s="373" t="n">
        <v>0</v>
      </c>
      <c r="M69" s="373" t="n">
        <v>0</v>
      </c>
      <c r="N69" s="373" t="n">
        <v>0</v>
      </c>
      <c r="O69" s="373" t="n">
        <v>85.983776</v>
      </c>
      <c r="P69" s="373" t="n">
        <v>2520.28097161958</v>
      </c>
      <c r="Q69" s="373" t="n">
        <v>2449.1109035743</v>
      </c>
      <c r="R69" s="373" t="n">
        <v>2520.39077345558</v>
      </c>
      <c r="S69" s="373" t="n">
        <v>28379.2420732138</v>
      </c>
      <c r="T69" s="382"/>
      <c r="U69" s="382"/>
    </row>
    <row r="70" s="209" customFormat="true" ht="19.5" hidden="false" customHeight="true" outlineLevel="0" collapsed="false">
      <c r="A70" s="374" t="s">
        <v>14</v>
      </c>
      <c r="B70" s="387" t="n">
        <v>3284.62317879023</v>
      </c>
      <c r="C70" s="387" t="n">
        <v>599.80698</v>
      </c>
      <c r="D70" s="387" t="n">
        <v>999.8927</v>
      </c>
      <c r="E70" s="387" t="n">
        <v>0</v>
      </c>
      <c r="F70" s="387" t="n">
        <v>0</v>
      </c>
      <c r="G70" s="387" t="n">
        <v>600</v>
      </c>
      <c r="H70" s="387" t="n">
        <v>2744.286853412</v>
      </c>
      <c r="I70" s="387" t="n">
        <v>5170.930491688</v>
      </c>
      <c r="J70" s="387" t="n">
        <v>19048.785144968</v>
      </c>
      <c r="K70" s="387" t="n">
        <v>0</v>
      </c>
      <c r="L70" s="387" t="n">
        <v>0</v>
      </c>
      <c r="M70" s="387" t="n">
        <v>0</v>
      </c>
      <c r="N70" s="387" t="n">
        <v>0</v>
      </c>
      <c r="O70" s="387" t="n">
        <v>85.983776</v>
      </c>
      <c r="P70" s="387" t="n">
        <v>0</v>
      </c>
      <c r="Q70" s="387" t="n">
        <v>0</v>
      </c>
      <c r="R70" s="387" t="n">
        <v>2520.39077345558</v>
      </c>
      <c r="S70" s="387" t="n">
        <v>25539.7828732138</v>
      </c>
      <c r="T70" s="382"/>
      <c r="U70" s="382"/>
    </row>
    <row r="71" s="209" customFormat="true" ht="19.5" hidden="false" customHeight="true" outlineLevel="0" collapsed="false">
      <c r="A71" s="374" t="s">
        <v>15</v>
      </c>
      <c r="B71" s="387" t="n">
        <v>3284.62317879023</v>
      </c>
      <c r="C71" s="387" t="n">
        <v>59.992734</v>
      </c>
      <c r="D71" s="387" t="n">
        <v>599.80698</v>
      </c>
      <c r="E71" s="387" t="n">
        <v>0</v>
      </c>
      <c r="F71" s="387" t="n">
        <v>0</v>
      </c>
      <c r="G71" s="387" t="n">
        <v>60</v>
      </c>
      <c r="H71" s="387" t="n">
        <v>0</v>
      </c>
      <c r="I71" s="387" t="n">
        <v>0</v>
      </c>
      <c r="J71" s="387" t="n">
        <v>19048.785144968</v>
      </c>
      <c r="K71" s="387" t="n">
        <v>0</v>
      </c>
      <c r="L71" s="387" t="n">
        <v>0</v>
      </c>
      <c r="M71" s="387" t="n">
        <v>0</v>
      </c>
      <c r="N71" s="387" t="n">
        <v>0</v>
      </c>
      <c r="O71" s="387" t="n">
        <v>85.983776</v>
      </c>
      <c r="P71" s="387" t="n">
        <v>0</v>
      </c>
      <c r="Q71" s="387" t="n">
        <v>0</v>
      </c>
      <c r="R71" s="387" t="n">
        <v>2520.39077345558</v>
      </c>
      <c r="S71" s="387" t="n">
        <v>24999.7828732138</v>
      </c>
      <c r="T71" s="382"/>
      <c r="U71" s="382"/>
    </row>
    <row r="72" s="209" customFormat="true" ht="9" hidden="false" customHeight="true" outlineLevel="0" collapsed="false">
      <c r="A72" s="388"/>
      <c r="B72" s="389"/>
      <c r="C72" s="389"/>
      <c r="D72" s="389"/>
      <c r="E72" s="389"/>
      <c r="F72" s="389"/>
      <c r="G72" s="389"/>
      <c r="H72" s="389"/>
      <c r="I72" s="389"/>
      <c r="J72" s="389"/>
      <c r="K72" s="389"/>
      <c r="L72" s="389"/>
      <c r="M72" s="389"/>
      <c r="N72" s="389"/>
      <c r="O72" s="389"/>
      <c r="P72" s="389"/>
      <c r="Q72" s="389"/>
      <c r="R72" s="389"/>
      <c r="S72" s="389"/>
      <c r="T72" s="382"/>
    </row>
    <row r="73" customFormat="false" ht="15" hidden="false" customHeight="false" outlineLevel="0" collapsed="false">
      <c r="A73" s="390" t="s">
        <v>510</v>
      </c>
      <c r="B73" s="391"/>
      <c r="C73" s="391"/>
      <c r="D73" s="391"/>
      <c r="E73" s="391"/>
      <c r="F73" s="391"/>
      <c r="G73" s="391"/>
      <c r="H73" s="391"/>
      <c r="I73" s="391"/>
      <c r="J73" s="391"/>
      <c r="K73" s="391"/>
      <c r="L73" s="391"/>
      <c r="M73" s="391"/>
      <c r="N73" s="391"/>
      <c r="O73" s="391"/>
      <c r="P73" s="392"/>
      <c r="Q73" s="392"/>
      <c r="R73" s="230"/>
      <c r="S73" s="393"/>
      <c r="T73" s="382"/>
    </row>
    <row r="74" customFormat="false" ht="15" hidden="false" customHeight="false" outlineLevel="0" collapsed="false">
      <c r="A74" s="390" t="s">
        <v>511</v>
      </c>
      <c r="B74" s="394"/>
      <c r="C74" s="394"/>
      <c r="D74" s="394"/>
      <c r="E74" s="394"/>
      <c r="F74" s="394"/>
      <c r="G74" s="395"/>
      <c r="H74" s="395"/>
      <c r="I74" s="396"/>
      <c r="J74" s="395"/>
      <c r="K74" s="395"/>
      <c r="L74" s="373"/>
      <c r="M74" s="397"/>
      <c r="N74" s="395"/>
      <c r="O74" s="398"/>
      <c r="S74" s="391"/>
      <c r="T74" s="237"/>
      <c r="U74" s="237"/>
      <c r="V74" s="205"/>
      <c r="W74" s="205"/>
    </row>
    <row r="75" customFormat="false" ht="15" hidden="false" customHeight="false" outlineLevel="0" collapsed="false">
      <c r="A75" s="390" t="s">
        <v>512</v>
      </c>
      <c r="B75" s="394"/>
      <c r="C75" s="394"/>
      <c r="D75" s="394"/>
      <c r="E75" s="394"/>
      <c r="F75" s="394"/>
      <c r="G75" s="395"/>
      <c r="H75" s="395"/>
      <c r="I75" s="396"/>
      <c r="J75" s="395"/>
      <c r="K75" s="395"/>
      <c r="L75" s="395"/>
      <c r="M75" s="395"/>
      <c r="N75" s="398"/>
      <c r="O75" s="373"/>
      <c r="S75" s="395"/>
      <c r="T75" s="237"/>
      <c r="U75" s="237"/>
      <c r="V75" s="205"/>
      <c r="W75" s="205"/>
    </row>
    <row r="76" customFormat="false" ht="15" hidden="false" customHeight="false" outlineLevel="0" collapsed="false">
      <c r="A76" s="390" t="s">
        <v>513</v>
      </c>
      <c r="B76" s="394"/>
      <c r="C76" s="394"/>
      <c r="D76" s="394"/>
      <c r="E76" s="394"/>
      <c r="F76" s="394"/>
      <c r="G76" s="395"/>
      <c r="H76" s="395"/>
      <c r="I76" s="395"/>
      <c r="J76" s="395"/>
      <c r="K76" s="395"/>
      <c r="L76" s="395"/>
      <c r="M76" s="399"/>
      <c r="N76" s="395"/>
      <c r="O76" s="383"/>
      <c r="P76" s="373"/>
      <c r="Q76" s="400"/>
      <c r="R76" s="401"/>
      <c r="S76" s="395"/>
      <c r="T76" s="237"/>
      <c r="U76" s="373"/>
      <c r="V76" s="205"/>
      <c r="W76" s="205"/>
      <c r="X76" s="0"/>
    </row>
    <row r="77" customFormat="false" ht="15" hidden="false" customHeight="false" outlineLevel="0" collapsed="false">
      <c r="A77" s="402" t="s">
        <v>514</v>
      </c>
      <c r="B77" s="402"/>
      <c r="C77" s="402"/>
      <c r="D77" s="402"/>
      <c r="E77" s="402"/>
      <c r="F77" s="402"/>
      <c r="G77" s="402"/>
      <c r="H77" s="402"/>
      <c r="I77" s="402"/>
      <c r="J77" s="402"/>
      <c r="K77" s="402"/>
      <c r="L77" s="402"/>
      <c r="M77" s="403"/>
      <c r="N77" s="404"/>
      <c r="O77" s="405"/>
      <c r="P77" s="373"/>
      <c r="Q77" s="373"/>
      <c r="R77" s="406"/>
      <c r="S77" s="407"/>
      <c r="T77" s="237"/>
      <c r="U77" s="237"/>
      <c r="V77" s="205"/>
      <c r="W77" s="205"/>
    </row>
    <row r="78" customFormat="false" ht="15" hidden="false" customHeight="false" outlineLevel="0" collapsed="false">
      <c r="A78" s="402" t="s">
        <v>515</v>
      </c>
      <c r="B78" s="402"/>
      <c r="C78" s="402"/>
      <c r="D78" s="402"/>
      <c r="E78" s="402"/>
      <c r="F78" s="402"/>
      <c r="G78" s="402"/>
      <c r="H78" s="402"/>
      <c r="I78" s="402"/>
      <c r="J78" s="402"/>
      <c r="K78" s="402"/>
      <c r="L78" s="402"/>
      <c r="M78" s="403"/>
      <c r="N78" s="404"/>
      <c r="O78" s="408"/>
      <c r="P78" s="409"/>
      <c r="Q78" s="410"/>
      <c r="R78" s="409"/>
      <c r="S78" s="411"/>
      <c r="T78" s="237"/>
      <c r="U78" s="237"/>
      <c r="V78" s="205"/>
      <c r="W78" s="205"/>
    </row>
    <row r="79" customFormat="false" ht="15" hidden="false" customHeight="false" outlineLevel="0" collapsed="false">
      <c r="A79" s="402" t="s">
        <v>516</v>
      </c>
      <c r="B79" s="402"/>
      <c r="C79" s="402"/>
      <c r="D79" s="402"/>
      <c r="E79" s="402"/>
      <c r="F79" s="402"/>
      <c r="G79" s="402"/>
      <c r="H79" s="402"/>
      <c r="I79" s="402"/>
      <c r="J79" s="402"/>
      <c r="K79" s="402"/>
      <c r="L79" s="402"/>
      <c r="M79" s="402"/>
      <c r="N79" s="402"/>
      <c r="O79" s="412"/>
      <c r="P79" s="413"/>
      <c r="Q79" s="414"/>
      <c r="R79" s="373"/>
      <c r="S79" s="402"/>
      <c r="T79" s="237"/>
      <c r="U79" s="237"/>
      <c r="V79" s="205"/>
      <c r="W79" s="205"/>
    </row>
    <row r="80" customFormat="false" ht="15" hidden="false" customHeight="false" outlineLevel="0" collapsed="false">
      <c r="A80" s="402" t="s">
        <v>517</v>
      </c>
      <c r="B80" s="402"/>
      <c r="C80" s="402"/>
      <c r="D80" s="402"/>
      <c r="E80" s="402"/>
      <c r="F80" s="402"/>
      <c r="G80" s="402"/>
      <c r="H80" s="402"/>
      <c r="I80" s="402"/>
      <c r="J80" s="402"/>
      <c r="K80" s="402"/>
      <c r="L80" s="402"/>
      <c r="M80" s="402"/>
      <c r="N80" s="402"/>
      <c r="O80" s="408"/>
      <c r="P80" s="415"/>
      <c r="Q80" s="402"/>
      <c r="R80" s="415"/>
      <c r="S80" s="402"/>
      <c r="T80" s="237"/>
      <c r="U80" s="237"/>
      <c r="V80" s="205"/>
      <c r="W80" s="205"/>
    </row>
    <row r="81" customFormat="false" ht="15" hidden="false" customHeight="false" outlineLevel="0" collapsed="false">
      <c r="A81" s="390" t="s">
        <v>518</v>
      </c>
      <c r="B81" s="394"/>
      <c r="C81" s="394"/>
      <c r="D81" s="394"/>
      <c r="E81" s="416"/>
      <c r="F81" s="416"/>
      <c r="G81" s="398"/>
      <c r="H81" s="398"/>
      <c r="I81" s="397"/>
      <c r="J81" s="397"/>
      <c r="K81" s="397"/>
      <c r="L81" s="397"/>
      <c r="M81" s="397"/>
      <c r="N81" s="397"/>
      <c r="O81" s="397"/>
      <c r="P81" s="415"/>
      <c r="Q81" s="402"/>
      <c r="R81" s="415"/>
      <c r="S81" s="395"/>
      <c r="T81" s="237"/>
      <c r="U81" s="237"/>
      <c r="V81" s="205"/>
      <c r="W81" s="205"/>
    </row>
    <row r="82" customFormat="false" ht="15" hidden="false" customHeight="false" outlineLevel="0" collapsed="false">
      <c r="A82" s="390" t="s">
        <v>519</v>
      </c>
      <c r="B82" s="417"/>
      <c r="C82" s="395"/>
      <c r="D82" s="395"/>
      <c r="E82" s="418"/>
      <c r="F82" s="419"/>
      <c r="G82" s="420"/>
      <c r="H82" s="397"/>
      <c r="I82" s="398"/>
      <c r="J82" s="391"/>
      <c r="K82" s="391"/>
      <c r="L82" s="391"/>
      <c r="M82" s="391"/>
      <c r="N82" s="391"/>
      <c r="O82" s="404"/>
      <c r="P82" s="414"/>
      <c r="Q82" s="402"/>
      <c r="R82" s="414"/>
      <c r="S82" s="398"/>
      <c r="T82" s="237"/>
      <c r="U82" s="237"/>
      <c r="V82" s="205"/>
      <c r="W82" s="205"/>
    </row>
    <row r="83" customFormat="false" ht="15" hidden="false" customHeight="false" outlineLevel="0" collapsed="false">
      <c r="B83" s="214"/>
      <c r="D83" s="421"/>
      <c r="E83" s="237"/>
      <c r="F83" s="422"/>
      <c r="G83" s="395"/>
      <c r="H83" s="395"/>
      <c r="I83" s="395"/>
      <c r="J83" s="412"/>
      <c r="K83" s="423"/>
      <c r="L83" s="424"/>
      <c r="M83" s="423"/>
      <c r="N83" s="423"/>
      <c r="O83" s="391"/>
      <c r="P83" s="416"/>
      <c r="Q83" s="395"/>
      <c r="R83" s="416"/>
    </row>
    <row r="84" customFormat="false" ht="15" hidden="false" customHeight="false" outlineLevel="0" collapsed="false">
      <c r="B84" s="214"/>
      <c r="C84" s="425"/>
      <c r="D84" s="230"/>
      <c r="E84" s="426"/>
      <c r="F84" s="418"/>
      <c r="G84" s="427"/>
      <c r="H84" s="395"/>
      <c r="I84" s="230"/>
      <c r="J84" s="391"/>
      <c r="O84" s="404"/>
      <c r="P84" s="428"/>
      <c r="Q84" s="400"/>
      <c r="R84" s="391"/>
    </row>
    <row r="85" customFormat="false" ht="15" hidden="false" customHeight="false" outlineLevel="0" collapsed="false">
      <c r="B85" s="412"/>
      <c r="D85" s="383"/>
      <c r="E85" s="418"/>
      <c r="F85" s="429"/>
      <c r="G85" s="383"/>
      <c r="H85" s="397"/>
      <c r="J85" s="217"/>
    </row>
    <row r="86" customFormat="false" ht="15" hidden="false" customHeight="false" outlineLevel="0" collapsed="false">
      <c r="E86" s="214"/>
      <c r="F86" s="429"/>
      <c r="G86" s="401"/>
      <c r="H86" s="395"/>
      <c r="I86" s="217"/>
    </row>
    <row r="87" customFormat="false" ht="15" hidden="false" customHeight="false" outlineLevel="0" collapsed="false">
      <c r="E87" s="214"/>
      <c r="F87" s="429"/>
      <c r="G87" s="373"/>
      <c r="H87" s="0"/>
      <c r="I87" s="217"/>
      <c r="J87" s="206"/>
    </row>
    <row r="88" customFormat="false" ht="15" hidden="false" customHeight="false" outlineLevel="0" collapsed="false">
      <c r="E88" s="230"/>
      <c r="F88" s="429"/>
      <c r="G88" s="373"/>
      <c r="H88" s="395"/>
      <c r="I88" s="421"/>
    </row>
    <row r="89" customFormat="false" ht="15" hidden="false" customHeight="false" outlineLevel="0" collapsed="false">
      <c r="F89" s="429"/>
      <c r="G89" s="373"/>
      <c r="H89" s="397"/>
    </row>
    <row r="90" customFormat="false" ht="15" hidden="false" customHeight="false" outlineLevel="0" collapsed="false">
      <c r="F90" s="429"/>
    </row>
    <row r="91" customFormat="false" ht="15" hidden="false" customHeight="false" outlineLevel="0" collapsed="false">
      <c r="C91" s="0"/>
      <c r="E91" s="0"/>
      <c r="F91" s="429"/>
    </row>
    <row r="92" customFormat="false" ht="15" hidden="false" customHeight="false" outlineLevel="0" collapsed="false">
      <c r="D92" s="0"/>
      <c r="F92" s="429"/>
    </row>
    <row r="93" customFormat="false" ht="15" hidden="false" customHeight="false" outlineLevel="0" collapsed="false">
      <c r="F93" s="429"/>
    </row>
    <row r="94" customFormat="false" ht="15" hidden="false" customHeight="false" outlineLevel="0" collapsed="false">
      <c r="F94" s="429"/>
    </row>
    <row r="95" customFormat="false" ht="15" hidden="false" customHeight="false" outlineLevel="0" collapsed="false">
      <c r="F95" s="429"/>
    </row>
    <row r="96" customFormat="false" ht="15" hidden="false" customHeight="false" outlineLevel="0" collapsed="false">
      <c r="F96" s="429"/>
    </row>
    <row r="100" customFormat="false" ht="15" hidden="false" customHeight="false" outlineLevel="0" collapsed="false">
      <c r="H100" s="217"/>
      <c r="I100" s="217"/>
    </row>
    <row r="117" customFormat="false" ht="15" hidden="false" customHeight="false" outlineLevel="0" collapsed="false">
      <c r="P117" s="54" t="s">
        <v>520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63" zoomScaleNormal="63" zoomScalePageLayoutView="100" workbookViewId="0">
      <pane xSplit="1" ySplit="9" topLeftCell="B112" activePane="bottomRight" state="frozen"/>
      <selection pane="topLeft" activeCell="A1" activeCellId="0" sqref="A1"/>
      <selection pane="topRight" activeCell="B1" activeCellId="0" sqref="B1"/>
      <selection pane="bottomLeft" activeCell="A112" activeCellId="0" sqref="A112"/>
      <selection pane="bottomRight" activeCell="A137" activeCellId="0" sqref="A137:IV169"/>
    </sheetView>
  </sheetViews>
  <sheetFormatPr defaultColWidth="16.437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29" min="16" style="54" width="8.55"/>
    <col collapsed="false" customWidth="true" hidden="false" outlineLevel="0" max="230" min="230" style="54" width="29.66"/>
    <col collapsed="false" customWidth="true" hidden="false" outlineLevel="0" max="231" min="231" style="54" width="11.76"/>
    <col collapsed="false" customWidth="true" hidden="false" outlineLevel="0" max="232" min="232" style="54" width="12.88"/>
    <col collapsed="false" customWidth="true" hidden="false" outlineLevel="0" max="233" min="233" style="54" width="17.77"/>
    <col collapsed="false" customWidth="true" hidden="false" outlineLevel="0" max="234" min="234" style="54" width="14.65"/>
    <col collapsed="false" customWidth="true" hidden="false" outlineLevel="0" max="235" min="235" style="54" width="15.43"/>
    <col collapsed="false" customWidth="true" hidden="false" outlineLevel="0" max="236" min="236" style="54" width="13.65"/>
    <col collapsed="false" customWidth="true" hidden="false" outlineLevel="0" max="237" min="237" style="54" width="11.65"/>
    <col collapsed="false" customWidth="true" hidden="false" outlineLevel="0" max="238" min="238" style="54" width="11.44"/>
    <col collapsed="false" customWidth="true" hidden="false" outlineLevel="0" max="239" min="239" style="54" width="12.43"/>
    <col collapsed="false" customWidth="true" hidden="false" outlineLevel="0" max="240" min="240" style="54" width="11.55"/>
    <col collapsed="false" customWidth="true" hidden="false" outlineLevel="0" max="241" min="241" style="54" width="14.77"/>
    <col collapsed="false" customWidth="true" hidden="false" outlineLevel="0" max="242" min="242" style="54" width="15.21"/>
    <col collapsed="false" customWidth="true" hidden="false" outlineLevel="0" max="243" min="243" style="54" width="19.77"/>
    <col collapsed="false" customWidth="true" hidden="false" outlineLevel="0" max="244" min="244" style="54" width="17.66"/>
    <col collapsed="false" customWidth="true" hidden="false" outlineLevel="0" max="245" min="245" style="54" width="14.21"/>
    <col collapsed="false" customWidth="true" hidden="false" outlineLevel="0" max="246" min="246" style="54" width="16.65"/>
    <col collapsed="false" customWidth="true" hidden="false" outlineLevel="0" max="247" min="247" style="54" width="19.32"/>
    <col collapsed="false" customWidth="true" hidden="false" outlineLevel="0" max="248" min="248" style="54" width="23.65"/>
    <col collapsed="false" customWidth="true" hidden="false" outlineLevel="0" max="249" min="249" style="54" width="22.77"/>
    <col collapsed="false" customWidth="true" hidden="false" outlineLevel="0" max="250" min="250" style="54" width="25.65"/>
    <col collapsed="false" customWidth="true" hidden="false" outlineLevel="0" max="251" min="251" style="54" width="16.99"/>
    <col collapsed="false" customWidth="true" hidden="false" outlineLevel="0" max="252" min="252" style="54" width="20.44"/>
    <col collapsed="false" customWidth="true" hidden="false" outlineLevel="0" max="253" min="253" style="54" width="20.88"/>
    <col collapsed="false" customWidth="true" hidden="false" outlineLevel="0" max="254" min="254" style="54" width="16.65"/>
    <col collapsed="false" customWidth="true" hidden="false" outlineLevel="0" max="255" min="255" style="54" width="16.32"/>
    <col collapsed="false" customWidth="false" hidden="false" outlineLevel="0" max="257" min="256" style="54" width="16.44"/>
  </cols>
  <sheetData>
    <row r="1" customFormat="false" ht="15.75" hidden="false" customHeight="false" outlineLevel="0" collapsed="false">
      <c r="A1" s="353" t="s">
        <v>521</v>
      </c>
      <c r="B1" s="430"/>
      <c r="C1" s="430"/>
      <c r="D1" s="430"/>
      <c r="E1" s="431"/>
      <c r="F1" s="432"/>
      <c r="G1" s="432"/>
      <c r="H1" s="432"/>
      <c r="I1" s="432"/>
      <c r="J1" s="432"/>
      <c r="L1" s="355"/>
      <c r="M1" s="355"/>
      <c r="N1" s="355"/>
      <c r="O1" s="355"/>
    </row>
    <row r="2" customFormat="false" ht="18" hidden="false" customHeight="false" outlineLevel="0" collapsed="false">
      <c r="A2" s="356" t="s">
        <v>522</v>
      </c>
      <c r="B2" s="430"/>
      <c r="C2" s="433"/>
      <c r="D2" s="432"/>
      <c r="E2" s="434"/>
      <c r="F2" s="432"/>
      <c r="G2" s="432"/>
      <c r="H2" s="435"/>
      <c r="I2" s="435"/>
      <c r="J2" s="436"/>
      <c r="L2" s="355"/>
      <c r="M2" s="355"/>
      <c r="N2" s="355"/>
      <c r="O2" s="355"/>
    </row>
    <row r="3" customFormat="false" ht="15.75" hidden="false" customHeight="false" outlineLevel="0" collapsed="false">
      <c r="A3" s="360" t="s">
        <v>523</v>
      </c>
      <c r="B3" s="437"/>
      <c r="C3" s="438"/>
      <c r="D3" s="439"/>
      <c r="E3" s="432"/>
      <c r="F3" s="432"/>
      <c r="G3" s="432"/>
      <c r="H3" s="432"/>
      <c r="I3" s="432"/>
      <c r="J3" s="432"/>
      <c r="K3" s="440"/>
      <c r="L3" s="361"/>
      <c r="M3" s="361"/>
      <c r="N3" s="361"/>
      <c r="O3" s="361"/>
    </row>
    <row r="4" customFormat="false" ht="18.75" hidden="false" customHeight="true" outlineLevel="0" collapsed="false">
      <c r="A4" s="441"/>
      <c r="B4" s="442" t="s">
        <v>524</v>
      </c>
      <c r="C4" s="442" t="s">
        <v>525</v>
      </c>
      <c r="D4" s="442" t="s">
        <v>420</v>
      </c>
      <c r="E4" s="442" t="s">
        <v>526</v>
      </c>
      <c r="F4" s="442" t="s">
        <v>527</v>
      </c>
      <c r="G4" s="442" t="s">
        <v>528</v>
      </c>
      <c r="H4" s="442" t="s">
        <v>527</v>
      </c>
      <c r="I4" s="442" t="s">
        <v>527</v>
      </c>
      <c r="J4" s="442" t="s">
        <v>529</v>
      </c>
      <c r="K4" s="442" t="s">
        <v>530</v>
      </c>
      <c r="L4" s="442" t="s">
        <v>527</v>
      </c>
      <c r="M4" s="442" t="s">
        <v>527</v>
      </c>
      <c r="N4" s="442" t="s">
        <v>527</v>
      </c>
      <c r="O4" s="442" t="s">
        <v>531</v>
      </c>
    </row>
    <row r="5" customFormat="false" ht="15" hidden="false" customHeight="false" outlineLevel="0" collapsed="false">
      <c r="A5" s="443"/>
      <c r="B5" s="369"/>
      <c r="C5" s="369"/>
      <c r="D5" s="366" t="s">
        <v>532</v>
      </c>
      <c r="E5" s="366" t="s">
        <v>533</v>
      </c>
      <c r="F5" s="366" t="s">
        <v>534</v>
      </c>
      <c r="G5" s="369"/>
      <c r="H5" s="366" t="s">
        <v>535</v>
      </c>
      <c r="I5" s="366" t="s">
        <v>536</v>
      </c>
      <c r="J5" s="366" t="s">
        <v>537</v>
      </c>
      <c r="K5" s="369"/>
      <c r="L5" s="366" t="s">
        <v>532</v>
      </c>
      <c r="M5" s="366" t="s">
        <v>532</v>
      </c>
      <c r="N5" s="366" t="s">
        <v>538</v>
      </c>
      <c r="O5" s="366" t="s">
        <v>539</v>
      </c>
    </row>
    <row r="6" customFormat="false" ht="15" hidden="false" customHeight="false" outlineLevel="0" collapsed="false">
      <c r="A6" s="366"/>
      <c r="B6" s="369"/>
      <c r="C6" s="369"/>
      <c r="D6" s="366" t="s">
        <v>540</v>
      </c>
      <c r="E6" s="369"/>
      <c r="F6" s="366" t="s">
        <v>541</v>
      </c>
      <c r="G6" s="369"/>
      <c r="H6" s="366" t="s">
        <v>541</v>
      </c>
      <c r="I6" s="366" t="s">
        <v>541</v>
      </c>
      <c r="J6" s="366" t="s">
        <v>541</v>
      </c>
      <c r="K6" s="369"/>
      <c r="L6" s="366" t="s">
        <v>542</v>
      </c>
      <c r="M6" s="366" t="s">
        <v>543</v>
      </c>
      <c r="N6" s="366" t="s">
        <v>544</v>
      </c>
      <c r="O6" s="369"/>
    </row>
    <row r="7" customFormat="false" ht="15" hidden="false" customHeight="true" outlineLevel="0" collapsed="false">
      <c r="A7" s="366" t="s">
        <v>490</v>
      </c>
      <c r="B7" s="369"/>
      <c r="C7" s="369"/>
      <c r="D7" s="369"/>
      <c r="E7" s="369"/>
      <c r="F7" s="366" t="s">
        <v>545</v>
      </c>
      <c r="G7" s="369"/>
      <c r="H7" s="369"/>
      <c r="I7" s="366" t="s">
        <v>546</v>
      </c>
      <c r="J7" s="366" t="s">
        <v>546</v>
      </c>
      <c r="K7" s="369"/>
      <c r="L7" s="366" t="s">
        <v>547</v>
      </c>
      <c r="M7" s="366" t="s">
        <v>548</v>
      </c>
      <c r="N7" s="366" t="s">
        <v>549</v>
      </c>
      <c r="O7" s="369"/>
    </row>
    <row r="8" customFormat="false" ht="15" hidden="false" customHeight="false" outlineLevel="0" collapsed="false">
      <c r="A8" s="443"/>
      <c r="B8" s="369"/>
      <c r="C8" s="369"/>
      <c r="D8" s="369"/>
      <c r="E8" s="369"/>
      <c r="F8" s="369"/>
      <c r="G8" s="369"/>
      <c r="H8" s="369"/>
      <c r="I8" s="369"/>
      <c r="J8" s="369"/>
      <c r="K8" s="369"/>
      <c r="L8" s="369"/>
      <c r="M8" s="366" t="s">
        <v>550</v>
      </c>
      <c r="N8" s="366"/>
      <c r="O8" s="369"/>
    </row>
    <row r="9" customFormat="false" ht="15" hidden="false" customHeight="false" outlineLevel="0" collapsed="false">
      <c r="A9" s="369"/>
      <c r="B9" s="366" t="s">
        <v>551</v>
      </c>
      <c r="C9" s="366" t="s">
        <v>552</v>
      </c>
      <c r="D9" s="366" t="s">
        <v>553</v>
      </c>
      <c r="E9" s="366" t="s">
        <v>554</v>
      </c>
      <c r="F9" s="366" t="s">
        <v>555</v>
      </c>
      <c r="G9" s="366" t="s">
        <v>556</v>
      </c>
      <c r="H9" s="366" t="s">
        <v>557</v>
      </c>
      <c r="I9" s="366" t="s">
        <v>558</v>
      </c>
      <c r="J9" s="366" t="s">
        <v>559</v>
      </c>
      <c r="K9" s="366" t="s">
        <v>560</v>
      </c>
      <c r="L9" s="366" t="s">
        <v>561</v>
      </c>
      <c r="M9" s="366" t="s">
        <v>562</v>
      </c>
      <c r="N9" s="366" t="s">
        <v>563</v>
      </c>
      <c r="O9" s="366" t="s">
        <v>564</v>
      </c>
    </row>
    <row r="10" customFormat="false" ht="3.75" hidden="false" customHeight="true" outlineLevel="0" collapsed="false">
      <c r="A10" s="371"/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</row>
    <row r="11" s="446" customFormat="true" ht="18" hidden="false" customHeight="true" outlineLevel="0" collapsed="false">
      <c r="A11" s="444" t="s">
        <v>565</v>
      </c>
      <c r="B11" s="445" t="n">
        <v>7619.26702236</v>
      </c>
      <c r="C11" s="445" t="n">
        <v>6157.68202236</v>
      </c>
      <c r="D11" s="445" t="n">
        <v>4806.39313124</v>
      </c>
      <c r="E11" s="445" t="n">
        <v>12425.6601536</v>
      </c>
      <c r="F11" s="445" t="n">
        <v>7453.26063634</v>
      </c>
      <c r="G11" s="445" t="n">
        <v>13610.9426587</v>
      </c>
      <c r="H11" s="445" t="n">
        <v>5539.209</v>
      </c>
      <c r="I11" s="445" t="n">
        <v>2447.438</v>
      </c>
      <c r="J11" s="445" t="n">
        <v>7986.647</v>
      </c>
      <c r="K11" s="445" t="n">
        <v>21597.5896587</v>
      </c>
      <c r="L11" s="445" t="n">
        <v>41018.9250569313</v>
      </c>
      <c r="M11" s="445" t="n">
        <v>1968.23133115479</v>
      </c>
      <c r="N11" s="445" t="n">
        <v>56458.8326932713</v>
      </c>
      <c r="O11" s="445" t="n">
        <v>62616.5147156313</v>
      </c>
    </row>
    <row r="12" s="446" customFormat="true" ht="18" hidden="false" customHeight="true" outlineLevel="0" collapsed="false">
      <c r="A12" s="444" t="s">
        <v>566</v>
      </c>
      <c r="B12" s="445" t="n">
        <v>9931.40788168</v>
      </c>
      <c r="C12" s="445" t="n">
        <v>8224.79388168</v>
      </c>
      <c r="D12" s="445" t="n">
        <v>4618.42410589</v>
      </c>
      <c r="E12" s="445" t="n">
        <v>14549.83198757</v>
      </c>
      <c r="F12" s="445" t="n">
        <v>7743.55119073</v>
      </c>
      <c r="G12" s="445" t="n">
        <v>15968.34507241</v>
      </c>
      <c r="H12" s="445" t="n">
        <v>7209.637</v>
      </c>
      <c r="I12" s="445" t="n">
        <v>3768.076</v>
      </c>
      <c r="J12" s="445" t="n">
        <v>10977.713</v>
      </c>
      <c r="K12" s="445" t="n">
        <v>26946.05807241</v>
      </c>
      <c r="L12" s="445" t="n">
        <v>51668.55580906</v>
      </c>
      <c r="M12" s="445" t="n">
        <v>2361.18157473141</v>
      </c>
      <c r="N12" s="445" t="n">
        <v>70389.81999979</v>
      </c>
      <c r="O12" s="445" t="n">
        <v>78614.61388147</v>
      </c>
    </row>
    <row r="13" s="446" customFormat="true" ht="18" hidden="false" customHeight="true" outlineLevel="0" collapsed="false">
      <c r="A13" s="447" t="s">
        <v>567</v>
      </c>
      <c r="B13" s="448" t="n">
        <v>11418.4895385</v>
      </c>
      <c r="C13" s="448" t="n">
        <v>9686.3805385</v>
      </c>
      <c r="D13" s="448" t="n">
        <v>6859.49253897</v>
      </c>
      <c r="E13" s="448" t="n">
        <v>18277.98207747</v>
      </c>
      <c r="F13" s="448" t="n">
        <v>8837.01708384</v>
      </c>
      <c r="G13" s="448" t="n">
        <v>18523.39762234</v>
      </c>
      <c r="H13" s="448" t="n">
        <v>11004.821</v>
      </c>
      <c r="I13" s="448" t="n">
        <v>4099.456</v>
      </c>
      <c r="J13" s="448" t="n">
        <v>15104.277</v>
      </c>
      <c r="K13" s="448" t="n">
        <v>33627.67462234</v>
      </c>
      <c r="L13" s="448" t="n">
        <v>57042.34742811</v>
      </c>
      <c r="M13" s="448" t="n">
        <v>2482.61706111452</v>
      </c>
      <c r="N13" s="448" t="n">
        <v>80983.64151195</v>
      </c>
      <c r="O13" s="448" t="n">
        <v>90670.02205045</v>
      </c>
    </row>
    <row r="14" s="446" customFormat="true" ht="18" hidden="false" customHeight="true" outlineLevel="0" collapsed="false">
      <c r="A14" s="447" t="s">
        <v>568</v>
      </c>
      <c r="B14" s="448" t="n">
        <v>13232.77295857</v>
      </c>
      <c r="C14" s="448" t="n">
        <v>10874.38295857</v>
      </c>
      <c r="D14" s="448" t="n">
        <v>5941.67685803</v>
      </c>
      <c r="E14" s="448" t="n">
        <v>19174.4498166</v>
      </c>
      <c r="F14" s="448" t="n">
        <v>10259.43339984</v>
      </c>
      <c r="G14" s="448" t="n">
        <v>21133.81635841</v>
      </c>
      <c r="H14" s="448" t="n">
        <v>9524.015</v>
      </c>
      <c r="I14" s="448" t="n">
        <v>2433.824</v>
      </c>
      <c r="J14" s="448" t="n">
        <v>11957.839</v>
      </c>
      <c r="K14" s="448" t="n">
        <v>33091.65535841</v>
      </c>
      <c r="L14" s="448" t="n">
        <v>64306.19930292</v>
      </c>
      <c r="M14" s="448" t="n">
        <v>2665.48669676981</v>
      </c>
      <c r="N14" s="448" t="n">
        <v>86523.47170276</v>
      </c>
      <c r="O14" s="448" t="n">
        <v>97397.85466133</v>
      </c>
    </row>
    <row r="15" s="446" customFormat="true" ht="18" hidden="false" customHeight="true" outlineLevel="0" collapsed="false">
      <c r="A15" s="444" t="s">
        <v>569</v>
      </c>
      <c r="B15" s="449" t="n">
        <v>14410.53475517</v>
      </c>
      <c r="C15" s="449" t="n">
        <v>11523.14675517</v>
      </c>
      <c r="D15" s="449" t="n">
        <v>6056.35104086</v>
      </c>
      <c r="E15" s="449" t="n">
        <v>20466.88579603</v>
      </c>
      <c r="F15" s="449" t="n">
        <v>12235.56554152</v>
      </c>
      <c r="G15" s="449" t="n">
        <v>23758.71229669</v>
      </c>
      <c r="H15" s="449" t="n">
        <v>10822.881</v>
      </c>
      <c r="I15" s="449" t="n">
        <v>2782.356</v>
      </c>
      <c r="J15" s="449" t="n">
        <v>13605.237</v>
      </c>
      <c r="K15" s="449" t="n">
        <v>37363.94929669</v>
      </c>
      <c r="L15" s="449" t="n">
        <v>72737.13641279</v>
      </c>
      <c r="M15" s="449" t="n">
        <v>2871.37654698008</v>
      </c>
      <c r="N15" s="449" t="n">
        <v>98577.93895431</v>
      </c>
      <c r="O15" s="449" t="n">
        <v>110101.08570948</v>
      </c>
    </row>
    <row r="16" s="446" customFormat="true" ht="18" hidden="false" customHeight="true" outlineLevel="0" collapsed="false">
      <c r="A16" s="444" t="s">
        <v>570</v>
      </c>
      <c r="B16" s="449" t="n">
        <v>16876.05068224</v>
      </c>
      <c r="C16" s="449" t="n">
        <v>13318.51568224</v>
      </c>
      <c r="D16" s="449" t="n">
        <v>6626.45931487</v>
      </c>
      <c r="E16" s="449" t="n">
        <v>23502.50999711</v>
      </c>
      <c r="F16" s="449" t="n">
        <v>14471.07929174</v>
      </c>
      <c r="G16" s="449" t="n">
        <v>27789.59497398</v>
      </c>
      <c r="H16" s="449" t="n">
        <v>11660.641</v>
      </c>
      <c r="I16" s="449" t="n">
        <v>2458.526</v>
      </c>
      <c r="J16" s="449" t="n">
        <v>14119.167</v>
      </c>
      <c r="K16" s="449" t="n">
        <v>41908.76197398</v>
      </c>
      <c r="L16" s="449" t="n">
        <v>88743.10522409</v>
      </c>
      <c r="M16" s="449" t="n">
        <v>3336.40764948606</v>
      </c>
      <c r="N16" s="449" t="n">
        <v>117333.35151583</v>
      </c>
      <c r="O16" s="449" t="n">
        <v>130651.86719807</v>
      </c>
    </row>
    <row r="17" s="446" customFormat="true" ht="18" hidden="false" customHeight="true" outlineLevel="0" collapsed="false">
      <c r="A17" s="447" t="s">
        <v>571</v>
      </c>
      <c r="B17" s="448" t="n">
        <v>18776.27720248</v>
      </c>
      <c r="C17" s="448" t="n">
        <v>14697.65020248</v>
      </c>
      <c r="D17" s="448" t="n">
        <v>10885.07519131</v>
      </c>
      <c r="E17" s="448" t="n">
        <v>29661.35239379</v>
      </c>
      <c r="F17" s="448" t="n">
        <v>19387.79467765</v>
      </c>
      <c r="G17" s="448" t="n">
        <v>34085.44488013</v>
      </c>
      <c r="H17" s="448" t="n">
        <v>13218.917</v>
      </c>
      <c r="I17" s="448" t="n">
        <v>2114.213</v>
      </c>
      <c r="J17" s="448" t="n">
        <v>15333.13</v>
      </c>
      <c r="K17" s="448" t="n">
        <v>49418.57488013</v>
      </c>
      <c r="L17" s="448" t="n">
        <v>98896.81977957</v>
      </c>
      <c r="M17" s="448" t="n">
        <v>3541.09701555662</v>
      </c>
      <c r="N17" s="448" t="n">
        <v>133617.74445722</v>
      </c>
      <c r="O17" s="448" t="n">
        <v>148315.3946597</v>
      </c>
    </row>
    <row r="18" s="446" customFormat="true" ht="18" hidden="false" customHeight="true" outlineLevel="0" collapsed="false">
      <c r="A18" s="447" t="s">
        <v>572</v>
      </c>
      <c r="B18" s="448" t="n">
        <v>20796.6654052</v>
      </c>
      <c r="C18" s="448" t="n">
        <v>16409.4844052</v>
      </c>
      <c r="D18" s="448" t="n">
        <v>8341.32950096</v>
      </c>
      <c r="E18" s="448" t="n">
        <v>29137.99490616</v>
      </c>
      <c r="F18" s="448" t="n">
        <v>19189.54312905</v>
      </c>
      <c r="G18" s="448" t="n">
        <v>35599.02753425</v>
      </c>
      <c r="H18" s="448" t="n">
        <v>13584.112</v>
      </c>
      <c r="I18" s="448" t="n">
        <v>2049.491</v>
      </c>
      <c r="J18" s="448" t="n">
        <v>15633.603</v>
      </c>
      <c r="K18" s="448" t="n">
        <v>51232.63053425</v>
      </c>
      <c r="L18" s="448" t="n">
        <v>110217.02122921</v>
      </c>
      <c r="M18" s="448" t="n">
        <v>3758.50464724993</v>
      </c>
      <c r="N18" s="448" t="n">
        <v>145040.16735826</v>
      </c>
      <c r="O18" s="448" t="n">
        <v>161449.65176346</v>
      </c>
    </row>
    <row r="19" s="446" customFormat="true" ht="18" hidden="false" customHeight="true" outlineLevel="0" collapsed="false">
      <c r="A19" s="444" t="s">
        <v>573</v>
      </c>
      <c r="B19" s="445" t="n">
        <v>23411.96064006</v>
      </c>
      <c r="C19" s="445" t="n">
        <v>18206.80164006</v>
      </c>
      <c r="D19" s="445" t="n">
        <v>9701.673595</v>
      </c>
      <c r="E19" s="445" t="n">
        <v>33113.63423506</v>
      </c>
      <c r="F19" s="445" t="n">
        <v>22142.19263638</v>
      </c>
      <c r="G19" s="445" t="n">
        <v>40348.99427644</v>
      </c>
      <c r="H19" s="445" t="n">
        <v>14704.354</v>
      </c>
      <c r="I19" s="445" t="n">
        <v>2151.448</v>
      </c>
      <c r="J19" s="445" t="n">
        <v>16855.802</v>
      </c>
      <c r="K19" s="445" t="n">
        <v>57204.79627644</v>
      </c>
      <c r="L19" s="445" t="n">
        <v>121448.64689235</v>
      </c>
      <c r="M19" s="445" t="n">
        <v>3944.30324843866</v>
      </c>
      <c r="N19" s="445" t="n">
        <v>160446.64152873</v>
      </c>
      <c r="O19" s="445" t="n">
        <v>178653.44316879</v>
      </c>
    </row>
    <row r="20" s="446" customFormat="true" ht="18" hidden="false" customHeight="true" outlineLevel="0" collapsed="false">
      <c r="A20" s="444" t="s">
        <v>574</v>
      </c>
      <c r="B20" s="445" t="n">
        <v>22399.71233611</v>
      </c>
      <c r="C20" s="445" t="n">
        <v>17513.40133611</v>
      </c>
      <c r="D20" s="445" t="n">
        <v>7732.99460362</v>
      </c>
      <c r="E20" s="445" t="n">
        <v>30132.70693973</v>
      </c>
      <c r="F20" s="445" t="n">
        <v>17609.86887348</v>
      </c>
      <c r="G20" s="445" t="n">
        <v>35123.27020959</v>
      </c>
      <c r="H20" s="445" t="n">
        <v>12487.236</v>
      </c>
      <c r="I20" s="445" t="n">
        <v>1797.244</v>
      </c>
      <c r="J20" s="445" t="n">
        <v>14284.48</v>
      </c>
      <c r="K20" s="445" t="n">
        <v>49407.75020959</v>
      </c>
      <c r="L20" s="445" t="n">
        <v>95528.85099164</v>
      </c>
      <c r="M20" s="450" t="n">
        <v>2954.75946835465</v>
      </c>
      <c r="N20" s="445" t="n">
        <v>127423.19986512</v>
      </c>
      <c r="O20" s="445" t="n">
        <v>144936.60120123</v>
      </c>
    </row>
    <row r="21" s="446" customFormat="true" ht="18" hidden="false" customHeight="true" outlineLevel="0" collapsed="false">
      <c r="A21" s="377" t="n">
        <v>2019</v>
      </c>
      <c r="B21" s="451"/>
      <c r="C21" s="451"/>
      <c r="D21" s="451"/>
      <c r="E21" s="451"/>
      <c r="F21" s="451"/>
      <c r="G21" s="451"/>
      <c r="H21" s="451"/>
      <c r="I21" s="451"/>
      <c r="J21" s="451"/>
      <c r="K21" s="451"/>
      <c r="L21" s="451"/>
      <c r="M21" s="451"/>
      <c r="N21" s="451"/>
      <c r="O21" s="451"/>
    </row>
    <row r="22" s="446" customFormat="true" ht="18" hidden="false" customHeight="true" outlineLevel="0" collapsed="false">
      <c r="A22" s="447" t="s">
        <v>575</v>
      </c>
      <c r="B22" s="448" t="n">
        <v>20819.05069711</v>
      </c>
      <c r="C22" s="448" t="n">
        <v>15745.48257741</v>
      </c>
      <c r="D22" s="448" t="n">
        <v>6973.77272432</v>
      </c>
      <c r="E22" s="448" t="n">
        <v>27792.82342143</v>
      </c>
      <c r="F22" s="448" t="n">
        <v>17465.40021291</v>
      </c>
      <c r="G22" s="448" t="n">
        <v>33210.88279032</v>
      </c>
      <c r="H22" s="448" t="n">
        <v>12674.2316141</v>
      </c>
      <c r="I22" s="448" t="n">
        <v>1950.3831331</v>
      </c>
      <c r="J22" s="448" t="n">
        <v>14624.6147472</v>
      </c>
      <c r="K22" s="448" t="n">
        <v>47835.49753752</v>
      </c>
      <c r="L22" s="448" t="n">
        <v>92978.97811337</v>
      </c>
      <c r="M22" s="448" t="n">
        <v>2864.00238145955</v>
      </c>
      <c r="N22" s="448" t="n">
        <v>125068.99307348</v>
      </c>
      <c r="O22" s="448" t="n">
        <v>140814.47565089</v>
      </c>
    </row>
    <row r="23" s="446" customFormat="true" ht="18" hidden="false" customHeight="true" outlineLevel="0" collapsed="false">
      <c r="A23" s="447" t="s">
        <v>576</v>
      </c>
      <c r="B23" s="448" t="n">
        <v>20137.99556956</v>
      </c>
      <c r="C23" s="448" t="n">
        <v>15223.70472416</v>
      </c>
      <c r="D23" s="448" t="n">
        <v>7761.40632627</v>
      </c>
      <c r="E23" s="448" t="n">
        <v>27899.40189583</v>
      </c>
      <c r="F23" s="448" t="n">
        <v>17159.14933233</v>
      </c>
      <c r="G23" s="448" t="n">
        <v>32382.85405649</v>
      </c>
      <c r="H23" s="448" t="n">
        <v>12468.1053009</v>
      </c>
      <c r="I23" s="448" t="n">
        <v>1870.8688439</v>
      </c>
      <c r="J23" s="448" t="n">
        <v>14338.9741448</v>
      </c>
      <c r="K23" s="448" t="n">
        <v>46721.82820129</v>
      </c>
      <c r="L23" s="448" t="n">
        <v>92755.00422293</v>
      </c>
      <c r="M23" s="448" t="n">
        <v>2846.42426228438</v>
      </c>
      <c r="N23" s="448" t="n">
        <v>124253.12770006</v>
      </c>
      <c r="O23" s="448" t="n">
        <v>139476.83242422</v>
      </c>
    </row>
    <row r="24" s="446" customFormat="true" ht="18" hidden="false" customHeight="true" outlineLevel="0" collapsed="false">
      <c r="A24" s="444" t="s">
        <v>449</v>
      </c>
      <c r="B24" s="445" t="n">
        <v>19717.93151061</v>
      </c>
      <c r="C24" s="445" t="n">
        <v>15225.76216281</v>
      </c>
      <c r="D24" s="445" t="n">
        <v>7513.99974828</v>
      </c>
      <c r="E24" s="445" t="n">
        <v>27231.93125889</v>
      </c>
      <c r="F24" s="445" t="n">
        <v>19172.14112306</v>
      </c>
      <c r="G24" s="445" t="n">
        <v>34397.90328587</v>
      </c>
      <c r="H24" s="445" t="n">
        <v>12028.180593</v>
      </c>
      <c r="I24" s="445" t="n">
        <v>1877.4170012</v>
      </c>
      <c r="J24" s="445" t="n">
        <v>13905.5975942</v>
      </c>
      <c r="K24" s="445" t="n">
        <v>48303.50088007</v>
      </c>
      <c r="L24" s="445" t="n">
        <v>89367.96020646</v>
      </c>
      <c r="M24" s="445" t="n">
        <v>2731.14438100777</v>
      </c>
      <c r="N24" s="445" t="n">
        <v>122445.69892372</v>
      </c>
      <c r="O24" s="445" t="n">
        <v>137671.46108653</v>
      </c>
    </row>
    <row r="25" s="446" customFormat="true" ht="18" hidden="false" customHeight="true" outlineLevel="0" collapsed="false">
      <c r="A25" s="444" t="s">
        <v>577</v>
      </c>
      <c r="B25" s="445" t="n">
        <v>20214.08875356</v>
      </c>
      <c r="C25" s="445" t="n">
        <v>15105.05304376</v>
      </c>
      <c r="D25" s="445" t="n">
        <v>10120.77793639</v>
      </c>
      <c r="E25" s="445" t="n">
        <v>30334.86668995</v>
      </c>
      <c r="F25" s="445" t="n">
        <v>17934.32693952</v>
      </c>
      <c r="G25" s="445" t="n">
        <v>33039.37998328</v>
      </c>
      <c r="H25" s="445" t="n">
        <v>12674.1915313</v>
      </c>
      <c r="I25" s="445" t="n">
        <v>1921.4994074</v>
      </c>
      <c r="J25" s="445" t="n">
        <v>14595.6909387</v>
      </c>
      <c r="K25" s="445" t="n">
        <v>47635.07092198</v>
      </c>
      <c r="L25" s="445" t="n">
        <v>89043.64810861</v>
      </c>
      <c r="M25" s="450" t="n">
        <v>2710.34106493442</v>
      </c>
      <c r="N25" s="445" t="n">
        <v>121573.66598683</v>
      </c>
      <c r="O25" s="445" t="n">
        <v>136678.71903059</v>
      </c>
    </row>
    <row r="26" s="446" customFormat="true" ht="18" hidden="false" customHeight="true" outlineLevel="0" collapsed="false">
      <c r="A26" s="447" t="s">
        <v>578</v>
      </c>
      <c r="B26" s="448" t="n">
        <v>19635.60967341</v>
      </c>
      <c r="C26" s="448" t="n">
        <v>14861.69708351</v>
      </c>
      <c r="D26" s="448" t="n">
        <v>10398.68629115</v>
      </c>
      <c r="E26" s="448" t="n">
        <v>30034.29596456</v>
      </c>
      <c r="F26" s="448" t="n">
        <v>18181.79115673</v>
      </c>
      <c r="G26" s="448" t="n">
        <v>33043.48824024</v>
      </c>
      <c r="H26" s="448" t="n">
        <v>12244.1132897</v>
      </c>
      <c r="I26" s="448" t="n">
        <v>1917.7484192</v>
      </c>
      <c r="J26" s="448" t="n">
        <v>14161.8617089</v>
      </c>
      <c r="K26" s="448" t="n">
        <v>47205.34994914</v>
      </c>
      <c r="L26" s="448" t="n">
        <v>87650.3180062273</v>
      </c>
      <c r="M26" s="448" t="n">
        <v>2656.89951731078</v>
      </c>
      <c r="N26" s="448" t="n">
        <v>119993.970871857</v>
      </c>
      <c r="O26" s="448" t="n">
        <v>134855.667955367</v>
      </c>
    </row>
    <row r="27" s="446" customFormat="true" ht="18" hidden="false" customHeight="true" outlineLevel="0" collapsed="false">
      <c r="A27" s="447" t="s">
        <v>579</v>
      </c>
      <c r="B27" s="448" t="n">
        <v>18966.12074791</v>
      </c>
      <c r="C27" s="448" t="n">
        <v>14547.48675371</v>
      </c>
      <c r="D27" s="448" t="n">
        <v>9468.82494055</v>
      </c>
      <c r="E27" s="448" t="n">
        <v>28434.94568846</v>
      </c>
      <c r="F27" s="448" t="n">
        <v>17567.46717794</v>
      </c>
      <c r="G27" s="448" t="n">
        <v>32114.95393165</v>
      </c>
      <c r="H27" s="448" t="n">
        <v>12247.8403953</v>
      </c>
      <c r="I27" s="448" t="n">
        <v>1909.1985185</v>
      </c>
      <c r="J27" s="448" t="n">
        <v>14157.0389138</v>
      </c>
      <c r="K27" s="448" t="n">
        <v>46271.99284545</v>
      </c>
      <c r="L27" s="448" t="n">
        <v>87556.6205834306</v>
      </c>
      <c r="M27" s="448" t="n">
        <v>2643.44218027277</v>
      </c>
      <c r="N27" s="448" t="n">
        <v>119281.126675171</v>
      </c>
      <c r="O27" s="448" t="n">
        <v>133828.613428881</v>
      </c>
    </row>
    <row r="28" s="446" customFormat="true" ht="18" hidden="false" customHeight="true" outlineLevel="0" collapsed="false">
      <c r="A28" s="444" t="s">
        <v>580</v>
      </c>
      <c r="B28" s="445" t="n">
        <v>19235.53846801</v>
      </c>
      <c r="C28" s="445" t="n">
        <v>14229.36430291</v>
      </c>
      <c r="D28" s="445" t="n">
        <v>9352.04479682</v>
      </c>
      <c r="E28" s="445" t="n">
        <v>28587.58326483</v>
      </c>
      <c r="F28" s="445" t="n">
        <v>18192.5504839</v>
      </c>
      <c r="G28" s="445" t="n">
        <v>32421.91478681</v>
      </c>
      <c r="H28" s="445" t="n">
        <v>11563.912246</v>
      </c>
      <c r="I28" s="445" t="n">
        <v>2057.1558433</v>
      </c>
      <c r="J28" s="445" t="n">
        <v>13621.0680893</v>
      </c>
      <c r="K28" s="445" t="n">
        <v>46042.98287611</v>
      </c>
      <c r="L28" s="445" t="n">
        <v>88214.2433905029</v>
      </c>
      <c r="M28" s="445" t="n">
        <v>2652.27822748492</v>
      </c>
      <c r="N28" s="445" t="n">
        <v>120027.861963703</v>
      </c>
      <c r="O28" s="445" t="n">
        <v>134257.226266613</v>
      </c>
    </row>
    <row r="29" s="446" customFormat="true" ht="18" hidden="false" customHeight="true" outlineLevel="0" collapsed="false">
      <c r="A29" s="444" t="s">
        <v>581</v>
      </c>
      <c r="B29" s="445" t="n">
        <v>19201.42520111</v>
      </c>
      <c r="C29" s="445" t="n">
        <v>14806.95695421</v>
      </c>
      <c r="D29" s="445" t="n">
        <v>7847.38863027</v>
      </c>
      <c r="E29" s="445" t="n">
        <v>27048.81383138</v>
      </c>
      <c r="F29" s="445" t="n">
        <v>18980.57686637</v>
      </c>
      <c r="G29" s="445" t="n">
        <v>33787.53382058</v>
      </c>
      <c r="H29" s="445" t="n">
        <v>11853.7834072</v>
      </c>
      <c r="I29" s="445" t="n">
        <v>2029.8983722</v>
      </c>
      <c r="J29" s="445" t="n">
        <v>13883.6817794</v>
      </c>
      <c r="K29" s="445" t="n">
        <v>47671.21559998</v>
      </c>
      <c r="L29" s="445" t="n">
        <v>88502.95488606</v>
      </c>
      <c r="M29" s="450" t="n">
        <v>2649.95568242494</v>
      </c>
      <c r="N29" s="445" t="n">
        <v>121367.21353183</v>
      </c>
      <c r="O29" s="445" t="n">
        <v>136174.17048604</v>
      </c>
    </row>
    <row r="30" s="446" customFormat="true" ht="18" hidden="false" customHeight="true" outlineLevel="0" collapsed="false">
      <c r="A30" s="447" t="s">
        <v>582</v>
      </c>
      <c r="B30" s="448" t="n">
        <v>19617.52861686</v>
      </c>
      <c r="C30" s="448" t="n">
        <v>14668.59337806</v>
      </c>
      <c r="D30" s="448" t="n">
        <v>7197.65899966</v>
      </c>
      <c r="E30" s="448" t="n">
        <v>26815.18761652</v>
      </c>
      <c r="F30" s="448" t="n">
        <v>17953.35805767</v>
      </c>
      <c r="G30" s="448" t="n">
        <v>32621.95143573</v>
      </c>
      <c r="H30" s="448" t="n">
        <v>12266.3241554</v>
      </c>
      <c r="I30" s="448" t="n">
        <v>2744.17807724</v>
      </c>
      <c r="J30" s="448" t="n">
        <v>15010.50223264</v>
      </c>
      <c r="K30" s="448" t="n">
        <v>47632.45366837</v>
      </c>
      <c r="L30" s="448" t="n">
        <v>89488.4391573253</v>
      </c>
      <c r="M30" s="448" t="n">
        <v>2668.7394811934</v>
      </c>
      <c r="N30" s="448" t="n">
        <v>122452.299447635</v>
      </c>
      <c r="O30" s="448" t="n">
        <v>137120.892825695</v>
      </c>
    </row>
    <row r="31" s="446" customFormat="true" ht="18" hidden="false" customHeight="true" outlineLevel="0" collapsed="false">
      <c r="A31" s="447" t="s">
        <v>583</v>
      </c>
      <c r="B31" s="448" t="n">
        <v>19763.58401401</v>
      </c>
      <c r="C31" s="448" t="n">
        <v>14822.53083115</v>
      </c>
      <c r="D31" s="448" t="n">
        <v>7360.15621683</v>
      </c>
      <c r="E31" s="448" t="n">
        <v>27123.74023084</v>
      </c>
      <c r="F31" s="448" t="n">
        <v>17726.54438998</v>
      </c>
      <c r="G31" s="448" t="n">
        <v>32549.07522113</v>
      </c>
      <c r="H31" s="448" t="n">
        <v>12328.0195972</v>
      </c>
      <c r="I31" s="448" t="n">
        <v>2749.7904527</v>
      </c>
      <c r="J31" s="448" t="n">
        <v>15077.8100499</v>
      </c>
      <c r="K31" s="448" t="n">
        <v>47626.88527103</v>
      </c>
      <c r="L31" s="448" t="n">
        <v>90694.536684756</v>
      </c>
      <c r="M31" s="448" t="n">
        <v>2693.526436008</v>
      </c>
      <c r="N31" s="448" t="n">
        <v>123498.891124636</v>
      </c>
      <c r="O31" s="448" t="n">
        <v>138321.421955786</v>
      </c>
    </row>
    <row r="32" s="446" customFormat="true" ht="18" hidden="false" customHeight="true" outlineLevel="0" collapsed="false">
      <c r="A32" s="444" t="s">
        <v>584</v>
      </c>
      <c r="B32" s="445" t="n">
        <v>23906.90990293</v>
      </c>
      <c r="C32" s="445" t="n">
        <v>18402.48931658</v>
      </c>
      <c r="D32" s="445" t="n">
        <v>7766.63042263</v>
      </c>
      <c r="E32" s="445" t="n">
        <v>31673.54032556</v>
      </c>
      <c r="F32" s="445" t="n">
        <v>20441.32554063</v>
      </c>
      <c r="G32" s="445" t="n">
        <v>38843.81485721</v>
      </c>
      <c r="H32" s="445" t="n">
        <v>12963.4149568</v>
      </c>
      <c r="I32" s="445" t="n">
        <v>1786.92665627</v>
      </c>
      <c r="J32" s="445" t="n">
        <v>14750.34161307</v>
      </c>
      <c r="K32" s="445" t="n">
        <v>53594.15647028</v>
      </c>
      <c r="L32" s="445" t="n">
        <v>91112.7744785932</v>
      </c>
      <c r="M32" s="445" t="n">
        <v>2699.38182094122</v>
      </c>
      <c r="N32" s="445" t="n">
        <v>126304.441632293</v>
      </c>
      <c r="O32" s="445" t="n">
        <v>144706.930948873</v>
      </c>
    </row>
    <row r="33" s="446" customFormat="true" ht="18" hidden="false" customHeight="true" outlineLevel="0" collapsed="false">
      <c r="A33" s="444" t="s">
        <v>585</v>
      </c>
      <c r="B33" s="445" t="n">
        <v>26673.84120245</v>
      </c>
      <c r="C33" s="445" t="n">
        <v>21296.66574775</v>
      </c>
      <c r="D33" s="445" t="n">
        <v>7803.86121388</v>
      </c>
      <c r="E33" s="445" t="n">
        <v>34477.70241633</v>
      </c>
      <c r="F33" s="445" t="n">
        <v>21437.8718738</v>
      </c>
      <c r="G33" s="445" t="n">
        <v>42734.53762155</v>
      </c>
      <c r="H33" s="445" t="n">
        <v>13554.9794521</v>
      </c>
      <c r="I33" s="445" t="n">
        <v>1683.4375915</v>
      </c>
      <c r="J33" s="445" t="n">
        <v>15238.4170436</v>
      </c>
      <c r="K33" s="445" t="n">
        <v>57972.95466515</v>
      </c>
      <c r="L33" s="445" t="n">
        <v>93098.7150124031</v>
      </c>
      <c r="M33" s="450" t="n">
        <v>2751.29853663188</v>
      </c>
      <c r="N33" s="445" t="n">
        <v>129775.003929803</v>
      </c>
      <c r="O33" s="445" t="n">
        <v>151071.669677553</v>
      </c>
    </row>
    <row r="34" s="446" customFormat="true" ht="18" hidden="false" customHeight="true" outlineLevel="0" collapsed="false">
      <c r="A34" s="377" t="n">
        <v>2020</v>
      </c>
      <c r="B34" s="451"/>
      <c r="C34" s="451"/>
      <c r="D34" s="451"/>
      <c r="E34" s="451"/>
      <c r="F34" s="451"/>
      <c r="G34" s="451"/>
      <c r="H34" s="451"/>
      <c r="I34" s="451"/>
      <c r="J34" s="451"/>
      <c r="K34" s="451"/>
      <c r="L34" s="451"/>
      <c r="M34" s="451"/>
      <c r="N34" s="451"/>
      <c r="O34" s="451"/>
    </row>
    <row r="35" s="446" customFormat="true" ht="18" hidden="false" customHeight="true" outlineLevel="0" collapsed="false">
      <c r="A35" s="447" t="s">
        <v>575</v>
      </c>
      <c r="B35" s="448" t="n">
        <v>25251.472495</v>
      </c>
      <c r="C35" s="448" t="n">
        <v>20167.6200341</v>
      </c>
      <c r="D35" s="448" t="n">
        <v>8064.16393064</v>
      </c>
      <c r="E35" s="448" t="n">
        <v>33315.63642564</v>
      </c>
      <c r="F35" s="448" t="n">
        <v>20018.45333945</v>
      </c>
      <c r="G35" s="448" t="n">
        <v>40186.07337355</v>
      </c>
      <c r="H35" s="448" t="n">
        <v>13839.3232359</v>
      </c>
      <c r="I35" s="448" t="n">
        <v>2306.1370432</v>
      </c>
      <c r="J35" s="448" t="n">
        <v>16145.4602791</v>
      </c>
      <c r="K35" s="448" t="n">
        <v>56331.53365265</v>
      </c>
      <c r="L35" s="448" t="n">
        <v>94130.208416574</v>
      </c>
      <c r="M35" s="448" t="n">
        <v>2774.82787192646</v>
      </c>
      <c r="N35" s="448" t="n">
        <v>130294.122035124</v>
      </c>
      <c r="O35" s="448" t="n">
        <v>150461.742069224</v>
      </c>
    </row>
    <row r="36" s="446" customFormat="true" ht="18" hidden="false" customHeight="true" outlineLevel="0" collapsed="false">
      <c r="A36" s="447" t="s">
        <v>586</v>
      </c>
      <c r="B36" s="448" t="n">
        <v>24505.33432014</v>
      </c>
      <c r="C36" s="448" t="n">
        <v>19593.70654104</v>
      </c>
      <c r="D36" s="448" t="n">
        <v>7363.74738398</v>
      </c>
      <c r="E36" s="448" t="n">
        <v>31869.08170412</v>
      </c>
      <c r="F36" s="448" t="n">
        <v>22003.14527221</v>
      </c>
      <c r="G36" s="448" t="n">
        <v>41596.85181325</v>
      </c>
      <c r="H36" s="448" t="n">
        <v>13858.0683029</v>
      </c>
      <c r="I36" s="448" t="n">
        <v>2356.6793509</v>
      </c>
      <c r="J36" s="448" t="n">
        <v>16214.7476538</v>
      </c>
      <c r="K36" s="448" t="n">
        <v>57811.59946705</v>
      </c>
      <c r="L36" s="448" t="n">
        <v>95628.0843290981</v>
      </c>
      <c r="M36" s="448" t="n">
        <v>2812.3921937598</v>
      </c>
      <c r="N36" s="448" t="n">
        <v>133845.977255108</v>
      </c>
      <c r="O36" s="448" t="n">
        <v>153439.683796148</v>
      </c>
    </row>
    <row r="37" s="446" customFormat="true" ht="18" hidden="false" customHeight="true" outlineLevel="0" collapsed="false">
      <c r="A37" s="444" t="s">
        <v>587</v>
      </c>
      <c r="B37" s="445" t="n">
        <v>25344.00125872</v>
      </c>
      <c r="C37" s="445" t="n">
        <v>19641.75255327</v>
      </c>
      <c r="D37" s="445" t="n">
        <v>5678.31095451</v>
      </c>
      <c r="E37" s="445" t="n">
        <v>31022.31221323</v>
      </c>
      <c r="F37" s="445" t="n">
        <v>20709.12104798</v>
      </c>
      <c r="G37" s="445" t="n">
        <v>40350.87360125</v>
      </c>
      <c r="H37" s="445" t="n">
        <v>13830.3861596</v>
      </c>
      <c r="I37" s="445" t="n">
        <v>2074.9573361</v>
      </c>
      <c r="J37" s="445" t="n">
        <v>15905.3434957</v>
      </c>
      <c r="K37" s="445" t="n">
        <v>56256.21709695</v>
      </c>
      <c r="L37" s="445" t="n">
        <v>96404.8916732855</v>
      </c>
      <c r="M37" s="445" t="n">
        <v>2828.14304494834</v>
      </c>
      <c r="N37" s="445" t="n">
        <v>133019.356216965</v>
      </c>
      <c r="O37" s="445" t="n">
        <v>152661.108770236</v>
      </c>
    </row>
    <row r="38" s="446" customFormat="true" ht="18" hidden="false" customHeight="true" outlineLevel="0" collapsed="false">
      <c r="A38" s="444" t="s">
        <v>577</v>
      </c>
      <c r="B38" s="445" t="n">
        <v>25335.87683237</v>
      </c>
      <c r="C38" s="445" t="n">
        <v>20304.5933</v>
      </c>
      <c r="D38" s="445" t="n">
        <v>6411.41234272</v>
      </c>
      <c r="E38" s="445" t="n">
        <v>31747.28917509</v>
      </c>
      <c r="F38" s="445" t="n">
        <v>19006.41338244</v>
      </c>
      <c r="G38" s="445" t="n">
        <v>39311.00668244</v>
      </c>
      <c r="H38" s="445" t="n">
        <v>14361.6356501</v>
      </c>
      <c r="I38" s="445" t="n">
        <v>2276.2730349</v>
      </c>
      <c r="J38" s="445" t="n">
        <v>16637.908685</v>
      </c>
      <c r="K38" s="445" t="n">
        <v>55948.91536744</v>
      </c>
      <c r="L38" s="445" t="n">
        <v>96920.6679590774</v>
      </c>
      <c r="M38" s="450" t="n">
        <v>2836.39254907983</v>
      </c>
      <c r="N38" s="445" t="n">
        <v>132564.990026517</v>
      </c>
      <c r="O38" s="445" t="n">
        <v>152869.583326517</v>
      </c>
    </row>
    <row r="39" s="446" customFormat="true" ht="18" hidden="false" customHeight="true" outlineLevel="0" collapsed="false">
      <c r="A39" s="447" t="s">
        <v>578</v>
      </c>
      <c r="B39" s="448" t="n">
        <v>25077.58652647</v>
      </c>
      <c r="C39" s="448" t="n">
        <v>20179.54789047</v>
      </c>
      <c r="D39" s="448" t="n">
        <v>6715.02210743</v>
      </c>
      <c r="E39" s="448" t="n">
        <v>31792.6086339</v>
      </c>
      <c r="F39" s="448" t="n">
        <v>20679.10519815</v>
      </c>
      <c r="G39" s="448" t="n">
        <v>40858.65308862</v>
      </c>
      <c r="H39" s="448" t="n">
        <v>14131.9395777</v>
      </c>
      <c r="I39" s="448" t="n">
        <v>2041.0850022</v>
      </c>
      <c r="J39" s="448" t="n">
        <v>16173.0245799</v>
      </c>
      <c r="K39" s="448" t="n">
        <v>57031.67766852</v>
      </c>
      <c r="L39" s="448" t="n">
        <v>96021.5162846527</v>
      </c>
      <c r="M39" s="448" t="n">
        <v>2803.05687426006</v>
      </c>
      <c r="N39" s="448" t="n">
        <v>132873.646062703</v>
      </c>
      <c r="O39" s="448" t="n">
        <v>153053.193953173</v>
      </c>
    </row>
    <row r="40" s="446" customFormat="true" ht="18" hidden="false" customHeight="true" outlineLevel="0" collapsed="false">
      <c r="A40" s="447" t="s">
        <v>588</v>
      </c>
      <c r="B40" s="448" t="n">
        <v>24281.90436307</v>
      </c>
      <c r="C40" s="448" t="n">
        <v>18790.05284862</v>
      </c>
      <c r="D40" s="448" t="n">
        <v>7389.6056774</v>
      </c>
      <c r="E40" s="448" t="n">
        <v>31671.51004047</v>
      </c>
      <c r="F40" s="448" t="n">
        <v>20653.36882673</v>
      </c>
      <c r="G40" s="448" t="n">
        <v>39443.42167535</v>
      </c>
      <c r="H40" s="448" t="n">
        <v>14242.7647367</v>
      </c>
      <c r="I40" s="448" t="n">
        <v>2028.059272</v>
      </c>
      <c r="J40" s="448" t="n">
        <v>16270.8240087</v>
      </c>
      <c r="K40" s="448" t="n">
        <v>55714.24568405</v>
      </c>
      <c r="L40" s="448" t="n">
        <v>96959.4655151817</v>
      </c>
      <c r="M40" s="448" t="n">
        <v>2823.58784927915</v>
      </c>
      <c r="N40" s="448" t="n">
        <v>133883.658350612</v>
      </c>
      <c r="O40" s="448" t="n">
        <v>152673.711199232</v>
      </c>
    </row>
    <row r="41" s="446" customFormat="true" ht="18" hidden="false" customHeight="true" outlineLevel="0" collapsed="false">
      <c r="A41" s="444" t="s">
        <v>589</v>
      </c>
      <c r="B41" s="445" t="n">
        <v>26065.63679754</v>
      </c>
      <c r="C41" s="445" t="n">
        <v>20868.11263704</v>
      </c>
      <c r="D41" s="445" t="n">
        <v>7664.58268664</v>
      </c>
      <c r="E41" s="445" t="n">
        <v>33730.21948418</v>
      </c>
      <c r="F41" s="445" t="n">
        <v>21001.55999257</v>
      </c>
      <c r="G41" s="445" t="n">
        <v>41869.67262961</v>
      </c>
      <c r="H41" s="445" t="n">
        <v>13925.7516904</v>
      </c>
      <c r="I41" s="445" t="n">
        <v>2209.2461571</v>
      </c>
      <c r="J41" s="445" t="n">
        <v>16134.9978475</v>
      </c>
      <c r="K41" s="445" t="n">
        <v>58004.67047711</v>
      </c>
      <c r="L41" s="445" t="n">
        <v>98558.2222635746</v>
      </c>
      <c r="M41" s="445" t="n">
        <v>2862.96731067865</v>
      </c>
      <c r="N41" s="445" t="n">
        <v>135694.780103645</v>
      </c>
      <c r="O41" s="445" t="n">
        <v>156562.892740685</v>
      </c>
    </row>
    <row r="42" s="446" customFormat="true" ht="18" hidden="false" customHeight="true" outlineLevel="0" collapsed="false">
      <c r="A42" s="444" t="s">
        <v>581</v>
      </c>
      <c r="B42" s="445" t="n">
        <v>26449.42871759</v>
      </c>
      <c r="C42" s="445" t="n">
        <v>21100.73556224</v>
      </c>
      <c r="D42" s="445" t="n">
        <v>7184.24010337</v>
      </c>
      <c r="E42" s="445" t="n">
        <v>33633.66882096</v>
      </c>
      <c r="F42" s="445" t="n">
        <v>21733.68426934</v>
      </c>
      <c r="G42" s="445" t="n">
        <v>42834.41983158</v>
      </c>
      <c r="H42" s="445" t="n">
        <v>14154.1435389</v>
      </c>
      <c r="I42" s="445" t="n">
        <v>2186.8662322</v>
      </c>
      <c r="J42" s="445" t="n">
        <v>16341.0097711</v>
      </c>
      <c r="K42" s="445" t="n">
        <v>59175.42960268</v>
      </c>
      <c r="L42" s="445" t="n">
        <v>100964.982317608</v>
      </c>
      <c r="M42" s="450" t="n">
        <v>2925.54604458249</v>
      </c>
      <c r="N42" s="445" t="n">
        <v>139039.676358048</v>
      </c>
      <c r="O42" s="445" t="n">
        <v>160140.411920289</v>
      </c>
    </row>
    <row r="43" s="446" customFormat="true" ht="18" hidden="false" customHeight="true" outlineLevel="0" collapsed="false">
      <c r="A43" s="447" t="s">
        <v>590</v>
      </c>
      <c r="B43" s="448" t="n">
        <v>26689.41274524</v>
      </c>
      <c r="C43" s="448" t="n">
        <v>21173.58236954</v>
      </c>
      <c r="D43" s="448" t="n">
        <v>7213.70588402</v>
      </c>
      <c r="E43" s="448" t="n">
        <v>33903.11862926</v>
      </c>
      <c r="F43" s="448" t="n">
        <v>21728.90752892</v>
      </c>
      <c r="G43" s="448" t="n">
        <v>42902.48989846</v>
      </c>
      <c r="H43" s="448" t="n">
        <v>14249.0241391</v>
      </c>
      <c r="I43" s="448" t="n">
        <v>1998.1296366</v>
      </c>
      <c r="J43" s="448" t="n">
        <v>16247.1537757</v>
      </c>
      <c r="K43" s="448" t="n">
        <v>59149.64367416</v>
      </c>
      <c r="L43" s="448" t="n">
        <v>102907.349014136</v>
      </c>
      <c r="M43" s="448" t="n">
        <v>2974.61350170358</v>
      </c>
      <c r="N43" s="448" t="n">
        <v>140883.410318756</v>
      </c>
      <c r="O43" s="448" t="n">
        <v>162056.992688296</v>
      </c>
    </row>
    <row r="44" s="446" customFormat="true" ht="18" hidden="false" customHeight="true" outlineLevel="0" collapsed="false">
      <c r="A44" s="447" t="s">
        <v>591</v>
      </c>
      <c r="B44" s="448" t="n">
        <v>27132.40570876</v>
      </c>
      <c r="C44" s="448" t="n">
        <v>21927.45129679</v>
      </c>
      <c r="D44" s="448" t="n">
        <v>7398.49795151</v>
      </c>
      <c r="E44" s="448" t="n">
        <v>34530.90366027</v>
      </c>
      <c r="F44" s="448" t="n">
        <v>22268.61651135</v>
      </c>
      <c r="G44" s="448" t="n">
        <v>44196.06780814</v>
      </c>
      <c r="H44" s="448" t="n">
        <v>14053.8872946</v>
      </c>
      <c r="I44" s="448" t="n">
        <v>2129.7576524</v>
      </c>
      <c r="J44" s="448" t="n">
        <v>16183.644947</v>
      </c>
      <c r="K44" s="448" t="n">
        <v>60379.71275514</v>
      </c>
      <c r="L44" s="448" t="n">
        <v>104053.520864912</v>
      </c>
      <c r="M44" s="448" t="n">
        <v>3000.22550278132</v>
      </c>
      <c r="N44" s="448" t="n">
        <v>142505.782323262</v>
      </c>
      <c r="O44" s="448" t="n">
        <v>164433.233620052</v>
      </c>
    </row>
    <row r="45" s="446" customFormat="true" ht="18" hidden="false" customHeight="true" outlineLevel="0" collapsed="false">
      <c r="A45" s="444" t="s">
        <v>454</v>
      </c>
      <c r="B45" s="445" t="n">
        <v>32068.57276171</v>
      </c>
      <c r="C45" s="445" t="n">
        <v>24763.82412814</v>
      </c>
      <c r="D45" s="445" t="n">
        <v>7241.05746157</v>
      </c>
      <c r="E45" s="445" t="n">
        <v>39309.63022328</v>
      </c>
      <c r="F45" s="445" t="n">
        <v>26223.80437211</v>
      </c>
      <c r="G45" s="445" t="n">
        <v>50987.62850025</v>
      </c>
      <c r="H45" s="445" t="n">
        <v>15805.6771591</v>
      </c>
      <c r="I45" s="445" t="n">
        <v>1747.3226257</v>
      </c>
      <c r="J45" s="445" t="n">
        <v>17552.9997848</v>
      </c>
      <c r="K45" s="445" t="n">
        <v>68540.62828505</v>
      </c>
      <c r="L45" s="445" t="n">
        <v>105429.343223089</v>
      </c>
      <c r="M45" s="445" t="n">
        <v>3032.53293360742</v>
      </c>
      <c r="N45" s="445" t="n">
        <v>149206.147379999</v>
      </c>
      <c r="O45" s="445" t="n">
        <v>173969.971508139</v>
      </c>
    </row>
    <row r="46" s="446" customFormat="true" ht="18" hidden="false" customHeight="true" outlineLevel="0" collapsed="false">
      <c r="A46" s="444" t="s">
        <v>455</v>
      </c>
      <c r="B46" s="445" t="n">
        <v>33504.02797058</v>
      </c>
      <c r="C46" s="445" t="n">
        <v>27909.93869052</v>
      </c>
      <c r="D46" s="445" t="n">
        <v>10164.22451883</v>
      </c>
      <c r="E46" s="445" t="n">
        <v>43668.25248941</v>
      </c>
      <c r="F46" s="445" t="n">
        <v>23887.9653067</v>
      </c>
      <c r="G46" s="445" t="n">
        <v>51797.90399722</v>
      </c>
      <c r="H46" s="445" t="n">
        <v>16052.2564935</v>
      </c>
      <c r="I46" s="445" t="n">
        <v>1713.4444466</v>
      </c>
      <c r="J46" s="445" t="n">
        <v>17765.7009401</v>
      </c>
      <c r="K46" s="445" t="n">
        <v>69563.60493732</v>
      </c>
      <c r="L46" s="445" t="n">
        <v>108926.616545658</v>
      </c>
      <c r="M46" s="450" t="n">
        <v>3127.87309353066</v>
      </c>
      <c r="N46" s="445" t="n">
        <v>150580.282792458</v>
      </c>
      <c r="O46" s="445" t="n">
        <v>178490.221482978</v>
      </c>
    </row>
    <row r="47" s="446" customFormat="true" ht="18" hidden="false" customHeight="true" outlineLevel="0" collapsed="false">
      <c r="A47" s="377" t="n">
        <v>2021</v>
      </c>
      <c r="B47" s="451"/>
      <c r="C47" s="451"/>
      <c r="D47" s="451"/>
      <c r="E47" s="451"/>
      <c r="F47" s="451"/>
      <c r="G47" s="451"/>
      <c r="H47" s="451"/>
      <c r="I47" s="451"/>
      <c r="J47" s="451"/>
      <c r="K47" s="451"/>
      <c r="L47" s="451"/>
      <c r="M47" s="451"/>
      <c r="N47" s="451"/>
      <c r="O47" s="451"/>
    </row>
    <row r="48" s="446" customFormat="true" ht="18" hidden="false" customHeight="true" outlineLevel="0" collapsed="false">
      <c r="A48" s="447" t="s">
        <v>575</v>
      </c>
      <c r="B48" s="448" t="n">
        <v>32346.97025799</v>
      </c>
      <c r="C48" s="448" t="n">
        <v>26982.83633752</v>
      </c>
      <c r="D48" s="448" t="n">
        <v>7715.64206743</v>
      </c>
      <c r="E48" s="448" t="n">
        <v>40062.61232542</v>
      </c>
      <c r="F48" s="448" t="n">
        <v>22721.28620623</v>
      </c>
      <c r="G48" s="448" t="n">
        <v>49704.12254375</v>
      </c>
      <c r="H48" s="448" t="n">
        <v>16026.0586031</v>
      </c>
      <c r="I48" s="448" t="n">
        <v>2137.8275093</v>
      </c>
      <c r="J48" s="448" t="n">
        <v>18163.8861124</v>
      </c>
      <c r="K48" s="448" t="n">
        <v>67868.00865615</v>
      </c>
      <c r="L48" s="448" t="n">
        <v>108631.187906303</v>
      </c>
      <c r="M48" s="448" t="n">
        <v>3114.14948517484</v>
      </c>
      <c r="N48" s="448" t="n">
        <v>149516.360224933</v>
      </c>
      <c r="O48" s="448" t="n">
        <v>176499.196562453</v>
      </c>
    </row>
    <row r="49" s="446" customFormat="true" ht="18" hidden="false" customHeight="true" outlineLevel="0" collapsed="false">
      <c r="A49" s="447" t="s">
        <v>576</v>
      </c>
      <c r="B49" s="448" t="n">
        <v>32628.57984901</v>
      </c>
      <c r="C49" s="448" t="n">
        <v>27059.11003424</v>
      </c>
      <c r="D49" s="448" t="n">
        <v>6502.63042599</v>
      </c>
      <c r="E49" s="448" t="n">
        <v>39131.210275</v>
      </c>
      <c r="F49" s="448" t="n">
        <v>24833.5764331</v>
      </c>
      <c r="G49" s="448" t="n">
        <v>51892.68646734</v>
      </c>
      <c r="H49" s="448" t="n">
        <v>16715.9583812</v>
      </c>
      <c r="I49" s="448" t="n">
        <v>1982.6933335</v>
      </c>
      <c r="J49" s="448" t="n">
        <v>18698.6517147</v>
      </c>
      <c r="K49" s="448" t="n">
        <v>70591.33818204</v>
      </c>
      <c r="L49" s="448" t="n">
        <v>109782.020477461</v>
      </c>
      <c r="M49" s="448" t="n">
        <v>3142.36621939659</v>
      </c>
      <c r="N49" s="448" t="n">
        <v>153314.248625261</v>
      </c>
      <c r="O49" s="448" t="n">
        <v>180373.358659501</v>
      </c>
    </row>
    <row r="50" s="446" customFormat="true" ht="18" hidden="false" customHeight="true" outlineLevel="0" collapsed="false">
      <c r="A50" s="444" t="s">
        <v>587</v>
      </c>
      <c r="B50" s="445" t="n">
        <v>33608.78386912</v>
      </c>
      <c r="C50" s="445" t="n">
        <v>27749.67638795</v>
      </c>
      <c r="D50" s="445" t="n">
        <v>7408.34978871</v>
      </c>
      <c r="E50" s="445" t="n">
        <v>41017.13365783</v>
      </c>
      <c r="F50" s="445" t="n">
        <v>23785.05595363</v>
      </c>
      <c r="G50" s="445" t="n">
        <v>51534.73234158</v>
      </c>
      <c r="H50" s="445" t="n">
        <v>17229.2807387</v>
      </c>
      <c r="I50" s="445" t="n">
        <v>2585.3910145</v>
      </c>
      <c r="J50" s="445" t="n">
        <v>19814.6717532</v>
      </c>
      <c r="K50" s="445" t="n">
        <v>71349.40409478</v>
      </c>
      <c r="L50" s="445" t="n">
        <v>111042.743236658</v>
      </c>
      <c r="M50" s="445" t="n">
        <v>3173.11217453567</v>
      </c>
      <c r="N50" s="445" t="n">
        <v>154642.470943488</v>
      </c>
      <c r="O50" s="445" t="n">
        <v>182392.147331438</v>
      </c>
    </row>
    <row r="51" s="446" customFormat="true" ht="18" hidden="false" customHeight="true" outlineLevel="0" collapsed="false">
      <c r="A51" s="444" t="s">
        <v>577</v>
      </c>
      <c r="B51" s="445" t="n">
        <v>31916.50498162</v>
      </c>
      <c r="C51" s="445" t="n">
        <v>26668.4408201</v>
      </c>
      <c r="D51" s="445" t="n">
        <v>7404.52713523</v>
      </c>
      <c r="E51" s="445" t="n">
        <v>39321.03211685</v>
      </c>
      <c r="F51" s="445" t="n">
        <v>23671.99948803</v>
      </c>
      <c r="G51" s="445" t="n">
        <v>50340.44030813</v>
      </c>
      <c r="H51" s="445" t="n">
        <v>17425.6771439</v>
      </c>
      <c r="I51" s="445" t="n">
        <v>2925.6191778</v>
      </c>
      <c r="J51" s="445" t="n">
        <v>20351.2963217</v>
      </c>
      <c r="K51" s="445" t="n">
        <v>70691.73662983</v>
      </c>
      <c r="L51" s="445" t="n">
        <v>112260.545819602</v>
      </c>
      <c r="M51" s="445" t="n">
        <v>3202.69502707704</v>
      </c>
      <c r="N51" s="445" t="n">
        <v>156283.841629332</v>
      </c>
      <c r="O51" s="445" t="n">
        <v>182952.282449432</v>
      </c>
    </row>
    <row r="52" s="446" customFormat="true" ht="18" hidden="false" customHeight="true" outlineLevel="0" collapsed="false">
      <c r="A52" s="447" t="s">
        <v>578</v>
      </c>
      <c r="B52" s="448" t="n">
        <v>31616.30924692</v>
      </c>
      <c r="C52" s="448" t="n">
        <v>26237.3402233</v>
      </c>
      <c r="D52" s="448" t="n">
        <v>7444.03763443</v>
      </c>
      <c r="E52" s="448" t="n">
        <v>39060.34688135</v>
      </c>
      <c r="F52" s="448" t="n">
        <v>24425.93386597</v>
      </c>
      <c r="G52" s="448" t="n">
        <v>50663.27408927</v>
      </c>
      <c r="H52" s="448" t="n">
        <v>17089.3511421</v>
      </c>
      <c r="I52" s="448" t="n">
        <v>2929.417418</v>
      </c>
      <c r="J52" s="448" t="n">
        <v>20018.7685601</v>
      </c>
      <c r="K52" s="448" t="n">
        <v>70682.04264937</v>
      </c>
      <c r="L52" s="448" t="n">
        <v>113631.551012734</v>
      </c>
      <c r="M52" s="448" t="n">
        <v>3236.36110190096</v>
      </c>
      <c r="N52" s="448" t="n">
        <v>158076.253438804</v>
      </c>
      <c r="O52" s="448" t="n">
        <v>184313.593662104</v>
      </c>
    </row>
    <row r="53" s="446" customFormat="true" ht="18" hidden="false" customHeight="true" outlineLevel="0" collapsed="false">
      <c r="A53" s="447" t="s">
        <v>579</v>
      </c>
      <c r="B53" s="448" t="n">
        <v>30421.18458801</v>
      </c>
      <c r="C53" s="448" t="n">
        <v>24462.27394129</v>
      </c>
      <c r="D53" s="448" t="n">
        <v>6712.41470874</v>
      </c>
      <c r="E53" s="448" t="n">
        <v>37133.59929675</v>
      </c>
      <c r="F53" s="448" t="n">
        <v>24529.66760691</v>
      </c>
      <c r="G53" s="448" t="n">
        <v>48991.9415482</v>
      </c>
      <c r="H53" s="448" t="n">
        <v>16802.5459873</v>
      </c>
      <c r="I53" s="448" t="n">
        <v>2975.5816933</v>
      </c>
      <c r="J53" s="448" t="n">
        <v>19778.1276806</v>
      </c>
      <c r="K53" s="448" t="n">
        <v>68770.0692288</v>
      </c>
      <c r="L53" s="448" t="n">
        <v>114099.150464248</v>
      </c>
      <c r="M53" s="448" t="n">
        <v>3244.39336968014</v>
      </c>
      <c r="N53" s="448" t="n">
        <v>158406.945751758</v>
      </c>
      <c r="O53" s="448" t="n">
        <v>182869.219693048</v>
      </c>
    </row>
    <row r="54" s="446" customFormat="true" ht="18" hidden="false" customHeight="true" outlineLevel="0" collapsed="false">
      <c r="A54" s="444" t="s">
        <v>580</v>
      </c>
      <c r="B54" s="445" t="n">
        <v>31223.9369002</v>
      </c>
      <c r="C54" s="445" t="n">
        <v>25642.99796923</v>
      </c>
      <c r="D54" s="445" t="n">
        <v>7800.41122773</v>
      </c>
      <c r="E54" s="445" t="n">
        <v>39024.34812793</v>
      </c>
      <c r="F54" s="445" t="n">
        <v>24524.37275168</v>
      </c>
      <c r="G54" s="445" t="n">
        <v>50167.37072091</v>
      </c>
      <c r="H54" s="445" t="n">
        <v>16784.2647764</v>
      </c>
      <c r="I54" s="445" t="n">
        <v>3155.8968191</v>
      </c>
      <c r="J54" s="445" t="n">
        <v>19940.1615955</v>
      </c>
      <c r="K54" s="445" t="n">
        <v>70107.53231641</v>
      </c>
      <c r="L54" s="445" t="n">
        <v>115156.848844473</v>
      </c>
      <c r="M54" s="445" t="n">
        <v>3268.96608154678</v>
      </c>
      <c r="N54" s="445" t="n">
        <v>159621.383191653</v>
      </c>
      <c r="O54" s="445" t="n">
        <v>185264.381160883</v>
      </c>
    </row>
    <row r="55" s="446" customFormat="true" ht="18" hidden="false" customHeight="true" outlineLevel="0" collapsed="false">
      <c r="A55" s="444" t="s">
        <v>581</v>
      </c>
      <c r="B55" s="445" t="n">
        <v>31289.6968047</v>
      </c>
      <c r="C55" s="445" t="n">
        <v>25393.68646118</v>
      </c>
      <c r="D55" s="445" t="n">
        <v>8111.43860322</v>
      </c>
      <c r="E55" s="445" t="n">
        <v>39401.13540792</v>
      </c>
      <c r="F55" s="445" t="n">
        <v>25385.01962994</v>
      </c>
      <c r="G55" s="445" t="n">
        <v>50778.70609112</v>
      </c>
      <c r="H55" s="445" t="n">
        <v>16972.053146</v>
      </c>
      <c r="I55" s="445" t="n">
        <v>3210.6302501</v>
      </c>
      <c r="J55" s="445" t="n">
        <v>20182.6833961</v>
      </c>
      <c r="K55" s="445" t="n">
        <v>70961.38948722</v>
      </c>
      <c r="L55" s="445" t="n">
        <v>115668.150603635</v>
      </c>
      <c r="M55" s="445" t="n">
        <v>3277.96247310976</v>
      </c>
      <c r="N55" s="445" t="n">
        <v>161235.853629675</v>
      </c>
      <c r="O55" s="445" t="n">
        <v>186629.540090855</v>
      </c>
    </row>
    <row r="56" s="446" customFormat="true" ht="18" hidden="false" customHeight="true" outlineLevel="0" collapsed="false">
      <c r="A56" s="447" t="s">
        <v>590</v>
      </c>
      <c r="B56" s="448" t="n">
        <v>31665.25203575</v>
      </c>
      <c r="C56" s="448" t="n">
        <v>25590.12796673</v>
      </c>
      <c r="D56" s="448" t="n">
        <v>7875.9181285</v>
      </c>
      <c r="E56" s="448" t="n">
        <v>39541.17016425</v>
      </c>
      <c r="F56" s="448" t="n">
        <v>25449.89997886</v>
      </c>
      <c r="G56" s="448" t="n">
        <v>51040.02794559</v>
      </c>
      <c r="H56" s="448" t="n">
        <v>17002.6442567</v>
      </c>
      <c r="I56" s="448" t="n">
        <v>3180.1975602</v>
      </c>
      <c r="J56" s="448" t="n">
        <v>20182.8418169</v>
      </c>
      <c r="K56" s="448" t="n">
        <v>71222.86976249</v>
      </c>
      <c r="L56" s="448" t="n">
        <v>115048.050806655</v>
      </c>
      <c r="M56" s="448" t="n">
        <v>3255.08502993865</v>
      </c>
      <c r="N56" s="448" t="n">
        <v>160680.792602415</v>
      </c>
      <c r="O56" s="448" t="n">
        <v>186270.920569145</v>
      </c>
    </row>
    <row r="57" s="446" customFormat="true" ht="18" hidden="false" customHeight="true" outlineLevel="0" collapsed="false">
      <c r="A57" s="447" t="s">
        <v>453</v>
      </c>
      <c r="B57" s="448" t="n">
        <v>33263.86954915</v>
      </c>
      <c r="C57" s="448" t="n">
        <v>27996.20208225</v>
      </c>
      <c r="D57" s="448" t="n">
        <v>7907.74080775</v>
      </c>
      <c r="E57" s="448" t="n">
        <v>41171.6103569</v>
      </c>
      <c r="F57" s="448" t="n">
        <v>26467.54229096</v>
      </c>
      <c r="G57" s="448" t="n">
        <v>54463.74437321</v>
      </c>
      <c r="H57" s="448" t="n">
        <v>17034.5454049</v>
      </c>
      <c r="I57" s="448" t="n">
        <v>3203.051866</v>
      </c>
      <c r="J57" s="448" t="n">
        <v>20237.5972709</v>
      </c>
      <c r="K57" s="448" t="n">
        <v>74701.34164411</v>
      </c>
      <c r="L57" s="448" t="n">
        <v>116601.632713146</v>
      </c>
      <c r="M57" s="448" t="n">
        <v>3293.4965007272</v>
      </c>
      <c r="N57" s="448" t="n">
        <v>163306.772275006</v>
      </c>
      <c r="O57" s="448" t="n">
        <v>191302.974357256</v>
      </c>
    </row>
    <row r="58" s="446" customFormat="true" ht="18" hidden="false" customHeight="true" outlineLevel="0" collapsed="false">
      <c r="A58" s="444" t="s">
        <v>592</v>
      </c>
      <c r="B58" s="445" t="n">
        <v>40648.12283055</v>
      </c>
      <c r="C58" s="445" t="n">
        <v>33341.09458195</v>
      </c>
      <c r="D58" s="445" t="n">
        <v>9481.56441165</v>
      </c>
      <c r="E58" s="445" t="n">
        <v>50129.6872422</v>
      </c>
      <c r="F58" s="445" t="n">
        <v>30199.59063955</v>
      </c>
      <c r="G58" s="445" t="n">
        <v>63540.6852215</v>
      </c>
      <c r="H58" s="445" t="n">
        <v>18358.855747</v>
      </c>
      <c r="I58" s="445" t="n">
        <v>1694.6872874</v>
      </c>
      <c r="J58" s="445" t="n">
        <v>20053.5430344</v>
      </c>
      <c r="K58" s="445" t="n">
        <v>83594.2282559</v>
      </c>
      <c r="L58" s="445" t="n">
        <v>116600.583418519</v>
      </c>
      <c r="M58" s="445" t="n">
        <v>3288.29343553086</v>
      </c>
      <c r="N58" s="445" t="n">
        <v>166853.717092469</v>
      </c>
      <c r="O58" s="445" t="n">
        <v>200194.811674419</v>
      </c>
    </row>
    <row r="59" s="446" customFormat="true" ht="18" hidden="false" customHeight="true" outlineLevel="0" collapsed="false">
      <c r="A59" s="444" t="s">
        <v>455</v>
      </c>
      <c r="B59" s="445" t="n">
        <v>40536.8356295</v>
      </c>
      <c r="C59" s="445" t="n">
        <v>34697.7151946</v>
      </c>
      <c r="D59" s="445" t="n">
        <v>11039.42746852</v>
      </c>
      <c r="E59" s="445" t="n">
        <v>51576.26309802</v>
      </c>
      <c r="F59" s="445" t="n">
        <v>28628.70627909</v>
      </c>
      <c r="G59" s="445" t="n">
        <v>63326.42147369</v>
      </c>
      <c r="H59" s="445" t="n">
        <v>19164.5386947</v>
      </c>
      <c r="I59" s="445" t="n">
        <v>1514.6305432</v>
      </c>
      <c r="J59" s="445" t="n">
        <v>20679.1692379</v>
      </c>
      <c r="K59" s="445" t="n">
        <v>84005.59071159</v>
      </c>
      <c r="L59" s="445" t="n">
        <v>119342.091647053</v>
      </c>
      <c r="M59" s="445" t="n">
        <v>3359.76159587434</v>
      </c>
      <c r="N59" s="445" t="n">
        <v>168649.967164043</v>
      </c>
      <c r="O59" s="445" t="n">
        <v>203347.682358643</v>
      </c>
    </row>
    <row r="60" s="446" customFormat="true" ht="18" hidden="false" customHeight="true" outlineLevel="0" collapsed="false">
      <c r="A60" s="377" t="s">
        <v>456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46" customFormat="true" ht="18" hidden="false" customHeight="true" outlineLevel="0" collapsed="false">
      <c r="A61" s="447" t="s">
        <v>593</v>
      </c>
      <c r="B61" s="448" t="n">
        <v>39266.46124495</v>
      </c>
      <c r="C61" s="448" t="n">
        <v>32813.98051905</v>
      </c>
      <c r="D61" s="448" t="n">
        <v>9649.79931662</v>
      </c>
      <c r="E61" s="448" t="n">
        <v>48916.26056157</v>
      </c>
      <c r="F61" s="448" t="n">
        <v>28457.73708701</v>
      </c>
      <c r="G61" s="448" t="n">
        <v>61271.71760606</v>
      </c>
      <c r="H61" s="448" t="n">
        <v>18931.4656299</v>
      </c>
      <c r="I61" s="448" t="n">
        <v>1931.9846499</v>
      </c>
      <c r="J61" s="448" t="n">
        <v>20863.4502798</v>
      </c>
      <c r="K61" s="448" t="n">
        <v>82135.16788586</v>
      </c>
      <c r="L61" s="448" t="n">
        <v>122057.703172705</v>
      </c>
      <c r="M61" s="448" t="n">
        <v>3430.44693254223</v>
      </c>
      <c r="N61" s="448" t="n">
        <v>171378.890539515</v>
      </c>
      <c r="O61" s="448" t="n">
        <v>204192.871058566</v>
      </c>
    </row>
    <row r="62" s="446" customFormat="true" ht="18" hidden="false" customHeight="true" outlineLevel="0" collapsed="false">
      <c r="A62" s="447" t="s">
        <v>576</v>
      </c>
      <c r="B62" s="448" t="n">
        <v>39753.99719775</v>
      </c>
      <c r="C62" s="448" t="n">
        <v>33278.97730415</v>
      </c>
      <c r="D62" s="448" t="n">
        <v>8661.20691651</v>
      </c>
      <c r="E62" s="448" t="n">
        <v>48415.20411426</v>
      </c>
      <c r="F62" s="448" t="n">
        <v>30778.50489259</v>
      </c>
      <c r="G62" s="448" t="n">
        <v>64057.48219674</v>
      </c>
      <c r="H62" s="448" t="n">
        <v>18585.3718554</v>
      </c>
      <c r="I62" s="448" t="n">
        <v>2235.7375969</v>
      </c>
      <c r="J62" s="448" t="n">
        <v>20821.1094523</v>
      </c>
      <c r="K62" s="448" t="n">
        <v>84878.59164904</v>
      </c>
      <c r="L62" s="448" t="n">
        <v>122987.943222674</v>
      </c>
      <c r="M62" s="448" t="n">
        <v>3451.34372081994</v>
      </c>
      <c r="N62" s="448" t="n">
        <v>174587.557567564</v>
      </c>
      <c r="O62" s="448" t="n">
        <v>207866.534871714</v>
      </c>
    </row>
    <row r="63" s="446" customFormat="true" ht="18" hidden="false" customHeight="true" outlineLevel="0" collapsed="false">
      <c r="A63" s="444" t="s">
        <v>587</v>
      </c>
      <c r="B63" s="445" t="n">
        <v>38634.53214865</v>
      </c>
      <c r="C63" s="445" t="n">
        <v>32072.29679135</v>
      </c>
      <c r="D63" s="445" t="n">
        <v>9357.29713942</v>
      </c>
      <c r="E63" s="445" t="n">
        <v>47991.82928807</v>
      </c>
      <c r="F63" s="445" t="n">
        <v>29434.22993003</v>
      </c>
      <c r="G63" s="445" t="n">
        <v>61506.52672138</v>
      </c>
      <c r="H63" s="445" t="n">
        <v>18575.0454306</v>
      </c>
      <c r="I63" s="445" t="n">
        <v>2289.1045693</v>
      </c>
      <c r="J63" s="445" t="n">
        <v>20864.1499999</v>
      </c>
      <c r="K63" s="445" t="n">
        <v>82370.67672128</v>
      </c>
      <c r="L63" s="445" t="n">
        <v>124769.848103306</v>
      </c>
      <c r="M63" s="445" t="n">
        <v>3495.46287143523</v>
      </c>
      <c r="N63" s="445" t="n">
        <v>175068.228033236</v>
      </c>
      <c r="O63" s="445" t="n">
        <v>207140.524824586</v>
      </c>
    </row>
    <row r="64" s="446" customFormat="true" ht="18" hidden="false" customHeight="true" outlineLevel="0" collapsed="false">
      <c r="A64" s="444" t="s">
        <v>577</v>
      </c>
      <c r="B64" s="445" t="n">
        <v>38998.58405295</v>
      </c>
      <c r="C64" s="445" t="n">
        <v>33037.74430075</v>
      </c>
      <c r="D64" s="445" t="n">
        <v>9108.28295429</v>
      </c>
      <c r="E64" s="445" t="n">
        <v>48106.86700724</v>
      </c>
      <c r="F64" s="445" t="n">
        <v>28598.58082835</v>
      </c>
      <c r="G64" s="445" t="n">
        <v>61636.3251291</v>
      </c>
      <c r="H64" s="445" t="n">
        <v>19481.1554137</v>
      </c>
      <c r="I64" s="445" t="n">
        <v>2273.9685716</v>
      </c>
      <c r="J64" s="445" t="n">
        <v>21755.1239853</v>
      </c>
      <c r="K64" s="445" t="n">
        <v>83391.4491144</v>
      </c>
      <c r="L64" s="445" t="n">
        <v>125135.362127995</v>
      </c>
      <c r="M64" s="445" t="n">
        <v>3499.99614376401</v>
      </c>
      <c r="N64" s="445" t="n">
        <v>175489.066941645</v>
      </c>
      <c r="O64" s="445" t="n">
        <v>208526.811242395</v>
      </c>
    </row>
    <row r="65" s="446" customFormat="true" ht="18" hidden="false" customHeight="true" outlineLevel="0" collapsed="false">
      <c r="A65" s="447" t="s">
        <v>578</v>
      </c>
      <c r="B65" s="448" t="n">
        <v>38335.53370664</v>
      </c>
      <c r="C65" s="448" t="n">
        <v>31745.30156414</v>
      </c>
      <c r="D65" s="448" t="n">
        <v>8334.24260359</v>
      </c>
      <c r="E65" s="448" t="n">
        <v>46669.77631023</v>
      </c>
      <c r="F65" s="448" t="n">
        <v>28515.52664575</v>
      </c>
      <c r="G65" s="448" t="n">
        <v>60260.82820989</v>
      </c>
      <c r="H65" s="448" t="n">
        <v>19044.6530705</v>
      </c>
      <c r="I65" s="448" t="n">
        <v>2510.2041371</v>
      </c>
      <c r="J65" s="448" t="n">
        <v>21554.8572076</v>
      </c>
      <c r="K65" s="448" t="n">
        <v>81815.68541749</v>
      </c>
      <c r="L65" s="448" t="n">
        <v>125916.649460217</v>
      </c>
      <c r="M65" s="448" t="n">
        <v>3515.93828683406</v>
      </c>
      <c r="N65" s="448" t="n">
        <v>175987.033313567</v>
      </c>
      <c r="O65" s="448" t="n">
        <v>207732.334877707</v>
      </c>
    </row>
    <row r="66" s="446" customFormat="true" ht="18" hidden="false" customHeight="true" outlineLevel="0" collapsed="false">
      <c r="A66" s="447" t="s">
        <v>594</v>
      </c>
      <c r="B66" s="448"/>
      <c r="C66" s="448"/>
      <c r="D66" s="448"/>
      <c r="E66" s="448"/>
      <c r="F66" s="448"/>
      <c r="G66" s="448"/>
      <c r="H66" s="448"/>
      <c r="I66" s="448"/>
      <c r="J66" s="448"/>
      <c r="K66" s="448"/>
      <c r="L66" s="448"/>
      <c r="M66" s="448"/>
      <c r="N66" s="448"/>
      <c r="O66" s="448"/>
    </row>
    <row r="67" s="446" customFormat="true" ht="18" hidden="false" customHeight="true" outlineLevel="0" collapsed="false">
      <c r="A67" s="444" t="s">
        <v>457</v>
      </c>
      <c r="B67" s="445" t="n">
        <v>38359.83466499</v>
      </c>
      <c r="C67" s="445" t="n">
        <v>31420.49588978</v>
      </c>
      <c r="D67" s="445" t="n">
        <v>7958.30682856</v>
      </c>
      <c r="E67" s="445" t="n">
        <v>46318.14149355</v>
      </c>
      <c r="F67" s="445" t="n">
        <v>27893.86098369</v>
      </c>
      <c r="G67" s="445" t="n">
        <v>59314.35687347</v>
      </c>
      <c r="H67" s="445" t="n">
        <v>19010.0557293</v>
      </c>
      <c r="I67" s="445" t="n">
        <v>2509.31977881</v>
      </c>
      <c r="J67" s="445" t="n">
        <v>21519.37550811</v>
      </c>
      <c r="K67" s="445" t="n">
        <v>80833.73238158</v>
      </c>
      <c r="L67" s="445" t="n">
        <v>125464.650713708</v>
      </c>
      <c r="M67" s="445" t="n">
        <v>3503.12160830788</v>
      </c>
      <c r="N67" s="445" t="n">
        <v>174877.887205508</v>
      </c>
      <c r="O67" s="445" t="n">
        <v>206298.383095288</v>
      </c>
    </row>
    <row r="68" s="446" customFormat="true" ht="18" hidden="false" customHeight="true" outlineLevel="0" collapsed="false">
      <c r="A68" s="444" t="s">
        <v>458</v>
      </c>
      <c r="B68" s="445" t="n">
        <v>37951.19113854</v>
      </c>
      <c r="C68" s="445" t="n">
        <v>31200.69664975</v>
      </c>
      <c r="D68" s="445" t="n">
        <v>8659.77043479</v>
      </c>
      <c r="E68" s="445" t="n">
        <v>46610.96157333</v>
      </c>
      <c r="F68" s="445" t="n">
        <v>28692.85814382</v>
      </c>
      <c r="G68" s="445" t="n">
        <v>59893.55479357</v>
      </c>
      <c r="H68" s="445" t="n">
        <v>19079.27237085</v>
      </c>
      <c r="I68" s="445" t="n">
        <v>2510.19857152</v>
      </c>
      <c r="J68" s="445" t="n">
        <v>21589.47094237</v>
      </c>
      <c r="K68" s="445" t="n">
        <v>81483.02573594</v>
      </c>
      <c r="L68" s="445" t="n">
        <v>126626.825525415</v>
      </c>
      <c r="M68" s="445" t="n">
        <v>3535.38335219071</v>
      </c>
      <c r="N68" s="445" t="n">
        <v>176909.154611605</v>
      </c>
      <c r="O68" s="445" t="n">
        <v>208109.851261355</v>
      </c>
    </row>
    <row r="69" s="446" customFormat="true" ht="18" hidden="false" customHeight="true" outlineLevel="0" collapsed="false">
      <c r="A69" s="447" t="s">
        <v>459</v>
      </c>
      <c r="B69" s="448" t="n">
        <v>37871.70537604</v>
      </c>
      <c r="C69" s="448" t="n">
        <v>31148.90717435</v>
      </c>
      <c r="D69" s="448" t="n">
        <v>8769.3519402</v>
      </c>
      <c r="E69" s="448" t="n">
        <v>46641.05731624</v>
      </c>
      <c r="F69" s="448" t="n">
        <v>29338.27898826</v>
      </c>
      <c r="G69" s="448" t="n">
        <v>60487.18616261</v>
      </c>
      <c r="H69" s="448" t="n">
        <v>18997.52937023</v>
      </c>
      <c r="I69" s="448" t="n">
        <v>2513.23866908</v>
      </c>
      <c r="J69" s="448" t="n">
        <v>21510.76803931</v>
      </c>
      <c r="K69" s="448" t="n">
        <v>81997.95420192</v>
      </c>
      <c r="L69" s="448" t="n">
        <v>126190.531745186</v>
      </c>
      <c r="M69" s="448" t="n">
        <v>3523.00543692414</v>
      </c>
      <c r="N69" s="448" t="n">
        <v>177039.578772756</v>
      </c>
      <c r="O69" s="448" t="n">
        <v>208188.485947106</v>
      </c>
    </row>
    <row r="70" s="446" customFormat="true" ht="18" hidden="false" customHeight="true" outlineLevel="0" collapsed="false">
      <c r="A70" s="447" t="s">
        <v>595</v>
      </c>
      <c r="B70" s="448" t="n">
        <v>37871.70537604</v>
      </c>
      <c r="C70" s="448" t="n">
        <v>31063.92624569</v>
      </c>
      <c r="D70" s="448" t="n">
        <v>8769.3519402</v>
      </c>
      <c r="E70" s="448" t="n">
        <v>46641.05731624</v>
      </c>
      <c r="F70" s="448" t="n">
        <v>30078.27641356</v>
      </c>
      <c r="G70" s="448" t="n">
        <v>61142.20265925</v>
      </c>
      <c r="H70" s="448" t="n">
        <v>18822.86541725</v>
      </c>
      <c r="I70" s="448" t="n">
        <v>2512.86812814</v>
      </c>
      <c r="J70" s="448" t="n">
        <v>21335.73354539</v>
      </c>
      <c r="K70" s="448" t="n">
        <v>82477.93620464</v>
      </c>
      <c r="L70" s="448" t="n">
        <v>125899.444985841</v>
      </c>
      <c r="M70" s="448" t="n">
        <v>3514.69239985152</v>
      </c>
      <c r="N70" s="448" t="n">
        <v>177313.454944791</v>
      </c>
      <c r="O70" s="448" t="n">
        <v>208377.381190481</v>
      </c>
    </row>
    <row r="71" s="446" customFormat="true" ht="18" hidden="false" customHeight="true" outlineLevel="0" collapsed="false">
      <c r="A71" s="444" t="s">
        <v>596</v>
      </c>
      <c r="B71" s="445" t="n">
        <v>37871.70537604</v>
      </c>
      <c r="C71" s="445" t="n">
        <v>31128.18272438</v>
      </c>
      <c r="D71" s="445" t="n">
        <v>8769.3519402</v>
      </c>
      <c r="E71" s="445" t="n">
        <v>46641.05731624</v>
      </c>
      <c r="F71" s="445" t="n">
        <v>30207.6795157</v>
      </c>
      <c r="G71" s="445" t="n">
        <v>61335.86224008</v>
      </c>
      <c r="H71" s="445" t="n">
        <v>18679.70111121</v>
      </c>
      <c r="I71" s="445" t="n">
        <v>2513.01087298</v>
      </c>
      <c r="J71" s="445" t="n">
        <v>21192.71198419</v>
      </c>
      <c r="K71" s="445" t="n">
        <v>82528.57422427</v>
      </c>
      <c r="L71" s="445" t="n">
        <v>125787.943054839</v>
      </c>
      <c r="M71" s="445" t="n">
        <v>3511.38358577443</v>
      </c>
      <c r="N71" s="445" t="n">
        <v>177188.334554729</v>
      </c>
      <c r="O71" s="445" t="n">
        <v>208316.517279109</v>
      </c>
    </row>
    <row r="72" s="446" customFormat="true" ht="18" hidden="false" customHeight="true" outlineLevel="0" collapsed="false">
      <c r="A72" s="444" t="s">
        <v>460</v>
      </c>
      <c r="B72" s="445" t="n">
        <v>37677.69647669</v>
      </c>
      <c r="C72" s="445" t="n">
        <v>30721.52100012</v>
      </c>
      <c r="D72" s="445" t="n">
        <v>8042.80518701</v>
      </c>
      <c r="E72" s="445" t="n">
        <v>45720.5016637</v>
      </c>
      <c r="F72" s="445" t="n">
        <v>28897.51414301</v>
      </c>
      <c r="G72" s="445" t="n">
        <v>59619.03514313</v>
      </c>
      <c r="H72" s="445" t="n">
        <v>18695.85588045</v>
      </c>
      <c r="I72" s="445" t="n">
        <v>2512.2040051</v>
      </c>
      <c r="J72" s="445" t="n">
        <v>21208.05988555</v>
      </c>
      <c r="K72" s="445" t="n">
        <v>80827.09502868</v>
      </c>
      <c r="L72" s="445" t="n">
        <v>125854.232045999</v>
      </c>
      <c r="M72" s="445" t="n">
        <v>3513.04772241573</v>
      </c>
      <c r="N72" s="445" t="n">
        <v>175959.806074559</v>
      </c>
      <c r="O72" s="445" t="n">
        <v>206681.327074679</v>
      </c>
    </row>
    <row r="73" s="446" customFormat="true" ht="18" hidden="false" customHeight="true" outlineLevel="0" collapsed="false">
      <c r="A73" s="447" t="s">
        <v>461</v>
      </c>
      <c r="B73" s="448" t="n">
        <v>37378.78764089</v>
      </c>
      <c r="C73" s="448" t="n">
        <v>30324.88487524</v>
      </c>
      <c r="D73" s="448" t="n">
        <v>8544.4637177</v>
      </c>
      <c r="E73" s="448" t="n">
        <v>45923.25135859</v>
      </c>
      <c r="F73" s="448" t="n">
        <v>29024.10898581</v>
      </c>
      <c r="G73" s="448" t="n">
        <v>59348.99386105</v>
      </c>
      <c r="H73" s="448" t="n">
        <v>18692.93681411</v>
      </c>
      <c r="I73" s="448" t="n">
        <v>2512.51960998</v>
      </c>
      <c r="J73" s="448" t="n">
        <v>21205.45642409</v>
      </c>
      <c r="K73" s="448" t="n">
        <v>80554.45028514</v>
      </c>
      <c r="L73" s="448" t="n">
        <v>126127.571984448</v>
      </c>
      <c r="M73" s="448" t="n">
        <v>3520.49091834995</v>
      </c>
      <c r="N73" s="448" t="n">
        <v>176357.137394348</v>
      </c>
      <c r="O73" s="448" t="n">
        <v>206682.022269588</v>
      </c>
    </row>
    <row r="74" s="446" customFormat="true" ht="18" hidden="false" customHeight="true" outlineLevel="0" collapsed="false">
      <c r="A74" s="447" t="s">
        <v>462</v>
      </c>
      <c r="B74" s="448" t="n">
        <v>37250.27917924</v>
      </c>
      <c r="C74" s="448" t="n">
        <v>30037.58592576</v>
      </c>
      <c r="D74" s="448" t="n">
        <v>8781.13664395</v>
      </c>
      <c r="E74" s="448" t="n">
        <v>46031.41582319</v>
      </c>
      <c r="F74" s="448" t="n">
        <v>28906.02424167</v>
      </c>
      <c r="G74" s="448" t="n">
        <v>58943.61016743</v>
      </c>
      <c r="H74" s="448" t="n">
        <v>18786.37963526</v>
      </c>
      <c r="I74" s="448" t="n">
        <v>2519.4161217</v>
      </c>
      <c r="J74" s="448" t="n">
        <v>21305.79575696</v>
      </c>
      <c r="K74" s="448" t="n">
        <v>80249.40592439</v>
      </c>
      <c r="L74" s="448" t="n">
        <v>126806.535596357</v>
      </c>
      <c r="M74" s="448" t="n">
        <v>3539.2446724653</v>
      </c>
      <c r="N74" s="448" t="n">
        <v>177018.355594988</v>
      </c>
      <c r="O74" s="448" t="n">
        <v>207055.941520748</v>
      </c>
    </row>
    <row r="75" s="446" customFormat="true" ht="18" hidden="false" customHeight="true" outlineLevel="0" collapsed="false">
      <c r="A75" s="444" t="s">
        <v>463</v>
      </c>
      <c r="B75" s="445" t="n">
        <v>36888.93126994</v>
      </c>
      <c r="C75" s="445" t="n">
        <v>29765.01213931</v>
      </c>
      <c r="D75" s="445" t="n">
        <v>10590.67322295</v>
      </c>
      <c r="E75" s="445" t="n">
        <v>47479.60449289</v>
      </c>
      <c r="F75" s="445" t="n">
        <v>30313.04904962</v>
      </c>
      <c r="G75" s="445" t="n">
        <v>60078.06118893</v>
      </c>
      <c r="H75" s="445" t="n">
        <v>18694.67993375</v>
      </c>
      <c r="I75" s="445" t="n">
        <v>2518.87276683</v>
      </c>
      <c r="J75" s="445" t="n">
        <v>21213.55270058</v>
      </c>
      <c r="K75" s="445" t="n">
        <v>81291.61388951</v>
      </c>
      <c r="L75" s="445" t="n">
        <v>127458.342674124</v>
      </c>
      <c r="M75" s="445" t="n">
        <v>3557.24834845422</v>
      </c>
      <c r="N75" s="445" t="n">
        <v>178984.944424324</v>
      </c>
      <c r="O75" s="445" t="n">
        <v>208749.956563634</v>
      </c>
    </row>
    <row r="76" s="446" customFormat="true" ht="18" hidden="false" customHeight="true" outlineLevel="0" collapsed="false">
      <c r="A76" s="444" t="s">
        <v>464</v>
      </c>
      <c r="B76" s="445" t="n">
        <v>36973.72355644</v>
      </c>
      <c r="C76" s="445" t="n">
        <v>29778.47438351</v>
      </c>
      <c r="D76" s="445" t="n">
        <v>9357.64131809</v>
      </c>
      <c r="E76" s="445" t="n">
        <v>46331.36487453</v>
      </c>
      <c r="F76" s="445" t="n">
        <v>29412.14418857</v>
      </c>
      <c r="G76" s="445" t="n">
        <v>59190.61857208</v>
      </c>
      <c r="H76" s="445" t="n">
        <v>18862.92883095</v>
      </c>
      <c r="I76" s="445" t="n">
        <v>2524.01828345</v>
      </c>
      <c r="J76" s="445" t="n">
        <v>21386.9471144</v>
      </c>
      <c r="K76" s="445" t="n">
        <v>80577.56568648</v>
      </c>
      <c r="L76" s="445" t="n">
        <v>126607.376422099</v>
      </c>
      <c r="M76" s="445" t="n">
        <v>3533.30141887832</v>
      </c>
      <c r="N76" s="445" t="n">
        <v>177406.467725069</v>
      </c>
      <c r="O76" s="445" t="n">
        <v>207184.942108579</v>
      </c>
    </row>
    <row r="77" s="446" customFormat="true" ht="18" hidden="false" customHeight="true" outlineLevel="0" collapsed="false">
      <c r="A77" s="447" t="s">
        <v>597</v>
      </c>
      <c r="B77" s="448" t="n">
        <v>36973.72355644</v>
      </c>
      <c r="C77" s="448" t="n">
        <v>29993.24382113</v>
      </c>
      <c r="D77" s="448" t="n">
        <v>9357.64131809</v>
      </c>
      <c r="E77" s="448" t="n">
        <v>46331.36487453</v>
      </c>
      <c r="F77" s="448" t="n">
        <v>29428.75035139</v>
      </c>
      <c r="G77" s="448" t="n">
        <v>59421.99417252</v>
      </c>
      <c r="H77" s="448" t="n">
        <v>18786.64370585</v>
      </c>
      <c r="I77" s="448" t="n">
        <v>2524.17745844</v>
      </c>
      <c r="J77" s="448" t="n">
        <v>21310.82116429</v>
      </c>
      <c r="K77" s="448" t="n">
        <v>80732.81533681</v>
      </c>
      <c r="L77" s="448" t="n">
        <v>126561.441768162</v>
      </c>
      <c r="M77" s="448" t="n">
        <v>3531.83222224844</v>
      </c>
      <c r="N77" s="448" t="n">
        <v>177301.013283842</v>
      </c>
      <c r="O77" s="448" t="n">
        <v>207294.257104972</v>
      </c>
    </row>
    <row r="78" s="446" customFormat="true" ht="18" hidden="false" customHeight="true" outlineLevel="0" collapsed="false">
      <c r="A78" s="447" t="s">
        <v>598</v>
      </c>
      <c r="B78" s="448" t="n">
        <v>36973.72355644</v>
      </c>
      <c r="C78" s="448" t="n">
        <v>30053.75226075</v>
      </c>
      <c r="D78" s="448" t="n">
        <v>9357.64131809</v>
      </c>
      <c r="E78" s="448" t="n">
        <v>46331.36487453</v>
      </c>
      <c r="F78" s="448" t="n">
        <v>29533.32460215</v>
      </c>
      <c r="G78" s="448" t="n">
        <v>59587.0768629</v>
      </c>
      <c r="H78" s="448" t="n">
        <v>18697.91363323</v>
      </c>
      <c r="I78" s="448" t="n">
        <v>2523.75751414</v>
      </c>
      <c r="J78" s="448" t="n">
        <v>21221.67114737</v>
      </c>
      <c r="K78" s="448" t="n">
        <v>80808.74801027</v>
      </c>
      <c r="L78" s="448" t="n">
        <v>126509.621501416</v>
      </c>
      <c r="M78" s="448" t="n">
        <v>3530.1890949567</v>
      </c>
      <c r="N78" s="448" t="n">
        <v>177264.617250936</v>
      </c>
      <c r="O78" s="448" t="n">
        <v>207318.369511686</v>
      </c>
    </row>
    <row r="79" s="446" customFormat="true" ht="18" hidden="false" customHeight="true" outlineLevel="0" collapsed="false">
      <c r="A79" s="444" t="s">
        <v>465</v>
      </c>
      <c r="B79" s="445" t="n">
        <v>37077.45967489</v>
      </c>
      <c r="C79" s="445" t="n">
        <v>29725.62510229</v>
      </c>
      <c r="D79" s="445" t="n">
        <v>8698.99666271</v>
      </c>
      <c r="E79" s="445" t="n">
        <v>45776.4563376</v>
      </c>
      <c r="F79" s="445" t="n">
        <v>29699.80264089</v>
      </c>
      <c r="G79" s="445" t="n">
        <v>59425.42774318</v>
      </c>
      <c r="H79" s="445" t="n">
        <v>18826.75369326</v>
      </c>
      <c r="I79" s="445" t="n">
        <v>2525.0913378</v>
      </c>
      <c r="J79" s="445" t="n">
        <v>21351.84503106</v>
      </c>
      <c r="K79" s="445" t="n">
        <v>80777.27277424</v>
      </c>
      <c r="L79" s="445" t="n">
        <v>127001.546640346</v>
      </c>
      <c r="M79" s="445" t="n">
        <v>3543.728141891</v>
      </c>
      <c r="N79" s="445" t="n">
        <v>178053.194312296</v>
      </c>
      <c r="O79" s="445" t="n">
        <v>207778.819414586</v>
      </c>
    </row>
    <row r="80" s="446" customFormat="true" ht="18" hidden="false" customHeight="true" outlineLevel="0" collapsed="false">
      <c r="A80" s="444" t="s">
        <v>466</v>
      </c>
      <c r="B80" s="445" t="n">
        <v>37299.92305189</v>
      </c>
      <c r="C80" s="445" t="n">
        <v>29619.84182124</v>
      </c>
      <c r="D80" s="445" t="n">
        <v>8075.2599243</v>
      </c>
      <c r="E80" s="445" t="n">
        <v>45375.18297619</v>
      </c>
      <c r="F80" s="445" t="n">
        <v>29585.78812548</v>
      </c>
      <c r="G80" s="445" t="n">
        <v>59205.62994672</v>
      </c>
      <c r="H80" s="445" t="n">
        <v>18878.65735483</v>
      </c>
      <c r="I80" s="445" t="n">
        <v>2525.16218486</v>
      </c>
      <c r="J80" s="445" t="n">
        <v>21403.81953969</v>
      </c>
      <c r="K80" s="445" t="n">
        <v>80609.44948641</v>
      </c>
      <c r="L80" s="445" t="n">
        <v>127065.808488927</v>
      </c>
      <c r="M80" s="445" t="n">
        <v>3545.32339172907</v>
      </c>
      <c r="N80" s="445" t="n">
        <v>178055.416154097</v>
      </c>
      <c r="O80" s="445" t="n">
        <v>207675.257975337</v>
      </c>
    </row>
    <row r="81" s="446" customFormat="true" ht="18" hidden="false" customHeight="true" outlineLevel="0" collapsed="false">
      <c r="A81" s="447" t="s">
        <v>467</v>
      </c>
      <c r="B81" s="448" t="n">
        <v>37034.89547774</v>
      </c>
      <c r="C81" s="448" t="n">
        <v>29572.57590805</v>
      </c>
      <c r="D81" s="448" t="n">
        <v>8590.78862431</v>
      </c>
      <c r="E81" s="448" t="n">
        <v>45625.68410205</v>
      </c>
      <c r="F81" s="448" t="n">
        <v>29441.56661686</v>
      </c>
      <c r="G81" s="448" t="n">
        <v>59014.14252491</v>
      </c>
      <c r="H81" s="448" t="n">
        <v>19115.5956753</v>
      </c>
      <c r="I81" s="448" t="n">
        <v>2525.22005826</v>
      </c>
      <c r="J81" s="448" t="n">
        <v>21640.81573356</v>
      </c>
      <c r="K81" s="448" t="n">
        <v>80654.95825847</v>
      </c>
      <c r="L81" s="448" t="n">
        <v>126785.371893338</v>
      </c>
      <c r="M81" s="448" t="n">
        <v>3537.3112744812</v>
      </c>
      <c r="N81" s="448" t="n">
        <v>177867.754243758</v>
      </c>
      <c r="O81" s="448" t="n">
        <v>207440.330151808</v>
      </c>
    </row>
    <row r="82" s="446" customFormat="true" ht="18" hidden="false" customHeight="true" outlineLevel="0" collapsed="false">
      <c r="A82" s="447" t="s">
        <v>468</v>
      </c>
      <c r="B82" s="448" t="n">
        <v>37452.69927484</v>
      </c>
      <c r="C82" s="448" t="n">
        <v>30154.79942831</v>
      </c>
      <c r="D82" s="448" t="n">
        <v>8308.42689878</v>
      </c>
      <c r="E82" s="448" t="n">
        <v>45761.12617362</v>
      </c>
      <c r="F82" s="448" t="n">
        <v>29308.25147761</v>
      </c>
      <c r="G82" s="448" t="n">
        <v>59463.05090592</v>
      </c>
      <c r="H82" s="448" t="n">
        <v>19148.98850687</v>
      </c>
      <c r="I82" s="448" t="n">
        <v>2527.08814853</v>
      </c>
      <c r="J82" s="448" t="n">
        <v>21676.0766554</v>
      </c>
      <c r="K82" s="448" t="n">
        <v>81139.12756132</v>
      </c>
      <c r="L82" s="448" t="n">
        <v>126947.676893439</v>
      </c>
      <c r="M82" s="448" t="n">
        <v>3541.65184028209</v>
      </c>
      <c r="N82" s="448" t="n">
        <v>177932.005026449</v>
      </c>
      <c r="O82" s="448" t="n">
        <v>208086.804454759</v>
      </c>
    </row>
    <row r="83" s="446" customFormat="true" ht="18" hidden="false" customHeight="true" outlineLevel="0" collapsed="false">
      <c r="A83" s="444" t="s">
        <v>14</v>
      </c>
      <c r="B83" s="445" t="n">
        <v>37378.83396134</v>
      </c>
      <c r="C83" s="445" t="n">
        <v>30497.37931212</v>
      </c>
      <c r="D83" s="445" t="n">
        <v>7756.48950675</v>
      </c>
      <c r="E83" s="445" t="n">
        <v>45135.32346809</v>
      </c>
      <c r="F83" s="445" t="n">
        <v>28119.54646771</v>
      </c>
      <c r="G83" s="445" t="n">
        <v>58616.92577983</v>
      </c>
      <c r="H83" s="445" t="n">
        <v>19191.34376092</v>
      </c>
      <c r="I83" s="445" t="n">
        <v>2529.16576827</v>
      </c>
      <c r="J83" s="445" t="n">
        <v>21720.50952919</v>
      </c>
      <c r="K83" s="445" t="n">
        <v>80337.43530902</v>
      </c>
      <c r="L83" s="445" t="n">
        <v>126437.203641477</v>
      </c>
      <c r="M83" s="445" t="n">
        <v>3527.21358586061</v>
      </c>
      <c r="N83" s="445" t="n">
        <v>176277.259638377</v>
      </c>
      <c r="O83" s="445" t="n">
        <v>206774.638950497</v>
      </c>
    </row>
    <row r="84" s="446" customFormat="true" ht="18" hidden="false" customHeight="true" outlineLevel="0" collapsed="false">
      <c r="A84" s="444" t="s">
        <v>599</v>
      </c>
      <c r="B84" s="445" t="n">
        <v>37378.83396134</v>
      </c>
      <c r="C84" s="445" t="n">
        <v>30615.21733327</v>
      </c>
      <c r="D84" s="445" t="n">
        <v>7756.48950675</v>
      </c>
      <c r="E84" s="445" t="n">
        <v>45135.32346809</v>
      </c>
      <c r="F84" s="445" t="n">
        <v>28473.07022264</v>
      </c>
      <c r="G84" s="445" t="n">
        <v>59088.28755591</v>
      </c>
      <c r="H84" s="445" t="n">
        <v>18968.21973516</v>
      </c>
      <c r="I84" s="445" t="n">
        <v>2529.36241276</v>
      </c>
      <c r="J84" s="445" t="n">
        <v>21497.58214792</v>
      </c>
      <c r="K84" s="445" t="n">
        <v>80585.86970383</v>
      </c>
      <c r="L84" s="445" t="n">
        <v>126900.092406499</v>
      </c>
      <c r="M84" s="445" t="n">
        <v>3539.93914339949</v>
      </c>
      <c r="N84" s="445" t="n">
        <v>176870.744777059</v>
      </c>
      <c r="O84" s="445" t="n">
        <v>207485.962110329</v>
      </c>
    </row>
    <row r="85" s="446" customFormat="true" ht="18" hidden="false" customHeight="true" outlineLevel="0" collapsed="false">
      <c r="A85" s="447" t="s">
        <v>600</v>
      </c>
      <c r="B85" s="448" t="n">
        <v>37378.83396134</v>
      </c>
      <c r="C85" s="448" t="n">
        <v>30622.64993301</v>
      </c>
      <c r="D85" s="448" t="n">
        <v>7756.48950675</v>
      </c>
      <c r="E85" s="448" t="n">
        <v>45135.32346809</v>
      </c>
      <c r="F85" s="448" t="n">
        <v>29096.24785295</v>
      </c>
      <c r="G85" s="448" t="n">
        <v>59718.89778596</v>
      </c>
      <c r="H85" s="448" t="n">
        <v>18822.48095053</v>
      </c>
      <c r="I85" s="448" t="n">
        <v>2527.48957302</v>
      </c>
      <c r="J85" s="448" t="n">
        <v>21349.97052355</v>
      </c>
      <c r="K85" s="448" t="n">
        <v>81068.86830951</v>
      </c>
      <c r="L85" s="448" t="n">
        <v>127197.323696468</v>
      </c>
      <c r="M85" s="448" t="n">
        <v>3548.03260511038</v>
      </c>
      <c r="N85" s="448" t="n">
        <v>177643.542072968</v>
      </c>
      <c r="O85" s="448" t="n">
        <v>208266.192005978</v>
      </c>
    </row>
    <row r="86" s="446" customFormat="true" ht="18" hidden="false" customHeight="true" outlineLevel="0" collapsed="false">
      <c r="A86" s="447" t="s">
        <v>15</v>
      </c>
      <c r="B86" s="448" t="n">
        <v>37121.34080784</v>
      </c>
      <c r="C86" s="448" t="n">
        <v>30392.65134715</v>
      </c>
      <c r="D86" s="448" t="n">
        <v>8690.90400127</v>
      </c>
      <c r="E86" s="448" t="n">
        <v>45812.24480911</v>
      </c>
      <c r="F86" s="448" t="n">
        <v>28491.05858662</v>
      </c>
      <c r="G86" s="448" t="n">
        <v>58883.70993377</v>
      </c>
      <c r="H86" s="448" t="n">
        <v>18693.13017849</v>
      </c>
      <c r="I86" s="448" t="n">
        <v>2532.25259823</v>
      </c>
      <c r="J86" s="448" t="n">
        <v>21225.38277672</v>
      </c>
      <c r="K86" s="448" t="n">
        <v>80109.09271049</v>
      </c>
      <c r="L86" s="448" t="n">
        <v>126810.446580823</v>
      </c>
      <c r="M86" s="448" t="n">
        <v>3537.05362548319</v>
      </c>
      <c r="N86" s="448" t="n">
        <v>176526.887944163</v>
      </c>
      <c r="O86" s="448" t="n">
        <v>206919.539291313</v>
      </c>
    </row>
    <row r="87" customFormat="false" ht="15" hidden="false" customHeight="false" outlineLevel="0" collapsed="false">
      <c r="A87" s="371" t="s">
        <v>601</v>
      </c>
      <c r="B87" s="452"/>
      <c r="C87" s="452"/>
      <c r="D87" s="452"/>
      <c r="E87" s="452"/>
      <c r="F87" s="452"/>
      <c r="G87" s="452"/>
      <c r="H87" s="452"/>
      <c r="I87" s="452"/>
      <c r="J87" s="452"/>
      <c r="K87" s="452"/>
      <c r="L87" s="452"/>
      <c r="M87" s="452"/>
      <c r="N87" s="452"/>
      <c r="O87" s="452"/>
    </row>
    <row r="88" s="209" customFormat="true" ht="18.75" hidden="false" customHeight="true" outlineLevel="0" collapsed="false">
      <c r="A88" s="453" t="s">
        <v>602</v>
      </c>
      <c r="B88" s="372" t="n">
        <v>30.3459749151019</v>
      </c>
      <c r="C88" s="372" t="n">
        <v>33.5696427943799</v>
      </c>
      <c r="D88" s="372" t="n">
        <v>-3.91081254107706</v>
      </c>
      <c r="E88" s="372" t="n">
        <v>17.0950420960498</v>
      </c>
      <c r="F88" s="372" t="n">
        <v>3.89481286854005</v>
      </c>
      <c r="G88" s="372" t="n">
        <v>17.3199055555727</v>
      </c>
      <c r="H88" s="372" t="n">
        <v>30.1564356932551</v>
      </c>
      <c r="I88" s="372" t="n">
        <v>53.9600185990411</v>
      </c>
      <c r="J88" s="372" t="n">
        <v>37.4508351251783</v>
      </c>
      <c r="K88" s="372" t="n">
        <v>24.7641912742588</v>
      </c>
      <c r="L88" s="372" t="n">
        <v>25.9627251015179</v>
      </c>
      <c r="M88" s="372" t="n">
        <v>19.9646371519791</v>
      </c>
      <c r="N88" s="372" t="n">
        <v>24.674593224771</v>
      </c>
      <c r="O88" s="372" t="n">
        <v>25.5493287010512</v>
      </c>
    </row>
    <row r="89" s="209" customFormat="true" ht="18.75" hidden="false" customHeight="true" outlineLevel="0" collapsed="false">
      <c r="A89" s="453" t="s">
        <v>603</v>
      </c>
      <c r="B89" s="372" t="n">
        <v>14.9735231352561</v>
      </c>
      <c r="C89" s="372" t="n">
        <v>17.7704958670825</v>
      </c>
      <c r="D89" s="372" t="n">
        <v>48.5245265852027</v>
      </c>
      <c r="E89" s="372" t="n">
        <v>25.6233205516392</v>
      </c>
      <c r="F89" s="372" t="n">
        <v>14.1209874665647</v>
      </c>
      <c r="G89" s="372" t="n">
        <v>16.0007348184416</v>
      </c>
      <c r="H89" s="372" t="n">
        <v>52.6404311340502</v>
      </c>
      <c r="I89" s="372" t="n">
        <v>8.79440860534659</v>
      </c>
      <c r="J89" s="372" t="n">
        <v>37.5903797084147</v>
      </c>
      <c r="K89" s="372" t="n">
        <v>24.7962671644774</v>
      </c>
      <c r="L89" s="372" t="n">
        <v>10.4005067200034</v>
      </c>
      <c r="M89" s="372" t="n">
        <v>5.14299652693702</v>
      </c>
      <c r="N89" s="372" t="n">
        <v>15.0502182164858</v>
      </c>
      <c r="O89" s="372" t="n">
        <v>15.3348182656679</v>
      </c>
    </row>
    <row r="90" s="209" customFormat="true" ht="18.75" hidden="false" customHeight="true" outlineLevel="0" collapsed="false">
      <c r="A90" s="454" t="s">
        <v>604</v>
      </c>
      <c r="B90" s="455" t="n">
        <v>15.8889966483985</v>
      </c>
      <c r="C90" s="455" t="n">
        <v>12.2646680599436</v>
      </c>
      <c r="D90" s="455" t="n">
        <v>-13.380227119218</v>
      </c>
      <c r="E90" s="455" t="n">
        <v>4.90463189716666</v>
      </c>
      <c r="F90" s="455" t="n">
        <v>16.0961136829885</v>
      </c>
      <c r="G90" s="455" t="n">
        <v>14.0925481884691</v>
      </c>
      <c r="H90" s="455" t="n">
        <v>-13.4559753402622</v>
      </c>
      <c r="I90" s="455" t="n">
        <v>-40.6305617135542</v>
      </c>
      <c r="J90" s="455" t="n">
        <v>-20.8314373471832</v>
      </c>
      <c r="K90" s="455" t="n">
        <v>-1.5939825454773</v>
      </c>
      <c r="L90" s="455" t="n">
        <v>12.734139112989</v>
      </c>
      <c r="M90" s="455" t="n">
        <v>7.3660025349698</v>
      </c>
      <c r="N90" s="455" t="n">
        <v>6.84067805223667</v>
      </c>
      <c r="O90" s="455" t="n">
        <v>7.42012901147917</v>
      </c>
    </row>
    <row r="91" s="209" customFormat="true" ht="18.75" hidden="false" customHeight="true" outlineLevel="0" collapsed="false">
      <c r="A91" s="454" t="s">
        <v>605</v>
      </c>
      <c r="B91" s="455" t="n">
        <v>8.90034008962</v>
      </c>
      <c r="C91" s="455" t="n">
        <v>5.96598261319017</v>
      </c>
      <c r="D91" s="455" t="n">
        <v>1.9299969616325</v>
      </c>
      <c r="E91" s="455" t="n">
        <v>6.74040711359079</v>
      </c>
      <c r="F91" s="455" t="n">
        <v>19.2616108966682</v>
      </c>
      <c r="G91" s="455" t="n">
        <v>12.4203593603928</v>
      </c>
      <c r="H91" s="455" t="n">
        <v>13.6377987644916</v>
      </c>
      <c r="I91" s="455" t="n">
        <v>14.3203452673653</v>
      </c>
      <c r="J91" s="455" t="n">
        <v>13.7767200244124</v>
      </c>
      <c r="K91" s="455" t="n">
        <v>12.9104872270895</v>
      </c>
      <c r="L91" s="455" t="n">
        <v>13.1106132865283</v>
      </c>
      <c r="M91" s="455" t="n">
        <v>7.72428729281527</v>
      </c>
      <c r="N91" s="455" t="n">
        <v>13.9320198488585</v>
      </c>
      <c r="O91" s="455" t="n">
        <v>13.0426189491765</v>
      </c>
    </row>
    <row r="92" s="209" customFormat="true" ht="18.75" hidden="false" customHeight="true" outlineLevel="0" collapsed="false">
      <c r="A92" s="453" t="s">
        <v>606</v>
      </c>
      <c r="B92" s="372" t="n">
        <v>17.1091216874201</v>
      </c>
      <c r="C92" s="372" t="n">
        <v>15.580543797765</v>
      </c>
      <c r="D92" s="372" t="n">
        <v>9.41339546145339</v>
      </c>
      <c r="E92" s="372" t="n">
        <v>14.831881270715</v>
      </c>
      <c r="F92" s="372" t="n">
        <v>18.2706205335098</v>
      </c>
      <c r="G92" s="372" t="n">
        <v>16.9659139222439</v>
      </c>
      <c r="H92" s="372" t="n">
        <v>7.74063763613404</v>
      </c>
      <c r="I92" s="372" t="n">
        <v>-11.6386975642226</v>
      </c>
      <c r="J92" s="372" t="n">
        <v>3.77744246572111</v>
      </c>
      <c r="K92" s="372" t="n">
        <v>12.1636303518178</v>
      </c>
      <c r="L92" s="372" t="n">
        <v>22.0052226423441</v>
      </c>
      <c r="M92" s="372" t="n">
        <v>16.1954064504381</v>
      </c>
      <c r="N92" s="372" t="n">
        <v>19.0259735195042</v>
      </c>
      <c r="O92" s="372" t="n">
        <v>18.665375873601</v>
      </c>
    </row>
    <row r="93" s="209" customFormat="true" ht="18.75" hidden="false" customHeight="true" outlineLevel="0" collapsed="false">
      <c r="A93" s="453" t="s">
        <v>607</v>
      </c>
      <c r="B93" s="372" t="n">
        <v>11.2599005301623</v>
      </c>
      <c r="C93" s="372" t="n">
        <v>10.3550166786157</v>
      </c>
      <c r="D93" s="372" t="n">
        <v>64.2668380515598</v>
      </c>
      <c r="E93" s="372" t="n">
        <v>26.2050410676874</v>
      </c>
      <c r="F93" s="372" t="n">
        <v>33.9761484737108</v>
      </c>
      <c r="G93" s="372" t="n">
        <v>22.6554216138988</v>
      </c>
      <c r="H93" s="372" t="n">
        <v>13.363553513053</v>
      </c>
      <c r="I93" s="372" t="n">
        <v>-14.0048549415381</v>
      </c>
      <c r="J93" s="372" t="n">
        <v>8.59797890342964</v>
      </c>
      <c r="K93" s="372" t="n">
        <v>17.9194339141124</v>
      </c>
      <c r="L93" s="372" t="n">
        <v>11.4416940108646</v>
      </c>
      <c r="M93" s="372" t="n">
        <v>6.135022682318</v>
      </c>
      <c r="N93" s="372" t="n">
        <v>13.8787418334275</v>
      </c>
      <c r="O93" s="372" t="n">
        <v>13.5195369499403</v>
      </c>
    </row>
    <row r="94" s="209" customFormat="true" ht="18.75" hidden="false" customHeight="true" outlineLevel="0" collapsed="false">
      <c r="A94" s="454" t="s">
        <v>608</v>
      </c>
      <c r="B94" s="455" t="n">
        <v>10.7603236836168</v>
      </c>
      <c r="C94" s="455" t="n">
        <v>11.6469924044808</v>
      </c>
      <c r="D94" s="455" t="n">
        <v>-23.3691145503595</v>
      </c>
      <c r="E94" s="455" t="n">
        <v>-1.76444243229978</v>
      </c>
      <c r="F94" s="455" t="n">
        <v>-1.02255853177845</v>
      </c>
      <c r="G94" s="455" t="n">
        <v>4.44055419972629</v>
      </c>
      <c r="H94" s="455" t="n">
        <v>2.76266958934683</v>
      </c>
      <c r="I94" s="455" t="n">
        <v>-3.06128095891948</v>
      </c>
      <c r="J94" s="455" t="n">
        <v>1.95963250817022</v>
      </c>
      <c r="K94" s="455" t="n">
        <v>3.67079718207208</v>
      </c>
      <c r="L94" s="455" t="n">
        <v>11.4464767167149</v>
      </c>
      <c r="M94" s="455" t="n">
        <v>6.1395559268272</v>
      </c>
      <c r="N94" s="455" t="n">
        <v>8.54858233645539</v>
      </c>
      <c r="O94" s="455" t="n">
        <v>8.85562630494001</v>
      </c>
    </row>
    <row r="95" s="209" customFormat="true" ht="18.75" hidden="false" customHeight="true" outlineLevel="0" collapsed="false">
      <c r="A95" s="454" t="s">
        <v>609</v>
      </c>
      <c r="B95" s="455" t="n">
        <v>12.5755508582932</v>
      </c>
      <c r="C95" s="455" t="n">
        <v>10.9529171696001</v>
      </c>
      <c r="D95" s="455" t="n">
        <v>16.3084804872345</v>
      </c>
      <c r="E95" s="455" t="n">
        <v>13.6441760721824</v>
      </c>
      <c r="F95" s="455" t="n">
        <v>15.3867629232931</v>
      </c>
      <c r="G95" s="455" t="n">
        <v>13.3429676909574</v>
      </c>
      <c r="H95" s="455" t="n">
        <v>8.24670762431876</v>
      </c>
      <c r="I95" s="455" t="n">
        <v>4.97474738849792</v>
      </c>
      <c r="J95" s="455" t="n">
        <v>7.81776919882129</v>
      </c>
      <c r="K95" s="455" t="n">
        <v>11.6569570602031</v>
      </c>
      <c r="L95" s="455" t="n">
        <v>10.1904638121025</v>
      </c>
      <c r="M95" s="455" t="n">
        <v>4.94341815766224</v>
      </c>
      <c r="N95" s="455" t="n">
        <v>10.6222120748212</v>
      </c>
      <c r="O95" s="455" t="n">
        <v>10.655824411771</v>
      </c>
    </row>
    <row r="96" s="209" customFormat="true" ht="18.75" hidden="false" customHeight="true" outlineLevel="0" collapsed="false">
      <c r="A96" s="453" t="s">
        <v>610</v>
      </c>
      <c r="B96" s="372" t="n">
        <v>-4.32363747535929</v>
      </c>
      <c r="C96" s="372" t="n">
        <v>-3.80846849247992</v>
      </c>
      <c r="D96" s="372" t="n">
        <v>-20.292158585861</v>
      </c>
      <c r="E96" s="372" t="n">
        <v>-9.00211457966115</v>
      </c>
      <c r="F96" s="372" t="n">
        <v>-20.4691732084984</v>
      </c>
      <c r="G96" s="372" t="n">
        <v>-12.9513118246452</v>
      </c>
      <c r="H96" s="372" t="n">
        <v>-15.0779694232062</v>
      </c>
      <c r="I96" s="372" t="n">
        <v>-16.4635166641257</v>
      </c>
      <c r="J96" s="372" t="n">
        <v>-15.2548184892063</v>
      </c>
      <c r="K96" s="372" t="n">
        <v>-13.6300565238814</v>
      </c>
      <c r="L96" s="372" t="n">
        <v>-21.3421858241738</v>
      </c>
      <c r="M96" s="372" t="n">
        <v>-25.0879234621658</v>
      </c>
      <c r="N96" s="372" t="n">
        <v>-20.5821956439623</v>
      </c>
      <c r="O96" s="372" t="n">
        <v>-18.8727635860366</v>
      </c>
    </row>
    <row r="97" s="209" customFormat="true" ht="18.75" hidden="false" customHeight="true" outlineLevel="0" collapsed="false">
      <c r="A97" s="453" t="s">
        <v>611</v>
      </c>
      <c r="B97" s="372" t="n">
        <v>19.0811774821313</v>
      </c>
      <c r="C97" s="372" t="n">
        <v>21.6021110864368</v>
      </c>
      <c r="D97" s="372" t="n">
        <v>0.916418721239309</v>
      </c>
      <c r="E97" s="372" t="n">
        <v>14.4195325208938</v>
      </c>
      <c r="F97" s="372" t="n">
        <v>21.7378279635283</v>
      </c>
      <c r="G97" s="372" t="n">
        <v>21.6701559010352</v>
      </c>
      <c r="H97" s="372" t="n">
        <v>8.5506788860241</v>
      </c>
      <c r="I97" s="372" t="n">
        <v>-6.3322736645664</v>
      </c>
      <c r="J97" s="372" t="n">
        <v>6.67813629617597</v>
      </c>
      <c r="K97" s="372" t="n">
        <v>17.335750806758</v>
      </c>
      <c r="L97" s="372" t="n">
        <v>-2.54387648758548</v>
      </c>
      <c r="M97" s="372" t="n">
        <v>-6.88587121563807</v>
      </c>
      <c r="N97" s="372" t="n">
        <v>1.8456639506562</v>
      </c>
      <c r="O97" s="372" t="n">
        <v>4.23293248598067</v>
      </c>
    </row>
    <row r="98" s="209" customFormat="true" ht="18.75" hidden="false" customHeight="true" outlineLevel="0" collapsed="false">
      <c r="A98" s="453" t="s">
        <v>612</v>
      </c>
      <c r="B98" s="372" t="n">
        <v>21.2902204926437</v>
      </c>
      <c r="C98" s="372" t="n">
        <v>28.0851186043318</v>
      </c>
      <c r="D98" s="372" t="n">
        <v>15.6355999747084</v>
      </c>
      <c r="E98" s="372" t="n">
        <v>19.8713636267396</v>
      </c>
      <c r="F98" s="372" t="n">
        <v>14.6177762628814</v>
      </c>
      <c r="G98" s="372" t="n">
        <v>21.0027256043403</v>
      </c>
      <c r="H98" s="372" t="n">
        <v>9.1926016288344</v>
      </c>
      <c r="I98" s="372" t="n">
        <v>18.2402064529011</v>
      </c>
      <c r="J98" s="372" t="n">
        <v>10.3992177448037</v>
      </c>
      <c r="K98" s="372" t="n">
        <v>17.7609443875149</v>
      </c>
      <c r="L98" s="372" t="n">
        <v>1.2381619227954</v>
      </c>
      <c r="M98" s="372" t="n">
        <v>-3.11363252036307</v>
      </c>
      <c r="N98" s="372" t="n">
        <v>4.17779725673027</v>
      </c>
      <c r="O98" s="372" t="n">
        <v>6.85104736124693</v>
      </c>
    </row>
    <row r="99" s="209" customFormat="true" ht="18.75" hidden="false" customHeight="true" outlineLevel="0" collapsed="false">
      <c r="A99" s="454" t="s">
        <v>613</v>
      </c>
      <c r="B99" s="455" t="n">
        <v>21.6870578578413</v>
      </c>
      <c r="C99" s="455" t="n">
        <v>28.705245510607</v>
      </c>
      <c r="D99" s="455" t="n">
        <v>-5.12354237844817</v>
      </c>
      <c r="E99" s="455" t="n">
        <v>14.2285480639043</v>
      </c>
      <c r="F99" s="455" t="n">
        <v>28.2298139963926</v>
      </c>
      <c r="G99" s="455" t="n">
        <v>28.4533220595279</v>
      </c>
      <c r="H99" s="455" t="n">
        <v>11.1481493655629</v>
      </c>
      <c r="I99" s="455" t="n">
        <v>25.9671065977711</v>
      </c>
      <c r="J99" s="455" t="n">
        <v>13.0816437079653</v>
      </c>
      <c r="K99" s="455" t="n">
        <v>23.7357391452713</v>
      </c>
      <c r="L99" s="455" t="n">
        <v>3.09749337002121</v>
      </c>
      <c r="M99" s="455" t="n">
        <v>-1.19560773056621</v>
      </c>
      <c r="N99" s="455" t="n">
        <v>7.72040892057442</v>
      </c>
      <c r="O99" s="455" t="n">
        <v>10.0108750171928</v>
      </c>
    </row>
    <row r="100" s="209" customFormat="true" ht="18.75" hidden="false" customHeight="true" outlineLevel="0" collapsed="false">
      <c r="A100" s="454" t="s">
        <v>614</v>
      </c>
      <c r="B100" s="455" t="n">
        <v>28.5327583427434</v>
      </c>
      <c r="C100" s="455" t="n">
        <v>29.0034110820828</v>
      </c>
      <c r="D100" s="455" t="n">
        <v>-24.4302482734339</v>
      </c>
      <c r="E100" s="455" t="n">
        <v>13.9188841155091</v>
      </c>
      <c r="F100" s="455" t="n">
        <v>8.01673592456162</v>
      </c>
      <c r="G100" s="455" t="n">
        <v>17.3062010957667</v>
      </c>
      <c r="H100" s="455" t="n">
        <v>14.983193448632</v>
      </c>
      <c r="I100" s="455" t="n">
        <v>10.5219210635536</v>
      </c>
      <c r="J100" s="455" t="n">
        <v>14.3808699191331</v>
      </c>
      <c r="K100" s="455" t="n">
        <v>16.4640576189816</v>
      </c>
      <c r="L100" s="455" t="n">
        <v>7.87410997248743</v>
      </c>
      <c r="M100" s="455" t="n">
        <v>3.55157583813925</v>
      </c>
      <c r="N100" s="455" t="n">
        <v>8.63538481644222</v>
      </c>
      <c r="O100" s="455" t="n">
        <v>10.8879847467327</v>
      </c>
    </row>
    <row r="101" s="209" customFormat="true" ht="18.75" hidden="false" customHeight="true" outlineLevel="0" collapsed="false">
      <c r="A101" s="453" t="s">
        <v>615</v>
      </c>
      <c r="B101" s="372" t="n">
        <v>25.3377144092532</v>
      </c>
      <c r="C101" s="372" t="n">
        <v>34.4225223253219</v>
      </c>
      <c r="D101" s="372" t="n">
        <v>-36.6509928088898</v>
      </c>
      <c r="E101" s="372" t="n">
        <v>4.65610249610207</v>
      </c>
      <c r="F101" s="372" t="n">
        <v>5.97784598516242</v>
      </c>
      <c r="G101" s="372" t="n">
        <v>18.9822772168662</v>
      </c>
      <c r="H101" s="372" t="n">
        <v>13.3140178182783</v>
      </c>
      <c r="I101" s="372" t="n">
        <v>18.4633742864406</v>
      </c>
      <c r="J101" s="372" t="n">
        <v>13.991922375426</v>
      </c>
      <c r="K101" s="372" t="n">
        <v>17.4532005191658</v>
      </c>
      <c r="L101" s="372" t="n">
        <v>8.8462456534345</v>
      </c>
      <c r="M101" s="372" t="n">
        <v>4.65076096053836</v>
      </c>
      <c r="N101" s="372" t="n">
        <v>9.040875711421</v>
      </c>
      <c r="O101" s="372" t="n">
        <v>11.845929205924</v>
      </c>
    </row>
    <row r="102" s="209" customFormat="true" ht="18.75" hidden="false" customHeight="true" outlineLevel="0" collapsed="false">
      <c r="A102" s="453" t="s">
        <v>616</v>
      </c>
      <c r="B102" s="372" t="n">
        <v>27.7148351570126</v>
      </c>
      <c r="C102" s="372" t="n">
        <v>35.7822580898954</v>
      </c>
      <c r="D102" s="372" t="n">
        <v>-35.424322655594</v>
      </c>
      <c r="E102" s="372" t="n">
        <v>5.8543495456487</v>
      </c>
      <c r="F102" s="372" t="n">
        <v>13.7352476436053</v>
      </c>
      <c r="G102" s="372" t="n">
        <v>23.6511496351732</v>
      </c>
      <c r="H102" s="372" t="n">
        <v>15.4182360399105</v>
      </c>
      <c r="I102" s="372" t="n">
        <v>6.4313223656026</v>
      </c>
      <c r="J102" s="372" t="n">
        <v>14.2012604863673</v>
      </c>
      <c r="K102" s="372" t="n">
        <v>20.8161314977372</v>
      </c>
      <c r="L102" s="372" t="n">
        <v>9.5506764480086</v>
      </c>
      <c r="M102" s="372" t="n">
        <v>5.50104947503705</v>
      </c>
      <c r="N102" s="372" t="n">
        <v>10.7336019445508</v>
      </c>
      <c r="O102" s="372" t="n">
        <v>13.4940757579638</v>
      </c>
    </row>
    <row r="103" s="209" customFormat="true" ht="18.75" hidden="false" customHeight="true" outlineLevel="0" collapsed="false">
      <c r="A103" s="454" t="s">
        <v>617</v>
      </c>
      <c r="B103" s="455" t="n">
        <v>28.0277853643096</v>
      </c>
      <c r="C103" s="455" t="n">
        <v>29.1635673345984</v>
      </c>
      <c r="D103" s="455" t="n">
        <v>-21.9585775025346</v>
      </c>
      <c r="E103" s="455" t="n">
        <v>11.3823475784711</v>
      </c>
      <c r="F103" s="455" t="n">
        <v>17.5660020737939</v>
      </c>
      <c r="G103" s="455" t="n">
        <v>22.8194870193403</v>
      </c>
      <c r="H103" s="455" t="n">
        <v>16.2879681397999</v>
      </c>
      <c r="I103" s="455" t="n">
        <v>6.22568854669892</v>
      </c>
      <c r="J103" s="455" t="n">
        <v>14.9309831510001</v>
      </c>
      <c r="K103" s="455" t="n">
        <v>20.4059783423148</v>
      </c>
      <c r="L103" s="455" t="n">
        <v>10.7391592652795</v>
      </c>
      <c r="M103" s="455" t="n">
        <v>6.814814046275</v>
      </c>
      <c r="N103" s="455" t="n">
        <v>12.2421141403259</v>
      </c>
      <c r="O103" s="455" t="n">
        <v>14.0815161179009</v>
      </c>
    </row>
    <row r="104" s="209" customFormat="true" ht="18.75" hidden="false" customHeight="true" outlineLevel="0" collapsed="false">
      <c r="A104" s="454" t="s">
        <v>618</v>
      </c>
      <c r="B104" s="455" t="n">
        <v>35.5077053906701</v>
      </c>
      <c r="C104" s="455" t="n">
        <v>46.6552699952473</v>
      </c>
      <c r="D104" s="455" t="n">
        <v>-18.0437770224731</v>
      </c>
      <c r="E104" s="455" t="n">
        <v>17.9890554990591</v>
      </c>
      <c r="F104" s="455" t="n">
        <v>15.4404381681167</v>
      </c>
      <c r="G104" s="455" t="n">
        <v>29.140036623141</v>
      </c>
      <c r="H104" s="455" t="n">
        <v>20.4242249003314</v>
      </c>
      <c r="I104" s="455" t="n">
        <v>7.39323247168398</v>
      </c>
      <c r="J104" s="455" t="n">
        <v>18.45618670811</v>
      </c>
      <c r="K104" s="455" t="n">
        <v>25.9793932838493</v>
      </c>
      <c r="L104" s="455" t="n">
        <v>11.7259735792115</v>
      </c>
      <c r="M104" s="455" t="n">
        <v>7.94370217311327</v>
      </c>
      <c r="N104" s="455" t="n">
        <v>13.0527344931625</v>
      </c>
      <c r="O104" s="455" t="n">
        <v>16.6141272945534</v>
      </c>
    </row>
    <row r="105" s="209" customFormat="true" ht="18.75" hidden="false" customHeight="true" outlineLevel="0" collapsed="false">
      <c r="A105" s="453" t="s">
        <v>619</v>
      </c>
      <c r="B105" s="372" t="n">
        <v>37.7472163684027</v>
      </c>
      <c r="C105" s="372" t="n">
        <v>42.5055507859805</v>
      </c>
      <c r="D105" s="372" t="n">
        <v>-8.45056308721624</v>
      </c>
      <c r="E105" s="372" t="n">
        <v>24.344339203299</v>
      </c>
      <c r="F105" s="372" t="n">
        <v>14.5048668560121</v>
      </c>
      <c r="G105" s="372" t="n">
        <v>26.7758104484369</v>
      </c>
      <c r="H105" s="372" t="n">
        <v>19.4061258981901</v>
      </c>
      <c r="I105" s="372" t="n">
        <v>7.73279402307607</v>
      </c>
      <c r="J105" s="372" t="n">
        <v>17.6993972545962</v>
      </c>
      <c r="K105" s="372" t="n">
        <v>24.1324116826273</v>
      </c>
      <c r="L105" s="372" t="n">
        <v>14.080916787007</v>
      </c>
      <c r="M105" s="372" t="n">
        <v>10.3998102302358</v>
      </c>
      <c r="N105" s="372" t="n">
        <v>14.5611506698913</v>
      </c>
      <c r="O105" s="372" t="n">
        <v>17.5996970267613</v>
      </c>
    </row>
    <row r="106" s="209" customFormat="true" ht="18.75" hidden="false" customHeight="true" outlineLevel="0" collapsed="false">
      <c r="A106" s="453" t="s">
        <v>620</v>
      </c>
      <c r="B106" s="372" t="n">
        <v>36.0488024077721</v>
      </c>
      <c r="C106" s="372" t="n">
        <v>44.3463720332558</v>
      </c>
      <c r="D106" s="372" t="n">
        <v>0.222945882275871</v>
      </c>
      <c r="E106" s="372" t="n">
        <v>26.4325244115516</v>
      </c>
      <c r="F106" s="372" t="n">
        <v>21.0297675739666</v>
      </c>
      <c r="G106" s="372" t="n">
        <v>31.5141737703343</v>
      </c>
      <c r="H106" s="372" t="n">
        <v>16.1637664110414</v>
      </c>
      <c r="I106" s="372" t="n">
        <v>-27.1865899238708</v>
      </c>
      <c r="J106" s="372" t="n">
        <v>8.23857539137451</v>
      </c>
      <c r="K106" s="372" t="n">
        <v>24.1792918877868</v>
      </c>
      <c r="L106" s="372" t="n">
        <v>14.9951323133697</v>
      </c>
      <c r="M106" s="372" t="n">
        <v>11.4613667862925</v>
      </c>
      <c r="N106" s="372" t="n">
        <v>15.0516657949752</v>
      </c>
      <c r="O106" s="372" t="n">
        <v>18.1854853397859</v>
      </c>
    </row>
    <row r="107" s="209" customFormat="true" ht="18.75" hidden="false" customHeight="true" outlineLevel="0" collapsed="false">
      <c r="A107" s="454" t="s">
        <v>621</v>
      </c>
      <c r="B107" s="455" t="n">
        <v>37.2848451451235</v>
      </c>
      <c r="C107" s="455" t="n">
        <v>47.9332480166531</v>
      </c>
      <c r="D107" s="455" t="n">
        <v>0.520936425130847</v>
      </c>
      <c r="E107" s="455" t="n">
        <v>27.3087832518318</v>
      </c>
      <c r="F107" s="455" t="n">
        <v>25.6229980386782</v>
      </c>
      <c r="G107" s="455" t="n">
        <v>35.7828678937369</v>
      </c>
      <c r="H107" s="455" t="n">
        <v>13.9995534870174</v>
      </c>
      <c r="I107" s="455" t="n">
        <v>-22.548365446945</v>
      </c>
      <c r="J107" s="455" t="n">
        <v>7.3341877463653</v>
      </c>
      <c r="K107" s="455" t="n">
        <v>26.7765305489485</v>
      </c>
      <c r="L107" s="455" t="n">
        <v>14.7296459836273</v>
      </c>
      <c r="M107" s="455" t="n">
        <v>11.3865252136852</v>
      </c>
      <c r="N107" s="455" t="n">
        <v>15.3903334884551</v>
      </c>
      <c r="O107" s="455" t="n">
        <v>18.8776339160337</v>
      </c>
    </row>
    <row r="108" s="209" customFormat="true" ht="18.75" hidden="false" customHeight="true" outlineLevel="0" collapsed="false">
      <c r="A108" s="454" t="s">
        <v>622</v>
      </c>
      <c r="B108" s="455" t="n">
        <v>34.1393467073706</v>
      </c>
      <c r="C108" s="455" t="n">
        <v>34.5677951614332</v>
      </c>
      <c r="D108" s="455" t="n">
        <v>-6.76706541267386</v>
      </c>
      <c r="E108" s="455" t="n">
        <v>24.1087349858323</v>
      </c>
      <c r="F108" s="455" t="n">
        <v>28.288179355035</v>
      </c>
      <c r="G108" s="455" t="n">
        <v>31.2631848537037</v>
      </c>
      <c r="H108" s="455" t="n">
        <v>21.925258211449</v>
      </c>
      <c r="I108" s="455" t="n">
        <v>-2.21632099062582</v>
      </c>
      <c r="J108" s="455" t="n">
        <v>19.0006322921133</v>
      </c>
      <c r="K108" s="455" t="n">
        <v>27.8882490165852</v>
      </c>
      <c r="L108" s="455" t="n">
        <v>15.713020294272</v>
      </c>
      <c r="M108" s="455" t="n">
        <v>12.3417558080033</v>
      </c>
      <c r="N108" s="455" t="n">
        <v>18.1321459892747</v>
      </c>
      <c r="O108" s="455" t="n">
        <v>20.2222798641239</v>
      </c>
    </row>
    <row r="109" s="209" customFormat="true" ht="18.75" hidden="false" customHeight="true" outlineLevel="0" collapsed="false">
      <c r="A109" s="453" t="s">
        <v>623</v>
      </c>
      <c r="B109" s="372" t="n">
        <v>25.6063111281574</v>
      </c>
      <c r="C109" s="372" t="n">
        <v>31.0530907565598</v>
      </c>
      <c r="D109" s="372" t="n">
        <v>30.2460953656101</v>
      </c>
      <c r="E109" s="372" t="n">
        <v>26.6565038531309</v>
      </c>
      <c r="F109" s="372" t="n">
        <v>11.4288090129616</v>
      </c>
      <c r="G109" s="372" t="n">
        <v>21.2085279965673</v>
      </c>
      <c r="H109" s="372" t="n">
        <v>18.4233185319444</v>
      </c>
      <c r="I109" s="372" t="n">
        <v>1.78247505292208</v>
      </c>
      <c r="J109" s="372" t="n">
        <v>16.5849503217359</v>
      </c>
      <c r="K109" s="372" t="n">
        <v>19.9932025875121</v>
      </c>
      <c r="L109" s="372" t="n">
        <v>17.0012030038724</v>
      </c>
      <c r="M109" s="372" t="n">
        <v>13.6871572417503</v>
      </c>
      <c r="N109" s="372" t="n">
        <v>16.031807538152</v>
      </c>
      <c r="O109" s="372" t="n">
        <v>18.1493670282107</v>
      </c>
    </row>
    <row r="110" s="209" customFormat="true" ht="18.75" hidden="false" customHeight="true" outlineLevel="0" collapsed="false">
      <c r="A110" s="453" t="s">
        <v>624</v>
      </c>
      <c r="B110" s="372" t="n">
        <v>28.0993425804969</v>
      </c>
      <c r="C110" s="372" t="n">
        <v>33.7928634707349</v>
      </c>
      <c r="D110" s="372" t="n">
        <v>-4.32185985066328</v>
      </c>
      <c r="E110" s="372" t="n">
        <v>20.2516794624024</v>
      </c>
      <c r="F110" s="372" t="n">
        <v>13.5017067550048</v>
      </c>
      <c r="G110" s="372" t="n">
        <v>23.684944487422</v>
      </c>
      <c r="H110" s="372" t="n">
        <v>15.8008836843083</v>
      </c>
      <c r="I110" s="372" t="n">
        <v>-7.29833183141855</v>
      </c>
      <c r="J110" s="372" t="n">
        <v>12.5015069153081</v>
      </c>
      <c r="K110" s="372" t="n">
        <v>20.479603972148</v>
      </c>
      <c r="L110" s="372" t="n">
        <v>15.4052346570342</v>
      </c>
      <c r="M110" s="372" t="n">
        <v>12.2285643978633</v>
      </c>
      <c r="N110" s="372" t="n">
        <v>14.7529588361835</v>
      </c>
      <c r="O110" s="372" t="n">
        <v>17.3050332497475</v>
      </c>
    </row>
    <row r="111" s="209" customFormat="true" ht="18.75" hidden="false" customHeight="true" outlineLevel="0" collapsed="false">
      <c r="A111" s="454" t="s">
        <v>625</v>
      </c>
      <c r="B111" s="455" t="n">
        <v>33.1488867801074</v>
      </c>
      <c r="C111" s="455" t="n">
        <v>38.1010273761289</v>
      </c>
      <c r="D111" s="455" t="n">
        <v>-11.6940046023765</v>
      </c>
      <c r="E111" s="455" t="n">
        <v>22.7873794366066</v>
      </c>
      <c r="F111" s="455" t="n">
        <v>12.8637570941498</v>
      </c>
      <c r="G111" s="455" t="n">
        <v>24.7514756653061</v>
      </c>
      <c r="H111" s="455" t="n">
        <v>20.6225717454571</v>
      </c>
      <c r="I111" s="455" t="n">
        <v>-15.8691939680796</v>
      </c>
      <c r="J111" s="455" t="n">
        <v>15.3187956663506</v>
      </c>
      <c r="K111" s="455" t="n">
        <v>22.1058383314128</v>
      </c>
      <c r="L111" s="455" t="n">
        <v>14.8010244560095</v>
      </c>
      <c r="M111" s="455" t="n">
        <v>11.732859533921</v>
      </c>
      <c r="N111" s="455" t="n">
        <v>14.5452794095164</v>
      </c>
      <c r="O111" s="455" t="n">
        <v>17.5532653593942</v>
      </c>
    </row>
    <row r="112" s="209" customFormat="true" ht="18.75" hidden="false" customHeight="true" outlineLevel="0" collapsed="false">
      <c r="A112" s="454" t="s">
        <v>626</v>
      </c>
      <c r="B112" s="455" t="n">
        <v>32.610409564103</v>
      </c>
      <c r="C112" s="455" t="n">
        <v>41.2790244286535</v>
      </c>
      <c r="D112" s="455" t="n">
        <v>30.4674902107275</v>
      </c>
      <c r="E112" s="455" t="n">
        <v>32.218170508701</v>
      </c>
      <c r="F112" s="455" t="n">
        <v>14.853044214303</v>
      </c>
      <c r="G112" s="455" t="n">
        <v>27.7165219540217</v>
      </c>
      <c r="H112" s="455" t="n">
        <v>24.5755580493372</v>
      </c>
      <c r="I112" s="455" t="n">
        <v>24.5997192096195</v>
      </c>
      <c r="J112" s="455" t="n">
        <v>24.5787100326182</v>
      </c>
      <c r="K112" s="455" t="n">
        <v>26.829367093452</v>
      </c>
      <c r="L112" s="455" t="n">
        <v>15.1837228477787</v>
      </c>
      <c r="M112" s="455" t="n">
        <v>12.1977256491153</v>
      </c>
      <c r="N112" s="455" t="n">
        <v>16.2556152288498</v>
      </c>
      <c r="O112" s="455" t="n">
        <v>19.4751884096099</v>
      </c>
    </row>
    <row r="113" s="209" customFormat="true" ht="18.75" hidden="false" customHeight="true" outlineLevel="0" collapsed="false">
      <c r="A113" s="453" t="s">
        <v>627</v>
      </c>
      <c r="B113" s="372" t="n">
        <v>25.9735559688322</v>
      </c>
      <c r="C113" s="372" t="n">
        <v>31.3419107985778</v>
      </c>
      <c r="D113" s="372" t="n">
        <v>15.4897975582191</v>
      </c>
      <c r="E113" s="372" t="n">
        <v>23.8563453401956</v>
      </c>
      <c r="F113" s="372" t="n">
        <v>24.5474304473485</v>
      </c>
      <c r="G113" s="372" t="n">
        <v>28.0568587693196</v>
      </c>
      <c r="H113" s="372" t="n">
        <v>21.3349061934925</v>
      </c>
      <c r="I113" s="372" t="n">
        <v>28.5267247357489</v>
      </c>
      <c r="J113" s="372" t="n">
        <v>22.3188365016562</v>
      </c>
      <c r="K113" s="372" t="n">
        <v>26.3505041439458</v>
      </c>
      <c r="L113" s="372" t="n">
        <v>15.8272514867534</v>
      </c>
      <c r="M113" s="372" t="n">
        <v>12.9143787983806</v>
      </c>
      <c r="N113" s="372" t="n">
        <v>17.8922440970801</v>
      </c>
      <c r="O113" s="372" t="n">
        <v>19.6786688812123</v>
      </c>
    </row>
    <row r="114" s="209" customFormat="true" ht="18.75" hidden="false" customHeight="true" outlineLevel="0" collapsed="false">
      <c r="A114" s="453" t="s">
        <v>628</v>
      </c>
      <c r="B114" s="372" t="n">
        <v>26.073971327138</v>
      </c>
      <c r="C114" s="372" t="n">
        <v>30.019465082718</v>
      </c>
      <c r="D114" s="372" t="n">
        <v>10.8564873702108</v>
      </c>
      <c r="E114" s="372" t="n">
        <v>22.8598361686512</v>
      </c>
      <c r="F114" s="372" t="n">
        <v>18.118911006629</v>
      </c>
      <c r="G114" s="372" t="n">
        <v>23.9964371301823</v>
      </c>
      <c r="H114" s="372" t="n">
        <v>20.9271455495518</v>
      </c>
      <c r="I114" s="372" t="n">
        <v>43.5225585824453</v>
      </c>
      <c r="J114" s="372" t="n">
        <v>23.7787555518807</v>
      </c>
      <c r="K114" s="372" t="n">
        <v>23.9347070590993</v>
      </c>
      <c r="L114" s="372" t="n">
        <v>18.3396757408801</v>
      </c>
      <c r="M114" s="372" t="n">
        <v>15.4582745580315</v>
      </c>
      <c r="N114" s="372" t="n">
        <v>18.9673483966931</v>
      </c>
      <c r="O114" s="372" t="n">
        <v>20.4245327402288</v>
      </c>
    </row>
    <row r="115" s="209" customFormat="true" ht="18.75" hidden="false" customHeight="true" outlineLevel="0" collapsed="false">
      <c r="A115" s="454" t="s">
        <v>629</v>
      </c>
      <c r="B115" s="455" t="n">
        <v>25.2833555932999</v>
      </c>
      <c r="C115" s="455" t="n">
        <v>30.1873610381388</v>
      </c>
      <c r="D115" s="455" t="n">
        <v>-9.16410155322749</v>
      </c>
      <c r="E115" s="455" t="n">
        <v>17.2460651522473</v>
      </c>
      <c r="F115" s="455" t="n">
        <v>18.7683608068976</v>
      </c>
      <c r="G115" s="455" t="n">
        <v>24.2081428721923</v>
      </c>
      <c r="H115" s="455" t="n">
        <v>17.9725025156393</v>
      </c>
      <c r="I115" s="455" t="n">
        <v>46.7206473884556</v>
      </c>
      <c r="J115" s="455" t="n">
        <v>21.5557839604475</v>
      </c>
      <c r="K115" s="455" t="n">
        <v>23.4335462760966</v>
      </c>
      <c r="L115" s="455" t="n">
        <v>17.6771652545697</v>
      </c>
      <c r="M115" s="455" t="n">
        <v>14.9032204012499</v>
      </c>
      <c r="N115" s="455" t="n">
        <v>18.3168638377995</v>
      </c>
      <c r="O115" s="455" t="n">
        <v>19.777804742306</v>
      </c>
    </row>
    <row r="116" s="209" customFormat="true" ht="18.75" hidden="false" customHeight="true" outlineLevel="0" collapsed="false">
      <c r="A116" s="454" t="s">
        <v>630</v>
      </c>
      <c r="B116" s="455" t="n">
        <v>19.7896569446054</v>
      </c>
      <c r="C116" s="455" t="n">
        <v>22.8812514827756</v>
      </c>
      <c r="D116" s="455" t="n">
        <v>1.77215833716242</v>
      </c>
      <c r="E116" s="455" t="n">
        <v>15.6955060616579</v>
      </c>
      <c r="F116" s="455" t="n">
        <v>16.7740527863469</v>
      </c>
      <c r="G116" s="455" t="n">
        <v>19.8179196782922</v>
      </c>
      <c r="H116" s="455" t="n">
        <v>20.5268135577239</v>
      </c>
      <c r="I116" s="455" t="n">
        <v>42.8494877747184</v>
      </c>
      <c r="J116" s="455" t="n">
        <v>23.5832925666586</v>
      </c>
      <c r="K116" s="455" t="n">
        <v>20.8653229813211</v>
      </c>
      <c r="L116" s="455" t="n">
        <v>16.8414427530039</v>
      </c>
      <c r="M116" s="455" t="n">
        <v>14.181048080912</v>
      </c>
      <c r="N116" s="455" t="n">
        <v>17.6326628553677</v>
      </c>
      <c r="O116" s="455" t="n">
        <v>18.3322420260442</v>
      </c>
    </row>
    <row r="117" s="209" customFormat="true" ht="18.75" hidden="false" customHeight="true" outlineLevel="0" collapsed="false">
      <c r="A117" s="453" t="s">
        <v>631</v>
      </c>
      <c r="B117" s="372" t="n">
        <v>18.3000855662755</v>
      </c>
      <c r="C117" s="372" t="n">
        <v>20.3450296141443</v>
      </c>
      <c r="D117" s="372" t="n">
        <v>12.9060065714545</v>
      </c>
      <c r="E117" s="372" t="n">
        <v>17.1478961086928</v>
      </c>
      <c r="F117" s="372" t="n">
        <v>16.800351543484</v>
      </c>
      <c r="G117" s="372" t="n">
        <v>18.5465013668354</v>
      </c>
      <c r="H117" s="372" t="n">
        <v>19.9087256629517</v>
      </c>
      <c r="I117" s="372" t="n">
        <v>46.8142039428761</v>
      </c>
      <c r="J117" s="372" t="n">
        <v>23.5094016759859</v>
      </c>
      <c r="K117" s="372" t="n">
        <v>19.9169823754118</v>
      </c>
      <c r="L117" s="372" t="n">
        <v>14.5626413718115</v>
      </c>
      <c r="M117" s="372" t="n">
        <v>12.0461761037695</v>
      </c>
      <c r="N117" s="372" t="n">
        <v>15.9639160943295</v>
      </c>
      <c r="O117" s="372" t="n">
        <v>16.5411889809247</v>
      </c>
    </row>
    <row r="118" s="209" customFormat="true" ht="18.75" hidden="false" customHeight="true" outlineLevel="0" collapsed="false">
      <c r="A118" s="453" t="s">
        <v>632</v>
      </c>
      <c r="B118" s="372" t="n">
        <v>18.6434948494602</v>
      </c>
      <c r="C118" s="372" t="n">
        <v>20.8587546505289</v>
      </c>
      <c r="D118" s="372" t="n">
        <v>9.17991743948072</v>
      </c>
      <c r="E118" s="372" t="n">
        <v>16.629890591021</v>
      </c>
      <c r="F118" s="372" t="n">
        <v>17.1246181842671</v>
      </c>
      <c r="G118" s="372" t="n">
        <v>18.9675192894156</v>
      </c>
      <c r="H118" s="372" t="n">
        <v>19.3249733505886</v>
      </c>
      <c r="I118" s="372" t="n">
        <v>59.1587203326505</v>
      </c>
      <c r="J118" s="372" t="n">
        <v>24.2238615792903</v>
      </c>
      <c r="K118" s="372" t="n">
        <v>20.4113251380486</v>
      </c>
      <c r="L118" s="372" t="n">
        <v>11.7977014361251</v>
      </c>
      <c r="M118" s="372" t="n">
        <v>9.42883934583236</v>
      </c>
      <c r="N118" s="372" t="n">
        <v>14.0523161945515</v>
      </c>
      <c r="O118" s="372" t="n">
        <v>14.9416125025981</v>
      </c>
    </row>
    <row r="119" s="209" customFormat="true" ht="18.75" hidden="false" customHeight="true" outlineLevel="0" collapsed="false">
      <c r="A119" s="454" t="s">
        <v>633</v>
      </c>
      <c r="B119" s="455" t="n">
        <v>22.5983051639626</v>
      </c>
      <c r="C119" s="455" t="n">
        <v>27.6764987563713</v>
      </c>
      <c r="D119" s="455" t="n">
        <v>6.88305733917336</v>
      </c>
      <c r="E119" s="455" t="n">
        <v>19.2311987023686</v>
      </c>
      <c r="F119" s="455" t="n">
        <v>18.8557999437005</v>
      </c>
      <c r="G119" s="455" t="n">
        <v>23.2321042895561</v>
      </c>
      <c r="H119" s="455" t="n">
        <v>21.2087805161585</v>
      </c>
      <c r="I119" s="455" t="n">
        <v>50.395133567921</v>
      </c>
      <c r="J119" s="455" t="n">
        <v>25.0496865024927</v>
      </c>
      <c r="K119" s="455" t="n">
        <v>23.719272973439</v>
      </c>
      <c r="L119" s="455" t="n">
        <v>12.0592861672837</v>
      </c>
      <c r="M119" s="455" t="n">
        <v>9.77496517091816</v>
      </c>
      <c r="N119" s="455" t="n">
        <v>14.5965936347473</v>
      </c>
      <c r="O119" s="455" t="n">
        <v>16.3408212230933</v>
      </c>
    </row>
    <row r="120" s="209" customFormat="true" ht="18.75" hidden="false" customHeight="true" outlineLevel="0" collapsed="false">
      <c r="A120" s="454" t="s">
        <v>634</v>
      </c>
      <c r="B120" s="455" t="n">
        <v>26.7537633576385</v>
      </c>
      <c r="C120" s="455" t="n">
        <v>34.6362920743867</v>
      </c>
      <c r="D120" s="455" t="n">
        <v>30.9417093010365</v>
      </c>
      <c r="E120" s="455" t="n">
        <v>27.5252068194529</v>
      </c>
      <c r="F120" s="455" t="n">
        <v>15.1609820261945</v>
      </c>
      <c r="G120" s="455" t="n">
        <v>24.6198089428467</v>
      </c>
      <c r="H120" s="455" t="n">
        <v>16.1535539553269</v>
      </c>
      <c r="I120" s="455" t="n">
        <v>-3.01234228446584</v>
      </c>
      <c r="J120" s="455" t="n">
        <v>14.245674700944</v>
      </c>
      <c r="K120" s="455" t="n">
        <v>21.9630317776552</v>
      </c>
      <c r="L120" s="455" t="n">
        <v>10.5959497175204</v>
      </c>
      <c r="M120" s="455" t="n">
        <v>8.43389033269941</v>
      </c>
      <c r="N120" s="455" t="n">
        <v>11.8276425082712</v>
      </c>
      <c r="O120" s="455" t="n">
        <v>15.0743487160103</v>
      </c>
    </row>
    <row r="121" s="209" customFormat="true" ht="18.75" hidden="false" customHeight="true" outlineLevel="0" collapsed="false">
      <c r="A121" s="453" t="s">
        <v>635</v>
      </c>
      <c r="B121" s="372" t="n">
        <v>20.9909317921282</v>
      </c>
      <c r="C121" s="372" t="n">
        <v>24.3202845385883</v>
      </c>
      <c r="D121" s="372" t="n">
        <v>8.61062197188403</v>
      </c>
      <c r="E121" s="372" t="n">
        <v>18.1092902916776</v>
      </c>
      <c r="F121" s="372" t="n">
        <v>19.8457294772625</v>
      </c>
      <c r="G121" s="372" t="n">
        <v>22.2567258263746</v>
      </c>
      <c r="H121" s="372" t="n">
        <v>19.3884405127731</v>
      </c>
      <c r="I121" s="372" t="n">
        <v>-11.6031718328836</v>
      </c>
      <c r="J121" s="372" t="n">
        <v>16.3993996500518</v>
      </c>
      <c r="K121" s="372" t="n">
        <v>20.7608357664657</v>
      </c>
      <c r="L121" s="372" t="n">
        <v>9.56191923672605</v>
      </c>
      <c r="M121" s="372" t="n">
        <v>7.41361607103872</v>
      </c>
      <c r="N121" s="372" t="n">
        <v>12.0000334947499</v>
      </c>
      <c r="O121" s="372" t="n">
        <v>13.9265113064105</v>
      </c>
    </row>
    <row r="122" s="209" customFormat="true" ht="18.75" hidden="false" customHeight="true" outlineLevel="0" collapsed="false">
      <c r="A122" s="453" t="s">
        <v>636</v>
      </c>
      <c r="B122" s="372" t="n">
        <v>21.3914655121396</v>
      </c>
      <c r="C122" s="372" t="n">
        <v>21.6105679498998</v>
      </c>
      <c r="D122" s="372" t="n">
        <v>25.0680012406828</v>
      </c>
      <c r="E122" s="372" t="n">
        <v>22.0995280193756</v>
      </c>
      <c r="F122" s="372" t="n">
        <v>25.2470341190769</v>
      </c>
      <c r="G122" s="372" t="n">
        <v>23.2729087051645</v>
      </c>
      <c r="H122" s="372" t="n">
        <v>18.1292674559295</v>
      </c>
      <c r="I122" s="372" t="n">
        <v>-9.62859999249424</v>
      </c>
      <c r="J122" s="372" t="n">
        <v>14.8622610310086</v>
      </c>
      <c r="K122" s="372" t="n">
        <v>21.021921096866</v>
      </c>
      <c r="L122" s="372" t="n">
        <v>12.3597242423453</v>
      </c>
      <c r="M122" s="372" t="n">
        <v>10.1567843442696</v>
      </c>
      <c r="N122" s="372" t="n">
        <v>14.6221659500625</v>
      </c>
      <c r="O122" s="372" t="n">
        <v>15.6905385607882</v>
      </c>
    </row>
    <row r="123" s="209" customFormat="true" ht="18.75" hidden="false" customHeight="true" outlineLevel="0" collapsed="false">
      <c r="A123" s="454" t="s">
        <v>637</v>
      </c>
      <c r="B123" s="455" t="n">
        <v>21.8379634716348</v>
      </c>
      <c r="C123" s="455" t="n">
        <v>22.9862226142675</v>
      </c>
      <c r="D123" s="455" t="n">
        <v>33.1954355254838</v>
      </c>
      <c r="E123" s="455" t="n">
        <v>23.7252918425356</v>
      </c>
      <c r="F123" s="455" t="n">
        <v>23.9390748872005</v>
      </c>
      <c r="G123" s="455" t="n">
        <v>23.4422161532458</v>
      </c>
      <c r="H123" s="455" t="n">
        <v>11.1834058901611</v>
      </c>
      <c r="I123" s="455" t="n">
        <v>12.7626526565915</v>
      </c>
      <c r="J123" s="455" t="n">
        <v>11.3508597838176</v>
      </c>
      <c r="K123" s="455" t="n">
        <v>20.2393860705066</v>
      </c>
      <c r="L123" s="455" t="n">
        <v>12.0292218049715</v>
      </c>
      <c r="M123" s="455" t="n">
        <v>9.8326382048072</v>
      </c>
      <c r="N123" s="455" t="n">
        <v>13.8756241726105</v>
      </c>
      <c r="O123" s="455" t="n">
        <v>15.2423708337732</v>
      </c>
    </row>
    <row r="124" s="209" customFormat="true" ht="18.75" hidden="false" customHeight="true" outlineLevel="0" collapsed="false">
      <c r="A124" s="454" t="s">
        <v>638</v>
      </c>
      <c r="B124" s="455" t="n">
        <v>14.9536749056478</v>
      </c>
      <c r="C124" s="455" t="n">
        <v>15.5771921191739</v>
      </c>
      <c r="D124" s="455" t="n">
        <v>26.3074423629417</v>
      </c>
      <c r="E124" s="455" t="n">
        <v>17.0043467406176</v>
      </c>
      <c r="F124" s="455" t="n">
        <v>23.7509383514309</v>
      </c>
      <c r="G124" s="455" t="n">
        <v>19.3496578457135</v>
      </c>
      <c r="H124" s="455" t="n">
        <v>7.81091626696395</v>
      </c>
      <c r="I124" s="455" t="n">
        <v>-11.4600245586952</v>
      </c>
      <c r="J124" s="455" t="n">
        <v>5.2964705132222</v>
      </c>
      <c r="K124" s="455" t="n">
        <v>15.4469021379063</v>
      </c>
      <c r="L124" s="455" t="n">
        <v>12.362000853484</v>
      </c>
      <c r="M124" s="455" t="n">
        <v>10.158818193899</v>
      </c>
      <c r="N124" s="455" t="n">
        <v>13.2083747531504</v>
      </c>
      <c r="O124" s="455" t="n">
        <v>13.568773576735</v>
      </c>
    </row>
    <row r="125" s="209" customFormat="true" ht="18.75" hidden="false" customHeight="true" outlineLevel="0" collapsed="false">
      <c r="A125" s="453" t="s">
        <v>639</v>
      </c>
      <c r="B125" s="372" t="n">
        <v>22.1893940937719</v>
      </c>
      <c r="C125" s="372" t="n">
        <v>23.8832990785478</v>
      </c>
      <c r="D125" s="372" t="n">
        <v>23.0096505549112</v>
      </c>
      <c r="E125" s="372" t="n">
        <v>22.3438562453834</v>
      </c>
      <c r="F125" s="372" t="n">
        <v>20.8118513301387</v>
      </c>
      <c r="G125" s="372" t="n">
        <v>22.4389869294523</v>
      </c>
      <c r="H125" s="372" t="n">
        <v>11.7956866343041</v>
      </c>
      <c r="I125" s="372" t="n">
        <v>-22.2739381511037</v>
      </c>
      <c r="J125" s="372" t="n">
        <v>6.89797662718488</v>
      </c>
      <c r="K125" s="372" t="n">
        <v>17.9649179522506</v>
      </c>
      <c r="L125" s="372" t="n">
        <v>11.4686920630887</v>
      </c>
      <c r="M125" s="372" t="n">
        <v>9.28284192448685</v>
      </c>
      <c r="N125" s="372" t="n">
        <v>12.2886826380061</v>
      </c>
      <c r="O125" s="372" t="n">
        <v>13.9787973402472</v>
      </c>
    </row>
    <row r="126" s="209" customFormat="true" ht="18.75" hidden="false" customHeight="true" outlineLevel="0" collapsed="false">
      <c r="A126" s="453" t="s">
        <v>640</v>
      </c>
      <c r="B126" s="372" t="n">
        <v>21.2523998523787</v>
      </c>
      <c r="C126" s="372" t="n">
        <v>20.9928342353417</v>
      </c>
      <c r="D126" s="372" t="n">
        <v>11.9586306904555</v>
      </c>
      <c r="E126" s="372" t="n">
        <v>19.4812131392342</v>
      </c>
      <c r="F126" s="372" t="n">
        <v>16.7428308052434</v>
      </c>
      <c r="G126" s="372" t="n">
        <v>18.9438094816156</v>
      </c>
      <c r="H126" s="372" t="n">
        <v>11.4416393702805</v>
      </c>
      <c r="I126" s="372" t="n">
        <v>-14.3104659077985</v>
      </c>
      <c r="J126" s="372" t="n">
        <v>7.67324245189398</v>
      </c>
      <c r="K126" s="372" t="n">
        <v>15.7517275262549</v>
      </c>
      <c r="L126" s="372" t="n">
        <v>10.8113445059866</v>
      </c>
      <c r="M126" s="372" t="n">
        <v>8.63862764785077</v>
      </c>
      <c r="N126" s="372" t="n">
        <v>11.3304683563343</v>
      </c>
      <c r="O126" s="372" t="n">
        <v>12.7059218749407</v>
      </c>
    </row>
    <row r="127" s="209" customFormat="true" ht="18.75" hidden="false" customHeight="true" outlineLevel="0" collapsed="false">
      <c r="A127" s="453" t="s">
        <v>641</v>
      </c>
      <c r="B127" s="372" t="n">
        <v>19.4568022028667</v>
      </c>
      <c r="C127" s="372" t="n">
        <v>21.0079387422299</v>
      </c>
      <c r="D127" s="372" t="n">
        <v>16.2833103314941</v>
      </c>
      <c r="E127" s="372" t="n">
        <v>18.8415239067571</v>
      </c>
      <c r="F127" s="372" t="n">
        <v>16.5675854703104</v>
      </c>
      <c r="G127" s="372" t="n">
        <v>18.8179830907526</v>
      </c>
      <c r="H127" s="372" t="n">
        <v>11.3318075806428</v>
      </c>
      <c r="I127" s="372" t="n">
        <v>-13.6747629840139</v>
      </c>
      <c r="J127" s="372" t="n">
        <v>7.61276093948773</v>
      </c>
      <c r="K127" s="372" t="n">
        <v>15.6279639169051</v>
      </c>
      <c r="L127" s="372" t="n">
        <v>12.2720698412942</v>
      </c>
      <c r="M127" s="372" t="n">
        <v>9.91558393937595</v>
      </c>
      <c r="N127" s="372" t="n">
        <v>12.3553849288605</v>
      </c>
      <c r="O127" s="372" t="n">
        <v>13.5479354132371</v>
      </c>
    </row>
    <row r="128" customFormat="false" ht="12" hidden="false" customHeight="true" outlineLevel="0" collapsed="false">
      <c r="A128" s="456"/>
      <c r="B128" s="457"/>
      <c r="C128" s="457"/>
      <c r="D128" s="457"/>
      <c r="E128" s="457"/>
      <c r="F128" s="457"/>
      <c r="G128" s="457"/>
      <c r="H128" s="457"/>
      <c r="I128" s="457"/>
      <c r="J128" s="457"/>
      <c r="K128" s="457"/>
      <c r="L128" s="457"/>
      <c r="M128" s="457"/>
      <c r="N128" s="457"/>
      <c r="O128" s="457"/>
    </row>
    <row r="129" customFormat="false" ht="18" hidden="false" customHeight="false" outlineLevel="0" collapsed="false">
      <c r="A129" s="458" t="s">
        <v>642</v>
      </c>
      <c r="B129" s="458"/>
      <c r="C129" s="459"/>
      <c r="D129" s="458"/>
      <c r="E129" s="460"/>
      <c r="L129" s="206"/>
      <c r="M129" s="461"/>
      <c r="N129" s="460"/>
      <c r="O129" s="460"/>
    </row>
    <row r="130" customFormat="false" ht="15" hidden="false" customHeight="false" outlineLevel="0" collapsed="false">
      <c r="A130" s="458" t="s">
        <v>643</v>
      </c>
      <c r="B130" s="462"/>
      <c r="C130" s="463"/>
      <c r="D130" s="462"/>
      <c r="E130" s="464"/>
      <c r="F130" s="464"/>
      <c r="G130" s="464"/>
      <c r="H130" s="464"/>
      <c r="I130" s="464"/>
      <c r="J130" s="464"/>
      <c r="K130" s="464"/>
      <c r="L130" s="465"/>
      <c r="M130" s="466"/>
      <c r="N130" s="466"/>
      <c r="O130" s="467"/>
    </row>
    <row r="131" customFormat="false" ht="15" hidden="false" customHeight="false" outlineLevel="0" collapsed="false">
      <c r="A131" s="458" t="s">
        <v>644</v>
      </c>
      <c r="B131" s="462"/>
      <c r="C131" s="463"/>
      <c r="D131" s="462"/>
      <c r="E131" s="464"/>
      <c r="F131" s="464"/>
      <c r="G131" s="468"/>
      <c r="H131" s="464"/>
      <c r="I131" s="464"/>
      <c r="J131" s="468"/>
      <c r="K131" s="468"/>
      <c r="L131" s="469"/>
      <c r="M131" s="466"/>
      <c r="N131" s="464"/>
      <c r="O131" s="464" t="s">
        <v>179</v>
      </c>
    </row>
    <row r="132" customFormat="false" ht="15" hidden="false" customHeight="false" outlineLevel="0" collapsed="false">
      <c r="A132" s="458" t="s">
        <v>645</v>
      </c>
      <c r="B132" s="462"/>
      <c r="C132" s="463"/>
      <c r="D132" s="462"/>
      <c r="E132" s="464"/>
      <c r="F132" s="464"/>
      <c r="G132" s="468"/>
      <c r="H132" s="464"/>
      <c r="I132" s="464"/>
      <c r="J132" s="468"/>
      <c r="K132" s="468"/>
      <c r="L132" s="469"/>
      <c r="M132" s="466"/>
      <c r="N132" s="466"/>
      <c r="O132" s="464"/>
    </row>
    <row r="133" customFormat="false" ht="15" hidden="false" customHeight="true" outlineLevel="0" collapsed="false">
      <c r="A133" s="458" t="s">
        <v>646</v>
      </c>
      <c r="B133" s="470"/>
      <c r="C133" s="471"/>
      <c r="D133" s="470"/>
      <c r="E133" s="472"/>
      <c r="F133" s="472"/>
      <c r="G133" s="473"/>
      <c r="H133" s="474"/>
      <c r="I133" s="475"/>
      <c r="J133" s="464"/>
      <c r="K133" s="464"/>
      <c r="L133" s="476"/>
      <c r="M133" s="466"/>
      <c r="N133" s="464"/>
      <c r="O133" s="464"/>
    </row>
    <row r="134" customFormat="false" ht="15" hidden="false" customHeight="false" outlineLevel="0" collapsed="false">
      <c r="A134" s="458" t="s">
        <v>96</v>
      </c>
      <c r="B134" s="462"/>
      <c r="C134" s="463"/>
      <c r="D134" s="462"/>
      <c r="E134" s="464"/>
      <c r="F134" s="468"/>
      <c r="G134" s="477"/>
      <c r="H134" s="478"/>
      <c r="I134" s="478"/>
      <c r="J134" s="464"/>
      <c r="K134" s="464"/>
      <c r="L134" s="465"/>
      <c r="M134" s="214"/>
    </row>
    <row r="135" customFormat="false" ht="15" hidden="false" customHeight="false" outlineLevel="0" collapsed="false">
      <c r="A135" s="458"/>
      <c r="B135" s="479"/>
      <c r="C135" s="479"/>
      <c r="D135" s="479"/>
      <c r="E135" s="479"/>
      <c r="F135" s="479"/>
      <c r="G135" s="479"/>
      <c r="H135" s="479"/>
      <c r="I135" s="479"/>
      <c r="J135" s="479"/>
      <c r="K135" s="479"/>
      <c r="L135" s="479"/>
      <c r="M135" s="479"/>
      <c r="N135" s="479"/>
      <c r="O135" s="479"/>
    </row>
    <row r="136" customFormat="false" ht="12" hidden="false" customHeight="true" outlineLevel="0" collapsed="false">
      <c r="C136" s="217"/>
      <c r="D136" s="217"/>
      <c r="E136" s="217"/>
      <c r="F136" s="217"/>
      <c r="K136" s="480"/>
      <c r="L136" s="232"/>
      <c r="M136" s="480"/>
    </row>
    <row r="137" customFormat="false" ht="15" hidden="false" customHeight="false" outlineLevel="0" collapsed="false">
      <c r="A137" s="444"/>
      <c r="B137" s="449"/>
      <c r="C137" s="449"/>
      <c r="D137" s="449"/>
      <c r="E137" s="449"/>
      <c r="F137" s="449"/>
      <c r="G137" s="449"/>
      <c r="H137" s="449"/>
      <c r="I137" s="449"/>
      <c r="J137" s="449"/>
      <c r="K137" s="449"/>
      <c r="L137" s="449"/>
      <c r="M137" s="449"/>
      <c r="N137" s="449"/>
      <c r="O137" s="449"/>
    </row>
    <row r="146" customFormat="false" ht="15" hidden="false" customHeight="false" outlineLevel="0" collapsed="false">
      <c r="F146" s="230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1T18:20:34Z</dcterms:created>
  <dc:creator>Corea Reyes, María Eugenia</dc:creator>
  <dc:description/>
  <dc:language>en-US</dc:language>
  <cp:lastModifiedBy>Corea Reyes, María Eugenia</cp:lastModifiedBy>
  <cp:lastPrinted>2022-06-22T21:50:42Z</cp:lastPrinted>
  <dcterms:modified xsi:type="dcterms:W3CDTF">2022-06-22T21:51:02Z</dcterms:modified>
  <cp:revision>0</cp:revision>
  <dc:subject/>
  <dc:title/>
</cp:coreProperties>
</file>