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1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7</definedName>
    <definedName function="false" hidden="false" localSheetId="6" name="_xlnm.Print_Area" vbProcedure="false">'Cuadro #7 '!$A$1:$R$11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36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6:$R$111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46">
  <si>
    <t xml:space="preserve">Cuadro # 1 :</t>
  </si>
  <si>
    <t xml:space="preserve">Principales cuentas del BCN y el sistema financiero </t>
  </si>
  <si>
    <t xml:space="preserve">(saldo en millones de córdobas) al 21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0</t>
  </si>
  <si>
    <t xml:space="preserve">21</t>
  </si>
  <si>
    <t xml:space="preserve">Día</t>
  </si>
  <si>
    <t xml:space="preserve">I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junio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9/</t>
  </si>
  <si>
    <t xml:space="preserve">             2.1.1.2.- Intereses</t>
  </si>
  <si>
    <t xml:space="preserve">10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1/</t>
  </si>
  <si>
    <t xml:space="preserve">            2.2.1.2.- Intereses</t>
  </si>
  <si>
    <t xml:space="preserve">12/</t>
  </si>
  <si>
    <t xml:space="preserve">3.- Compras - ventas</t>
  </si>
  <si>
    <t xml:space="preserve">       3.1.- Por mesa de cambios 2/</t>
  </si>
  <si>
    <t xml:space="preserve">          3.1.1.- Compras</t>
  </si>
  <si>
    <t xml:space="preserve">13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4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5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3.20 millones (MHCP-RE/AIF- PROY. PREST. INTEGRADA DE SS -MHCP)</t>
  </si>
  <si>
    <t xml:space="preserve">      Préstamo del AIF por US$ 0.24 millón (MHCP-RE/BM-AIF- PROY. CARCIP-TELCOR)</t>
  </si>
  <si>
    <t xml:space="preserve">8/:  Donación del IDB por US$ 0.25 millón (MHCP-RE/IDB-MHCP)</t>
  </si>
  <si>
    <t xml:space="preserve">9/:  Pago de deuda externa al EXIMBANK OF CHINA por US$ 1.71 millones (BCN - Principal).</t>
  </si>
  <si>
    <t xml:space="preserve">10/:Pago de deuda externa al EXIMBANK OF CHINA por US$ 0.36 millón (BCN - intereses).</t>
  </si>
  <si>
    <t xml:space="preserve">11/:Pago de deuda externa al EXIMBANK OF CHINA por US$ 3.23 millones (MHCP- Principal).</t>
  </si>
  <si>
    <t xml:space="preserve">      Pago de deuda externa al BID por US$ 2.22 millones (MHCP- Principal).</t>
  </si>
  <si>
    <t xml:space="preserve">      Pago de deuda externa a KOREA EXCHANGE BANK por US$ 0.70 millón (MHCP- Principal).</t>
  </si>
  <si>
    <t xml:space="preserve">      Pago de deuda externa al BCIE por US$ 0.13 millón (MHCP- Principal).</t>
  </si>
  <si>
    <t xml:space="preserve">12/:Pago de deuda externa al BID por US$ 1.32 millón (MHCP- intereses).</t>
  </si>
  <si>
    <t xml:space="preserve">      Pago de deuda externa al EXIMBANK OF CHINA por US$ 0.79 millón (MHCP- intereses).</t>
  </si>
  <si>
    <t xml:space="preserve">      Pago de deuda externa al BCIE por US$ 0.03 millón (MHCP- intereses).</t>
  </si>
  <si>
    <t xml:space="preserve">      Pago de deuda externa a KOREA EXCHANGE BANK por US$ 0.02 millón (MHCP- intereses).</t>
  </si>
  <si>
    <t xml:space="preserve">13/:Compra de divisas por US$ 0.55 millón a Banco ATLANTIDA S.A.</t>
  </si>
  <si>
    <t xml:space="preserve">      Compra de divisas por US$ 0.06 millón a TELEDOLAR S.A.</t>
  </si>
  <si>
    <t xml:space="preserve">14/:Liquidación TEF por US$ 4.36 millones (A Cuenta de BCIE-PMAC-ACH)</t>
  </si>
  <si>
    <t xml:space="preserve">15/:Variación cambiaria-ganacia de US$ 017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00000000000000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MARTES%2021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MARTES%2021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7" activeCellId="0" sqref="B7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41" min="13" style="1" width="11.55"/>
    <col collapsed="false" customWidth="false" hidden="false" outlineLevel="0" max="242" min="242" style="1" width="56.88"/>
    <col collapsed="false" customWidth="true" hidden="false" outlineLevel="0" max="246" min="243" style="1" width="12.66"/>
    <col collapsed="false" customWidth="true" hidden="false" outlineLevel="0" max="252" min="247" style="1" width="14.11"/>
    <col collapsed="false" customWidth="true" hidden="false" outlineLevel="0" max="253" min="253" style="1" width="12.66"/>
    <col collapsed="false" customWidth="true" hidden="false" outlineLevel="0" max="254" min="254" style="1" width="1.1"/>
    <col collapsed="false" customWidth="true" hidden="false" outlineLevel="0" max="255" min="255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72871863652</v>
      </c>
      <c r="J6" s="27" t="n">
        <v>2816.74137516262</v>
      </c>
      <c r="K6" s="27" t="n">
        <v>2806.99869271221</v>
      </c>
      <c r="L6" s="27"/>
      <c r="M6" s="27" t="n">
        <v>-9.7426824504073</v>
      </c>
      <c r="N6" s="27" t="n">
        <v>-3.73002592431021</v>
      </c>
      <c r="O6" s="27" t="n">
        <v>-38.7789314068909</v>
      </c>
      <c r="P6" s="27" t="n">
        <v>106.196225068572</v>
      </c>
      <c r="Q6" s="27" t="n">
        <v>276.129555766499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4.72148586787</v>
      </c>
      <c r="J7" s="27" t="n">
        <v>4258.41887746528</v>
      </c>
      <c r="K7" s="27" t="n">
        <v>4221.78820021491</v>
      </c>
      <c r="L7" s="27"/>
      <c r="M7" s="27" t="n">
        <v>-36.6306772503704</v>
      </c>
      <c r="N7" s="27" t="n">
        <v>-42.9332856529627</v>
      </c>
      <c r="O7" s="27" t="n">
        <v>-62.5083406478143</v>
      </c>
      <c r="P7" s="27" t="n">
        <v>93.019580998629</v>
      </c>
      <c r="Q7" s="27" t="n">
        <v>267.231997074349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42.507097961217</v>
      </c>
      <c r="J8" s="28" t="n">
        <v>-587.387813032771</v>
      </c>
      <c r="K8" s="28" t="n">
        <v>-577.477971822771</v>
      </c>
      <c r="L8" s="28"/>
      <c r="M8" s="28" t="n">
        <v>9.90984120999997</v>
      </c>
      <c r="N8" s="28" t="n">
        <v>-34.9708738615535</v>
      </c>
      <c r="O8" s="28" t="n">
        <v>-17.4223133490063</v>
      </c>
      <c r="P8" s="28" t="n">
        <v>-6.64292469037616</v>
      </c>
      <c r="Q8" s="28" t="n">
        <v>118.440062512245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3</v>
      </c>
      <c r="J9" s="28" t="n">
        <v>-223.822147269887</v>
      </c>
      <c r="K9" s="28" t="n">
        <v>-223.843993679924</v>
      </c>
      <c r="L9" s="28"/>
      <c r="M9" s="28" t="n">
        <v>-0.021846410036801</v>
      </c>
      <c r="N9" s="28" t="n">
        <v>-0.0218464097939375</v>
      </c>
      <c r="O9" s="28" t="n">
        <v>-0.0423464100703654</v>
      </c>
      <c r="P9" s="28" t="n">
        <v>-2.04034623968073</v>
      </c>
      <c r="Q9" s="28" t="n">
        <v>-4.96234482009476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28.287542</v>
      </c>
      <c r="K10" s="27" t="n">
        <v>-528.287542</v>
      </c>
      <c r="L10" s="27"/>
      <c r="M10" s="27" t="n">
        <v>0</v>
      </c>
      <c r="N10" s="27" t="n">
        <v>67.69598</v>
      </c>
      <c r="O10" s="27" t="n">
        <v>67.194069</v>
      </c>
      <c r="P10" s="27" t="n">
        <v>22.039915</v>
      </c>
      <c r="Q10" s="27" t="n">
        <v>-108.860159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90</v>
      </c>
      <c r="J11" s="27" t="n">
        <v>-100.5</v>
      </c>
      <c r="K11" s="27" t="n">
        <v>-83.5</v>
      </c>
      <c r="L11" s="27"/>
      <c r="M11" s="27" t="n">
        <v>17</v>
      </c>
      <c r="N11" s="27" t="n">
        <v>6.5</v>
      </c>
      <c r="O11" s="27" t="n">
        <v>-26</v>
      </c>
      <c r="P11" s="27" t="n">
        <v>-0.5</v>
      </c>
      <c r="Q11" s="27" t="n">
        <v>4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/>
      <c r="M12" s="28" t="n">
        <v>0</v>
      </c>
      <c r="N12" s="28" t="n">
        <v>0</v>
      </c>
      <c r="O12" s="28" t="n">
        <v>0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4.72148586787</v>
      </c>
      <c r="J15" s="27" t="n">
        <v>4328.41887746528</v>
      </c>
      <c r="K15" s="27" t="n">
        <v>4291.78820021491</v>
      </c>
      <c r="L15" s="27"/>
      <c r="M15" s="27" t="n">
        <v>-36.6306772503704</v>
      </c>
      <c r="N15" s="27" t="n">
        <v>-42.9332856529627</v>
      </c>
      <c r="O15" s="27" t="n">
        <v>-62.5083406478143</v>
      </c>
      <c r="P15" s="27" t="n">
        <v>83.019580998629</v>
      </c>
      <c r="Q15" s="27" t="n">
        <v>245.231997074349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8.02444816835</v>
      </c>
      <c r="J16" s="27" t="n">
        <v>458.421813911644</v>
      </c>
      <c r="K16" s="27" t="n">
        <v>522.353609073965</v>
      </c>
      <c r="L16" s="27"/>
      <c r="M16" s="27" t="n">
        <v>63.9317951623208</v>
      </c>
      <c r="N16" s="27" t="n">
        <v>34.3291609056141</v>
      </c>
      <c r="O16" s="27" t="n">
        <v>-9.85469047254514</v>
      </c>
      <c r="P16" s="27" t="n">
        <v>-92.3550571626996</v>
      </c>
      <c r="Q16" s="27" t="n">
        <v>-30.5043241605877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22.74593403622</v>
      </c>
      <c r="J17" s="28" t="n">
        <v>4786.84069137692</v>
      </c>
      <c r="K17" s="28" t="n">
        <v>4814.14180928887</v>
      </c>
      <c r="L17" s="28"/>
      <c r="M17" s="28" t="n">
        <v>27.3011179119503</v>
      </c>
      <c r="N17" s="28" t="n">
        <v>-8.60412474734858</v>
      </c>
      <c r="O17" s="28" t="n">
        <v>-72.3630311203597</v>
      </c>
      <c r="P17" s="28" t="n">
        <v>-9.33547616407032</v>
      </c>
      <c r="Q17" s="28" t="n">
        <v>214.72767291376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5872.590858701</v>
      </c>
      <c r="J19" s="28" t="n">
        <v>-46701.685537771</v>
      </c>
      <c r="K19" s="28" t="n">
        <v>-46723.620138971</v>
      </c>
      <c r="L19" s="28"/>
      <c r="M19" s="28" t="n">
        <v>-21.9346011999878</v>
      </c>
      <c r="N19" s="28" t="n">
        <v>-851.029280269991</v>
      </c>
      <c r="O19" s="28" t="n">
        <v>-200.505809285904</v>
      </c>
      <c r="P19" s="28" t="n">
        <v>-7169.8051024159</v>
      </c>
      <c r="Q19" s="28" t="n">
        <v>-19008.9195270367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5872.590858701</v>
      </c>
      <c r="J20" s="28" t="n">
        <v>-46701.685537771</v>
      </c>
      <c r="K20" s="28" t="n">
        <v>-46723.620138971</v>
      </c>
      <c r="L20" s="28"/>
      <c r="M20" s="28" t="n">
        <v>-21.9346011999878</v>
      </c>
      <c r="N20" s="28" t="n">
        <v>-851.029280269991</v>
      </c>
      <c r="O20" s="28" t="n">
        <v>-200.505809285904</v>
      </c>
      <c r="P20" s="28" t="n">
        <v>-7169.8051024159</v>
      </c>
      <c r="Q20" s="28" t="n">
        <v>-19008.9195270367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17.56085952</v>
      </c>
      <c r="J22" s="27" t="n">
        <v>-20101.96292819</v>
      </c>
      <c r="K22" s="27" t="n">
        <v>-20429.21942744</v>
      </c>
      <c r="L22" s="27"/>
      <c r="M22" s="27" t="n">
        <v>-327.256499250001</v>
      </c>
      <c r="N22" s="27" t="n">
        <v>-1011.65856792</v>
      </c>
      <c r="O22" s="27" t="n">
        <v>-2583.26202506</v>
      </c>
      <c r="P22" s="27" t="n">
        <v>-6236.99415089</v>
      </c>
      <c r="Q22" s="27" t="n">
        <v>-15079.50534654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4877.58908242</v>
      </c>
      <c r="J23" s="28" t="n">
        <v>-25022.28169282</v>
      </c>
      <c r="K23" s="28" t="n">
        <v>-24716.95979477</v>
      </c>
      <c r="L23" s="28"/>
      <c r="M23" s="28" t="n">
        <v>305.321898050006</v>
      </c>
      <c r="N23" s="28" t="n">
        <v>160.629287650005</v>
      </c>
      <c r="O23" s="28" t="n">
        <v>2573.92634668</v>
      </c>
      <c r="P23" s="28" t="n">
        <v>-321.640820619996</v>
      </c>
      <c r="Q23" s="28" t="n">
        <v>-3129.73582470999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520.39077345558</v>
      </c>
      <c r="J29" s="27" t="n">
        <v>-2520.39077345558</v>
      </c>
      <c r="K29" s="27" t="n">
        <v>-2520.39077345558</v>
      </c>
      <c r="L29" s="27"/>
      <c r="M29" s="27" t="n">
        <v>0</v>
      </c>
      <c r="N29" s="27" t="n">
        <v>0</v>
      </c>
      <c r="O29" s="27" t="n">
        <v>-191.170130905904</v>
      </c>
      <c r="P29" s="27" t="n">
        <v>-611.170130905904</v>
      </c>
      <c r="Q29" s="27" t="n">
        <v>-799.678355786672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22094771208</v>
      </c>
      <c r="J34" s="27" t="n">
        <v>-157.133482821208</v>
      </c>
      <c r="K34" s="27" t="n">
        <v>-157.133482621208</v>
      </c>
      <c r="L34" s="27"/>
      <c r="M34" s="27" t="n">
        <v>1.99999988126365E-007</v>
      </c>
      <c r="N34" s="27" t="n">
        <v>0.0886121499999888</v>
      </c>
      <c r="O34" s="27" t="n">
        <v>101.84847674</v>
      </c>
      <c r="P34" s="27" t="n">
        <v>25.6692121100002</v>
      </c>
      <c r="Q34" s="27" t="n">
        <v>53.8201923600003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705820742705</v>
      </c>
      <c r="J35" s="28" t="n">
        <v>42.9485428442705</v>
      </c>
      <c r="K35" s="28" t="n">
        <v>42.9485428542705</v>
      </c>
      <c r="L35" s="28"/>
      <c r="M35" s="28" t="n">
        <v>1.00000008274037E-008</v>
      </c>
      <c r="N35" s="28" t="n">
        <v>0.0779607800000051</v>
      </c>
      <c r="O35" s="28" t="n">
        <v>0.640501000000008</v>
      </c>
      <c r="P35" s="28" t="n">
        <v>-0.395088199999989</v>
      </c>
      <c r="Q35" s="28" t="n">
        <v>-2.49199817999997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06704</v>
      </c>
      <c r="J36" s="28" t="n">
        <v>192.83420089</v>
      </c>
      <c r="K36" s="28" t="n">
        <v>192.83420071</v>
      </c>
      <c r="L36" s="28"/>
      <c r="M36" s="28" t="n">
        <v>-1.80000000682412E-007</v>
      </c>
      <c r="N36" s="28" t="n">
        <v>0.00613366999999698</v>
      </c>
      <c r="O36" s="28" t="n">
        <v>-99.9938689600001</v>
      </c>
      <c r="P36" s="28" t="n">
        <v>-25.9732383900001</v>
      </c>
      <c r="Q36" s="28" t="n">
        <v>-55.8123625400003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6460980547888</v>
      </c>
      <c r="J37" s="27" t="n">
        <v>7.24782477547888</v>
      </c>
      <c r="K37" s="27" t="n">
        <v>7.24782476547888</v>
      </c>
      <c r="L37" s="27"/>
      <c r="M37" s="27" t="n">
        <v>-9.99999993922529E-009</v>
      </c>
      <c r="N37" s="27" t="n">
        <v>-0.0167850400000003</v>
      </c>
      <c r="O37" s="27" t="n">
        <v>-1.21410678</v>
      </c>
      <c r="P37" s="27" t="n">
        <v>-0.0910619199999978</v>
      </c>
      <c r="Q37" s="27" t="n">
        <v>-0.49982799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309.16952154</v>
      </c>
      <c r="J39" s="28" t="n">
        <v>8691.47121686</v>
      </c>
      <c r="K39" s="28" t="n">
        <v>8395.55758399</v>
      </c>
      <c r="L39" s="28"/>
      <c r="M39" s="28" t="n">
        <v>-295.913632870001</v>
      </c>
      <c r="N39" s="28" t="n">
        <v>86.388062449998</v>
      </c>
      <c r="O39" s="28" t="n">
        <v>59.5159620599989</v>
      </c>
      <c r="P39" s="28" t="n">
        <v>-969.338719880001</v>
      </c>
      <c r="Q39" s="28" t="n">
        <v>-2644.33566382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308.42689878</v>
      </c>
      <c r="J40" s="28" t="n">
        <v>8690.90400127</v>
      </c>
      <c r="K40" s="28" t="n">
        <v>8394.99036841</v>
      </c>
      <c r="L40" s="28"/>
      <c r="M40" s="28" t="n">
        <v>-295.913632860002</v>
      </c>
      <c r="N40" s="28" t="n">
        <v>86.5634696299985</v>
      </c>
      <c r="O40" s="28" t="n">
        <v>60.7477648199983</v>
      </c>
      <c r="P40" s="28" t="n">
        <v>-962.30677101</v>
      </c>
      <c r="Q40" s="28" t="n">
        <v>-2644.43710011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56721559</v>
      </c>
      <c r="K41" s="27" t="n">
        <v>0.56721558</v>
      </c>
      <c r="L41" s="27"/>
      <c r="M41" s="27" t="n">
        <v>-1.00000000502476E-008</v>
      </c>
      <c r="N41" s="27" t="n">
        <v>-0.17540718</v>
      </c>
      <c r="O41" s="27" t="n">
        <v>-1.23180276</v>
      </c>
      <c r="P41" s="27" t="n">
        <v>-7.03194887</v>
      </c>
      <c r="Q41" s="27" t="n">
        <v>0.101436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6.7928067887235</v>
      </c>
      <c r="J44" s="28" t="n">
        <v>16.9729141290332</v>
      </c>
      <c r="K44" s="28" t="n">
        <v>16.3950091516673</v>
      </c>
      <c r="L44" s="28"/>
      <c r="M44" s="28" t="n">
        <v>-0.577904977365886</v>
      </c>
      <c r="N44" s="28" t="n">
        <v>-0.397797637056268</v>
      </c>
      <c r="O44" s="28" t="n">
        <v>0.190417054219697</v>
      </c>
      <c r="P44" s="28" t="n">
        <v>-2.308373513657</v>
      </c>
      <c r="Q44" s="28" t="n">
        <v>-5.70866063258727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6.5698732379573</v>
      </c>
      <c r="K45" s="27" t="n">
        <v>16.290365130352</v>
      </c>
      <c r="L45" s="27"/>
      <c r="M45" s="27" t="n">
        <v>-0.279508107605274</v>
      </c>
      <c r="N45" s="27" t="n">
        <v>1.45854690165986</v>
      </c>
      <c r="O45" s="27" t="n">
        <v>0.233905053482971</v>
      </c>
      <c r="P45" s="27" t="n">
        <v>-0.191294753906789</v>
      </c>
      <c r="Q45" s="27" t="n">
        <v>-4.71255286909052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6.9729141290332</v>
      </c>
      <c r="K46" s="27" t="n">
        <v>16.6839616403502</v>
      </c>
      <c r="L46" s="27"/>
      <c r="M46" s="27" t="n">
        <v>-0.288952488682945</v>
      </c>
      <c r="N46" s="27" t="n">
        <v>-0.790887516612159</v>
      </c>
      <c r="O46" s="27" t="n">
        <v>-1.10547788676725</v>
      </c>
      <c r="P46" s="27" t="n">
        <v>-2.04200257044764</v>
      </c>
      <c r="Q46" s="27" t="n">
        <v>-3.07836705668775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8709274162668</v>
      </c>
      <c r="J47" s="28" t="n">
        <v>16.5698732379573</v>
      </c>
      <c r="K47" s="28" t="n">
        <v>16.4301191841547</v>
      </c>
      <c r="L47" s="28"/>
      <c r="M47" s="28" t="n">
        <v>-0.139754053802633</v>
      </c>
      <c r="N47" s="28" t="n">
        <v>0.559191767887834</v>
      </c>
      <c r="O47" s="28" t="n">
        <v>0.566948803818589</v>
      </c>
      <c r="P47" s="28" t="n">
        <v>0.559265761707454</v>
      </c>
      <c r="Q47" s="28" t="n">
        <v>-1.2185889475039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379.2420732138</v>
      </c>
      <c r="J50" s="27" t="n">
        <v>24999.7828732138</v>
      </c>
      <c r="K50" s="27" t="n">
        <v>25019.7828732138</v>
      </c>
      <c r="L50" s="27"/>
      <c r="M50" s="27" t="n">
        <v>20</v>
      </c>
      <c r="N50" s="27" t="n">
        <v>-3359.4592</v>
      </c>
      <c r="O50" s="27" t="n">
        <v>-2167.0166041261</v>
      </c>
      <c r="P50" s="27" t="n">
        <v>-100.440388126088</v>
      </c>
      <c r="Q50" s="27" t="n">
        <v>4817.6612927546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19048.785144968</v>
      </c>
      <c r="K53" s="27" t="n">
        <v>19048.785144968</v>
      </c>
      <c r="L53" s="27"/>
      <c r="M53" s="27" t="n">
        <v>0</v>
      </c>
      <c r="N53" s="27" t="n">
        <v>-2439.4592</v>
      </c>
      <c r="O53" s="27" t="n">
        <v>-2438.186735032</v>
      </c>
      <c r="P53" s="27" t="n">
        <v>-793.345495031994</v>
      </c>
      <c r="Q53" s="27" t="n">
        <v>3931.312984968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000</v>
      </c>
      <c r="J54" s="27" t="n">
        <v>60</v>
      </c>
      <c r="K54" s="27" t="n">
        <v>80</v>
      </c>
      <c r="L54" s="27"/>
      <c r="M54" s="27" t="n">
        <v>20</v>
      </c>
      <c r="N54" s="27" t="n">
        <v>-920</v>
      </c>
      <c r="O54" s="27" t="n">
        <v>80</v>
      </c>
      <c r="P54" s="27" t="n">
        <v>80</v>
      </c>
      <c r="Q54" s="27" t="n">
        <v>8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520.39077345558</v>
      </c>
      <c r="J58" s="27" t="n">
        <v>2520.39077345558</v>
      </c>
      <c r="K58" s="27" t="n">
        <v>2520.39077345558</v>
      </c>
      <c r="L58" s="27"/>
      <c r="M58" s="27" t="n">
        <v>0</v>
      </c>
      <c r="N58" s="27" t="n">
        <v>0</v>
      </c>
      <c r="O58" s="27" t="n">
        <v>191.170130905904</v>
      </c>
      <c r="P58" s="27" t="n">
        <v>611.170130905904</v>
      </c>
      <c r="Q58" s="27" t="n">
        <v>799.678355786672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/>
      <c r="M59" s="28" t="n">
        <v>0</v>
      </c>
      <c r="N59" s="28" t="n">
        <v>0</v>
      </c>
      <c r="O59" s="28" t="n">
        <v>0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8086.804454759</v>
      </c>
      <c r="J61" s="27" t="n">
        <v>206919.539291313</v>
      </c>
      <c r="K61" s="27" t="n">
        <v>206755.81046635</v>
      </c>
      <c r="L61" s="27"/>
      <c r="M61" s="27" t="n">
        <v>-163.728824963007</v>
      </c>
      <c r="N61" s="27" t="n">
        <v>-1330.99398840897</v>
      </c>
      <c r="O61" s="27" t="n">
        <v>-976.524411356775</v>
      </c>
      <c r="P61" s="27" t="n">
        <v>-384.714358235971</v>
      </c>
      <c r="Q61" s="27" t="n">
        <v>3408.12810770774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1139.12756132</v>
      </c>
      <c r="J62" s="27" t="n">
        <v>80109.09271049</v>
      </c>
      <c r="K62" s="27" t="n">
        <v>79520.797162</v>
      </c>
      <c r="L62" s="27"/>
      <c r="M62" s="27" t="n">
        <v>-588.295548489987</v>
      </c>
      <c r="N62" s="27" t="n">
        <v>-1618.33039932</v>
      </c>
      <c r="O62" s="27" t="n">
        <v>-2294.88825549</v>
      </c>
      <c r="P62" s="27" t="n">
        <v>-2849.87955928</v>
      </c>
      <c r="Q62" s="27" t="n">
        <v>-4484.79354958999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260.82820989</v>
      </c>
      <c r="H63" s="28" t="n">
        <v>60078.06118893</v>
      </c>
      <c r="I63" s="28" t="n">
        <v>59463.05090592</v>
      </c>
      <c r="J63" s="28" t="n">
        <v>58883.70993377</v>
      </c>
      <c r="K63" s="28" t="n">
        <v>58260.41712516</v>
      </c>
      <c r="L63" s="28"/>
      <c r="M63" s="28" t="n">
        <v>-623.292808609986</v>
      </c>
      <c r="N63" s="28" t="n">
        <v>-1202.63378075999</v>
      </c>
      <c r="O63" s="28" t="n">
        <v>-2000.41108473</v>
      </c>
      <c r="P63" s="28" t="n">
        <v>-3246.10959621999</v>
      </c>
      <c r="Q63" s="28" t="n">
        <v>-5066.00434852999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45.30156414</v>
      </c>
      <c r="H64" s="28" t="n">
        <v>29765.01213931</v>
      </c>
      <c r="I64" s="28" t="n">
        <v>30154.79942831</v>
      </c>
      <c r="J64" s="28" t="n">
        <v>30392.65134715</v>
      </c>
      <c r="K64" s="28" t="n">
        <v>29940.173132</v>
      </c>
      <c r="L64" s="28"/>
      <c r="M64" s="28" t="n">
        <v>-452.478215149993</v>
      </c>
      <c r="N64" s="28" t="n">
        <v>-214.626296309994</v>
      </c>
      <c r="O64" s="28" t="n">
        <v>-1805.12843214</v>
      </c>
      <c r="P64" s="28" t="n">
        <v>-2132.12365935</v>
      </c>
      <c r="Q64" s="28" t="n">
        <v>-4757.54206259999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308.25147761</v>
      </c>
      <c r="J65" s="27" t="n">
        <v>28491.05858662</v>
      </c>
      <c r="K65" s="27" t="n">
        <v>28320.24399316</v>
      </c>
      <c r="L65" s="27"/>
      <c r="M65" s="27" t="n">
        <v>-170.814593459996</v>
      </c>
      <c r="N65" s="27" t="n">
        <v>-988.007484449998</v>
      </c>
      <c r="O65" s="27" t="n">
        <v>-195.282652590005</v>
      </c>
      <c r="P65" s="27" t="n">
        <v>-1113.98593686999</v>
      </c>
      <c r="Q65" s="27" t="n">
        <v>-308.46228593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76.0766554</v>
      </c>
      <c r="J66" s="27" t="n">
        <v>21225.38277672</v>
      </c>
      <c r="K66" s="27" t="n">
        <v>21260.38003684</v>
      </c>
      <c r="L66" s="27"/>
      <c r="M66" s="27" t="n">
        <v>34.9972601200025</v>
      </c>
      <c r="N66" s="27" t="n">
        <v>-415.69661856</v>
      </c>
      <c r="O66" s="27" t="n">
        <v>-294.477170759998</v>
      </c>
      <c r="P66" s="27" t="n">
        <v>396.230036939996</v>
      </c>
      <c r="Q66" s="27" t="n">
        <v>581.210798940003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05</v>
      </c>
      <c r="H67" s="28" t="n">
        <v>18694.67993375</v>
      </c>
      <c r="I67" s="28" t="n">
        <v>19148.98850687</v>
      </c>
      <c r="J67" s="28" t="n">
        <v>18693.13017849</v>
      </c>
      <c r="K67" s="28" t="n">
        <v>18628.09998818</v>
      </c>
      <c r="L67" s="28"/>
      <c r="M67" s="28" t="n">
        <v>-65.0301903099971</v>
      </c>
      <c r="N67" s="28" t="n">
        <v>-520.888518689997</v>
      </c>
      <c r="O67" s="28" t="n">
        <v>-416.553082319995</v>
      </c>
      <c r="P67" s="28" t="n">
        <v>53.0545575799988</v>
      </c>
      <c r="Q67" s="28" t="n">
        <v>-536.438706519995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71</v>
      </c>
      <c r="H68" s="28" t="n">
        <v>2518.87276683</v>
      </c>
      <c r="I68" s="28" t="n">
        <v>2527.08814853</v>
      </c>
      <c r="J68" s="28" t="n">
        <v>2532.25259823</v>
      </c>
      <c r="K68" s="28" t="n">
        <v>2632.28004866</v>
      </c>
      <c r="L68" s="28"/>
      <c r="M68" s="28" t="n">
        <v>100.02745043</v>
      </c>
      <c r="N68" s="28" t="n">
        <v>105.19190013</v>
      </c>
      <c r="O68" s="28" t="n">
        <v>122.07591156</v>
      </c>
      <c r="P68" s="28" t="n">
        <v>343.17547936</v>
      </c>
      <c r="Q68" s="28" t="n">
        <v>1117.64950546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947.676893439</v>
      </c>
      <c r="J69" s="27" t="n">
        <v>126810.446580823</v>
      </c>
      <c r="K69" s="27" t="n">
        <v>127235.01330435</v>
      </c>
      <c r="L69" s="27"/>
      <c r="M69" s="27" t="n">
        <v>424.566723526994</v>
      </c>
      <c r="N69" s="27" t="n">
        <v>287.336410911041</v>
      </c>
      <c r="O69" s="27" t="n">
        <v>1318.36384413323</v>
      </c>
      <c r="P69" s="27" t="n">
        <v>2465.16520104405</v>
      </c>
      <c r="Q69" s="27" t="n">
        <v>7892.92165729775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880.9406203658</v>
      </c>
      <c r="J70" s="27" t="n">
        <v>35309.6206552514</v>
      </c>
      <c r="K70" s="27" t="n">
        <v>35772.944932835</v>
      </c>
      <c r="L70" s="27"/>
      <c r="M70" s="27" t="n">
        <v>463.324277583604</v>
      </c>
      <c r="N70" s="27" t="n">
        <v>-107.995687530813</v>
      </c>
      <c r="O70" s="27" t="n">
        <v>251.802814617957</v>
      </c>
      <c r="P70" s="27" t="n">
        <v>-538.63766777124</v>
      </c>
      <c r="Q70" s="27" t="n">
        <v>1729.98489108245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1</v>
      </c>
      <c r="H71" s="28" t="n">
        <v>58761.3246832771</v>
      </c>
      <c r="I71" s="28" t="n">
        <v>59195.9688145481</v>
      </c>
      <c r="J71" s="28" t="n">
        <v>59596.2062007478</v>
      </c>
      <c r="K71" s="28" t="n">
        <v>59531.4340072816</v>
      </c>
      <c r="L71" s="28"/>
      <c r="M71" s="28" t="n">
        <v>-64.7721934661968</v>
      </c>
      <c r="N71" s="28" t="n">
        <v>335.465192733456</v>
      </c>
      <c r="O71" s="28" t="n">
        <v>1086.07278018158</v>
      </c>
      <c r="P71" s="28" t="n">
        <v>2597.68045618158</v>
      </c>
      <c r="Q71" s="28" t="n">
        <v>4803.67715868159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9</v>
      </c>
      <c r="H72" s="28" t="n">
        <v>31913.5122498195</v>
      </c>
      <c r="I72" s="28" t="n">
        <v>31870.7674585253</v>
      </c>
      <c r="J72" s="28" t="n">
        <v>31904.6197248241</v>
      </c>
      <c r="K72" s="28" t="n">
        <v>31930.6343642337</v>
      </c>
      <c r="L72" s="28"/>
      <c r="M72" s="28" t="n">
        <v>26.01463940959</v>
      </c>
      <c r="N72" s="28" t="n">
        <v>59.8669057084007</v>
      </c>
      <c r="O72" s="28" t="n">
        <v>-19.51175066629</v>
      </c>
      <c r="P72" s="28" t="n">
        <v>406.122412633711</v>
      </c>
      <c r="Q72" s="28" t="n">
        <v>1359.2596075337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 t="n">
        <v>29021.8759547746</v>
      </c>
      <c r="L74" s="27"/>
      <c r="M74" s="27" t="n">
        <v>0</v>
      </c>
      <c r="N74" s="27" t="n">
        <v>0</v>
      </c>
      <c r="O74" s="27" t="n">
        <v>0</v>
      </c>
      <c r="P74" s="27" t="n">
        <v>164.425299014125</v>
      </c>
      <c r="Q74" s="27" t="n">
        <v>3731.21884527441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 t="n">
        <v>15533.936885751</v>
      </c>
      <c r="L75" s="28"/>
      <c r="M75" s="28" t="n">
        <v>0</v>
      </c>
      <c r="N75" s="28" t="n">
        <v>0</v>
      </c>
      <c r="O75" s="28" t="n">
        <v>0</v>
      </c>
      <c r="P75" s="28" t="n">
        <v>639.444803686216</v>
      </c>
      <c r="Q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11" activeCellId="0" sqref="A111:D122"/>
    </sheetView>
  </sheetViews>
  <sheetFormatPr defaultColWidth="12.210937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fals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3" min="19" style="180" width="11.55"/>
    <col collapsed="false" customWidth="true" hidden="false" outlineLevel="0" max="254" min="254" style="180" width="18.88"/>
    <col collapsed="false" customWidth="true" hidden="false" outlineLevel="0" max="255" min="255" style="180" width="14.99"/>
    <col collapsed="false" customWidth="false" hidden="false" outlineLevel="0" max="257" min="256" style="180" width="12.21"/>
  </cols>
  <sheetData>
    <row r="1" customFormat="false" ht="25.5" hidden="false" customHeight="true" outlineLevel="0" collapsed="false">
      <c r="A1" s="181" t="s">
        <v>681</v>
      </c>
      <c r="B1" s="230"/>
    </row>
    <row r="2" customFormat="false" ht="18" hidden="false" customHeight="false" outlineLevel="0" collapsed="false">
      <c r="A2" s="484" t="s">
        <v>682</v>
      </c>
      <c r="N2" s="209"/>
    </row>
    <row r="3" customFormat="false" ht="21.75" hidden="false" customHeight="true" outlineLevel="0" collapsed="false">
      <c r="A3" s="485" t="s">
        <v>683</v>
      </c>
      <c r="F3" s="485"/>
      <c r="G3" s="485"/>
    </row>
    <row r="4" customFormat="false" ht="15" hidden="false" customHeight="false" outlineLevel="0" collapsed="false">
      <c r="A4" s="486"/>
      <c r="B4" s="487" t="s">
        <v>684</v>
      </c>
      <c r="C4" s="487"/>
      <c r="D4" s="487"/>
      <c r="E4" s="487"/>
      <c r="F4" s="488" t="s">
        <v>685</v>
      </c>
      <c r="G4" s="488"/>
      <c r="H4" s="488"/>
      <c r="I4" s="489"/>
      <c r="J4" s="488" t="s">
        <v>686</v>
      </c>
      <c r="K4" s="488"/>
      <c r="L4" s="488"/>
      <c r="M4" s="489"/>
      <c r="N4" s="488" t="s">
        <v>687</v>
      </c>
      <c r="O4" s="488"/>
      <c r="P4" s="488"/>
      <c r="Q4" s="488"/>
      <c r="R4" s="488"/>
    </row>
    <row r="5" customFormat="false" ht="15" hidden="false" customHeight="false" outlineLevel="0" collapsed="false">
      <c r="A5" s="490" t="s">
        <v>450</v>
      </c>
      <c r="B5" s="491" t="s">
        <v>688</v>
      </c>
      <c r="C5" s="492" t="s">
        <v>689</v>
      </c>
      <c r="D5" s="492"/>
      <c r="E5" s="493"/>
      <c r="F5" s="494" t="s">
        <v>690</v>
      </c>
      <c r="G5" s="494" t="s">
        <v>691</v>
      </c>
      <c r="H5" s="494" t="s">
        <v>692</v>
      </c>
      <c r="I5" s="495"/>
      <c r="J5" s="496" t="s">
        <v>693</v>
      </c>
      <c r="K5" s="496"/>
      <c r="L5" s="495" t="s">
        <v>694</v>
      </c>
      <c r="M5" s="495"/>
      <c r="N5" s="496" t="s">
        <v>695</v>
      </c>
      <c r="O5" s="496"/>
      <c r="P5" s="495"/>
      <c r="Q5" s="496" t="s">
        <v>696</v>
      </c>
      <c r="R5" s="496"/>
    </row>
    <row r="6" customFormat="false" ht="15.75" hidden="false" customHeight="false" outlineLevel="0" collapsed="false">
      <c r="A6" s="497"/>
      <c r="B6" s="491"/>
      <c r="C6" s="498" t="s">
        <v>697</v>
      </c>
      <c r="D6" s="498" t="s">
        <v>698</v>
      </c>
      <c r="E6" s="499"/>
      <c r="F6" s="494"/>
      <c r="G6" s="494"/>
      <c r="H6" s="494"/>
      <c r="I6" s="500"/>
      <c r="J6" s="499" t="s">
        <v>690</v>
      </c>
      <c r="K6" s="499" t="s">
        <v>691</v>
      </c>
      <c r="L6" s="499" t="s">
        <v>699</v>
      </c>
      <c r="M6" s="499"/>
      <c r="N6" s="499" t="s">
        <v>700</v>
      </c>
      <c r="O6" s="499" t="s">
        <v>701</v>
      </c>
      <c r="P6" s="499"/>
      <c r="Q6" s="499" t="s">
        <v>700</v>
      </c>
      <c r="R6" s="499" t="s">
        <v>701</v>
      </c>
    </row>
    <row r="7" s="483" customFormat="true" ht="15" hidden="false" customHeight="false" outlineLevel="0" collapsed="false">
      <c r="A7" s="501" t="s">
        <v>464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08" t="n">
        <v>2713.7994</v>
      </c>
      <c r="K7" s="208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483" customFormat="true" ht="15" hidden="false" customHeight="false" outlineLevel="0" collapsed="false">
      <c r="A8" s="501" t="s">
        <v>466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08" t="n">
        <v>2914.3916</v>
      </c>
      <c r="K8" s="208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483" customFormat="true" ht="15" hidden="false" customHeight="false" outlineLevel="0" collapsed="false">
      <c r="A9" s="506" t="s">
        <v>702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04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483" customFormat="true" ht="15" hidden="false" customHeight="false" outlineLevel="0" collapsed="false">
      <c r="A10" s="506" t="s">
        <v>468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04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483" customFormat="true" ht="15" hidden="false" customHeight="false" outlineLevel="0" collapsed="false">
      <c r="A11" s="501" t="s">
        <v>469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08" t="n">
        <v>3891.771048</v>
      </c>
      <c r="K11" s="208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483" customFormat="true" ht="15" hidden="false" customHeight="false" outlineLevel="0" collapsed="false">
      <c r="A12" s="501" t="s">
        <v>470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08" t="n">
        <v>3507.20957</v>
      </c>
      <c r="K12" s="208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483" customFormat="true" ht="15.75" hidden="false" customHeight="true" outlineLevel="0" collapsed="false">
      <c r="A13" s="506" t="s">
        <v>471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04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483" customFormat="true" ht="15.75" hidden="false" customHeight="true" outlineLevel="0" collapsed="false">
      <c r="A14" s="506" t="s">
        <v>472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04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483" customFormat="true" ht="15" hidden="false" customHeight="false" outlineLevel="0" collapsed="false">
      <c r="A15" s="501" t="s">
        <v>473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0"/>
      <c r="J15" s="505" t="n">
        <v>4956.733354</v>
      </c>
      <c r="K15" s="208" t="n">
        <v>-5056.0396549</v>
      </c>
      <c r="L15" s="505" t="n">
        <v>60.5</v>
      </c>
      <c r="M15" s="511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483" customFormat="true" ht="15" hidden="false" customHeight="true" outlineLevel="0" collapsed="false">
      <c r="A16" s="501" t="s">
        <v>474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0"/>
      <c r="J16" s="505" t="n">
        <v>5162.18201</v>
      </c>
      <c r="K16" s="208" t="n">
        <v>-5242.43024</v>
      </c>
      <c r="L16" s="505" t="n">
        <v>139.1</v>
      </c>
      <c r="M16" s="511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483" customFormat="true" ht="15" hidden="false" customHeight="true" outlineLevel="0" collapsed="false">
      <c r="A17" s="506" t="s">
        <v>475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04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483" customFormat="true" ht="15" hidden="false" customHeight="true" outlineLevel="0" collapsed="false">
      <c r="A18" s="506" t="s">
        <v>476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04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483" customFormat="true" ht="15" hidden="false" customHeight="true" outlineLevel="0" collapsed="false">
      <c r="A19" s="294" t="s">
        <v>477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3" t="n">
        <v>5795.95306749325</v>
      </c>
      <c r="K19" s="208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483" customFormat="true" ht="15" hidden="false" customHeight="true" outlineLevel="0" collapsed="false">
      <c r="A20" s="294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3" t="n">
        <v>6157.52866134921</v>
      </c>
      <c r="K20" s="208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483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08"/>
      <c r="K21" s="208"/>
      <c r="L21" s="505"/>
      <c r="M21" s="505"/>
      <c r="N21" s="505"/>
      <c r="O21" s="505"/>
      <c r="P21" s="505"/>
      <c r="Q21" s="505"/>
      <c r="R21" s="505"/>
    </row>
    <row r="22" s="483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483" customFormat="true" ht="18" hidden="false" customHeight="true" outlineLevel="0" collapsed="false">
      <c r="A23" s="506" t="s">
        <v>480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483" customFormat="true" ht="18" hidden="false" customHeight="true" outlineLevel="0" collapsed="false">
      <c r="A24" s="506" t="s">
        <v>481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483" customFormat="true" ht="18" hidden="false" customHeight="true" outlineLevel="0" collapsed="false">
      <c r="A25" s="501" t="s">
        <v>482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2" t="n">
        <v>630.009800831109</v>
      </c>
      <c r="K25" s="522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483" customFormat="true" ht="18" hidden="false" customHeight="true" outlineLevel="0" collapsed="false">
      <c r="A26" s="501" t="s">
        <v>7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2" t="n">
        <v>522.667524715878</v>
      </c>
      <c r="K26" s="522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483" customFormat="true" ht="18" hidden="false" customHeight="true" outlineLevel="0" collapsed="false">
      <c r="A27" s="506" t="s">
        <v>8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483" customFormat="true" ht="18" hidden="false" customHeight="true" outlineLevel="0" collapsed="false">
      <c r="A28" s="506" t="s">
        <v>9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483" customFormat="true" ht="18" hidden="false" customHeight="true" outlineLevel="0" collapsed="false">
      <c r="A29" s="501" t="s">
        <v>483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2" t="n">
        <v>439.822103534352</v>
      </c>
      <c r="K29" s="522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483" customFormat="true" ht="18" hidden="false" customHeight="true" outlineLevel="0" collapsed="false">
      <c r="A30" s="501" t="s">
        <v>484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2" t="n">
        <v>471.218958333832</v>
      </c>
      <c r="K30" s="522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483" customFormat="true" ht="18" hidden="false" customHeight="true" outlineLevel="0" collapsed="false">
      <c r="A31" s="506" t="s">
        <v>485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483" customFormat="true" ht="18" hidden="false" customHeight="true" outlineLevel="0" collapsed="false">
      <c r="A32" s="506" t="s">
        <v>486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483" customFormat="true" ht="18" hidden="false" customHeight="true" outlineLevel="0" collapsed="false">
      <c r="A33" s="501" t="s">
        <v>487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2" t="n">
        <v>488.706937047183</v>
      </c>
      <c r="K33" s="522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483" customFormat="true" ht="18" hidden="false" customHeight="true" outlineLevel="0" collapsed="false">
      <c r="A34" s="501" t="s">
        <v>488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2" t="n">
        <v>520.006805956907</v>
      </c>
      <c r="K34" s="522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483" customFormat="true" ht="18" hidden="false" customHeight="true" outlineLevel="0" collapsed="false">
      <c r="A35" s="501"/>
      <c r="F35" s="503"/>
      <c r="G35" s="503"/>
      <c r="H35" s="503"/>
      <c r="I35" s="504"/>
      <c r="J35" s="522"/>
      <c r="K35" s="522"/>
      <c r="L35" s="505"/>
      <c r="M35" s="505"/>
      <c r="N35" s="505"/>
      <c r="O35" s="505"/>
      <c r="P35" s="505"/>
      <c r="Q35" s="505"/>
      <c r="R35" s="505"/>
    </row>
    <row r="36" s="483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483" customFormat="true" ht="18" hidden="false" customHeight="true" outlineLevel="0" collapsed="false">
      <c r="A37" s="525" t="s">
        <v>480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483" customFormat="true" ht="18" hidden="false" customHeight="true" outlineLevel="0" collapsed="false">
      <c r="A38" s="525" t="s">
        <v>481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483" customFormat="true" ht="18" hidden="false" customHeight="true" outlineLevel="0" collapsed="false">
      <c r="A39" s="483" t="s">
        <v>482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33" t="n">
        <v>501.281044046699</v>
      </c>
      <c r="K39" s="522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05" t="n">
        <v>-2.20977119</v>
      </c>
      <c r="R39" s="505" t="n">
        <v>-14.2872150323022</v>
      </c>
    </row>
    <row r="40" s="483" customFormat="true" ht="18" hidden="false" customHeight="true" outlineLevel="0" collapsed="false">
      <c r="A40" s="483" t="s">
        <v>7</v>
      </c>
      <c r="B40" s="502" t="n">
        <v>32.8533</v>
      </c>
      <c r="C40" s="527" t="n">
        <v>32.8188084282095</v>
      </c>
      <c r="D40" s="527" t="n">
        <v>33.2124291699462</v>
      </c>
      <c r="E40" s="527"/>
      <c r="F40" s="503" t="n">
        <v>-0.12697416122993</v>
      </c>
      <c r="G40" s="503" t="n">
        <v>0.95785728843724</v>
      </c>
      <c r="H40" s="503" t="n">
        <v>0.415441563603655</v>
      </c>
      <c r="I40" s="504"/>
      <c r="J40" s="233" t="n">
        <v>440.488049311444</v>
      </c>
      <c r="K40" s="522" t="n">
        <v>-422.527676560384</v>
      </c>
      <c r="L40" s="522" t="n">
        <v>-49</v>
      </c>
      <c r="M40" s="233"/>
      <c r="N40" s="233" t="n">
        <v>0</v>
      </c>
      <c r="O40" s="233" t="n">
        <v>0</v>
      </c>
      <c r="P40" s="233"/>
      <c r="Q40" s="505" t="n">
        <v>-8.08114356534357</v>
      </c>
      <c r="R40" s="505" t="n">
        <v>-15.01339343</v>
      </c>
    </row>
    <row r="41" s="483" customFormat="true" ht="18" hidden="false" customHeight="true" outlineLevel="0" collapsed="false">
      <c r="A41" s="525" t="s">
        <v>8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483" customFormat="true" ht="18" hidden="false" customHeight="true" outlineLevel="0" collapsed="false">
      <c r="A42" s="525" t="s">
        <v>9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483" customFormat="true" ht="18" hidden="false" customHeight="true" outlineLevel="0" collapsed="false">
      <c r="A43" s="529" t="s">
        <v>483</v>
      </c>
      <c r="B43" s="502" t="n">
        <v>33.2598</v>
      </c>
      <c r="C43" s="527" t="n">
        <v>33.1852214405658</v>
      </c>
      <c r="D43" s="527" t="n">
        <v>33.4687353893811</v>
      </c>
      <c r="E43" s="527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5" t="n">
        <v>-6.36592627</v>
      </c>
      <c r="R43" s="505" t="n">
        <v>-17.7427042766165</v>
      </c>
    </row>
    <row r="44" s="483" customFormat="true" ht="18" hidden="false" customHeight="true" outlineLevel="0" collapsed="false">
      <c r="A44" s="529" t="s">
        <v>484</v>
      </c>
      <c r="B44" s="502" t="n">
        <v>33.3979</v>
      </c>
      <c r="C44" s="527" t="n">
        <v>33.2045242365285</v>
      </c>
      <c r="D44" s="527" t="n">
        <v>33.5400519829156</v>
      </c>
      <c r="E44" s="527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5" t="n">
        <v>-6.18634862</v>
      </c>
      <c r="R44" s="505" t="n">
        <v>-20.3666911521655</v>
      </c>
    </row>
    <row r="45" s="483" customFormat="true" ht="18" hidden="false" customHeight="true" outlineLevel="0" collapsed="false">
      <c r="A45" s="525" t="s">
        <v>485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483" customFormat="true" ht="18" hidden="false" customHeight="true" outlineLevel="0" collapsed="false">
      <c r="A46" s="525" t="s">
        <v>486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483" customFormat="true" ht="18" hidden="false" customHeight="true" outlineLevel="0" collapsed="false">
      <c r="A47" s="529" t="s">
        <v>487</v>
      </c>
      <c r="B47" s="502" t="n">
        <v>33.7532202632444</v>
      </c>
      <c r="C47" s="527" t="n">
        <v>33.5276225906542</v>
      </c>
      <c r="D47" s="527" t="n">
        <v>33.8682609261043</v>
      </c>
      <c r="E47" s="527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5" t="n">
        <v>-9.51014456127159</v>
      </c>
      <c r="R47" s="505" t="n">
        <v>-19.80564009</v>
      </c>
    </row>
    <row r="48" s="483" customFormat="true" ht="18" hidden="false" customHeight="true" outlineLevel="0" collapsed="false">
      <c r="A48" s="529" t="s">
        <v>488</v>
      </c>
      <c r="B48" s="502" t="n">
        <v>33.8381</v>
      </c>
      <c r="C48" s="527" t="n">
        <v>33.5454308983098</v>
      </c>
      <c r="D48" s="527" t="n">
        <v>33.9007913808989</v>
      </c>
      <c r="E48" s="527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5" t="n">
        <v>-13.8646032751279</v>
      </c>
      <c r="R48" s="505" t="n">
        <v>-28.6313897</v>
      </c>
    </row>
    <row r="49" s="483" customFormat="true" ht="18" hidden="false" customHeight="true" outlineLevel="0" collapsed="false">
      <c r="A49" s="529"/>
      <c r="B49" s="502"/>
      <c r="C49" s="527"/>
      <c r="D49" s="527"/>
      <c r="E49" s="527"/>
      <c r="F49" s="503"/>
      <c r="G49" s="503"/>
      <c r="H49" s="503"/>
      <c r="I49" s="504"/>
      <c r="J49" s="213"/>
      <c r="K49" s="213"/>
      <c r="L49" s="213"/>
      <c r="M49" s="530"/>
      <c r="N49" s="530"/>
      <c r="O49" s="530"/>
      <c r="P49" s="530"/>
      <c r="Q49" s="530"/>
      <c r="R49" s="505"/>
    </row>
    <row r="50" s="483" customFormat="true" ht="18" hidden="false" customHeight="true" outlineLevel="0" collapsed="false">
      <c r="A50" s="515" t="s">
        <v>703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483" customFormat="true" ht="18" hidden="false" customHeight="true" outlineLevel="0" collapsed="false">
      <c r="A51" s="531" t="s">
        <v>480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08" t="n">
        <v>-0.500721378130027</v>
      </c>
      <c r="G51" s="508" t="n">
        <v>0.247201467779078</v>
      </c>
      <c r="H51" s="508" t="n">
        <v>-0.126759955175474</v>
      </c>
      <c r="I51" s="533"/>
      <c r="J51" s="509" t="n">
        <v>523.521223249731</v>
      </c>
      <c r="K51" s="509" t="n">
        <v>-520.895839497128</v>
      </c>
      <c r="L51" s="509" t="n">
        <v>-15.062</v>
      </c>
      <c r="M51" s="521"/>
      <c r="N51" s="521" t="n">
        <v>0</v>
      </c>
      <c r="O51" s="521" t="n">
        <v>0</v>
      </c>
      <c r="P51" s="521"/>
      <c r="Q51" s="521" t="n">
        <v>-8.67492409</v>
      </c>
      <c r="R51" s="521" t="n">
        <v>-17.6785014561861</v>
      </c>
    </row>
    <row r="52" s="483" customFormat="true" ht="18" hidden="false" customHeight="true" outlineLevel="0" collapsed="false">
      <c r="A52" s="531" t="s">
        <v>481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08" t="n">
        <v>-0.443538237100812</v>
      </c>
      <c r="G52" s="508" t="n">
        <v>0.401056387110478</v>
      </c>
      <c r="H52" s="508" t="n">
        <v>-0.0212409249951668</v>
      </c>
      <c r="I52" s="533"/>
      <c r="J52" s="509" t="n">
        <v>469.40583164231</v>
      </c>
      <c r="K52" s="509" t="n">
        <v>-430.649526944313</v>
      </c>
      <c r="L52" s="509" t="n">
        <v>-0.04</v>
      </c>
      <c r="M52" s="521"/>
      <c r="N52" s="521" t="n">
        <v>0</v>
      </c>
      <c r="O52" s="521" t="n">
        <v>0</v>
      </c>
      <c r="P52" s="521"/>
      <c r="Q52" s="521" t="n">
        <v>-5.99638658</v>
      </c>
      <c r="R52" s="521" t="n">
        <v>-25.31244457</v>
      </c>
    </row>
    <row r="53" s="483" customFormat="true" ht="18" hidden="false" customHeight="true" outlineLevel="0" collapsed="false">
      <c r="A53" s="534" t="s">
        <v>482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3" t="n">
        <v>-0.46431244817375</v>
      </c>
      <c r="G53" s="503" t="n">
        <v>0.275407738938153</v>
      </c>
      <c r="H53" s="503" t="n">
        <v>-0.0944523546177985</v>
      </c>
      <c r="I53" s="535"/>
      <c r="J53" s="505" t="n">
        <v>456.136021178836</v>
      </c>
      <c r="K53" s="505" t="n">
        <v>-462.161976804798</v>
      </c>
      <c r="L53" s="505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483" customFormat="true" ht="18" hidden="false" customHeight="true" outlineLevel="0" collapsed="false">
      <c r="A54" s="534" t="s">
        <v>7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3" t="n">
        <v>-0.536924509707864</v>
      </c>
      <c r="G54" s="503" t="n">
        <v>0.245621697270335</v>
      </c>
      <c r="H54" s="503" t="n">
        <v>-0.145651406218765</v>
      </c>
      <c r="I54" s="535"/>
      <c r="J54" s="505" t="n">
        <v>389.792570253343</v>
      </c>
      <c r="K54" s="505" t="n">
        <v>-394.935956805118</v>
      </c>
      <c r="L54" s="505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483" customFormat="true" ht="18" hidden="false" customHeight="true" outlineLevel="0" collapsed="false">
      <c r="A55" s="531" t="s">
        <v>8</v>
      </c>
      <c r="B55" s="532" t="n">
        <v>34.256</v>
      </c>
      <c r="C55" s="532" t="n">
        <v>34.0695243049394</v>
      </c>
      <c r="D55" s="532" t="n">
        <v>34.5707748356368</v>
      </c>
      <c r="E55" s="532"/>
      <c r="F55" s="508" t="n">
        <v>-0.315593204871438</v>
      </c>
      <c r="G55" s="508" t="n">
        <v>0.491552995237218</v>
      </c>
      <c r="H55" s="508" t="n">
        <v>0.08797989518289</v>
      </c>
      <c r="I55" s="533"/>
      <c r="J55" s="509" t="n">
        <v>375.454256658243</v>
      </c>
      <c r="K55" s="509" t="n">
        <v>-372.606616072444</v>
      </c>
      <c r="L55" s="509" t="n">
        <v>-10.03</v>
      </c>
      <c r="M55" s="521"/>
      <c r="N55" s="521" t="n">
        <v>0</v>
      </c>
      <c r="O55" s="521" t="n">
        <v>0</v>
      </c>
      <c r="P55" s="521"/>
      <c r="Q55" s="521" t="n">
        <v>-5.95876184</v>
      </c>
      <c r="R55" s="521" t="n">
        <v>-19.302815153</v>
      </c>
    </row>
    <row r="56" s="483" customFormat="true" ht="18" hidden="false" customHeight="true" outlineLevel="0" collapsed="false">
      <c r="A56" s="531" t="s">
        <v>9</v>
      </c>
      <c r="B56" s="532" t="n">
        <v>34.3391</v>
      </c>
      <c r="C56" s="532" t="n">
        <v>34.3799723435004</v>
      </c>
      <c r="D56" s="532" t="n">
        <v>34.821230721644</v>
      </c>
      <c r="E56" s="532"/>
      <c r="F56" s="508" t="n">
        <v>-0.0713227921489323</v>
      </c>
      <c r="G56" s="508" t="n">
        <v>0.973587643855712</v>
      </c>
      <c r="H56" s="508" t="n">
        <v>0.45113242585339</v>
      </c>
      <c r="I56" s="533"/>
      <c r="J56" s="509" t="n">
        <v>358.878565091658</v>
      </c>
      <c r="K56" s="509" t="n">
        <v>-377.444682820684</v>
      </c>
      <c r="L56" s="521" t="n">
        <v>-3.279</v>
      </c>
      <c r="M56" s="521"/>
      <c r="N56" s="521" t="n">
        <v>0</v>
      </c>
      <c r="O56" s="521" t="n">
        <v>0</v>
      </c>
      <c r="P56" s="521"/>
      <c r="Q56" s="521" t="n">
        <v>-14.3794277252733</v>
      </c>
      <c r="R56" s="521" t="n">
        <v>-33.66957078</v>
      </c>
    </row>
    <row r="57" s="483" customFormat="true" ht="18" hidden="false" customHeight="true" outlineLevel="0" collapsed="false">
      <c r="A57" s="534" t="s">
        <v>483</v>
      </c>
      <c r="B57" s="502" t="n">
        <v>34.4252</v>
      </c>
      <c r="C57" s="527" t="n">
        <v>34.5092196982593</v>
      </c>
      <c r="D57" s="527" t="n">
        <v>34.9194050705308</v>
      </c>
      <c r="E57" s="512"/>
      <c r="F57" s="503" t="n">
        <v>0.165148218807731</v>
      </c>
      <c r="G57" s="503" t="n">
        <v>1.34516498611947</v>
      </c>
      <c r="H57" s="503" t="n">
        <v>0.755156602463601</v>
      </c>
      <c r="I57" s="535"/>
      <c r="J57" s="505" t="n">
        <v>415.637180006162</v>
      </c>
      <c r="K57" s="505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483" customFormat="true" ht="18" hidden="false" customHeight="true" outlineLevel="0" collapsed="false">
      <c r="A58" s="534" t="s">
        <v>484</v>
      </c>
      <c r="B58" s="502" t="n">
        <v>34.5115</v>
      </c>
      <c r="C58" s="527" t="n">
        <v>34.57867607019</v>
      </c>
      <c r="D58" s="527" t="n">
        <v>34.8862670184964</v>
      </c>
      <c r="E58" s="512"/>
      <c r="F58" s="503" t="n">
        <v>0.221239605021115</v>
      </c>
      <c r="G58" s="503" t="n">
        <v>1.20459208780402</v>
      </c>
      <c r="H58" s="503" t="n">
        <v>0.712915846412566</v>
      </c>
      <c r="I58" s="535"/>
      <c r="J58" s="505" t="n">
        <v>416.355253604887</v>
      </c>
      <c r="K58" s="505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483" customFormat="true" ht="18" hidden="false" customHeight="true" outlineLevel="0" collapsed="false">
      <c r="A59" s="531" t="s">
        <v>485</v>
      </c>
      <c r="B59" s="507" t="n">
        <v>34.5952</v>
      </c>
      <c r="C59" s="528" t="n">
        <v>34.5854472069978</v>
      </c>
      <c r="D59" s="528" t="n">
        <v>34.8751395442559</v>
      </c>
      <c r="E59" s="532"/>
      <c r="F59" s="508" t="n">
        <v>0.077347912240711</v>
      </c>
      <c r="G59" s="508" t="n">
        <v>0.925534708100177</v>
      </c>
      <c r="H59" s="508" t="n">
        <v>0.501441310170444</v>
      </c>
      <c r="I59" s="533"/>
      <c r="J59" s="509" t="n">
        <v>429.751544600162</v>
      </c>
      <c r="K59" s="509" t="n">
        <v>-450.226026930109</v>
      </c>
      <c r="L59" s="521" t="n">
        <v>-10</v>
      </c>
      <c r="M59" s="521"/>
      <c r="N59" s="521" t="n">
        <v>0</v>
      </c>
      <c r="O59" s="521" t="n">
        <v>0</v>
      </c>
      <c r="P59" s="521"/>
      <c r="Q59" s="521" t="n">
        <v>-2.20977119</v>
      </c>
      <c r="R59" s="521" t="n">
        <v>-15.38366871</v>
      </c>
    </row>
    <row r="60" s="483" customFormat="true" ht="18" hidden="false" customHeight="true" outlineLevel="0" collapsed="false">
      <c r="A60" s="531" t="s">
        <v>486</v>
      </c>
      <c r="B60" s="507" t="n">
        <v>34.6819</v>
      </c>
      <c r="C60" s="528" t="n">
        <v>34.5873948165255</v>
      </c>
      <c r="D60" s="528" t="n">
        <v>34.9566581697489</v>
      </c>
      <c r="E60" s="528"/>
      <c r="F60" s="536" t="n">
        <v>-0.0996123826141559</v>
      </c>
      <c r="G60" s="536" t="n">
        <v>0.766433507042529</v>
      </c>
      <c r="H60" s="536" t="n">
        <v>0.333410562214187</v>
      </c>
      <c r="I60" s="528"/>
      <c r="J60" s="509" t="n">
        <v>445.186736305129</v>
      </c>
      <c r="K60" s="509" t="n">
        <v>-416.162603914174</v>
      </c>
      <c r="L60" s="509" t="n">
        <v>-11.82988352</v>
      </c>
      <c r="M60" s="509"/>
      <c r="N60" s="509" t="n">
        <v>0</v>
      </c>
      <c r="O60" s="509" t="n">
        <v>0</v>
      </c>
      <c r="P60" s="509"/>
      <c r="Q60" s="509" t="n">
        <v>-7.26625321356372</v>
      </c>
      <c r="R60" s="509" t="n">
        <v>-13.76725228</v>
      </c>
    </row>
    <row r="61" s="483" customFormat="true" ht="18" hidden="false" customHeight="true" outlineLevel="0" collapsed="false">
      <c r="A61" s="534" t="s">
        <v>487</v>
      </c>
      <c r="B61" s="502" t="n">
        <v>34.7661</v>
      </c>
      <c r="C61" s="527" t="n">
        <v>34.6380745478717</v>
      </c>
      <c r="D61" s="527" t="n">
        <v>34.9787313500033</v>
      </c>
      <c r="E61" s="527"/>
      <c r="F61" s="537" t="n">
        <v>-0.256167950811615</v>
      </c>
      <c r="G61" s="537" t="n">
        <v>0.669442105304144</v>
      </c>
      <c r="H61" s="537" t="n">
        <v>0.206637077246264</v>
      </c>
      <c r="I61" s="527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483" customFormat="true" ht="18" hidden="false" customHeight="true" outlineLevel="0" collapsed="false">
      <c r="A62" s="529" t="s">
        <v>488</v>
      </c>
      <c r="B62" s="502" t="n">
        <v>34.8245</v>
      </c>
      <c r="C62" s="527" t="n">
        <v>34.5645002581806</v>
      </c>
      <c r="D62" s="527" t="n">
        <v>35.5006623087272</v>
      </c>
      <c r="E62" s="527"/>
      <c r="F62" s="537" t="n">
        <v>-0.329693993126558</v>
      </c>
      <c r="G62" s="537" t="n">
        <v>0.806766089222332</v>
      </c>
      <c r="H62" s="537" t="n">
        <v>0.238536048047887</v>
      </c>
      <c r="I62" s="527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483" customFormat="true" ht="18" hidden="false" customHeight="true" outlineLevel="0" collapsed="false">
      <c r="A63" s="534"/>
      <c r="B63" s="502"/>
      <c r="C63" s="527"/>
      <c r="D63" s="527"/>
      <c r="E63" s="527"/>
      <c r="F63" s="538"/>
      <c r="G63" s="505"/>
      <c r="H63" s="505"/>
      <c r="I63" s="527"/>
      <c r="J63" s="505"/>
      <c r="K63" s="505"/>
      <c r="L63" s="538"/>
      <c r="M63" s="505"/>
      <c r="N63" s="505"/>
      <c r="O63" s="505"/>
      <c r="P63" s="505"/>
      <c r="Q63" s="505"/>
      <c r="R63" s="505"/>
    </row>
    <row r="64" s="483" customFormat="true" ht="18" hidden="false" customHeight="true" outlineLevel="0" collapsed="false">
      <c r="A64" s="515" t="s">
        <v>704</v>
      </c>
      <c r="B64" s="516"/>
      <c r="C64" s="516"/>
      <c r="D64" s="516"/>
      <c r="E64" s="516"/>
      <c r="F64" s="517" t="n">
        <v>-0.376447043436842</v>
      </c>
      <c r="G64" s="517" t="n">
        <v>0.534942655165238</v>
      </c>
      <c r="H64" s="517" t="n">
        <v>0.0792478058641985</v>
      </c>
      <c r="I64" s="523"/>
      <c r="J64" s="519" t="n">
        <v>6397.72378809658</v>
      </c>
      <c r="K64" s="519" t="n">
        <v>-6192.64397299243</v>
      </c>
      <c r="L64" s="519" t="n">
        <v>-167.73624254</v>
      </c>
      <c r="M64" s="519"/>
      <c r="N64" s="519" t="n">
        <v>0</v>
      </c>
      <c r="O64" s="519" t="n">
        <v>0</v>
      </c>
      <c r="P64" s="519"/>
      <c r="Q64" s="519" t="n">
        <v>-84.0181891649241</v>
      </c>
      <c r="R64" s="519" t="n">
        <v>-286.884528833976</v>
      </c>
    </row>
    <row r="65" s="483" customFormat="true" ht="18" hidden="false" customHeight="true" outlineLevel="0" collapsed="false">
      <c r="A65" s="531" t="s">
        <v>480</v>
      </c>
      <c r="B65" s="507" t="n">
        <v>34.8831</v>
      </c>
      <c r="C65" s="528" t="n">
        <v>34.713931008374</v>
      </c>
      <c r="D65" s="528" t="n">
        <v>35.1406424436382</v>
      </c>
      <c r="E65" s="532"/>
      <c r="F65" s="508" t="n">
        <v>-0.224478567766267</v>
      </c>
      <c r="G65" s="508" t="n">
        <v>0.930359760386105</v>
      </c>
      <c r="H65" s="508" t="n">
        <v>0.352940596309919</v>
      </c>
      <c r="I65" s="533"/>
      <c r="J65" s="509" t="n">
        <v>484.775815361191</v>
      </c>
      <c r="K65" s="509" t="n">
        <v>-453.933590737502</v>
      </c>
      <c r="L65" s="521" t="n">
        <v>0</v>
      </c>
      <c r="M65" s="521"/>
      <c r="N65" s="521" t="n">
        <v>0</v>
      </c>
      <c r="O65" s="521" t="n">
        <v>0</v>
      </c>
      <c r="P65" s="521"/>
      <c r="Q65" s="521" t="n">
        <v>-7.750651</v>
      </c>
      <c r="R65" s="521" t="n">
        <v>-17.3747134219662</v>
      </c>
      <c r="S65" s="539"/>
      <c r="T65" s="539"/>
      <c r="U65" s="539"/>
      <c r="V65" s="539"/>
      <c r="W65" s="539"/>
    </row>
    <row r="66" s="483" customFormat="true" ht="18" hidden="false" customHeight="true" outlineLevel="0" collapsed="false">
      <c r="A66" s="531" t="s">
        <v>481</v>
      </c>
      <c r="B66" s="507" t="n">
        <v>34.9361</v>
      </c>
      <c r="C66" s="528" t="n">
        <v>34.7250011290592</v>
      </c>
      <c r="D66" s="528" t="n">
        <v>35.1701200826462</v>
      </c>
      <c r="E66" s="528"/>
      <c r="F66" s="536" t="n">
        <v>-0.306511150838444</v>
      </c>
      <c r="G66" s="536" t="n">
        <v>0.788078252568893</v>
      </c>
      <c r="H66" s="536" t="n">
        <v>0.240783550865225</v>
      </c>
      <c r="I66" s="528"/>
      <c r="J66" s="509" t="n">
        <v>522.523020456997</v>
      </c>
      <c r="K66" s="509" t="n">
        <v>-441.170771451319</v>
      </c>
      <c r="L66" s="509" t="n">
        <v>-6.4</v>
      </c>
      <c r="M66" s="509"/>
      <c r="N66" s="509" t="n">
        <v>0</v>
      </c>
      <c r="O66" s="509" t="n">
        <v>0</v>
      </c>
      <c r="P66" s="509"/>
      <c r="Q66" s="509" t="n">
        <v>-5.48278993</v>
      </c>
      <c r="R66" s="509" t="n">
        <v>-27.5168815280278</v>
      </c>
      <c r="S66" s="539"/>
      <c r="T66" s="539"/>
      <c r="U66" s="539"/>
      <c r="V66" s="539"/>
      <c r="W66" s="539"/>
    </row>
    <row r="67" s="483" customFormat="true" ht="18" hidden="false" customHeight="true" outlineLevel="0" collapsed="false">
      <c r="A67" s="529" t="s">
        <v>482</v>
      </c>
      <c r="B67" s="502" t="n">
        <v>34.9949</v>
      </c>
      <c r="C67" s="502" t="n">
        <v>34.8501727092919</v>
      </c>
      <c r="D67" s="502" t="n">
        <v>35.1324212405937</v>
      </c>
      <c r="E67" s="512"/>
      <c r="F67" s="503" t="n">
        <v>-0.419898534788576</v>
      </c>
      <c r="G67" s="503" t="n">
        <v>0.448126307796991</v>
      </c>
      <c r="H67" s="503" t="n">
        <v>0.0141138865042076</v>
      </c>
      <c r="I67" s="535"/>
      <c r="J67" s="505" t="n">
        <v>546.492345224183</v>
      </c>
      <c r="K67" s="505" t="n">
        <v>-541.016488072257</v>
      </c>
      <c r="L67" s="505" t="n">
        <v>-59.81</v>
      </c>
      <c r="M67" s="505"/>
      <c r="N67" s="505" t="n">
        <v>0</v>
      </c>
      <c r="O67" s="505" t="n">
        <v>0</v>
      </c>
      <c r="P67" s="505"/>
      <c r="Q67" s="505" t="n">
        <v>-2.20977119</v>
      </c>
      <c r="R67" s="505" t="n">
        <v>-16.8659818369821</v>
      </c>
      <c r="S67" s="539"/>
      <c r="T67" s="539"/>
      <c r="U67" s="539"/>
      <c r="V67" s="539"/>
      <c r="W67" s="539"/>
    </row>
    <row r="68" s="483" customFormat="true" ht="18" hidden="false" customHeight="true" outlineLevel="0" collapsed="false">
      <c r="A68" s="529" t="s">
        <v>7</v>
      </c>
      <c r="B68" s="502" t="n">
        <v>35.0519</v>
      </c>
      <c r="C68" s="502" t="n">
        <v>34.8898876679894</v>
      </c>
      <c r="D68" s="502" t="n">
        <v>35.1946448609279</v>
      </c>
      <c r="E68" s="512"/>
      <c r="F68" s="503" t="n">
        <v>-0.438629129427136</v>
      </c>
      <c r="G68" s="503" t="n">
        <v>0.336945078391408</v>
      </c>
      <c r="H68" s="503" t="n">
        <v>-0.050842025517864</v>
      </c>
      <c r="I68" s="535"/>
      <c r="J68" s="505" t="n">
        <v>451.529881421478</v>
      </c>
      <c r="K68" s="505" t="n">
        <v>-456.977992856405</v>
      </c>
      <c r="L68" s="505" t="n">
        <v>-16.1</v>
      </c>
      <c r="M68" s="505"/>
      <c r="N68" s="505" t="n">
        <v>0</v>
      </c>
      <c r="O68" s="505" t="n">
        <v>0</v>
      </c>
      <c r="P68" s="505"/>
      <c r="Q68" s="505" t="n">
        <v>-7.0643803858887</v>
      </c>
      <c r="R68" s="505" t="n">
        <v>-18.80773602</v>
      </c>
      <c r="S68" s="539"/>
      <c r="T68" s="539"/>
      <c r="U68" s="539"/>
      <c r="V68" s="539"/>
      <c r="W68" s="539"/>
    </row>
    <row r="69" s="483" customFormat="true" ht="18" hidden="false" customHeight="true" outlineLevel="0" collapsed="false">
      <c r="A69" s="531" t="s">
        <v>8</v>
      </c>
      <c r="B69" s="507" t="n">
        <v>35.1109</v>
      </c>
      <c r="C69" s="528" t="n">
        <v>34.9747463995893</v>
      </c>
      <c r="D69" s="528" t="n">
        <v>35.2203093717673</v>
      </c>
      <c r="E69" s="532"/>
      <c r="F69" s="508" t="n">
        <v>-0.452654736569683</v>
      </c>
      <c r="G69" s="508" t="n">
        <v>0.294749468663079</v>
      </c>
      <c r="H69" s="508" t="n">
        <v>-0.0789526339533019</v>
      </c>
      <c r="I69" s="533"/>
      <c r="J69" s="509" t="n">
        <v>475.211643973763</v>
      </c>
      <c r="K69" s="509" t="n">
        <v>-461.631011331315</v>
      </c>
      <c r="L69" s="521" t="n">
        <v>-1.5</v>
      </c>
      <c r="M69" s="521"/>
      <c r="N69" s="521" t="n">
        <v>0</v>
      </c>
      <c r="O69" s="521" t="n">
        <v>0</v>
      </c>
      <c r="P69" s="521"/>
      <c r="Q69" s="521" t="n">
        <v>-5.46739479</v>
      </c>
      <c r="R69" s="521" t="n">
        <v>-24.24931513</v>
      </c>
      <c r="S69" s="539"/>
      <c r="T69" s="539"/>
      <c r="U69" s="539"/>
      <c r="V69" s="539"/>
      <c r="W69" s="539"/>
    </row>
    <row r="70" s="483" customFormat="true" ht="18" hidden="false" customHeight="true" outlineLevel="0" collapsed="false">
      <c r="A70" s="531" t="s">
        <v>9</v>
      </c>
      <c r="B70" s="507" t="n">
        <v>35.1681</v>
      </c>
      <c r="C70" s="528" t="n">
        <v>34.9962424459499</v>
      </c>
      <c r="D70" s="528" t="n">
        <v>35.2813683467326</v>
      </c>
      <c r="E70" s="528"/>
      <c r="F70" s="536" t="n">
        <v>-0.456201072760904</v>
      </c>
      <c r="G70" s="536" t="n">
        <v>0.308043617072492</v>
      </c>
      <c r="H70" s="536" t="n">
        <v>-0.0740787278442063</v>
      </c>
      <c r="I70" s="528"/>
      <c r="J70" s="509" t="n">
        <v>498.982189323355</v>
      </c>
      <c r="K70" s="509" t="n">
        <v>-514.658325356511</v>
      </c>
      <c r="L70" s="509" t="n">
        <v>-0.2</v>
      </c>
      <c r="M70" s="509"/>
      <c r="N70" s="509" t="n">
        <v>0</v>
      </c>
      <c r="O70" s="509" t="n">
        <v>0</v>
      </c>
      <c r="P70" s="509"/>
      <c r="Q70" s="509" t="n">
        <v>-13.67990411</v>
      </c>
      <c r="R70" s="509" t="n">
        <v>-35.6028971</v>
      </c>
      <c r="S70" s="539"/>
      <c r="T70" s="539"/>
      <c r="U70" s="539"/>
      <c r="V70" s="539"/>
      <c r="W70" s="539"/>
    </row>
    <row r="71" s="483" customFormat="true" ht="18" hidden="false" customHeight="true" outlineLevel="0" collapsed="false">
      <c r="A71" s="529" t="s">
        <v>483</v>
      </c>
      <c r="B71" s="502" t="n">
        <v>35.2273</v>
      </c>
      <c r="C71" s="502" t="n">
        <v>35.0098502598049</v>
      </c>
      <c r="D71" s="502" t="n">
        <v>35.4167279589648</v>
      </c>
      <c r="E71" s="512"/>
      <c r="F71" s="503" t="n">
        <v>-0.473901968517656</v>
      </c>
      <c r="G71" s="503" t="n">
        <v>0.329533554004458</v>
      </c>
      <c r="H71" s="503" t="n">
        <v>-0.0721842072565988</v>
      </c>
      <c r="I71" s="535"/>
      <c r="J71" s="505" t="n">
        <v>522.332726184093</v>
      </c>
      <c r="K71" s="505" t="n">
        <v>-519.024805148573</v>
      </c>
      <c r="L71" s="505" t="n">
        <v>-15.6</v>
      </c>
      <c r="M71" s="505"/>
      <c r="N71" s="505" t="n">
        <v>0</v>
      </c>
      <c r="O71" s="505" t="n">
        <v>0</v>
      </c>
      <c r="P71" s="505"/>
      <c r="Q71" s="505" t="n">
        <v>-7.6054818</v>
      </c>
      <c r="R71" s="505" t="n">
        <v>-18.26909151</v>
      </c>
      <c r="S71" s="539"/>
      <c r="T71" s="539"/>
      <c r="U71" s="539"/>
      <c r="V71" s="539"/>
      <c r="W71" s="539"/>
    </row>
    <row r="72" s="483" customFormat="true" ht="18" hidden="false" customHeight="true" outlineLevel="0" collapsed="false">
      <c r="A72" s="529" t="s">
        <v>484</v>
      </c>
      <c r="B72" s="502" t="n">
        <v>35.2866</v>
      </c>
      <c r="C72" s="502" t="n">
        <v>35.1523666018657</v>
      </c>
      <c r="D72" s="502" t="n">
        <v>35.5176799741185</v>
      </c>
      <c r="E72" s="512"/>
      <c r="F72" s="503" t="n">
        <v>-0.445119478536589</v>
      </c>
      <c r="G72" s="503" t="n">
        <v>0.416236520966202</v>
      </c>
      <c r="H72" s="503" t="n">
        <v>-0.0144414787851934</v>
      </c>
      <c r="I72" s="535"/>
      <c r="J72" s="505" t="n">
        <v>482.755564007559</v>
      </c>
      <c r="K72" s="505" t="n">
        <v>-496.569531049717</v>
      </c>
      <c r="L72" s="505" t="n">
        <v>-9.07</v>
      </c>
      <c r="M72" s="505"/>
      <c r="N72" s="505" t="n">
        <v>0</v>
      </c>
      <c r="O72" s="505" t="n">
        <v>0</v>
      </c>
      <c r="P72" s="505"/>
      <c r="Q72" s="505" t="n">
        <v>-6.38273958</v>
      </c>
      <c r="R72" s="505" t="n">
        <v>-27.765226904</v>
      </c>
      <c r="S72" s="539"/>
      <c r="T72" s="539"/>
      <c r="U72" s="539"/>
      <c r="V72" s="539"/>
      <c r="W72" s="539"/>
    </row>
    <row r="73" s="483" customFormat="true" ht="18" hidden="false" customHeight="true" outlineLevel="0" collapsed="false">
      <c r="A73" s="531" t="s">
        <v>485</v>
      </c>
      <c r="B73" s="507" t="n">
        <v>35.3441</v>
      </c>
      <c r="C73" s="528" t="n">
        <v>35.2160902380041</v>
      </c>
      <c r="D73" s="528" t="n">
        <v>35.5791720221941</v>
      </c>
      <c r="E73" s="532"/>
      <c r="F73" s="508" t="n">
        <v>-0.324787925735384</v>
      </c>
      <c r="G73" s="508" t="n">
        <v>0.645776381659142</v>
      </c>
      <c r="H73" s="508" t="n">
        <v>0.160494227961879</v>
      </c>
      <c r="I73" s="533"/>
      <c r="J73" s="509" t="n">
        <v>493.5484479465</v>
      </c>
      <c r="K73" s="509" t="n">
        <v>-466.562879947037</v>
      </c>
      <c r="L73" s="521" t="n">
        <v>-0.57885812</v>
      </c>
      <c r="M73" s="521"/>
      <c r="N73" s="521" t="n">
        <v>0</v>
      </c>
      <c r="O73" s="521" t="n">
        <v>0</v>
      </c>
      <c r="P73" s="521"/>
      <c r="Q73" s="509" t="n">
        <v>-2.20977119</v>
      </c>
      <c r="R73" s="521" t="n">
        <v>-17.89539969</v>
      </c>
      <c r="S73" s="539"/>
      <c r="T73" s="539"/>
      <c r="U73" s="539"/>
      <c r="V73" s="539"/>
      <c r="W73" s="539"/>
    </row>
    <row r="74" s="483" customFormat="true" ht="18" hidden="false" customHeight="true" outlineLevel="0" collapsed="false">
      <c r="A74" s="531" t="s">
        <v>486</v>
      </c>
      <c r="B74" s="532" t="n">
        <v>35.4036</v>
      </c>
      <c r="C74" s="540" t="n">
        <v>35.2354586994205</v>
      </c>
      <c r="D74" s="541" t="n">
        <v>35.7749095526686</v>
      </c>
      <c r="E74" s="542"/>
      <c r="F74" s="508" t="n">
        <v>-0.274498339504949</v>
      </c>
      <c r="G74" s="508" t="n">
        <v>0.696036324732419</v>
      </c>
      <c r="H74" s="508" t="n">
        <v>0.210768992613735</v>
      </c>
      <c r="I74" s="533"/>
      <c r="J74" s="509" t="n">
        <v>546.701633369929</v>
      </c>
      <c r="K74" s="509" t="n">
        <v>-520.701735132196</v>
      </c>
      <c r="L74" s="543" t="n">
        <v>-0.484912130000002</v>
      </c>
      <c r="M74" s="525"/>
      <c r="N74" s="509" t="n">
        <v>0</v>
      </c>
      <c r="O74" s="509" t="n">
        <v>0</v>
      </c>
      <c r="P74" s="509"/>
      <c r="Q74" s="509" t="n">
        <v>-6.1744171190354</v>
      </c>
      <c r="R74" s="509" t="n">
        <v>-20.06170469</v>
      </c>
      <c r="S74" s="539"/>
      <c r="T74" s="539"/>
      <c r="U74" s="539"/>
      <c r="V74" s="539"/>
      <c r="W74" s="539"/>
    </row>
    <row r="75" s="483" customFormat="true" ht="18" hidden="false" customHeight="true" outlineLevel="0" collapsed="false">
      <c r="A75" s="483" t="s">
        <v>487</v>
      </c>
      <c r="B75" s="512" t="n">
        <v>35.4613</v>
      </c>
      <c r="C75" s="544" t="n">
        <v>35.3257466998238</v>
      </c>
      <c r="D75" s="545" t="n">
        <v>35.6618973395814</v>
      </c>
      <c r="E75" s="538"/>
      <c r="F75" s="503" t="n">
        <v>-0.296085232795024</v>
      </c>
      <c r="G75" s="503" t="n">
        <v>0.621061254308651</v>
      </c>
      <c r="H75" s="503" t="n">
        <v>0.162488010756813</v>
      </c>
      <c r="I75" s="535"/>
      <c r="J75" s="505" t="n">
        <v>681.473759659122</v>
      </c>
      <c r="K75" s="505" t="n">
        <v>-579.628121184926</v>
      </c>
      <c r="L75" s="546" t="n">
        <v>-35.30970013</v>
      </c>
      <c r="M75" s="483" t="n">
        <v>0</v>
      </c>
      <c r="N75" s="505" t="n">
        <v>0</v>
      </c>
      <c r="O75" s="505" t="n">
        <v>0</v>
      </c>
      <c r="P75" s="505"/>
      <c r="Q75" s="505" t="n">
        <v>-5.38770972</v>
      </c>
      <c r="R75" s="505" t="n">
        <v>-24.72133904</v>
      </c>
      <c r="S75" s="539"/>
      <c r="T75" s="539"/>
      <c r="U75" s="539"/>
      <c r="V75" s="539"/>
      <c r="W75" s="539"/>
    </row>
    <row r="76" s="483" customFormat="true" ht="18" hidden="false" customHeight="true" outlineLevel="0" collapsed="false">
      <c r="A76" s="529" t="s">
        <v>488</v>
      </c>
      <c r="B76" s="512" t="n">
        <v>35.521</v>
      </c>
      <c r="C76" s="547" t="n">
        <v>35.3293275147764</v>
      </c>
      <c r="D76" s="545" t="n">
        <v>35.9784227903409</v>
      </c>
      <c r="E76" s="538"/>
      <c r="F76" s="503" t="n">
        <v>-0.404598384001487</v>
      </c>
      <c r="G76" s="503" t="n">
        <v>0.604365341433022</v>
      </c>
      <c r="H76" s="503" t="n">
        <v>0.0998834787157676</v>
      </c>
      <c r="I76" s="535"/>
      <c r="J76" s="505" t="n">
        <v>691.396761168412</v>
      </c>
      <c r="K76" s="505" t="n">
        <v>-740.768720724668</v>
      </c>
      <c r="L76" s="548" t="n">
        <v>-22.68277216</v>
      </c>
      <c r="M76" s="529" t="n">
        <v>0</v>
      </c>
      <c r="N76" s="505" t="n">
        <v>0</v>
      </c>
      <c r="O76" s="505" t="n">
        <v>0</v>
      </c>
      <c r="P76" s="505"/>
      <c r="Q76" s="505" t="n">
        <v>-14.60317835</v>
      </c>
      <c r="R76" s="505" t="n">
        <v>-37.754241963</v>
      </c>
      <c r="S76" s="539"/>
      <c r="T76" s="539"/>
      <c r="U76" s="539"/>
      <c r="V76" s="539"/>
      <c r="W76" s="539"/>
    </row>
    <row r="77" s="483" customFormat="true" ht="18" hidden="false" customHeight="true" outlineLevel="0" collapsed="false">
      <c r="B77" s="512"/>
      <c r="C77" s="544"/>
      <c r="D77" s="545"/>
      <c r="E77" s="538"/>
      <c r="F77" s="503"/>
      <c r="G77" s="503"/>
      <c r="H77" s="503"/>
      <c r="I77" s="535"/>
      <c r="J77" s="505"/>
      <c r="K77" s="505"/>
      <c r="L77" s="546"/>
      <c r="N77" s="505"/>
      <c r="O77" s="505"/>
      <c r="P77" s="505"/>
      <c r="Q77" s="505"/>
      <c r="R77" s="505"/>
      <c r="S77" s="549"/>
    </row>
    <row r="78" s="483" customFormat="true" ht="18" hidden="false" customHeight="true" outlineLevel="0" collapsed="false">
      <c r="A78" s="515" t="s">
        <v>705</v>
      </c>
      <c r="B78" s="516"/>
      <c r="C78" s="516"/>
      <c r="D78" s="516"/>
      <c r="E78" s="516"/>
      <c r="F78" s="517" t="n">
        <v>-0.303975174281443</v>
      </c>
      <c r="G78" s="550" t="n">
        <v>0.582973512152181</v>
      </c>
      <c r="H78" s="550" t="n">
        <v>0.139499168935369</v>
      </c>
      <c r="I78" s="523"/>
      <c r="J78" s="519" t="n">
        <v>3285.72191052461</v>
      </c>
      <c r="K78" s="519" t="n">
        <v>-3150.8160885836</v>
      </c>
      <c r="L78" s="519" t="n">
        <v>-178.98708909</v>
      </c>
      <c r="M78" s="519"/>
      <c r="N78" s="519" t="n">
        <v>0</v>
      </c>
      <c r="O78" s="519" t="n">
        <v>0</v>
      </c>
      <c r="P78" s="519"/>
      <c r="Q78" s="519" t="n">
        <v>-41.61961006</v>
      </c>
      <c r="R78" s="519" t="n">
        <v>-153.240487569433</v>
      </c>
    </row>
    <row r="79" s="483" customFormat="true" ht="18" hidden="false" customHeight="true" outlineLevel="0" collapsed="false">
      <c r="A79" s="551" t="s">
        <v>480</v>
      </c>
      <c r="B79" s="552" t="n">
        <v>35.5807</v>
      </c>
      <c r="C79" s="553" t="n">
        <v>35.4897395399128</v>
      </c>
      <c r="D79" s="554" t="n">
        <v>35.7851711825133</v>
      </c>
      <c r="E79" s="552" t="n">
        <v>0.226072397390452</v>
      </c>
      <c r="F79" s="508" t="n">
        <v>-0.21970404385784</v>
      </c>
      <c r="G79" s="555" t="n">
        <v>0.689075081160759</v>
      </c>
      <c r="H79" s="555" t="n">
        <v>0.234685518651459</v>
      </c>
      <c r="I79" s="555"/>
      <c r="J79" s="556" t="n">
        <v>592.711789281876</v>
      </c>
      <c r="K79" s="556" t="n">
        <v>-558.266831479403</v>
      </c>
      <c r="L79" s="556" t="n">
        <v>-0.657058</v>
      </c>
      <c r="M79" s="556" t="n">
        <v>0</v>
      </c>
      <c r="N79" s="556" t="n">
        <v>0</v>
      </c>
      <c r="O79" s="556" t="n">
        <v>0</v>
      </c>
      <c r="P79" s="556"/>
      <c r="Q79" s="556" t="n">
        <v>-7.49111645</v>
      </c>
      <c r="R79" s="556" t="n">
        <v>-19.31389037</v>
      </c>
    </row>
    <row r="80" s="483" customFormat="true" ht="18" hidden="false" customHeight="true" outlineLevel="0" collapsed="false">
      <c r="A80" s="551" t="s">
        <v>481</v>
      </c>
      <c r="B80" s="557" t="n">
        <v>35.6348</v>
      </c>
      <c r="C80" s="558" t="n">
        <v>35.5248749058945</v>
      </c>
      <c r="D80" s="558" t="n">
        <v>35.8769693326036</v>
      </c>
      <c r="E80" s="552"/>
      <c r="F80" s="508" t="n">
        <v>-0.24492424087432</v>
      </c>
      <c r="G80" s="555" t="n">
        <v>0.616539468160857</v>
      </c>
      <c r="H80" s="555" t="n">
        <v>0.185807613643269</v>
      </c>
      <c r="I80" s="555"/>
      <c r="J80" s="556" t="n">
        <v>608.306547944062</v>
      </c>
      <c r="K80" s="556" t="n">
        <v>-506.98530290053</v>
      </c>
      <c r="L80" s="556" t="n">
        <v>-11.782883</v>
      </c>
      <c r="M80" s="556"/>
      <c r="N80" s="556" t="n">
        <v>0</v>
      </c>
      <c r="O80" s="556" t="n">
        <v>0</v>
      </c>
      <c r="P80" s="556"/>
      <c r="Q80" s="556" t="n">
        <v>-5.30693551</v>
      </c>
      <c r="R80" s="556" t="n">
        <v>-30.56718839</v>
      </c>
    </row>
    <row r="81" s="483" customFormat="true" ht="18" hidden="false" customHeight="true" outlineLevel="0" collapsed="false">
      <c r="A81" s="559" t="s">
        <v>482</v>
      </c>
      <c r="B81" s="560" t="n">
        <v>35.6948</v>
      </c>
      <c r="C81" s="561" t="n">
        <v>35.595891112892</v>
      </c>
      <c r="D81" s="562" t="n">
        <v>35.9058833828646</v>
      </c>
      <c r="E81" s="563"/>
      <c r="F81" s="503" t="n">
        <v>-0.319101344138173</v>
      </c>
      <c r="G81" s="564" t="n">
        <v>0.556327416014368</v>
      </c>
      <c r="H81" s="564" t="n">
        <v>0.118613035938098</v>
      </c>
      <c r="I81" s="564"/>
      <c r="J81" s="565" t="n">
        <v>597.647027060865</v>
      </c>
      <c r="K81" s="565" t="n">
        <v>-632.949410105853</v>
      </c>
      <c r="L81" s="565" t="n">
        <v>-66.2037</v>
      </c>
      <c r="M81" s="565"/>
      <c r="N81" s="565" t="n">
        <v>0</v>
      </c>
      <c r="O81" s="565" t="n">
        <v>0</v>
      </c>
      <c r="P81" s="565"/>
      <c r="Q81" s="565" t="n">
        <v>-2.20977119</v>
      </c>
      <c r="R81" s="565" t="n">
        <v>-18.73474782</v>
      </c>
    </row>
    <row r="82" s="483" customFormat="true" ht="18" hidden="false" customHeight="true" outlineLevel="0" collapsed="false">
      <c r="A82" s="559" t="s">
        <v>7</v>
      </c>
      <c r="B82" s="560" t="n">
        <v>35.753</v>
      </c>
      <c r="C82" s="561" t="n">
        <v>35.6239590524752</v>
      </c>
      <c r="D82" s="563" t="n">
        <v>36.1098689846254</v>
      </c>
      <c r="E82" s="563"/>
      <c r="F82" s="503" t="n">
        <v>-0.352273806053084</v>
      </c>
      <c r="G82" s="564" t="n">
        <v>0.613420832213304</v>
      </c>
      <c r="H82" s="564" t="n">
        <v>0.13057351308011</v>
      </c>
      <c r="I82" s="564"/>
      <c r="J82" s="565" t="n">
        <v>576.213779129836</v>
      </c>
      <c r="K82" s="565" t="n">
        <v>-550.797466733191</v>
      </c>
      <c r="L82" s="565" t="n">
        <v>-19.019</v>
      </c>
      <c r="M82" s="565"/>
      <c r="N82" s="565" t="n">
        <v>0</v>
      </c>
      <c r="O82" s="565" t="n">
        <v>0</v>
      </c>
      <c r="P82" s="565"/>
      <c r="Q82" s="208" t="n">
        <v>-5.30540611</v>
      </c>
      <c r="R82" s="565" t="n">
        <v>-20.9052353631467</v>
      </c>
    </row>
    <row r="83" s="483" customFormat="true" ht="18" hidden="false" customHeight="true" outlineLevel="0" collapsed="false">
      <c r="A83" s="566" t="s">
        <v>8</v>
      </c>
      <c r="B83" s="567" t="n">
        <v>35.8131</v>
      </c>
      <c r="C83" s="568" t="n">
        <v>35.7033713050081</v>
      </c>
      <c r="D83" s="569" t="n">
        <v>35.9644546148667</v>
      </c>
      <c r="E83" s="569"/>
      <c r="F83" s="570" t="n">
        <v>-0.343252692160406</v>
      </c>
      <c r="G83" s="571" t="n">
        <v>0.545186509214269</v>
      </c>
      <c r="H83" s="571" t="n">
        <v>0.100966908526932</v>
      </c>
      <c r="I83" s="571"/>
      <c r="J83" s="572" t="n">
        <v>554.359759592534</v>
      </c>
      <c r="K83" s="572" t="n">
        <v>-546.556587298361</v>
      </c>
      <c r="L83" s="572" t="n">
        <v>-41.70703281</v>
      </c>
      <c r="M83" s="572" t="n">
        <v>0</v>
      </c>
      <c r="N83" s="572" t="n">
        <v>0</v>
      </c>
      <c r="O83" s="572" t="n">
        <v>0</v>
      </c>
      <c r="P83" s="572" t="n">
        <v>0</v>
      </c>
      <c r="Q83" s="573" t="n">
        <v>-5.30964877</v>
      </c>
      <c r="R83" s="572" t="n">
        <v>-28.39485493</v>
      </c>
    </row>
    <row r="84" s="483" customFormat="true" ht="18" hidden="false" customHeight="true" outlineLevel="0" collapsed="false">
      <c r="A84" s="574"/>
      <c r="B84" s="560"/>
      <c r="C84" s="563"/>
      <c r="D84" s="575"/>
      <c r="E84" s="563"/>
      <c r="F84" s="503"/>
      <c r="G84" s="564"/>
      <c r="H84" s="564"/>
      <c r="I84" s="564"/>
      <c r="J84" s="565"/>
      <c r="K84" s="565"/>
      <c r="L84" s="576"/>
      <c r="M84" s="565"/>
      <c r="N84" s="576"/>
      <c r="O84" s="565"/>
      <c r="P84" s="565"/>
      <c r="Q84" s="565"/>
      <c r="R84" s="565"/>
    </row>
    <row r="85" s="483" customFormat="true" ht="18" hidden="false" customHeight="true" outlineLevel="0" collapsed="false">
      <c r="A85" s="574" t="s">
        <v>9</v>
      </c>
      <c r="B85" s="563"/>
      <c r="C85" s="563"/>
      <c r="D85" s="575"/>
      <c r="E85" s="563"/>
      <c r="F85" s="503" t="n">
        <v>-0.344594918604835</v>
      </c>
      <c r="G85" s="564" t="n">
        <v>0.477291766149528</v>
      </c>
      <c r="H85" s="564" t="n">
        <v>0.0663484237723465</v>
      </c>
      <c r="I85" s="564"/>
      <c r="J85" s="565" t="n">
        <v>356.483007515439</v>
      </c>
      <c r="K85" s="565" t="n">
        <v>-355.260490066264</v>
      </c>
      <c r="L85" s="522" t="n">
        <v>-39.61741528</v>
      </c>
      <c r="M85" s="505"/>
      <c r="N85" s="505" t="n">
        <v>0</v>
      </c>
      <c r="O85" s="505" t="n">
        <v>0</v>
      </c>
      <c r="P85" s="505"/>
      <c r="Q85" s="505" t="n">
        <v>-15.99673203</v>
      </c>
      <c r="R85" s="505" t="n">
        <v>-35.3245706962865</v>
      </c>
    </row>
    <row r="86" s="483" customFormat="true" ht="18" hidden="false" customHeight="true" outlineLevel="0" collapsed="false">
      <c r="A86" s="294" t="s">
        <v>490</v>
      </c>
      <c r="B86" s="563" t="n">
        <v>35.8151</v>
      </c>
      <c r="C86" s="563" t="n">
        <v>35.7045112538162</v>
      </c>
      <c r="D86" s="563" t="n">
        <v>35.9658946439615</v>
      </c>
      <c r="E86" s="512"/>
      <c r="F86" s="503" t="n">
        <v>-0.308776873954922</v>
      </c>
      <c r="G86" s="564" t="n">
        <v>0.421036501256544</v>
      </c>
      <c r="H86" s="564" t="n">
        <v>0.0561298136508109</v>
      </c>
      <c r="I86" s="577"/>
      <c r="J86" s="565" t="n">
        <v>19.6528563627225</v>
      </c>
      <c r="K86" s="565" t="n">
        <v>-21.4696992664667</v>
      </c>
      <c r="L86" s="208" t="n">
        <v>-0.073</v>
      </c>
      <c r="M86" s="565"/>
      <c r="N86" s="565" t="n">
        <v>0</v>
      </c>
      <c r="O86" s="565" t="n">
        <v>0</v>
      </c>
      <c r="P86" s="565"/>
      <c r="Q86" s="565" t="n">
        <v>-10.0048649</v>
      </c>
      <c r="R86" s="208" t="n">
        <v>-3.31445446</v>
      </c>
      <c r="S86" s="233"/>
      <c r="T86" s="578"/>
    </row>
    <row r="87" s="483" customFormat="true" ht="18" hidden="false" customHeight="true" outlineLevel="0" collapsed="false">
      <c r="A87" s="305" t="s">
        <v>491</v>
      </c>
      <c r="B87" s="569" t="n">
        <v>35.817</v>
      </c>
      <c r="C87" s="569" t="n">
        <v>35.7086895652206</v>
      </c>
      <c r="D87" s="569" t="n">
        <v>36.0016850945068</v>
      </c>
      <c r="E87" s="579"/>
      <c r="F87" s="570" t="n">
        <v>-0.302399516373343</v>
      </c>
      <c r="G87" s="571" t="n">
        <v>0.515635297503452</v>
      </c>
      <c r="H87" s="571" t="n">
        <v>0.106617890565054</v>
      </c>
      <c r="I87" s="580"/>
      <c r="J87" s="572" t="n">
        <v>23.9478234974256</v>
      </c>
      <c r="K87" s="572" t="n">
        <v>-18.3753857956504</v>
      </c>
      <c r="L87" s="573" t="n">
        <v>-0.362</v>
      </c>
      <c r="M87" s="572"/>
      <c r="N87" s="572" t="n">
        <v>0</v>
      </c>
      <c r="O87" s="572" t="n">
        <v>0</v>
      </c>
      <c r="P87" s="572"/>
      <c r="Q87" s="572" t="n">
        <v>-3.917055</v>
      </c>
      <c r="R87" s="573" t="n">
        <v>-0.48790185</v>
      </c>
      <c r="S87" s="233"/>
      <c r="T87" s="578"/>
    </row>
    <row r="88" s="483" customFormat="true" ht="18" hidden="false" customHeight="true" outlineLevel="0" collapsed="false">
      <c r="A88" s="305" t="s">
        <v>492</v>
      </c>
      <c r="B88" s="569" t="n">
        <v>35.819</v>
      </c>
      <c r="C88" s="569" t="n">
        <v>35.7274031541355</v>
      </c>
      <c r="D88" s="569" t="n">
        <v>35.9528477505912</v>
      </c>
      <c r="E88" s="579"/>
      <c r="F88" s="570" t="n">
        <v>-0.2557213932956</v>
      </c>
      <c r="G88" s="571" t="n">
        <v>0.373678077532158</v>
      </c>
      <c r="H88" s="571" t="n">
        <v>0.0589783421182791</v>
      </c>
      <c r="I88" s="580"/>
      <c r="J88" s="572" t="n">
        <v>41.9352426749682</v>
      </c>
      <c r="K88" s="572" t="n">
        <v>-37.5731396420295</v>
      </c>
      <c r="L88" s="573" t="n">
        <v>-2.3</v>
      </c>
      <c r="M88" s="572"/>
      <c r="N88" s="572" t="n">
        <v>0</v>
      </c>
      <c r="O88" s="572" t="n">
        <v>0</v>
      </c>
      <c r="P88" s="572"/>
      <c r="Q88" s="572" t="n">
        <v>0</v>
      </c>
      <c r="R88" s="573" t="n">
        <v>-0.79461031</v>
      </c>
      <c r="S88" s="233"/>
      <c r="T88" s="578"/>
    </row>
    <row r="89" s="483" customFormat="true" ht="18" hidden="false" customHeight="true" outlineLevel="0" collapsed="false">
      <c r="A89" s="294" t="s">
        <v>629</v>
      </c>
      <c r="B89" s="563" t="n">
        <v>35.8209</v>
      </c>
      <c r="C89" s="563" t="n">
        <v>35.6759972314941</v>
      </c>
      <c r="D89" s="563" t="n">
        <v>36.1355272857754</v>
      </c>
      <c r="E89" s="512"/>
      <c r="F89" s="503" t="n">
        <v>-0.404520178180677</v>
      </c>
      <c r="G89" s="564" t="n">
        <v>0.878334396331255</v>
      </c>
      <c r="H89" s="564" t="n">
        <v>0.236907109075289</v>
      </c>
      <c r="I89" s="577"/>
      <c r="J89" s="565" t="n">
        <v>11.4379000367063</v>
      </c>
      <c r="K89" s="565" t="n">
        <v>-3.63161932431432</v>
      </c>
      <c r="L89" s="208" t="n">
        <v>0</v>
      </c>
      <c r="M89" s="565"/>
      <c r="N89" s="565" t="n">
        <v>0</v>
      </c>
      <c r="O89" s="565" t="n">
        <v>0</v>
      </c>
      <c r="P89" s="565"/>
      <c r="Q89" s="565" t="n">
        <v>0</v>
      </c>
      <c r="R89" s="208" t="n">
        <v>0</v>
      </c>
      <c r="T89" s="578"/>
    </row>
    <row r="90" s="483" customFormat="true" ht="18" hidden="false" customHeight="true" outlineLevel="0" collapsed="false">
      <c r="A90" s="294" t="s">
        <v>493</v>
      </c>
      <c r="B90" s="563" t="n">
        <v>35.8248</v>
      </c>
      <c r="C90" s="563" t="n">
        <v>35.6988909478634</v>
      </c>
      <c r="D90" s="563" t="n">
        <v>35.9838874286892</v>
      </c>
      <c r="E90" s="512"/>
      <c r="F90" s="503" t="n">
        <v>-0.351457794981627</v>
      </c>
      <c r="G90" s="564" t="n">
        <v>0.444070668054386</v>
      </c>
      <c r="H90" s="564" t="n">
        <v>0.0463064365363798</v>
      </c>
      <c r="I90" s="577"/>
      <c r="J90" s="565" t="n">
        <v>24.2056131294956</v>
      </c>
      <c r="K90" s="565" t="n">
        <v>-23.5381151979614</v>
      </c>
      <c r="L90" s="208" t="n">
        <v>-7.752</v>
      </c>
      <c r="M90" s="565"/>
      <c r="N90" s="565" t="n">
        <v>0</v>
      </c>
      <c r="O90" s="565" t="n">
        <v>0</v>
      </c>
      <c r="P90" s="565"/>
      <c r="Q90" s="565" t="n">
        <v>0</v>
      </c>
      <c r="R90" s="208" t="n">
        <v>-1.41441151</v>
      </c>
      <c r="S90" s="233"/>
      <c r="T90" s="578"/>
    </row>
    <row r="91" s="483" customFormat="true" ht="18" hidden="false" customHeight="true" outlineLevel="0" collapsed="false">
      <c r="A91" s="305" t="s">
        <v>494</v>
      </c>
      <c r="B91" s="569" t="n">
        <v>35.8267</v>
      </c>
      <c r="C91" s="569" t="n">
        <v>35.6924349758992</v>
      </c>
      <c r="D91" s="569" t="n">
        <v>35.9822577758836</v>
      </c>
      <c r="E91" s="579"/>
      <c r="F91" s="570" t="n">
        <v>-0.374762465147099</v>
      </c>
      <c r="G91" s="571" t="n">
        <v>0.434195099977433</v>
      </c>
      <c r="H91" s="571" t="n">
        <v>0.0297163174151673</v>
      </c>
      <c r="I91" s="580"/>
      <c r="J91" s="572" t="n">
        <v>16.3453765311161</v>
      </c>
      <c r="K91" s="572" t="n">
        <v>-24.3975092230333</v>
      </c>
      <c r="L91" s="573" t="n">
        <v>-7.2758654</v>
      </c>
      <c r="M91" s="572"/>
      <c r="N91" s="572" t="n">
        <v>0</v>
      </c>
      <c r="O91" s="572" t="n">
        <v>0</v>
      </c>
      <c r="P91" s="572"/>
      <c r="Q91" s="572" t="n">
        <v>0</v>
      </c>
      <c r="R91" s="573" t="n">
        <v>0</v>
      </c>
      <c r="S91" s="233"/>
      <c r="T91" s="578"/>
    </row>
    <row r="92" s="483" customFormat="true" ht="18" hidden="false" customHeight="true" outlineLevel="0" collapsed="false">
      <c r="A92" s="305" t="s">
        <v>495</v>
      </c>
      <c r="B92" s="569" t="n">
        <v>35.8287</v>
      </c>
      <c r="C92" s="569" t="n">
        <v>35.7336863442426</v>
      </c>
      <c r="D92" s="569" t="n">
        <v>35.9854291989386</v>
      </c>
      <c r="E92" s="579"/>
      <c r="F92" s="570" t="n">
        <v>-0.265188677672942</v>
      </c>
      <c r="G92" s="571" t="n">
        <v>0.437440373049077</v>
      </c>
      <c r="H92" s="571" t="n">
        <v>0.0861258476880675</v>
      </c>
      <c r="I92" s="580"/>
      <c r="J92" s="572" t="n">
        <v>16.8497226866728</v>
      </c>
      <c r="K92" s="572" t="n">
        <v>-23.4205455143254</v>
      </c>
      <c r="L92" s="204" t="n">
        <v>-2.219608</v>
      </c>
      <c r="M92" s="572"/>
      <c r="N92" s="572" t="n">
        <v>0</v>
      </c>
      <c r="O92" s="572" t="n">
        <v>0</v>
      </c>
      <c r="P92" s="572"/>
      <c r="Q92" s="572" t="n">
        <v>0</v>
      </c>
      <c r="R92" s="573" t="n">
        <v>0</v>
      </c>
      <c r="S92" s="233"/>
      <c r="T92" s="578"/>
    </row>
    <row r="93" s="483" customFormat="true" ht="18" hidden="false" customHeight="true" outlineLevel="0" collapsed="false">
      <c r="A93" s="294" t="s">
        <v>496</v>
      </c>
      <c r="B93" s="563" t="n">
        <v>35.8306</v>
      </c>
      <c r="C93" s="563" t="n">
        <v>35.7253967824992</v>
      </c>
      <c r="D93" s="563" t="n">
        <v>35.9701748186751</v>
      </c>
      <c r="E93" s="512"/>
      <c r="F93" s="503" t="n">
        <v>-0.293612770929759</v>
      </c>
      <c r="G93" s="564" t="n">
        <v>0.389540835696605</v>
      </c>
      <c r="H93" s="564" t="n">
        <v>0.047964032383423</v>
      </c>
      <c r="I93" s="577"/>
      <c r="J93" s="565" t="n">
        <v>23.6317131339227</v>
      </c>
      <c r="K93" s="565" t="n">
        <v>-31.8116516485632</v>
      </c>
      <c r="L93" s="208" t="n">
        <v>-10.80667237</v>
      </c>
      <c r="M93" s="565"/>
      <c r="N93" s="565" t="n">
        <v>0</v>
      </c>
      <c r="O93" s="565" t="n">
        <v>0</v>
      </c>
      <c r="P93" s="565"/>
      <c r="Q93" s="565" t="n">
        <v>0</v>
      </c>
      <c r="R93" s="208" t="n">
        <v>-0.45543288</v>
      </c>
      <c r="S93" s="233"/>
      <c r="T93" s="578"/>
    </row>
    <row r="94" s="483" customFormat="true" ht="18" hidden="false" customHeight="true" outlineLevel="0" collapsed="false">
      <c r="A94" s="294" t="s">
        <v>497</v>
      </c>
      <c r="B94" s="563" t="n">
        <v>35.8326</v>
      </c>
      <c r="C94" s="563" t="n">
        <v>35.7193009376118</v>
      </c>
      <c r="D94" s="563" t="n">
        <v>35.935138490096</v>
      </c>
      <c r="E94" s="512"/>
      <c r="F94" s="503" t="n">
        <v>-0.316189900783627</v>
      </c>
      <c r="G94" s="564" t="n">
        <v>0.286159782142564</v>
      </c>
      <c r="H94" s="503" t="n">
        <v>-0.0150150593205315</v>
      </c>
      <c r="I94" s="577"/>
      <c r="J94" s="565" t="n">
        <v>23.9675086437879</v>
      </c>
      <c r="K94" s="565" t="n">
        <v>-36.3830444994538</v>
      </c>
      <c r="L94" s="208" t="n">
        <v>-3.03326951</v>
      </c>
      <c r="M94" s="565"/>
      <c r="N94" s="565" t="n">
        <v>0</v>
      </c>
      <c r="O94" s="565" t="n">
        <v>0</v>
      </c>
      <c r="P94" s="565"/>
      <c r="Q94" s="565" t="n">
        <v>0</v>
      </c>
      <c r="R94" s="208" t="n">
        <v>-0.68762937</v>
      </c>
      <c r="T94" s="578"/>
    </row>
    <row r="95" s="483" customFormat="true" ht="18" hidden="false" customHeight="true" outlineLevel="0" collapsed="false">
      <c r="A95" s="305" t="s">
        <v>631</v>
      </c>
      <c r="B95" s="569" t="n">
        <v>35.8345</v>
      </c>
      <c r="C95" s="569" t="n">
        <v>35.6424833727915</v>
      </c>
      <c r="D95" s="569" t="n">
        <v>36.04385607304</v>
      </c>
      <c r="E95" s="579"/>
      <c r="F95" s="570" t="n">
        <v>-0.535842908952155</v>
      </c>
      <c r="G95" s="571" t="n">
        <v>0.584230484700514</v>
      </c>
      <c r="H95" s="571" t="n">
        <v>0.0241937878741794</v>
      </c>
      <c r="I95" s="580"/>
      <c r="J95" s="572" t="n">
        <v>7.55529720019695</v>
      </c>
      <c r="K95" s="572" t="n">
        <v>-4.79425719495327</v>
      </c>
      <c r="L95" s="573" t="n">
        <v>0</v>
      </c>
      <c r="M95" s="572"/>
      <c r="N95" s="572" t="n">
        <v>0</v>
      </c>
      <c r="O95" s="572" t="n">
        <v>0</v>
      </c>
      <c r="P95" s="572"/>
      <c r="Q95" s="572" t="n">
        <v>0</v>
      </c>
      <c r="R95" s="573" t="n">
        <v>0</v>
      </c>
      <c r="T95" s="578"/>
    </row>
    <row r="96" s="483" customFormat="true" ht="18" hidden="false" customHeight="true" outlineLevel="0" collapsed="false">
      <c r="A96" s="305" t="s">
        <v>498</v>
      </c>
      <c r="B96" s="569" t="n">
        <v>35.8384</v>
      </c>
      <c r="C96" s="569" t="n">
        <v>35.7199476852616</v>
      </c>
      <c r="D96" s="569" t="n">
        <v>35.9962946508867</v>
      </c>
      <c r="E96" s="579"/>
      <c r="F96" s="570" t="n">
        <v>-0.330517865580989</v>
      </c>
      <c r="G96" s="571" t="n">
        <v>0.440573939926617</v>
      </c>
      <c r="H96" s="571" t="n">
        <v>0.0550280371728141</v>
      </c>
      <c r="I96" s="580"/>
      <c r="J96" s="572" t="n">
        <v>25.6979327982036</v>
      </c>
      <c r="K96" s="572" t="n">
        <v>-22.2260302246223</v>
      </c>
      <c r="L96" s="573" t="n">
        <v>-0.389</v>
      </c>
      <c r="M96" s="572"/>
      <c r="N96" s="572" t="n">
        <v>0</v>
      </c>
      <c r="O96" s="572" t="n">
        <v>0</v>
      </c>
      <c r="P96" s="572"/>
      <c r="Q96" s="572" t="n">
        <v>0</v>
      </c>
      <c r="R96" s="573" t="n">
        <v>-6.84006322</v>
      </c>
      <c r="S96" s="233"/>
      <c r="T96" s="578"/>
      <c r="U96" s="529"/>
      <c r="V96" s="529"/>
    </row>
    <row r="97" s="483" customFormat="true" ht="18" hidden="false" customHeight="true" outlineLevel="0" collapsed="false">
      <c r="A97" s="294" t="s">
        <v>499</v>
      </c>
      <c r="B97" s="563" t="n">
        <v>35.8404</v>
      </c>
      <c r="C97" s="563" t="n">
        <v>35.7395909265598</v>
      </c>
      <c r="D97" s="563" t="n">
        <v>35.9901153134422</v>
      </c>
      <c r="E97" s="512"/>
      <c r="F97" s="503" t="n">
        <v>-0.281272177319957</v>
      </c>
      <c r="G97" s="564" t="n">
        <v>0.417727797240546</v>
      </c>
      <c r="H97" s="564" t="n">
        <v>0.0682278099602946</v>
      </c>
      <c r="I97" s="577"/>
      <c r="J97" s="565" t="n">
        <v>27.4190980830827</v>
      </c>
      <c r="K97" s="565" t="n">
        <v>-18.66977731135</v>
      </c>
      <c r="L97" s="208" t="n">
        <v>-0.268</v>
      </c>
      <c r="M97" s="565"/>
      <c r="N97" s="565" t="n">
        <v>0</v>
      </c>
      <c r="O97" s="565" t="n">
        <v>0</v>
      </c>
      <c r="P97" s="565"/>
      <c r="Q97" s="565" t="n">
        <v>0</v>
      </c>
      <c r="R97" s="208" t="n">
        <v>0</v>
      </c>
      <c r="S97" s="233"/>
      <c r="T97" s="578"/>
      <c r="U97" s="529"/>
      <c r="V97" s="529"/>
    </row>
    <row r="98" s="483" customFormat="true" ht="18" hidden="false" customHeight="true" outlineLevel="0" collapsed="false">
      <c r="A98" s="294" t="s">
        <v>500</v>
      </c>
      <c r="B98" s="563" t="n">
        <v>35.8423</v>
      </c>
      <c r="C98" s="563" t="n">
        <v>35.7328012706851</v>
      </c>
      <c r="D98" s="563" t="n">
        <v>35.9902000545257</v>
      </c>
      <c r="E98" s="512"/>
      <c r="F98" s="503" t="n">
        <v>-0.305501402853294</v>
      </c>
      <c r="G98" s="564" t="n">
        <v>0.412641081977777</v>
      </c>
      <c r="H98" s="503" t="n">
        <v>0.0535698395622416</v>
      </c>
      <c r="I98" s="577"/>
      <c r="J98" s="565" t="n">
        <v>30.5226458194771</v>
      </c>
      <c r="K98" s="565" t="n">
        <v>-21.9246237268879</v>
      </c>
      <c r="L98" s="208" t="n">
        <v>-3.729</v>
      </c>
      <c r="M98" s="565"/>
      <c r="N98" s="565" t="n">
        <v>0</v>
      </c>
      <c r="O98" s="565" t="n">
        <v>0</v>
      </c>
      <c r="P98" s="565"/>
      <c r="Q98" s="565" t="n">
        <v>0</v>
      </c>
      <c r="R98" s="208" t="n">
        <v>-8.07260192</v>
      </c>
      <c r="S98" s="233"/>
      <c r="T98" s="578"/>
      <c r="U98" s="529"/>
      <c r="V98" s="529"/>
    </row>
    <row r="99" s="483" customFormat="true" ht="18" hidden="false" customHeight="true" outlineLevel="0" collapsed="false">
      <c r="A99" s="305" t="s">
        <v>501</v>
      </c>
      <c r="B99" s="569" t="n">
        <v>35.8442</v>
      </c>
      <c r="C99" s="569" t="n">
        <v>35.7194809379547</v>
      </c>
      <c r="D99" s="569" t="n">
        <v>36.0081145964974</v>
      </c>
      <c r="E99" s="579"/>
      <c r="F99" s="570" t="n">
        <v>-0.347947679248689</v>
      </c>
      <c r="G99" s="571" t="n">
        <v>0.457297405151678</v>
      </c>
      <c r="H99" s="571" t="n">
        <v>0.0546748629514947</v>
      </c>
      <c r="I99" s="580"/>
      <c r="J99" s="572" t="n">
        <v>25.085888104309</v>
      </c>
      <c r="K99" s="572" t="n">
        <v>-21.7822311207439</v>
      </c>
      <c r="L99" s="573" t="n">
        <v>-0.039</v>
      </c>
      <c r="M99" s="572"/>
      <c r="N99" s="572" t="n">
        <v>0</v>
      </c>
      <c r="O99" s="572" t="n">
        <v>0</v>
      </c>
      <c r="P99" s="572"/>
      <c r="Q99" s="572" t="n">
        <v>0</v>
      </c>
      <c r="R99" s="573" t="n">
        <v>0</v>
      </c>
      <c r="S99" s="233"/>
      <c r="T99" s="578"/>
      <c r="U99" s="529"/>
      <c r="V99" s="529"/>
    </row>
    <row r="100" s="483" customFormat="true" ht="18" hidden="false" customHeight="true" outlineLevel="0" collapsed="false">
      <c r="A100" s="305" t="s">
        <v>502</v>
      </c>
      <c r="B100" s="569" t="n">
        <v>35.8462</v>
      </c>
      <c r="C100" s="569" t="n">
        <v>35.738008187139</v>
      </c>
      <c r="D100" s="569" t="n">
        <v>35.9649422383482</v>
      </c>
      <c r="E100" s="579"/>
      <c r="F100" s="570" t="n">
        <v>-0.301822265291643</v>
      </c>
      <c r="G100" s="571" t="n">
        <v>0.331254744849337</v>
      </c>
      <c r="H100" s="571" t="n">
        <v>0.0147162397788471</v>
      </c>
      <c r="I100" s="580"/>
      <c r="J100" s="572" t="n">
        <v>30.4328446850385</v>
      </c>
      <c r="K100" s="572" t="n">
        <v>-41.8321467120329</v>
      </c>
      <c r="L100" s="573" t="n">
        <v>-0.15</v>
      </c>
      <c r="M100" s="572"/>
      <c r="N100" s="572" t="n">
        <v>0</v>
      </c>
      <c r="O100" s="572" t="n">
        <v>0</v>
      </c>
      <c r="P100" s="572"/>
      <c r="Q100" s="572" t="n">
        <v>0</v>
      </c>
      <c r="R100" s="573" t="n">
        <v>-4.7951862</v>
      </c>
      <c r="T100" s="529"/>
      <c r="U100" s="529"/>
      <c r="V100" s="529"/>
    </row>
    <row r="101" s="483" customFormat="true" ht="18" hidden="false" customHeight="true" outlineLevel="0" collapsed="false">
      <c r="A101" s="294" t="s">
        <v>633</v>
      </c>
      <c r="B101" s="563" t="n">
        <v>35.8481</v>
      </c>
      <c r="C101" s="563" t="n">
        <v>35.6552426611924</v>
      </c>
      <c r="D101" s="563" t="n">
        <v>36.1394919164377</v>
      </c>
      <c r="E101" s="512"/>
      <c r="F101" s="503" t="n">
        <v>-0.537984827111038</v>
      </c>
      <c r="G101" s="564" t="n">
        <v>0.812851773002504</v>
      </c>
      <c r="H101" s="564" t="n">
        <v>0.137433472945733</v>
      </c>
      <c r="I101" s="577"/>
      <c r="J101" s="565" t="n">
        <v>7.79554412831365</v>
      </c>
      <c r="K101" s="565" t="n">
        <v>-3.43071366387533</v>
      </c>
      <c r="L101" s="208" t="n">
        <v>0</v>
      </c>
      <c r="M101" s="565"/>
      <c r="N101" s="565" t="n">
        <v>0</v>
      </c>
      <c r="O101" s="565" t="n">
        <v>0</v>
      </c>
      <c r="P101" s="565"/>
      <c r="Q101" s="565" t="n">
        <v>0</v>
      </c>
      <c r="R101" s="208" t="n">
        <v>0</v>
      </c>
      <c r="T101" s="529"/>
      <c r="U101" s="529"/>
      <c r="V101" s="529"/>
    </row>
    <row r="102" s="483" customFormat="true" ht="18" hidden="false" customHeight="true" outlineLevel="0" collapsed="false">
      <c r="A102" s="294" t="s">
        <v>14</v>
      </c>
      <c r="B102" s="563" t="n">
        <v>35.852</v>
      </c>
      <c r="C102" s="563" t="s">
        <v>706</v>
      </c>
      <c r="D102" s="563" t="s">
        <v>706</v>
      </c>
      <c r="E102" s="512"/>
      <c r="F102" s="581" t="s">
        <v>706</v>
      </c>
      <c r="G102" s="581" t="s">
        <v>706</v>
      </c>
      <c r="H102" s="581" t="s">
        <v>706</v>
      </c>
      <c r="I102" s="577"/>
      <c r="J102" s="565" t="s">
        <v>706</v>
      </c>
      <c r="K102" s="565" t="s">
        <v>706</v>
      </c>
      <c r="L102" s="208" t="n">
        <v>-0.61</v>
      </c>
      <c r="M102" s="565"/>
      <c r="N102" s="565" t="n">
        <v>0</v>
      </c>
      <c r="O102" s="565" t="n">
        <v>0</v>
      </c>
      <c r="P102" s="565"/>
      <c r="Q102" s="565" t="n">
        <v>0</v>
      </c>
      <c r="R102" s="208" t="n">
        <v>-0.0137841762864683</v>
      </c>
      <c r="T102" s="529"/>
      <c r="U102" s="529"/>
      <c r="V102" s="529"/>
    </row>
    <row r="103" s="529" customFormat="true" ht="18" hidden="false" customHeight="true" outlineLevel="0" collapsed="false">
      <c r="A103" s="305" t="s">
        <v>15</v>
      </c>
      <c r="B103" s="569" t="n">
        <v>35.854</v>
      </c>
      <c r="C103" s="569" t="s">
        <v>706</v>
      </c>
      <c r="D103" s="569" t="s">
        <v>706</v>
      </c>
      <c r="E103" s="579"/>
      <c r="F103" s="582" t="s">
        <v>706</v>
      </c>
      <c r="G103" s="582" t="s">
        <v>706</v>
      </c>
      <c r="H103" s="582" t="s">
        <v>706</v>
      </c>
      <c r="I103" s="580"/>
      <c r="J103" s="572" t="s">
        <v>706</v>
      </c>
      <c r="K103" s="572" t="s">
        <v>706</v>
      </c>
      <c r="L103" s="573" t="n">
        <v>-0.61</v>
      </c>
      <c r="M103" s="572"/>
      <c r="N103" s="572" t="n">
        <v>0</v>
      </c>
      <c r="O103" s="572" t="n">
        <v>0</v>
      </c>
      <c r="P103" s="556"/>
      <c r="Q103" s="572" t="n">
        <v>-2.07481213</v>
      </c>
      <c r="R103" s="573" t="n">
        <v>-8.4484948</v>
      </c>
      <c r="S103" s="483"/>
    </row>
    <row r="104" s="483" customFormat="true" ht="6.75" hidden="false" customHeight="true" outlineLevel="0" collapsed="false">
      <c r="A104" s="308"/>
      <c r="B104" s="583"/>
      <c r="C104" s="583"/>
      <c r="D104" s="583"/>
      <c r="E104" s="583"/>
      <c r="F104" s="584"/>
      <c r="G104" s="584"/>
      <c r="H104" s="584"/>
      <c r="I104" s="583"/>
      <c r="J104" s="585"/>
      <c r="K104" s="585"/>
      <c r="L104" s="586"/>
      <c r="M104" s="586"/>
      <c r="N104" s="309"/>
      <c r="O104" s="309"/>
      <c r="P104" s="309"/>
      <c r="Q104" s="309"/>
      <c r="R104" s="309"/>
    </row>
    <row r="105" s="483" customFormat="true" ht="13.5" hidden="false" customHeight="true" outlineLevel="0" collapsed="false">
      <c r="A105" s="587" t="s">
        <v>707</v>
      </c>
      <c r="B105" s="512"/>
      <c r="C105" s="512"/>
      <c r="D105" s="512"/>
      <c r="E105" s="512"/>
      <c r="F105" s="110"/>
      <c r="G105" s="512"/>
      <c r="H105" s="512"/>
      <c r="I105" s="512"/>
      <c r="J105" s="512"/>
      <c r="K105" s="512"/>
      <c r="L105" s="295"/>
      <c r="M105" s="514"/>
      <c r="N105" s="295"/>
      <c r="O105" s="295"/>
      <c r="P105" s="295"/>
      <c r="Q105" s="295"/>
      <c r="R105" s="295"/>
    </row>
    <row r="106" customFormat="false" ht="15" hidden="false" customHeight="false" outlineLevel="0" collapsed="false">
      <c r="A106" s="588" t="s">
        <v>708</v>
      </c>
      <c r="B106" s="589"/>
      <c r="C106" s="501"/>
      <c r="D106" s="234"/>
      <c r="E106" s="590"/>
      <c r="F106" s="590"/>
      <c r="G106" s="591"/>
      <c r="H106" s="590"/>
      <c r="I106" s="590"/>
      <c r="J106" s="590"/>
      <c r="K106" s="590"/>
      <c r="L106" s="590"/>
      <c r="M106" s="590"/>
      <c r="N106" s="590"/>
      <c r="O106" s="590"/>
      <c r="P106" s="590"/>
      <c r="Q106" s="590"/>
      <c r="R106" s="201"/>
      <c r="S106" s="483"/>
      <c r="T106" s="483"/>
    </row>
    <row r="107" customFormat="false" ht="15.75" hidden="false" customHeight="true" outlineLevel="0" collapsed="false">
      <c r="A107" s="592" t="s">
        <v>709</v>
      </c>
      <c r="B107" s="593"/>
      <c r="C107" s="594"/>
      <c r="D107" s="234"/>
      <c r="E107" s="594"/>
      <c r="F107" s="590"/>
      <c r="G107" s="595"/>
      <c r="H107" s="594"/>
      <c r="I107" s="594"/>
      <c r="J107" s="594"/>
      <c r="K107" s="596"/>
      <c r="L107" s="590"/>
      <c r="M107" s="594"/>
      <c r="N107" s="594"/>
      <c r="O107" s="590"/>
      <c r="P107" s="594"/>
      <c r="Q107" s="597"/>
      <c r="R107" s="598"/>
      <c r="S107" s="483"/>
      <c r="T107" s="483"/>
    </row>
    <row r="108" customFormat="false" ht="18" hidden="false" customHeight="false" outlineLevel="0" collapsed="false">
      <c r="A108" s="592" t="s">
        <v>710</v>
      </c>
      <c r="B108" s="594"/>
      <c r="C108" s="594"/>
      <c r="D108" s="594"/>
      <c r="E108" s="594"/>
      <c r="F108" s="590"/>
      <c r="G108" s="595"/>
      <c r="H108" s="594"/>
      <c r="I108" s="594"/>
      <c r="J108" s="599"/>
      <c r="K108" s="596"/>
      <c r="L108" s="590"/>
      <c r="M108" s="594"/>
      <c r="N108" s="594"/>
      <c r="O108" s="590"/>
      <c r="P108" s="594"/>
      <c r="Q108" s="594"/>
      <c r="R108" s="201"/>
      <c r="S108" s="483"/>
      <c r="T108" s="483"/>
    </row>
    <row r="109" customFormat="false" ht="18" hidden="false" customHeight="true" outlineLevel="0" collapsed="false">
      <c r="A109" s="592" t="s">
        <v>711</v>
      </c>
      <c r="B109" s="600"/>
      <c r="C109" s="594"/>
      <c r="D109" s="594"/>
      <c r="E109" s="594"/>
      <c r="F109" s="590"/>
      <c r="G109" s="595"/>
      <c r="H109" s="596"/>
      <c r="I109" s="596"/>
      <c r="J109" s="596"/>
      <c r="K109" s="601"/>
      <c r="L109" s="590"/>
      <c r="M109" s="596"/>
      <c r="N109" s="596"/>
      <c r="O109" s="596"/>
      <c r="P109" s="596"/>
      <c r="Q109" s="596"/>
      <c r="R109" s="596"/>
      <c r="S109" s="483"/>
      <c r="T109" s="483"/>
    </row>
    <row r="110" customFormat="false" ht="15" hidden="false" customHeight="true" outlineLevel="0" collapsed="false">
      <c r="A110" s="592" t="s">
        <v>96</v>
      </c>
      <c r="B110" s="600"/>
      <c r="C110" s="594"/>
      <c r="D110" s="594"/>
      <c r="E110" s="594"/>
      <c r="F110" s="602"/>
      <c r="G110" s="596"/>
      <c r="H110" s="596"/>
      <c r="I110" s="596"/>
      <c r="J110" s="596"/>
      <c r="K110" s="596"/>
      <c r="L110" s="590"/>
      <c r="M110" s="596"/>
      <c r="N110" s="596"/>
      <c r="O110" s="596"/>
      <c r="P110" s="596"/>
      <c r="Q110" s="596"/>
      <c r="R110" s="596"/>
      <c r="S110" s="483"/>
      <c r="T110" s="483"/>
    </row>
    <row r="111" customFormat="false" ht="16.5" hidden="false" customHeight="true" outlineLevel="0" collapsed="false">
      <c r="A111" s="592"/>
      <c r="B111" s="502"/>
      <c r="C111" s="594"/>
      <c r="D111" s="594"/>
      <c r="E111" s="594"/>
      <c r="F111" s="590"/>
      <c r="G111" s="596"/>
      <c r="H111" s="596"/>
      <c r="I111" s="596"/>
      <c r="J111" s="596"/>
      <c r="K111" s="596"/>
      <c r="L111" s="590"/>
      <c r="M111" s="596"/>
      <c r="N111" s="596"/>
      <c r="O111" s="596"/>
      <c r="P111" s="596"/>
      <c r="Q111" s="596"/>
      <c r="R111" s="596"/>
      <c r="S111" s="483"/>
      <c r="T111" s="483"/>
    </row>
    <row r="112" customFormat="false" ht="20.25" hidden="false" customHeight="true" outlineLevel="0" collapsed="false">
      <c r="A112" s="512"/>
      <c r="B112" s="603"/>
      <c r="C112" s="604"/>
      <c r="D112" s="605"/>
      <c r="E112" s="605"/>
      <c r="F112" s="590"/>
      <c r="G112" s="596"/>
      <c r="H112" s="596"/>
      <c r="I112" s="596"/>
      <c r="J112" s="596"/>
      <c r="K112" s="596"/>
      <c r="L112" s="590"/>
      <c r="M112" s="596"/>
      <c r="N112" s="596"/>
      <c r="O112" s="596"/>
      <c r="P112" s="596"/>
      <c r="Q112" s="596"/>
      <c r="R112" s="596"/>
      <c r="S112" s="483"/>
      <c r="T112" s="483"/>
    </row>
    <row r="113" customFormat="false" ht="18.75" hidden="false" customHeight="true" outlineLevel="0" collapsed="false">
      <c r="A113" s="592"/>
      <c r="B113" s="606"/>
      <c r="C113" s="607"/>
      <c r="D113" s="605"/>
      <c r="E113" s="605"/>
      <c r="F113" s="608"/>
      <c r="G113" s="596"/>
      <c r="H113" s="596"/>
      <c r="I113" s="596"/>
      <c r="J113" s="596"/>
      <c r="K113" s="596"/>
      <c r="L113" s="596"/>
      <c r="M113" s="596"/>
      <c r="N113" s="596"/>
      <c r="O113" s="596"/>
      <c r="P113" s="596"/>
      <c r="Q113" s="596"/>
      <c r="R113" s="596"/>
      <c r="S113" s="483"/>
      <c r="T113" s="483"/>
    </row>
    <row r="114" customFormat="false" ht="20.25" hidden="false" customHeight="true" outlineLevel="0" collapsed="false">
      <c r="A114" s="592"/>
      <c r="B114" s="609"/>
      <c r="C114" s="610"/>
      <c r="D114" s="605"/>
      <c r="E114" s="605"/>
      <c r="F114" s="608"/>
      <c r="G114" s="596"/>
      <c r="H114" s="596"/>
      <c r="I114" s="596"/>
      <c r="J114" s="596"/>
      <c r="K114" s="596"/>
      <c r="L114" s="596"/>
      <c r="M114" s="596"/>
      <c r="N114" s="596"/>
      <c r="O114" s="596"/>
      <c r="P114" s="596"/>
      <c r="Q114" s="596"/>
      <c r="R114" s="596"/>
      <c r="S114" s="483"/>
      <c r="T114" s="483"/>
    </row>
    <row r="115" customFormat="false" ht="21" hidden="false" customHeight="true" outlineLevel="0" collapsed="false">
      <c r="A115" s="592"/>
      <c r="B115" s="609"/>
      <c r="C115" s="611"/>
      <c r="D115" s="612"/>
      <c r="E115" s="612"/>
      <c r="F115" s="608"/>
      <c r="G115" s="596"/>
      <c r="H115" s="596"/>
      <c r="I115" s="596"/>
      <c r="J115" s="596"/>
      <c r="K115" s="596"/>
      <c r="L115" s="596"/>
      <c r="M115" s="596"/>
      <c r="N115" s="596"/>
      <c r="O115" s="596"/>
      <c r="P115" s="596"/>
      <c r="Q115" s="596"/>
      <c r="R115" s="596"/>
      <c r="S115" s="483"/>
      <c r="T115" s="483"/>
    </row>
    <row r="116" customFormat="false" ht="19.5" hidden="false" customHeight="false" outlineLevel="0" collapsed="false">
      <c r="A116" s="592"/>
      <c r="B116" s="613"/>
      <c r="C116" s="611"/>
      <c r="D116" s="612"/>
      <c r="E116" s="612"/>
      <c r="F116" s="608"/>
      <c r="G116" s="596"/>
      <c r="H116" s="596"/>
      <c r="I116" s="596"/>
      <c r="J116" s="596"/>
      <c r="K116" s="596"/>
      <c r="L116" s="596"/>
      <c r="M116" s="596"/>
      <c r="N116" s="596"/>
      <c r="O116" s="596"/>
      <c r="P116" s="596"/>
      <c r="Q116" s="596"/>
      <c r="R116" s="596"/>
      <c r="S116" s="483"/>
      <c r="T116" s="483"/>
    </row>
    <row r="117" customFormat="false" ht="20.25" hidden="false" customHeight="false" outlineLevel="0" collapsed="false">
      <c r="A117" s="592"/>
      <c r="B117" s="614"/>
      <c r="C117" s="594"/>
      <c r="D117" s="612"/>
      <c r="E117" s="612"/>
      <c r="F117" s="615"/>
      <c r="G117" s="596"/>
      <c r="H117" s="596"/>
      <c r="I117" s="596"/>
      <c r="J117" s="596"/>
      <c r="K117" s="596"/>
      <c r="L117" s="596"/>
      <c r="M117" s="596"/>
      <c r="N117" s="596"/>
      <c r="O117" s="596"/>
      <c r="P117" s="596"/>
      <c r="Q117" s="596"/>
      <c r="R117" s="596"/>
      <c r="S117" s="483"/>
      <c r="T117" s="483"/>
    </row>
    <row r="118" customFormat="false" ht="23.25" hidden="false" customHeight="false" outlineLevel="0" collapsed="false">
      <c r="A118" s="616"/>
      <c r="B118" s="614"/>
      <c r="C118" s="617"/>
      <c r="D118" s="612"/>
      <c r="E118" s="612"/>
      <c r="F118" s="618"/>
      <c r="G118" s="596"/>
      <c r="H118" s="596"/>
      <c r="I118" s="596"/>
      <c r="J118" s="596"/>
      <c r="K118" s="596"/>
      <c r="L118" s="596"/>
      <c r="M118" s="596"/>
      <c r="N118" s="596"/>
      <c r="O118" s="596"/>
      <c r="P118" s="596"/>
      <c r="Q118" s="596"/>
      <c r="R118" s="596"/>
      <c r="S118" s="483"/>
      <c r="T118" s="483"/>
    </row>
    <row r="119" customFormat="false" ht="23.25" hidden="false" customHeight="false" outlineLevel="0" collapsed="false">
      <c r="A119" s="619"/>
      <c r="B119" s="620"/>
      <c r="C119" s="621"/>
      <c r="D119" s="622"/>
      <c r="E119" s="622"/>
      <c r="F119" s="618"/>
      <c r="G119" s="206"/>
      <c r="H119" s="206"/>
      <c r="J119" s="510"/>
      <c r="K119" s="596"/>
      <c r="L119" s="578"/>
      <c r="N119" s="623"/>
      <c r="O119" s="514"/>
      <c r="P119" s="514"/>
      <c r="Q119" s="514"/>
      <c r="R119" s="624"/>
      <c r="S119" s="483"/>
      <c r="T119" s="483"/>
    </row>
    <row r="120" customFormat="false" ht="23.25" hidden="false" customHeight="false" outlineLevel="0" collapsed="false">
      <c r="A120" s="625"/>
      <c r="B120" s="621"/>
      <c r="C120" s="621"/>
      <c r="D120" s="622"/>
      <c r="E120" s="622"/>
      <c r="F120" s="618"/>
      <c r="G120" s="206"/>
      <c r="H120" s="206"/>
      <c r="J120" s="510"/>
      <c r="K120" s="596"/>
      <c r="L120" s="578"/>
      <c r="N120" s="626"/>
      <c r="O120" s="626"/>
      <c r="P120" s="626"/>
      <c r="Q120" s="626"/>
      <c r="R120" s="594"/>
      <c r="S120" s="483"/>
      <c r="T120" s="483"/>
    </row>
    <row r="121" customFormat="false" ht="18" hidden="false" customHeight="true" outlineLevel="0" collapsed="false">
      <c r="A121" s="627"/>
      <c r="B121" s="628"/>
      <c r="C121" s="628"/>
      <c r="D121" s="629"/>
      <c r="E121" s="629"/>
      <c r="F121" s="618"/>
      <c r="L121" s="630"/>
      <c r="M121" s="631"/>
      <c r="N121" s="632"/>
      <c r="O121" s="633"/>
      <c r="P121" s="633"/>
      <c r="Q121" s="633"/>
      <c r="R121" s="632"/>
      <c r="S121" s="483"/>
      <c r="T121" s="483"/>
    </row>
    <row r="122" customFormat="false" ht="15" hidden="false" customHeight="true" outlineLevel="0" collapsed="false">
      <c r="A122" s="627"/>
      <c r="B122" s="628"/>
      <c r="C122" s="628"/>
      <c r="D122" s="629"/>
      <c r="E122" s="629"/>
      <c r="F122" s="618"/>
      <c r="L122" s="630"/>
      <c r="M122" s="631"/>
      <c r="N122" s="632"/>
      <c r="O122" s="633"/>
      <c r="P122" s="633"/>
      <c r="Q122" s="633"/>
      <c r="R122" s="632"/>
      <c r="S122" s="483"/>
      <c r="T122" s="483"/>
    </row>
    <row r="123" customFormat="false" ht="18" hidden="false" customHeight="true" outlineLevel="0" collapsed="false">
      <c r="A123" s="627"/>
      <c r="B123" s="628"/>
      <c r="C123" s="628"/>
      <c r="D123" s="629"/>
      <c r="E123" s="629"/>
      <c r="F123" s="618"/>
      <c r="L123" s="630"/>
      <c r="M123" s="631"/>
      <c r="N123" s="634"/>
      <c r="O123" s="635"/>
      <c r="P123" s="635"/>
      <c r="Q123" s="635"/>
      <c r="R123" s="635"/>
      <c r="S123" s="483"/>
      <c r="T123" s="483"/>
    </row>
    <row r="124" customFormat="false" ht="18" hidden="false" customHeight="true" outlineLevel="0" collapsed="false">
      <c r="A124" s="627"/>
      <c r="B124" s="628"/>
      <c r="C124" s="628"/>
      <c r="D124" s="629"/>
      <c r="E124" s="629"/>
      <c r="F124" s="628"/>
      <c r="L124" s="630"/>
      <c r="M124" s="631"/>
      <c r="N124" s="634"/>
      <c r="O124" s="635"/>
      <c r="P124" s="635"/>
      <c r="Q124" s="635"/>
      <c r="R124" s="636"/>
      <c r="S124" s="483"/>
      <c r="T124" s="483"/>
    </row>
    <row r="125" customFormat="false" ht="18" hidden="false" customHeight="true" outlineLevel="0" collapsed="false">
      <c r="A125" s="627"/>
      <c r="B125" s="628"/>
      <c r="C125" s="628"/>
      <c r="D125" s="629"/>
      <c r="E125" s="629"/>
      <c r="F125" s="628"/>
      <c r="L125" s="630"/>
      <c r="M125" s="631"/>
      <c r="N125" s="634"/>
      <c r="O125" s="635"/>
      <c r="P125" s="635"/>
      <c r="Q125" s="635"/>
      <c r="R125" s="635"/>
      <c r="S125" s="483"/>
      <c r="T125" s="483"/>
    </row>
    <row r="126" customFormat="false" ht="18" hidden="false" customHeight="true" outlineLevel="0" collapsed="false">
      <c r="A126" s="627"/>
      <c r="B126" s="628"/>
      <c r="C126" s="628"/>
      <c r="D126" s="629"/>
      <c r="E126" s="629"/>
      <c r="F126" s="628"/>
      <c r="L126" s="630"/>
      <c r="M126" s="631"/>
      <c r="N126" s="634"/>
      <c r="O126" s="635"/>
      <c r="P126" s="635"/>
      <c r="Q126" s="635"/>
      <c r="R126" s="636"/>
      <c r="S126" s="483"/>
      <c r="T126" s="483"/>
    </row>
    <row r="127" customFormat="false" ht="18" hidden="false" customHeight="true" outlineLevel="0" collapsed="false">
      <c r="A127" s="627"/>
      <c r="B127" s="628"/>
      <c r="C127" s="628"/>
      <c r="D127" s="628"/>
      <c r="E127" s="628"/>
      <c r="F127" s="628"/>
      <c r="L127" s="630"/>
      <c r="M127" s="631"/>
      <c r="N127" s="634"/>
      <c r="O127" s="635"/>
      <c r="P127" s="635"/>
      <c r="Q127" s="635"/>
      <c r="R127" s="635"/>
    </row>
    <row r="128" customFormat="false" ht="18" hidden="false" customHeight="true" outlineLevel="0" collapsed="false">
      <c r="A128" s="627"/>
      <c r="B128" s="628"/>
      <c r="C128" s="628"/>
      <c r="D128" s="628"/>
      <c r="E128" s="628"/>
      <c r="F128" s="628"/>
      <c r="L128" s="630"/>
      <c r="M128" s="631"/>
      <c r="N128" s="634"/>
      <c r="O128" s="635"/>
      <c r="P128" s="635"/>
      <c r="Q128" s="635"/>
      <c r="R128" s="636"/>
    </row>
    <row r="129" customFormat="false" ht="18" hidden="false" customHeight="true" outlineLevel="0" collapsed="false">
      <c r="A129" s="637"/>
      <c r="B129" s="628"/>
      <c r="C129" s="628"/>
      <c r="D129" s="628"/>
      <c r="E129" s="628"/>
      <c r="F129" s="628"/>
      <c r="L129" s="630"/>
      <c r="M129" s="631"/>
      <c r="N129" s="634"/>
      <c r="O129" s="635"/>
      <c r="P129" s="635"/>
      <c r="Q129" s="635"/>
      <c r="R129" s="635"/>
    </row>
    <row r="130" customFormat="false" ht="18" hidden="false" customHeight="true" outlineLevel="0" collapsed="false">
      <c r="A130" s="637"/>
      <c r="B130" s="628"/>
      <c r="C130" s="628"/>
      <c r="D130" s="628"/>
      <c r="E130" s="628"/>
      <c r="F130" s="628"/>
      <c r="L130" s="630"/>
      <c r="M130" s="631"/>
      <c r="N130" s="634"/>
      <c r="O130" s="635"/>
      <c r="P130" s="635"/>
      <c r="Q130" s="635"/>
      <c r="R130" s="635"/>
    </row>
    <row r="131" customFormat="false" ht="18" hidden="false" customHeight="true" outlineLevel="0" collapsed="false">
      <c r="A131" s="637"/>
      <c r="B131" s="628"/>
      <c r="C131" s="628"/>
      <c r="D131" s="628"/>
      <c r="E131" s="628"/>
      <c r="F131" s="628"/>
      <c r="L131" s="630"/>
      <c r="M131" s="631"/>
      <c r="N131" s="634"/>
      <c r="O131" s="635"/>
      <c r="P131" s="635"/>
      <c r="Q131" s="635"/>
      <c r="R131" s="635"/>
    </row>
    <row r="132" customFormat="false" ht="18" hidden="false" customHeight="true" outlineLevel="0" collapsed="false">
      <c r="A132" s="637"/>
      <c r="B132" s="628"/>
      <c r="C132" s="628"/>
      <c r="D132" s="628"/>
      <c r="E132" s="628"/>
      <c r="F132" s="628"/>
      <c r="L132" s="630"/>
      <c r="M132" s="631"/>
      <c r="N132" s="634"/>
      <c r="O132" s="635"/>
      <c r="P132" s="635"/>
      <c r="Q132" s="635"/>
      <c r="R132" s="635"/>
    </row>
    <row r="133" customFormat="false" ht="18" hidden="false" customHeight="true" outlineLevel="0" collapsed="false">
      <c r="A133" s="637"/>
      <c r="B133" s="628"/>
      <c r="C133" s="628"/>
      <c r="D133" s="628"/>
      <c r="E133" s="628"/>
      <c r="F133" s="628"/>
      <c r="L133" s="630"/>
      <c r="M133" s="631"/>
      <c r="N133" s="634"/>
      <c r="O133" s="635"/>
      <c r="P133" s="635"/>
      <c r="Q133" s="635"/>
      <c r="R133" s="635"/>
    </row>
    <row r="134" customFormat="false" ht="18" hidden="false" customHeight="true" outlineLevel="0" collapsed="false">
      <c r="A134" s="637"/>
      <c r="B134" s="628"/>
      <c r="C134" s="628"/>
      <c r="D134" s="628"/>
      <c r="E134" s="628"/>
      <c r="F134" s="628"/>
      <c r="L134" s="630"/>
      <c r="M134" s="631"/>
      <c r="N134" s="634"/>
      <c r="O134" s="635"/>
      <c r="P134" s="635"/>
      <c r="Q134" s="635"/>
      <c r="R134" s="635"/>
    </row>
    <row r="135" customFormat="false" ht="18" hidden="false" customHeight="true" outlineLevel="0" collapsed="false">
      <c r="A135" s="637"/>
      <c r="B135" s="628"/>
      <c r="C135" s="628"/>
      <c r="D135" s="628"/>
      <c r="E135" s="628"/>
      <c r="F135" s="628"/>
      <c r="L135" s="630"/>
      <c r="M135" s="631"/>
      <c r="N135" s="634"/>
      <c r="O135" s="635"/>
      <c r="P135" s="635"/>
      <c r="Q135" s="635"/>
      <c r="R135" s="635"/>
    </row>
    <row r="136" customFormat="false" ht="18" hidden="false" customHeight="true" outlineLevel="0" collapsed="false">
      <c r="A136" s="637"/>
      <c r="B136" s="628"/>
      <c r="C136" s="628"/>
      <c r="D136" s="628"/>
      <c r="E136" s="628"/>
      <c r="F136" s="628"/>
      <c r="L136" s="630"/>
      <c r="M136" s="631"/>
      <c r="N136" s="634"/>
      <c r="O136" s="0"/>
      <c r="P136" s="0"/>
      <c r="Q136" s="0"/>
      <c r="R136" s="0"/>
    </row>
    <row r="137" customFormat="false" ht="18" hidden="false" customHeight="true" outlineLevel="0" collapsed="false">
      <c r="A137" s="637"/>
      <c r="B137" s="628"/>
      <c r="C137" s="628"/>
      <c r="D137" s="628"/>
      <c r="E137" s="628"/>
      <c r="F137" s="628"/>
      <c r="L137" s="630"/>
      <c r="M137" s="631"/>
      <c r="N137" s="634"/>
    </row>
    <row r="138" customFormat="false" ht="18" hidden="false" customHeight="true" outlineLevel="0" collapsed="false">
      <c r="A138" s="637"/>
      <c r="B138" s="628"/>
      <c r="C138" s="628"/>
      <c r="D138" s="628"/>
      <c r="E138" s="628"/>
      <c r="F138" s="628"/>
      <c r="L138" s="630"/>
      <c r="M138" s="631"/>
      <c r="N138" s="634"/>
    </row>
    <row r="139" customFormat="false" ht="18" hidden="false" customHeight="true" outlineLevel="0" collapsed="false">
      <c r="A139" s="637"/>
      <c r="B139" s="628"/>
      <c r="C139" s="628"/>
      <c r="D139" s="628"/>
      <c r="E139" s="628"/>
      <c r="F139" s="628"/>
      <c r="G139" s="628"/>
      <c r="H139" s="628"/>
      <c r="I139" s="628"/>
      <c r="J139" s="628"/>
      <c r="K139" s="628"/>
      <c r="L139" s="630"/>
      <c r="M139" s="631"/>
      <c r="N139" s="634"/>
    </row>
    <row r="140" customFormat="false" ht="18" hidden="false" customHeight="true" outlineLevel="0" collapsed="false">
      <c r="A140" s="637"/>
      <c r="B140" s="628"/>
      <c r="C140" s="628"/>
      <c r="D140" s="628"/>
      <c r="E140" s="628"/>
      <c r="F140" s="628"/>
      <c r="G140" s="628"/>
      <c r="H140" s="628"/>
      <c r="I140" s="628"/>
      <c r="J140" s="628"/>
      <c r="K140" s="628"/>
      <c r="L140" s="630"/>
      <c r="M140" s="631"/>
      <c r="N140" s="634"/>
    </row>
    <row r="141" customFormat="false" ht="18" hidden="false" customHeight="true" outlineLevel="0" collapsed="false">
      <c r="A141" s="637"/>
      <c r="B141" s="628"/>
      <c r="C141" s="628"/>
      <c r="D141" s="628"/>
      <c r="E141" s="628"/>
      <c r="F141" s="628"/>
      <c r="G141" s="628"/>
      <c r="H141" s="628"/>
      <c r="I141" s="628"/>
      <c r="J141" s="628"/>
      <c r="K141" s="628"/>
      <c r="L141" s="630"/>
      <c r="M141" s="631"/>
      <c r="N141" s="634"/>
    </row>
    <row r="142" customFormat="false" ht="18" hidden="false" customHeight="true" outlineLevel="0" collapsed="false">
      <c r="A142" s="637"/>
      <c r="B142" s="638"/>
      <c r="C142" s="639"/>
      <c r="D142" s="628"/>
      <c r="E142" s="628"/>
      <c r="F142" s="628"/>
      <c r="G142" s="628"/>
      <c r="H142" s="628"/>
      <c r="I142" s="628"/>
      <c r="J142" s="628"/>
      <c r="K142" s="628"/>
      <c r="L142" s="630"/>
      <c r="M142" s="631"/>
      <c r="N142" s="634"/>
    </row>
    <row r="143" customFormat="false" ht="18" hidden="false" customHeight="true" outlineLevel="0" collapsed="false">
      <c r="A143" s="637"/>
      <c r="B143" s="638"/>
      <c r="C143" s="639"/>
      <c r="D143" s="628"/>
      <c r="E143" s="628"/>
      <c r="F143" s="628"/>
      <c r="G143" s="628"/>
      <c r="H143" s="628"/>
      <c r="I143" s="628"/>
      <c r="J143" s="628"/>
      <c r="K143" s="628"/>
      <c r="L143" s="630"/>
      <c r="M143" s="631"/>
      <c r="N143" s="634"/>
    </row>
    <row r="144" customFormat="false" ht="18" hidden="false" customHeight="true" outlineLevel="0" collapsed="false">
      <c r="A144" s="637"/>
      <c r="B144" s="638"/>
      <c r="C144" s="639"/>
      <c r="D144" s="628"/>
      <c r="E144" s="628"/>
      <c r="F144" s="628"/>
      <c r="G144" s="628"/>
      <c r="H144" s="628"/>
      <c r="I144" s="628"/>
      <c r="J144" s="628"/>
      <c r="K144" s="628"/>
      <c r="L144" s="630"/>
      <c r="M144" s="631"/>
      <c r="N144" s="634"/>
    </row>
    <row r="145" customFormat="false" ht="18" hidden="false" customHeight="true" outlineLevel="0" collapsed="false">
      <c r="A145" s="637"/>
      <c r="B145" s="640"/>
      <c r="C145" s="641"/>
      <c r="D145" s="638"/>
      <c r="E145" s="638"/>
      <c r="F145" s="628"/>
      <c r="G145" s="628"/>
      <c r="H145" s="628"/>
      <c r="I145" s="628"/>
      <c r="J145" s="628"/>
      <c r="K145" s="628"/>
      <c r="L145" s="630"/>
      <c r="M145" s="631"/>
      <c r="N145" s="634"/>
    </row>
    <row r="146" customFormat="false" ht="18" hidden="false" customHeight="true" outlineLevel="0" collapsed="false">
      <c r="A146" s="637"/>
      <c r="B146" s="640"/>
      <c r="C146" s="641"/>
      <c r="D146" s="638"/>
      <c r="E146" s="638"/>
      <c r="F146" s="628"/>
      <c r="G146" s="628"/>
      <c r="H146" s="628"/>
      <c r="I146" s="628"/>
      <c r="J146" s="628"/>
      <c r="K146" s="628"/>
      <c r="L146" s="630"/>
      <c r="M146" s="631"/>
      <c r="N146" s="634"/>
    </row>
    <row r="147" customFormat="false" ht="18" hidden="false" customHeight="true" outlineLevel="0" collapsed="false">
      <c r="A147" s="235"/>
      <c r="B147" s="642"/>
      <c r="C147" s="642"/>
      <c r="D147" s="638"/>
      <c r="E147" s="638"/>
      <c r="F147" s="628"/>
      <c r="G147" s="628"/>
      <c r="H147" s="628"/>
      <c r="I147" s="628"/>
      <c r="J147" s="628"/>
      <c r="K147" s="628"/>
    </row>
    <row r="148" customFormat="false" ht="18" hidden="false" customHeight="true" outlineLevel="0" collapsed="false">
      <c r="A148" s="235"/>
      <c r="B148" s="643"/>
      <c r="C148" s="644"/>
      <c r="D148" s="640"/>
      <c r="E148" s="640"/>
      <c r="F148" s="628"/>
      <c r="G148" s="628"/>
      <c r="H148" s="628"/>
      <c r="I148" s="628"/>
      <c r="J148" s="628"/>
      <c r="K148" s="628"/>
    </row>
    <row r="149" customFormat="false" ht="18" hidden="false" customHeight="true" outlineLevel="0" collapsed="false">
      <c r="B149" s="0"/>
      <c r="C149" s="0"/>
      <c r="D149" s="640"/>
      <c r="E149" s="640"/>
      <c r="F149" s="0"/>
      <c r="G149" s="206"/>
      <c r="H149" s="206"/>
    </row>
    <row r="150" customFormat="false" ht="18" hidden="false" customHeight="false" outlineLevel="0" collapsed="false">
      <c r="D150" s="642"/>
      <c r="E150" s="642"/>
      <c r="G150" s="214"/>
      <c r="H150" s="230"/>
    </row>
    <row r="151" customFormat="false" ht="18" hidden="false" customHeight="false" outlineLevel="0" collapsed="false">
      <c r="B151" s="206"/>
      <c r="D151" s="643"/>
      <c r="E151" s="643"/>
      <c r="G151" s="230"/>
      <c r="H151" s="214"/>
    </row>
    <row r="152" customFormat="false" ht="15" hidden="false" customHeight="false" outlineLevel="0" collapsed="false">
      <c r="D152" s="0"/>
      <c r="E152" s="0"/>
      <c r="G152" s="214"/>
      <c r="H152" s="214"/>
    </row>
    <row r="153" customFormat="false" ht="15" hidden="false" customHeight="false" outlineLevel="0" collapsed="false">
      <c r="G153" s="230"/>
      <c r="H153" s="230"/>
    </row>
    <row r="154" customFormat="false" ht="15" hidden="false" customHeight="false" outlineLevel="0" collapsed="false">
      <c r="D154" s="206"/>
      <c r="E154" s="206"/>
    </row>
    <row r="155" customFormat="false" ht="15" hidden="false" customHeight="false" outlineLevel="0" collapsed="false">
      <c r="G155" s="217"/>
      <c r="H155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M9" activeCellId="0" sqref="M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5" width="58.55"/>
    <col collapsed="false" customWidth="true" hidden="false" outlineLevel="0" max="2" min="2" style="645" width="20.44"/>
    <col collapsed="false" customWidth="true" hidden="false" outlineLevel="0" max="13" min="3" style="645" width="15.99"/>
    <col collapsed="false" customWidth="true" hidden="false" outlineLevel="0" max="14" min="14" style="645" width="9.99"/>
    <col collapsed="false" customWidth="true" hidden="false" outlineLevel="0" max="15" min="15" style="645" width="10.99"/>
    <col collapsed="false" customWidth="true" hidden="false" outlineLevel="0" max="243" min="16" style="645" width="8.88"/>
    <col collapsed="false" customWidth="false" hidden="false" outlineLevel="0" max="257" min="244" style="645" width="58.55"/>
  </cols>
  <sheetData>
    <row r="1" customFormat="false" ht="15.75" hidden="false" customHeight="false" outlineLevel="0" collapsed="false">
      <c r="A1" s="646" t="s">
        <v>712</v>
      </c>
    </row>
    <row r="2" customFormat="false" ht="18.75" hidden="false" customHeight="false" outlineLevel="0" collapsed="false">
      <c r="A2" s="647" t="s">
        <v>713</v>
      </c>
      <c r="B2" s="648" t="n">
        <v>44733</v>
      </c>
      <c r="N2" s="649"/>
      <c r="O2" s="649"/>
      <c r="P2" s="649"/>
      <c r="Q2" s="649"/>
      <c r="R2" s="649"/>
      <c r="S2" s="649"/>
      <c r="T2" s="649"/>
      <c r="U2" s="649"/>
    </row>
    <row r="3" s="653" customFormat="true" ht="15" hidden="false" customHeight="true" outlineLevel="0" collapsed="false">
      <c r="A3" s="650"/>
      <c r="B3" s="651" t="s">
        <v>479</v>
      </c>
      <c r="C3" s="651" t="s">
        <v>3</v>
      </c>
      <c r="D3" s="651" t="s">
        <v>4</v>
      </c>
      <c r="E3" s="651" t="s">
        <v>5</v>
      </c>
      <c r="F3" s="651" t="s">
        <v>102</v>
      </c>
      <c r="G3" s="651" t="s">
        <v>7</v>
      </c>
      <c r="H3" s="651" t="s">
        <v>8</v>
      </c>
      <c r="I3" s="652" t="s">
        <v>9</v>
      </c>
      <c r="J3" s="652"/>
      <c r="K3" s="652"/>
      <c r="L3" s="652"/>
      <c r="M3" s="652"/>
    </row>
    <row r="4" customFormat="false" ht="15.75" hidden="false" customHeight="false" outlineLevel="0" collapsed="false">
      <c r="A4" s="650"/>
      <c r="B4" s="651"/>
      <c r="C4" s="651"/>
      <c r="D4" s="651"/>
      <c r="E4" s="651"/>
      <c r="F4" s="651"/>
      <c r="G4" s="651"/>
      <c r="H4" s="651"/>
      <c r="I4" s="654" t="s">
        <v>12</v>
      </c>
      <c r="J4" s="654" t="s">
        <v>13</v>
      </c>
      <c r="K4" s="654" t="n">
        <v>17</v>
      </c>
      <c r="L4" s="654" t="n">
        <v>20</v>
      </c>
      <c r="M4" s="655" t="n">
        <v>21</v>
      </c>
    </row>
    <row r="5" customFormat="false" ht="20.1" hidden="false" customHeight="true" outlineLevel="0" collapsed="false">
      <c r="A5" s="645" t="s">
        <v>714</v>
      </c>
    </row>
    <row r="6" customFormat="false" ht="20.1" hidden="false" customHeight="true" outlineLevel="0" collapsed="false">
      <c r="A6" s="656" t="s">
        <v>715</v>
      </c>
      <c r="B6" s="657" t="n">
        <v>33412.8585422486</v>
      </c>
      <c r="C6" s="657" t="n">
        <v>36652.5957105057</v>
      </c>
      <c r="D6" s="657" t="n">
        <v>42022.8352772321</v>
      </c>
      <c r="E6" s="657" t="n">
        <v>49943.8671327957</v>
      </c>
      <c r="F6" s="657" t="n">
        <v>50029.9721545464</v>
      </c>
      <c r="G6" s="657" t="n">
        <v>53130.3719840579</v>
      </c>
      <c r="H6" s="657" t="n">
        <v>51431.3631189936</v>
      </c>
      <c r="I6" s="657" t="n">
        <v>51157.5505655121</v>
      </c>
      <c r="J6" s="657" t="n">
        <v>51157.5505655121</v>
      </c>
      <c r="K6" s="657" t="n">
        <v>51157.5505655121</v>
      </c>
      <c r="L6" s="657" t="n">
        <v>51204.5482301929</v>
      </c>
      <c r="M6" s="657" t="n">
        <v>51204.5482301929</v>
      </c>
    </row>
    <row r="7" customFormat="false" ht="20.1" hidden="false" customHeight="true" outlineLevel="0" collapsed="false">
      <c r="A7" s="656" t="s">
        <v>716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</row>
    <row r="8" customFormat="false" ht="20.1" hidden="false" customHeight="true" outlineLevel="0" collapsed="false">
      <c r="A8" s="656" t="s">
        <v>717</v>
      </c>
      <c r="B8" s="657" t="n">
        <v>10</v>
      </c>
      <c r="C8" s="657" t="n">
        <f aca="false">+(C9/C6)*100</f>
        <v>10</v>
      </c>
      <c r="D8" s="657" t="n">
        <v>9.34273415860562</v>
      </c>
      <c r="E8" s="657" t="n">
        <v>10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  <c r="L8" s="657" t="n">
        <v>10</v>
      </c>
      <c r="M8" s="657" t="n">
        <v>10</v>
      </c>
    </row>
    <row r="9" customFormat="false" ht="20.1" hidden="false" customHeight="true" outlineLevel="0" collapsed="false">
      <c r="A9" s="658" t="s">
        <v>718</v>
      </c>
      <c r="B9" s="659" t="n">
        <v>3341.28585422486</v>
      </c>
      <c r="C9" s="659" t="n">
        <v>3665.25957105057</v>
      </c>
      <c r="D9" s="659" t="n">
        <v>3926.08178586054</v>
      </c>
      <c r="E9" s="659" t="n">
        <v>4994.38671327957</v>
      </c>
      <c r="F9" s="659" t="n">
        <v>5002.99721545464</v>
      </c>
      <c r="G9" s="659" t="n">
        <v>5313.03719840579</v>
      </c>
      <c r="H9" s="659" t="n">
        <v>5143.13631189936</v>
      </c>
      <c r="I9" s="659" t="n">
        <v>5115.75505655121</v>
      </c>
      <c r="J9" s="659" t="n">
        <v>5115.75505655121</v>
      </c>
      <c r="K9" s="659" t="n">
        <v>5115.75505655121</v>
      </c>
      <c r="L9" s="659" t="n">
        <v>5120.45482301929</v>
      </c>
      <c r="M9" s="659" t="n">
        <v>5120.45482301929</v>
      </c>
    </row>
    <row r="10" customFormat="false" ht="20.1" hidden="false" customHeight="true" outlineLevel="0" collapsed="false">
      <c r="A10" s="658" t="s">
        <v>719</v>
      </c>
      <c r="B10" s="659" t="n">
        <v>7732.99460362</v>
      </c>
      <c r="C10" s="659" t="n">
        <v>7803.86121388</v>
      </c>
      <c r="D10" s="659" t="n">
        <v>10164.22451883</v>
      </c>
      <c r="E10" s="659" t="n">
        <v>11039.42746852</v>
      </c>
      <c r="F10" s="659" t="n">
        <v>9357.29713942</v>
      </c>
      <c r="G10" s="659" t="n">
        <v>9108.28295429</v>
      </c>
      <c r="H10" s="659" t="n">
        <v>8334.24260359</v>
      </c>
      <c r="I10" s="659" t="n">
        <v>10590.67322295</v>
      </c>
      <c r="J10" s="659" t="n">
        <v>8308.42689878</v>
      </c>
      <c r="K10" s="659" t="n">
        <v>7756.48950675</v>
      </c>
      <c r="L10" s="659" t="n">
        <v>8690.90400127</v>
      </c>
      <c r="M10" s="659" t="n">
        <v>8394.99036841</v>
      </c>
      <c r="N10" s="660"/>
      <c r="O10" s="660"/>
    </row>
    <row r="11" customFormat="false" ht="20.1" hidden="false" customHeight="true" outlineLevel="0" collapsed="false">
      <c r="A11" s="656" t="s">
        <v>720</v>
      </c>
      <c r="B11" s="661" t="n">
        <v>23.1437684202987</v>
      </c>
      <c r="C11" s="661" t="n">
        <v>21.2914285130512</v>
      </c>
      <c r="D11" s="661" t="n">
        <v>24.1873839586853</v>
      </c>
      <c r="E11" s="661" t="n">
        <v>22.1036697842545</v>
      </c>
      <c r="F11" s="661" t="n">
        <v>18.7033826653243</v>
      </c>
      <c r="G11" s="661" t="n">
        <v>17.1432696857891</v>
      </c>
      <c r="H11" s="661" t="n">
        <v>16.2045920974476</v>
      </c>
      <c r="I11" s="661" t="n">
        <v>20.7020725305987</v>
      </c>
      <c r="J11" s="661" t="n">
        <v>16.2408614308855</v>
      </c>
      <c r="K11" s="661" t="n">
        <v>15.1619642086207</v>
      </c>
      <c r="L11" s="661" t="n">
        <v>16.9729141290332</v>
      </c>
      <c r="M11" s="661" t="n">
        <v>16.3950091516673</v>
      </c>
    </row>
    <row r="12" customFormat="false" ht="20.1" hidden="false" customHeight="true" outlineLevel="0" collapsed="false">
      <c r="A12" s="656" t="s">
        <v>721</v>
      </c>
      <c r="B12" s="657" t="n">
        <v>4391.70874939514</v>
      </c>
      <c r="C12" s="657" t="n">
        <v>4138.60164282943</v>
      </c>
      <c r="D12" s="657" t="n">
        <v>6238.14273296946</v>
      </c>
      <c r="E12" s="657" t="n">
        <v>6045.04075524043</v>
      </c>
      <c r="F12" s="657" t="n">
        <v>4354.29992396536</v>
      </c>
      <c r="G12" s="657" t="n">
        <v>3795.24575588421</v>
      </c>
      <c r="H12" s="657" t="n">
        <v>3191.10629169064</v>
      </c>
      <c r="I12" s="657" t="n">
        <v>5474.91816639879</v>
      </c>
      <c r="J12" s="657" t="n">
        <v>3192.67184222879</v>
      </c>
      <c r="K12" s="657" t="n">
        <v>2640.73445019879</v>
      </c>
      <c r="L12" s="657" t="n">
        <v>3570.44917825072</v>
      </c>
      <c r="M12" s="657" t="n">
        <v>3274.53554539072</v>
      </c>
    </row>
    <row r="13" customFormat="false" ht="20.1" hidden="false" customHeight="true" outlineLevel="0" collapsed="false">
      <c r="A13" s="656" t="s">
        <v>722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</row>
    <row r="14" customFormat="false" ht="20.1" hidden="false" customHeight="true" outlineLevel="0" collapsed="false">
      <c r="A14" s="656" t="s">
        <v>723</v>
      </c>
      <c r="B14" s="657" t="n">
        <v>15</v>
      </c>
      <c r="C14" s="657" t="n">
        <v>13</v>
      </c>
      <c r="D14" s="657" t="n">
        <v>14.3427341586056</v>
      </c>
      <c r="E14" s="657" t="n">
        <v>15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  <c r="L14" s="657" t="n">
        <v>15</v>
      </c>
      <c r="M14" s="657" t="n">
        <v>15</v>
      </c>
    </row>
    <row r="15" customFormat="false" ht="20.1" hidden="false" customHeight="true" outlineLevel="0" collapsed="false">
      <c r="A15" s="658" t="s">
        <v>724</v>
      </c>
      <c r="B15" s="659" t="n">
        <v>5011.92878133729</v>
      </c>
      <c r="C15" s="659" t="n">
        <v>4764.83744236574</v>
      </c>
      <c r="D15" s="659" t="n">
        <v>6027.22354972215</v>
      </c>
      <c r="E15" s="659" t="n">
        <v>7491.58006991936</v>
      </c>
      <c r="F15" s="659" t="n">
        <v>7504.49582318197</v>
      </c>
      <c r="G15" s="659" t="n">
        <v>7969.55579760868</v>
      </c>
      <c r="H15" s="659" t="n">
        <v>7714.70446784904</v>
      </c>
      <c r="I15" s="659" t="n">
        <v>7673.63258482682</v>
      </c>
      <c r="J15" s="659" t="n">
        <v>7673.63258482682</v>
      </c>
      <c r="K15" s="659" t="n">
        <v>7673.63258482682</v>
      </c>
      <c r="L15" s="659" t="n">
        <v>7680.68223452893</v>
      </c>
      <c r="M15" s="659" t="n">
        <v>7680.68223452893</v>
      </c>
      <c r="Q15" s="645" t="s">
        <v>179</v>
      </c>
    </row>
    <row r="16" customFormat="false" ht="20.1" hidden="false" customHeight="true" outlineLevel="0" collapsed="false">
      <c r="A16" s="658" t="s">
        <v>725</v>
      </c>
      <c r="B16" s="659" t="n">
        <v>7732.99460362</v>
      </c>
      <c r="C16" s="659" t="n">
        <v>7809.40862849333</v>
      </c>
      <c r="D16" s="659" t="n">
        <v>7991.723512775</v>
      </c>
      <c r="E16" s="659" t="n">
        <v>9870.071186795</v>
      </c>
      <c r="F16" s="659" t="n">
        <v>9368.5946803325</v>
      </c>
      <c r="G16" s="659" t="n">
        <v>9316.3990401975</v>
      </c>
      <c r="H16" s="659" t="n">
        <v>9149.35124002556</v>
      </c>
      <c r="I16" s="659" t="n">
        <v>8989.7696929025</v>
      </c>
      <c r="J16" s="659" t="n">
        <v>8882.31589418</v>
      </c>
      <c r="K16" s="659" t="n">
        <v>8641.06738258786</v>
      </c>
      <c r="L16" s="659" t="n">
        <v>8690.90400127</v>
      </c>
      <c r="M16" s="659" t="n">
        <v>8542.94718484</v>
      </c>
    </row>
    <row r="17" customFormat="false" ht="20.1" hidden="false" customHeight="true" outlineLevel="0" collapsed="false">
      <c r="A17" s="656" t="s">
        <v>726</v>
      </c>
      <c r="B17" s="661" t="n">
        <v>23.1437684202987</v>
      </c>
      <c r="C17" s="661" t="n">
        <v>21.3065636337863</v>
      </c>
      <c r="D17" s="661" t="n">
        <v>19.0175733266263</v>
      </c>
      <c r="E17" s="661" t="n">
        <v>19.762328697038</v>
      </c>
      <c r="F17" s="661" t="n">
        <v>18.7259642107979</v>
      </c>
      <c r="G17" s="661" t="n">
        <v>17.5349780027758</v>
      </c>
      <c r="H17" s="661" t="n">
        <v>17.7894395271175</v>
      </c>
      <c r="I17" s="661" t="n">
        <v>17.5727133014124</v>
      </c>
      <c r="J17" s="661" t="n">
        <v>17.3626684545918</v>
      </c>
      <c r="K17" s="661" t="n">
        <v>16.8910889733123</v>
      </c>
      <c r="L17" s="661" t="n">
        <v>16.9729141290332</v>
      </c>
      <c r="M17" s="661" t="n">
        <v>16.6839616403502</v>
      </c>
    </row>
    <row r="18" customFormat="false" ht="20.1" hidden="false" customHeight="true" outlineLevel="0" collapsed="false">
      <c r="A18" s="656" t="s">
        <v>727</v>
      </c>
      <c r="B18" s="662" t="n">
        <v>2721.06582228271</v>
      </c>
      <c r="C18" s="662" t="n">
        <v>3044.57118612759</v>
      </c>
      <c r="D18" s="662" t="n">
        <v>1964.49996305285</v>
      </c>
      <c r="E18" s="662" t="n">
        <v>2378.49111687564</v>
      </c>
      <c r="F18" s="662" t="n">
        <v>1864.09885715053</v>
      </c>
      <c r="G18" s="662" t="n">
        <v>1346.84324258882</v>
      </c>
      <c r="H18" s="662" t="n">
        <v>1434.64677217652</v>
      </c>
      <c r="I18" s="662" t="n">
        <v>1316.13710807568</v>
      </c>
      <c r="J18" s="662" t="n">
        <v>1208.68330935318</v>
      </c>
      <c r="K18" s="662" t="n">
        <v>967.434797761038</v>
      </c>
      <c r="L18" s="662" t="n">
        <v>1010.22176674107</v>
      </c>
      <c r="M18" s="662" t="n">
        <v>862.264950311071</v>
      </c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</row>
    <row r="20" customFormat="false" ht="20.1" hidden="false" customHeight="true" outlineLevel="0" collapsed="false">
      <c r="A20" s="645" t="s">
        <v>728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63"/>
      <c r="M20" s="663"/>
    </row>
    <row r="21" customFormat="false" ht="20.1" hidden="false" customHeight="true" outlineLevel="0" collapsed="false">
      <c r="A21" s="656" t="s">
        <v>729</v>
      </c>
      <c r="B21" s="657" t="n">
        <v>2986.29263940634</v>
      </c>
      <c r="C21" s="657" t="n">
        <v>2666.78432273309</v>
      </c>
      <c r="D21" s="657" t="n">
        <v>3065.57997660427</v>
      </c>
      <c r="E21" s="657" t="n">
        <v>3313.43976610771</v>
      </c>
      <c r="F21" s="657" t="n">
        <v>3463.45605179038</v>
      </c>
      <c r="G21" s="657" t="n">
        <v>3465.86328719036</v>
      </c>
      <c r="H21" s="657" t="n">
        <v>3488.03942555379</v>
      </c>
      <c r="I21" s="657" t="n">
        <v>3507.98694251245</v>
      </c>
      <c r="J21" s="657" t="n">
        <v>3507.98694251245</v>
      </c>
      <c r="K21" s="657" t="n">
        <v>3507.98694251245</v>
      </c>
      <c r="L21" s="657" t="n">
        <v>3544.9143389646</v>
      </c>
      <c r="M21" s="657" t="n">
        <v>3544.9143389646</v>
      </c>
    </row>
    <row r="22" customFormat="false" ht="20.1" hidden="false" customHeight="true" outlineLevel="0" collapsed="false">
      <c r="A22" s="656" t="s">
        <v>716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</row>
    <row r="23" customFormat="false" ht="20.1" hidden="false" customHeight="true" outlineLevel="0" collapsed="false">
      <c r="A23" s="656" t="s">
        <v>730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  <c r="L23" s="657" t="n">
        <v>10</v>
      </c>
      <c r="M23" s="657" t="n">
        <v>10</v>
      </c>
    </row>
    <row r="24" customFormat="false" ht="20.1" hidden="false" customHeight="true" outlineLevel="0" collapsed="false">
      <c r="A24" s="658" t="s">
        <v>731</v>
      </c>
      <c r="B24" s="659" t="n">
        <v>298.629263940634</v>
      </c>
      <c r="C24" s="659" t="n">
        <v>266.678432273309</v>
      </c>
      <c r="D24" s="659" t="n">
        <v>306.557997660427</v>
      </c>
      <c r="E24" s="659" t="n">
        <v>331.343976610771</v>
      </c>
      <c r="F24" s="659" t="n">
        <v>346.345605179038</v>
      </c>
      <c r="G24" s="659" t="n">
        <v>346.586328719036</v>
      </c>
      <c r="H24" s="659" t="n">
        <v>348.803942555379</v>
      </c>
      <c r="I24" s="659" t="n">
        <v>350.798694251245</v>
      </c>
      <c r="J24" s="659" t="n">
        <v>350.798694251245</v>
      </c>
      <c r="K24" s="659" t="n">
        <v>350.798694251245</v>
      </c>
      <c r="L24" s="659" t="n">
        <v>354.49143389646</v>
      </c>
      <c r="M24" s="659" t="n">
        <v>354.49143389646</v>
      </c>
    </row>
    <row r="25" customFormat="false" ht="20.1" hidden="false" customHeight="true" outlineLevel="0" collapsed="false">
      <c r="A25" s="658" t="s">
        <v>732</v>
      </c>
      <c r="B25" s="659" t="n">
        <v>628.330177383834</v>
      </c>
      <c r="C25" s="659" t="n">
        <v>473.713255466735</v>
      </c>
      <c r="D25" s="659" t="n">
        <v>588.430358664688</v>
      </c>
      <c r="E25" s="659" t="n">
        <v>695.919037036524</v>
      </c>
      <c r="F25" s="659" t="n">
        <v>570.835046696868</v>
      </c>
      <c r="G25" s="659" t="n">
        <v>598.640366352778</v>
      </c>
      <c r="H25" s="659" t="n">
        <v>560.055657829496</v>
      </c>
      <c r="I25" s="659" t="n">
        <v>576.725343098048</v>
      </c>
      <c r="J25" s="659" t="n">
        <v>542.507097344928</v>
      </c>
      <c r="K25" s="659" t="n">
        <v>551.396187405222</v>
      </c>
      <c r="L25" s="659" t="n">
        <v>587.387812360606</v>
      </c>
      <c r="M25" s="659" t="n">
        <v>577.479489375538</v>
      </c>
      <c r="N25" s="660"/>
    </row>
    <row r="26" customFormat="false" ht="20.1" hidden="false" customHeight="true" outlineLevel="0" collapsed="false">
      <c r="A26" s="656" t="s">
        <v>733</v>
      </c>
      <c r="B26" s="661" t="n">
        <v>21.0404757086614</v>
      </c>
      <c r="C26" s="661" t="n">
        <v>17.7634633377942</v>
      </c>
      <c r="D26" s="661" t="n">
        <v>19.1947482419457</v>
      </c>
      <c r="E26" s="661" t="n">
        <v>21.0029179994425</v>
      </c>
      <c r="F26" s="661" t="n">
        <v>16.4816598842588</v>
      </c>
      <c r="G26" s="661" t="n">
        <v>17.2724749001301</v>
      </c>
      <c r="H26" s="661" t="n">
        <v>16.056460076869</v>
      </c>
      <c r="I26" s="661" t="n">
        <v>16.4403503362242</v>
      </c>
      <c r="J26" s="661" t="n">
        <v>15.4649121058695</v>
      </c>
      <c r="K26" s="661" t="n">
        <v>15.7183078626372</v>
      </c>
      <c r="L26" s="661" t="n">
        <v>16.5698732379573</v>
      </c>
      <c r="M26" s="661" t="n">
        <v>16.290365130352</v>
      </c>
    </row>
    <row r="27" customFormat="false" ht="20.1" hidden="false" customHeight="true" outlineLevel="0" collapsed="false">
      <c r="A27" s="656" t="s">
        <v>734</v>
      </c>
      <c r="B27" s="657" t="n">
        <v>329.7009134432</v>
      </c>
      <c r="C27" s="657" t="n">
        <v>207.034823193426</v>
      </c>
      <c r="D27" s="657" t="n">
        <v>281.872361004261</v>
      </c>
      <c r="E27" s="657" t="n">
        <v>364.575060425753</v>
      </c>
      <c r="F27" s="657" t="n">
        <v>224.489441517831</v>
      </c>
      <c r="G27" s="657" t="n">
        <v>252.054037633742</v>
      </c>
      <c r="H27" s="657" t="n">
        <v>211.251715274117</v>
      </c>
      <c r="I27" s="657" t="n">
        <v>225.926648846803</v>
      </c>
      <c r="J27" s="657" t="n">
        <v>191.708403093683</v>
      </c>
      <c r="K27" s="657" t="n">
        <v>200.597493153977</v>
      </c>
      <c r="L27" s="657" t="n">
        <v>232.896378464146</v>
      </c>
      <c r="M27" s="657" t="n">
        <v>222.988055479078</v>
      </c>
    </row>
    <row r="28" customFormat="false" ht="20.1" hidden="false" customHeight="true" outlineLevel="0" collapsed="false">
      <c r="A28" s="656" t="s">
        <v>722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7"/>
    </row>
    <row r="29" customFormat="false" ht="20.1" hidden="false" customHeight="true" outlineLevel="0" collapsed="false">
      <c r="A29" s="656" t="s">
        <v>735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  <c r="L29" s="657" t="n">
        <v>15</v>
      </c>
      <c r="M29" s="657" t="n">
        <v>15</v>
      </c>
    </row>
    <row r="30" customFormat="false" ht="20.1" hidden="false" customHeight="true" outlineLevel="0" collapsed="false">
      <c r="A30" s="658" t="s">
        <v>736</v>
      </c>
      <c r="B30" s="659" t="n">
        <v>447.943895910951</v>
      </c>
      <c r="C30" s="659" t="n">
        <v>400.017648409963</v>
      </c>
      <c r="D30" s="659" t="n">
        <v>459.836996490641</v>
      </c>
      <c r="E30" s="659" t="n">
        <v>497.015964916157</v>
      </c>
      <c r="F30" s="659" t="n">
        <v>519.518407768556</v>
      </c>
      <c r="G30" s="659" t="n">
        <v>519.879493078553</v>
      </c>
      <c r="H30" s="659" t="n">
        <v>523.205913833068</v>
      </c>
      <c r="I30" s="659" t="n">
        <v>526.198041376867</v>
      </c>
      <c r="J30" s="659" t="n">
        <v>526.198041376867</v>
      </c>
      <c r="K30" s="659" t="n">
        <v>526.198041376867</v>
      </c>
      <c r="L30" s="659" t="n">
        <v>531.73715084469</v>
      </c>
      <c r="M30" s="659" t="n">
        <v>531.73715084469</v>
      </c>
    </row>
    <row r="31" customFormat="false" ht="20.1" hidden="false" customHeight="true" outlineLevel="0" collapsed="false">
      <c r="A31" s="658" t="s">
        <v>737</v>
      </c>
      <c r="B31" s="659" t="n">
        <v>628.330177383834</v>
      </c>
      <c r="C31" s="659" t="n">
        <v>472.766216402087</v>
      </c>
      <c r="D31" s="659" t="n">
        <v>530.307939284356</v>
      </c>
      <c r="E31" s="659" t="n">
        <v>584.779313438662</v>
      </c>
      <c r="F31" s="659" t="n">
        <v>549.680033330527</v>
      </c>
      <c r="G31" s="659" t="n">
        <v>576.906317010999</v>
      </c>
      <c r="H31" s="659" t="n">
        <v>553.313637008892</v>
      </c>
      <c r="I31" s="659" t="n">
        <v>553.545433238885</v>
      </c>
      <c r="J31" s="659" t="n">
        <v>555.45524650251</v>
      </c>
      <c r="K31" s="659" t="n">
        <v>554.58544812452</v>
      </c>
      <c r="L31" s="659" t="n">
        <v>587.387812360606</v>
      </c>
      <c r="M31" s="659" t="n">
        <v>582.433650868072</v>
      </c>
    </row>
    <row r="32" customFormat="false" ht="20.1" hidden="false" customHeight="true" outlineLevel="0" collapsed="false">
      <c r="A32" s="656" t="s">
        <v>738</v>
      </c>
      <c r="B32" s="661" t="n">
        <v>21.0404757086614</v>
      </c>
      <c r="C32" s="661" t="n">
        <v>17.7279509397133</v>
      </c>
      <c r="D32" s="661" t="n">
        <v>17.2987801111545</v>
      </c>
      <c r="E32" s="661" t="n">
        <v>17.6487081316586</v>
      </c>
      <c r="F32" s="661" t="n">
        <v>15.8708534224472</v>
      </c>
      <c r="G32" s="661" t="n">
        <v>16.6453858449412</v>
      </c>
      <c r="H32" s="661" t="n">
        <v>15.8631703803361</v>
      </c>
      <c r="I32" s="661" t="n">
        <v>15.7795750756823</v>
      </c>
      <c r="J32" s="661" t="n">
        <v>15.8340169335034</v>
      </c>
      <c r="K32" s="661" t="n">
        <v>15.8092221326035</v>
      </c>
      <c r="L32" s="661" t="n">
        <v>16.5698732379573</v>
      </c>
      <c r="M32" s="661" t="n">
        <v>16.4301191841547</v>
      </c>
    </row>
    <row r="33" customFormat="false" ht="20.1" hidden="false" customHeight="true" outlineLevel="0" collapsed="false">
      <c r="A33" s="656" t="s">
        <v>739</v>
      </c>
      <c r="B33" s="657" t="n">
        <v>180.386281472883</v>
      </c>
      <c r="C33" s="657" t="n">
        <v>72.7485679921242</v>
      </c>
      <c r="D33" s="657" t="n">
        <v>70.4709427937152</v>
      </c>
      <c r="E33" s="657" t="n">
        <v>87.7633485225052</v>
      </c>
      <c r="F33" s="657" t="n">
        <v>30.1616255619712</v>
      </c>
      <c r="G33" s="657" t="n">
        <v>57.0268239324455</v>
      </c>
      <c r="H33" s="657" t="n">
        <v>30.1077231758244</v>
      </c>
      <c r="I33" s="657" t="n">
        <v>27.3473918620175</v>
      </c>
      <c r="J33" s="657" t="n">
        <v>29.2572051256429</v>
      </c>
      <c r="K33" s="657" t="n">
        <v>28.3874067476527</v>
      </c>
      <c r="L33" s="657" t="n">
        <v>55.6506615159157</v>
      </c>
      <c r="M33" s="657" t="n">
        <v>50.6965000233818</v>
      </c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</row>
    <row r="35" customFormat="false" ht="15" hidden="false" customHeight="true" outlineLevel="0" collapsed="false">
      <c r="A35" s="666" t="s">
        <v>740</v>
      </c>
      <c r="B35" s="666"/>
      <c r="C35" s="666"/>
      <c r="D35" s="666"/>
      <c r="E35" s="667"/>
      <c r="F35" s="667"/>
      <c r="G35" s="667"/>
      <c r="H35" s="667"/>
      <c r="I35" s="667"/>
      <c r="J35" s="667"/>
      <c r="K35" s="667"/>
      <c r="L35" s="667"/>
      <c r="M35" s="667"/>
    </row>
    <row r="36" customFormat="false" ht="15" hidden="false" customHeight="false" outlineLevel="0" collapsed="false">
      <c r="A36" s="668" t="s">
        <v>741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3"/>
    </row>
    <row r="37" customFormat="false" ht="15" hidden="false" customHeight="false" outlineLevel="0" collapsed="false">
      <c r="A37" s="668" t="s">
        <v>742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  <c r="M37" s="663"/>
    </row>
    <row r="38" customFormat="false" ht="15" hidden="false" customHeight="false" outlineLevel="0" collapsed="false">
      <c r="A38" s="669" t="s">
        <v>743</v>
      </c>
      <c r="M38" s="663"/>
    </row>
    <row r="39" customFormat="false" ht="15" hidden="false" customHeight="false" outlineLevel="0" collapsed="false">
      <c r="A39" s="669" t="s">
        <v>744</v>
      </c>
      <c r="M39" s="663"/>
    </row>
    <row r="40" customFormat="false" ht="15" hidden="false" customHeight="false" outlineLevel="0" collapsed="false">
      <c r="A40" s="669" t="s">
        <v>745</v>
      </c>
    </row>
    <row r="41" customFormat="false" ht="15" hidden="false" customHeight="false" outlineLevel="0" collapsed="false">
      <c r="A41" s="668" t="s">
        <v>742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  <c r="M41" s="663"/>
    </row>
    <row r="42" customFormat="false" ht="15" hidden="false" customHeight="false" outlineLevel="0" collapsed="false">
      <c r="A42" s="670" t="s">
        <v>96</v>
      </c>
      <c r="M42" s="663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6" activeCellId="0" sqref="B6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10" min="8" style="1" width="14.32"/>
    <col collapsed="false" customWidth="true" hidden="false" outlineLevel="0" max="14" min="11" style="1" width="13.77"/>
    <col collapsed="false" customWidth="true" hidden="false" outlineLevel="0" max="237" min="15" style="1" width="11.55"/>
    <col collapsed="false" customWidth="false" hidden="false" outlineLevel="0" max="238" min="238" style="1" width="60.65"/>
    <col collapsed="false" customWidth="true" hidden="false" outlineLevel="0" max="245" min="239" style="1" width="13.77"/>
    <col collapsed="false" customWidth="true" hidden="false" outlineLevel="0" max="248" min="246" style="1" width="14.32"/>
    <col collapsed="false" customWidth="true" hidden="false" outlineLevel="0" max="252" min="249" style="1" width="13.77"/>
    <col collapsed="false" customWidth="true" hidden="false" outlineLevel="0" max="255" min="253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59" t="s">
        <v>8</v>
      </c>
      <c r="H6" s="58" t="s">
        <v>103</v>
      </c>
      <c r="I6" s="58" t="s">
        <v>104</v>
      </c>
      <c r="J6" s="61" t="s">
        <v>15</v>
      </c>
      <c r="K6" s="58" t="s">
        <v>105</v>
      </c>
      <c r="L6" s="58" t="s">
        <v>106</v>
      </c>
      <c r="M6" s="58" t="s">
        <v>107</v>
      </c>
      <c r="N6" s="58" t="s">
        <v>108</v>
      </c>
    </row>
    <row r="7" customFormat="false" ht="15" hidden="false" customHeight="false" outlineLevel="0" collapsed="false">
      <c r="A7" s="58" t="s">
        <v>10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0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1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2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-231.716777652778</v>
      </c>
      <c r="J11" s="63" t="n">
        <v>-349.512887298888</v>
      </c>
      <c r="K11" s="63" t="n">
        <v>-133.812442019073</v>
      </c>
      <c r="L11" s="63" t="n">
        <v>-1391.17089686337</v>
      </c>
      <c r="M11" s="63" t="n">
        <v>3809.72585659998</v>
      </c>
      <c r="N11" s="63" t="n">
        <v>9906.01815199702</v>
      </c>
    </row>
    <row r="12" customFormat="false" ht="15" hidden="false" customHeight="false" outlineLevel="0" collapsed="false">
      <c r="A12" s="50" t="s">
        <v>113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-6.45911228209471</v>
      </c>
      <c r="J12" s="64" t="n">
        <v>-9.74268245040719</v>
      </c>
      <c r="K12" s="64" t="n">
        <v>-3.73002592431018</v>
      </c>
      <c r="L12" s="64" t="n">
        <v>-38.778931406891</v>
      </c>
      <c r="M12" s="64" t="n">
        <v>106.196225068572</v>
      </c>
      <c r="N12" s="64" t="n">
        <v>276.130559730533</v>
      </c>
    </row>
    <row r="13" customFormat="false" ht="15" hidden="false" customHeight="false" outlineLevel="0" collapsed="false">
      <c r="A13" s="50" t="s">
        <v>114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26.2052083509871</v>
      </c>
      <c r="J13" s="64" t="n">
        <v>-36.6306772503704</v>
      </c>
      <c r="K13" s="64" t="n">
        <v>-42.9332856529627</v>
      </c>
      <c r="L13" s="64" t="n">
        <v>-62.5083406478143</v>
      </c>
      <c r="M13" s="64" t="n">
        <v>83.019580998629</v>
      </c>
      <c r="N13" s="64" t="n">
        <v>245.231997074349</v>
      </c>
    </row>
    <row r="14" customFormat="false" ht="15" hidden="false" customHeight="false" outlineLevel="0" collapsed="false">
      <c r="A14" s="65" t="s">
        <v>115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26.2052083509871</v>
      </c>
      <c r="J14" s="66" t="n">
        <v>-36.6306772503704</v>
      </c>
      <c r="K14" s="66" t="n">
        <v>-42.9332856529627</v>
      </c>
      <c r="L14" s="66" t="n">
        <v>-62.5083406478143</v>
      </c>
      <c r="M14" s="66" t="n">
        <v>93.019580998629</v>
      </c>
      <c r="N14" s="66" t="n">
        <v>267.231997074349</v>
      </c>
    </row>
    <row r="15" customFormat="false" ht="15" hidden="false" customHeight="false" outlineLevel="0" collapsed="false">
      <c r="A15" s="65" t="s">
        <v>116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34.2182460690912</v>
      </c>
      <c r="J15" s="66" t="n">
        <v>9.90984120999997</v>
      </c>
      <c r="K15" s="66" t="n">
        <v>-34.9708738615535</v>
      </c>
      <c r="L15" s="66" t="n">
        <v>-17.4223133490063</v>
      </c>
      <c r="M15" s="66" t="n">
        <v>-6.64292469037616</v>
      </c>
      <c r="N15" s="66" t="n">
        <v>118.441066476279</v>
      </c>
    </row>
    <row r="16" customFormat="false" ht="15" hidden="false" customHeight="false" outlineLevel="0" collapsed="false">
      <c r="A16" s="50" t="s">
        <v>117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1.98866700884537E-010</v>
      </c>
      <c r="J16" s="64" t="n">
        <v>-0.021846410036801</v>
      </c>
      <c r="K16" s="64" t="n">
        <v>-0.0218464097939375</v>
      </c>
      <c r="L16" s="64" t="n">
        <v>-0.0423464100703654</v>
      </c>
      <c r="M16" s="64" t="n">
        <v>-2.04034623968073</v>
      </c>
      <c r="N16" s="64" t="n">
        <v>-4.96234482009476</v>
      </c>
    </row>
    <row r="17" customFormat="false" ht="15" hidden="false" customHeight="false" outlineLevel="0" collapsed="false">
      <c r="A17" s="50" t="s">
        <v>118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.0278500000000577</v>
      </c>
      <c r="J17" s="64" t="n">
        <v>0</v>
      </c>
      <c r="K17" s="64" t="n">
        <v>67.69598</v>
      </c>
      <c r="L17" s="64" t="n">
        <v>67.194069</v>
      </c>
      <c r="M17" s="64" t="n">
        <v>22.039915</v>
      </c>
      <c r="N17" s="64" t="n">
        <v>-108.860159</v>
      </c>
    </row>
    <row r="18" customFormat="false" ht="15" hidden="false" customHeight="false" outlineLevel="0" collapsed="false">
      <c r="A18" s="65" t="s">
        <v>119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-14.5</v>
      </c>
      <c r="J18" s="66" t="n">
        <v>17</v>
      </c>
      <c r="K18" s="66" t="n">
        <v>6.5</v>
      </c>
      <c r="L18" s="66" t="n">
        <v>-26</v>
      </c>
      <c r="M18" s="66" t="n">
        <v>-0.5</v>
      </c>
      <c r="N18" s="66" t="n">
        <v>4</v>
      </c>
    </row>
    <row r="19" customFormat="false" ht="15" hidden="false" customHeight="false" outlineLevel="0" collapsed="false">
      <c r="A19" s="65" t="s">
        <v>120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1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2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17.47346068433</v>
      </c>
      <c r="H22" s="63" t="n">
        <v>-954.647747638478</v>
      </c>
      <c r="I22" s="63" t="n">
        <v>621.504066652771</v>
      </c>
      <c r="J22" s="63" t="n">
        <v>-102.965327851109</v>
      </c>
      <c r="K22" s="63" t="n">
        <v>-80.8138542909248</v>
      </c>
      <c r="L22" s="63" t="n">
        <v>-413.957535276632</v>
      </c>
      <c r="M22" s="63" t="n">
        <v>-5941.84951594998</v>
      </c>
      <c r="N22" s="63" t="n">
        <v>-14663.56021425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3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-437.44662925</v>
      </c>
      <c r="J24" s="63" t="n">
        <v>-21.9346012</v>
      </c>
      <c r="K24" s="63" t="n">
        <v>-851.02928027</v>
      </c>
      <c r="L24" s="63" t="n">
        <v>-200.42903236</v>
      </c>
      <c r="M24" s="63" t="n">
        <v>-7169.72832559</v>
      </c>
      <c r="N24" s="63" t="n">
        <v>-19013.50875202</v>
      </c>
    </row>
    <row r="25" customFormat="false" ht="15" hidden="false" customHeight="false" outlineLevel="0" collapsed="false">
      <c r="A25" s="50" t="s">
        <v>124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-437.44662925</v>
      </c>
      <c r="J25" s="64" t="n">
        <v>-21.9346012</v>
      </c>
      <c r="K25" s="64" t="n">
        <v>-851.02928027</v>
      </c>
      <c r="L25" s="64" t="n">
        <v>-200.42903236</v>
      </c>
      <c r="M25" s="64" t="n">
        <v>-7169.72832559</v>
      </c>
      <c r="N25" s="64" t="n">
        <v>-19013.50875202</v>
      </c>
    </row>
    <row r="26" customFormat="false" ht="15" hidden="false" customHeight="false" outlineLevel="0" collapsed="false">
      <c r="A26" s="50" t="s">
        <v>125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12.50378474</v>
      </c>
    </row>
    <row r="27" customFormat="false" ht="15" hidden="false" customHeight="false" outlineLevel="0" collapsed="false">
      <c r="A27" s="65" t="s">
        <v>12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7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8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2.50378474</v>
      </c>
    </row>
    <row r="30" customFormat="false" ht="15" hidden="false" customHeight="false" outlineLevel="0" collapsed="false">
      <c r="A30" s="50" t="s">
        <v>12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0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-366.35327532</v>
      </c>
      <c r="J31" s="66" t="n">
        <v>-21.9346012</v>
      </c>
      <c r="K31" s="66" t="n">
        <v>-851.02928027</v>
      </c>
      <c r="L31" s="66" t="n">
        <v>-9.3356784299998</v>
      </c>
      <c r="M31" s="66" t="n">
        <v>-6558.63497166</v>
      </c>
      <c r="N31" s="66" t="n">
        <v>-18209.2411715</v>
      </c>
    </row>
    <row r="32" customFormat="false" ht="15" hidden="false" customHeight="false" outlineLevel="0" collapsed="false">
      <c r="A32" s="65" t="s">
        <v>131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-718.99541225</v>
      </c>
      <c r="J32" s="66" t="n">
        <v>-327.25649925</v>
      </c>
      <c r="K32" s="66" t="n">
        <v>-1011.65856792</v>
      </c>
      <c r="L32" s="66" t="n">
        <v>-2583.26202509</v>
      </c>
      <c r="M32" s="66" t="n">
        <v>-6236.99415092</v>
      </c>
      <c r="N32" s="66" t="n">
        <v>-15079.50534654</v>
      </c>
    </row>
    <row r="33" customFormat="false" ht="15" hidden="false" customHeight="false" outlineLevel="0" collapsed="false">
      <c r="A33" s="50" t="s">
        <v>132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352.64213693</v>
      </c>
      <c r="J33" s="64" t="n">
        <v>305.32189805</v>
      </c>
      <c r="K33" s="64" t="n">
        <v>160.62928765</v>
      </c>
      <c r="L33" s="64" t="n">
        <v>2573.92634666</v>
      </c>
      <c r="M33" s="64" t="n">
        <v>-321.64082074</v>
      </c>
      <c r="N33" s="64" t="n">
        <v>-3129.73582496</v>
      </c>
    </row>
    <row r="34" customFormat="false" ht="15" hidden="false" customHeight="false" outlineLevel="0" collapsed="false">
      <c r="A34" s="50" t="s">
        <v>13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4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-71.0933539299998</v>
      </c>
      <c r="J35" s="66" t="n">
        <v>0</v>
      </c>
      <c r="K35" s="66" t="n">
        <v>0</v>
      </c>
      <c r="L35" s="66" t="n">
        <v>-191.09335393</v>
      </c>
      <c r="M35" s="66" t="n">
        <v>-611.09335393</v>
      </c>
      <c r="N35" s="66" t="n">
        <v>-791.76379578</v>
      </c>
    </row>
    <row r="36" customFormat="false" ht="15" hidden="false" customHeight="false" outlineLevel="0" collapsed="false">
      <c r="A36" s="65" t="s">
        <v>13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6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-0.26820526</v>
      </c>
      <c r="J38" s="63" t="n">
        <v>2E-007</v>
      </c>
      <c r="K38" s="63" t="n">
        <v>0.09374639</v>
      </c>
      <c r="L38" s="63" t="n">
        <v>101.85361098</v>
      </c>
      <c r="M38" s="63" t="n">
        <v>25.67434635</v>
      </c>
      <c r="N38" s="63" t="n">
        <v>54.51840472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7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26.92982165</v>
      </c>
      <c r="H40" s="63" t="n">
        <v>-2519.36327368</v>
      </c>
      <c r="I40" s="63" t="n">
        <v>1749.45436006</v>
      </c>
      <c r="J40" s="63" t="n">
        <v>-129.08778592</v>
      </c>
      <c r="K40" s="63" t="n">
        <v>-180.531541640001</v>
      </c>
      <c r="L40" s="63" t="n">
        <v>-950.440455260002</v>
      </c>
      <c r="M40" s="63" t="n">
        <v>-14.9666229799983</v>
      </c>
      <c r="N40" s="63" t="n">
        <v>2725.97028167</v>
      </c>
    </row>
    <row r="41" customFormat="false" ht="15" hidden="false" customHeight="false" outlineLevel="0" collapsed="false">
      <c r="A41" s="50" t="s">
        <v>138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364.25</v>
      </c>
      <c r="J41" s="64" t="n">
        <v>-314.25</v>
      </c>
      <c r="K41" s="64" t="n">
        <v>-550</v>
      </c>
      <c r="L41" s="64" t="n">
        <v>-644.25</v>
      </c>
      <c r="M41" s="64" t="n">
        <v>-710.25</v>
      </c>
      <c r="N41" s="64" t="n">
        <v>1076.74251215</v>
      </c>
    </row>
    <row r="42" customFormat="false" ht="15" hidden="false" customHeight="false" outlineLevel="0" collapsed="false">
      <c r="A42" s="50" t="s">
        <v>139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364.25</v>
      </c>
      <c r="J42" s="64" t="n">
        <v>-314.25</v>
      </c>
      <c r="K42" s="64" t="n">
        <v>-550</v>
      </c>
      <c r="L42" s="64" t="n">
        <v>-644.25</v>
      </c>
      <c r="M42" s="64" t="n">
        <v>-710.25</v>
      </c>
      <c r="N42" s="64" t="n">
        <v>1076.74251215</v>
      </c>
    </row>
    <row r="43" customFormat="false" ht="15" hidden="false" customHeight="false" outlineLevel="0" collapsed="false">
      <c r="A43" s="65" t="s">
        <v>140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264.25</v>
      </c>
      <c r="J43" s="66" t="n">
        <v>-14.25</v>
      </c>
      <c r="K43" s="66" t="n">
        <v>-50</v>
      </c>
      <c r="L43" s="66" t="n">
        <v>-214.25</v>
      </c>
      <c r="M43" s="66" t="n">
        <v>-1370.25</v>
      </c>
      <c r="N43" s="66" t="n">
        <v>86.74251215</v>
      </c>
    </row>
    <row r="44" customFormat="false" ht="15" hidden="false" customHeight="false" outlineLevel="0" collapsed="false">
      <c r="A44" s="65" t="s">
        <v>141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-100</v>
      </c>
      <c r="J44" s="66" t="n">
        <v>-300</v>
      </c>
      <c r="K44" s="66" t="n">
        <v>-500</v>
      </c>
      <c r="L44" s="66" t="n">
        <v>-430</v>
      </c>
      <c r="M44" s="66" t="n">
        <v>660</v>
      </c>
      <c r="N44" s="66" t="n">
        <v>990</v>
      </c>
    </row>
    <row r="45" customFormat="false" ht="15" hidden="false" customHeight="false" outlineLevel="0" collapsed="false">
      <c r="A45" s="50" t="s">
        <v>14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3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0.05639559</v>
      </c>
      <c r="J46" s="64" t="n">
        <v>1E-008</v>
      </c>
      <c r="K46" s="64" t="n">
        <v>0.17540718</v>
      </c>
      <c r="L46" s="64" t="n">
        <v>1.23180278</v>
      </c>
      <c r="M46" s="64" t="n">
        <v>7.03194889</v>
      </c>
      <c r="N46" s="64" t="n">
        <v>-0.101436290000006</v>
      </c>
    </row>
    <row r="47" customFormat="false" ht="15" hidden="false" customHeight="false" outlineLevel="0" collapsed="false">
      <c r="A47" s="65" t="s">
        <v>144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2282.24632417</v>
      </c>
      <c r="J47" s="66" t="n">
        <v>295.91363286</v>
      </c>
      <c r="K47" s="66" t="n">
        <v>-86.56346963</v>
      </c>
      <c r="L47" s="66" t="n">
        <v>-60.7477648200003</v>
      </c>
      <c r="M47" s="66" t="n">
        <v>962.30677101</v>
      </c>
      <c r="N47" s="66" t="n">
        <v>2644.43710011</v>
      </c>
    </row>
    <row r="48" customFormat="false" ht="15" hidden="false" customHeight="false" outlineLevel="0" collapsed="false">
      <c r="A48" s="65" t="s">
        <v>145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4.62751036</v>
      </c>
      <c r="J48" s="66" t="n">
        <v>-1.32980712</v>
      </c>
      <c r="K48" s="66" t="n">
        <v>-3.93921295</v>
      </c>
      <c r="L48" s="66" t="n">
        <v>-0.236411050000001</v>
      </c>
      <c r="M48" s="66" t="n">
        <v>0.632111130000022</v>
      </c>
      <c r="N48" s="66" t="n">
        <v>2.84620912999997</v>
      </c>
    </row>
    <row r="49" customFormat="false" ht="15" hidden="false" customHeight="false" outlineLevel="0" collapsed="false">
      <c r="A49" s="50" t="s">
        <v>146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29.3923903</v>
      </c>
      <c r="H49" s="64" t="n">
        <v>-533.68698813</v>
      </c>
      <c r="I49" s="64" t="n">
        <v>-173.980715900001</v>
      </c>
      <c r="J49" s="64" t="n">
        <v>-109.46471105</v>
      </c>
      <c r="K49" s="64" t="n">
        <v>459.745674789999</v>
      </c>
      <c r="L49" s="64" t="n">
        <v>-247.922029240002</v>
      </c>
      <c r="M49" s="64" t="n">
        <v>-275.918814439998</v>
      </c>
      <c r="N49" s="64" t="n">
        <v>-999.033736839994</v>
      </c>
    </row>
    <row r="50" customFormat="false" ht="15" hidden="false" customHeight="false" outlineLevel="0" collapsed="false">
      <c r="A50" s="50" t="s">
        <v>147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.75484584</v>
      </c>
      <c r="J50" s="64" t="n">
        <v>0.04309938</v>
      </c>
      <c r="K50" s="64" t="n">
        <v>0.05005897</v>
      </c>
      <c r="L50" s="64" t="n">
        <v>1.48394707</v>
      </c>
      <c r="M50" s="64" t="n">
        <v>1.23136043</v>
      </c>
      <c r="N50" s="64" t="n">
        <v>1.07963341</v>
      </c>
    </row>
    <row r="51" customFormat="false" ht="15" hidden="false" customHeight="false" outlineLevel="0" collapsed="false">
      <c r="A51" s="65" t="s">
        <v>148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9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-869.906649</v>
      </c>
      <c r="J53" s="63" t="n">
        <v>-19.997578</v>
      </c>
      <c r="K53" s="63" t="n">
        <v>919.902388</v>
      </c>
      <c r="L53" s="63" t="n">
        <v>-79.990312</v>
      </c>
      <c r="M53" s="63" t="n">
        <v>-79.6903120000001</v>
      </c>
      <c r="N53" s="63" t="n">
        <v>-83.2904477499999</v>
      </c>
    </row>
    <row r="54" customFormat="false" ht="15" hidden="false" customHeight="false" outlineLevel="0" collapsed="false">
      <c r="A54" s="65" t="s">
        <v>150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-869.906649</v>
      </c>
      <c r="J54" s="66" t="n">
        <v>-19.997578</v>
      </c>
      <c r="K54" s="66" t="n">
        <v>919.902388</v>
      </c>
      <c r="L54" s="66" t="n">
        <v>-79.990312</v>
      </c>
      <c r="M54" s="66" t="n">
        <v>-79.6903120000001</v>
      </c>
      <c r="N54" s="66" t="n">
        <v>-83.2904477499999</v>
      </c>
    </row>
    <row r="55" customFormat="false" ht="15" hidden="false" customHeight="false" outlineLevel="0" collapsed="false">
      <c r="A55" s="65" t="s">
        <v>151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2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-869.906649</v>
      </c>
      <c r="J56" s="64" t="n">
        <v>-19.997578</v>
      </c>
      <c r="K56" s="64" t="n">
        <v>919.902388</v>
      </c>
      <c r="L56" s="64" t="n">
        <v>-79.990312</v>
      </c>
      <c r="M56" s="64" t="n">
        <v>-79.9903120000001</v>
      </c>
      <c r="N56" s="64" t="n">
        <v>-79.9903120000001</v>
      </c>
    </row>
    <row r="57" customFormat="false" ht="15" hidden="false" customHeight="false" outlineLevel="0" collapsed="false">
      <c r="A57" s="50" t="s">
        <v>15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4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5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.3</v>
      </c>
      <c r="N59" s="66" t="n">
        <v>-3.30013575</v>
      </c>
    </row>
    <row r="60" customFormat="false" ht="15" hidden="false" customHeight="false" outlineLevel="0" collapsed="false">
      <c r="A60" s="50" t="s">
        <v>15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9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61.46379512</v>
      </c>
      <c r="K64" s="63" t="n">
        <v>61.46379512</v>
      </c>
      <c r="L64" s="63" t="n">
        <v>557.03725291</v>
      </c>
      <c r="M64" s="63" t="n">
        <v>557.03725291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0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-38.68024711</v>
      </c>
      <c r="J66" s="63" t="n">
        <v>13.90963665</v>
      </c>
      <c r="K66" s="63" t="n">
        <v>48.38378491</v>
      </c>
      <c r="L66" s="63" t="n">
        <v>30.29318227</v>
      </c>
      <c r="M66" s="63" t="n">
        <v>219.61490058</v>
      </c>
      <c r="N66" s="63" t="n">
        <v>479.2375109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1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777</v>
      </c>
      <c r="I68" s="63" t="n">
        <v>218.351437212772</v>
      </c>
      <c r="J68" s="63" t="n">
        <v>-7.3187947011091</v>
      </c>
      <c r="K68" s="63" t="n">
        <v>-79.0967468009241</v>
      </c>
      <c r="L68" s="63" t="n">
        <v>127.71821818337</v>
      </c>
      <c r="M68" s="63" t="n">
        <v>520.209244780015</v>
      </c>
      <c r="N68" s="63" t="n">
        <v>616.4755352729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2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292.44273661</v>
      </c>
      <c r="H70" s="63" t="n">
        <v>-1980.28942483</v>
      </c>
      <c r="I70" s="63" t="n">
        <v>389.787288999993</v>
      </c>
      <c r="J70" s="63" t="n">
        <v>-452.478215149997</v>
      </c>
      <c r="K70" s="63" t="n">
        <v>-214.626296309998</v>
      </c>
      <c r="L70" s="63" t="n">
        <v>-1805.12843214</v>
      </c>
      <c r="M70" s="63" t="n">
        <v>-2132.12365935</v>
      </c>
      <c r="N70" s="63" t="n">
        <v>-4757.54206225999</v>
      </c>
    </row>
    <row r="71" customFormat="false" ht="15" hidden="false" customHeight="false" outlineLevel="0" collapsed="false">
      <c r="A71" s="50" t="s">
        <v>16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4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0004</v>
      </c>
      <c r="I72" s="70" t="n">
        <v>-1718.47831927001</v>
      </c>
      <c r="J72" s="70" t="n">
        <v>-638.927136959997</v>
      </c>
      <c r="K72" s="70" t="n">
        <v>-587.808501469997</v>
      </c>
      <c r="L72" s="70" t="n">
        <v>-1496.45863808</v>
      </c>
      <c r="M72" s="70" t="n">
        <v>-2818.51161592</v>
      </c>
      <c r="N72" s="70" t="n">
        <v>-6402.94542553</v>
      </c>
    </row>
    <row r="73" customFormat="false" ht="15" hidden="false" customHeight="false" outlineLevel="0" collapsed="false">
      <c r="A73" s="65" t="s">
        <v>165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563.768004899994</v>
      </c>
      <c r="J73" s="71" t="n">
        <v>-343.013504099997</v>
      </c>
      <c r="K73" s="71" t="n">
        <v>-674.371971099997</v>
      </c>
      <c r="L73" s="71" t="n">
        <v>-1557.2064029</v>
      </c>
      <c r="M73" s="71" t="n">
        <v>-1856.20484491001</v>
      </c>
      <c r="N73" s="71" t="n">
        <v>-3758.50832542</v>
      </c>
    </row>
    <row r="74" customFormat="false" ht="15" hidden="false" customHeight="false" outlineLevel="0" collapsed="false">
      <c r="A74" s="65" t="s">
        <v>166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-2282.24632417</v>
      </c>
      <c r="J74" s="71" t="n">
        <v>-295.91363286</v>
      </c>
      <c r="K74" s="71" t="n">
        <v>86.56346963</v>
      </c>
      <c r="L74" s="71" t="n">
        <v>60.7477648200003</v>
      </c>
      <c r="M74" s="71" t="n">
        <v>-962.30677101</v>
      </c>
      <c r="N74" s="71" t="n">
        <v>-2644.4371001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5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G3" activeCellId="0" sqref="G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6" min="12" style="81" width="13.65"/>
    <col collapsed="false" customWidth="true" hidden="false" outlineLevel="0" max="17" min="17" style="79" width="14.77"/>
    <col collapsed="false" customWidth="true" hidden="false" outlineLevel="0" max="18" min="18" style="79" width="15.21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6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7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27" hidden="false" customHeight="true" outlineLevel="0" collapsed="false">
      <c r="A3" s="85" t="s">
        <v>178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</row>
    <row r="4" s="92" customFormat="true" ht="18.75" hidden="false" customHeight="true" outlineLevel="0" collapsed="false">
      <c r="A4" s="88" t="s">
        <v>179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0</v>
      </c>
      <c r="J4" s="90" t="s">
        <v>7</v>
      </c>
      <c r="K4" s="90" t="s">
        <v>8</v>
      </c>
      <c r="L4" s="91" t="s">
        <v>9</v>
      </c>
      <c r="M4" s="91"/>
      <c r="N4" s="91"/>
      <c r="O4" s="91"/>
      <c r="P4" s="91"/>
      <c r="Q4" s="90" t="s">
        <v>181</v>
      </c>
      <c r="R4" s="90" t="s">
        <v>182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4" t="s">
        <v>183</v>
      </c>
      <c r="M5" s="94" t="s">
        <v>184</v>
      </c>
      <c r="N5" s="94" t="n">
        <v>21</v>
      </c>
      <c r="O5" s="94" t="s">
        <v>17</v>
      </c>
      <c r="P5" s="94" t="s">
        <v>106</v>
      </c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7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5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0" t="n">
        <v>22152.75796</v>
      </c>
      <c r="L7" s="101" t="n">
        <v>8039.98253</v>
      </c>
      <c r="M7" s="101" t="n">
        <v>54849.50655</v>
      </c>
      <c r="N7" s="101" t="n">
        <v>404.45718</v>
      </c>
      <c r="O7" s="101" t="n">
        <v>661.9097</v>
      </c>
      <c r="P7" s="101" t="n">
        <v>63551.39878</v>
      </c>
      <c r="Q7" s="100" t="n">
        <v>96674.33859</v>
      </c>
      <c r="R7" s="100" t="n">
        <v>134170.09127</v>
      </c>
      <c r="S7" s="102"/>
    </row>
    <row r="8" customFormat="false" ht="15" hidden="false" customHeight="false" outlineLevel="0" collapsed="false">
      <c r="A8" s="103" t="n">
        <v>1.1</v>
      </c>
      <c r="B8" s="103"/>
      <c r="C8" s="104" t="s">
        <v>186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5" t="n">
        <v>2512.4274</v>
      </c>
      <c r="L8" s="106" t="n">
        <v>2714.56933</v>
      </c>
      <c r="M8" s="106" t="n">
        <v>286.94982</v>
      </c>
      <c r="N8" s="106" t="n">
        <v>401.98322</v>
      </c>
      <c r="O8" s="106" t="n">
        <v>460.47741</v>
      </c>
      <c r="P8" s="106" t="n">
        <v>3461.99656</v>
      </c>
      <c r="Q8" s="105" t="n">
        <v>7129.9497</v>
      </c>
      <c r="R8" s="105" t="n">
        <v>8148.01126</v>
      </c>
      <c r="S8" s="102"/>
    </row>
    <row r="9" s="109" customFormat="true" ht="15" hidden="false" customHeight="false" outlineLevel="0" collapsed="false">
      <c r="A9" s="99" t="n">
        <v>1.2</v>
      </c>
      <c r="B9" s="99"/>
      <c r="C9" s="95" t="s">
        <v>187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0" t="n">
        <v>3426.42842</v>
      </c>
      <c r="L9" s="101" t="n">
        <v>4999.95833</v>
      </c>
      <c r="M9" s="107" t="n">
        <v>-103.42401</v>
      </c>
      <c r="N9" s="101" t="n">
        <v>0</v>
      </c>
      <c r="O9" s="101" t="n">
        <v>0</v>
      </c>
      <c r="P9" s="108" t="n">
        <v>4896.53432</v>
      </c>
      <c r="Q9" s="100" t="n">
        <v>10709.68752</v>
      </c>
      <c r="R9" s="100" t="n">
        <v>-828.61105</v>
      </c>
      <c r="S9" s="102"/>
    </row>
    <row r="10" customFormat="false" ht="15" hidden="false" customHeight="false" outlineLevel="0" collapsed="false">
      <c r="A10" s="103" t="s">
        <v>188</v>
      </c>
      <c r="B10" s="103"/>
      <c r="C10" s="104"/>
      <c r="D10" s="104" t="s">
        <v>189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5" t="n">
        <v>11988.85536</v>
      </c>
      <c r="L10" s="106" t="n">
        <v>4999.95833</v>
      </c>
      <c r="M10" s="106" t="n">
        <v>2813.12881</v>
      </c>
      <c r="N10" s="106" t="n">
        <v>0</v>
      </c>
      <c r="O10" s="106" t="n">
        <v>0</v>
      </c>
      <c r="P10" s="106" t="n">
        <v>7813.08714</v>
      </c>
      <c r="Q10" s="105" t="n">
        <v>30460.5188</v>
      </c>
      <c r="R10" s="105" t="n">
        <v>43657.48606</v>
      </c>
      <c r="S10" s="102"/>
    </row>
    <row r="11" customFormat="false" ht="15" hidden="false" customHeight="false" outlineLevel="0" collapsed="false">
      <c r="A11" s="103" t="s">
        <v>190</v>
      </c>
      <c r="B11" s="103"/>
      <c r="C11" s="104"/>
      <c r="D11" s="104" t="s">
        <v>191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5" t="n">
        <v>-8562.42694</v>
      </c>
      <c r="L11" s="106" t="n">
        <v>0</v>
      </c>
      <c r="M11" s="110" t="n">
        <v>-2916.55282</v>
      </c>
      <c r="N11" s="106" t="n">
        <v>0</v>
      </c>
      <c r="O11" s="106" t="n">
        <v>0</v>
      </c>
      <c r="P11" s="110" t="n">
        <v>-2916.55282</v>
      </c>
      <c r="Q11" s="105" t="n">
        <v>-19750.83128</v>
      </c>
      <c r="R11" s="105" t="n">
        <v>-44486.09711</v>
      </c>
      <c r="S11" s="102"/>
    </row>
    <row r="12" customFormat="false" ht="15" hidden="false" customHeight="false" outlineLevel="0" collapsed="false">
      <c r="A12" s="103" t="n">
        <v>1.3</v>
      </c>
      <c r="B12" s="103"/>
      <c r="C12" s="104" t="s">
        <v>192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5" t="n">
        <v>9707.10718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5" t="n">
        <v>9707.10718</v>
      </c>
      <c r="R12" s="105" t="n">
        <v>12282.22342</v>
      </c>
      <c r="S12" s="102"/>
    </row>
    <row r="13" s="109" customFormat="true" ht="15" hidden="false" customHeight="false" outlineLevel="0" collapsed="false">
      <c r="A13" s="99" t="n">
        <v>1.4</v>
      </c>
      <c r="B13" s="99"/>
      <c r="C13" s="95" t="s">
        <v>193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0" t="n">
        <v>4039.60937</v>
      </c>
      <c r="L13" s="101" t="n">
        <v>325.45487</v>
      </c>
      <c r="M13" s="101" t="n">
        <v>558.71527</v>
      </c>
      <c r="N13" s="101" t="n">
        <v>2.47396</v>
      </c>
      <c r="O13" s="101" t="n">
        <v>201.43229</v>
      </c>
      <c r="P13" s="101" t="n">
        <v>1085.60243</v>
      </c>
      <c r="Q13" s="100" t="n">
        <v>10515.66146</v>
      </c>
      <c r="R13" s="100" t="n">
        <v>24230.83836</v>
      </c>
      <c r="S13" s="102"/>
    </row>
    <row r="14" customFormat="false" ht="15" hidden="false" customHeight="false" outlineLevel="0" collapsed="false">
      <c r="A14" s="103" t="s">
        <v>194</v>
      </c>
      <c r="B14" s="103"/>
      <c r="C14" s="103"/>
      <c r="D14" s="104" t="s">
        <v>195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5" t="n">
        <v>0</v>
      </c>
      <c r="R14" s="105" t="n">
        <v>0</v>
      </c>
      <c r="S14" s="102"/>
    </row>
    <row r="15" customFormat="false" ht="15" hidden="false" customHeight="false" outlineLevel="0" collapsed="false">
      <c r="A15" s="103" t="s">
        <v>196</v>
      </c>
      <c r="B15" s="103"/>
      <c r="C15" s="103"/>
      <c r="D15" s="104" t="s">
        <v>197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5" t="n">
        <v>0</v>
      </c>
      <c r="R15" s="105" t="n">
        <v>7502.2707</v>
      </c>
      <c r="S15" s="102"/>
    </row>
    <row r="16" customFormat="false" ht="15" hidden="false" customHeight="false" outlineLevel="0" collapsed="false">
      <c r="A16" s="103" t="s">
        <v>198</v>
      </c>
      <c r="B16" s="103"/>
      <c r="C16" s="103"/>
      <c r="D16" s="104" t="s">
        <v>199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5" t="n">
        <v>4039.60937</v>
      </c>
      <c r="L16" s="106" t="n">
        <v>325.45487</v>
      </c>
      <c r="M16" s="106" t="n">
        <v>558.71527</v>
      </c>
      <c r="N16" s="106" t="n">
        <v>2.47396</v>
      </c>
      <c r="O16" s="106" t="n">
        <v>201.43229</v>
      </c>
      <c r="P16" s="106" t="n">
        <v>1085.60243</v>
      </c>
      <c r="Q16" s="105" t="n">
        <v>10515.66146</v>
      </c>
      <c r="R16" s="105" t="n">
        <v>16728.56766</v>
      </c>
      <c r="S16" s="102"/>
    </row>
    <row r="17" s="115" customFormat="true" ht="15" hidden="false" customHeight="false" outlineLevel="0" collapsed="false">
      <c r="A17" s="111" t="n">
        <v>1.5</v>
      </c>
      <c r="B17" s="112"/>
      <c r="C17" s="112" t="s">
        <v>200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31725.69655</v>
      </c>
      <c r="J17" s="112" t="n">
        <v>2037.48167</v>
      </c>
      <c r="K17" s="112" t="n">
        <v>2467.18559</v>
      </c>
      <c r="L17" s="113" t="n">
        <v>0</v>
      </c>
      <c r="M17" s="113" t="n">
        <v>54107.26547</v>
      </c>
      <c r="N17" s="113" t="n">
        <v>0</v>
      </c>
      <c r="O17" s="113" t="n">
        <v>0</v>
      </c>
      <c r="P17" s="113" t="n">
        <v>54107.26547</v>
      </c>
      <c r="Q17" s="112" t="n">
        <v>58611.93273</v>
      </c>
      <c r="R17" s="112" t="n">
        <v>90337.62928</v>
      </c>
      <c r="S17" s="102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0"/>
      <c r="R18" s="100"/>
      <c r="S18" s="102"/>
    </row>
    <row r="19" customFormat="false" ht="15" hidden="false" customHeight="false" outlineLevel="0" collapsed="false">
      <c r="A19" s="99" t="n">
        <v>2</v>
      </c>
      <c r="B19" s="95" t="s">
        <v>201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0" t="n">
        <v>45996.71799</v>
      </c>
      <c r="L19" s="101" t="n">
        <v>21322.99477</v>
      </c>
      <c r="M19" s="101" t="n">
        <v>2579.85201</v>
      </c>
      <c r="N19" s="101" t="n">
        <v>12999.65381</v>
      </c>
      <c r="O19" s="101" t="n">
        <v>40585.46979</v>
      </c>
      <c r="P19" s="101" t="n">
        <v>64488.31657</v>
      </c>
      <c r="Q19" s="100" t="n">
        <v>161272.12136</v>
      </c>
      <c r="R19" s="100" t="n">
        <v>310225.37415</v>
      </c>
      <c r="S19" s="102"/>
    </row>
    <row r="20" customFormat="false" ht="15" hidden="false" customHeight="false" outlineLevel="0" collapsed="false">
      <c r="A20" s="116" t="n">
        <v>2.1</v>
      </c>
      <c r="B20" s="116"/>
      <c r="C20" s="117" t="s">
        <v>202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36314.40238</v>
      </c>
      <c r="J20" s="118" t="n">
        <v>10913.97398</v>
      </c>
      <c r="K20" s="118" t="n">
        <v>11080.35665</v>
      </c>
      <c r="L20" s="113" t="n">
        <v>3048.93803</v>
      </c>
      <c r="M20" s="113" t="n">
        <v>0</v>
      </c>
      <c r="N20" s="113" t="n">
        <v>12926.51899</v>
      </c>
      <c r="O20" s="113" t="n">
        <v>12926.51899</v>
      </c>
      <c r="P20" s="113" t="n">
        <v>15975.45702</v>
      </c>
      <c r="Q20" s="112" t="n">
        <v>37969.78765</v>
      </c>
      <c r="R20" s="112" t="n">
        <v>74284.19003</v>
      </c>
      <c r="S20" s="102"/>
    </row>
    <row r="21" customFormat="false" ht="15" hidden="false" customHeight="false" outlineLevel="0" collapsed="false">
      <c r="A21" s="119" t="n">
        <v>2.2</v>
      </c>
      <c r="B21" s="119"/>
      <c r="C21" s="120" t="s">
        <v>203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112638.85041</v>
      </c>
      <c r="J21" s="121" t="n">
        <v>39873.11282</v>
      </c>
      <c r="K21" s="121" t="n">
        <v>34916.36134</v>
      </c>
      <c r="L21" s="122" t="n">
        <v>18274.05674</v>
      </c>
      <c r="M21" s="122" t="n">
        <v>2579.85201</v>
      </c>
      <c r="N21" s="122" t="n">
        <v>73.13482</v>
      </c>
      <c r="O21" s="122" t="n">
        <v>27658.9508</v>
      </c>
      <c r="P21" s="122" t="n">
        <v>48512.85955</v>
      </c>
      <c r="Q21" s="123" t="n">
        <v>123302.33371</v>
      </c>
      <c r="R21" s="123" t="n">
        <v>235941.18412</v>
      </c>
      <c r="S21" s="102"/>
    </row>
    <row r="22" customFormat="false" ht="15" hidden="false" customHeight="false" outlineLevel="0" collapsed="false">
      <c r="A22" s="103" t="s">
        <v>204</v>
      </c>
      <c r="B22" s="103"/>
      <c r="C22" s="103"/>
      <c r="D22" s="104" t="s">
        <v>205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5" t="n">
        <v>1653.41985</v>
      </c>
      <c r="L22" s="106" t="n">
        <v>25.94407</v>
      </c>
      <c r="M22" s="106" t="n">
        <v>52.45521</v>
      </c>
      <c r="N22" s="106" t="n">
        <v>0</v>
      </c>
      <c r="O22" s="106" t="n">
        <v>0</v>
      </c>
      <c r="P22" s="106" t="n">
        <v>78.39928</v>
      </c>
      <c r="Q22" s="105" t="n">
        <v>1812.5788</v>
      </c>
      <c r="R22" s="105" t="n">
        <v>5652.28087</v>
      </c>
      <c r="S22" s="102"/>
    </row>
    <row r="23" customFormat="false" ht="15" hidden="false" customHeight="false" outlineLevel="0" collapsed="false">
      <c r="A23" s="103" t="s">
        <v>206</v>
      </c>
      <c r="B23" s="103"/>
      <c r="C23" s="103"/>
      <c r="D23" s="104" t="s">
        <v>207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5" t="n">
        <v>12036.25495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5" t="n">
        <v>12036.25495</v>
      </c>
      <c r="R23" s="105" t="n">
        <v>15168.26251</v>
      </c>
      <c r="S23" s="102"/>
    </row>
    <row r="24" customFormat="false" ht="15" hidden="false" customHeight="false" outlineLevel="0" collapsed="false">
      <c r="A24" s="116" t="s">
        <v>208</v>
      </c>
      <c r="B24" s="116"/>
      <c r="C24" s="116"/>
      <c r="D24" s="117" t="s">
        <v>209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8" t="n">
        <v>0</v>
      </c>
      <c r="K24" s="118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2" t="n">
        <v>0</v>
      </c>
      <c r="R24" s="112" t="n">
        <v>0</v>
      </c>
      <c r="S24" s="102"/>
    </row>
    <row r="25" customFormat="false" ht="15" hidden="false" customHeight="false" outlineLevel="0" collapsed="false">
      <c r="A25" s="103" t="s">
        <v>210</v>
      </c>
      <c r="B25" s="103"/>
      <c r="C25" s="103"/>
      <c r="D25" s="104" t="s">
        <v>211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2"/>
    </row>
    <row r="26" customFormat="false" ht="15" hidden="false" customHeight="false" outlineLevel="0" collapsed="false">
      <c r="A26" s="103" t="s">
        <v>212</v>
      </c>
      <c r="B26" s="103"/>
      <c r="C26" s="103"/>
      <c r="D26" s="104" t="s">
        <v>213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2"/>
    </row>
    <row r="27" customFormat="false" ht="15" hidden="false" customHeight="false" outlineLevel="0" collapsed="false">
      <c r="A27" s="116" t="s">
        <v>214</v>
      </c>
      <c r="B27" s="116"/>
      <c r="C27" s="116"/>
      <c r="D27" s="117" t="s">
        <v>215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035</v>
      </c>
      <c r="J27" s="118" t="n">
        <v>163.9</v>
      </c>
      <c r="K27" s="118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2" t="n">
        <v>163.9</v>
      </c>
      <c r="R27" s="112" t="n">
        <v>1198.9</v>
      </c>
      <c r="S27" s="102"/>
    </row>
    <row r="28" customFormat="false" ht="15" hidden="false" customHeight="false" outlineLevel="0" collapsed="false">
      <c r="A28" s="116" t="s">
        <v>216</v>
      </c>
      <c r="B28" s="116"/>
      <c r="C28" s="116"/>
      <c r="D28" s="117" t="s">
        <v>217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4042.309</v>
      </c>
      <c r="J28" s="118" t="n">
        <v>418.124</v>
      </c>
      <c r="K28" s="118" t="n">
        <v>265.206</v>
      </c>
      <c r="L28" s="113" t="n">
        <v>67.579</v>
      </c>
      <c r="M28" s="113" t="n">
        <v>341.204</v>
      </c>
      <c r="N28" s="113" t="n">
        <v>7.266</v>
      </c>
      <c r="O28" s="113" t="n">
        <v>307.586</v>
      </c>
      <c r="P28" s="113" t="n">
        <v>716.369</v>
      </c>
      <c r="Q28" s="112" t="n">
        <v>1399.699</v>
      </c>
      <c r="R28" s="112" t="n">
        <v>5442.008</v>
      </c>
      <c r="S28" s="102"/>
    </row>
    <row r="29" s="114" customFormat="true" ht="15" hidden="false" customHeight="false" outlineLevel="0" collapsed="false">
      <c r="A29" s="103" t="s">
        <v>218</v>
      </c>
      <c r="B29" s="103"/>
      <c r="C29" s="103"/>
      <c r="D29" s="104" t="s">
        <v>219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5" t="n">
        <v>18001.51456</v>
      </c>
      <c r="L29" s="106" t="n">
        <v>17705.00933</v>
      </c>
      <c r="M29" s="106" t="n">
        <v>46.58238</v>
      </c>
      <c r="N29" s="106" t="n">
        <v>0</v>
      </c>
      <c r="O29" s="106" t="n">
        <v>26768.50831</v>
      </c>
      <c r="P29" s="106" t="n">
        <v>44520.10002</v>
      </c>
      <c r="Q29" s="105" t="n">
        <v>99015.74049</v>
      </c>
      <c r="R29" s="105" t="n">
        <v>187284.69763</v>
      </c>
      <c r="S29" s="102"/>
    </row>
    <row r="30" s="114" customFormat="true" ht="15" hidden="false" customHeight="false" outlineLevel="0" collapsed="false">
      <c r="A30" s="103" t="s">
        <v>220</v>
      </c>
      <c r="B30" s="103"/>
      <c r="C30" s="103"/>
      <c r="D30" s="104" t="s">
        <v>221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0" t="n">
        <v>0</v>
      </c>
      <c r="R30" s="105" t="n">
        <v>0</v>
      </c>
      <c r="S30" s="102"/>
    </row>
    <row r="31" customFormat="false" ht="15" hidden="false" customHeight="false" outlineLevel="0" collapsed="false">
      <c r="A31" s="116" t="s">
        <v>222</v>
      </c>
      <c r="B31" s="116"/>
      <c r="C31" s="116"/>
      <c r="D31" s="116" t="s">
        <v>223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2" t="n">
        <v>0</v>
      </c>
      <c r="R31" s="112" t="n">
        <v>0</v>
      </c>
      <c r="S31" s="102"/>
    </row>
    <row r="32" customFormat="false" ht="15" hidden="false" customHeight="false" outlineLevel="0" collapsed="false">
      <c r="A32" s="116" t="s">
        <v>224</v>
      </c>
      <c r="B32" s="116"/>
      <c r="C32" s="116"/>
      <c r="D32" s="116" t="s">
        <v>225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724.78908</v>
      </c>
      <c r="J32" s="118" t="n">
        <v>0</v>
      </c>
      <c r="K32" s="118" t="n">
        <v>38.52842</v>
      </c>
      <c r="L32" s="113" t="n">
        <v>0</v>
      </c>
      <c r="M32" s="113" t="n">
        <v>1387.21532</v>
      </c>
      <c r="N32" s="113" t="n">
        <v>0</v>
      </c>
      <c r="O32" s="113" t="n">
        <v>0</v>
      </c>
      <c r="P32" s="113" t="n">
        <v>1387.21532</v>
      </c>
      <c r="Q32" s="112" t="n">
        <v>1425.74374</v>
      </c>
      <c r="R32" s="112" t="n">
        <v>2150.53282</v>
      </c>
      <c r="S32" s="102"/>
    </row>
    <row r="33" customFormat="false" ht="15" hidden="false" customHeight="false" outlineLevel="0" collapsed="false">
      <c r="A33" s="116" t="s">
        <v>226</v>
      </c>
      <c r="B33" s="116"/>
      <c r="C33" s="116"/>
      <c r="D33" s="116" t="s">
        <v>227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11293.17375</v>
      </c>
      <c r="J33" s="118" t="n">
        <v>2679.78636</v>
      </c>
      <c r="K33" s="118" t="n">
        <v>2317.69354</v>
      </c>
      <c r="L33" s="113" t="n">
        <v>475.52434</v>
      </c>
      <c r="M33" s="113" t="n">
        <v>752.3951</v>
      </c>
      <c r="N33" s="113" t="n">
        <v>65.86882</v>
      </c>
      <c r="O33" s="113" t="n">
        <v>582.85649</v>
      </c>
      <c r="P33" s="113" t="n">
        <v>1810.77593</v>
      </c>
      <c r="Q33" s="112" t="n">
        <v>6808.25583</v>
      </c>
      <c r="R33" s="112" t="n">
        <v>18101.42958</v>
      </c>
      <c r="S33" s="102"/>
    </row>
    <row r="34" customFormat="false" ht="15" hidden="false" customHeight="false" outlineLevel="0" collapsed="false">
      <c r="A34" s="116" t="s">
        <v>228</v>
      </c>
      <c r="B34" s="116"/>
      <c r="C34" s="116"/>
      <c r="D34" s="116" t="s">
        <v>229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286.67595</v>
      </c>
      <c r="J34" s="118" t="n">
        <v>36.41688</v>
      </c>
      <c r="K34" s="118" t="n">
        <v>603.74402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2" t="n">
        <v>640.1609</v>
      </c>
      <c r="R34" s="112" t="n">
        <v>926.83685</v>
      </c>
      <c r="S34" s="102"/>
    </row>
    <row r="35" customFormat="false" ht="15" hidden="false" customHeight="false" outlineLevel="0" collapsed="false">
      <c r="A35" s="116" t="s">
        <v>230</v>
      </c>
      <c r="B35" s="116"/>
      <c r="C35" s="116"/>
      <c r="D35" s="116" t="s">
        <v>231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8" t="n">
        <v>0</v>
      </c>
      <c r="K35" s="118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2" t="n">
        <v>0</v>
      </c>
      <c r="R35" s="112" t="n">
        <v>16.23586</v>
      </c>
      <c r="S35" s="102"/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4"/>
      <c r="M36" s="106"/>
      <c r="N36" s="106"/>
      <c r="O36" s="106"/>
      <c r="P36" s="106"/>
      <c r="Q36" s="100"/>
      <c r="R36" s="100"/>
      <c r="S36" s="102"/>
    </row>
    <row r="37" customFormat="false" ht="15" hidden="false" customHeight="false" outlineLevel="0" collapsed="false">
      <c r="A37" s="99" t="n">
        <v>3</v>
      </c>
      <c r="B37" s="95" t="s">
        <v>232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-23843.96003</v>
      </c>
      <c r="L37" s="100" t="n">
        <v>-13283.01224</v>
      </c>
      <c r="M37" s="100" t="n">
        <v>52269.65454</v>
      </c>
      <c r="N37" s="100" t="n">
        <v>-12595.19663</v>
      </c>
      <c r="O37" s="100" t="n">
        <v>-39923.56009</v>
      </c>
      <c r="P37" s="100" t="n">
        <v>-936.91779</v>
      </c>
      <c r="Q37" s="100" t="n">
        <v>-64597.78277</v>
      </c>
      <c r="R37" s="100" t="n">
        <v>-176055.28288</v>
      </c>
      <c r="S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0"/>
      <c r="R38" s="100"/>
      <c r="S38" s="102"/>
    </row>
    <row r="39" customFormat="false" ht="15" hidden="false" customHeight="false" outlineLevel="0" collapsed="false">
      <c r="A39" s="99" t="n">
        <v>4</v>
      </c>
      <c r="B39" s="95" t="s">
        <v>233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0" t="n">
        <v>6681.12037</v>
      </c>
      <c r="L39" s="101" t="n">
        <v>2661.92619</v>
      </c>
      <c r="M39" s="101" t="n">
        <v>1014.18552</v>
      </c>
      <c r="N39" s="101" t="n">
        <v>37.28816</v>
      </c>
      <c r="O39" s="101" t="n">
        <v>133.3718</v>
      </c>
      <c r="P39" s="101" t="n">
        <v>3809.48351</v>
      </c>
      <c r="Q39" s="100" t="n">
        <v>22511.20134</v>
      </c>
      <c r="R39" s="100" t="n">
        <v>54484.26178</v>
      </c>
      <c r="S39" s="102"/>
    </row>
    <row r="40" customFormat="false" ht="15" hidden="false" customHeight="false" outlineLevel="0" collapsed="false">
      <c r="A40" s="103" t="n">
        <v>4.1</v>
      </c>
      <c r="B40" s="103"/>
      <c r="C40" s="104" t="s">
        <v>234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5" t="n">
        <v>5991.26902</v>
      </c>
      <c r="L40" s="106" t="n">
        <v>87.66111</v>
      </c>
      <c r="M40" s="106" t="n">
        <v>54.47779</v>
      </c>
      <c r="N40" s="106" t="n">
        <v>37.28816</v>
      </c>
      <c r="O40" s="106" t="n">
        <v>80.71009</v>
      </c>
      <c r="P40" s="106" t="n">
        <v>222.84899</v>
      </c>
      <c r="Q40" s="105" t="n">
        <v>12331.17762</v>
      </c>
      <c r="R40" s="105" t="n">
        <v>22189.86186</v>
      </c>
      <c r="S40" s="102"/>
    </row>
    <row r="41" customFormat="false" ht="15" hidden="false" customHeight="false" outlineLevel="0" collapsed="false">
      <c r="A41" s="116" t="n">
        <v>4.2</v>
      </c>
      <c r="B41" s="116"/>
      <c r="C41" s="117" t="s">
        <v>235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21621.44225</v>
      </c>
      <c r="J41" s="118" t="n">
        <v>5826.49298</v>
      </c>
      <c r="K41" s="118" t="n">
        <v>660.09062</v>
      </c>
      <c r="L41" s="113" t="n">
        <v>2565.09647</v>
      </c>
      <c r="M41" s="113" t="n">
        <v>161.29467</v>
      </c>
      <c r="N41" s="113" t="n">
        <v>0</v>
      </c>
      <c r="O41" s="113" t="n">
        <v>0</v>
      </c>
      <c r="P41" s="113" t="n">
        <v>2726.39114</v>
      </c>
      <c r="Q41" s="112" t="n">
        <v>9212.97474</v>
      </c>
      <c r="R41" s="112" t="n">
        <v>30834.41699</v>
      </c>
      <c r="S41" s="102"/>
    </row>
    <row r="42" customFormat="false" ht="15" hidden="false" customHeight="false" outlineLevel="0" collapsed="false">
      <c r="A42" s="116" t="n">
        <v>4.3</v>
      </c>
      <c r="B42" s="116"/>
      <c r="C42" s="117" t="s">
        <v>236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492.93395</v>
      </c>
      <c r="J42" s="118" t="n">
        <v>77.04487</v>
      </c>
      <c r="K42" s="118" t="n">
        <v>29.76073</v>
      </c>
      <c r="L42" s="113" t="n">
        <v>9.16861</v>
      </c>
      <c r="M42" s="113" t="n">
        <v>798.41306</v>
      </c>
      <c r="N42" s="113" t="n">
        <v>0</v>
      </c>
      <c r="O42" s="113" t="n">
        <v>52.66171</v>
      </c>
      <c r="P42" s="113" t="n">
        <v>860.24338</v>
      </c>
      <c r="Q42" s="112" t="n">
        <v>967.04898</v>
      </c>
      <c r="R42" s="112" t="n">
        <v>1459.98293</v>
      </c>
      <c r="S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0"/>
      <c r="R43" s="100"/>
      <c r="S43" s="102"/>
    </row>
    <row r="44" customFormat="false" ht="15" hidden="false" customHeight="false" outlineLevel="0" collapsed="false">
      <c r="A44" s="99" t="n">
        <v>5</v>
      </c>
      <c r="B44" s="95" t="s">
        <v>237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0" t="n">
        <v>43067.76676</v>
      </c>
      <c r="L44" s="101" t="n">
        <v>7744.48327</v>
      </c>
      <c r="M44" s="101" t="n">
        <v>14603.59295</v>
      </c>
      <c r="N44" s="101" t="n">
        <v>1351.72818</v>
      </c>
      <c r="O44" s="101" t="n">
        <v>8593.59662</v>
      </c>
      <c r="P44" s="101" t="n">
        <v>30941.69035</v>
      </c>
      <c r="Q44" s="100" t="n">
        <v>175304.77157</v>
      </c>
      <c r="R44" s="100" t="n">
        <v>355428.32814</v>
      </c>
      <c r="S44" s="102"/>
    </row>
    <row r="45" customFormat="false" ht="15" hidden="false" customHeight="false" outlineLevel="0" collapsed="false">
      <c r="A45" s="103" t="n">
        <v>5.1</v>
      </c>
      <c r="B45" s="103"/>
      <c r="C45" s="95" t="s">
        <v>238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0" t="n">
        <v>43067.76676</v>
      </c>
      <c r="L45" s="101" t="n">
        <v>7744.48327</v>
      </c>
      <c r="M45" s="101" t="n">
        <v>14603.59295</v>
      </c>
      <c r="N45" s="101" t="n">
        <v>1351.72818</v>
      </c>
      <c r="O45" s="101" t="n">
        <v>8593.59662</v>
      </c>
      <c r="P45" s="101" t="n">
        <v>30941.69035</v>
      </c>
      <c r="Q45" s="100" t="n">
        <v>175304.77157</v>
      </c>
      <c r="R45" s="100" t="n">
        <v>355428.32814</v>
      </c>
      <c r="S45" s="102"/>
    </row>
    <row r="46" customFormat="false" ht="15" hidden="false" customHeight="false" outlineLevel="0" collapsed="false">
      <c r="A46" s="103" t="s">
        <v>239</v>
      </c>
      <c r="B46" s="103"/>
      <c r="C46" s="103"/>
      <c r="D46" s="104" t="s">
        <v>240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5" t="n">
        <v>30285.05654</v>
      </c>
      <c r="L46" s="106" t="n">
        <v>1779.98404</v>
      </c>
      <c r="M46" s="106" t="n">
        <v>11392.82737</v>
      </c>
      <c r="N46" s="106" t="n">
        <v>953.55806</v>
      </c>
      <c r="O46" s="106" t="n">
        <v>5083.96326</v>
      </c>
      <c r="P46" s="106" t="n">
        <v>18256.79218</v>
      </c>
      <c r="Q46" s="105" t="n">
        <v>74447.50664</v>
      </c>
      <c r="R46" s="105" t="n">
        <v>162415.06826</v>
      </c>
      <c r="S46" s="102"/>
    </row>
    <row r="47" customFormat="false" ht="15" hidden="false" customHeight="false" outlineLevel="0" collapsed="false">
      <c r="A47" s="103" t="s">
        <v>241</v>
      </c>
      <c r="B47" s="103"/>
      <c r="C47" s="103"/>
      <c r="D47" s="104" t="s">
        <v>242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5" t="n">
        <v>10581.74094</v>
      </c>
      <c r="L47" s="106" t="n">
        <v>4665.98421</v>
      </c>
      <c r="M47" s="106" t="n">
        <v>1296.26126</v>
      </c>
      <c r="N47" s="106" t="n">
        <v>316.75786</v>
      </c>
      <c r="O47" s="106" t="n">
        <v>3395.53029</v>
      </c>
      <c r="P47" s="106" t="n">
        <v>9357.77576</v>
      </c>
      <c r="Q47" s="105" t="n">
        <v>34194.19326</v>
      </c>
      <c r="R47" s="105" t="n">
        <v>74915.86842</v>
      </c>
      <c r="S47" s="102"/>
    </row>
    <row r="48" customFormat="false" ht="15" hidden="false" customHeight="false" outlineLevel="0" collapsed="false">
      <c r="A48" s="116" t="s">
        <v>243</v>
      </c>
      <c r="B48" s="116"/>
      <c r="C48" s="116"/>
      <c r="D48" s="117" t="s">
        <v>244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2730.97587</v>
      </c>
      <c r="J48" s="118" t="n">
        <v>1021.11329</v>
      </c>
      <c r="K48" s="118" t="n">
        <v>1170.47697</v>
      </c>
      <c r="L48" s="113" t="n">
        <v>586.36031</v>
      </c>
      <c r="M48" s="113" t="n">
        <v>1773.73794</v>
      </c>
      <c r="N48" s="113" t="n">
        <v>81.41226</v>
      </c>
      <c r="O48" s="113" t="n">
        <v>114.10307</v>
      </c>
      <c r="P48" s="113" t="n">
        <v>2474.20132</v>
      </c>
      <c r="Q48" s="112" t="n">
        <v>4665.79158</v>
      </c>
      <c r="R48" s="112" t="n">
        <v>7396.76745</v>
      </c>
      <c r="S48" s="102"/>
    </row>
    <row r="49" customFormat="false" ht="15" hidden="false" customHeight="false" outlineLevel="0" collapsed="false">
      <c r="A49" s="103" t="s">
        <v>245</v>
      </c>
      <c r="B49" s="103"/>
      <c r="C49" s="103"/>
      <c r="D49" s="104" t="s">
        <v>246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5" t="n">
        <v>1030.49231</v>
      </c>
      <c r="L49" s="106" t="n">
        <v>712.15471</v>
      </c>
      <c r="M49" s="106" t="n">
        <v>140.76638</v>
      </c>
      <c r="N49" s="106" t="n">
        <v>0</v>
      </c>
      <c r="O49" s="106" t="n">
        <v>0</v>
      </c>
      <c r="P49" s="106" t="n">
        <v>852.92109</v>
      </c>
      <c r="Q49" s="105" t="n">
        <v>3068.53732</v>
      </c>
      <c r="R49" s="105" t="n">
        <v>10155.17913</v>
      </c>
      <c r="S49" s="102"/>
    </row>
    <row r="50" customFormat="false" ht="15" hidden="false" customHeight="false" outlineLevel="0" collapsed="false">
      <c r="A50" s="103" t="s">
        <v>247</v>
      </c>
      <c r="B50" s="103"/>
      <c r="C50" s="103"/>
      <c r="D50" s="104" t="s">
        <v>248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5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661.11524</v>
      </c>
      <c r="R50" s="105" t="n">
        <v>47665.50244</v>
      </c>
      <c r="S50" s="102"/>
    </row>
    <row r="51" customFormat="false" ht="15" hidden="false" customHeight="false" outlineLevel="0" collapsed="false">
      <c r="A51" s="116" t="s">
        <v>249</v>
      </c>
      <c r="B51" s="116"/>
      <c r="C51" s="116"/>
      <c r="D51" s="117" t="s">
        <v>250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15612.31491</v>
      </c>
      <c r="J51" s="118" t="n">
        <v>37267.62753</v>
      </c>
      <c r="K51" s="118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2" t="n">
        <v>37267.62753</v>
      </c>
      <c r="R51" s="112" t="n">
        <v>52879.94244</v>
      </c>
      <c r="S51" s="102"/>
    </row>
    <row r="52" customFormat="false" ht="15" hidden="false" customHeight="false" outlineLevel="0" collapsed="false">
      <c r="A52" s="116" t="s">
        <v>251</v>
      </c>
      <c r="B52" s="116"/>
      <c r="C52" s="116"/>
      <c r="D52" s="120" t="s">
        <v>252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8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2" t="n">
        <v>0</v>
      </c>
      <c r="R52" s="112" t="n">
        <v>0</v>
      </c>
      <c r="S52" s="102"/>
    </row>
    <row r="53" customFormat="false" ht="15" hidden="false" customHeight="true" outlineLevel="0" collapsed="false">
      <c r="A53" s="103" t="n">
        <v>5.2</v>
      </c>
      <c r="B53" s="125" t="s">
        <v>253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R53" s="100" t="n">
        <v>0</v>
      </c>
      <c r="S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1"/>
      <c r="Q54" s="100"/>
      <c r="R54" s="100"/>
      <c r="S54" s="102"/>
    </row>
    <row r="55" customFormat="false" ht="15.75" hidden="false" customHeight="false" outlineLevel="0" collapsed="false">
      <c r="A55" s="99" t="n">
        <v>6</v>
      </c>
      <c r="B55" s="95" t="s">
        <v>254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36386.64639</v>
      </c>
      <c r="L55" s="100" t="n">
        <v>-5082.55708</v>
      </c>
      <c r="M55" s="100" t="n">
        <v>-13589.40743</v>
      </c>
      <c r="N55" s="100" t="n">
        <v>-1314.44002</v>
      </c>
      <c r="O55" s="100" t="n">
        <v>-8460.22482</v>
      </c>
      <c r="P55" s="100" t="n">
        <v>-27132.20684</v>
      </c>
      <c r="Q55" s="126" t="n">
        <v>-152793.57023</v>
      </c>
      <c r="R55" s="126" t="n">
        <v>-300944.06636</v>
      </c>
      <c r="S55" s="102"/>
    </row>
    <row r="56" customFormat="false" ht="15.75" hidden="false" customHeight="false" outlineLevel="0" collapsed="false">
      <c r="A56" s="127" t="n">
        <v>7</v>
      </c>
      <c r="B56" s="128" t="s">
        <v>255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259607.99624</v>
      </c>
      <c r="J56" s="130" t="n">
        <v>-129091.62195</v>
      </c>
      <c r="K56" s="130" t="n">
        <v>-60230.60642</v>
      </c>
      <c r="L56" s="130" t="n">
        <v>-18365.56932</v>
      </c>
      <c r="M56" s="130" t="n">
        <v>38680.24711</v>
      </c>
      <c r="N56" s="130" t="n">
        <v>-13909.63665</v>
      </c>
      <c r="O56" s="130" t="n">
        <v>-48383.78491</v>
      </c>
      <c r="P56" s="130" t="n">
        <v>-28069.12463</v>
      </c>
      <c r="Q56" s="131" t="n">
        <v>-217391.353</v>
      </c>
      <c r="R56" s="131" t="n">
        <v>-476999.34924</v>
      </c>
      <c r="S56" s="102"/>
    </row>
    <row r="57" customFormat="false" ht="16.5" hidden="false" customHeight="true" outlineLevel="0" collapsed="false">
      <c r="A57" s="132" t="s">
        <v>256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</row>
    <row r="58" customFormat="false" ht="16.5" hidden="false" customHeight="true" outlineLevel="0" collapsed="false">
      <c r="A58" s="132" t="s">
        <v>257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</row>
    <row r="59" customFormat="false" ht="16.5" hidden="false" customHeight="true" outlineLevel="0" collapsed="false">
      <c r="A59" s="132" t="s">
        <v>258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</row>
    <row r="60" customFormat="false" ht="16.5" hidden="false" customHeight="true" outlineLevel="0" collapsed="false">
      <c r="A60" s="132" t="s">
        <v>259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</row>
    <row r="61" customFormat="false" ht="16.5" hidden="false" customHeight="true" outlineLevel="0" collapsed="false">
      <c r="A61" s="132" t="s">
        <v>260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 t="s">
        <v>261</v>
      </c>
      <c r="B62" s="134"/>
      <c r="C62" s="134"/>
      <c r="D62" s="134"/>
      <c r="E62" s="134"/>
      <c r="F62" s="135"/>
      <c r="G62" s="135"/>
      <c r="H62" s="135"/>
      <c r="I62" s="135"/>
      <c r="J62" s="135"/>
      <c r="K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  <c r="K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  <c r="K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  <c r="K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  <c r="K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  <c r="K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  <c r="K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  <c r="K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  <c r="K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  <c r="K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  <c r="K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  <c r="K74" s="13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" activeCellId="0" sqref="A1:N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7" min="2" style="144" width="13.32"/>
    <col collapsed="false" customWidth="true" hidden="false" outlineLevel="0" max="11" min="8" style="144" width="12.77"/>
    <col collapsed="false" customWidth="true" hidden="false" outlineLevel="0" max="14" min="12" style="144" width="12.88"/>
    <col collapsed="false" customWidth="true" hidden="false" outlineLevel="0" max="15" min="15" style="145" width="18.1"/>
    <col collapsed="false" customWidth="false" hidden="false" outlineLevel="0" max="257" min="16" style="145" width="11.55"/>
  </cols>
  <sheetData>
    <row r="1" customFormat="false" ht="15.75" hidden="false" customHeight="false" outlineLevel="0" collapsed="false">
      <c r="A1" s="146" t="s">
        <v>26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63</v>
      </c>
    </row>
    <row r="3" customFormat="false" ht="20.25" hidden="false" customHeight="false" outlineLevel="0" collapsed="false">
      <c r="A3" s="149" t="s">
        <v>264</v>
      </c>
      <c r="L3" s="150"/>
      <c r="M3" s="150"/>
      <c r="N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7</v>
      </c>
      <c r="G4" s="153" t="s">
        <v>8</v>
      </c>
      <c r="H4" s="154" t="s">
        <v>9</v>
      </c>
      <c r="I4" s="154"/>
      <c r="J4" s="154"/>
      <c r="K4" s="154"/>
      <c r="L4" s="154"/>
      <c r="M4" s="151"/>
      <c r="N4" s="151"/>
    </row>
    <row r="5" customFormat="false" ht="15" hidden="false" customHeight="false" outlineLevel="0" collapsed="false">
      <c r="A5" s="155" t="s">
        <v>11</v>
      </c>
      <c r="B5" s="156" t="n">
        <v>2019</v>
      </c>
      <c r="C5" s="156" t="n">
        <v>2020</v>
      </c>
      <c r="D5" s="156" t="n">
        <v>2021</v>
      </c>
      <c r="E5" s="156" t="s">
        <v>102</v>
      </c>
      <c r="F5" s="153"/>
      <c r="G5" s="153"/>
      <c r="H5" s="157" t="s">
        <v>12</v>
      </c>
      <c r="I5" s="157" t="s">
        <v>13</v>
      </c>
      <c r="J5" s="157" t="s">
        <v>15</v>
      </c>
      <c r="K5" s="157" t="s">
        <v>265</v>
      </c>
      <c r="L5" s="156" t="s">
        <v>266</v>
      </c>
      <c r="M5" s="156" t="s">
        <v>107</v>
      </c>
      <c r="N5" s="156" t="s">
        <v>20</v>
      </c>
    </row>
    <row r="6" s="144" customFormat="true" ht="16.5" hidden="false" customHeight="true" outlineLevel="0" collapsed="false">
      <c r="A6" s="158" t="s">
        <v>179</v>
      </c>
      <c r="B6" s="158"/>
      <c r="C6" s="158"/>
      <c r="D6" s="158"/>
      <c r="E6" s="158"/>
      <c r="F6" s="153"/>
      <c r="G6" s="153"/>
      <c r="H6" s="158"/>
      <c r="I6" s="158"/>
      <c r="J6" s="158"/>
      <c r="K6" s="158"/>
      <c r="L6" s="158"/>
      <c r="M6" s="158"/>
      <c r="N6" s="158"/>
    </row>
    <row r="7" s="144" customFormat="true" ht="15" hidden="false" customHeight="true" outlineLevel="0" collapsed="false">
      <c r="A7" s="159"/>
      <c r="L7" s="160"/>
      <c r="M7" s="160"/>
      <c r="N7" s="160"/>
    </row>
    <row r="8" s="144" customFormat="true" ht="15" hidden="false" customHeight="false" outlineLevel="0" collapsed="false">
      <c r="A8" s="159" t="s">
        <v>267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3472.20912201231</v>
      </c>
      <c r="F8" s="161" t="n">
        <v>926.03975049</v>
      </c>
      <c r="G8" s="161" t="n">
        <v>1790.61947994</v>
      </c>
      <c r="H8" s="161" t="n">
        <v>1509.38212252</v>
      </c>
      <c r="I8" s="161" t="n">
        <v>278.64836337</v>
      </c>
      <c r="J8" s="161" t="n">
        <v>21.87094</v>
      </c>
      <c r="K8" s="161" t="n">
        <v>51.11487738</v>
      </c>
      <c r="L8" s="161" t="n">
        <v>1839.14536327</v>
      </c>
      <c r="M8" s="161" t="n">
        <v>4555.8045937</v>
      </c>
      <c r="N8" s="161" t="n">
        <v>8028.01371571231</v>
      </c>
      <c r="O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2"/>
    </row>
    <row r="10" customFormat="false" ht="15" hidden="false" customHeight="false" outlineLevel="0" collapsed="false">
      <c r="A10" s="163" t="s">
        <v>268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2817.9654673688</v>
      </c>
      <c r="F10" s="164" t="n">
        <v>670.91026735</v>
      </c>
      <c r="G10" s="164" t="n">
        <v>1306.72868893</v>
      </c>
      <c r="H10" s="164" t="n">
        <v>1121.12891541</v>
      </c>
      <c r="I10" s="164" t="n">
        <v>267.29015834</v>
      </c>
      <c r="J10" s="164" t="n">
        <v>21.87094</v>
      </c>
      <c r="K10" s="164" t="n">
        <v>49.11759</v>
      </c>
      <c r="L10" s="164" t="n">
        <v>1437.53666375</v>
      </c>
      <c r="M10" s="164" t="n">
        <v>3415.17562003</v>
      </c>
      <c r="N10" s="164" t="n">
        <v>6233.1410873988</v>
      </c>
      <c r="O10" s="162"/>
    </row>
    <row r="11" customFormat="false" ht="15" hidden="false" customHeight="false" outlineLevel="0" collapsed="false">
      <c r="A11" s="159" t="s">
        <v>269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667.935671793506</v>
      </c>
      <c r="F11" s="161" t="n">
        <v>255.85380406</v>
      </c>
      <c r="G11" s="161" t="n">
        <v>484.91187952</v>
      </c>
      <c r="H11" s="161" t="n">
        <v>388.36341076</v>
      </c>
      <c r="I11" s="161" t="n">
        <v>50.97032425</v>
      </c>
      <c r="J11" s="161" t="n">
        <v>0</v>
      </c>
      <c r="K11" s="161" t="n">
        <v>2.50289301</v>
      </c>
      <c r="L11" s="161" t="n">
        <v>441.83662802</v>
      </c>
      <c r="M11" s="161" t="n">
        <v>1182.6023116</v>
      </c>
      <c r="N11" s="161" t="n">
        <v>1850.53798339351</v>
      </c>
      <c r="O11" s="162"/>
    </row>
    <row r="12" customFormat="false" ht="15" hidden="false" customHeight="false" outlineLevel="0" collapsed="false">
      <c r="A12" s="159" t="s">
        <v>270</v>
      </c>
      <c r="B12" s="161" t="n">
        <v>-133.6171</v>
      </c>
      <c r="C12" s="161" t="n">
        <v>-77.72027237</v>
      </c>
      <c r="D12" s="161" t="n">
        <v>-162.2224049</v>
      </c>
      <c r="E12" s="161" t="n">
        <v>-13.03202783</v>
      </c>
      <c r="F12" s="161" t="n">
        <v>-0.72432092</v>
      </c>
      <c r="G12" s="161" t="n">
        <v>-1.02108851</v>
      </c>
      <c r="H12" s="161" t="n">
        <v>-0.11020365</v>
      </c>
      <c r="I12" s="161" t="n">
        <v>-39.61211922</v>
      </c>
      <c r="J12" s="161" t="n">
        <v>0</v>
      </c>
      <c r="K12" s="161" t="n">
        <v>-0.50560563</v>
      </c>
      <c r="L12" s="161" t="n">
        <v>-40.2279285</v>
      </c>
      <c r="M12" s="161" t="n">
        <v>-41.97333793</v>
      </c>
      <c r="N12" s="161" t="n">
        <v>-55.00536576</v>
      </c>
      <c r="O12" s="162"/>
    </row>
    <row r="13" customFormat="false" ht="15" hidden="false" customHeight="false" outlineLevel="0" collapsed="false">
      <c r="A13" s="163" t="s">
        <v>271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0.65998932</v>
      </c>
      <c r="O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2"/>
    </row>
    <row r="15" customFormat="false" ht="15" hidden="false" customHeight="false" outlineLevel="0" collapsed="false">
      <c r="A15" s="159" t="s">
        <v>272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7056.64293196231</v>
      </c>
      <c r="F15" s="161" t="n">
        <v>-811.00203132</v>
      </c>
      <c r="G15" s="161" t="n">
        <v>-3227.71017695</v>
      </c>
      <c r="H15" s="161" t="n">
        <v>-699.55393986</v>
      </c>
      <c r="I15" s="161" t="n">
        <v>-1997.12668264</v>
      </c>
      <c r="J15" s="161" t="n">
        <v>-660.79807696</v>
      </c>
      <c r="K15" s="161" t="n">
        <v>-638.92337885</v>
      </c>
      <c r="L15" s="161" t="n">
        <v>-3335.60400135</v>
      </c>
      <c r="M15" s="161" t="n">
        <v>-7374.31620962</v>
      </c>
      <c r="N15" s="161" t="n">
        <v>-14430.9591415823</v>
      </c>
      <c r="O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2"/>
    </row>
    <row r="17" customFormat="false" ht="15" hidden="false" customHeight="false" outlineLevel="0" collapsed="false">
      <c r="A17" s="163" t="s">
        <v>273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1598.24243514</v>
      </c>
      <c r="F17" s="164" t="n">
        <v>-129.21193933</v>
      </c>
      <c r="G17" s="164" t="n">
        <v>-355.61953849</v>
      </c>
      <c r="H17" s="164" t="n">
        <v>19.08924054</v>
      </c>
      <c r="I17" s="164" t="n">
        <v>-1300.62249257</v>
      </c>
      <c r="J17" s="164" t="n">
        <v>-335.57738512</v>
      </c>
      <c r="K17" s="164" t="n">
        <v>365.96317505</v>
      </c>
      <c r="L17" s="164" t="n">
        <v>-915.57007698</v>
      </c>
      <c r="M17" s="164" t="n">
        <v>-1400.4015548</v>
      </c>
      <c r="N17" s="164" t="n">
        <v>197.840880340002</v>
      </c>
      <c r="O17" s="162"/>
    </row>
    <row r="18" customFormat="false" ht="15" hidden="false" customHeight="false" outlineLevel="0" collapsed="false">
      <c r="A18" s="163" t="s">
        <v>274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6.69359741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-6.69359741</v>
      </c>
      <c r="O18" s="162"/>
    </row>
    <row r="19" customFormat="false" ht="15" hidden="false" customHeight="false" outlineLevel="0" collapsed="false">
      <c r="A19" s="159" t="s">
        <v>275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2"/>
    </row>
    <row r="20" customFormat="false" ht="15" hidden="false" customHeight="false" outlineLevel="0" collapsed="false">
      <c r="A20" s="159" t="s">
        <v>276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2"/>
    </row>
    <row r="21" customFormat="false" ht="15" hidden="false" customHeight="false" outlineLevel="0" collapsed="false">
      <c r="A21" s="163" t="s">
        <v>277</v>
      </c>
      <c r="B21" s="164" t="n">
        <v>-21.98355843</v>
      </c>
      <c r="C21" s="164" t="n">
        <v>-31.8414272</v>
      </c>
      <c r="D21" s="164" t="n">
        <v>-47.89997402</v>
      </c>
      <c r="E21" s="164" t="n">
        <v>-6.693597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-6.69359741</v>
      </c>
      <c r="O21" s="162"/>
    </row>
    <row r="22" customFormat="false" ht="15" hidden="false" customHeight="false" outlineLevel="0" collapsed="false">
      <c r="A22" s="163" t="s">
        <v>278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2"/>
    </row>
    <row r="23" customFormat="false" ht="15" hidden="false" customHeight="false" outlineLevel="0" collapsed="false">
      <c r="A23" s="163" t="s">
        <v>279</v>
      </c>
      <c r="B23" s="164" t="n">
        <v>-5245.15055597398</v>
      </c>
      <c r="C23" s="164" t="n">
        <v>-2947.65905208333</v>
      </c>
      <c r="D23" s="164" t="n">
        <v>-1126.75</v>
      </c>
      <c r="E23" s="164" t="n">
        <v>1786.99251215</v>
      </c>
      <c r="F23" s="164" t="n">
        <v>53</v>
      </c>
      <c r="G23" s="164" t="n">
        <v>-119</v>
      </c>
      <c r="H23" s="164" t="n">
        <v>270</v>
      </c>
      <c r="I23" s="164" t="n">
        <v>-364.25</v>
      </c>
      <c r="J23" s="164" t="n">
        <v>-314.25</v>
      </c>
      <c r="K23" s="164" t="n">
        <v>-550</v>
      </c>
      <c r="L23" s="164" t="n">
        <v>-644.25</v>
      </c>
      <c r="M23" s="164" t="n">
        <v>-710.25</v>
      </c>
      <c r="N23" s="164" t="n">
        <v>1076.74251215</v>
      </c>
      <c r="O23" s="162"/>
    </row>
    <row r="24" customFormat="false" ht="15" hidden="false" customHeight="false" outlineLevel="0" collapsed="false">
      <c r="A24" s="159" t="s">
        <v>280</v>
      </c>
      <c r="B24" s="161" t="n">
        <v>-4895.15055597398</v>
      </c>
      <c r="C24" s="161" t="n">
        <v>-3027.75905208333</v>
      </c>
      <c r="D24" s="161" t="n">
        <v>113.25</v>
      </c>
      <c r="E24" s="161" t="n">
        <v>1456.99251215</v>
      </c>
      <c r="F24" s="161" t="n">
        <v>-1007</v>
      </c>
      <c r="G24" s="161" t="n">
        <v>-149</v>
      </c>
      <c r="H24" s="161" t="n">
        <v>100</v>
      </c>
      <c r="I24" s="161" t="n">
        <v>-264.25</v>
      </c>
      <c r="J24" s="161" t="n">
        <v>-14.25</v>
      </c>
      <c r="K24" s="161" t="n">
        <v>-50</v>
      </c>
      <c r="L24" s="161" t="n">
        <v>-214.25</v>
      </c>
      <c r="M24" s="161" t="n">
        <v>-1370.25</v>
      </c>
      <c r="N24" s="161" t="n">
        <v>86.74251215</v>
      </c>
      <c r="O24" s="162"/>
    </row>
    <row r="25" customFormat="false" ht="15" hidden="false" customHeight="false" outlineLevel="0" collapsed="false">
      <c r="A25" s="159" t="s">
        <v>281</v>
      </c>
      <c r="B25" s="161" t="n">
        <v>-350</v>
      </c>
      <c r="C25" s="161" t="n">
        <v>80.1</v>
      </c>
      <c r="D25" s="161" t="n">
        <v>-1240</v>
      </c>
      <c r="E25" s="161" t="n">
        <v>330</v>
      </c>
      <c r="F25" s="161" t="n">
        <v>1060</v>
      </c>
      <c r="G25" s="161" t="n">
        <v>30</v>
      </c>
      <c r="H25" s="161" t="n">
        <v>170</v>
      </c>
      <c r="I25" s="161" t="n">
        <v>-100</v>
      </c>
      <c r="J25" s="161" t="n">
        <v>-300</v>
      </c>
      <c r="K25" s="161" t="n">
        <v>-500</v>
      </c>
      <c r="L25" s="161" t="n">
        <v>-430</v>
      </c>
      <c r="M25" s="161" t="n">
        <v>660</v>
      </c>
      <c r="N25" s="161" t="n">
        <v>990</v>
      </c>
      <c r="O25" s="162"/>
    </row>
    <row r="26" customFormat="false" ht="15" hidden="false" customHeight="false" outlineLevel="0" collapsed="false">
      <c r="A26" s="163" t="s">
        <v>282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21409799999995</v>
      </c>
      <c r="F26" s="164" t="n">
        <v>-2.21193932999999</v>
      </c>
      <c r="G26" s="164" t="n">
        <v>3.08046151000002</v>
      </c>
      <c r="H26" s="164" t="n">
        <v>-0.92470846</v>
      </c>
      <c r="I26" s="164" t="n">
        <v>4.62751036</v>
      </c>
      <c r="J26" s="164" t="n">
        <v>-1.32980712</v>
      </c>
      <c r="K26" s="164" t="n">
        <v>-3.93921295</v>
      </c>
      <c r="L26" s="164" t="n">
        <v>-0.236411050000001</v>
      </c>
      <c r="M26" s="164" t="n">
        <v>0.632111130000022</v>
      </c>
      <c r="N26" s="164" t="n">
        <v>2.84620912999997</v>
      </c>
      <c r="O26" s="162"/>
    </row>
    <row r="27" customFormat="false" ht="15" hidden="false" customHeight="false" outlineLevel="0" collapsed="false">
      <c r="A27" s="163" t="s">
        <v>283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2"/>
    </row>
    <row r="28" customFormat="false" ht="15" hidden="false" customHeight="false" outlineLevel="0" collapsed="false">
      <c r="A28" s="165" t="s">
        <v>284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2"/>
    </row>
    <row r="29" customFormat="false" ht="15" hidden="false" customHeight="false" outlineLevel="0" collapsed="false">
      <c r="A29" s="159" t="s">
        <v>285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2"/>
    </row>
    <row r="30" customFormat="false" ht="15" hidden="false" customHeight="false" outlineLevel="0" collapsed="false">
      <c r="A30" s="159" t="s">
        <v>286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2"/>
    </row>
    <row r="31" customFormat="false" ht="13.5" hidden="false" customHeight="true" outlineLevel="0" collapsed="false">
      <c r="A31" s="166" t="s">
        <v>287</v>
      </c>
      <c r="B31" s="167" t="n">
        <v>-299.974535400001</v>
      </c>
      <c r="C31" s="167" t="n">
        <v>299.964623000001</v>
      </c>
      <c r="D31" s="167" t="n">
        <v>0</v>
      </c>
      <c r="E31" s="167" t="n">
        <v>0</v>
      </c>
      <c r="F31" s="167" t="n">
        <v>0</v>
      </c>
      <c r="G31" s="167" t="n">
        <v>-2.8421709430404E-014</v>
      </c>
      <c r="H31" s="167" t="n">
        <v>-129.986051</v>
      </c>
      <c r="I31" s="167" t="n">
        <v>-869.906649</v>
      </c>
      <c r="J31" s="167" t="n">
        <v>-19.997578</v>
      </c>
      <c r="K31" s="167" t="n">
        <v>919.902388</v>
      </c>
      <c r="L31" s="167" t="n">
        <v>-79.990312</v>
      </c>
      <c r="M31" s="167" t="n">
        <v>-79.9903120000001</v>
      </c>
      <c r="N31" s="167" t="n">
        <v>-79.9903120000001</v>
      </c>
      <c r="O31" s="162"/>
    </row>
    <row r="32" customFormat="false" ht="15" hidden="false" customHeight="false" outlineLevel="0" collapsed="false">
      <c r="A32" s="166" t="s">
        <v>288</v>
      </c>
      <c r="B32" s="167" t="n">
        <v>-1.5</v>
      </c>
      <c r="C32" s="167" t="n">
        <v>-5.69929715</v>
      </c>
      <c r="D32" s="167" t="n">
        <v>-3.55776681</v>
      </c>
      <c r="E32" s="167" t="n">
        <v>-3.60013575</v>
      </c>
      <c r="F32" s="167" t="n">
        <v>0</v>
      </c>
      <c r="G32" s="167" t="n">
        <v>0.3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.3</v>
      </c>
      <c r="N32" s="167" t="n">
        <v>-3.30013575</v>
      </c>
      <c r="O32" s="162"/>
    </row>
    <row r="33" customFormat="false" ht="15" hidden="false" customHeight="false" outlineLevel="0" collapsed="false">
      <c r="A33" s="159" t="s">
        <v>289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2"/>
    </row>
    <row r="34" customFormat="false" ht="15" hidden="false" customHeight="false" outlineLevel="0" collapsed="false">
      <c r="A34" s="159" t="s">
        <v>290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2"/>
    </row>
    <row r="35" customFormat="false" ht="15" hidden="false" customHeight="false" outlineLevel="0" collapsed="false">
      <c r="A35" s="163" t="s">
        <v>291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2"/>
    </row>
    <row r="36" customFormat="false" ht="15" hidden="false" customHeight="false" outlineLevel="0" collapsed="false">
      <c r="A36" s="163" t="s">
        <v>292</v>
      </c>
      <c r="B36" s="164" t="n">
        <v>198.85219362</v>
      </c>
      <c r="C36" s="164" t="n">
        <v>-34.92798544</v>
      </c>
      <c r="D36" s="164" t="n">
        <v>-33.7386348200005</v>
      </c>
      <c r="E36" s="164" t="n">
        <v>-180.67044185</v>
      </c>
      <c r="F36" s="164" t="n">
        <v>-180</v>
      </c>
      <c r="G36" s="164" t="n">
        <v>-240</v>
      </c>
      <c r="H36" s="164" t="n">
        <v>-120</v>
      </c>
      <c r="I36" s="164" t="n">
        <v>-71.0933539299998</v>
      </c>
      <c r="J36" s="164" t="n">
        <v>0</v>
      </c>
      <c r="K36" s="164" t="n">
        <v>0</v>
      </c>
      <c r="L36" s="164" t="n">
        <v>-191.09335393</v>
      </c>
      <c r="M36" s="164" t="n">
        <v>-611.09335393</v>
      </c>
      <c r="N36" s="164" t="n">
        <v>-791.76379578</v>
      </c>
      <c r="O36" s="162"/>
    </row>
    <row r="37" customFormat="false" ht="15" hidden="false" customHeight="false" outlineLevel="0" collapsed="false">
      <c r="A37" s="159" t="s">
        <v>293</v>
      </c>
      <c r="B37" s="161" t="n">
        <v>971.0257073</v>
      </c>
      <c r="C37" s="161" t="n">
        <v>-28.5927286900001</v>
      </c>
      <c r="D37" s="161" t="n">
        <v>-3929.81612139</v>
      </c>
      <c r="E37" s="161" t="n">
        <v>-8814.13975269</v>
      </c>
      <c r="F37" s="161" t="n">
        <v>-815.75000087</v>
      </c>
      <c r="G37" s="161" t="n">
        <v>-2914.80669793</v>
      </c>
      <c r="H37" s="161" t="n">
        <v>-750.06397619</v>
      </c>
      <c r="I37" s="161" t="n">
        <v>-718.48665445</v>
      </c>
      <c r="J37" s="161" t="n">
        <v>-327.21339968</v>
      </c>
      <c r="K37" s="161" t="n">
        <v>-1011.36127466</v>
      </c>
      <c r="L37" s="161" t="n">
        <v>-2479.9119053</v>
      </c>
      <c r="M37" s="161" t="n">
        <v>-6210.4686041</v>
      </c>
      <c r="N37" s="161" t="n">
        <v>-15024.60835679</v>
      </c>
      <c r="O37" s="162"/>
    </row>
    <row r="38" customFormat="false" ht="15" hidden="false" customHeight="false" outlineLevel="0" collapsed="false">
      <c r="A38" s="159" t="s">
        <v>294</v>
      </c>
      <c r="B38" s="161" t="n">
        <v>942.99261859</v>
      </c>
      <c r="C38" s="161" t="n">
        <v>5.25220690000151</v>
      </c>
      <c r="D38" s="161" t="n">
        <v>-3862.09077108</v>
      </c>
      <c r="E38" s="161" t="n">
        <v>-8842.51119562</v>
      </c>
      <c r="F38" s="161" t="n">
        <v>-841.31117229</v>
      </c>
      <c r="G38" s="161" t="n">
        <v>-2812.42095354</v>
      </c>
      <c r="H38" s="161" t="n">
        <v>-852.60804492</v>
      </c>
      <c r="I38" s="161" t="n">
        <v>-718.99541225</v>
      </c>
      <c r="J38" s="161" t="n">
        <v>-327.25649925</v>
      </c>
      <c r="K38" s="161" t="n">
        <v>-1011.65856792</v>
      </c>
      <c r="L38" s="161" t="n">
        <v>-2583.26202509</v>
      </c>
      <c r="M38" s="161" t="n">
        <v>-6236.99415092</v>
      </c>
      <c r="N38" s="161" t="n">
        <v>-15079.50534654</v>
      </c>
      <c r="O38" s="162"/>
    </row>
    <row r="39" customFormat="false" ht="15" hidden="false" customHeight="false" outlineLevel="0" collapsed="false">
      <c r="A39" s="165" t="s">
        <v>295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124723449999997</v>
      </c>
      <c r="F39" s="164" t="n">
        <v>0.0496723499999991</v>
      </c>
      <c r="G39" s="164" t="n">
        <v>-1.56543891</v>
      </c>
      <c r="H39" s="164" t="n">
        <v>1</v>
      </c>
      <c r="I39" s="164" t="n">
        <v>0.05639558</v>
      </c>
      <c r="J39" s="164" t="n">
        <v>0</v>
      </c>
      <c r="K39" s="164" t="n">
        <v>0.17540718</v>
      </c>
      <c r="L39" s="164" t="n">
        <v>1.23180276</v>
      </c>
      <c r="M39" s="164" t="n">
        <v>-0.283963800000002</v>
      </c>
      <c r="N39" s="164" t="n">
        <v>-0.159240350000005</v>
      </c>
      <c r="O39" s="162"/>
    </row>
    <row r="40" customFormat="false" ht="14.25" hidden="false" customHeight="true" outlineLevel="0" collapsed="false">
      <c r="A40" s="163" t="s">
        <v>296</v>
      </c>
      <c r="B40" s="164" t="n">
        <v>27.29443475</v>
      </c>
      <c r="C40" s="164" t="n">
        <v>-34.38066082</v>
      </c>
      <c r="D40" s="164" t="n">
        <v>-67.34962705</v>
      </c>
      <c r="E40" s="164" t="n">
        <v>28.3984465</v>
      </c>
      <c r="F40" s="164" t="n">
        <v>25.40280648</v>
      </c>
      <c r="G40" s="164" t="n">
        <v>-100.45902625</v>
      </c>
      <c r="H40" s="164" t="n">
        <v>100.86502647</v>
      </c>
      <c r="I40" s="164" t="n">
        <v>-0.30248362</v>
      </c>
      <c r="J40" s="164" t="n">
        <v>1.9E-007</v>
      </c>
      <c r="K40" s="164" t="n">
        <v>0.07182711</v>
      </c>
      <c r="L40" s="164" t="n">
        <v>100.63436996</v>
      </c>
      <c r="M40" s="164" t="n">
        <v>25.57815019</v>
      </c>
      <c r="N40" s="164" t="n">
        <v>53.97659669</v>
      </c>
      <c r="O40" s="162"/>
    </row>
    <row r="41" customFormat="false" ht="15" hidden="false" customHeight="false" outlineLevel="0" collapsed="false">
      <c r="A41" s="159" t="s">
        <v>297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15172702</v>
      </c>
      <c r="F41" s="161" t="n">
        <v>0.10869259</v>
      </c>
      <c r="G41" s="161" t="n">
        <v>-0.36127923</v>
      </c>
      <c r="H41" s="161" t="n">
        <v>0.67904226</v>
      </c>
      <c r="I41" s="161" t="n">
        <v>0.75484584</v>
      </c>
      <c r="J41" s="161" t="n">
        <v>0.04309938</v>
      </c>
      <c r="K41" s="161" t="n">
        <v>0.05005897</v>
      </c>
      <c r="L41" s="161" t="n">
        <v>1.48394707</v>
      </c>
      <c r="M41" s="161" t="n">
        <v>1.23136043</v>
      </c>
      <c r="N41" s="161" t="n">
        <v>1.07963341</v>
      </c>
      <c r="O41" s="162"/>
    </row>
    <row r="42" customFormat="false" ht="15" hidden="false" customHeight="false" outlineLevel="0" collapsed="false">
      <c r="A42" s="168" t="s">
        <v>298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247.58899485</v>
      </c>
      <c r="F42" s="161" t="n">
        <v>123.67662049</v>
      </c>
      <c r="G42" s="161" t="n">
        <v>53.57372355</v>
      </c>
      <c r="H42" s="161" t="n">
        <v>23.24873709</v>
      </c>
      <c r="I42" s="161" t="n">
        <v>15.55808896</v>
      </c>
      <c r="J42" s="161" t="n">
        <v>1.38510088</v>
      </c>
      <c r="K42" s="161" t="n">
        <v>35.91774333</v>
      </c>
      <c r="L42" s="161" t="n">
        <v>74.72456938</v>
      </c>
      <c r="M42" s="161" t="n">
        <v>251.97491342</v>
      </c>
      <c r="N42" s="161" t="n">
        <v>499.56390827</v>
      </c>
      <c r="O42" s="162"/>
    </row>
    <row r="43" customFormat="false" ht="15" hidden="false" customHeight="true" outlineLevel="0" collapsed="false">
      <c r="A43" s="165" t="s">
        <v>299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88.3346092623073</v>
      </c>
      <c r="F43" s="164" t="n">
        <v>10.2832883899994</v>
      </c>
      <c r="G43" s="164" t="n">
        <v>-10.8576640799996</v>
      </c>
      <c r="H43" s="164" t="n">
        <v>8.17205869999992</v>
      </c>
      <c r="I43" s="164" t="n">
        <v>6.42437542000011</v>
      </c>
      <c r="J43" s="164" t="n">
        <v>0.607606959999866</v>
      </c>
      <c r="K43" s="164" t="n">
        <v>-29.4430225700002</v>
      </c>
      <c r="L43" s="164" t="n">
        <v>-14.8465884500001</v>
      </c>
      <c r="M43" s="164" t="n">
        <v>-15.4209641400003</v>
      </c>
      <c r="N43" s="164" t="n">
        <v>-103.755573402308</v>
      </c>
      <c r="O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2"/>
    </row>
    <row r="45" customFormat="false" ht="15" hidden="false" customHeight="false" outlineLevel="0" collapsed="false">
      <c r="A45" s="159" t="s">
        <v>300</v>
      </c>
      <c r="B45" s="161" t="n">
        <v>4344.98787652</v>
      </c>
      <c r="C45" s="161" t="n">
        <v>9190.52956579</v>
      </c>
      <c r="D45" s="161" t="n">
        <v>7908.01060861</v>
      </c>
      <c r="E45" s="161" t="n">
        <v>-3584.43380995</v>
      </c>
      <c r="F45" s="161" t="n">
        <v>115.03771917</v>
      </c>
      <c r="G45" s="161" t="n">
        <v>-1437.09069701</v>
      </c>
      <c r="H45" s="161" t="n">
        <v>809.82818266</v>
      </c>
      <c r="I45" s="161" t="n">
        <v>-1718.47831927</v>
      </c>
      <c r="J45" s="161" t="n">
        <v>-638.92713696</v>
      </c>
      <c r="K45" s="161" t="n">
        <v>-587.80850147</v>
      </c>
      <c r="L45" s="161" t="n">
        <v>-1496.45863808</v>
      </c>
      <c r="M45" s="161" t="n">
        <v>-2818.51161592</v>
      </c>
      <c r="N45" s="161" t="n">
        <v>-6402.94542587</v>
      </c>
      <c r="O45" s="162"/>
    </row>
    <row r="46" customFormat="false" ht="15" hidden="false" customHeight="false" outlineLevel="0" collapsed="false">
      <c r="A46" s="159" t="s">
        <v>301</v>
      </c>
      <c r="B46" s="161" t="n">
        <v>4274.12886634</v>
      </c>
      <c r="C46" s="161" t="n">
        <v>6830.18676813</v>
      </c>
      <c r="D46" s="161" t="n">
        <v>7032.80765892</v>
      </c>
      <c r="E46" s="161" t="n">
        <v>-1902.30348085</v>
      </c>
      <c r="F46" s="161" t="n">
        <v>364.0519043</v>
      </c>
      <c r="G46" s="161" t="n">
        <v>-663.05034631</v>
      </c>
      <c r="H46" s="161" t="n">
        <v>-1446.6024367</v>
      </c>
      <c r="I46" s="161" t="n">
        <v>563.7680049</v>
      </c>
      <c r="J46" s="161" t="n">
        <v>-343.0135041</v>
      </c>
      <c r="K46" s="161" t="n">
        <v>-674.3719711</v>
      </c>
      <c r="L46" s="161" t="n">
        <v>-1557.2064029</v>
      </c>
      <c r="M46" s="161" t="n">
        <v>-1856.20484491</v>
      </c>
      <c r="N46" s="161" t="n">
        <v>-3758.50832576</v>
      </c>
      <c r="O46" s="162"/>
    </row>
    <row r="47" customFormat="false" ht="15" hidden="false" customHeight="false" outlineLevel="0" collapsed="false">
      <c r="A47" s="163" t="s">
        <v>302</v>
      </c>
      <c r="B47" s="164" t="n">
        <v>70.8590101799987</v>
      </c>
      <c r="C47" s="164" t="n">
        <v>2360.34279766</v>
      </c>
      <c r="D47" s="164" t="n">
        <v>875.20294969</v>
      </c>
      <c r="E47" s="164" t="n">
        <v>-1682.1303291</v>
      </c>
      <c r="F47" s="164" t="n">
        <v>-249.01418513</v>
      </c>
      <c r="G47" s="164" t="n">
        <v>-774.0403507</v>
      </c>
      <c r="H47" s="164" t="n">
        <v>2256.43061936</v>
      </c>
      <c r="I47" s="164" t="n">
        <v>-2282.24632417</v>
      </c>
      <c r="J47" s="164" t="n">
        <v>-295.91363286</v>
      </c>
      <c r="K47" s="164" t="n">
        <v>86.56346963</v>
      </c>
      <c r="L47" s="164" t="n">
        <v>60.7477648200003</v>
      </c>
      <c r="M47" s="164" t="n">
        <v>-962.30677101</v>
      </c>
      <c r="N47" s="164" t="n">
        <v>-2644.43710011</v>
      </c>
      <c r="O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62"/>
    </row>
    <row r="49" customFormat="false" ht="15" hidden="false" customHeight="false" outlineLevel="0" collapsed="false">
      <c r="A49" s="171" t="s">
        <v>303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62"/>
    </row>
    <row r="50" customFormat="false" ht="15" hidden="false" customHeight="true" outlineLevel="0" collapsed="false">
      <c r="A50" s="159" t="s">
        <v>30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</row>
    <row r="51" customFormat="false" ht="15" hidden="false" customHeight="true" outlineLevel="0" collapsed="false">
      <c r="A51" s="163" t="s">
        <v>163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2"/>
    </row>
    <row r="52" customFormat="false" ht="15" hidden="false" customHeight="true" outlineLevel="0" collapsed="false">
      <c r="A52" s="163" t="s">
        <v>305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8730.83069171</v>
      </c>
      <c r="F52" s="164" t="n">
        <v>1037.27568507</v>
      </c>
      <c r="G52" s="164" t="n">
        <v>3707.02674315</v>
      </c>
      <c r="H52" s="164" t="n">
        <v>-1674.82257444</v>
      </c>
      <c r="I52" s="164" t="n">
        <v>3365.43534084</v>
      </c>
      <c r="J52" s="164" t="n">
        <v>937.42013211</v>
      </c>
      <c r="K52" s="164" t="n">
        <v>1474.91969111</v>
      </c>
      <c r="L52" s="164" t="n">
        <v>3165.53245751</v>
      </c>
      <c r="M52" s="164" t="n">
        <v>7909.83488573</v>
      </c>
      <c r="N52" s="164" t="n">
        <v>16640.66557744</v>
      </c>
      <c r="O52" s="162"/>
    </row>
    <row r="53" customFormat="false" ht="15" hidden="false" customHeight="true" outlineLevel="0" collapsed="false">
      <c r="A53" s="159" t="s">
        <v>306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8835.81759821</v>
      </c>
      <c r="F53" s="161" t="n">
        <v>841.31117229</v>
      </c>
      <c r="G53" s="161" t="n">
        <v>2812.42095354</v>
      </c>
      <c r="H53" s="161" t="n">
        <v>852.60804492</v>
      </c>
      <c r="I53" s="161" t="n">
        <v>718.99541225</v>
      </c>
      <c r="J53" s="161" t="n">
        <v>327.25649925</v>
      </c>
      <c r="K53" s="161" t="n">
        <v>1011.65856792</v>
      </c>
      <c r="L53" s="161" t="n">
        <v>2583.26202509</v>
      </c>
      <c r="M53" s="161" t="n">
        <v>6236.99415092</v>
      </c>
      <c r="N53" s="161" t="n">
        <v>15072.81174913</v>
      </c>
      <c r="O53" s="162"/>
    </row>
    <row r="54" customFormat="false" ht="15" hidden="false" customHeight="true" outlineLevel="0" collapsed="false">
      <c r="A54" s="159" t="s">
        <v>307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104.86218305</v>
      </c>
      <c r="F54" s="161" t="n">
        <v>196.014185129999</v>
      </c>
      <c r="G54" s="161" t="n">
        <v>893.0403507</v>
      </c>
      <c r="H54" s="161" t="n">
        <v>-2526.43061936</v>
      </c>
      <c r="I54" s="161" t="n">
        <v>2646.49632417</v>
      </c>
      <c r="J54" s="161" t="n">
        <v>610.16363286</v>
      </c>
      <c r="K54" s="161" t="n">
        <v>463.43653037</v>
      </c>
      <c r="L54" s="161" t="n">
        <v>583.50223518</v>
      </c>
      <c r="M54" s="161" t="n">
        <v>1672.55677101</v>
      </c>
      <c r="N54" s="161" t="n">
        <v>1567.69458796</v>
      </c>
      <c r="O54" s="162"/>
    </row>
    <row r="55" customFormat="false" ht="15.75" hidden="false" customHeight="false" outlineLevel="0" collapsed="false">
      <c r="A55" s="173" t="s">
        <v>308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124723449999997</v>
      </c>
      <c r="F55" s="174" t="n">
        <v>-0.0496723499999991</v>
      </c>
      <c r="G55" s="174" t="n">
        <v>1.56543891</v>
      </c>
      <c r="H55" s="174" t="n">
        <v>-1</v>
      </c>
      <c r="I55" s="174" t="n">
        <v>-0.05639558</v>
      </c>
      <c r="J55" s="174" t="n">
        <v>0</v>
      </c>
      <c r="K55" s="174" t="n">
        <v>-0.17540718</v>
      </c>
      <c r="L55" s="174" t="n">
        <v>-1.23180276</v>
      </c>
      <c r="M55" s="174" t="n">
        <v>0.283963800000002</v>
      </c>
      <c r="N55" s="174" t="n">
        <v>0.159240350000005</v>
      </c>
      <c r="O55" s="162"/>
    </row>
    <row r="56" customFormat="false" ht="15" hidden="false" customHeight="true" outlineLevel="0" collapsed="false">
      <c r="A56" s="149" t="s">
        <v>174</v>
      </c>
    </row>
    <row r="57" customFormat="false" ht="16.5" hidden="false" customHeight="true" outlineLevel="0" collapsed="false">
      <c r="A57" s="175" t="s">
        <v>309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75" t="s">
        <v>310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75" t="s">
        <v>311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5" hidden="false" customHeight="false" outlineLevel="0" collapsed="false">
      <c r="A60" s="149" t="s">
        <v>312</v>
      </c>
    </row>
    <row r="61" customFormat="false" ht="15" hidden="false" customHeight="false" outlineLevel="0" collapsed="false">
      <c r="A61" s="149" t="s">
        <v>313</v>
      </c>
    </row>
    <row r="62" customFormat="false" ht="15" hidden="false" customHeight="false" outlineLevel="0" collapsed="false">
      <c r="A62" s="149" t="s">
        <v>175</v>
      </c>
      <c r="H62" s="176"/>
      <c r="I62" s="176"/>
      <c r="J62" s="176"/>
      <c r="K62" s="176"/>
      <c r="L62" s="176"/>
      <c r="M62" s="176"/>
      <c r="N62" s="176"/>
    </row>
    <row r="63" customFormat="false" ht="15" hidden="false" customHeight="false" outlineLevel="0" collapsed="false">
      <c r="A63" s="177"/>
      <c r="H63" s="160"/>
      <c r="I63" s="160"/>
      <c r="J63" s="160"/>
      <c r="K63" s="160"/>
      <c r="L63" s="160"/>
      <c r="M63" s="160"/>
      <c r="N63" s="160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76"/>
      <c r="H64" s="160"/>
      <c r="I64" s="160"/>
      <c r="J64" s="160"/>
      <c r="K64" s="160"/>
      <c r="L64" s="160"/>
      <c r="M64" s="160"/>
      <c r="N64" s="160"/>
    </row>
    <row r="65" customFormat="false" ht="15" hidden="false" customHeight="false" outlineLevel="0" collapsed="false">
      <c r="A65" s="178"/>
      <c r="H65" s="176"/>
      <c r="I65" s="176"/>
      <c r="J65" s="176"/>
      <c r="K65" s="176"/>
      <c r="L65" s="176"/>
      <c r="M65" s="176"/>
      <c r="N65" s="176"/>
    </row>
    <row r="66" customFormat="false" ht="15" hidden="false" customHeight="false" outlineLevel="0" collapsed="false">
      <c r="H66" s="179"/>
      <c r="I66" s="179"/>
      <c r="J66" s="179"/>
      <c r="K66" s="179"/>
      <c r="L66" s="179"/>
      <c r="M66" s="179"/>
      <c r="N66" s="179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</row>
    <row r="70" customFormat="false" ht="15" hidden="false" customHeight="false" outlineLevel="0" collapsed="false">
      <c r="L70" s="160"/>
      <c r="M70" s="160"/>
      <c r="N70" s="160"/>
    </row>
    <row r="72" customFormat="false" ht="15" hidden="false" customHeight="false" outlineLevel="0" collapsed="false">
      <c r="L72" s="160"/>
      <c r="M72" s="160"/>
      <c r="N72" s="160"/>
    </row>
    <row r="73" customFormat="false" ht="15" hidden="false" customHeight="false" outlineLevel="0" collapsed="false">
      <c r="L73" s="160"/>
      <c r="M73" s="160"/>
      <c r="N73" s="160"/>
    </row>
    <row r="74" customFormat="false" ht="15" hidden="false" customHeight="false" outlineLevel="0" collapsed="false">
      <c r="L74" s="160"/>
      <c r="M74" s="160"/>
      <c r="N74" s="160"/>
    </row>
  </sheetData>
  <mergeCells count="6">
    <mergeCell ref="F4:F6"/>
    <mergeCell ref="G4:G6"/>
    <mergeCell ref="H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62.8828125" defaultRowHeight="15" zeroHeight="false" outlineLevelRow="0" outlineLevelCol="0"/>
  <cols>
    <col collapsed="false" customWidth="false" hidden="false" outlineLevel="0" max="1" min="1" style="180" width="62.88"/>
    <col collapsed="false" customWidth="true" hidden="false" outlineLevel="0" max="7" min="2" style="180" width="12.77"/>
    <col collapsed="false" customWidth="true" hidden="false" outlineLevel="0" max="11" min="8" style="180" width="11.76"/>
    <col collapsed="false" customWidth="true" hidden="false" outlineLevel="0" max="12" min="12" style="180" width="0.65"/>
    <col collapsed="false" customWidth="true" hidden="false" outlineLevel="0" max="13" min="13" style="180" width="14.88"/>
    <col collapsed="false" customWidth="true" hidden="false" outlineLevel="0" max="14" min="14" style="180" width="14.11"/>
    <col collapsed="false" customWidth="true" hidden="false" outlineLevel="0" max="16" min="15" style="180" width="13.99"/>
    <col collapsed="false" customWidth="true" hidden="false" outlineLevel="0" max="17" min="17" style="180" width="14.11"/>
    <col collapsed="false" customWidth="true" hidden="false" outlineLevel="0" max="18" min="18" style="180" width="18.99"/>
    <col collapsed="false" customWidth="true" hidden="false" outlineLevel="0" max="19" min="19" style="180" width="34.21"/>
    <col collapsed="false" customWidth="true" hidden="false" outlineLevel="0" max="255" min="20" style="180" width="14.11"/>
    <col collapsed="false" customWidth="false" hidden="false" outlineLevel="0" max="257" min="256" style="180" width="62.88"/>
  </cols>
  <sheetData>
    <row r="1" customFormat="false" ht="15.75" hidden="false" customHeight="false" outlineLevel="0" collapsed="false">
      <c r="A1" s="181" t="s">
        <v>314</v>
      </c>
      <c r="B1" s="182"/>
      <c r="C1" s="182"/>
      <c r="D1" s="182"/>
      <c r="E1" s="182"/>
      <c r="F1" s="182"/>
      <c r="G1" s="182"/>
      <c r="H1" s="182"/>
      <c r="I1" s="182"/>
      <c r="K1" s="183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15</v>
      </c>
      <c r="B2" s="185"/>
      <c r="C2" s="185"/>
      <c r="D2" s="185"/>
      <c r="E2" s="185"/>
      <c r="F2" s="185"/>
      <c r="G2" s="185"/>
      <c r="H2" s="185"/>
      <c r="I2" s="185"/>
      <c r="K2" s="182"/>
      <c r="L2" s="182"/>
      <c r="M2" s="186"/>
      <c r="N2" s="187"/>
      <c r="O2" s="188"/>
      <c r="P2" s="188"/>
    </row>
    <row r="3" s="189" customFormat="true" ht="18.75" hidden="false" customHeight="false" outlineLevel="0" collapsed="false">
      <c r="A3" s="189" t="s">
        <v>31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  <c r="M3" s="192"/>
      <c r="N3" s="192"/>
      <c r="O3" s="192"/>
      <c r="P3" s="193"/>
    </row>
    <row r="4" customFormat="false" ht="21" hidden="false" customHeight="true" outlineLevel="0" collapsed="false">
      <c r="A4" s="194" t="s">
        <v>317</v>
      </c>
      <c r="B4" s="195" t="s">
        <v>3</v>
      </c>
      <c r="C4" s="195" t="s">
        <v>4</v>
      </c>
      <c r="D4" s="195" t="s">
        <v>5</v>
      </c>
      <c r="E4" s="195" t="s">
        <v>318</v>
      </c>
      <c r="F4" s="195" t="s">
        <v>7</v>
      </c>
      <c r="G4" s="195" t="s">
        <v>8</v>
      </c>
      <c r="H4" s="195" t="s">
        <v>9</v>
      </c>
      <c r="I4" s="195"/>
      <c r="J4" s="195"/>
      <c r="K4" s="195"/>
      <c r="L4" s="196" t="s">
        <v>179</v>
      </c>
      <c r="M4" s="197" t="s">
        <v>10</v>
      </c>
      <c r="N4" s="197"/>
      <c r="O4" s="197"/>
      <c r="P4" s="197"/>
      <c r="Q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5"/>
      <c r="H5" s="198" t="s">
        <v>12</v>
      </c>
      <c r="I5" s="198" t="s">
        <v>13</v>
      </c>
      <c r="J5" s="198" t="s">
        <v>14</v>
      </c>
      <c r="K5" s="198" t="s">
        <v>15</v>
      </c>
      <c r="L5" s="199"/>
      <c r="M5" s="199" t="s">
        <v>16</v>
      </c>
      <c r="N5" s="199" t="s">
        <v>265</v>
      </c>
      <c r="O5" s="199" t="s">
        <v>9</v>
      </c>
      <c r="P5" s="199" t="s">
        <v>319</v>
      </c>
      <c r="Q5" s="199" t="s">
        <v>20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2"/>
      <c r="L6" s="202"/>
      <c r="M6" s="202"/>
      <c r="N6" s="202"/>
      <c r="O6" s="202"/>
      <c r="P6" s="202"/>
      <c r="Q6" s="202"/>
    </row>
    <row r="7" customFormat="false" ht="21" hidden="false" customHeight="true" outlineLevel="0" collapsed="false">
      <c r="A7" s="203" t="s">
        <v>320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208.76861921628</v>
      </c>
      <c r="F7" s="204" t="n">
        <v>4320.71505907292</v>
      </c>
      <c r="G7" s="204" t="n">
        <v>4354.29654086272</v>
      </c>
      <c r="H7" s="204" t="n">
        <v>4360.92669421886</v>
      </c>
      <c r="I7" s="204" t="n">
        <v>4334.72148586787</v>
      </c>
      <c r="J7" s="204" t="n">
        <v>4328.41887746528</v>
      </c>
      <c r="K7" s="204" t="n">
        <v>4291.78820021491</v>
      </c>
      <c r="L7" s="204"/>
      <c r="M7" s="204" t="n">
        <v>-36.6306772503704</v>
      </c>
      <c r="N7" s="204" t="n">
        <v>-42.9332856529627</v>
      </c>
      <c r="O7" s="204" t="n">
        <v>-62.5083406478143</v>
      </c>
      <c r="P7" s="204" t="n">
        <v>83.019580998629</v>
      </c>
      <c r="Q7" s="204" t="n">
        <v>245.231997074349</v>
      </c>
      <c r="R7" s="205"/>
      <c r="S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 t="n">
        <v>0</v>
      </c>
      <c r="Q8" s="208"/>
      <c r="R8" s="205"/>
      <c r="S8" s="206"/>
      <c r="T8" s="209"/>
      <c r="U8" s="209"/>
      <c r="V8" s="209"/>
      <c r="W8" s="209"/>
      <c r="X8" s="209"/>
      <c r="Y8" s="209"/>
      <c r="Z8" s="209"/>
    </row>
    <row r="9" customFormat="false" ht="17.1" hidden="false" customHeight="true" outlineLevel="0" collapsed="false">
      <c r="A9" s="207" t="s">
        <v>321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774.64247999485</v>
      </c>
      <c r="F9" s="208" t="n">
        <v>3898.55265843034</v>
      </c>
      <c r="G9" s="208" t="n">
        <v>3930.50409974004</v>
      </c>
      <c r="H9" s="208" t="n">
        <v>3938.1767136202</v>
      </c>
      <c r="I9" s="208" t="n">
        <v>3917.31766319042</v>
      </c>
      <c r="J9" s="208" t="n">
        <v>3909.168053838</v>
      </c>
      <c r="K9" s="208" t="n">
        <v>3872.34751878898</v>
      </c>
      <c r="L9" s="208"/>
      <c r="M9" s="208" t="n">
        <v>-36.8205350490239</v>
      </c>
      <c r="N9" s="208" t="n">
        <v>-44.9701444014409</v>
      </c>
      <c r="O9" s="208" t="n">
        <v>-58.156580951063</v>
      </c>
      <c r="P9" s="208" t="n">
        <v>97.7050387941317</v>
      </c>
      <c r="Q9" s="208" t="n">
        <v>265.332791338174</v>
      </c>
      <c r="R9" s="205"/>
      <c r="S9" s="206"/>
      <c r="T9" s="210"/>
      <c r="U9" s="211"/>
      <c r="V9" s="211"/>
      <c r="W9" s="211"/>
      <c r="X9" s="211"/>
      <c r="Y9" s="209"/>
      <c r="Z9" s="209"/>
    </row>
    <row r="10" customFormat="false" ht="17.1" hidden="false" customHeight="true" outlineLevel="0" collapsed="false">
      <c r="A10" s="207" t="s">
        <v>322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4.126139221433</v>
      </c>
      <c r="F10" s="208" t="n">
        <v>422.162400642577</v>
      </c>
      <c r="G10" s="208" t="n">
        <v>423.792441122681</v>
      </c>
      <c r="H10" s="208" t="n">
        <v>422.749980598655</v>
      </c>
      <c r="I10" s="208" t="n">
        <v>417.403822677452</v>
      </c>
      <c r="J10" s="208" t="n">
        <v>419.250823627277</v>
      </c>
      <c r="K10" s="208" t="n">
        <v>419.44068142593</v>
      </c>
      <c r="L10" s="208"/>
      <c r="M10" s="208" t="n">
        <v>0.189857798653463</v>
      </c>
      <c r="N10" s="208" t="n">
        <v>2.03685874847815</v>
      </c>
      <c r="O10" s="208" t="n">
        <v>-4.35175969675078</v>
      </c>
      <c r="P10" s="208" t="n">
        <v>-14.6854577955024</v>
      </c>
      <c r="Q10" s="208" t="n">
        <v>-20.1007942638246</v>
      </c>
      <c r="R10" s="205"/>
      <c r="S10" s="206"/>
      <c r="T10" s="210"/>
      <c r="U10" s="210"/>
      <c r="V10" s="210"/>
      <c r="W10" s="209"/>
      <c r="X10" s="212"/>
      <c r="Y10" s="209"/>
      <c r="Z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5"/>
      <c r="S11" s="206"/>
      <c r="T11" s="210"/>
      <c r="U11" s="210"/>
      <c r="V11" s="210"/>
      <c r="W11" s="210"/>
      <c r="X11" s="212"/>
      <c r="Y11" s="209"/>
      <c r="Z11" s="209"/>
    </row>
    <row r="12" customFormat="false" ht="21" hidden="false" customHeight="true" outlineLevel="0" collapsed="false">
      <c r="A12" s="203" t="s">
        <v>323</v>
      </c>
      <c r="B12" s="204" t="n">
        <v>188.912310881316</v>
      </c>
      <c r="C12" s="204" t="n">
        <v>138.39804699596</v>
      </c>
      <c r="D12" s="204" t="n">
        <v>92</v>
      </c>
      <c r="E12" s="204" t="n">
        <v>80</v>
      </c>
      <c r="F12" s="204" t="n">
        <v>75</v>
      </c>
      <c r="G12" s="204" t="n">
        <v>70</v>
      </c>
      <c r="H12" s="204" t="n">
        <v>70</v>
      </c>
      <c r="I12" s="204" t="n">
        <v>70</v>
      </c>
      <c r="J12" s="204" t="n">
        <v>70</v>
      </c>
      <c r="K12" s="204" t="n">
        <v>70</v>
      </c>
      <c r="L12" s="204"/>
      <c r="M12" s="204" t="n">
        <v>0</v>
      </c>
      <c r="N12" s="204" t="n">
        <v>0</v>
      </c>
      <c r="O12" s="204" t="n">
        <v>0</v>
      </c>
      <c r="P12" s="204" t="n">
        <v>-10</v>
      </c>
      <c r="Q12" s="204" t="n">
        <v>-22</v>
      </c>
      <c r="R12" s="205"/>
      <c r="S12" s="206"/>
      <c r="T12" s="210"/>
      <c r="U12" s="210"/>
      <c r="V12" s="210"/>
      <c r="W12" s="210"/>
      <c r="X12" s="212"/>
      <c r="Y12" s="209"/>
      <c r="Z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5"/>
      <c r="S13" s="206"/>
      <c r="T13" s="210"/>
      <c r="U13" s="210"/>
      <c r="V13" s="213"/>
      <c r="W13" s="210"/>
      <c r="X13" s="212"/>
      <c r="Y13" s="209"/>
      <c r="Z13" s="209"/>
    </row>
    <row r="14" customFormat="false" ht="17.1" hidden="false" customHeight="true" outlineLevel="0" collapsed="false">
      <c r="A14" s="207" t="s">
        <v>324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/>
      <c r="M14" s="208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5"/>
      <c r="S14" s="206"/>
      <c r="T14" s="210"/>
      <c r="U14" s="210"/>
      <c r="V14" s="210"/>
      <c r="W14" s="210"/>
      <c r="X14" s="212"/>
      <c r="Y14" s="209"/>
      <c r="Z14" s="209"/>
    </row>
    <row r="15" customFormat="false" ht="17.1" hidden="false" customHeight="true" outlineLevel="0" collapsed="false">
      <c r="A15" s="207" t="s">
        <v>325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/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5"/>
      <c r="S15" s="206"/>
      <c r="T15" s="210"/>
      <c r="U15" s="210"/>
      <c r="V15" s="210"/>
      <c r="W15" s="210"/>
      <c r="X15" s="212"/>
      <c r="Y15" s="209"/>
      <c r="Z15" s="209"/>
    </row>
    <row r="16" customFormat="false" ht="17.1" hidden="false" customHeight="true" outlineLevel="0" collapsed="false">
      <c r="A16" s="207" t="s">
        <v>326</v>
      </c>
      <c r="B16" s="208" t="n">
        <v>180</v>
      </c>
      <c r="C16" s="208" t="n">
        <v>136</v>
      </c>
      <c r="D16" s="208" t="n">
        <v>92</v>
      </c>
      <c r="E16" s="208" t="n">
        <v>80</v>
      </c>
      <c r="F16" s="208" t="n">
        <v>75</v>
      </c>
      <c r="G16" s="208" t="n">
        <v>70</v>
      </c>
      <c r="H16" s="208" t="n">
        <v>70</v>
      </c>
      <c r="I16" s="208" t="n">
        <v>70</v>
      </c>
      <c r="J16" s="208" t="n">
        <v>70</v>
      </c>
      <c r="K16" s="208" t="n">
        <v>70</v>
      </c>
      <c r="L16" s="208"/>
      <c r="M16" s="208" t="n">
        <v>0</v>
      </c>
      <c r="N16" s="208" t="n">
        <v>0</v>
      </c>
      <c r="O16" s="208" t="n">
        <v>0</v>
      </c>
      <c r="P16" s="208" t="n">
        <v>-10</v>
      </c>
      <c r="Q16" s="208" t="n">
        <v>-22</v>
      </c>
      <c r="R16" s="205"/>
      <c r="S16" s="206"/>
      <c r="T16" s="210"/>
      <c r="U16" s="210"/>
      <c r="V16" s="210"/>
      <c r="W16" s="210"/>
      <c r="X16" s="212"/>
      <c r="Y16" s="209"/>
      <c r="Z16" s="209"/>
    </row>
    <row r="17" customFormat="false" ht="17.1" hidden="false" customHeight="true" outlineLevel="0" collapsed="false">
      <c r="A17" s="207" t="s">
        <v>327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/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5"/>
      <c r="S17" s="206"/>
      <c r="T17" s="210"/>
      <c r="U17" s="210"/>
      <c r="V17" s="210"/>
      <c r="W17" s="210"/>
      <c r="X17" s="212"/>
      <c r="Y17" s="209"/>
      <c r="Z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5"/>
      <c r="S18" s="206"/>
      <c r="T18" s="210"/>
      <c r="U18" s="210"/>
      <c r="V18" s="210"/>
      <c r="W18" s="210"/>
      <c r="X18" s="212"/>
      <c r="Y18" s="209"/>
      <c r="Z18" s="209"/>
    </row>
    <row r="19" customFormat="false" ht="21" hidden="false" customHeight="true" outlineLevel="0" collapsed="false">
      <c r="A19" s="203" t="s">
        <v>328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128.76861921628</v>
      </c>
      <c r="F19" s="204" t="n">
        <v>4245.71505907292</v>
      </c>
      <c r="G19" s="204" t="n">
        <v>4284.29654086272</v>
      </c>
      <c r="H19" s="204" t="n">
        <v>4290.92669421886</v>
      </c>
      <c r="I19" s="204" t="n">
        <v>4264.72148586787</v>
      </c>
      <c r="J19" s="204" t="n">
        <v>4258.41887746528</v>
      </c>
      <c r="K19" s="204" t="n">
        <v>4221.78820021491</v>
      </c>
      <c r="L19" s="204"/>
      <c r="M19" s="204" t="n">
        <v>-36.6306772503704</v>
      </c>
      <c r="N19" s="204" t="n">
        <v>-42.9332856529627</v>
      </c>
      <c r="O19" s="204" t="n">
        <v>-62.5083406478143</v>
      </c>
      <c r="P19" s="204" t="n">
        <v>93.019580998629</v>
      </c>
      <c r="Q19" s="204" t="n">
        <v>267.231997074349</v>
      </c>
      <c r="R19" s="214"/>
      <c r="S19" s="206"/>
      <c r="T19" s="213"/>
      <c r="U19" s="213"/>
      <c r="V19" s="213"/>
      <c r="W19" s="213"/>
      <c r="X19" s="213"/>
      <c r="Y19" s="212"/>
      <c r="Z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15"/>
      <c r="L20" s="208"/>
      <c r="M20" s="215"/>
      <c r="N20" s="215"/>
      <c r="O20" s="215"/>
      <c r="P20" s="215"/>
      <c r="Q20" s="215"/>
      <c r="R20" s="214"/>
      <c r="S20" s="206"/>
      <c r="T20" s="210"/>
      <c r="U20" s="209"/>
      <c r="V20" s="209"/>
      <c r="W20" s="209"/>
      <c r="X20" s="209"/>
      <c r="Y20" s="209"/>
      <c r="Z20" s="209"/>
    </row>
    <row r="21" customFormat="false" ht="17.1" hidden="false" customHeight="true" outlineLevel="0" collapsed="false">
      <c r="A21" s="207" t="s">
        <v>329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70.835047132395</v>
      </c>
      <c r="F21" s="208" t="n">
        <v>598.642060225073</v>
      </c>
      <c r="G21" s="208" t="n">
        <v>560.055658473765</v>
      </c>
      <c r="H21" s="208" t="n">
        <v>576.725344030309</v>
      </c>
      <c r="I21" s="208" t="n">
        <v>542.507097961217</v>
      </c>
      <c r="J21" s="208" t="n">
        <v>587.387813032771</v>
      </c>
      <c r="K21" s="208" t="n">
        <v>577.477971822771</v>
      </c>
      <c r="L21" s="208"/>
      <c r="M21" s="208" t="n">
        <v>-9.90984120999997</v>
      </c>
      <c r="N21" s="208" t="n">
        <v>34.9708738615535</v>
      </c>
      <c r="O21" s="208" t="n">
        <v>17.4223133490063</v>
      </c>
      <c r="P21" s="208" t="n">
        <v>6.64292469037616</v>
      </c>
      <c r="Q21" s="208" t="n">
        <v>-118.441066476279</v>
      </c>
      <c r="R21" s="214"/>
      <c r="S21" s="206"/>
      <c r="T21" s="210"/>
      <c r="U21" s="209"/>
      <c r="V21" s="209"/>
      <c r="W21" s="209"/>
      <c r="X21" s="210"/>
      <c r="Y21" s="209"/>
      <c r="Z21" s="209"/>
      <c r="AV21" s="216"/>
    </row>
    <row r="22" customFormat="false" ht="17.1" hidden="false" customHeight="true" outlineLevel="0" collapsed="false">
      <c r="A22" s="207" t="s">
        <v>330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1.803647440243</v>
      </c>
      <c r="F22" s="208" t="n">
        <v>222.7934545199</v>
      </c>
      <c r="G22" s="208" t="n">
        <v>223.801647269854</v>
      </c>
      <c r="H22" s="208" t="n">
        <v>223.822147269931</v>
      </c>
      <c r="I22" s="208" t="n">
        <v>223.82214727013</v>
      </c>
      <c r="J22" s="208" t="n">
        <v>223.822147269887</v>
      </c>
      <c r="K22" s="208" t="n">
        <v>223.843993679924</v>
      </c>
      <c r="L22" s="208"/>
      <c r="M22" s="208" t="n">
        <v>0.021846410036801</v>
      </c>
      <c r="N22" s="208" t="n">
        <v>0.0218464097939375</v>
      </c>
      <c r="O22" s="208" t="n">
        <v>0.0423464100703654</v>
      </c>
      <c r="P22" s="208" t="n">
        <v>2.04034623968073</v>
      </c>
      <c r="Q22" s="208" t="n">
        <v>4.96234482009476</v>
      </c>
      <c r="R22" s="214"/>
      <c r="S22" s="206"/>
      <c r="T22" s="210"/>
      <c r="U22" s="209"/>
      <c r="V22" s="209"/>
      <c r="W22" s="209"/>
      <c r="X22" s="209"/>
      <c r="Y22" s="209"/>
      <c r="Z22" s="209"/>
    </row>
    <row r="23" s="209" customFormat="true" ht="17.1" hidden="false" customHeight="true" outlineLevel="0" collapsed="false">
      <c r="A23" s="207" t="s">
        <v>331</v>
      </c>
      <c r="B23" s="208" t="n">
        <v>3.99676</v>
      </c>
      <c r="C23" s="208" t="n">
        <v>347.605146</v>
      </c>
      <c r="D23" s="208" t="n">
        <v>419.427383</v>
      </c>
      <c r="E23" s="208" t="n">
        <v>550.327457</v>
      </c>
      <c r="F23" s="208" t="n">
        <v>585.589726</v>
      </c>
      <c r="G23" s="208" t="n">
        <v>595.481611</v>
      </c>
      <c r="H23" s="208" t="n">
        <v>596.011372</v>
      </c>
      <c r="I23" s="208" t="n">
        <v>595.983522</v>
      </c>
      <c r="J23" s="208" t="n">
        <v>528.287542</v>
      </c>
      <c r="K23" s="208" t="n">
        <v>528.287542</v>
      </c>
      <c r="L23" s="208"/>
      <c r="M23" s="208" t="n">
        <v>0</v>
      </c>
      <c r="N23" s="208" t="n">
        <v>-67.69598</v>
      </c>
      <c r="O23" s="208" t="n">
        <v>-67.194069</v>
      </c>
      <c r="P23" s="208" t="n">
        <v>-22.039915</v>
      </c>
      <c r="Q23" s="208" t="n">
        <v>108.860159</v>
      </c>
      <c r="R23" s="214"/>
      <c r="S23" s="206"/>
      <c r="T23" s="210"/>
    </row>
    <row r="24" s="209" customFormat="true" ht="17.1" hidden="false" customHeight="true" outlineLevel="0" collapsed="false">
      <c r="A24" s="207" t="s">
        <v>332</v>
      </c>
      <c r="B24" s="208" t="n">
        <v>82</v>
      </c>
      <c r="C24" s="208" t="n">
        <v>39.5</v>
      </c>
      <c r="D24" s="208" t="n">
        <v>87.5</v>
      </c>
      <c r="E24" s="208" t="n">
        <v>83</v>
      </c>
      <c r="F24" s="208" t="n">
        <v>58.5</v>
      </c>
      <c r="G24" s="208" t="n">
        <v>57.5</v>
      </c>
      <c r="H24" s="208" t="n">
        <v>75.5</v>
      </c>
      <c r="I24" s="208" t="n">
        <v>90</v>
      </c>
      <c r="J24" s="208" t="n">
        <v>100.5</v>
      </c>
      <c r="K24" s="208" t="n">
        <v>83.5</v>
      </c>
      <c r="L24" s="208"/>
      <c r="M24" s="208" t="n">
        <v>-17</v>
      </c>
      <c r="N24" s="208" t="n">
        <v>-6.5</v>
      </c>
      <c r="O24" s="208" t="n">
        <v>26</v>
      </c>
      <c r="P24" s="208" t="n">
        <v>0.5</v>
      </c>
      <c r="Q24" s="208" t="n">
        <v>-4</v>
      </c>
      <c r="R24" s="214"/>
      <c r="S24" s="206"/>
      <c r="T24" s="217"/>
    </row>
    <row r="25" s="209" customFormat="true" ht="17.1" hidden="false" customHeight="true" outlineLevel="0" collapsed="false">
      <c r="A25" s="207" t="s">
        <v>333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/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14"/>
      <c r="S25" s="206"/>
      <c r="T25" s="217"/>
    </row>
    <row r="26" s="209" customFormat="true" ht="17.1" hidden="false" customHeight="true" outlineLevel="0" collapsed="false">
      <c r="A26" s="207" t="s">
        <v>334</v>
      </c>
      <c r="B26" s="208" t="n">
        <v>8.72</v>
      </c>
      <c r="C26" s="208" t="n">
        <v>2.69</v>
      </c>
      <c r="D26" s="208" t="n">
        <v>1.96</v>
      </c>
      <c r="E26" s="208" t="n">
        <v>2</v>
      </c>
      <c r="F26" s="208" t="n">
        <v>2.01</v>
      </c>
      <c r="G26" s="208" t="n">
        <v>1.68</v>
      </c>
      <c r="H26" s="208" t="n">
        <v>1.68</v>
      </c>
      <c r="I26" s="208" t="n">
        <v>1.68</v>
      </c>
      <c r="J26" s="208" t="n">
        <v>1.68</v>
      </c>
      <c r="K26" s="208" t="n">
        <v>1.68</v>
      </c>
      <c r="L26" s="208"/>
      <c r="M26" s="208" t="n">
        <v>0</v>
      </c>
      <c r="N26" s="208" t="n">
        <v>0</v>
      </c>
      <c r="O26" s="208" t="n">
        <v>0</v>
      </c>
      <c r="P26" s="208" t="n">
        <v>-0.32</v>
      </c>
      <c r="Q26" s="208" t="n">
        <v>-0.28</v>
      </c>
      <c r="R26" s="214"/>
      <c r="S26" s="206"/>
      <c r="T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14"/>
      <c r="S27" s="206"/>
      <c r="T27" s="217"/>
    </row>
    <row r="28" customFormat="false" ht="21" hidden="false" customHeight="true" outlineLevel="0" collapsed="false">
      <c r="A28" s="203" t="s">
        <v>335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700.80246764364</v>
      </c>
      <c r="F28" s="204" t="n">
        <v>2778.17981832794</v>
      </c>
      <c r="G28" s="204" t="n">
        <v>2845.7776241191</v>
      </c>
      <c r="H28" s="204" t="n">
        <v>2817.18783091862</v>
      </c>
      <c r="I28" s="204" t="n">
        <v>2810.72871863652</v>
      </c>
      <c r="J28" s="204" t="n">
        <v>2816.74137516262</v>
      </c>
      <c r="K28" s="204" t="n">
        <v>2806.99869271221</v>
      </c>
      <c r="L28" s="204"/>
      <c r="M28" s="204" t="n">
        <v>-9.7426824504073</v>
      </c>
      <c r="N28" s="204" t="n">
        <v>-3.73002592431021</v>
      </c>
      <c r="O28" s="204" t="n">
        <v>-38.7789314068909</v>
      </c>
      <c r="P28" s="204" t="n">
        <v>106.196225068572</v>
      </c>
      <c r="Q28" s="204" t="n">
        <v>276.130559730533</v>
      </c>
      <c r="R28" s="214"/>
      <c r="S28" s="206"/>
      <c r="T28" s="217"/>
    </row>
    <row r="29" customFormat="false" ht="27" hidden="false" customHeight="true" outlineLevel="0" collapsed="false">
      <c r="A29" s="207" t="s">
        <v>336</v>
      </c>
      <c r="B29" s="208"/>
      <c r="C29" s="208"/>
      <c r="D29" s="218"/>
      <c r="E29" s="218"/>
      <c r="F29" s="218"/>
      <c r="G29" s="218"/>
      <c r="H29" s="218"/>
      <c r="I29" s="218"/>
      <c r="J29" s="218"/>
      <c r="K29" s="219"/>
      <c r="L29" s="220"/>
      <c r="M29" s="221"/>
      <c r="N29" s="221"/>
      <c r="O29" s="222"/>
      <c r="P29" s="222"/>
      <c r="Q29" s="222"/>
      <c r="R29" s="217"/>
      <c r="S29" s="217"/>
      <c r="T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5"/>
      <c r="N30" s="225"/>
      <c r="O30" s="226"/>
      <c r="P30" s="226"/>
      <c r="Q30" s="226"/>
      <c r="R30" s="217"/>
      <c r="S30" s="217"/>
      <c r="T30" s="217"/>
    </row>
    <row r="31" customFormat="false" ht="15" hidden="false" customHeight="false" outlineLevel="0" collapsed="false">
      <c r="A31" s="227" t="s">
        <v>337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8"/>
      <c r="M31" s="229"/>
      <c r="N31" s="229"/>
      <c r="O31" s="230"/>
      <c r="P31" s="230"/>
      <c r="Q31" s="230"/>
      <c r="R31" s="217"/>
      <c r="S31" s="217"/>
      <c r="T31" s="217"/>
    </row>
    <row r="32" customFormat="false" ht="15" hidden="false" customHeight="false" outlineLevel="0" collapsed="false">
      <c r="A32" s="227" t="s">
        <v>338</v>
      </c>
      <c r="M32" s="231"/>
      <c r="O32" s="206"/>
      <c r="P32" s="206"/>
      <c r="Q32" s="206"/>
      <c r="R32" s="206"/>
      <c r="S32" s="206"/>
      <c r="T32" s="206"/>
      <c r="AV32" s="216"/>
    </row>
    <row r="33" customFormat="false" ht="15" hidden="false" customHeight="false" outlineLevel="0" collapsed="false">
      <c r="A33" s="227" t="s">
        <v>339</v>
      </c>
      <c r="J33" s="206"/>
      <c r="M33" s="230"/>
      <c r="N33" s="230"/>
      <c r="O33" s="230"/>
      <c r="P33" s="230"/>
      <c r="Q33" s="230"/>
      <c r="AV33" s="216"/>
    </row>
    <row r="34" customFormat="false" ht="15" hidden="false" customHeight="false" outlineLevel="0" collapsed="false">
      <c r="A34" s="227" t="s">
        <v>340</v>
      </c>
      <c r="J34" s="206"/>
      <c r="M34" s="206"/>
      <c r="O34" s="206"/>
      <c r="P34" s="206"/>
      <c r="Q34" s="206"/>
    </row>
    <row r="35" customFormat="false" ht="15" hidden="false" customHeight="false" outlineLevel="0" collapsed="false">
      <c r="A35" s="227" t="s">
        <v>171</v>
      </c>
      <c r="J35" s="206"/>
      <c r="M35" s="206"/>
      <c r="O35" s="206"/>
      <c r="P35" s="206"/>
      <c r="Q35" s="206"/>
    </row>
    <row r="36" customFormat="false" ht="15" hidden="false" customHeight="false" outlineLevel="0" collapsed="false">
      <c r="A36" s="227" t="s">
        <v>341</v>
      </c>
      <c r="M36" s="232"/>
      <c r="N36" s="233"/>
      <c r="O36" s="233"/>
      <c r="P36" s="233"/>
      <c r="Q36" s="233"/>
    </row>
    <row r="37" customFormat="false" ht="15" hidden="false" customHeight="false" outlineLevel="0" collapsed="false">
      <c r="A37" s="227" t="s">
        <v>342</v>
      </c>
      <c r="M37" s="232"/>
      <c r="N37" s="233"/>
      <c r="O37" s="233"/>
      <c r="P37" s="233"/>
      <c r="Q37" s="233"/>
    </row>
    <row r="38" customFormat="false" ht="15" hidden="false" customHeight="false" outlineLevel="0" collapsed="false">
      <c r="A38" s="227"/>
      <c r="J38" s="234"/>
      <c r="M38" s="232"/>
      <c r="N38" s="233"/>
      <c r="O38" s="233"/>
      <c r="P38" s="233"/>
      <c r="Q38" s="233"/>
    </row>
    <row r="39" customFormat="false" ht="15" hidden="false" customHeight="false" outlineLevel="0" collapsed="false">
      <c r="M39" s="232"/>
      <c r="N39" s="233"/>
      <c r="O39" s="233"/>
      <c r="P39" s="233"/>
      <c r="Q39" s="233"/>
    </row>
    <row r="40" customFormat="false" ht="15" hidden="false" customHeight="false" outlineLevel="0" collapsed="false">
      <c r="J40" s="206"/>
      <c r="K40" s="206"/>
      <c r="M40" s="232"/>
      <c r="N40" s="233"/>
      <c r="O40" s="233"/>
      <c r="P40" s="233"/>
      <c r="Q40" s="233"/>
    </row>
    <row r="41" customFormat="false" ht="15" hidden="false" customHeight="false" outlineLevel="0" collapsed="false">
      <c r="A41" s="235"/>
      <c r="J41" s="206"/>
      <c r="K41" s="206"/>
      <c r="M41" s="232"/>
      <c r="N41" s="233"/>
      <c r="O41" s="233"/>
      <c r="P41" s="233"/>
      <c r="Q41" s="233"/>
    </row>
    <row r="42" customFormat="false" ht="15" hidden="false" customHeight="false" outlineLevel="0" collapsed="false">
      <c r="A42" s="235"/>
      <c r="M42" s="236"/>
      <c r="N42" s="233"/>
      <c r="O42" s="233"/>
      <c r="P42" s="233"/>
      <c r="Q42" s="233"/>
    </row>
    <row r="43" customFormat="false" ht="15" hidden="false" customHeight="false" outlineLevel="0" collapsed="false">
      <c r="M43" s="232"/>
    </row>
    <row r="44" customFormat="false" ht="15" hidden="false" customHeight="false" outlineLevel="0" collapsed="false">
      <c r="M44" s="232"/>
      <c r="N44" s="206"/>
    </row>
    <row r="45" customFormat="false" ht="15" hidden="false" customHeight="false" outlineLevel="0" collapsed="false">
      <c r="M45" s="236"/>
    </row>
    <row r="46" customFormat="false" ht="15" hidden="false" customHeight="false" outlineLevel="0" collapsed="false">
      <c r="M46" s="236"/>
    </row>
    <row r="47" customFormat="false" ht="15" hidden="false" customHeight="false" outlineLevel="0" collapsed="false">
      <c r="N47" s="206"/>
    </row>
    <row r="48" customFormat="false" ht="15" hidden="false" customHeight="false" outlineLevel="0" collapsed="false">
      <c r="M48" s="237"/>
      <c r="N48" s="206"/>
      <c r="O48" s="237"/>
      <c r="P48" s="237"/>
    </row>
    <row r="49" customFormat="false" ht="15" hidden="false" customHeight="false" outlineLevel="0" collapsed="false">
      <c r="M49" s="238"/>
      <c r="N49" s="238"/>
      <c r="O49" s="238"/>
      <c r="P49" s="238"/>
    </row>
    <row r="50" customFormat="false" ht="15" hidden="false" customHeight="false" outlineLevel="0" collapsed="false">
      <c r="M50" s="238"/>
      <c r="N50" s="238"/>
      <c r="O50" s="238"/>
      <c r="P50" s="238"/>
    </row>
    <row r="51" customFormat="false" ht="15" hidden="false" customHeight="false" outlineLevel="0" collapsed="false">
      <c r="M51" s="238"/>
      <c r="N51" s="238"/>
      <c r="O51" s="238"/>
      <c r="P51" s="238"/>
    </row>
    <row r="52" customFormat="false" ht="15" hidden="false" customHeight="false" outlineLevel="0" collapsed="false">
      <c r="N52" s="214"/>
    </row>
    <row r="63" customFormat="false" ht="15" hidden="false" customHeight="false" outlineLevel="0" collapsed="false">
      <c r="I63" s="239"/>
    </row>
    <row r="64" customFormat="false" ht="15" hidden="false" customHeight="false" outlineLevel="0" collapsed="false">
      <c r="I64" s="240"/>
    </row>
    <row r="65" customFormat="false" ht="15" hidden="false" customHeight="false" outlineLevel="0" collapsed="false">
      <c r="R65" s="230"/>
    </row>
    <row r="66" customFormat="false" ht="15" hidden="false" customHeight="false" outlineLevel="0" collapsed="false">
      <c r="R66" s="230"/>
    </row>
    <row r="67" customFormat="false" ht="15" hidden="false" customHeight="false" outlineLevel="0" collapsed="false">
      <c r="R67" s="230"/>
    </row>
    <row r="68" customFormat="false" ht="15" hidden="false" customHeight="false" outlineLevel="0" collapsed="false">
      <c r="R68" s="230"/>
    </row>
    <row r="69" customFormat="false" ht="15" hidden="false" customHeight="false" outlineLevel="0" collapsed="false">
      <c r="R69" s="230"/>
    </row>
    <row r="70" customFormat="false" ht="15" hidden="false" customHeight="false" outlineLevel="0" collapsed="false">
      <c r="R70" s="230"/>
    </row>
    <row r="71" customFormat="false" ht="15" hidden="false" customHeight="false" outlineLevel="0" collapsed="false">
      <c r="R71" s="230"/>
    </row>
    <row r="72" customFormat="false" ht="15" hidden="false" customHeight="false" outlineLevel="0" collapsed="false">
      <c r="R72" s="230"/>
    </row>
    <row r="73" customFormat="false" ht="15" hidden="false" customHeight="false" outlineLevel="0" collapsed="false">
      <c r="R73" s="230"/>
    </row>
    <row r="74" customFormat="false" ht="15" hidden="false" customHeight="false" outlineLevel="0" collapsed="false">
      <c r="I74" s="240"/>
      <c r="R74" s="230"/>
    </row>
    <row r="75" customFormat="false" ht="15" hidden="false" customHeight="false" outlineLevel="0" collapsed="false">
      <c r="R75" s="230"/>
    </row>
    <row r="76" customFormat="false" ht="15" hidden="false" customHeight="false" outlineLevel="0" collapsed="false">
      <c r="I76" s="230"/>
    </row>
    <row r="83" customFormat="false" ht="15" hidden="false" customHeight="false" outlineLevel="0" collapsed="false">
      <c r="C83" s="180" t="n">
        <v>35.7033713050081</v>
      </c>
      <c r="D83" s="180" t="n">
        <v>35.9644546148667</v>
      </c>
    </row>
    <row r="84" customFormat="false" ht="15" hidden="false" customHeight="false" outlineLevel="0" collapsed="false">
      <c r="K84" s="240"/>
      <c r="L84" s="240"/>
    </row>
    <row r="85" customFormat="false" ht="15" hidden="false" customHeight="false" outlineLevel="0" collapsed="false">
      <c r="B85" s="241"/>
      <c r="C85" s="241"/>
      <c r="D85" s="241"/>
      <c r="E85" s="241"/>
      <c r="F85" s="241"/>
      <c r="G85" s="241"/>
      <c r="K85" s="240"/>
      <c r="L85" s="240"/>
    </row>
    <row r="86" customFormat="false" ht="15" hidden="false" customHeight="false" outlineLevel="0" collapsed="false">
      <c r="K86" s="240"/>
      <c r="L86" s="240" t="n">
        <v>-2</v>
      </c>
    </row>
    <row r="87" customFormat="false" ht="15" hidden="false" customHeight="false" outlineLevel="0" collapsed="false">
      <c r="K87" s="240"/>
      <c r="L87" s="240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J88" s="209"/>
      <c r="K88" s="242" t="n">
        <f aca="false">-2-0.3</f>
        <v>-2.3</v>
      </c>
      <c r="L88" s="242"/>
      <c r="M88" s="209"/>
      <c r="N88" s="209"/>
      <c r="O88" s="209"/>
      <c r="P88" s="209"/>
      <c r="Q88" s="180" t="n">
        <v>-0.79461031</v>
      </c>
    </row>
    <row r="89" customFormat="false" ht="15" hidden="false" customHeight="false" outlineLevel="0" collapsed="false">
      <c r="K89" s="240"/>
      <c r="L89" s="240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42"/>
      <c r="L90" s="242"/>
      <c r="M90" s="209"/>
      <c r="N90" s="209"/>
      <c r="O90" s="209"/>
      <c r="P90" s="209"/>
      <c r="Q90" s="209"/>
      <c r="R90" s="209"/>
      <c r="S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42"/>
      <c r="L91" s="242"/>
      <c r="M91" s="209"/>
      <c r="N91" s="209"/>
      <c r="O91" s="209"/>
      <c r="P91" s="209"/>
      <c r="Q91" s="209"/>
      <c r="R91" s="209"/>
      <c r="S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</row>
    <row r="93" customFormat="false" ht="15" hidden="false" customHeight="false" outlineLevel="0" collapsed="false">
      <c r="E93" s="209"/>
      <c r="F93" s="209"/>
      <c r="G93" s="209"/>
      <c r="H93" s="209"/>
      <c r="I93" s="209"/>
    </row>
    <row r="94" customFormat="false" ht="15" hidden="false" customHeight="false" outlineLevel="0" collapsed="false">
      <c r="I94" s="209"/>
      <c r="J94" s="209"/>
    </row>
    <row r="95" customFormat="false" ht="15" hidden="false" customHeight="false" outlineLevel="0" collapsed="false">
      <c r="I95" s="209"/>
      <c r="J95" s="209"/>
    </row>
    <row r="96" customFormat="false" ht="15" hidden="false" customHeight="false" outlineLevel="0" collapsed="false">
      <c r="L96" s="180" t="n">
        <f aca="false">-0.4-0.073</f>
        <v>-0.473</v>
      </c>
    </row>
    <row r="98" customFormat="false" ht="15" hidden="false" customHeight="false" outlineLevel="0" collapsed="false">
      <c r="N98" s="208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A104" activeCellId="0" sqref="A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7" min="2" style="243" width="13.77"/>
    <col collapsed="false" customWidth="true" hidden="false" outlineLevel="0" max="10" min="8" style="243" width="14.77"/>
    <col collapsed="false" customWidth="true" hidden="false" outlineLevel="0" max="11" min="11" style="243" width="9.1"/>
    <col collapsed="false" customWidth="true" hidden="false" outlineLevel="0" max="14" min="12" style="243" width="13.77"/>
    <col collapsed="false" customWidth="true" hidden="false" outlineLevel="0" max="15" min="15" style="243" width="13.1"/>
    <col collapsed="false" customWidth="false" hidden="false" outlineLevel="0" max="257" min="16" style="243" width="11.55"/>
  </cols>
  <sheetData>
    <row r="1" customFormat="false" ht="15.75" hidden="false" customHeight="false" outlineLevel="0" collapsed="false">
      <c r="A1" s="244" t="s">
        <v>34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5.75" hidden="false" customHeight="false" outlineLevel="0" collapsed="false">
      <c r="A2" s="244" t="s">
        <v>344</v>
      </c>
      <c r="B2" s="245"/>
      <c r="C2" s="245"/>
      <c r="D2" s="246"/>
      <c r="E2" s="246"/>
      <c r="F2" s="246"/>
      <c r="G2" s="246"/>
      <c r="H2" s="247"/>
      <c r="I2" s="247"/>
      <c r="J2" s="247"/>
      <c r="K2" s="246"/>
      <c r="L2" s="246"/>
      <c r="M2" s="246"/>
      <c r="N2" s="245"/>
    </row>
    <row r="3" customFormat="false" ht="18.75" hidden="false" customHeight="false" outlineLevel="0" collapsed="false">
      <c r="A3" s="248" t="s">
        <v>345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50"/>
      <c r="M3" s="250"/>
      <c r="N3" s="249"/>
      <c r="O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2"/>
      <c r="H4" s="253" t="s">
        <v>9</v>
      </c>
      <c r="I4" s="253"/>
      <c r="J4" s="253"/>
      <c r="K4" s="253"/>
      <c r="L4" s="253"/>
      <c r="M4" s="253"/>
      <c r="N4" s="254" t="s">
        <v>346</v>
      </c>
      <c r="O4" s="254" t="s">
        <v>182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5" t="s">
        <v>8</v>
      </c>
      <c r="H5" s="256" t="s">
        <v>183</v>
      </c>
      <c r="I5" s="256" t="s">
        <v>184</v>
      </c>
      <c r="J5" s="256" t="s">
        <v>15</v>
      </c>
      <c r="K5" s="255"/>
      <c r="L5" s="256" t="s">
        <v>17</v>
      </c>
      <c r="M5" s="256" t="s">
        <v>106</v>
      </c>
      <c r="N5" s="254"/>
      <c r="O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7"/>
      <c r="H6" s="256" t="s">
        <v>347</v>
      </c>
      <c r="I6" s="256" t="s">
        <v>347</v>
      </c>
      <c r="J6" s="256"/>
      <c r="K6" s="257"/>
      <c r="L6" s="256" t="s">
        <v>347</v>
      </c>
      <c r="M6" s="256"/>
      <c r="N6" s="254"/>
      <c r="O6" s="254"/>
    </row>
    <row r="7" customFormat="false" ht="15" hidden="false" customHeight="false" outlineLevel="0" collapsed="false">
      <c r="A7" s="258" t="s">
        <v>348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115.174287314334</v>
      </c>
      <c r="F7" s="259" t="n">
        <v>68.4863963348936</v>
      </c>
      <c r="G7" s="259" t="n">
        <v>47.0826630709273</v>
      </c>
      <c r="H7" s="259" t="n">
        <v>0.21927702</v>
      </c>
      <c r="I7" s="259" t="n">
        <v>1.96225926015521</v>
      </c>
      <c r="J7" s="259" t="n">
        <v>3.69852278</v>
      </c>
      <c r="K7" s="259"/>
      <c r="L7" s="259" t="n">
        <v>18.92615364</v>
      </c>
      <c r="M7" s="259" t="n">
        <v>21.1076899201552</v>
      </c>
      <c r="N7" s="259" t="n">
        <v>136.676749325976</v>
      </c>
      <c r="O7" s="259" t="n">
        <v>251.851036640311</v>
      </c>
    </row>
    <row r="8" customFormat="false" ht="15" hidden="false" customHeight="false" outlineLevel="0" collapsed="false">
      <c r="A8" s="258" t="s">
        <v>349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0.822015354334427</v>
      </c>
      <c r="F8" s="259" t="n">
        <v>0.0805630548935754</v>
      </c>
      <c r="G8" s="259" t="n">
        <v>0.873172190927317</v>
      </c>
      <c r="H8" s="259" t="n">
        <v>0.09674765</v>
      </c>
      <c r="I8" s="259" t="n">
        <v>1.01406151015521</v>
      </c>
      <c r="J8" s="259" t="n">
        <v>0.01124467</v>
      </c>
      <c r="K8" s="260"/>
      <c r="L8" s="259" t="n">
        <v>0.01287648</v>
      </c>
      <c r="M8" s="259" t="n">
        <v>1.12368564015521</v>
      </c>
      <c r="N8" s="259" t="n">
        <v>2.0774208859761</v>
      </c>
      <c r="O8" s="259" t="n">
        <v>2.89943624031053</v>
      </c>
    </row>
    <row r="9" customFormat="false" ht="15" hidden="false" customHeight="false" outlineLevel="0" collapsed="false">
      <c r="A9" s="258" t="s">
        <v>350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/>
      <c r="L9" s="260" t="n">
        <v>0</v>
      </c>
      <c r="M9" s="260" t="n">
        <v>0</v>
      </c>
      <c r="N9" s="260" t="n">
        <v>0</v>
      </c>
      <c r="O9" s="260" t="n">
        <v>0</v>
      </c>
    </row>
    <row r="10" customFormat="false" ht="15" hidden="false" customHeight="false" outlineLevel="0" collapsed="false">
      <c r="A10" s="258" t="s">
        <v>351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/>
      <c r="L10" s="260" t="n">
        <v>0</v>
      </c>
      <c r="M10" s="260" t="n">
        <v>0</v>
      </c>
      <c r="N10" s="260" t="n">
        <v>0</v>
      </c>
      <c r="O10" s="260" t="n">
        <v>0</v>
      </c>
    </row>
    <row r="11" customFormat="false" ht="15" hidden="false" customHeight="false" outlineLevel="0" collapsed="false">
      <c r="A11" s="261" t="s">
        <v>352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/>
      <c r="L11" s="262" t="n">
        <v>0</v>
      </c>
      <c r="M11" s="262" t="n">
        <v>0</v>
      </c>
      <c r="N11" s="262" t="n">
        <v>0</v>
      </c>
      <c r="O11" s="262" t="n">
        <v>0</v>
      </c>
    </row>
    <row r="12" customFormat="false" ht="15" hidden="false" customHeight="false" outlineLevel="0" collapsed="false">
      <c r="A12" s="261" t="s">
        <v>353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0.822015354334427</v>
      </c>
      <c r="F12" s="262" t="n">
        <v>0.0805630548935754</v>
      </c>
      <c r="G12" s="262" t="n">
        <v>0.873172190927317</v>
      </c>
      <c r="H12" s="262" t="n">
        <v>0.09674765</v>
      </c>
      <c r="I12" s="262" t="n">
        <v>1.01406151015521</v>
      </c>
      <c r="J12" s="262" t="n">
        <v>0.01124467</v>
      </c>
      <c r="K12" s="262"/>
      <c r="L12" s="262" t="n">
        <v>0.01287648</v>
      </c>
      <c r="M12" s="262" t="n">
        <v>1.12368564015521</v>
      </c>
      <c r="N12" s="262" t="n">
        <v>2.0774208859761</v>
      </c>
      <c r="O12" s="262" t="n">
        <v>2.89943624031053</v>
      </c>
    </row>
    <row r="13" customFormat="false" ht="15" hidden="false" customHeight="false" outlineLevel="0" collapsed="false">
      <c r="A13" s="258" t="s">
        <v>354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.464630112798578</v>
      </c>
      <c r="F13" s="260" t="n">
        <v>0</v>
      </c>
      <c r="G13" s="260" t="n">
        <v>0.630019384006079</v>
      </c>
      <c r="H13" s="260" t="n">
        <v>0</v>
      </c>
      <c r="I13" s="260" t="n">
        <v>0</v>
      </c>
      <c r="J13" s="260" t="n">
        <v>0</v>
      </c>
      <c r="K13" s="260"/>
      <c r="L13" s="260" t="n">
        <v>0</v>
      </c>
      <c r="M13" s="260" t="n">
        <v>0</v>
      </c>
      <c r="N13" s="260" t="n">
        <v>0.630019384006079</v>
      </c>
      <c r="O13" s="260" t="n">
        <v>1.09464949680466</v>
      </c>
    </row>
    <row r="14" customFormat="false" ht="15" hidden="false" customHeight="false" outlineLevel="0" collapsed="false">
      <c r="A14" s="258" t="s">
        <v>355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1.05150716730832</v>
      </c>
      <c r="F14" s="260" t="n">
        <v>0.311924102078427</v>
      </c>
      <c r="G14" s="260" t="n">
        <v>0.482239256851571</v>
      </c>
      <c r="H14" s="260" t="n">
        <v>0.09674765</v>
      </c>
      <c r="I14" s="260" t="n">
        <v>1.09543332</v>
      </c>
      <c r="J14" s="260" t="n">
        <v>0.01124467</v>
      </c>
      <c r="K14" s="260"/>
      <c r="L14" s="260" t="n">
        <v>0.01287648</v>
      </c>
      <c r="M14" s="260" t="n">
        <v>1.20505745</v>
      </c>
      <c r="N14" s="260" t="n">
        <v>1.99922080893</v>
      </c>
      <c r="O14" s="260" t="n">
        <v>3.05072797623831</v>
      </c>
    </row>
    <row r="15" customFormat="false" ht="15" hidden="false" customHeight="false" outlineLevel="0" collapsed="false">
      <c r="A15" s="258" t="s">
        <v>356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694121925772467</v>
      </c>
      <c r="F15" s="260" t="n">
        <v>-0.231361047184852</v>
      </c>
      <c r="G15" s="260" t="n">
        <v>-0.239086449930333</v>
      </c>
      <c r="H15" s="260" t="n">
        <v>0</v>
      </c>
      <c r="I15" s="260" t="n">
        <v>-0.0813718098447923</v>
      </c>
      <c r="J15" s="260" t="n">
        <v>0</v>
      </c>
      <c r="K15" s="260"/>
      <c r="L15" s="260" t="n">
        <v>0</v>
      </c>
      <c r="M15" s="260" t="n">
        <v>-0.0813718098447923</v>
      </c>
      <c r="N15" s="260" t="n">
        <v>-0.551819306959977</v>
      </c>
      <c r="O15" s="260" t="n">
        <v>-1.24594123273244</v>
      </c>
    </row>
    <row r="16" customFormat="false" ht="15" hidden="false" customHeight="false" outlineLevel="0" collapsed="false">
      <c r="A16" s="261" t="s">
        <v>357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114.35227196</v>
      </c>
      <c r="F16" s="262" t="n">
        <v>68.40583328</v>
      </c>
      <c r="G16" s="262" t="n">
        <v>46.20949088</v>
      </c>
      <c r="H16" s="262" t="n">
        <v>0.12252937</v>
      </c>
      <c r="I16" s="262" t="n">
        <v>0.94819775</v>
      </c>
      <c r="J16" s="262" t="n">
        <v>3.68727811</v>
      </c>
      <c r="K16" s="262"/>
      <c r="L16" s="262" t="n">
        <v>18.91327716</v>
      </c>
      <c r="M16" s="262" t="n">
        <v>19.98400428</v>
      </c>
      <c r="N16" s="262" t="n">
        <v>134.59932844</v>
      </c>
      <c r="O16" s="262" t="n">
        <v>248.9516004</v>
      </c>
    </row>
    <row r="17" customFormat="false" ht="15" hidden="false" customHeight="false" outlineLevel="0" collapsed="false">
      <c r="A17" s="261" t="s">
        <v>358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/>
      <c r="L17" s="262" t="n">
        <v>0</v>
      </c>
      <c r="M17" s="262" t="n">
        <v>0</v>
      </c>
      <c r="N17" s="262" t="n">
        <v>0</v>
      </c>
      <c r="O17" s="262" t="n">
        <v>0</v>
      </c>
    </row>
    <row r="18" customFormat="false" ht="15" hidden="false" customHeight="false" outlineLevel="0" collapsed="false">
      <c r="A18" s="258" t="s">
        <v>359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/>
      <c r="L18" s="260" t="n">
        <v>0</v>
      </c>
      <c r="M18" s="260" t="n">
        <v>0</v>
      </c>
      <c r="N18" s="260" t="n">
        <v>0</v>
      </c>
      <c r="O18" s="260" t="n">
        <v>0</v>
      </c>
    </row>
    <row r="19" customFormat="false" ht="15" hidden="false" customHeight="false" outlineLevel="0" collapsed="false">
      <c r="A19" s="263" t="s">
        <v>360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/>
      <c r="L19" s="260" t="n">
        <v>0</v>
      </c>
      <c r="M19" s="260" t="n">
        <v>0</v>
      </c>
      <c r="N19" s="260" t="n">
        <v>0</v>
      </c>
      <c r="O19" s="260" t="n">
        <v>0</v>
      </c>
    </row>
    <row r="20" customFormat="false" ht="15" hidden="false" customHeight="false" outlineLevel="0" collapsed="false">
      <c r="A20" s="261" t="s">
        <v>361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114.35227196</v>
      </c>
      <c r="F20" s="262" t="n">
        <v>68.40583328</v>
      </c>
      <c r="G20" s="262" t="n">
        <v>46.20949088</v>
      </c>
      <c r="H20" s="262" t="n">
        <v>0.12252937</v>
      </c>
      <c r="I20" s="262" t="n">
        <v>0.94819775</v>
      </c>
      <c r="J20" s="262" t="n">
        <v>3.68727811</v>
      </c>
      <c r="K20" s="262"/>
      <c r="L20" s="262" t="n">
        <v>18.91327716</v>
      </c>
      <c r="M20" s="262" t="n">
        <v>19.98400428</v>
      </c>
      <c r="N20" s="262" t="n">
        <v>134.59932844</v>
      </c>
      <c r="O20" s="262" t="n">
        <v>248.9516004</v>
      </c>
    </row>
    <row r="21" customFormat="false" ht="15" hidden="false" customHeight="false" outlineLevel="0" collapsed="false">
      <c r="A21" s="261" t="s">
        <v>362</v>
      </c>
      <c r="B21" s="262" t="n">
        <v>365.6062058</v>
      </c>
      <c r="C21" s="262" t="n">
        <v>709.09734215</v>
      </c>
      <c r="D21" s="262" t="n">
        <v>566.67077795</v>
      </c>
      <c r="E21" s="262" t="n">
        <v>112.14904701</v>
      </c>
      <c r="F21" s="262" t="n">
        <v>67.82258494</v>
      </c>
      <c r="G21" s="262" t="n">
        <v>45.59653019</v>
      </c>
      <c r="H21" s="262" t="n">
        <v>0</v>
      </c>
      <c r="I21" s="262" t="n">
        <v>0</v>
      </c>
      <c r="J21" s="262" t="n">
        <v>3.43727811</v>
      </c>
      <c r="K21" s="262" t="s">
        <v>363</v>
      </c>
      <c r="L21" s="262" t="n">
        <v>18.66327716</v>
      </c>
      <c r="M21" s="262" t="n">
        <v>18.66327716</v>
      </c>
      <c r="N21" s="262" t="n">
        <v>132.08239229</v>
      </c>
      <c r="O21" s="262" t="n">
        <v>244.2314393</v>
      </c>
    </row>
    <row r="22" customFormat="false" ht="15" hidden="false" customHeight="false" outlineLevel="0" collapsed="false">
      <c r="A22" s="258" t="s">
        <v>364</v>
      </c>
      <c r="B22" s="260" t="n">
        <v>35.38705301</v>
      </c>
      <c r="C22" s="260" t="n">
        <v>54.8755031799885</v>
      </c>
      <c r="D22" s="260" t="n">
        <v>43.1878350367393</v>
      </c>
      <c r="E22" s="260" t="n">
        <v>2.20322495</v>
      </c>
      <c r="F22" s="260" t="n">
        <v>0.58324834</v>
      </c>
      <c r="G22" s="260" t="n">
        <v>0.61296069</v>
      </c>
      <c r="H22" s="260" t="n">
        <v>0.12252937</v>
      </c>
      <c r="I22" s="260" t="n">
        <v>0.94819775</v>
      </c>
      <c r="J22" s="260" t="n">
        <v>0.25</v>
      </c>
      <c r="K22" s="260" t="s">
        <v>365</v>
      </c>
      <c r="L22" s="260" t="n">
        <v>0.25</v>
      </c>
      <c r="M22" s="260" t="n">
        <v>1.32072712</v>
      </c>
      <c r="N22" s="260" t="n">
        <v>2.51693615</v>
      </c>
      <c r="O22" s="260" t="n">
        <v>4.7201611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</row>
    <row r="24" customFormat="false" ht="15" hidden="false" customHeight="false" outlineLevel="0" collapsed="false">
      <c r="A24" s="258" t="s">
        <v>366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83.7088633835577</v>
      </c>
      <c r="F24" s="259" t="n">
        <v>-26.2106414731467</v>
      </c>
      <c r="G24" s="259" t="n">
        <v>-34.0343209565423</v>
      </c>
      <c r="H24" s="259" t="n">
        <v>-20.38873091</v>
      </c>
      <c r="I24" s="259" t="n">
        <v>-15.60029451</v>
      </c>
      <c r="J24" s="259" t="n">
        <v>-10.52330693</v>
      </c>
      <c r="K24" s="259"/>
      <c r="L24" s="259" t="n">
        <v>-15.3322773062865</v>
      </c>
      <c r="M24" s="259" t="n">
        <v>-51.3213027262865</v>
      </c>
      <c r="N24" s="259" t="n">
        <v>-111.566265155976</v>
      </c>
      <c r="O24" s="259" t="n">
        <v>-195.275128539533</v>
      </c>
    </row>
    <row r="25" customFormat="false" ht="15" hidden="false" customHeight="false" outlineLevel="0" collapsed="false">
      <c r="A25" s="258" t="s">
        <v>367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15.0957482835577</v>
      </c>
      <c r="F25" s="260" t="n">
        <v>-5.30540611</v>
      </c>
      <c r="G25" s="260" t="n">
        <v>-5.63946302654234</v>
      </c>
      <c r="H25" s="260" t="n">
        <v>-13.9219199</v>
      </c>
      <c r="I25" s="260" t="n">
        <v>0</v>
      </c>
      <c r="J25" s="260" t="n">
        <v>-2.07481213</v>
      </c>
      <c r="K25" s="260"/>
      <c r="L25" s="260" t="n">
        <v>-2.07481213</v>
      </c>
      <c r="M25" s="260" t="n">
        <v>-15.99673203</v>
      </c>
      <c r="N25" s="260" t="n">
        <v>-26.9416011665423</v>
      </c>
      <c r="O25" s="260" t="n">
        <v>-42.0373494501001</v>
      </c>
    </row>
    <row r="26" customFormat="false" ht="15" hidden="false" customHeight="false" outlineLevel="0" collapsed="false">
      <c r="A26" s="258" t="s">
        <v>368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15.00782315</v>
      </c>
      <c r="F26" s="260" t="n">
        <v>-5.30540611</v>
      </c>
      <c r="G26" s="260" t="n">
        <v>-5.30964877</v>
      </c>
      <c r="H26" s="260" t="n">
        <v>-13.9219199</v>
      </c>
      <c r="I26" s="260" t="n">
        <v>0</v>
      </c>
      <c r="J26" s="260" t="n">
        <v>-2.07481213</v>
      </c>
      <c r="K26" s="260"/>
      <c r="L26" s="260" t="n">
        <v>-2.07481213</v>
      </c>
      <c r="M26" s="260" t="n">
        <v>-15.99673203</v>
      </c>
      <c r="N26" s="260" t="n">
        <v>-26.61178691</v>
      </c>
      <c r="O26" s="260" t="n">
        <v>-41.61961006</v>
      </c>
    </row>
    <row r="27" customFormat="false" ht="15" hidden="false" customHeight="false" outlineLevel="0" collapsed="false">
      <c r="A27" s="258" t="s">
        <v>369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13.98784592</v>
      </c>
      <c r="F27" s="260" t="n">
        <v>-5</v>
      </c>
      <c r="G27" s="260" t="n">
        <v>-5</v>
      </c>
      <c r="H27" s="260" t="n">
        <v>-13.83678994</v>
      </c>
      <c r="I27" s="260" t="n">
        <v>0</v>
      </c>
      <c r="J27" s="260" t="n">
        <v>-1.71428</v>
      </c>
      <c r="K27" s="260" t="s">
        <v>370</v>
      </c>
      <c r="L27" s="260" t="n">
        <v>-1.71428</v>
      </c>
      <c r="M27" s="260" t="n">
        <v>-15.55106994</v>
      </c>
      <c r="N27" s="260" t="n">
        <v>-25.55106994</v>
      </c>
      <c r="O27" s="260" t="n">
        <v>-39.53891586</v>
      </c>
    </row>
    <row r="28" customFormat="false" ht="15" hidden="false" customHeight="false" outlineLevel="0" collapsed="false">
      <c r="A28" s="261" t="s">
        <v>371</v>
      </c>
      <c r="B28" s="262" t="n">
        <v>-14.28129172</v>
      </c>
      <c r="C28" s="262" t="n">
        <v>-9.57648373</v>
      </c>
      <c r="D28" s="262" t="n">
        <v>-4.75251411</v>
      </c>
      <c r="E28" s="262" t="n">
        <v>-1.01997723</v>
      </c>
      <c r="F28" s="262" t="n">
        <v>-0.30540611</v>
      </c>
      <c r="G28" s="262" t="n">
        <v>-0.30964877</v>
      </c>
      <c r="H28" s="262" t="n">
        <v>-0.08512996</v>
      </c>
      <c r="I28" s="262" t="n">
        <v>0</v>
      </c>
      <c r="J28" s="262" t="n">
        <v>-0.36053213</v>
      </c>
      <c r="K28" s="262" t="s">
        <v>372</v>
      </c>
      <c r="L28" s="262" t="n">
        <v>-0.36053213</v>
      </c>
      <c r="M28" s="262" t="n">
        <v>-0.44566209</v>
      </c>
      <c r="N28" s="262" t="n">
        <v>-1.06071697</v>
      </c>
      <c r="O28" s="262" t="n">
        <v>-2.0806942</v>
      </c>
    </row>
    <row r="29" customFormat="false" ht="15" hidden="false" customHeight="false" outlineLevel="0" collapsed="false">
      <c r="A29" s="261" t="s">
        <v>373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0879251335577309</v>
      </c>
      <c r="F29" s="262" t="n">
        <v>0</v>
      </c>
      <c r="G29" s="262" t="n">
        <v>-0.329814256542338</v>
      </c>
      <c r="H29" s="262" t="n">
        <v>0</v>
      </c>
      <c r="I29" s="262" t="n">
        <v>0</v>
      </c>
      <c r="J29" s="262" t="n">
        <v>0</v>
      </c>
      <c r="K29" s="262"/>
      <c r="L29" s="262" t="n">
        <v>0</v>
      </c>
      <c r="M29" s="262" t="n">
        <v>0</v>
      </c>
      <c r="N29" s="262" t="n">
        <v>-0.329814256542338</v>
      </c>
      <c r="O29" s="262" t="n">
        <v>-0.417739390100069</v>
      </c>
    </row>
    <row r="30" customFormat="false" ht="15" hidden="false" customHeight="false" outlineLevel="0" collapsed="false">
      <c r="A30" s="258" t="s">
        <v>374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68.6131151</v>
      </c>
      <c r="F30" s="260" t="n">
        <v>-20.9052353631467</v>
      </c>
      <c r="G30" s="260" t="n">
        <v>-28.39485793</v>
      </c>
      <c r="H30" s="260" t="n">
        <v>-6.46681101</v>
      </c>
      <c r="I30" s="260" t="n">
        <v>-15.60029451</v>
      </c>
      <c r="J30" s="260" t="n">
        <v>-8.4484948</v>
      </c>
      <c r="K30" s="260"/>
      <c r="L30" s="260" t="n">
        <v>-13.2574651762865</v>
      </c>
      <c r="M30" s="260" t="n">
        <v>-35.3245706962865</v>
      </c>
      <c r="N30" s="260" t="n">
        <v>-84.6246639894332</v>
      </c>
      <c r="O30" s="260" t="n">
        <v>-153.237779089433</v>
      </c>
    </row>
    <row r="31" customFormat="false" ht="15" hidden="false" customHeight="false" outlineLevel="0" collapsed="false">
      <c r="A31" s="258" t="s">
        <v>375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68.6131151</v>
      </c>
      <c r="F31" s="260" t="n">
        <v>-20.9052353631467</v>
      </c>
      <c r="G31" s="260" t="n">
        <v>-28.39485793</v>
      </c>
      <c r="H31" s="260" t="n">
        <v>-6.46681101</v>
      </c>
      <c r="I31" s="260" t="n">
        <v>-15.60029451</v>
      </c>
      <c r="J31" s="260" t="n">
        <v>-8.4484948</v>
      </c>
      <c r="K31" s="260"/>
      <c r="L31" s="260" t="n">
        <v>-13.2574651762865</v>
      </c>
      <c r="M31" s="260" t="n">
        <v>-35.3245706962865</v>
      </c>
      <c r="N31" s="260" t="n">
        <v>-84.6246639894332</v>
      </c>
      <c r="O31" s="260" t="n">
        <v>-153.237779089433</v>
      </c>
    </row>
    <row r="32" customFormat="false" ht="15" hidden="false" customHeight="false" outlineLevel="0" collapsed="false">
      <c r="A32" s="261" t="s">
        <v>376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43.13020525</v>
      </c>
      <c r="F32" s="262" t="n">
        <v>-13.19294951</v>
      </c>
      <c r="G32" s="262" t="n">
        <v>-16.71338624</v>
      </c>
      <c r="H32" s="262" t="n">
        <v>-4.1393334</v>
      </c>
      <c r="I32" s="262" t="n">
        <v>-9.60899388</v>
      </c>
      <c r="J32" s="262" t="n">
        <v>-6.28355751</v>
      </c>
      <c r="K32" s="262" t="s">
        <v>377</v>
      </c>
      <c r="L32" s="262" t="n">
        <v>-9.70045818</v>
      </c>
      <c r="M32" s="262" t="n">
        <v>-23.44878546</v>
      </c>
      <c r="N32" s="262" t="n">
        <v>-53.35512121</v>
      </c>
      <c r="O32" s="262" t="n">
        <v>-96.48532646</v>
      </c>
    </row>
    <row r="33" customFormat="false" ht="15" hidden="false" customHeight="false" outlineLevel="0" collapsed="false">
      <c r="A33" s="261" t="s">
        <v>378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25.48290985</v>
      </c>
      <c r="F33" s="262" t="n">
        <v>-7.7122858531467</v>
      </c>
      <c r="G33" s="262" t="n">
        <v>-11.68147169</v>
      </c>
      <c r="H33" s="262" t="n">
        <v>-2.32747761</v>
      </c>
      <c r="I33" s="262" t="n">
        <v>-5.99130063</v>
      </c>
      <c r="J33" s="262" t="n">
        <v>-2.16493729</v>
      </c>
      <c r="K33" s="262" t="s">
        <v>379</v>
      </c>
      <c r="L33" s="262" t="n">
        <v>-3.55700699628647</v>
      </c>
      <c r="M33" s="262" t="n">
        <v>-11.8757852362865</v>
      </c>
      <c r="N33" s="262" t="n">
        <v>-31.2695427794332</v>
      </c>
      <c r="O33" s="262" t="n">
        <v>-56.7524526294332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</row>
    <row r="35" customFormat="false" ht="15" hidden="false" customHeight="false" outlineLevel="0" collapsed="false">
      <c r="A35" s="258" t="s">
        <v>380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98.53672574</v>
      </c>
      <c r="F35" s="259" t="n">
        <v>26.2302073</v>
      </c>
      <c r="G35" s="259" t="n">
        <v>49.77956975</v>
      </c>
      <c r="H35" s="259" t="n">
        <v>41.6304937</v>
      </c>
      <c r="I35" s="259" t="n">
        <v>8.8803698</v>
      </c>
      <c r="J35" s="259" t="n">
        <v>0.61</v>
      </c>
      <c r="K35" s="259"/>
      <c r="L35" s="259" t="n">
        <v>1.43980981</v>
      </c>
      <c r="M35" s="259" t="n">
        <v>51.95067331</v>
      </c>
      <c r="N35" s="259" t="n">
        <v>127.96045036</v>
      </c>
      <c r="O35" s="259" t="n">
        <v>226.4971761</v>
      </c>
    </row>
    <row r="36" customFormat="false" ht="15" hidden="false" customHeight="false" outlineLevel="0" collapsed="false">
      <c r="A36" s="258" t="s">
        <v>381</v>
      </c>
      <c r="B36" s="260" t="n">
        <v>70.7884236000252</v>
      </c>
      <c r="C36" s="260" t="n">
        <v>86.8595416</v>
      </c>
      <c r="D36" s="260" t="n">
        <v>167.73644254</v>
      </c>
      <c r="E36" s="260" t="n">
        <v>78.643641</v>
      </c>
      <c r="F36" s="260" t="n">
        <v>19.019</v>
      </c>
      <c r="G36" s="260" t="n">
        <v>41.70703281</v>
      </c>
      <c r="H36" s="260" t="n">
        <v>30.78914577</v>
      </c>
      <c r="I36" s="260" t="n">
        <v>7.45826951</v>
      </c>
      <c r="J36" s="260" t="n">
        <v>0.61</v>
      </c>
      <c r="K36" s="260"/>
      <c r="L36" s="260" t="n">
        <v>1.37</v>
      </c>
      <c r="M36" s="260" t="n">
        <v>39.61741528</v>
      </c>
      <c r="N36" s="260" t="n">
        <v>100.34344809</v>
      </c>
      <c r="O36" s="260" t="n">
        <v>178.98708909</v>
      </c>
    </row>
    <row r="37" customFormat="false" ht="15" hidden="false" customHeight="false" outlineLevel="0" collapsed="false">
      <c r="A37" s="261" t="s">
        <v>382</v>
      </c>
      <c r="B37" s="262" t="n">
        <v>162.4435394</v>
      </c>
      <c r="C37" s="262" t="n">
        <v>123.5595416</v>
      </c>
      <c r="D37" s="262" t="n">
        <v>167.73644254</v>
      </c>
      <c r="E37" s="262" t="n">
        <v>78.643641</v>
      </c>
      <c r="F37" s="262" t="n">
        <v>19.019</v>
      </c>
      <c r="G37" s="262" t="n">
        <v>41.70703281</v>
      </c>
      <c r="H37" s="262" t="n">
        <v>30.78914577</v>
      </c>
      <c r="I37" s="262" t="n">
        <v>7.45826951</v>
      </c>
      <c r="J37" s="262" t="n">
        <v>0.61</v>
      </c>
      <c r="K37" s="262" t="s">
        <v>383</v>
      </c>
      <c r="L37" s="262" t="n">
        <v>1.37</v>
      </c>
      <c r="M37" s="262" t="n">
        <v>39.61741528</v>
      </c>
      <c r="N37" s="262" t="n">
        <v>100.34344809</v>
      </c>
      <c r="O37" s="262" t="n">
        <v>178.98708909</v>
      </c>
    </row>
    <row r="38" customFormat="false" ht="15" hidden="false" customHeight="false" outlineLevel="0" collapsed="false">
      <c r="A38" s="261" t="s">
        <v>384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/>
      <c r="L38" s="262" t="n">
        <v>0</v>
      </c>
      <c r="M38" s="262" t="n">
        <v>0</v>
      </c>
      <c r="N38" s="262" t="n">
        <v>0</v>
      </c>
      <c r="O38" s="262" t="n">
        <v>0</v>
      </c>
    </row>
    <row r="39" customFormat="false" ht="15" hidden="false" customHeight="false" outlineLevel="0" collapsed="false">
      <c r="A39" s="258" t="s">
        <v>385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19.89308474</v>
      </c>
      <c r="F39" s="260" t="n">
        <v>7.2112073</v>
      </c>
      <c r="G39" s="260" t="n">
        <v>8.07253694</v>
      </c>
      <c r="H39" s="260" t="n">
        <v>10.84134793</v>
      </c>
      <c r="I39" s="260" t="n">
        <v>1.42210029</v>
      </c>
      <c r="J39" s="260" t="n">
        <v>0</v>
      </c>
      <c r="K39" s="260"/>
      <c r="L39" s="260" t="n">
        <v>0.06980981</v>
      </c>
      <c r="M39" s="260" t="n">
        <v>12.33325803</v>
      </c>
      <c r="N39" s="260" t="n">
        <v>27.61700227</v>
      </c>
      <c r="O39" s="260" t="n">
        <v>47.51008701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</row>
    <row r="41" customFormat="false" ht="15" hidden="false" customHeight="false" outlineLevel="0" collapsed="false">
      <c r="A41" s="258" t="s">
        <v>386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25.083991166655</v>
      </c>
      <c r="F41" s="260" t="n">
        <v>27.8070130926781</v>
      </c>
      <c r="G41" s="260" t="n">
        <v>-38.5864017513082</v>
      </c>
      <c r="H41" s="260" t="n">
        <v>16.669685556544</v>
      </c>
      <c r="I41" s="260" t="n">
        <v>-34.2182460690912</v>
      </c>
      <c r="J41" s="260" t="n">
        <v>-9.90984120999997</v>
      </c>
      <c r="K41" s="260"/>
      <c r="L41" s="260" t="n">
        <v>34.9708738615535</v>
      </c>
      <c r="M41" s="260" t="n">
        <v>17.4223133490063</v>
      </c>
      <c r="N41" s="260" t="n">
        <v>6.64292469037616</v>
      </c>
      <c r="O41" s="260" t="n">
        <v>-118.441066476279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</row>
    <row r="43" customFormat="false" ht="15" hidden="false" customHeight="false" outlineLevel="0" collapsed="false">
      <c r="A43" s="258" t="s">
        <v>387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 t="n">
        <v>0</v>
      </c>
      <c r="K43" s="260"/>
      <c r="L43" s="260" t="n">
        <v>0</v>
      </c>
      <c r="M43" s="260" t="n">
        <v>0</v>
      </c>
      <c r="N43" s="260" t="n">
        <v>0</v>
      </c>
      <c r="O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</row>
    <row r="45" customFormat="false" ht="15" hidden="false" customHeight="false" outlineLevel="0" collapsed="false">
      <c r="A45" s="258" t="s">
        <v>388</v>
      </c>
      <c r="B45" s="260" t="n">
        <v>57</v>
      </c>
      <c r="C45" s="260" t="n">
        <v>-42.5</v>
      </c>
      <c r="D45" s="260" t="n">
        <v>48</v>
      </c>
      <c r="E45" s="260" t="n">
        <v>-4.5</v>
      </c>
      <c r="F45" s="260" t="n">
        <v>-24.5</v>
      </c>
      <c r="G45" s="260" t="n">
        <v>-1</v>
      </c>
      <c r="H45" s="260" t="n">
        <v>18</v>
      </c>
      <c r="I45" s="260" t="n">
        <v>14.5</v>
      </c>
      <c r="J45" s="260" t="n">
        <v>-17</v>
      </c>
      <c r="K45" s="260"/>
      <c r="L45" s="260" t="n">
        <v>-6.5</v>
      </c>
      <c r="M45" s="260" t="n">
        <v>26</v>
      </c>
      <c r="N45" s="260" t="n">
        <v>0.5</v>
      </c>
      <c r="O45" s="260" t="n">
        <v>-4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</row>
    <row r="47" customFormat="false" ht="15" hidden="false" customHeight="false" outlineLevel="0" collapsed="false">
      <c r="A47" s="263" t="s">
        <v>389</v>
      </c>
      <c r="B47" s="260" t="n">
        <v>-46.46439</v>
      </c>
      <c r="C47" s="260" t="n">
        <v>337.578386</v>
      </c>
      <c r="D47" s="260" t="n">
        <v>71.092237</v>
      </c>
      <c r="E47" s="260" t="n">
        <v>130.940074</v>
      </c>
      <c r="F47" s="260" t="n">
        <v>35.2722690000001</v>
      </c>
      <c r="G47" s="260" t="n">
        <v>9.561885</v>
      </c>
      <c r="H47" s="260" t="n">
        <v>0.529761000000008</v>
      </c>
      <c r="I47" s="260" t="n">
        <v>-0.0278500000000577</v>
      </c>
      <c r="J47" s="260" t="n">
        <v>0</v>
      </c>
      <c r="K47" s="260"/>
      <c r="L47" s="260" t="n">
        <v>-67.69598</v>
      </c>
      <c r="M47" s="260" t="n">
        <v>-67.194069</v>
      </c>
      <c r="N47" s="260" t="n">
        <v>-22.359915</v>
      </c>
      <c r="O47" s="260" t="n">
        <v>108.580159</v>
      </c>
    </row>
    <row r="48" customFormat="false" ht="15" hidden="false" customHeight="false" outlineLevel="0" collapsed="false">
      <c r="A48" s="265" t="s">
        <v>390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/>
      <c r="L48" s="262" t="n">
        <v>0</v>
      </c>
      <c r="M48" s="262" t="n">
        <v>0</v>
      </c>
      <c r="N48" s="262" t="n">
        <v>0</v>
      </c>
      <c r="O48" s="262" t="n">
        <v>0</v>
      </c>
    </row>
    <row r="49" customFormat="false" ht="15" hidden="false" customHeight="false" outlineLevel="0" collapsed="false">
      <c r="A49" s="265" t="s">
        <v>391</v>
      </c>
      <c r="B49" s="262" t="n">
        <v>-54.94439</v>
      </c>
      <c r="C49" s="262" t="n">
        <v>343.608386</v>
      </c>
      <c r="D49" s="262" t="n">
        <v>71.822237</v>
      </c>
      <c r="E49" s="262" t="n">
        <v>130.900074</v>
      </c>
      <c r="F49" s="262" t="n">
        <v>35.2622690000001</v>
      </c>
      <c r="G49" s="262" t="n">
        <v>9.891885</v>
      </c>
      <c r="H49" s="262" t="n">
        <v>0.529761000000008</v>
      </c>
      <c r="I49" s="262" t="n">
        <v>-0.0278500000000577</v>
      </c>
      <c r="J49" s="262" t="n">
        <v>0</v>
      </c>
      <c r="K49" s="262"/>
      <c r="L49" s="262" t="n">
        <v>-67.69598</v>
      </c>
      <c r="M49" s="262" t="n">
        <v>-67.194069</v>
      </c>
      <c r="N49" s="262" t="n">
        <v>-22.039915</v>
      </c>
      <c r="O49" s="262" t="n">
        <v>108.860159</v>
      </c>
    </row>
    <row r="50" customFormat="false" ht="15" hidden="false" customHeight="false" outlineLevel="0" collapsed="false">
      <c r="A50" s="265" t="s">
        <v>392</v>
      </c>
      <c r="B50" s="262" t="n">
        <v>8.48</v>
      </c>
      <c r="C50" s="262" t="n">
        <v>-6.03</v>
      </c>
      <c r="D50" s="262" t="n">
        <v>-0.730000000000001</v>
      </c>
      <c r="E50" s="262" t="n">
        <v>0.04</v>
      </c>
      <c r="F50" s="262" t="n">
        <v>0.01</v>
      </c>
      <c r="G50" s="262" t="n">
        <v>-0.33</v>
      </c>
      <c r="H50" s="262" t="n">
        <v>0</v>
      </c>
      <c r="I50" s="262" t="n">
        <v>0</v>
      </c>
      <c r="J50" s="262" t="n">
        <v>0</v>
      </c>
      <c r="K50" s="262"/>
      <c r="L50" s="262" t="n">
        <v>0</v>
      </c>
      <c r="M50" s="262" t="n">
        <v>0</v>
      </c>
      <c r="N50" s="262" t="n">
        <v>-0.32</v>
      </c>
      <c r="O50" s="262" t="n">
        <v>-0.28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</row>
    <row r="52" customFormat="false" ht="15" hidden="false" customHeight="false" outlineLevel="0" collapsed="false">
      <c r="A52" s="263" t="s">
        <v>393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28.90039966439</v>
      </c>
      <c r="F52" s="260" t="n">
        <v>15.3295255941562</v>
      </c>
      <c r="G52" s="260" t="n">
        <v>-1.33977212182382</v>
      </c>
      <c r="H52" s="260" t="n">
        <v>-50.8062371576103</v>
      </c>
      <c r="I52" s="260" t="n">
        <v>4.31872289976328</v>
      </c>
      <c r="J52" s="260" t="n">
        <v>-3.71958498803146</v>
      </c>
      <c r="K52" s="260"/>
      <c r="L52" s="260" t="n">
        <v>-10.7477780416201</v>
      </c>
      <c r="M52" s="260" t="n">
        <v>-57.2352922994672</v>
      </c>
      <c r="N52" s="260" t="n">
        <v>-43.2455388271348</v>
      </c>
      <c r="O52" s="260" t="n">
        <v>-14.3451391627449</v>
      </c>
    </row>
    <row r="53" customFormat="false" ht="15" hidden="false" customHeight="false" outlineLevel="0" collapsed="false">
      <c r="A53" s="263" t="s">
        <v>394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80.53195282</v>
      </c>
      <c r="F53" s="260" t="n">
        <v>-23.78824571</v>
      </c>
      <c r="G53" s="260" t="n">
        <v>-27.07382816</v>
      </c>
      <c r="H53" s="260" t="n">
        <v>-31.88109006</v>
      </c>
      <c r="I53" s="260" t="n">
        <v>-2.32193055</v>
      </c>
      <c r="J53" s="260" t="n">
        <v>-4.36164115</v>
      </c>
      <c r="K53" s="260" t="s">
        <v>395</v>
      </c>
      <c r="L53" s="260" t="n">
        <v>-13.13923492</v>
      </c>
      <c r="M53" s="260" t="n">
        <v>-47.34225553</v>
      </c>
      <c r="N53" s="260" t="n">
        <v>-98.2043294</v>
      </c>
      <c r="O53" s="260" t="n">
        <v>-178.73628222</v>
      </c>
    </row>
    <row r="54" customFormat="false" ht="15" hidden="false" customHeight="false" outlineLevel="0" collapsed="false">
      <c r="A54" s="263" t="s">
        <v>396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09.43235248439</v>
      </c>
      <c r="F54" s="260" t="n">
        <v>39.1177713041562</v>
      </c>
      <c r="G54" s="260" t="n">
        <v>25.7340560381762</v>
      </c>
      <c r="H54" s="260" t="n">
        <v>-18.9251470976103</v>
      </c>
      <c r="I54" s="260" t="n">
        <v>6.64065344976328</v>
      </c>
      <c r="J54" s="260" t="n">
        <v>0.642056161968539</v>
      </c>
      <c r="K54" s="260"/>
      <c r="L54" s="260" t="n">
        <v>2.39145687837986</v>
      </c>
      <c r="M54" s="260" t="n">
        <v>-9.89303676946716</v>
      </c>
      <c r="N54" s="260" t="n">
        <v>54.9587905728652</v>
      </c>
      <c r="O54" s="260" t="n">
        <v>164.391143057255</v>
      </c>
    </row>
    <row r="55" customFormat="false" ht="15" hidden="false" customHeight="false" outlineLevel="0" collapsed="false">
      <c r="A55" s="265" t="s">
        <v>397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/>
      <c r="L55" s="262" t="n">
        <v>0</v>
      </c>
      <c r="M55" s="262" t="n">
        <v>0</v>
      </c>
      <c r="N55" s="262" t="n">
        <v>0</v>
      </c>
      <c r="O55" s="262" t="n">
        <v>0</v>
      </c>
    </row>
    <row r="56" customFormat="false" ht="15" hidden="false" customHeight="false" outlineLevel="0" collapsed="false">
      <c r="A56" s="265" t="s">
        <v>398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2"/>
      <c r="L56" s="262" t="n">
        <v>0</v>
      </c>
      <c r="M56" s="262" t="n">
        <v>0</v>
      </c>
      <c r="N56" s="262" t="n">
        <v>0</v>
      </c>
      <c r="O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</row>
    <row r="58" customFormat="false" ht="15" hidden="false" customHeight="false" outlineLevel="0" collapsed="false">
      <c r="A58" s="263" t="s">
        <v>399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3.9537839072083</v>
      </c>
      <c r="F58" s="260" t="n">
        <v>-5.46833007179562</v>
      </c>
      <c r="G58" s="260" t="n">
        <v>7.11785879855064</v>
      </c>
      <c r="H58" s="260" t="n">
        <v>0.775904147201753</v>
      </c>
      <c r="I58" s="260" t="n">
        <v>-6.02016973181446</v>
      </c>
      <c r="J58" s="260" t="n">
        <v>0.213533097661078</v>
      </c>
      <c r="K58" s="260"/>
      <c r="L58" s="260" t="n">
        <v>2.00591238339037</v>
      </c>
      <c r="M58" s="260" t="n">
        <v>-3.23835320122234</v>
      </c>
      <c r="N58" s="260" t="n">
        <v>-1.58882447446732</v>
      </c>
      <c r="O58" s="260" t="n">
        <v>12.364959432741</v>
      </c>
    </row>
    <row r="59" customFormat="false" ht="15" hidden="false" customHeight="false" outlineLevel="0" collapsed="false">
      <c r="A59" s="263" t="s">
        <v>400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2.92199858041403</v>
      </c>
      <c r="F59" s="260" t="n">
        <v>0.989806999801168</v>
      </c>
      <c r="G59" s="260" t="n">
        <v>1.00819274995334</v>
      </c>
      <c r="H59" s="260" t="n">
        <v>0.0205000000775613</v>
      </c>
      <c r="I59" s="260" t="n">
        <v>1.98866700884537E-010</v>
      </c>
      <c r="J59" s="260" t="n">
        <v>0.021846410036801</v>
      </c>
      <c r="K59" s="260"/>
      <c r="L59" s="260" t="n">
        <v>0.0218464097939375</v>
      </c>
      <c r="M59" s="260" t="n">
        <v>0.0423464100703654</v>
      </c>
      <c r="N59" s="260" t="n">
        <v>2.04034615982487</v>
      </c>
      <c r="O59" s="260" t="n">
        <v>4.9623447402389</v>
      </c>
    </row>
    <row r="60" customFormat="false" ht="15" hidden="false" customHeight="false" outlineLevel="0" collapsed="false">
      <c r="A60" s="263" t="s">
        <v>401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573792455962633</v>
      </c>
      <c r="F60" s="260" t="n">
        <v>-0.0406585527408319</v>
      </c>
      <c r="G60" s="260" t="n">
        <v>0.0204531785499782</v>
      </c>
      <c r="H60" s="260" t="n">
        <v>-0.00507532884947606</v>
      </c>
      <c r="I60" s="260" t="n">
        <v>-0.00846831081072552</v>
      </c>
      <c r="J60" s="260" t="n">
        <v>0.00182888897079998</v>
      </c>
      <c r="K60" s="260"/>
      <c r="L60" s="260" t="n">
        <v>0.0121562251183004</v>
      </c>
      <c r="M60" s="260" t="n">
        <v>-0.00138741454190116</v>
      </c>
      <c r="N60" s="260" t="n">
        <v>-0.0215927887327548</v>
      </c>
      <c r="O60" s="260" t="n">
        <v>-0.0789720343290181</v>
      </c>
    </row>
    <row r="61" customFormat="false" ht="15" hidden="false" customHeight="false" outlineLevel="0" collapsed="false">
      <c r="A61" s="265" t="s">
        <v>402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2"/>
      <c r="L61" s="262" t="n">
        <v>0</v>
      </c>
      <c r="M61" s="262" t="n">
        <v>0</v>
      </c>
      <c r="N61" s="262" t="n">
        <v>0</v>
      </c>
      <c r="O61" s="262" t="n">
        <v>0</v>
      </c>
    </row>
    <row r="62" customFormat="false" ht="15" hidden="false" customHeight="false" outlineLevel="0" collapsed="false">
      <c r="A62" s="265" t="s">
        <v>403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 t="n">
        <v>0</v>
      </c>
      <c r="K62" s="262"/>
      <c r="L62" s="262" t="n">
        <v>0</v>
      </c>
      <c r="M62" s="262" t="n">
        <v>0</v>
      </c>
      <c r="N62" s="262" t="n">
        <v>0</v>
      </c>
      <c r="O62" s="262" t="n">
        <v>0</v>
      </c>
    </row>
    <row r="63" customFormat="false" ht="15" hidden="false" customHeight="false" outlineLevel="0" collapsed="false">
      <c r="A63" s="263" t="s">
        <v>404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/>
      <c r="L63" s="260" t="n">
        <v>0</v>
      </c>
      <c r="M63" s="260" t="n">
        <v>0</v>
      </c>
      <c r="N63" s="260" t="n">
        <v>0</v>
      </c>
      <c r="O63" s="260" t="n">
        <v>0</v>
      </c>
    </row>
    <row r="64" customFormat="false" ht="15" hidden="false" customHeight="false" outlineLevel="0" collapsed="false">
      <c r="A64" s="263" t="s">
        <v>405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11.0891645723905</v>
      </c>
      <c r="F64" s="260" t="n">
        <v>-6.41747851885595</v>
      </c>
      <c r="G64" s="260" t="n">
        <v>6.08921287004732</v>
      </c>
      <c r="H64" s="260" t="n">
        <v>0.760479475973668</v>
      </c>
      <c r="I64" s="260" t="n">
        <v>-6.0117014212026</v>
      </c>
      <c r="J64" s="260" t="n">
        <v>0.189857798653478</v>
      </c>
      <c r="K64" s="260" t="s">
        <v>406</v>
      </c>
      <c r="L64" s="260" t="n">
        <v>1.97190974847813</v>
      </c>
      <c r="M64" s="260" t="n">
        <v>-3.2793121967508</v>
      </c>
      <c r="N64" s="260" t="n">
        <v>-3.60757784555944</v>
      </c>
      <c r="O64" s="260" t="n">
        <v>7.4815867268311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</row>
    <row r="66" customFormat="false" ht="15" hidden="false" customHeight="false" outlineLevel="0" collapsed="false">
      <c r="A66" s="266" t="s">
        <v>407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16.946439776786</v>
      </c>
      <c r="G66" s="267" t="n">
        <v>38.5814817898036</v>
      </c>
      <c r="H66" s="267" t="n">
        <v>6.63015335613545</v>
      </c>
      <c r="I66" s="267" t="n">
        <v>-26.2052083509872</v>
      </c>
      <c r="J66" s="267" t="n">
        <v>-36.6306772503704</v>
      </c>
      <c r="K66" s="267"/>
      <c r="L66" s="267" t="n">
        <v>-42.9332856529627</v>
      </c>
      <c r="M66" s="267" t="n">
        <v>-62.5083406478144</v>
      </c>
      <c r="N66" s="267" t="n">
        <v>93.0195809187747</v>
      </c>
      <c r="O66" s="267" t="n">
        <v>267.231996994495</v>
      </c>
    </row>
    <row r="67" customFormat="false" ht="14.25" hidden="false" customHeight="true" outlineLevel="0" collapsed="false">
      <c r="A67" s="263" t="s">
        <v>408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</row>
    <row r="69" customFormat="false" ht="15" hidden="false" customHeight="false" outlineLevel="0" collapsed="false">
      <c r="A69" s="263" t="s">
        <v>409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25.083991166655</v>
      </c>
      <c r="F69" s="260" t="n">
        <v>-27.8070130926781</v>
      </c>
      <c r="G69" s="260" t="n">
        <v>38.5864017513082</v>
      </c>
      <c r="H69" s="260" t="n">
        <v>-16.669685556544</v>
      </c>
      <c r="I69" s="260" t="n">
        <v>34.2182460690912</v>
      </c>
      <c r="J69" s="260" t="n">
        <v>9.90984120999997</v>
      </c>
      <c r="K69" s="260"/>
      <c r="L69" s="260" t="n">
        <v>-34.9708738615535</v>
      </c>
      <c r="M69" s="260" t="n">
        <v>-17.4223133490063</v>
      </c>
      <c r="N69" s="260" t="n">
        <v>-6.64292469037616</v>
      </c>
      <c r="O69" s="260" t="n">
        <v>118.441066476279</v>
      </c>
    </row>
    <row r="70" customFormat="false" ht="15" hidden="false" customHeight="false" outlineLevel="0" collapsed="false">
      <c r="A70" s="263" t="s">
        <v>410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/>
      <c r="L70" s="260" t="n">
        <v>0</v>
      </c>
      <c r="M70" s="260" t="n">
        <v>0</v>
      </c>
      <c r="N70" s="260" t="n">
        <v>0</v>
      </c>
      <c r="O70" s="260" t="n">
        <v>0</v>
      </c>
    </row>
    <row r="71" customFormat="false" ht="15" hidden="false" customHeight="false" outlineLevel="0" collapsed="false">
      <c r="A71" s="265" t="s">
        <v>411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2"/>
      <c r="L71" s="262" t="n">
        <v>0</v>
      </c>
      <c r="M71" s="262" t="n">
        <v>0</v>
      </c>
      <c r="N71" s="262" t="n">
        <v>0</v>
      </c>
      <c r="O71" s="262" t="n">
        <v>0</v>
      </c>
    </row>
    <row r="72" customFormat="false" ht="15" hidden="false" customHeight="false" outlineLevel="0" collapsed="false">
      <c r="A72" s="265" t="s">
        <v>412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2.92199858041403</v>
      </c>
      <c r="F72" s="262" t="n">
        <v>-0.989806999801168</v>
      </c>
      <c r="G72" s="262" t="n">
        <v>-1.00819274995334</v>
      </c>
      <c r="H72" s="262" t="n">
        <v>-0.0205000000775613</v>
      </c>
      <c r="I72" s="262" t="n">
        <v>-1.98866700884537E-010</v>
      </c>
      <c r="J72" s="262" t="n">
        <v>-0.021846410036801</v>
      </c>
      <c r="K72" s="262"/>
      <c r="L72" s="262" t="n">
        <v>-0.0218464097939375</v>
      </c>
      <c r="M72" s="262" t="n">
        <v>-0.0423464100703654</v>
      </c>
      <c r="N72" s="262" t="n">
        <v>-2.04034615982487</v>
      </c>
      <c r="O72" s="262" t="n">
        <v>-4.9623447402389</v>
      </c>
    </row>
    <row r="73" customFormat="false" ht="15" hidden="false" customHeight="false" outlineLevel="0" collapsed="false">
      <c r="A73" s="263" t="s">
        <v>413</v>
      </c>
      <c r="B73" s="260" t="n">
        <v>54.94439</v>
      </c>
      <c r="C73" s="260" t="n">
        <v>-343.608386</v>
      </c>
      <c r="D73" s="260" t="n">
        <v>-71.822237</v>
      </c>
      <c r="E73" s="260" t="n">
        <v>-130.900074</v>
      </c>
      <c r="F73" s="260" t="n">
        <v>-35.2622690000001</v>
      </c>
      <c r="G73" s="260" t="n">
        <v>-9.891885</v>
      </c>
      <c r="H73" s="260" t="n">
        <v>-0.529761000000008</v>
      </c>
      <c r="I73" s="260" t="n">
        <v>0.0278500000000577</v>
      </c>
      <c r="J73" s="260" t="n">
        <v>0</v>
      </c>
      <c r="K73" s="260"/>
      <c r="L73" s="260" t="n">
        <v>67.69598</v>
      </c>
      <c r="M73" s="260" t="n">
        <v>67.194069</v>
      </c>
      <c r="N73" s="260" t="n">
        <v>22.039915</v>
      </c>
      <c r="O73" s="260" t="n">
        <v>-108.860159</v>
      </c>
    </row>
    <row r="74" customFormat="false" ht="15" hidden="false" customHeight="false" outlineLevel="0" collapsed="false">
      <c r="A74" s="263" t="s">
        <v>414</v>
      </c>
      <c r="B74" s="260" t="n">
        <v>-57</v>
      </c>
      <c r="C74" s="260" t="n">
        <v>42.5</v>
      </c>
      <c r="D74" s="260" t="n">
        <v>-48</v>
      </c>
      <c r="E74" s="260" t="n">
        <v>4.5</v>
      </c>
      <c r="F74" s="260" t="n">
        <v>24.5</v>
      </c>
      <c r="G74" s="260" t="n">
        <v>1</v>
      </c>
      <c r="H74" s="260" t="n">
        <v>-18</v>
      </c>
      <c r="I74" s="260" t="n">
        <v>-14.5</v>
      </c>
      <c r="J74" s="260" t="n">
        <v>17</v>
      </c>
      <c r="K74" s="260"/>
      <c r="L74" s="260" t="n">
        <v>6.5</v>
      </c>
      <c r="M74" s="260" t="n">
        <v>-26</v>
      </c>
      <c r="N74" s="260" t="n">
        <v>-0.5</v>
      </c>
      <c r="O74" s="260" t="n">
        <v>4</v>
      </c>
    </row>
    <row r="75" customFormat="false" ht="15" hidden="false" customHeight="false" outlineLevel="0" collapsed="false">
      <c r="A75" s="263" t="s">
        <v>415</v>
      </c>
      <c r="B75" s="260" t="n">
        <v>-8.48</v>
      </c>
      <c r="C75" s="260" t="n">
        <v>6.03</v>
      </c>
      <c r="D75" s="260" t="n">
        <v>0.730000000000001</v>
      </c>
      <c r="E75" s="260" t="n">
        <v>-0.04</v>
      </c>
      <c r="F75" s="260" t="n">
        <v>-0.01</v>
      </c>
      <c r="G75" s="260" t="n">
        <v>0.33</v>
      </c>
      <c r="H75" s="260" t="n">
        <v>0</v>
      </c>
      <c r="I75" s="260" t="n">
        <v>0</v>
      </c>
      <c r="J75" s="260" t="n">
        <v>0</v>
      </c>
      <c r="K75" s="260"/>
      <c r="L75" s="260" t="n">
        <v>0</v>
      </c>
      <c r="M75" s="260" t="n">
        <v>0</v>
      </c>
      <c r="N75" s="260" t="n">
        <v>0.32</v>
      </c>
      <c r="O75" s="260" t="n">
        <v>0.28</v>
      </c>
    </row>
    <row r="76" customFormat="false" ht="15" hidden="false" customHeight="false" outlineLevel="0" collapsed="false">
      <c r="A76" s="263" t="s">
        <v>416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 t="n">
        <v>0</v>
      </c>
      <c r="J76" s="260" t="n">
        <v>0</v>
      </c>
      <c r="K76" s="260"/>
      <c r="L76" s="260" t="n">
        <v>0</v>
      </c>
      <c r="M76" s="260" t="n">
        <v>0</v>
      </c>
      <c r="N76" s="260" t="n">
        <v>0</v>
      </c>
      <c r="O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</row>
    <row r="78" customFormat="false" ht="15" hidden="false" customHeight="false" outlineLevel="0" collapsed="false">
      <c r="A78" s="266" t="s">
        <v>417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77.3773506843063</v>
      </c>
      <c r="G78" s="267" t="n">
        <v>67.5978057911585</v>
      </c>
      <c r="H78" s="267" t="n">
        <v>-28.5897932004861</v>
      </c>
      <c r="I78" s="267" t="n">
        <v>-6.45911228209485</v>
      </c>
      <c r="J78" s="267" t="n">
        <v>-9.74268245040719</v>
      </c>
      <c r="K78" s="267"/>
      <c r="L78" s="267" t="n">
        <v>-3.73002592431018</v>
      </c>
      <c r="M78" s="267" t="n">
        <v>-38.7789314068911</v>
      </c>
      <c r="N78" s="267" t="n">
        <v>106.196225068574</v>
      </c>
      <c r="O78" s="267" t="n">
        <v>276.130559730535</v>
      </c>
    </row>
    <row r="79" customFormat="false" ht="15.75" hidden="false" customHeight="false" outlineLevel="0" collapsed="false">
      <c r="A79" s="268" t="s">
        <v>418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</row>
    <row r="80" customFormat="false" ht="15" hidden="false" customHeight="true" outlineLevel="0" collapsed="false">
      <c r="A80" s="270" t="s">
        <v>167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</row>
    <row r="81" customFormat="false" ht="15" hidden="false" customHeight="true" outlineLevel="0" collapsed="false">
      <c r="A81" s="270" t="s">
        <v>419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5" hidden="false" customHeight="true" outlineLevel="0" collapsed="false">
      <c r="A82" s="270" t="s">
        <v>420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1"/>
      <c r="O82" s="271"/>
    </row>
    <row r="83" customFormat="false" ht="15" hidden="false" customHeight="true" outlineLevel="0" collapsed="false">
      <c r="A83" s="270" t="s">
        <v>421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1"/>
      <c r="O83" s="271"/>
    </row>
    <row r="84" customFormat="false" ht="15" hidden="false" customHeight="true" outlineLevel="0" collapsed="false">
      <c r="A84" s="270" t="s">
        <v>422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</row>
    <row r="85" customFormat="false" ht="15" hidden="false" customHeight="true" outlineLevel="0" collapsed="false">
      <c r="A85" s="270" t="s">
        <v>423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</row>
    <row r="86" customFormat="false" ht="15" hidden="false" customHeight="true" outlineLevel="0" collapsed="false">
      <c r="A86" s="270" t="s">
        <v>424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</row>
    <row r="87" customFormat="false" ht="15" hidden="false" customHeight="true" outlineLevel="0" collapsed="false">
      <c r="A87" s="270" t="s">
        <v>425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</row>
    <row r="88" customFormat="false" ht="15" hidden="false" customHeight="true" outlineLevel="0" collapsed="false">
      <c r="A88" s="270" t="s">
        <v>426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</row>
    <row r="89" customFormat="false" ht="15" hidden="false" customHeight="true" outlineLevel="0" collapsed="false">
      <c r="A89" s="270" t="s">
        <v>427</v>
      </c>
      <c r="B89" s="272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</row>
    <row r="90" customFormat="false" ht="15" hidden="false" customHeight="true" outlineLevel="0" collapsed="false">
      <c r="A90" s="270" t="s">
        <v>428</v>
      </c>
      <c r="B90" s="272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</row>
    <row r="91" customFormat="false" ht="15" hidden="false" customHeight="true" outlineLevel="0" collapsed="false">
      <c r="A91" s="270" t="s">
        <v>429</v>
      </c>
      <c r="B91" s="272"/>
      <c r="C91" s="270"/>
      <c r="D91" s="272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</row>
    <row r="92" customFormat="false" ht="15" hidden="false" customHeight="true" outlineLevel="0" collapsed="false">
      <c r="A92" s="270" t="s">
        <v>430</v>
      </c>
      <c r="B92" s="272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</row>
    <row r="93" customFormat="false" ht="15" hidden="false" customHeight="true" outlineLevel="0" collapsed="false">
      <c r="A93" s="270" t="s">
        <v>431</v>
      </c>
      <c r="B93" s="272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</row>
    <row r="94" customFormat="false" ht="15" hidden="false" customHeight="true" outlineLevel="0" collapsed="false">
      <c r="A94" s="270" t="s">
        <v>432</v>
      </c>
      <c r="B94" s="273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</row>
    <row r="95" customFormat="false" ht="15" hidden="false" customHeight="true" outlineLevel="0" collapsed="false">
      <c r="A95" s="270" t="s">
        <v>433</v>
      </c>
      <c r="B95" s="264"/>
      <c r="C95" s="272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</row>
    <row r="96" customFormat="false" ht="15" hidden="false" customHeight="true" outlineLevel="0" collapsed="false">
      <c r="A96" s="270" t="s">
        <v>434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</row>
    <row r="97" customFormat="false" ht="15" hidden="false" customHeight="true" outlineLevel="0" collapsed="false">
      <c r="A97" s="270" t="s">
        <v>435</v>
      </c>
      <c r="B97" s="264"/>
      <c r="C97" s="272"/>
      <c r="D97" s="270"/>
      <c r="E97" s="270"/>
      <c r="F97" s="270"/>
      <c r="G97" s="270"/>
      <c r="H97" s="270"/>
      <c r="I97" s="270"/>
      <c r="J97" s="270"/>
      <c r="L97" s="270"/>
      <c r="M97" s="270"/>
      <c r="N97" s="270"/>
      <c r="O97" s="270"/>
    </row>
    <row r="98" customFormat="false" ht="15" hidden="false" customHeight="true" outlineLevel="0" collapsed="false">
      <c r="A98" s="270" t="s">
        <v>436</v>
      </c>
      <c r="B98" s="264"/>
      <c r="C98" s="270"/>
      <c r="D98" s="270"/>
      <c r="E98" s="270"/>
      <c r="F98" s="270"/>
      <c r="G98" s="270"/>
      <c r="H98" s="270"/>
      <c r="I98" s="270"/>
      <c r="J98" s="270"/>
      <c r="L98" s="270"/>
      <c r="M98" s="270"/>
      <c r="N98" s="270"/>
      <c r="O98" s="270"/>
    </row>
    <row r="99" customFormat="false" ht="15" hidden="false" customHeight="false" outlineLevel="0" collapsed="false">
      <c r="A99" s="270" t="s">
        <v>437</v>
      </c>
      <c r="B99" s="272"/>
      <c r="C99" s="272"/>
      <c r="D99" s="272"/>
      <c r="E99" s="272"/>
      <c r="F99" s="272"/>
      <c r="G99" s="272"/>
      <c r="H99" s="270"/>
      <c r="I99" s="270"/>
      <c r="J99" s="270"/>
      <c r="L99" s="270"/>
      <c r="M99" s="270"/>
      <c r="N99" s="270"/>
      <c r="O99" s="270"/>
    </row>
    <row r="100" customFormat="false" ht="15" hidden="false" customHeight="false" outlineLevel="0" collapsed="false">
      <c r="A100" s="270" t="s">
        <v>438</v>
      </c>
      <c r="B100" s="270"/>
      <c r="C100" s="270"/>
      <c r="D100" s="270"/>
      <c r="E100" s="270"/>
      <c r="F100" s="270"/>
      <c r="G100" s="270"/>
      <c r="H100" s="270"/>
      <c r="I100" s="270"/>
      <c r="J100" s="270"/>
      <c r="L100" s="270"/>
    </row>
    <row r="101" customFormat="false" ht="15" hidden="false" customHeight="false" outlineLevel="0" collapsed="false">
      <c r="A101" s="270" t="s">
        <v>439</v>
      </c>
      <c r="B101" s="270"/>
      <c r="C101" s="270"/>
      <c r="D101" s="270"/>
      <c r="E101" s="270"/>
      <c r="F101" s="270"/>
      <c r="G101" s="270"/>
      <c r="H101" s="270"/>
      <c r="I101" s="270"/>
      <c r="J101" s="270"/>
      <c r="L101" s="270"/>
    </row>
    <row r="102" customFormat="false" ht="15" hidden="false" customHeight="false" outlineLevel="0" collapsed="false">
      <c r="A102" s="270" t="s">
        <v>440</v>
      </c>
      <c r="B102" s="270"/>
      <c r="C102" s="270"/>
      <c r="D102" s="270"/>
      <c r="E102" s="270"/>
      <c r="F102" s="270"/>
      <c r="G102" s="270"/>
    </row>
    <row r="103" customFormat="false" ht="15" hidden="false" customHeight="false" outlineLevel="0" collapsed="false">
      <c r="A103" s="270" t="s">
        <v>441</v>
      </c>
      <c r="M103" s="274"/>
    </row>
    <row r="104" customFormat="false" ht="15" hidden="false" customHeight="false" outlineLevel="0" collapsed="false">
      <c r="A104" s="270" t="s">
        <v>442</v>
      </c>
      <c r="M104" s="274"/>
    </row>
    <row r="105" customFormat="false" ht="15" hidden="false" customHeight="false" outlineLevel="0" collapsed="false">
      <c r="A105" s="270" t="s">
        <v>443</v>
      </c>
      <c r="B105" s="274"/>
    </row>
    <row r="106" customFormat="false" ht="15" hidden="false" customHeight="false" outlineLevel="0" collapsed="false">
      <c r="A106" s="270" t="s">
        <v>444</v>
      </c>
    </row>
    <row r="107" customFormat="false" ht="15" hidden="false" customHeight="false" outlineLevel="0" collapsed="false">
      <c r="A107" s="270" t="s">
        <v>175</v>
      </c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B7" activeCellId="0" sqref="S6:AI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false" hidden="false" outlineLevel="0" max="171" min="19" style="275" width="11.55"/>
    <col collapsed="false" customWidth="true" hidden="false" outlineLevel="0" max="172" min="172" style="275" width="15.88"/>
    <col collapsed="false" customWidth="true" hidden="false" outlineLevel="0" max="173" min="173" style="275" width="11.88"/>
    <col collapsed="false" customWidth="true" hidden="false" outlineLevel="0" max="174" min="174" style="275" width="12.11"/>
    <col collapsed="false" customWidth="true" hidden="false" outlineLevel="0" max="175" min="175" style="275" width="11.1"/>
    <col collapsed="false" customWidth="true" hidden="false" outlineLevel="0" max="176" min="176" style="275" width="18.55"/>
    <col collapsed="false" customWidth="true" hidden="false" outlineLevel="0" max="177" min="177" style="275" width="18.88"/>
    <col collapsed="false" customWidth="true" hidden="false" outlineLevel="0" max="180" min="178" style="275" width="15.77"/>
    <col collapsed="false" customWidth="true" hidden="false" outlineLevel="0" max="181" min="181" style="275" width="11.44"/>
    <col collapsed="false" customWidth="true" hidden="false" outlineLevel="0" max="182" min="182" style="275" width="0.99"/>
    <col collapsed="false" customWidth="true" hidden="false" outlineLevel="0" max="183" min="183" style="275" width="12.21"/>
    <col collapsed="false" customWidth="true" hidden="false" outlineLevel="0" max="184" min="184" style="275" width="12.55"/>
    <col collapsed="false" customWidth="true" hidden="false" outlineLevel="0" max="185" min="185" style="275" width="12.11"/>
    <col collapsed="false" customWidth="true" hidden="false" outlineLevel="0" max="186" min="186" style="275" width="0.88"/>
    <col collapsed="false" customWidth="true" hidden="false" outlineLevel="0" max="187" min="187" style="275" width="11.32"/>
    <col collapsed="false" customWidth="true" hidden="false" outlineLevel="0" max="188" min="188" style="275" width="12.99"/>
    <col collapsed="false" customWidth="true" hidden="false" outlineLevel="0" max="189" min="189" style="275" width="11.21"/>
    <col collapsed="false" customWidth="true" hidden="false" outlineLevel="0" max="190" min="190" style="275" width="12.55"/>
    <col collapsed="false" customWidth="true" hidden="false" outlineLevel="0" max="191" min="191" style="275" width="22.11"/>
    <col collapsed="false" customWidth="true" hidden="false" outlineLevel="0" max="192" min="192" style="275" width="20.55"/>
    <col collapsed="false" customWidth="true" hidden="false" outlineLevel="0" max="193" min="193" style="275" width="21.76"/>
    <col collapsed="false" customWidth="true" hidden="false" outlineLevel="0" max="194" min="194" style="275" width="20.21"/>
    <col collapsed="false" customWidth="true" hidden="false" outlineLevel="0" max="195" min="195" style="275" width="23.65"/>
    <col collapsed="false" customWidth="true" hidden="false" outlineLevel="0" max="196" min="196" style="275" width="20.99"/>
    <col collapsed="false" customWidth="true" hidden="false" outlineLevel="0" max="197" min="197" style="275" width="15.11"/>
    <col collapsed="false" customWidth="true" hidden="false" outlineLevel="0" max="198" min="198" style="275" width="15.55"/>
    <col collapsed="false" customWidth="true" hidden="false" outlineLevel="0" max="199" min="199" style="275" width="13.21"/>
    <col collapsed="false" customWidth="true" hidden="false" outlineLevel="0" max="200" min="200" style="275" width="14.77"/>
    <col collapsed="false" customWidth="true" hidden="false" outlineLevel="0" max="201" min="201" style="275" width="15.21"/>
    <col collapsed="false" customWidth="true" hidden="false" outlineLevel="0" max="202" min="202" style="275" width="13.1"/>
    <col collapsed="false" customWidth="true" hidden="false" outlineLevel="0" max="203" min="203" style="275" width="13.21"/>
    <col collapsed="false" customWidth="true" hidden="true" outlineLevel="0" max="204" min="204" style="275" width="10.9"/>
    <col collapsed="false" customWidth="true" hidden="false" outlineLevel="0" max="205" min="205" style="275" width="4.44"/>
    <col collapsed="false" customWidth="true" hidden="false" outlineLevel="0" max="206" min="206" style="275" width="12.43"/>
    <col collapsed="false" customWidth="true" hidden="false" outlineLevel="0" max="207" min="207" style="275" width="15.55"/>
    <col collapsed="false" customWidth="true" hidden="false" outlineLevel="0" max="208" min="208" style="275" width="16.65"/>
    <col collapsed="false" customWidth="false" hidden="false" outlineLevel="0" max="257" min="209" style="275" width="11.55"/>
  </cols>
  <sheetData>
    <row r="1" customFormat="false" ht="15.75" hidden="false" customHeight="false" outlineLevel="0" collapsed="false">
      <c r="A1" s="276" t="s">
        <v>44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4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6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47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48</v>
      </c>
      <c r="M4" s="284"/>
      <c r="N4" s="284"/>
      <c r="O4" s="285"/>
      <c r="P4" s="284" t="s">
        <v>449</v>
      </c>
      <c r="Q4" s="284"/>
      <c r="R4" s="284"/>
    </row>
    <row r="5" customFormat="false" ht="30" hidden="false" customHeight="true" outlineLevel="0" collapsed="false">
      <c r="A5" s="286" t="s">
        <v>450</v>
      </c>
      <c r="B5" s="287" t="s">
        <v>451</v>
      </c>
      <c r="C5" s="287" t="s">
        <v>452</v>
      </c>
      <c r="D5" s="288" t="s">
        <v>453</v>
      </c>
      <c r="E5" s="287" t="s">
        <v>454</v>
      </c>
      <c r="F5" s="289" t="s">
        <v>455</v>
      </c>
      <c r="G5" s="289" t="s">
        <v>456</v>
      </c>
      <c r="H5" s="289" t="s">
        <v>457</v>
      </c>
      <c r="I5" s="289" t="s">
        <v>458</v>
      </c>
      <c r="J5" s="287" t="s">
        <v>459</v>
      </c>
      <c r="K5" s="290"/>
      <c r="L5" s="287" t="s">
        <v>460</v>
      </c>
      <c r="M5" s="287" t="s">
        <v>461</v>
      </c>
      <c r="N5" s="287" t="s">
        <v>459</v>
      </c>
      <c r="O5" s="290"/>
      <c r="P5" s="287" t="s">
        <v>460</v>
      </c>
      <c r="Q5" s="287" t="s">
        <v>461</v>
      </c>
      <c r="R5" s="287" t="s">
        <v>459</v>
      </c>
    </row>
    <row r="6" customFormat="false" ht="39" hidden="false" customHeight="true" outlineLevel="0" collapsed="false">
      <c r="A6" s="291"/>
      <c r="B6" s="287"/>
      <c r="C6" s="287"/>
      <c r="D6" s="292" t="s">
        <v>462</v>
      </c>
      <c r="E6" s="287"/>
      <c r="F6" s="289"/>
      <c r="G6" s="289"/>
      <c r="H6" s="289"/>
      <c r="I6" s="289"/>
      <c r="J6" s="287"/>
      <c r="K6" s="293"/>
      <c r="L6" s="287" t="s">
        <v>460</v>
      </c>
      <c r="M6" s="287" t="s">
        <v>461</v>
      </c>
      <c r="N6" s="287" t="s">
        <v>463</v>
      </c>
      <c r="O6" s="293"/>
      <c r="P6" s="287"/>
      <c r="Q6" s="287" t="s">
        <v>461</v>
      </c>
      <c r="R6" s="287" t="s">
        <v>463</v>
      </c>
    </row>
    <row r="7" customFormat="false" ht="15" hidden="false" customHeight="false" outlineLevel="0" collapsed="false">
      <c r="A7" s="294" t="s">
        <v>464</v>
      </c>
      <c r="B7" s="295" t="n">
        <v>670.4</v>
      </c>
      <c r="C7" s="296" t="n">
        <v>451.1</v>
      </c>
      <c r="D7" s="295" t="n">
        <v>-240.3</v>
      </c>
      <c r="E7" s="295" t="s">
        <v>465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66</v>
      </c>
      <c r="B8" s="295" t="n">
        <v>729.9</v>
      </c>
      <c r="C8" s="296" t="n">
        <v>536.6</v>
      </c>
      <c r="D8" s="295" t="n">
        <v>-254.8</v>
      </c>
      <c r="E8" s="295" t="s">
        <v>465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67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68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69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70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71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72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73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74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75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76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77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78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0"/>
      <c r="H21" s="300"/>
      <c r="I21" s="300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1" t="s">
        <v>479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80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81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82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8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9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483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84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485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86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87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88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1" t="s">
        <v>3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80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81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82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8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9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4" t="s">
        <v>483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4" customFormat="true" ht="15.75" hidden="false" customHeight="true" outlineLevel="0" collapsed="false">
      <c r="A44" s="294" t="s">
        <v>484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4" customFormat="true" ht="15.75" hidden="false" customHeight="true" outlineLevel="0" collapsed="false">
      <c r="A45" s="297" t="s">
        <v>485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86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4" t="s">
        <v>487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</row>
    <row r="48" s="304" customFormat="true" ht="15.75" hidden="false" customHeight="true" outlineLevel="0" collapsed="false">
      <c r="A48" s="294" t="s">
        <v>488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</row>
    <row r="49" s="304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</row>
    <row r="50" customFormat="false" ht="15.75" hidden="false" customHeight="true" outlineLevel="0" collapsed="false">
      <c r="A50" s="301" t="s">
        <v>4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80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81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4" t="s">
        <v>482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7" t="s">
        <v>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9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4" t="s">
        <v>483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84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7" t="s">
        <v>485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86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4" t="s">
        <v>487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88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1" t="s">
        <v>5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80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81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4" t="s">
        <v>482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7" t="s">
        <v>8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9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4" t="s">
        <v>483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84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7" t="s">
        <v>485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86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4" t="s">
        <v>487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88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1" t="s">
        <v>489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80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81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4" t="s">
        <v>482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36.409691909925</v>
      </c>
      <c r="M81" s="295" t="n">
        <v>542.549566310172</v>
      </c>
      <c r="N81" s="295" t="n">
        <v>1113.38461344257</v>
      </c>
      <c r="O81" s="295"/>
      <c r="P81" s="295" t="n">
        <v>4845.1783111262</v>
      </c>
      <c r="Q81" s="295" t="n">
        <v>4671.31818552645</v>
      </c>
      <c r="R81" s="295" t="n">
        <v>3814.18708108621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635.373630559293</v>
      </c>
      <c r="M82" s="295" t="n">
        <v>542.926554483647</v>
      </c>
      <c r="N82" s="295" t="n">
        <v>1141.56861470872</v>
      </c>
      <c r="O82" s="295"/>
      <c r="P82" s="295" t="n">
        <v>4956.08868963221</v>
      </c>
      <c r="Q82" s="295" t="n">
        <v>4788.64161355657</v>
      </c>
      <c r="R82" s="295" t="n">
        <v>3919.74843303666</v>
      </c>
    </row>
    <row r="83" customFormat="false" ht="15.75" hidden="false" customHeight="true" outlineLevel="0" collapsed="false">
      <c r="A83" s="305" t="s">
        <v>8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32.206577196888</v>
      </c>
      <c r="M83" s="306" t="n">
        <v>441.409951125892</v>
      </c>
      <c r="N83" s="306" t="n">
        <v>1001.46560959966</v>
      </c>
      <c r="O83" s="306"/>
      <c r="P83" s="306" t="n">
        <v>4886.50311805961</v>
      </c>
      <c r="Q83" s="306" t="n">
        <v>4725.70649198861</v>
      </c>
      <c r="R83" s="306" t="n">
        <v>3847.24323371876</v>
      </c>
    </row>
    <row r="84" customFormat="false" ht="15.75" hidden="false" customHeight="true" outlineLevel="0" collapsed="false">
      <c r="A84" s="294"/>
      <c r="B84" s="295"/>
      <c r="C84" s="296"/>
      <c r="D84" s="295"/>
      <c r="E84" s="295"/>
      <c r="F84" s="295"/>
      <c r="G84" s="295"/>
      <c r="H84" s="300"/>
      <c r="I84" s="300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4" t="s">
        <v>9</v>
      </c>
      <c r="B85" s="295"/>
      <c r="C85" s="296"/>
      <c r="D85" s="295"/>
      <c r="E85" s="295"/>
      <c r="F85" s="295"/>
      <c r="G85" s="295"/>
      <c r="H85" s="300"/>
      <c r="I85" s="300"/>
      <c r="J85" s="295"/>
      <c r="K85" s="295"/>
      <c r="L85" s="295"/>
      <c r="M85" s="295"/>
      <c r="N85" s="295"/>
      <c r="O85" s="295"/>
      <c r="P85" s="295"/>
      <c r="Q85" s="295"/>
      <c r="R85" s="295"/>
    </row>
    <row r="86" customFormat="false" ht="15.75" hidden="false" customHeight="true" outlineLevel="0" collapsed="false">
      <c r="A86" s="294" t="s">
        <v>490</v>
      </c>
      <c r="B86" s="295" t="n">
        <v>4323.41716360032</v>
      </c>
      <c r="C86" s="296" t="n">
        <v>4253.41716360032</v>
      </c>
      <c r="D86" s="295" t="n">
        <v>-543.971723831749</v>
      </c>
      <c r="E86" s="295" t="n">
        <v>-223.801647270006</v>
      </c>
      <c r="F86" s="295" t="n">
        <v>-595.481611</v>
      </c>
      <c r="G86" s="295" t="n">
        <v>-82</v>
      </c>
      <c r="H86" s="295" t="n">
        <v>-1.68</v>
      </c>
      <c r="I86" s="295" t="n">
        <v>0</v>
      </c>
      <c r="J86" s="295" t="n">
        <v>2806.48218149857</v>
      </c>
      <c r="K86" s="295"/>
      <c r="L86" s="295" t="n">
        <v>534.300135885928</v>
      </c>
      <c r="M86" s="295" t="n">
        <v>443.503509814933</v>
      </c>
      <c r="N86" s="295" t="n">
        <v>987.475233646681</v>
      </c>
      <c r="O86" s="295"/>
      <c r="P86" s="295" t="n">
        <v>4857.71729948625</v>
      </c>
      <c r="Q86" s="295" t="n">
        <v>4696.92067341526</v>
      </c>
      <c r="R86" s="295" t="n">
        <v>3793.95741514525</v>
      </c>
    </row>
    <row r="87" customFormat="false" ht="15.75" hidden="false" customHeight="true" outlineLevel="0" collapsed="false">
      <c r="A87" s="305" t="s">
        <v>491</v>
      </c>
      <c r="B87" s="306" t="n">
        <v>4318.95107389461</v>
      </c>
      <c r="C87" s="307" t="n">
        <v>4248.95107389461</v>
      </c>
      <c r="D87" s="306" t="n">
        <v>-534.779518438178</v>
      </c>
      <c r="E87" s="306" t="n">
        <v>-223.789775166541</v>
      </c>
      <c r="F87" s="306" t="n">
        <v>-595.481611</v>
      </c>
      <c r="G87" s="306" t="n">
        <v>-97.5</v>
      </c>
      <c r="H87" s="306" t="n">
        <v>-1.68</v>
      </c>
      <c r="I87" s="306" t="n">
        <v>0</v>
      </c>
      <c r="J87" s="306" t="n">
        <v>2795.72016928989</v>
      </c>
      <c r="K87" s="306"/>
      <c r="L87" s="306" t="n">
        <v>561.314963067984</v>
      </c>
      <c r="M87" s="306" t="n">
        <v>470.518336996989</v>
      </c>
      <c r="N87" s="306" t="n">
        <v>1005.29785543517</v>
      </c>
      <c r="O87" s="306"/>
      <c r="P87" s="306" t="n">
        <v>4880.26603696259</v>
      </c>
      <c r="Q87" s="306" t="n">
        <v>4719.4694108916</v>
      </c>
      <c r="R87" s="306" t="n">
        <v>3801.01802472506</v>
      </c>
    </row>
    <row r="88" customFormat="false" ht="15.75" hidden="false" customHeight="true" outlineLevel="0" collapsed="false">
      <c r="A88" s="305" t="s">
        <v>492</v>
      </c>
      <c r="B88" s="306" t="n">
        <v>4339.27098088578</v>
      </c>
      <c r="C88" s="307" t="n">
        <v>4269.27098088578</v>
      </c>
      <c r="D88" s="306" t="n">
        <v>-545.16583516457</v>
      </c>
      <c r="E88" s="306" t="n">
        <v>-223.801647269885</v>
      </c>
      <c r="F88" s="306" t="n">
        <v>-596.011372</v>
      </c>
      <c r="G88" s="306" t="n">
        <v>-105.5</v>
      </c>
      <c r="H88" s="306" t="n">
        <v>-1.68</v>
      </c>
      <c r="I88" s="306" t="n">
        <v>0</v>
      </c>
      <c r="J88" s="306" t="n">
        <v>2797.11212645133</v>
      </c>
      <c r="K88" s="306"/>
      <c r="L88" s="306" t="n">
        <v>524.506097275872</v>
      </c>
      <c r="M88" s="306" t="n">
        <v>433.709471204877</v>
      </c>
      <c r="N88" s="306" t="n">
        <v>978.875306369447</v>
      </c>
      <c r="O88" s="306"/>
      <c r="P88" s="306" t="n">
        <v>4863.77707816165</v>
      </c>
      <c r="Q88" s="306" t="n">
        <v>4702.98045209066</v>
      </c>
      <c r="R88" s="306" t="n">
        <v>3775.98743282077</v>
      </c>
    </row>
    <row r="89" customFormat="false" ht="15.75" hidden="false" customHeight="true" outlineLevel="0" collapsed="false">
      <c r="A89" s="294" t="s">
        <v>493</v>
      </c>
      <c r="B89" s="295" t="n">
        <v>4352.57096965797</v>
      </c>
      <c r="C89" s="296" t="n">
        <v>4282.57096965797</v>
      </c>
      <c r="D89" s="295" t="n">
        <v>-536.24112320457</v>
      </c>
      <c r="E89" s="295" t="n">
        <v>-223.801647270048</v>
      </c>
      <c r="F89" s="295" t="n">
        <v>-596.011372</v>
      </c>
      <c r="G89" s="295" t="n">
        <v>-119.5</v>
      </c>
      <c r="H89" s="295" t="n">
        <v>-1.68</v>
      </c>
      <c r="I89" s="295" t="n">
        <v>0</v>
      </c>
      <c r="J89" s="295" t="n">
        <v>2805.33682718336</v>
      </c>
      <c r="K89" s="295"/>
      <c r="L89" s="295" t="n">
        <v>520.373933057787</v>
      </c>
      <c r="M89" s="295" t="n">
        <v>429.577306986791</v>
      </c>
      <c r="N89" s="295" t="n">
        <v>965.818430191362</v>
      </c>
      <c r="O89" s="295"/>
      <c r="P89" s="295" t="n">
        <v>4872.94490271576</v>
      </c>
      <c r="Q89" s="295" t="n">
        <v>4712.14827664477</v>
      </c>
      <c r="R89" s="295" t="n">
        <v>3771.15525737472</v>
      </c>
    </row>
    <row r="90" customFormat="false" ht="15.75" hidden="false" customHeight="true" outlineLevel="0" collapsed="false">
      <c r="A90" s="294" t="s">
        <v>494</v>
      </c>
      <c r="B90" s="295" t="n">
        <v>4364.01642565071</v>
      </c>
      <c r="C90" s="296" t="n">
        <v>4294.01642565071</v>
      </c>
      <c r="D90" s="295" t="n">
        <v>-543.849429827578</v>
      </c>
      <c r="E90" s="295" t="n">
        <v>-223.801647270053</v>
      </c>
      <c r="F90" s="295" t="n">
        <v>-596.011372</v>
      </c>
      <c r="G90" s="295" t="n">
        <v>-120</v>
      </c>
      <c r="H90" s="295" t="n">
        <v>-1.68</v>
      </c>
      <c r="I90" s="295" t="n">
        <v>0</v>
      </c>
      <c r="J90" s="295" t="n">
        <v>2808.67397655308</v>
      </c>
      <c r="K90" s="295"/>
      <c r="L90" s="295" t="n">
        <v>520.537234078928</v>
      </c>
      <c r="M90" s="295" t="n">
        <v>429.740608007933</v>
      </c>
      <c r="N90" s="295" t="n">
        <v>973.590037835511</v>
      </c>
      <c r="O90" s="295"/>
      <c r="P90" s="295" t="n">
        <v>4884.55365972963</v>
      </c>
      <c r="Q90" s="295" t="n">
        <v>4723.75703365864</v>
      </c>
      <c r="R90" s="295" t="n">
        <v>3782.26401438859</v>
      </c>
    </row>
    <row r="91" customFormat="false" ht="15.75" hidden="false" customHeight="true" outlineLevel="0" collapsed="false">
      <c r="A91" s="305" t="s">
        <v>495</v>
      </c>
      <c r="B91" s="306" t="n">
        <v>4370.99818757925</v>
      </c>
      <c r="C91" s="307" t="n">
        <v>4300.99818757925</v>
      </c>
      <c r="D91" s="306" t="n">
        <v>-557.369852212429</v>
      </c>
      <c r="E91" s="306" t="n">
        <v>-223.789154399964</v>
      </c>
      <c r="F91" s="306" t="n">
        <v>-596.011372</v>
      </c>
      <c r="G91" s="306" t="n">
        <v>-110</v>
      </c>
      <c r="H91" s="306" t="n">
        <v>-1.68</v>
      </c>
      <c r="I91" s="306" t="n">
        <v>0</v>
      </c>
      <c r="J91" s="306" t="n">
        <v>2812.14780896686</v>
      </c>
      <c r="K91" s="306"/>
      <c r="L91" s="306" t="n">
        <v>491.966198498933</v>
      </c>
      <c r="M91" s="306" t="n">
        <v>401.169572427938</v>
      </c>
      <c r="N91" s="306" t="n">
        <v>958.539424640367</v>
      </c>
      <c r="O91" s="306"/>
      <c r="P91" s="306" t="n">
        <v>4862.96438607818</v>
      </c>
      <c r="Q91" s="306" t="n">
        <v>4702.16776000719</v>
      </c>
      <c r="R91" s="306" t="n">
        <v>3770.68723360722</v>
      </c>
    </row>
    <row r="92" customFormat="false" ht="15.75" hidden="false" customHeight="true" outlineLevel="0" collapsed="false">
      <c r="A92" s="305" t="s">
        <v>496</v>
      </c>
      <c r="B92" s="306" t="n">
        <v>4360.92669421886</v>
      </c>
      <c r="C92" s="307" t="n">
        <v>4290.92669421886</v>
      </c>
      <c r="D92" s="306" t="n">
        <v>-576.725344030309</v>
      </c>
      <c r="E92" s="306" t="n">
        <v>-223.822147269931</v>
      </c>
      <c r="F92" s="306" t="n">
        <v>-596.011372</v>
      </c>
      <c r="G92" s="306" t="n">
        <v>-75.5</v>
      </c>
      <c r="H92" s="306" t="n">
        <v>-1.68</v>
      </c>
      <c r="I92" s="306" t="n">
        <v>0</v>
      </c>
      <c r="J92" s="306" t="n">
        <v>2817.18783091862</v>
      </c>
      <c r="K92" s="306"/>
      <c r="L92" s="306" t="n">
        <v>500.536347226924</v>
      </c>
      <c r="M92" s="306" t="n">
        <v>409.739721155929</v>
      </c>
      <c r="N92" s="306" t="n">
        <v>986.465065186237</v>
      </c>
      <c r="O92" s="306"/>
      <c r="P92" s="306" t="n">
        <v>4861.46304144578</v>
      </c>
      <c r="Q92" s="306" t="n">
        <v>4700.66641537479</v>
      </c>
      <c r="R92" s="306" t="n">
        <v>3803.65289610485</v>
      </c>
    </row>
    <row r="93" customFormat="false" ht="15.75" hidden="false" customHeight="true" outlineLevel="0" collapsed="false">
      <c r="A93" s="294" t="s">
        <v>497</v>
      </c>
      <c r="B93" s="295" t="n">
        <v>4365.17780331821</v>
      </c>
      <c r="C93" s="296" t="n">
        <v>4295.17780331821</v>
      </c>
      <c r="D93" s="295" t="n">
        <v>-581.455314182462</v>
      </c>
      <c r="E93" s="295" t="n">
        <v>-223.822147270084</v>
      </c>
      <c r="F93" s="295" t="n">
        <v>-595.983522</v>
      </c>
      <c r="G93" s="295" t="n">
        <v>-73</v>
      </c>
      <c r="H93" s="295" t="n">
        <v>-1.68</v>
      </c>
      <c r="I93" s="295" t="n">
        <v>0</v>
      </c>
      <c r="J93" s="295" t="n">
        <v>2819.23681986567</v>
      </c>
      <c r="K93" s="295"/>
      <c r="L93" s="295" t="n">
        <v>477.256749972119</v>
      </c>
      <c r="M93" s="295" t="n">
        <v>386.460123901124</v>
      </c>
      <c r="N93" s="295" t="n">
        <v>967.915438083586</v>
      </c>
      <c r="O93" s="295"/>
      <c r="P93" s="295" t="n">
        <v>4842.43455329033</v>
      </c>
      <c r="Q93" s="295" t="n">
        <v>4681.63792721934</v>
      </c>
      <c r="R93" s="295" t="n">
        <v>3787.15225794925</v>
      </c>
    </row>
    <row r="94" customFormat="false" ht="15.75" hidden="false" customHeight="true" outlineLevel="0" collapsed="false">
      <c r="A94" s="294" t="s">
        <v>498</v>
      </c>
      <c r="B94" s="295" t="n">
        <v>4358.30600973327</v>
      </c>
      <c r="C94" s="296" t="n">
        <v>4288.30600973327</v>
      </c>
      <c r="D94" s="295" t="n">
        <v>-551.807833662934</v>
      </c>
      <c r="E94" s="295" t="n">
        <v>-223.822147269967</v>
      </c>
      <c r="F94" s="295" t="n">
        <v>-595.983522</v>
      </c>
      <c r="G94" s="295" t="n">
        <v>-102.5</v>
      </c>
      <c r="H94" s="295" t="n">
        <v>-1.68</v>
      </c>
      <c r="I94" s="295" t="n">
        <v>0</v>
      </c>
      <c r="J94" s="295" t="n">
        <v>2812.51250680037</v>
      </c>
      <c r="K94" s="295"/>
      <c r="L94" s="295" t="n">
        <v>479.491407508282</v>
      </c>
      <c r="M94" s="295" t="n">
        <v>388.694781437287</v>
      </c>
      <c r="N94" s="295" t="n">
        <v>940.502615100221</v>
      </c>
      <c r="O94" s="295"/>
      <c r="P94" s="295" t="n">
        <v>4837.79741724155</v>
      </c>
      <c r="Q94" s="295" t="n">
        <v>4677.00079117056</v>
      </c>
      <c r="R94" s="295" t="n">
        <v>3753.01512190059</v>
      </c>
    </row>
    <row r="95" customFormat="false" ht="15.75" hidden="false" customHeight="true" outlineLevel="0" collapsed="false">
      <c r="A95" s="305" t="s">
        <v>499</v>
      </c>
      <c r="B95" s="306" t="n">
        <v>4357.64633940945</v>
      </c>
      <c r="C95" s="307" t="n">
        <v>4287.64633940945</v>
      </c>
      <c r="D95" s="306" t="n">
        <v>-536.846864672236</v>
      </c>
      <c r="E95" s="306" t="n">
        <v>-223.82214727012</v>
      </c>
      <c r="F95" s="306" t="n">
        <v>-595.983522</v>
      </c>
      <c r="G95" s="306" t="n">
        <v>-117</v>
      </c>
      <c r="H95" s="306" t="n">
        <v>-1.68</v>
      </c>
      <c r="I95" s="306" t="n">
        <v>0</v>
      </c>
      <c r="J95" s="306" t="n">
        <v>2812.3138054671</v>
      </c>
      <c r="K95" s="306"/>
      <c r="L95" s="306" t="n">
        <v>483.67176904344</v>
      </c>
      <c r="M95" s="306" t="n">
        <v>392.875142972445</v>
      </c>
      <c r="N95" s="306" t="n">
        <v>929.722007644681</v>
      </c>
      <c r="O95" s="306"/>
      <c r="P95" s="306" t="n">
        <v>4841.31810845289</v>
      </c>
      <c r="Q95" s="306" t="n">
        <v>4680.5214823819</v>
      </c>
      <c r="R95" s="306" t="n">
        <v>3742.03581311178</v>
      </c>
    </row>
    <row r="96" customFormat="false" ht="15.75" hidden="false" customHeight="true" outlineLevel="0" collapsed="false">
      <c r="A96" s="305" t="s">
        <v>500</v>
      </c>
      <c r="B96" s="306" t="n">
        <v>4336.04972434441</v>
      </c>
      <c r="C96" s="307" t="n">
        <v>4266.04972434441</v>
      </c>
      <c r="D96" s="306" t="n">
        <v>-520.298247450798</v>
      </c>
      <c r="E96" s="306" t="n">
        <v>-223.822147270125</v>
      </c>
      <c r="F96" s="306" t="n">
        <v>-595.983522</v>
      </c>
      <c r="G96" s="306" t="n">
        <v>-114</v>
      </c>
      <c r="H96" s="306" t="n">
        <v>-1.68</v>
      </c>
      <c r="I96" s="306" t="n">
        <v>0</v>
      </c>
      <c r="J96" s="306" t="n">
        <v>2810.26580762348</v>
      </c>
      <c r="K96" s="306"/>
      <c r="L96" s="306" t="n">
        <v>487.898441021046</v>
      </c>
      <c r="M96" s="306" t="n">
        <v>397.101814950051</v>
      </c>
      <c r="N96" s="306" t="n">
        <v>917.400062400849</v>
      </c>
      <c r="O96" s="306"/>
      <c r="P96" s="306" t="n">
        <v>4823.94816536545</v>
      </c>
      <c r="Q96" s="306" t="n">
        <v>4663.15153929446</v>
      </c>
      <c r="R96" s="306" t="n">
        <v>3727.66587002433</v>
      </c>
    </row>
    <row r="97" customFormat="false" ht="15.75" hidden="false" customHeight="true" outlineLevel="0" collapsed="false">
      <c r="A97" s="294" t="s">
        <v>501</v>
      </c>
      <c r="B97" s="295" t="n">
        <v>4334.72148586787</v>
      </c>
      <c r="C97" s="296" t="n">
        <v>4264.72148586787</v>
      </c>
      <c r="D97" s="295" t="n">
        <v>-542.507097961217</v>
      </c>
      <c r="E97" s="295" t="n">
        <v>-223.82214727013</v>
      </c>
      <c r="F97" s="295" t="n">
        <v>-595.983522</v>
      </c>
      <c r="G97" s="295" t="n">
        <v>-90</v>
      </c>
      <c r="H97" s="295" t="n">
        <v>-1.68</v>
      </c>
      <c r="I97" s="295" t="n">
        <v>0</v>
      </c>
      <c r="J97" s="295" t="n">
        <v>2810.72871863652</v>
      </c>
      <c r="K97" s="295"/>
      <c r="L97" s="295" t="n">
        <v>488.02444816835</v>
      </c>
      <c r="M97" s="295" t="n">
        <v>397.227822097355</v>
      </c>
      <c r="N97" s="295" t="n">
        <v>939.734920058573</v>
      </c>
      <c r="O97" s="295"/>
      <c r="P97" s="295" t="n">
        <v>4822.74593403622</v>
      </c>
      <c r="Q97" s="295" t="n">
        <v>4661.94930796523</v>
      </c>
      <c r="R97" s="295" t="n">
        <v>3750.4636386951</v>
      </c>
    </row>
    <row r="98" customFormat="false" ht="15.75" hidden="false" customHeight="true" outlineLevel="0" collapsed="false">
      <c r="A98" s="294" t="s">
        <v>502</v>
      </c>
      <c r="B98" s="295" t="n">
        <v>4326.94098815099</v>
      </c>
      <c r="C98" s="296" t="n">
        <v>4256.94098815099</v>
      </c>
      <c r="D98" s="295" t="n">
        <v>-551.396188488213</v>
      </c>
      <c r="E98" s="295" t="n">
        <v>-223.822147270003</v>
      </c>
      <c r="F98" s="295" t="n">
        <v>-528.287542</v>
      </c>
      <c r="G98" s="295" t="n">
        <v>-131</v>
      </c>
      <c r="H98" s="295" t="n">
        <v>-1.68</v>
      </c>
      <c r="I98" s="295" t="n">
        <v>0</v>
      </c>
      <c r="J98" s="295" t="n">
        <v>2820.75511039278</v>
      </c>
      <c r="K98" s="295"/>
      <c r="L98" s="295" t="n">
        <v>493.505960384693</v>
      </c>
      <c r="M98" s="295" t="n">
        <v>402.709334313698</v>
      </c>
      <c r="N98" s="295" t="n">
        <v>954.105522801911</v>
      </c>
      <c r="O98" s="295"/>
      <c r="P98" s="295" t="n">
        <v>4820.44694853569</v>
      </c>
      <c r="Q98" s="295" t="n">
        <v>4659.65032246469</v>
      </c>
      <c r="R98" s="295" t="n">
        <v>3774.86063319469</v>
      </c>
    </row>
    <row r="99" customFormat="false" ht="15.75" hidden="false" customHeight="true" outlineLevel="0" collapsed="false">
      <c r="A99" s="305" t="s">
        <v>14</v>
      </c>
      <c r="B99" s="306" t="n">
        <v>4328.41887746528</v>
      </c>
      <c r="C99" s="307" t="n">
        <v>4258.41887746528</v>
      </c>
      <c r="D99" s="306" t="n">
        <v>-587.387813032771</v>
      </c>
      <c r="E99" s="306" t="n">
        <v>-223.822147269887</v>
      </c>
      <c r="F99" s="306" t="n">
        <v>-528.287542</v>
      </c>
      <c r="G99" s="306" t="n">
        <v>-100.5</v>
      </c>
      <c r="H99" s="306" t="n">
        <v>-1.68</v>
      </c>
      <c r="I99" s="306" t="n">
        <v>0</v>
      </c>
      <c r="J99" s="306" t="n">
        <v>2816.74137516262</v>
      </c>
      <c r="K99" s="306"/>
      <c r="L99" s="306" t="n">
        <v>458.421813911644</v>
      </c>
      <c r="M99" s="306" t="n">
        <v>367.625187840649</v>
      </c>
      <c r="N99" s="306" t="n">
        <v>955.013000873419</v>
      </c>
      <c r="O99" s="306"/>
      <c r="P99" s="306" t="n">
        <v>4786.84069137692</v>
      </c>
      <c r="Q99" s="306" t="n">
        <v>4626.04406530593</v>
      </c>
      <c r="R99" s="306" t="n">
        <v>3771.75437603604</v>
      </c>
    </row>
    <row r="100" customFormat="false" ht="15.75" hidden="false" customHeight="true" outlineLevel="0" collapsed="false">
      <c r="A100" s="305" t="s">
        <v>15</v>
      </c>
      <c r="B100" s="306" t="n">
        <v>4291.78820021491</v>
      </c>
      <c r="C100" s="307" t="n">
        <v>4221.78820021491</v>
      </c>
      <c r="D100" s="306" t="n">
        <v>-577.477971822771</v>
      </c>
      <c r="E100" s="306" t="n">
        <v>-223.843993679924</v>
      </c>
      <c r="F100" s="306" t="n">
        <v>-528.287542</v>
      </c>
      <c r="G100" s="306" t="n">
        <v>-83.5</v>
      </c>
      <c r="H100" s="306" t="n">
        <v>-1.68</v>
      </c>
      <c r="I100" s="306" t="n">
        <v>0</v>
      </c>
      <c r="J100" s="306" t="n">
        <v>2806.99869271221</v>
      </c>
      <c r="K100" s="306"/>
      <c r="L100" s="306" t="n">
        <v>522.353609073965</v>
      </c>
      <c r="M100" s="306" t="n">
        <v>431.556983002969</v>
      </c>
      <c r="N100" s="306" t="n">
        <v>1009.03495482574</v>
      </c>
      <c r="O100" s="306"/>
      <c r="P100" s="306" t="n">
        <v>4814.14180928887</v>
      </c>
      <c r="Q100" s="306" t="n">
        <v>4653.34518321788</v>
      </c>
      <c r="R100" s="306" t="n">
        <v>3816.03364753795</v>
      </c>
    </row>
    <row r="101" customFormat="false" ht="6.75" hidden="false" customHeight="true" outlineLevel="0" collapsed="false">
      <c r="A101" s="308"/>
      <c r="B101" s="309"/>
      <c r="C101" s="310"/>
      <c r="D101" s="309"/>
      <c r="E101" s="309"/>
      <c r="F101" s="309"/>
      <c r="G101" s="311"/>
      <c r="H101" s="311"/>
      <c r="I101" s="311"/>
      <c r="J101" s="309"/>
      <c r="K101" s="309"/>
      <c r="L101" s="312"/>
      <c r="M101" s="309"/>
      <c r="N101" s="309"/>
      <c r="O101" s="309"/>
      <c r="P101" s="313"/>
      <c r="Q101" s="309"/>
      <c r="R101" s="309"/>
    </row>
    <row r="102" customFormat="false" ht="17.1" hidden="false" customHeight="true" outlineLevel="0" collapsed="false">
      <c r="A102" s="314" t="s">
        <v>503</v>
      </c>
      <c r="B102" s="31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6"/>
      <c r="M102" s="315"/>
      <c r="N102" s="315"/>
      <c r="O102" s="315"/>
      <c r="P102" s="317"/>
      <c r="Q102" s="315"/>
      <c r="R102" s="315"/>
    </row>
    <row r="103" customFormat="false" ht="17.1" hidden="false" customHeight="true" outlineLevel="0" collapsed="false">
      <c r="A103" s="314" t="s">
        <v>504</v>
      </c>
      <c r="B103" s="318"/>
      <c r="C103" s="281"/>
      <c r="D103" s="319"/>
      <c r="E103" s="281"/>
      <c r="F103" s="281"/>
      <c r="G103" s="320"/>
      <c r="H103" s="320"/>
      <c r="I103" s="320"/>
      <c r="J103" s="281"/>
      <c r="K103" s="281"/>
      <c r="L103" s="295"/>
      <c r="M103" s="281"/>
      <c r="N103" s="281"/>
      <c r="O103" s="281"/>
      <c r="P103" s="295"/>
      <c r="Q103" s="281"/>
      <c r="R103" s="281"/>
    </row>
    <row r="104" customFormat="false" ht="17.1" hidden="false" customHeight="true" outlineLevel="0" collapsed="false">
      <c r="A104" s="321" t="s">
        <v>505</v>
      </c>
      <c r="B104" s="318"/>
      <c r="C104" s="281"/>
      <c r="D104" s="281"/>
      <c r="E104" s="281"/>
      <c r="F104" s="281"/>
      <c r="G104" s="320"/>
      <c r="H104" s="320"/>
      <c r="I104" s="320"/>
      <c r="J104" s="281"/>
      <c r="K104" s="322"/>
      <c r="L104" s="323"/>
      <c r="M104" s="323"/>
      <c r="N104" s="323"/>
      <c r="O104" s="323"/>
      <c r="P104" s="323"/>
      <c r="Q104" s="323"/>
      <c r="R104" s="323"/>
    </row>
    <row r="105" customFormat="false" ht="15" hidden="false" customHeight="false" outlineLevel="0" collapsed="false">
      <c r="A105" s="324" t="s">
        <v>506</v>
      </c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2"/>
      <c r="M105" s="281"/>
      <c r="N105" s="326"/>
      <c r="O105" s="327"/>
      <c r="P105" s="281"/>
      <c r="Q105" s="327"/>
      <c r="R105" s="328"/>
    </row>
    <row r="106" customFormat="false" ht="15" hidden="false" customHeight="false" outlineLevel="0" collapsed="false">
      <c r="A106" s="324" t="s">
        <v>507</v>
      </c>
      <c r="B106" s="329"/>
      <c r="C106" s="329"/>
      <c r="D106" s="330"/>
      <c r="E106" s="329"/>
      <c r="F106" s="329"/>
      <c r="G106" s="329"/>
      <c r="H106" s="329"/>
      <c r="I106" s="329"/>
      <c r="J106" s="329"/>
      <c r="K106" s="329"/>
      <c r="L106" s="322"/>
      <c r="M106" s="281"/>
      <c r="N106" s="326"/>
      <c r="O106" s="331"/>
      <c r="P106" s="281"/>
      <c r="Q106" s="331"/>
      <c r="R106" s="332"/>
    </row>
    <row r="107" customFormat="false" ht="15" hidden="false" customHeight="false" outlineLevel="0" collapsed="false">
      <c r="A107" s="227" t="s">
        <v>508</v>
      </c>
      <c r="B107" s="329"/>
      <c r="C107" s="329"/>
      <c r="D107" s="330"/>
      <c r="E107" s="329"/>
      <c r="F107" s="329"/>
      <c r="G107" s="329"/>
      <c r="H107" s="329"/>
      <c r="I107" s="329"/>
      <c r="J107" s="329"/>
      <c r="K107" s="329"/>
      <c r="L107" s="322"/>
      <c r="M107" s="281"/>
      <c r="N107" s="326"/>
      <c r="O107" s="331"/>
      <c r="P107" s="281"/>
      <c r="Q107" s="331"/>
      <c r="R107" s="332"/>
    </row>
    <row r="108" customFormat="false" ht="15" hidden="false" customHeight="false" outlineLevel="0" collapsed="false">
      <c r="A108" s="227" t="s">
        <v>509</v>
      </c>
      <c r="B108" s="329"/>
      <c r="C108" s="329"/>
      <c r="D108" s="330"/>
      <c r="E108" s="329"/>
      <c r="F108" s="329"/>
      <c r="G108" s="329"/>
      <c r="H108" s="329"/>
      <c r="I108" s="329"/>
      <c r="J108" s="329"/>
      <c r="K108" s="329"/>
      <c r="L108" s="322"/>
      <c r="M108" s="281"/>
      <c r="N108" s="326"/>
      <c r="O108" s="331"/>
      <c r="P108" s="281"/>
      <c r="Q108" s="331"/>
      <c r="R108" s="332"/>
    </row>
    <row r="109" customFormat="false" ht="15" hidden="false" customHeight="false" outlineLevel="0" collapsed="false">
      <c r="A109" s="333" t="s">
        <v>96</v>
      </c>
      <c r="B109" s="325"/>
      <c r="C109" s="325"/>
      <c r="D109" s="325"/>
      <c r="E109" s="325"/>
      <c r="F109" s="325"/>
      <c r="J109" s="325"/>
      <c r="K109" s="334"/>
      <c r="L109" s="322"/>
      <c r="M109" s="281"/>
      <c r="N109" s="326"/>
      <c r="P109" s="281"/>
      <c r="R109" s="332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2"/>
      <c r="M112" s="281"/>
      <c r="N112" s="326"/>
      <c r="P112" s="281"/>
      <c r="R112" s="332"/>
    </row>
    <row r="113" customFormat="false" ht="15" hidden="false" customHeight="false" outlineLevel="0" collapsed="false">
      <c r="A113" s="333"/>
      <c r="B113" s="325"/>
      <c r="C113" s="325"/>
      <c r="D113" s="325"/>
      <c r="E113" s="325"/>
      <c r="F113" s="325"/>
      <c r="J113" s="325"/>
      <c r="K113" s="334"/>
      <c r="L113" s="322"/>
      <c r="M113" s="281"/>
      <c r="N113" s="326"/>
      <c r="P113" s="281"/>
      <c r="R113" s="332"/>
    </row>
    <row r="114" customFormat="false" ht="15" hidden="false" customHeight="false" outlineLevel="0" collapsed="false">
      <c r="A114" s="333"/>
      <c r="B114" s="325"/>
      <c r="C114" s="325"/>
      <c r="D114" s="325"/>
      <c r="E114" s="325"/>
      <c r="F114" s="325"/>
      <c r="J114" s="325"/>
      <c r="K114" s="334"/>
      <c r="L114" s="322"/>
      <c r="M114" s="281"/>
      <c r="N114" s="326"/>
      <c r="P114" s="281"/>
      <c r="R114" s="332"/>
    </row>
    <row r="115" customFormat="false" ht="15" hidden="false" customHeight="false" outlineLevel="0" collapsed="false">
      <c r="A115" s="333"/>
      <c r="B115" s="325"/>
      <c r="C115" s="325"/>
      <c r="D115" s="325"/>
      <c r="E115" s="325"/>
      <c r="F115" s="325"/>
      <c r="J115" s="325"/>
      <c r="K115" s="334"/>
      <c r="L115" s="322"/>
      <c r="M115" s="281"/>
      <c r="N115" s="326"/>
      <c r="O115" s="334"/>
      <c r="P115" s="281"/>
      <c r="R115" s="332"/>
    </row>
    <row r="116" customFormat="false" ht="15" hidden="false" customHeight="false" outlineLevel="0" collapsed="false">
      <c r="A116" s="333"/>
      <c r="B116" s="325"/>
      <c r="C116" s="325"/>
      <c r="D116" s="325"/>
      <c r="E116" s="325"/>
      <c r="F116" s="325"/>
      <c r="J116" s="325"/>
      <c r="K116" s="334"/>
      <c r="L116" s="322"/>
      <c r="M116" s="281"/>
      <c r="N116" s="326"/>
      <c r="O116" s="334"/>
      <c r="P116" s="281"/>
      <c r="R116" s="335"/>
    </row>
    <row r="117" customFormat="false" ht="15" hidden="false" customHeight="false" outlineLevel="0" collapsed="false">
      <c r="A117" s="333"/>
      <c r="B117" s="325"/>
      <c r="C117" s="325"/>
      <c r="D117" s="325"/>
      <c r="E117" s="325"/>
      <c r="F117" s="325"/>
      <c r="J117" s="325"/>
      <c r="K117" s="334"/>
      <c r="L117" s="322"/>
      <c r="M117" s="281"/>
      <c r="N117" s="326"/>
      <c r="O117" s="334"/>
      <c r="P117" s="281"/>
      <c r="R117" s="332"/>
    </row>
    <row r="118" customFormat="false" ht="15" hidden="false" customHeight="false" outlineLevel="0" collapsed="false">
      <c r="A118" s="333"/>
      <c r="B118" s="325"/>
      <c r="C118" s="325"/>
      <c r="D118" s="325"/>
      <c r="E118" s="325"/>
      <c r="F118" s="325"/>
      <c r="J118" s="325"/>
      <c r="K118" s="334"/>
      <c r="L118" s="322"/>
      <c r="M118" s="281"/>
      <c r="N118" s="326"/>
      <c r="O118" s="334"/>
      <c r="P118" s="334"/>
      <c r="Q118" s="336"/>
      <c r="R118" s="337"/>
    </row>
    <row r="119" customFormat="false" ht="15" hidden="false" customHeight="false" outlineLevel="0" collapsed="false">
      <c r="A119" s="333"/>
      <c r="B119" s="325"/>
      <c r="C119" s="325"/>
      <c r="D119" s="325"/>
      <c r="E119" s="325"/>
      <c r="F119" s="325"/>
      <c r="J119" s="325"/>
      <c r="K119" s="334"/>
      <c r="L119" s="322"/>
      <c r="M119" s="281"/>
      <c r="N119" s="326"/>
      <c r="O119" s="338"/>
      <c r="P119" s="338"/>
      <c r="Q119" s="338"/>
      <c r="R119" s="339"/>
    </row>
    <row r="120" customFormat="false" ht="15" hidden="false" customHeight="false" outlineLevel="0" collapsed="false">
      <c r="A120" s="333"/>
      <c r="B120" s="333"/>
      <c r="C120" s="325"/>
      <c r="D120" s="325"/>
      <c r="E120" s="325"/>
      <c r="F120" s="325"/>
      <c r="J120" s="325"/>
      <c r="K120" s="334"/>
      <c r="L120" s="322"/>
      <c r="M120" s="281"/>
      <c r="N120" s="326"/>
      <c r="O120" s="338"/>
      <c r="P120" s="338"/>
      <c r="Q120" s="338"/>
      <c r="R120" s="339"/>
    </row>
    <row r="121" customFormat="false" ht="15" hidden="false" customHeight="false" outlineLevel="0" collapsed="false">
      <c r="B121" s="338"/>
      <c r="C121" s="340"/>
      <c r="D121" s="325"/>
      <c r="E121" s="341"/>
      <c r="F121" s="338"/>
      <c r="G121" s="338"/>
      <c r="H121" s="338"/>
      <c r="I121" s="338"/>
      <c r="J121" s="338"/>
      <c r="K121" s="338"/>
      <c r="L121" s="342"/>
      <c r="M121" s="343"/>
      <c r="N121" s="342"/>
      <c r="O121" s="342"/>
      <c r="P121" s="342"/>
      <c r="Q121" s="342"/>
      <c r="R121" s="339"/>
    </row>
    <row r="122" customFormat="false" ht="15" hidden="false" customHeight="false" outlineLevel="0" collapsed="false">
      <c r="B122" s="336"/>
      <c r="C122" s="340"/>
      <c r="D122" s="325"/>
      <c r="E122" s="341"/>
      <c r="F122" s="344"/>
      <c r="G122" s="334"/>
      <c r="H122" s="334"/>
      <c r="I122" s="334"/>
      <c r="J122" s="336"/>
      <c r="M122" s="281"/>
      <c r="N122" s="344"/>
      <c r="P122" s="334"/>
      <c r="Q122" s="336"/>
      <c r="R122" s="337"/>
    </row>
    <row r="123" customFormat="false" ht="15" hidden="false" customHeight="false" outlineLevel="0" collapsed="false">
      <c r="C123" s="340"/>
      <c r="D123" s="325"/>
      <c r="E123" s="345"/>
      <c r="G123" s="334"/>
      <c r="H123" s="334"/>
      <c r="I123" s="334"/>
      <c r="M123" s="281"/>
      <c r="N123" s="344"/>
      <c r="P123" s="334"/>
      <c r="Q123" s="336"/>
      <c r="R123" s="337"/>
    </row>
    <row r="124" customFormat="false" ht="15" hidden="false" customHeight="false" outlineLevel="0" collapsed="false">
      <c r="C124" s="340"/>
      <c r="D124" s="325"/>
      <c r="E124" s="336"/>
      <c r="G124" s="334"/>
      <c r="H124" s="334"/>
      <c r="I124" s="334"/>
      <c r="M124" s="346"/>
      <c r="N124" s="344"/>
      <c r="P124" s="334"/>
      <c r="Q124" s="336"/>
      <c r="R124" s="337"/>
    </row>
    <row r="125" customFormat="false" ht="15" hidden="false" customHeight="false" outlineLevel="0" collapsed="false">
      <c r="C125" s="340"/>
      <c r="D125" s="325"/>
      <c r="E125" s="341"/>
      <c r="G125" s="336"/>
      <c r="H125" s="336"/>
      <c r="I125" s="336"/>
      <c r="M125" s="346"/>
      <c r="N125" s="344"/>
      <c r="P125" s="334"/>
      <c r="Q125" s="336"/>
      <c r="R125" s="336"/>
    </row>
    <row r="126" customFormat="false" ht="15" hidden="false" customHeight="false" outlineLevel="0" collapsed="false">
      <c r="A126" s="347"/>
      <c r="B126" s="334"/>
      <c r="C126" s="340"/>
      <c r="D126" s="325"/>
      <c r="E126" s="334"/>
      <c r="G126" s="334"/>
      <c r="H126" s="334"/>
      <c r="I126" s="334"/>
      <c r="J126" s="334"/>
      <c r="K126" s="334"/>
      <c r="L126" s="334"/>
      <c r="M126" s="346"/>
      <c r="N126" s="344"/>
      <c r="P126" s="334"/>
      <c r="Q126" s="336"/>
      <c r="R126" s="336"/>
    </row>
    <row r="127" customFormat="false" ht="15" hidden="false" customHeight="false" outlineLevel="0" collapsed="false">
      <c r="A127" s="347"/>
      <c r="B127" s="334"/>
      <c r="C127" s="325"/>
      <c r="D127" s="325"/>
      <c r="E127" s="334"/>
      <c r="J127" s="334"/>
      <c r="K127" s="334"/>
      <c r="L127" s="334"/>
      <c r="M127" s="348"/>
      <c r="R127" s="336"/>
    </row>
    <row r="128" customFormat="false" ht="15" hidden="false" customHeight="false" outlineLevel="0" collapsed="false">
      <c r="A128" s="347"/>
      <c r="B128" s="334"/>
      <c r="C128" s="325"/>
      <c r="D128" s="325"/>
      <c r="E128" s="334"/>
      <c r="J128" s="334"/>
      <c r="K128" s="334"/>
      <c r="L128" s="334"/>
      <c r="M128" s="348"/>
      <c r="Q128" s="336"/>
      <c r="R128" s="349"/>
    </row>
    <row r="129" customFormat="false" ht="15" hidden="false" customHeight="false" outlineLevel="0" collapsed="false">
      <c r="A129" s="347"/>
      <c r="B129" s="334"/>
      <c r="C129" s="325"/>
      <c r="D129" s="325"/>
      <c r="E129" s="334"/>
      <c r="J129" s="334"/>
      <c r="K129" s="334"/>
      <c r="L129" s="334"/>
      <c r="M129" s="348"/>
      <c r="Q129" s="336"/>
      <c r="R129" s="349"/>
    </row>
    <row r="130" customFormat="false" ht="15" hidden="false" customHeight="false" outlineLevel="0" collapsed="false">
      <c r="A130" s="347"/>
      <c r="B130" s="334"/>
      <c r="C130" s="325"/>
      <c r="D130" s="325"/>
      <c r="E130" s="334"/>
      <c r="J130" s="334"/>
      <c r="K130" s="334"/>
      <c r="L130" s="334"/>
      <c r="M130" s="348"/>
      <c r="Q130" s="336"/>
      <c r="R130" s="350"/>
    </row>
    <row r="131" customFormat="false" ht="15" hidden="false" customHeight="false" outlineLevel="0" collapsed="false">
      <c r="A131" s="347"/>
      <c r="B131" s="334"/>
      <c r="C131" s="325"/>
      <c r="D131" s="325"/>
      <c r="E131" s="334"/>
      <c r="J131" s="334"/>
      <c r="K131" s="334"/>
      <c r="L131" s="334"/>
      <c r="M131" s="348"/>
      <c r="R131" s="350"/>
    </row>
    <row r="132" customFormat="false" ht="15" hidden="false" customHeight="false" outlineLevel="0" collapsed="false">
      <c r="A132" s="347"/>
      <c r="B132" s="334"/>
      <c r="C132" s="325"/>
      <c r="D132" s="325"/>
      <c r="E132" s="334"/>
      <c r="J132" s="334"/>
      <c r="K132" s="334"/>
      <c r="L132" s="334"/>
      <c r="M132" s="351"/>
      <c r="R132" s="350"/>
    </row>
    <row r="133" customFormat="false" ht="15" hidden="false" customHeight="false" outlineLevel="0" collapsed="false">
      <c r="A133" s="347"/>
      <c r="B133" s="334"/>
      <c r="C133" s="325"/>
      <c r="D133" s="325"/>
      <c r="E133" s="334"/>
      <c r="J133" s="334"/>
      <c r="K133" s="334"/>
      <c r="L133" s="334"/>
      <c r="M133" s="351"/>
      <c r="R133" s="350"/>
    </row>
    <row r="134" customFormat="false" ht="15" hidden="false" customHeight="false" outlineLevel="0" collapsed="false">
      <c r="A134" s="347"/>
      <c r="B134" s="334"/>
      <c r="C134" s="325"/>
      <c r="D134" s="325"/>
      <c r="E134" s="334"/>
      <c r="J134" s="334"/>
      <c r="K134" s="334"/>
      <c r="L134" s="334"/>
      <c r="M134" s="351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J135" s="334"/>
      <c r="K135" s="334"/>
      <c r="L135" s="334"/>
      <c r="M135" s="351"/>
      <c r="R135" s="350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J136" s="334"/>
      <c r="K136" s="334"/>
      <c r="L136" s="334"/>
      <c r="M136" s="351"/>
      <c r="R136" s="350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J137" s="334"/>
      <c r="K137" s="334"/>
      <c r="L137" s="334"/>
      <c r="M137" s="351"/>
      <c r="R137" s="350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J138" s="334"/>
      <c r="K138" s="334"/>
      <c r="L138" s="334"/>
      <c r="M138" s="351"/>
      <c r="R138" s="350"/>
    </row>
    <row r="139" customFormat="false" ht="15" hidden="false" customHeight="false" outlineLevel="0" collapsed="false">
      <c r="A139" s="347"/>
      <c r="B139" s="334"/>
      <c r="C139" s="334"/>
      <c r="D139" s="325"/>
      <c r="E139" s="334"/>
      <c r="F139" s="336"/>
      <c r="J139" s="334"/>
      <c r="K139" s="334"/>
      <c r="L139" s="334"/>
      <c r="M139" s="351"/>
      <c r="R139" s="350"/>
    </row>
    <row r="140" customFormat="false" ht="15" hidden="false" customHeight="false" outlineLevel="0" collapsed="false">
      <c r="A140" s="347"/>
      <c r="B140" s="334"/>
      <c r="C140" s="334"/>
      <c r="D140" s="325"/>
      <c r="E140" s="334"/>
      <c r="M140" s="351"/>
      <c r="R140" s="350"/>
    </row>
    <row r="141" customFormat="false" ht="15" hidden="false" customHeight="false" outlineLevel="0" collapsed="false">
      <c r="A141" s="347"/>
      <c r="B141" s="334"/>
      <c r="C141" s="334"/>
      <c r="D141" s="325"/>
      <c r="E141" s="334"/>
      <c r="M141" s="351"/>
    </row>
    <row r="142" customFormat="false" ht="15" hidden="false" customHeight="false" outlineLevel="0" collapsed="false">
      <c r="A142" s="347"/>
      <c r="B142" s="334"/>
      <c r="C142" s="334"/>
      <c r="D142" s="325"/>
      <c r="E142" s="334"/>
      <c r="M142" s="351"/>
    </row>
    <row r="143" customFormat="false" ht="15" hidden="false" customHeight="false" outlineLevel="0" collapsed="false">
      <c r="A143" s="347"/>
      <c r="B143" s="334"/>
      <c r="C143" s="334"/>
      <c r="D143" s="325"/>
      <c r="E143" s="334"/>
      <c r="M143" s="351"/>
      <c r="R143" s="349"/>
    </row>
    <row r="144" customFormat="false" ht="15" hidden="false" customHeight="false" outlineLevel="0" collapsed="false">
      <c r="A144" s="347"/>
      <c r="B144" s="334"/>
      <c r="C144" s="334"/>
      <c r="D144" s="325"/>
      <c r="E144" s="334"/>
      <c r="M144" s="351"/>
      <c r="Q144" s="336"/>
      <c r="R144" s="349"/>
    </row>
    <row r="145" customFormat="false" ht="15" hidden="false" customHeight="false" outlineLevel="0" collapsed="false">
      <c r="A145" s="347"/>
      <c r="B145" s="334"/>
      <c r="C145" s="334"/>
      <c r="D145" s="325"/>
      <c r="E145" s="334"/>
      <c r="M145" s="351"/>
      <c r="Q145" s="336"/>
      <c r="R145" s="350"/>
    </row>
    <row r="146" customFormat="false" ht="15" hidden="false" customHeight="false" outlineLevel="0" collapsed="false">
      <c r="A146" s="347"/>
      <c r="B146" s="334"/>
      <c r="C146" s="334"/>
      <c r="D146" s="325"/>
      <c r="E146" s="334"/>
      <c r="M146" s="351"/>
      <c r="Q146" s="336"/>
      <c r="R146" s="350"/>
    </row>
    <row r="147" customFormat="false" ht="15" hidden="false" customHeight="false" outlineLevel="0" collapsed="false">
      <c r="A147" s="347"/>
      <c r="B147" s="334"/>
      <c r="C147" s="334"/>
      <c r="D147" s="325"/>
      <c r="E147" s="334"/>
      <c r="M147" s="351"/>
      <c r="Q147" s="336"/>
      <c r="R147" s="350"/>
    </row>
    <row r="148" customFormat="false" ht="15" hidden="false" customHeight="false" outlineLevel="0" collapsed="false">
      <c r="A148" s="347"/>
      <c r="B148" s="334"/>
      <c r="C148" s="334"/>
      <c r="D148" s="325"/>
      <c r="E148" s="334"/>
      <c r="M148" s="351"/>
      <c r="Q148" s="336"/>
      <c r="R148" s="350"/>
    </row>
    <row r="149" customFormat="false" ht="15" hidden="false" customHeight="false" outlineLevel="0" collapsed="false">
      <c r="A149" s="347"/>
      <c r="B149" s="334"/>
      <c r="C149" s="334"/>
      <c r="D149" s="325"/>
      <c r="E149" s="334"/>
      <c r="M149" s="351"/>
      <c r="Q149" s="336"/>
      <c r="R149" s="350"/>
    </row>
    <row r="150" customFormat="false" ht="15" hidden="false" customHeight="false" outlineLevel="0" collapsed="false">
      <c r="D150" s="325"/>
      <c r="M150" s="351"/>
      <c r="Q150" s="336"/>
      <c r="R150" s="350"/>
    </row>
    <row r="151" customFormat="false" ht="15" hidden="false" customHeight="false" outlineLevel="0" collapsed="false">
      <c r="D151" s="325"/>
      <c r="M151" s="351"/>
      <c r="Q151" s="336"/>
      <c r="R151" s="350"/>
    </row>
    <row r="152" customFormat="false" ht="15" hidden="false" customHeight="false" outlineLevel="0" collapsed="false">
      <c r="D152" s="325"/>
      <c r="M152" s="351"/>
      <c r="Q152" s="336"/>
      <c r="R152" s="350"/>
    </row>
    <row r="153" customFormat="false" ht="15" hidden="false" customHeight="false" outlineLevel="0" collapsed="false">
      <c r="D153" s="325"/>
      <c r="M153" s="351"/>
      <c r="Q153" s="336"/>
      <c r="R153" s="350"/>
    </row>
    <row r="154" customFormat="false" ht="15" hidden="false" customHeight="false" outlineLevel="0" collapsed="false">
      <c r="D154" s="325"/>
      <c r="M154" s="351"/>
      <c r="Q154" s="336"/>
      <c r="R154" s="350"/>
    </row>
    <row r="155" customFormat="false" ht="15" hidden="false" customHeight="false" outlineLevel="0" collapsed="false">
      <c r="D155" s="325"/>
      <c r="M155" s="351"/>
      <c r="Q155" s="336"/>
      <c r="R155" s="350"/>
    </row>
    <row r="156" customFormat="false" ht="15" hidden="false" customHeight="false" outlineLevel="0" collapsed="false">
      <c r="D156" s="325"/>
      <c r="M156" s="351"/>
      <c r="R156" s="336"/>
    </row>
    <row r="157" customFormat="false" ht="15" hidden="false" customHeight="false" outlineLevel="0" collapsed="false">
      <c r="D157" s="325"/>
      <c r="M157" s="351"/>
      <c r="R157" s="336"/>
    </row>
    <row r="158" customFormat="false" ht="15" hidden="false" customHeight="false" outlineLevel="0" collapsed="false">
      <c r="D158" s="325"/>
      <c r="M158" s="351"/>
      <c r="Q158" s="336"/>
      <c r="R158" s="349"/>
    </row>
    <row r="159" customFormat="false" ht="15" hidden="false" customHeight="false" outlineLevel="0" collapsed="false">
      <c r="D159" s="325"/>
      <c r="M159" s="351"/>
      <c r="Q159" s="336"/>
      <c r="R159" s="349"/>
    </row>
    <row r="160" customFormat="false" ht="15" hidden="false" customHeight="false" outlineLevel="0" collapsed="false">
      <c r="D160" s="325"/>
      <c r="M160" s="351"/>
      <c r="Q160" s="336"/>
      <c r="R160" s="349"/>
    </row>
    <row r="161" customFormat="false" ht="15" hidden="false" customHeight="false" outlineLevel="0" collapsed="false">
      <c r="M161" s="351"/>
      <c r="Q161" s="336"/>
      <c r="R161" s="349"/>
    </row>
    <row r="162" customFormat="false" ht="15" hidden="false" customHeight="false" outlineLevel="0" collapsed="false">
      <c r="M162" s="351"/>
      <c r="Q162" s="336"/>
      <c r="R162" s="349"/>
    </row>
    <row r="163" customFormat="false" ht="15" hidden="false" customHeight="false" outlineLevel="0" collapsed="false">
      <c r="M163" s="351"/>
      <c r="Q163" s="336"/>
      <c r="R163" s="349"/>
    </row>
    <row r="164" customFormat="false" ht="15" hidden="false" customHeight="false" outlineLevel="0" collapsed="false">
      <c r="M164" s="351"/>
      <c r="Q164" s="336"/>
      <c r="R164" s="349"/>
    </row>
    <row r="165" customFormat="false" ht="15" hidden="false" customHeight="false" outlineLevel="0" collapsed="false">
      <c r="M165" s="351"/>
      <c r="Q165" s="336"/>
      <c r="R165" s="350"/>
    </row>
    <row r="166" customFormat="false" ht="15" hidden="false" customHeight="false" outlineLevel="0" collapsed="false">
      <c r="M166" s="351"/>
      <c r="Q166" s="336"/>
      <c r="R166" s="350"/>
    </row>
    <row r="167" customFormat="false" ht="15" hidden="false" customHeight="false" outlineLevel="0" collapsed="false">
      <c r="M167" s="351"/>
      <c r="R167" s="350"/>
    </row>
    <row r="168" customFormat="false" ht="15" hidden="false" customHeight="false" outlineLevel="0" collapsed="false">
      <c r="M168" s="351"/>
      <c r="N168" s="334"/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49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0"/>
    </row>
    <row r="218" customFormat="false" ht="15" hidden="false" customHeight="false" outlineLevel="0" collapsed="false">
      <c r="N218" s="352"/>
      <c r="P218" s="334"/>
      <c r="R218" s="349"/>
    </row>
    <row r="219" customFormat="false" ht="15" hidden="false" customHeight="false" outlineLevel="0" collapsed="false">
      <c r="N219" s="352"/>
      <c r="P219" s="334"/>
      <c r="R219" s="349"/>
    </row>
    <row r="220" customFormat="false" ht="15" hidden="false" customHeight="false" outlineLevel="0" collapsed="false">
      <c r="N220" s="352"/>
      <c r="P220" s="334"/>
      <c r="R220" s="349"/>
    </row>
    <row r="221" customFormat="false" ht="15" hidden="false" customHeight="false" outlineLevel="0" collapsed="false">
      <c r="N221" s="352"/>
      <c r="P221" s="334"/>
      <c r="R221" s="349"/>
    </row>
    <row r="222" customFormat="false" ht="15" hidden="false" customHeight="false" outlineLevel="0" collapsed="false">
      <c r="N222" s="352"/>
      <c r="P222" s="334"/>
      <c r="R222" s="349"/>
    </row>
    <row r="223" customFormat="false" ht="15" hidden="false" customHeight="false" outlineLevel="0" collapsed="false">
      <c r="N223" s="352"/>
      <c r="P223" s="334"/>
      <c r="R223" s="349"/>
    </row>
    <row r="224" customFormat="false" ht="15" hidden="false" customHeight="false" outlineLevel="0" collapsed="false">
      <c r="R224" s="349"/>
    </row>
    <row r="225" customFormat="false" ht="15" hidden="false" customHeight="false" outlineLevel="0" collapsed="false">
      <c r="R225" s="350"/>
    </row>
    <row r="226" customFormat="false" ht="15" hidden="false" customHeight="false" outlineLevel="0" collapsed="false">
      <c r="R226" s="350"/>
    </row>
    <row r="227" customFormat="false" ht="15" hidden="false" customHeight="false" outlineLevel="0" collapsed="false">
      <c r="R227" s="350"/>
    </row>
    <row r="228" customFormat="false" ht="15" hidden="false" customHeight="false" outlineLevel="0" collapsed="false">
      <c r="R228" s="350"/>
    </row>
    <row r="229" customFormat="false" ht="15" hidden="false" customHeight="false" outlineLevel="0" collapsed="false">
      <c r="R229" s="350"/>
    </row>
    <row r="230" customFormat="false" ht="15" hidden="false" customHeight="false" outlineLevel="0" collapsed="false">
      <c r="R230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A72" activeCellId="0" sqref="A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53" t="s">
        <v>510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511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512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513</v>
      </c>
      <c r="C4" s="364" t="s">
        <v>514</v>
      </c>
      <c r="D4" s="364"/>
      <c r="E4" s="364" t="s">
        <v>515</v>
      </c>
      <c r="F4" s="364"/>
      <c r="G4" s="363" t="s">
        <v>516</v>
      </c>
      <c r="H4" s="364" t="s">
        <v>517</v>
      </c>
      <c r="I4" s="364"/>
      <c r="J4" s="363" t="s">
        <v>516</v>
      </c>
      <c r="K4" s="364" t="s">
        <v>518</v>
      </c>
      <c r="L4" s="364"/>
      <c r="M4" s="364" t="s">
        <v>519</v>
      </c>
      <c r="N4" s="364"/>
      <c r="O4" s="363" t="s">
        <v>520</v>
      </c>
      <c r="P4" s="364" t="s">
        <v>521</v>
      </c>
      <c r="Q4" s="364"/>
      <c r="R4" s="363" t="s">
        <v>522</v>
      </c>
      <c r="S4" s="365" t="s">
        <v>523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24</v>
      </c>
      <c r="B6" s="363"/>
      <c r="C6" s="367" t="s">
        <v>525</v>
      </c>
      <c r="D6" s="367" t="s">
        <v>526</v>
      </c>
      <c r="E6" s="367" t="s">
        <v>525</v>
      </c>
      <c r="F6" s="367" t="s">
        <v>526</v>
      </c>
      <c r="G6" s="363"/>
      <c r="H6" s="367" t="s">
        <v>525</v>
      </c>
      <c r="I6" s="367" t="s">
        <v>526</v>
      </c>
      <c r="J6" s="363"/>
      <c r="K6" s="367" t="s">
        <v>525</v>
      </c>
      <c r="L6" s="367" t="s">
        <v>526</v>
      </c>
      <c r="M6" s="367" t="s">
        <v>525</v>
      </c>
      <c r="N6" s="367" t="s">
        <v>526</v>
      </c>
      <c r="O6" s="363"/>
      <c r="P6" s="367" t="s">
        <v>525</v>
      </c>
      <c r="Q6" s="367" t="s">
        <v>526</v>
      </c>
      <c r="R6" s="363"/>
      <c r="S6" s="368" t="s">
        <v>527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28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09" customFormat="true" ht="20.1" hidden="false" customHeight="true" outlineLevel="0" collapsed="false">
      <c r="A10" s="372" t="s">
        <v>529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09" customFormat="true" ht="20.1" hidden="false" customHeight="true" outlineLevel="0" collapsed="false">
      <c r="A11" s="372" t="s">
        <v>530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09" customFormat="true" ht="20.1" hidden="false" customHeight="true" outlineLevel="0" collapsed="false">
      <c r="A12" s="374" t="s">
        <v>531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09" customFormat="true" ht="20.1" hidden="false" customHeight="true" outlineLevel="0" collapsed="false">
      <c r="A13" s="374" t="s">
        <v>532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09" customFormat="true" ht="20.1" hidden="false" customHeight="true" outlineLevel="0" collapsed="false">
      <c r="A14" s="376" t="s">
        <v>533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09" customFormat="true" ht="20.1" hidden="false" customHeight="true" outlineLevel="0" collapsed="false">
      <c r="A15" s="376" t="s">
        <v>534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09" customFormat="true" ht="20.1" hidden="false" customHeight="true" outlineLevel="0" collapsed="false">
      <c r="A16" s="374" t="s">
        <v>535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09" customFormat="true" ht="20.1" hidden="false" customHeight="true" outlineLevel="0" collapsed="false">
      <c r="A17" s="374" t="s">
        <v>536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09" customFormat="true" ht="20.1" hidden="false" customHeight="true" outlineLevel="0" collapsed="false">
      <c r="A18" s="376" t="s">
        <v>537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09" customFormat="true" ht="20.1" hidden="false" customHeight="true" outlineLevel="0" collapsed="false">
      <c r="A19" s="376" t="s">
        <v>538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09" customFormat="true" ht="20.1" hidden="false" customHeight="true" outlineLevel="0" collapsed="false">
      <c r="A20" s="374" t="s">
        <v>539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09" customFormat="true" ht="20.1" hidden="false" customHeight="true" outlineLevel="0" collapsed="false">
      <c r="A21" s="374" t="s">
        <v>540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09" customFormat="true" ht="20.1" hidden="false" customHeight="true" outlineLevel="0" collapsed="false">
      <c r="A22" s="376" t="s">
        <v>541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09" customFormat="true" ht="20.1" hidden="false" customHeight="true" outlineLevel="0" collapsed="false">
      <c r="A23" s="376" t="s">
        <v>542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09" customFormat="true" ht="20.1" hidden="false" customHeight="true" outlineLevel="0" collapsed="false">
      <c r="A24" s="376" t="s">
        <v>543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09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09" customFormat="true" ht="20.1" hidden="false" customHeight="true" outlineLevel="0" collapsed="false">
      <c r="A26" s="372" t="s">
        <v>480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09" customFormat="true" ht="20.1" hidden="false" customHeight="true" outlineLevel="0" collapsed="false">
      <c r="A27" s="372" t="s">
        <v>481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09" customFormat="true" ht="20.1" hidden="false" customHeight="true" outlineLevel="0" collapsed="false">
      <c r="A28" s="374" t="s">
        <v>482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09" customFormat="true" ht="20.1" hidden="false" customHeight="true" outlineLevel="0" collapsed="false">
      <c r="A29" s="374" t="s">
        <v>7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09" customFormat="true" ht="20.1" hidden="false" customHeight="true" outlineLevel="0" collapsed="false">
      <c r="A30" s="372" t="s">
        <v>8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09" customFormat="true" ht="20.1" hidden="false" customHeight="true" outlineLevel="0" collapsed="false">
      <c r="A31" s="372" t="s">
        <v>9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09" customFormat="true" ht="20.1" hidden="false" customHeight="true" outlineLevel="0" collapsed="false">
      <c r="A32" s="374" t="s">
        <v>483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09" customFormat="true" ht="20.1" hidden="false" customHeight="true" outlineLevel="0" collapsed="false">
      <c r="A33" s="374" t="s">
        <v>484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09" customFormat="true" ht="20.1" hidden="false" customHeight="true" outlineLevel="0" collapsed="false">
      <c r="A34" s="372" t="s">
        <v>485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09" customFormat="true" ht="20.1" hidden="false" customHeight="true" outlineLevel="0" collapsed="false">
      <c r="A35" s="372" t="s">
        <v>486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09" customFormat="true" ht="20.1" hidden="false" customHeight="true" outlineLevel="0" collapsed="false">
      <c r="A36" s="374" t="s">
        <v>487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09" customFormat="true" ht="20.1" hidden="false" customHeight="true" outlineLevel="0" collapsed="false">
      <c r="A37" s="374" t="s">
        <v>488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09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09" customFormat="true" ht="20.1" hidden="false" customHeight="true" outlineLevel="0" collapsed="false">
      <c r="A39" s="372" t="s">
        <v>480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09" customFormat="true" ht="20.1" hidden="false" customHeight="true" outlineLevel="0" collapsed="false">
      <c r="A40" s="372" t="s">
        <v>481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09" customFormat="true" ht="20.1" hidden="false" customHeight="true" outlineLevel="0" collapsed="false">
      <c r="A41" s="374" t="s">
        <v>482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09" customFormat="true" ht="20.1" hidden="false" customHeight="true" outlineLevel="0" collapsed="false">
      <c r="A42" s="374" t="s">
        <v>7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09" customFormat="true" ht="19.5" hidden="false" customHeight="true" outlineLevel="0" collapsed="false">
      <c r="A43" s="376" t="s">
        <v>8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09" customFormat="true" ht="19.5" hidden="false" customHeight="true" outlineLevel="0" collapsed="false">
      <c r="A44" s="376" t="s">
        <v>9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09" customFormat="true" ht="20.1" hidden="false" customHeight="true" outlineLevel="0" collapsed="false">
      <c r="A45" s="374" t="s">
        <v>483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09" customFormat="true" ht="20.1" hidden="false" customHeight="true" outlineLevel="0" collapsed="false">
      <c r="A46" s="374" t="s">
        <v>484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09" customFormat="true" ht="19.5" hidden="false" customHeight="true" outlineLevel="0" collapsed="false">
      <c r="A47" s="376" t="s">
        <v>485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09" customFormat="true" ht="19.5" hidden="false" customHeight="true" outlineLevel="0" collapsed="false">
      <c r="A48" s="376" t="s">
        <v>486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09" customFormat="true" ht="20.1" hidden="false" customHeight="true" outlineLevel="0" collapsed="false">
      <c r="A49" s="374" t="s">
        <v>487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09" customFormat="true" ht="20.1" hidden="false" customHeight="true" outlineLevel="0" collapsed="false">
      <c r="A50" s="374" t="s">
        <v>488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09" customFormat="true" ht="20.1" hidden="false" customHeight="true" outlineLevel="0" collapsed="false">
      <c r="A51" s="377" t="n">
        <v>2022</v>
      </c>
      <c r="B51" s="378"/>
      <c r="C51" s="379" t="n">
        <v>44164.628017</v>
      </c>
      <c r="D51" s="379" t="n">
        <v>44164.742449</v>
      </c>
      <c r="E51" s="379" t="n">
        <v>1608.8011</v>
      </c>
      <c r="F51" s="379" t="n">
        <v>1608.8011</v>
      </c>
      <c r="G51" s="380"/>
      <c r="H51" s="379" t="n">
        <v>44113.4678410047</v>
      </c>
      <c r="I51" s="379" t="n">
        <v>38199.7966723157</v>
      </c>
      <c r="J51" s="377"/>
      <c r="K51" s="379" t="n">
        <v>10.5</v>
      </c>
      <c r="L51" s="379" t="n">
        <v>6.9</v>
      </c>
      <c r="M51" s="379" t="n">
        <v>2.853847</v>
      </c>
      <c r="N51" s="379" t="n">
        <v>1.069338</v>
      </c>
      <c r="O51" s="381"/>
      <c r="P51" s="379" t="n">
        <v>2088.4706407396</v>
      </c>
      <c r="Q51" s="379" t="n">
        <v>1727.818495698</v>
      </c>
      <c r="R51" s="381"/>
      <c r="S51" s="377"/>
      <c r="T51" s="382"/>
    </row>
    <row r="52" s="209" customFormat="true" ht="20.1" hidden="false" customHeight="true" outlineLevel="0" collapsed="false">
      <c r="A52" s="376" t="s">
        <v>480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09" customFormat="true" ht="20.1" hidden="false" customHeight="true" outlineLevel="0" collapsed="false">
      <c r="A53" s="376" t="s">
        <v>481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  <c r="T53" s="382"/>
      <c r="U53" s="382"/>
    </row>
    <row r="54" s="209" customFormat="true" ht="20.1" hidden="false" customHeight="true" outlineLevel="0" collapsed="false">
      <c r="A54" s="374" t="s">
        <v>482</v>
      </c>
      <c r="B54" s="387" t="n">
        <v>3284.62317879023</v>
      </c>
      <c r="C54" s="387" t="n">
        <v>4669.565175</v>
      </c>
      <c r="D54" s="387" t="n">
        <v>5069.533375</v>
      </c>
      <c r="E54" s="387" t="n">
        <v>0</v>
      </c>
      <c r="F54" s="387" t="n">
        <v>0</v>
      </c>
      <c r="G54" s="387" t="n">
        <v>0</v>
      </c>
      <c r="H54" s="387" t="n">
        <v>12137.3715290009</v>
      </c>
      <c r="I54" s="387" t="n">
        <v>10989.9288922792</v>
      </c>
      <c r="J54" s="387" t="n">
        <v>19842.13064</v>
      </c>
      <c r="K54" s="387" t="n">
        <v>0</v>
      </c>
      <c r="L54" s="387" t="n">
        <v>0</v>
      </c>
      <c r="M54" s="387" t="n">
        <v>1.784065</v>
      </c>
      <c r="N54" s="387" t="n">
        <v>0.356948</v>
      </c>
      <c r="O54" s="387" t="n">
        <v>84.2488</v>
      </c>
      <c r="P54" s="387" t="n">
        <v>1908.4706407396</v>
      </c>
      <c r="Q54" s="387" t="n">
        <v>1727.818495698</v>
      </c>
      <c r="R54" s="387" t="n">
        <v>1909.22064254968</v>
      </c>
      <c r="S54" s="387" t="n">
        <v>25120.2232613399</v>
      </c>
      <c r="T54" s="382"/>
      <c r="U54" s="382"/>
    </row>
    <row r="55" s="209" customFormat="true" ht="20.1" hidden="false" customHeight="true" outlineLevel="0" collapsed="false">
      <c r="A55" s="374" t="s">
        <v>7</v>
      </c>
      <c r="B55" s="387" t="n">
        <v>3284.62317879023</v>
      </c>
      <c r="C55" s="387" t="n">
        <v>2749.581876</v>
      </c>
      <c r="D55" s="387" t="n">
        <v>2749.581876</v>
      </c>
      <c r="E55" s="387" t="n">
        <v>109.8361</v>
      </c>
      <c r="F55" s="387" t="n">
        <v>109.8361</v>
      </c>
      <c r="G55" s="387" t="n">
        <v>0</v>
      </c>
      <c r="H55" s="387" t="n">
        <v>10773.1636461496</v>
      </c>
      <c r="I55" s="387" t="n">
        <v>9514.2265009471</v>
      </c>
      <c r="J55" s="387" t="n">
        <v>21119.25928</v>
      </c>
      <c r="K55" s="387" t="n">
        <v>0.3</v>
      </c>
      <c r="L55" s="387" t="n">
        <v>0.3</v>
      </c>
      <c r="M55" s="387" t="n">
        <v>0.714322</v>
      </c>
      <c r="N55" s="387" t="n">
        <v>0.356968</v>
      </c>
      <c r="O55" s="387" t="n">
        <v>73.845224</v>
      </c>
      <c r="P55" s="387" t="n">
        <v>180</v>
      </c>
      <c r="Q55" s="387" t="n">
        <v>0</v>
      </c>
      <c r="R55" s="387" t="n">
        <v>2089.22064254968</v>
      </c>
      <c r="S55" s="387" t="n">
        <v>26566.9483253399</v>
      </c>
      <c r="T55" s="382"/>
      <c r="U55" s="382"/>
    </row>
    <row r="56" s="209" customFormat="true" ht="17.25" hidden="false" customHeight="true" outlineLevel="0" collapsed="false">
      <c r="A56" s="376" t="s">
        <v>8</v>
      </c>
      <c r="B56" s="373" t="n">
        <v>3284.62317879023</v>
      </c>
      <c r="C56" s="373" t="n">
        <v>2039.734794</v>
      </c>
      <c r="D56" s="373" t="n">
        <v>2039.734794</v>
      </c>
      <c r="E56" s="373" t="n">
        <v>0</v>
      </c>
      <c r="F56" s="373" t="n">
        <v>0</v>
      </c>
      <c r="G56" s="373" t="n">
        <v>0</v>
      </c>
      <c r="H56" s="373" t="n">
        <v>7245.9466176328</v>
      </c>
      <c r="I56" s="373" t="n">
        <v>6892.5246654226</v>
      </c>
      <c r="J56" s="373" t="n">
        <v>21486.97188</v>
      </c>
      <c r="K56" s="373" t="n">
        <v>0</v>
      </c>
      <c r="L56" s="373" t="n">
        <v>0.3</v>
      </c>
      <c r="M56" s="373" t="n">
        <v>12.168998</v>
      </c>
      <c r="N56" s="373" t="n">
        <v>0.357704</v>
      </c>
      <c r="O56" s="373" t="n">
        <v>85.983776</v>
      </c>
      <c r="P56" s="373" t="n">
        <v>240</v>
      </c>
      <c r="Q56" s="373" t="n">
        <v>0</v>
      </c>
      <c r="R56" s="373" t="n">
        <v>2329.22064254968</v>
      </c>
      <c r="S56" s="373" t="n">
        <v>27186.7994773399</v>
      </c>
      <c r="T56" s="382"/>
      <c r="U56" s="382"/>
    </row>
    <row r="57" s="209" customFormat="true" ht="19.5" hidden="false" customHeight="true" outlineLevel="0" collapsed="false">
      <c r="A57" s="376" t="s">
        <v>9</v>
      </c>
      <c r="B57" s="373"/>
      <c r="C57" s="373" t="n">
        <v>5389.258921</v>
      </c>
      <c r="D57" s="373" t="n">
        <v>5309.268609</v>
      </c>
      <c r="E57" s="373" t="n">
        <v>0</v>
      </c>
      <c r="F57" s="373" t="n">
        <v>0</v>
      </c>
      <c r="G57" s="373"/>
      <c r="H57" s="373" t="n">
        <v>6334.165083122</v>
      </c>
      <c r="I57" s="373" t="n">
        <v>8733.821770879</v>
      </c>
      <c r="J57" s="373"/>
      <c r="K57" s="373" t="n">
        <v>0</v>
      </c>
      <c r="L57" s="373" t="n">
        <v>0</v>
      </c>
      <c r="M57" s="373" t="n">
        <v>0</v>
      </c>
      <c r="N57" s="373" t="n">
        <v>0</v>
      </c>
      <c r="O57" s="373"/>
      <c r="P57" s="373" t="n">
        <v>2640.28097161958</v>
      </c>
      <c r="Q57" s="373" t="n">
        <v>2449.1109035743</v>
      </c>
      <c r="R57" s="373"/>
      <c r="S57" s="373"/>
      <c r="T57" s="382"/>
      <c r="U57" s="382"/>
    </row>
    <row r="58" s="209" customFormat="true" ht="19.5" hidden="false" customHeight="true" outlineLevel="0" collapsed="false">
      <c r="A58" s="374" t="s">
        <v>490</v>
      </c>
      <c r="B58" s="387" t="n">
        <v>3284.62317879023</v>
      </c>
      <c r="C58" s="387" t="n">
        <v>69.992489</v>
      </c>
      <c r="D58" s="387" t="n">
        <v>0</v>
      </c>
      <c r="E58" s="387" t="n">
        <v>0</v>
      </c>
      <c r="F58" s="387" t="n">
        <v>0</v>
      </c>
      <c r="G58" s="387" t="n">
        <v>70</v>
      </c>
      <c r="H58" s="387" t="n">
        <v>0</v>
      </c>
      <c r="I58" s="387" t="n">
        <v>0</v>
      </c>
      <c r="J58" s="387" t="n">
        <v>21486.97188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5.983776</v>
      </c>
      <c r="P58" s="387" t="n">
        <v>0</v>
      </c>
      <c r="Q58" s="387" t="n">
        <v>0</v>
      </c>
      <c r="R58" s="387" t="n">
        <v>2329.22064254968</v>
      </c>
      <c r="S58" s="387" t="n">
        <v>27256.7994773399</v>
      </c>
      <c r="T58" s="382"/>
      <c r="U58" s="382"/>
    </row>
    <row r="59" s="209" customFormat="true" ht="19.5" hidden="false" customHeight="true" outlineLevel="0" collapsed="false">
      <c r="A59" s="374" t="s">
        <v>491</v>
      </c>
      <c r="B59" s="387" t="n">
        <v>3284.62317879023</v>
      </c>
      <c r="C59" s="387" t="n">
        <v>99.98927</v>
      </c>
      <c r="D59" s="387" t="n">
        <v>69.992489</v>
      </c>
      <c r="E59" s="387" t="n">
        <v>0</v>
      </c>
      <c r="F59" s="387" t="n">
        <v>0</v>
      </c>
      <c r="G59" s="387" t="n">
        <v>100</v>
      </c>
      <c r="H59" s="387" t="n">
        <v>0</v>
      </c>
      <c r="I59" s="387" t="n">
        <v>0</v>
      </c>
      <c r="J59" s="387" t="n">
        <v>21486.97188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85.983776</v>
      </c>
      <c r="P59" s="387" t="n">
        <v>60</v>
      </c>
      <c r="Q59" s="387" t="n">
        <v>0</v>
      </c>
      <c r="R59" s="387" t="n">
        <v>2389.22064254968</v>
      </c>
      <c r="S59" s="387" t="n">
        <v>27346.7994773399</v>
      </c>
      <c r="T59" s="382"/>
      <c r="U59" s="382"/>
    </row>
    <row r="60" s="209" customFormat="true" ht="19.5" hidden="false" customHeight="true" outlineLevel="0" collapsed="false">
      <c r="A60" s="376" t="s">
        <v>492</v>
      </c>
      <c r="B60" s="373" t="n">
        <v>3284.62317879023</v>
      </c>
      <c r="C60" s="373" t="n">
        <v>99.96783</v>
      </c>
      <c r="D60" s="373" t="n">
        <v>99.98927</v>
      </c>
      <c r="E60" s="373" t="n">
        <v>0</v>
      </c>
      <c r="F60" s="373" t="n">
        <v>0</v>
      </c>
      <c r="G60" s="373" t="n">
        <v>100</v>
      </c>
      <c r="H60" s="373" t="n">
        <v>3411.75975</v>
      </c>
      <c r="I60" s="373" t="n">
        <v>3383.774861571</v>
      </c>
      <c r="J60" s="373" t="n">
        <v>21488.244344968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85.983776</v>
      </c>
      <c r="P60" s="373" t="n">
        <v>0</v>
      </c>
      <c r="Q60" s="373" t="n">
        <v>0</v>
      </c>
      <c r="R60" s="373" t="n">
        <v>2389.22064254968</v>
      </c>
      <c r="S60" s="373" t="n">
        <v>27348.0719423079</v>
      </c>
      <c r="T60" s="382"/>
      <c r="U60" s="382"/>
    </row>
    <row r="61" s="209" customFormat="true" ht="19.5" hidden="false" customHeight="true" outlineLevel="0" collapsed="false">
      <c r="A61" s="376" t="s">
        <v>493</v>
      </c>
      <c r="B61" s="373" t="n">
        <v>3284.62317879023</v>
      </c>
      <c r="C61" s="373" t="n">
        <v>69.992489</v>
      </c>
      <c r="D61" s="373" t="n">
        <v>99.96783</v>
      </c>
      <c r="E61" s="373" t="n">
        <v>0</v>
      </c>
      <c r="F61" s="373" t="n">
        <v>0</v>
      </c>
      <c r="G61" s="373" t="n">
        <v>70</v>
      </c>
      <c r="H61" s="373" t="n">
        <v>0</v>
      </c>
      <c r="I61" s="373" t="n">
        <v>0</v>
      </c>
      <c r="J61" s="373" t="n">
        <v>21488.244344968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85.983776</v>
      </c>
      <c r="P61" s="373" t="n">
        <v>0</v>
      </c>
      <c r="Q61" s="373" t="n">
        <v>0</v>
      </c>
      <c r="R61" s="373" t="n">
        <v>2389.22064254968</v>
      </c>
      <c r="S61" s="373" t="n">
        <v>27318.0719423079</v>
      </c>
      <c r="T61" s="382"/>
      <c r="U61" s="382"/>
    </row>
    <row r="62" s="209" customFormat="true" ht="19.5" hidden="false" customHeight="true" outlineLevel="0" collapsed="false">
      <c r="A62" s="374" t="s">
        <v>494</v>
      </c>
      <c r="B62" s="387" t="n">
        <v>3284.62317879023</v>
      </c>
      <c r="C62" s="387" t="n">
        <v>89.990343</v>
      </c>
      <c r="D62" s="387" t="n">
        <v>69.992489</v>
      </c>
      <c r="E62" s="387" t="n">
        <v>0</v>
      </c>
      <c r="F62" s="387" t="n">
        <v>0</v>
      </c>
      <c r="G62" s="387" t="n">
        <v>90</v>
      </c>
      <c r="H62" s="387" t="n">
        <v>0</v>
      </c>
      <c r="I62" s="387" t="n">
        <v>0</v>
      </c>
      <c r="J62" s="387" t="n">
        <v>21488.244344968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85.983776</v>
      </c>
      <c r="P62" s="387" t="n">
        <v>0</v>
      </c>
      <c r="Q62" s="387" t="n">
        <v>0</v>
      </c>
      <c r="R62" s="387" t="n">
        <v>2389.22064254968</v>
      </c>
      <c r="S62" s="387" t="n">
        <v>27338.0719423079</v>
      </c>
      <c r="T62" s="382"/>
      <c r="U62" s="382"/>
    </row>
    <row r="63" s="209" customFormat="true" ht="19.5" hidden="false" customHeight="true" outlineLevel="0" collapsed="false">
      <c r="A63" s="374" t="s">
        <v>495</v>
      </c>
      <c r="B63" s="387" t="n">
        <v>3284.62317879023</v>
      </c>
      <c r="C63" s="387" t="n">
        <v>139.984978</v>
      </c>
      <c r="D63" s="387" t="n">
        <v>89.990343</v>
      </c>
      <c r="E63" s="387" t="n">
        <v>0</v>
      </c>
      <c r="F63" s="387" t="n">
        <v>0</v>
      </c>
      <c r="G63" s="387" t="n">
        <v>140</v>
      </c>
      <c r="H63" s="387" t="n">
        <v>0</v>
      </c>
      <c r="I63" s="387" t="n">
        <v>0</v>
      </c>
      <c r="J63" s="387" t="n">
        <v>21488.244344968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85.983776</v>
      </c>
      <c r="P63" s="387" t="n">
        <v>0</v>
      </c>
      <c r="Q63" s="387" t="n">
        <v>0</v>
      </c>
      <c r="R63" s="387" t="n">
        <v>2389.22064254968</v>
      </c>
      <c r="S63" s="387" t="n">
        <v>27388.0719423079</v>
      </c>
      <c r="T63" s="382"/>
      <c r="U63" s="382"/>
    </row>
    <row r="64" s="209" customFormat="true" ht="19.5" hidden="false" customHeight="true" outlineLevel="0" collapsed="false">
      <c r="A64" s="376" t="s">
        <v>496</v>
      </c>
      <c r="B64" s="373" t="n">
        <v>3284.62317879023</v>
      </c>
      <c r="C64" s="373" t="n">
        <v>129.986051</v>
      </c>
      <c r="D64" s="373" t="n">
        <v>139.984978</v>
      </c>
      <c r="E64" s="373" t="n">
        <v>0</v>
      </c>
      <c r="F64" s="373" t="n">
        <v>0</v>
      </c>
      <c r="G64" s="373" t="n">
        <v>130</v>
      </c>
      <c r="H64" s="373" t="n">
        <v>0</v>
      </c>
      <c r="I64" s="373" t="n">
        <v>0</v>
      </c>
      <c r="J64" s="373" t="n">
        <v>21488.244344968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85.983776</v>
      </c>
      <c r="P64" s="373" t="n">
        <v>60</v>
      </c>
      <c r="Q64" s="373" t="n">
        <v>0</v>
      </c>
      <c r="R64" s="373" t="n">
        <v>2449.22064254968</v>
      </c>
      <c r="S64" s="373" t="n">
        <v>27438.0719423079</v>
      </c>
      <c r="T64" s="382"/>
      <c r="U64" s="382"/>
    </row>
    <row r="65" s="209" customFormat="true" ht="19.5" hidden="false" customHeight="true" outlineLevel="0" collapsed="false">
      <c r="A65" s="376" t="s">
        <v>497</v>
      </c>
      <c r="B65" s="373" t="n">
        <v>3284.62317879023</v>
      </c>
      <c r="C65" s="373" t="n">
        <v>49.983915</v>
      </c>
      <c r="D65" s="373" t="n">
        <v>129.986051</v>
      </c>
      <c r="E65" s="373" t="n">
        <v>0</v>
      </c>
      <c r="F65" s="373" t="n">
        <v>0</v>
      </c>
      <c r="G65" s="373" t="n">
        <v>50</v>
      </c>
      <c r="H65" s="373" t="n">
        <v>178.11847971</v>
      </c>
      <c r="I65" s="373" t="n">
        <v>179.11641762</v>
      </c>
      <c r="J65" s="373" t="n">
        <v>21488.244344968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85.983776</v>
      </c>
      <c r="P65" s="373" t="n">
        <v>0</v>
      </c>
      <c r="Q65" s="373" t="n">
        <v>0</v>
      </c>
      <c r="R65" s="373" t="n">
        <v>2449.22064254968</v>
      </c>
      <c r="S65" s="373" t="n">
        <v>27358.0719423079</v>
      </c>
      <c r="T65" s="382"/>
      <c r="U65" s="382"/>
    </row>
    <row r="66" s="209" customFormat="true" ht="19.5" hidden="false" customHeight="true" outlineLevel="0" collapsed="false">
      <c r="A66" s="374" t="s">
        <v>498</v>
      </c>
      <c r="B66" s="387" t="n">
        <v>3284.62317879023</v>
      </c>
      <c r="C66" s="387" t="n">
        <v>499.94635</v>
      </c>
      <c r="D66" s="387" t="n">
        <v>49.983915</v>
      </c>
      <c r="E66" s="387" t="n">
        <v>0</v>
      </c>
      <c r="F66" s="387" t="n">
        <v>0</v>
      </c>
      <c r="G66" s="387" t="n">
        <v>500</v>
      </c>
      <c r="H66" s="387" t="n">
        <v>0</v>
      </c>
      <c r="I66" s="387" t="n">
        <v>0</v>
      </c>
      <c r="J66" s="387" t="n">
        <v>21488.244344968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85.983776</v>
      </c>
      <c r="P66" s="387" t="n">
        <v>0</v>
      </c>
      <c r="Q66" s="387" t="n">
        <v>0</v>
      </c>
      <c r="R66" s="387" t="n">
        <v>2449.22064254968</v>
      </c>
      <c r="S66" s="387" t="n">
        <v>27808.0719423079</v>
      </c>
      <c r="T66" s="382"/>
      <c r="U66" s="382"/>
    </row>
    <row r="67" s="209" customFormat="true" ht="19.5" hidden="false" customHeight="true" outlineLevel="0" collapsed="false">
      <c r="A67" s="374" t="s">
        <v>499</v>
      </c>
      <c r="B67" s="387" t="n">
        <v>3284.62317879023</v>
      </c>
      <c r="C67" s="387" t="n">
        <v>1199.87124</v>
      </c>
      <c r="D67" s="387" t="n">
        <v>499.94635</v>
      </c>
      <c r="E67" s="387" t="n">
        <v>0</v>
      </c>
      <c r="F67" s="387" t="n">
        <v>0</v>
      </c>
      <c r="G67" s="387" t="n">
        <v>1200</v>
      </c>
      <c r="H67" s="387" t="n">
        <v>0</v>
      </c>
      <c r="I67" s="387" t="n">
        <v>0</v>
      </c>
      <c r="J67" s="387" t="n">
        <v>21488.244344968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85.983776</v>
      </c>
      <c r="P67" s="387" t="n">
        <v>0</v>
      </c>
      <c r="Q67" s="387" t="n">
        <v>0</v>
      </c>
      <c r="R67" s="387" t="n">
        <v>2449.22064254968</v>
      </c>
      <c r="S67" s="387" t="n">
        <v>28508.0719423079</v>
      </c>
      <c r="T67" s="382"/>
      <c r="U67" s="382"/>
    </row>
    <row r="68" s="209" customFormat="true" ht="19.5" hidden="false" customHeight="true" outlineLevel="0" collapsed="false">
      <c r="A68" s="376" t="s">
        <v>500</v>
      </c>
      <c r="B68" s="373" t="n">
        <v>3284.62317879023</v>
      </c>
      <c r="C68" s="373" t="n">
        <v>1199.87124</v>
      </c>
      <c r="D68" s="373" t="n">
        <v>1199.87124</v>
      </c>
      <c r="E68" s="373" t="n">
        <v>0</v>
      </c>
      <c r="F68" s="373" t="n">
        <v>0</v>
      </c>
      <c r="G68" s="373" t="n">
        <v>1200</v>
      </c>
      <c r="H68" s="373" t="n">
        <v>0</v>
      </c>
      <c r="I68" s="373" t="n">
        <v>0</v>
      </c>
      <c r="J68" s="373" t="n">
        <v>21488.244344968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85.983776</v>
      </c>
      <c r="P68" s="373" t="n">
        <v>0</v>
      </c>
      <c r="Q68" s="373" t="n">
        <v>0</v>
      </c>
      <c r="R68" s="373" t="n">
        <v>2449.22064254968</v>
      </c>
      <c r="S68" s="373" t="n">
        <v>28508.0719423079</v>
      </c>
      <c r="T68" s="382"/>
      <c r="U68" s="382"/>
    </row>
    <row r="69" s="209" customFormat="true" ht="19.5" hidden="false" customHeight="true" outlineLevel="0" collapsed="false">
      <c r="A69" s="376" t="s">
        <v>501</v>
      </c>
      <c r="B69" s="373" t="n">
        <v>3284.62317879023</v>
      </c>
      <c r="C69" s="373" t="n">
        <v>999.8927</v>
      </c>
      <c r="D69" s="373" t="n">
        <v>1199.87124</v>
      </c>
      <c r="E69" s="373" t="n">
        <v>0</v>
      </c>
      <c r="F69" s="373" t="n">
        <v>0</v>
      </c>
      <c r="G69" s="373" t="n">
        <v>1000</v>
      </c>
      <c r="H69" s="373" t="n">
        <v>0</v>
      </c>
      <c r="I69" s="373" t="n">
        <v>0</v>
      </c>
      <c r="J69" s="373" t="n">
        <v>21488.244344968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85.983776</v>
      </c>
      <c r="P69" s="373" t="n">
        <v>2520.28097161958</v>
      </c>
      <c r="Q69" s="373" t="n">
        <v>2449.1109035743</v>
      </c>
      <c r="R69" s="373" t="n">
        <v>2520.39077345558</v>
      </c>
      <c r="S69" s="373" t="n">
        <v>28379.2420732138</v>
      </c>
      <c r="T69" s="382"/>
      <c r="U69" s="382"/>
    </row>
    <row r="70" s="209" customFormat="true" ht="19.5" hidden="false" customHeight="true" outlineLevel="0" collapsed="false">
      <c r="A70" s="374" t="s">
        <v>502</v>
      </c>
      <c r="B70" s="387" t="n">
        <v>3284.62317879023</v>
      </c>
      <c r="C70" s="387" t="n">
        <v>599.80698</v>
      </c>
      <c r="D70" s="387" t="n">
        <v>999.8927</v>
      </c>
      <c r="E70" s="387" t="n">
        <v>0</v>
      </c>
      <c r="F70" s="387" t="n">
        <v>0</v>
      </c>
      <c r="G70" s="387" t="n">
        <v>600</v>
      </c>
      <c r="H70" s="387" t="n">
        <v>2744.286853412</v>
      </c>
      <c r="I70" s="387" t="n">
        <v>5170.930491688</v>
      </c>
      <c r="J70" s="387" t="n">
        <v>19048.785144968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85.983776</v>
      </c>
      <c r="P70" s="387" t="n">
        <v>0</v>
      </c>
      <c r="Q70" s="387" t="n">
        <v>0</v>
      </c>
      <c r="R70" s="387" t="n">
        <v>2520.39077345558</v>
      </c>
      <c r="S70" s="387" t="n">
        <v>25539.7828732138</v>
      </c>
      <c r="T70" s="382"/>
      <c r="U70" s="382"/>
    </row>
    <row r="71" s="209" customFormat="true" ht="19.5" hidden="false" customHeight="true" outlineLevel="0" collapsed="false">
      <c r="A71" s="374" t="s">
        <v>14</v>
      </c>
      <c r="B71" s="387" t="n">
        <v>3284.62317879023</v>
      </c>
      <c r="C71" s="387" t="n">
        <v>59.992734</v>
      </c>
      <c r="D71" s="387" t="n">
        <v>599.80698</v>
      </c>
      <c r="E71" s="387" t="n">
        <v>0</v>
      </c>
      <c r="F71" s="387" t="n">
        <v>0</v>
      </c>
      <c r="G71" s="387" t="n">
        <v>60</v>
      </c>
      <c r="H71" s="387" t="n">
        <v>0</v>
      </c>
      <c r="I71" s="387" t="n">
        <v>0</v>
      </c>
      <c r="J71" s="387" t="n">
        <v>19048.785144968</v>
      </c>
      <c r="K71" s="387" t="n">
        <v>0</v>
      </c>
      <c r="L71" s="387" t="n">
        <v>0</v>
      </c>
      <c r="M71" s="387" t="n">
        <v>0</v>
      </c>
      <c r="N71" s="387" t="n">
        <v>0</v>
      </c>
      <c r="O71" s="387" t="n">
        <v>85.983776</v>
      </c>
      <c r="P71" s="387" t="n">
        <v>0</v>
      </c>
      <c r="Q71" s="387" t="n">
        <v>0</v>
      </c>
      <c r="R71" s="387" t="n">
        <v>2520.39077345558</v>
      </c>
      <c r="S71" s="387" t="n">
        <v>24999.7828732138</v>
      </c>
      <c r="T71" s="382"/>
      <c r="U71" s="382"/>
    </row>
    <row r="72" s="209" customFormat="true" ht="19.5" hidden="false" customHeight="true" outlineLevel="0" collapsed="false">
      <c r="A72" s="374" t="s">
        <v>15</v>
      </c>
      <c r="B72" s="387" t="n">
        <v>3284.62317879023</v>
      </c>
      <c r="C72" s="387" t="n">
        <v>79.990312</v>
      </c>
      <c r="D72" s="387" t="n">
        <v>59.992734</v>
      </c>
      <c r="E72" s="387" t="n">
        <v>0</v>
      </c>
      <c r="F72" s="387" t="n">
        <v>0</v>
      </c>
      <c r="G72" s="387" t="n">
        <v>80</v>
      </c>
      <c r="H72" s="387" t="n">
        <v>0</v>
      </c>
      <c r="I72" s="387" t="n">
        <v>0</v>
      </c>
      <c r="J72" s="387" t="n">
        <v>19048.785144968</v>
      </c>
      <c r="K72" s="387" t="n">
        <v>0</v>
      </c>
      <c r="L72" s="387" t="n">
        <v>0</v>
      </c>
      <c r="M72" s="387" t="n">
        <v>0</v>
      </c>
      <c r="N72" s="387" t="n">
        <v>0</v>
      </c>
      <c r="O72" s="387" t="n">
        <v>85.983776</v>
      </c>
      <c r="P72" s="387" t="n">
        <v>0</v>
      </c>
      <c r="Q72" s="387" t="n">
        <v>0</v>
      </c>
      <c r="R72" s="387" t="n">
        <v>2520.39077345558</v>
      </c>
      <c r="S72" s="387" t="n">
        <v>25019.7828732138</v>
      </c>
      <c r="T72" s="382"/>
      <c r="U72" s="382"/>
    </row>
    <row r="73" s="209" customFormat="true" ht="9" hidden="false" customHeight="true" outlineLevel="0" collapsed="false">
      <c r="A73" s="388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2"/>
    </row>
    <row r="74" customFormat="false" ht="15" hidden="false" customHeight="false" outlineLevel="0" collapsed="false">
      <c r="A74" s="390" t="s">
        <v>544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2"/>
      <c r="Q74" s="392"/>
      <c r="R74" s="230"/>
      <c r="S74" s="393"/>
      <c r="T74" s="382"/>
    </row>
    <row r="75" customFormat="false" ht="15" hidden="false" customHeight="false" outlineLevel="0" collapsed="false">
      <c r="A75" s="390" t="s">
        <v>545</v>
      </c>
      <c r="B75" s="394"/>
      <c r="C75" s="394"/>
      <c r="D75" s="394"/>
      <c r="E75" s="394"/>
      <c r="F75" s="394"/>
      <c r="G75" s="395"/>
      <c r="H75" s="395"/>
      <c r="I75" s="396"/>
      <c r="J75" s="395"/>
      <c r="K75" s="395"/>
      <c r="L75" s="373"/>
      <c r="M75" s="397"/>
      <c r="N75" s="395"/>
      <c r="O75" s="398"/>
      <c r="S75" s="391"/>
      <c r="T75" s="238"/>
      <c r="U75" s="238"/>
      <c r="V75" s="205"/>
      <c r="W75" s="205"/>
    </row>
    <row r="76" customFormat="false" ht="15" hidden="false" customHeight="false" outlineLevel="0" collapsed="false">
      <c r="A76" s="390" t="s">
        <v>546</v>
      </c>
      <c r="B76" s="394"/>
      <c r="C76" s="394"/>
      <c r="D76" s="394"/>
      <c r="E76" s="394"/>
      <c r="F76" s="394"/>
      <c r="G76" s="395"/>
      <c r="H76" s="395"/>
      <c r="I76" s="396"/>
      <c r="J76" s="395"/>
      <c r="K76" s="395"/>
      <c r="L76" s="395"/>
      <c r="M76" s="395"/>
      <c r="N76" s="398"/>
      <c r="O76" s="373"/>
      <c r="S76" s="395"/>
      <c r="T76" s="238"/>
      <c r="U76" s="238"/>
      <c r="V76" s="205"/>
      <c r="W76" s="205"/>
    </row>
    <row r="77" customFormat="false" ht="15" hidden="false" customHeight="false" outlineLevel="0" collapsed="false">
      <c r="A77" s="390" t="s">
        <v>547</v>
      </c>
      <c r="B77" s="394"/>
      <c r="C77" s="394"/>
      <c r="D77" s="394"/>
      <c r="E77" s="394"/>
      <c r="F77" s="394"/>
      <c r="G77" s="395"/>
      <c r="H77" s="395"/>
      <c r="I77" s="395"/>
      <c r="J77" s="395"/>
      <c r="K77" s="395"/>
      <c r="L77" s="395"/>
      <c r="M77" s="399"/>
      <c r="N77" s="395"/>
      <c r="O77" s="383"/>
      <c r="P77" s="373"/>
      <c r="Q77" s="400"/>
      <c r="R77" s="401"/>
      <c r="S77" s="395"/>
      <c r="T77" s="238"/>
      <c r="U77" s="373"/>
      <c r="V77" s="205"/>
      <c r="W77" s="205"/>
      <c r="X77" s="0"/>
    </row>
    <row r="78" customFormat="false" ht="15" hidden="false" customHeight="false" outlineLevel="0" collapsed="false">
      <c r="A78" s="402" t="s">
        <v>548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3"/>
      <c r="N78" s="404"/>
      <c r="O78" s="405"/>
      <c r="P78" s="373"/>
      <c r="Q78" s="373"/>
      <c r="R78" s="406"/>
      <c r="S78" s="407"/>
      <c r="T78" s="238"/>
      <c r="U78" s="238"/>
      <c r="V78" s="205"/>
      <c r="W78" s="205"/>
    </row>
    <row r="79" customFormat="false" ht="15" hidden="false" customHeight="false" outlineLevel="0" collapsed="false">
      <c r="A79" s="402" t="s">
        <v>549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3"/>
      <c r="N79" s="404"/>
      <c r="O79" s="408"/>
      <c r="P79" s="409"/>
      <c r="Q79" s="410"/>
      <c r="R79" s="409"/>
      <c r="S79" s="411"/>
      <c r="T79" s="238"/>
      <c r="U79" s="238"/>
      <c r="V79" s="205"/>
      <c r="W79" s="205"/>
    </row>
    <row r="80" customFormat="false" ht="15" hidden="false" customHeight="false" outlineLevel="0" collapsed="false">
      <c r="A80" s="402" t="s">
        <v>550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12"/>
      <c r="P80" s="413"/>
      <c r="Q80" s="414"/>
      <c r="R80" s="373"/>
      <c r="S80" s="402"/>
      <c r="T80" s="238"/>
      <c r="U80" s="238"/>
      <c r="V80" s="205"/>
      <c r="W80" s="205"/>
    </row>
    <row r="81" customFormat="false" ht="15" hidden="false" customHeight="false" outlineLevel="0" collapsed="false">
      <c r="A81" s="402" t="s">
        <v>551</v>
      </c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8"/>
      <c r="P81" s="415"/>
      <c r="Q81" s="402"/>
      <c r="R81" s="415"/>
      <c r="S81" s="402"/>
      <c r="T81" s="238"/>
      <c r="U81" s="238"/>
      <c r="V81" s="205"/>
      <c r="W81" s="205"/>
    </row>
    <row r="82" customFormat="false" ht="15" hidden="false" customHeight="false" outlineLevel="0" collapsed="false">
      <c r="A82" s="390" t="s">
        <v>552</v>
      </c>
      <c r="B82" s="394"/>
      <c r="C82" s="394"/>
      <c r="D82" s="394"/>
      <c r="E82" s="416"/>
      <c r="F82" s="416"/>
      <c r="G82" s="398"/>
      <c r="H82" s="398"/>
      <c r="I82" s="397"/>
      <c r="J82" s="397"/>
      <c r="K82" s="397"/>
      <c r="L82" s="397"/>
      <c r="M82" s="397"/>
      <c r="N82" s="397"/>
      <c r="O82" s="397"/>
      <c r="P82" s="415"/>
      <c r="Q82" s="402"/>
      <c r="R82" s="415"/>
      <c r="S82" s="395"/>
      <c r="T82" s="238"/>
      <c r="U82" s="238"/>
      <c r="V82" s="205"/>
      <c r="W82" s="205"/>
    </row>
    <row r="83" customFormat="false" ht="15" hidden="false" customHeight="false" outlineLevel="0" collapsed="false">
      <c r="A83" s="390" t="s">
        <v>553</v>
      </c>
      <c r="B83" s="417"/>
      <c r="C83" s="395"/>
      <c r="D83" s="395"/>
      <c r="E83" s="418"/>
      <c r="F83" s="419"/>
      <c r="G83" s="420"/>
      <c r="H83" s="397"/>
      <c r="I83" s="398"/>
      <c r="J83" s="391"/>
      <c r="K83" s="391"/>
      <c r="L83" s="391"/>
      <c r="M83" s="391"/>
      <c r="N83" s="391"/>
      <c r="O83" s="404"/>
      <c r="P83" s="414"/>
      <c r="Q83" s="402"/>
      <c r="R83" s="414"/>
      <c r="S83" s="398"/>
      <c r="T83" s="238"/>
      <c r="U83" s="238"/>
      <c r="V83" s="205"/>
      <c r="W83" s="205"/>
    </row>
    <row r="84" customFormat="false" ht="15" hidden="false" customHeight="false" outlineLevel="0" collapsed="false">
      <c r="B84" s="214"/>
      <c r="D84" s="421"/>
      <c r="E84" s="238"/>
      <c r="F84" s="422"/>
      <c r="G84" s="395"/>
      <c r="H84" s="395"/>
      <c r="I84" s="395"/>
      <c r="J84" s="412"/>
      <c r="K84" s="423"/>
      <c r="L84" s="424"/>
      <c r="M84" s="423"/>
      <c r="N84" s="423"/>
      <c r="O84" s="391"/>
      <c r="P84" s="416"/>
      <c r="Q84" s="395"/>
      <c r="R84" s="416"/>
    </row>
    <row r="85" customFormat="false" ht="15" hidden="false" customHeight="false" outlineLevel="0" collapsed="false">
      <c r="B85" s="214"/>
      <c r="C85" s="425"/>
      <c r="D85" s="230"/>
      <c r="E85" s="426"/>
      <c r="F85" s="418"/>
      <c r="G85" s="427"/>
      <c r="H85" s="395"/>
      <c r="I85" s="230"/>
      <c r="J85" s="391"/>
      <c r="O85" s="404"/>
      <c r="P85" s="428"/>
      <c r="Q85" s="400"/>
      <c r="R85" s="391"/>
    </row>
    <row r="86" customFormat="false" ht="15" hidden="false" customHeight="false" outlineLevel="0" collapsed="false">
      <c r="B86" s="412"/>
      <c r="D86" s="383"/>
      <c r="E86" s="418"/>
      <c r="F86" s="429"/>
      <c r="G86" s="383"/>
      <c r="H86" s="397"/>
      <c r="J86" s="217"/>
    </row>
    <row r="87" customFormat="false" ht="15" hidden="false" customHeight="false" outlineLevel="0" collapsed="false">
      <c r="E87" s="214"/>
      <c r="F87" s="429"/>
      <c r="G87" s="401"/>
      <c r="H87" s="395"/>
      <c r="I87" s="217"/>
    </row>
    <row r="88" customFormat="false" ht="15" hidden="false" customHeight="false" outlineLevel="0" collapsed="false">
      <c r="E88" s="214"/>
      <c r="F88" s="429"/>
      <c r="G88" s="373"/>
      <c r="H88" s="0"/>
      <c r="I88" s="217"/>
      <c r="J88" s="206"/>
    </row>
    <row r="89" customFormat="false" ht="15" hidden="false" customHeight="false" outlineLevel="0" collapsed="false">
      <c r="E89" s="230"/>
      <c r="F89" s="429"/>
      <c r="G89" s="373"/>
      <c r="H89" s="395"/>
      <c r="I89" s="421"/>
    </row>
    <row r="90" customFormat="false" ht="15" hidden="false" customHeight="false" outlineLevel="0" collapsed="false">
      <c r="F90" s="429"/>
      <c r="G90" s="373"/>
      <c r="H90" s="397"/>
    </row>
    <row r="91" customFormat="false" ht="15" hidden="false" customHeight="false" outlineLevel="0" collapsed="false">
      <c r="F91" s="429"/>
    </row>
    <row r="92" customFormat="false" ht="15" hidden="false" customHeight="false" outlineLevel="0" collapsed="false">
      <c r="C92" s="0"/>
      <c r="E92" s="0"/>
      <c r="F92" s="429"/>
    </row>
    <row r="93" customFormat="false" ht="15" hidden="false" customHeight="false" outlineLevel="0" collapsed="false">
      <c r="D93" s="0"/>
      <c r="F93" s="429"/>
    </row>
    <row r="94" customFormat="false" ht="15" hidden="false" customHeight="false" outlineLevel="0" collapsed="false">
      <c r="F94" s="429"/>
    </row>
    <row r="95" customFormat="false" ht="15" hidden="false" customHeight="false" outlineLevel="0" collapsed="false">
      <c r="F95" s="429"/>
    </row>
    <row r="96" customFormat="false" ht="15" hidden="false" customHeight="false" outlineLevel="0" collapsed="false">
      <c r="F96" s="429"/>
    </row>
    <row r="97" customFormat="false" ht="15" hidden="false" customHeight="false" outlineLevel="0" collapsed="false">
      <c r="F97" s="429"/>
    </row>
    <row r="101" customFormat="false" ht="15" hidden="false" customHeight="false" outlineLevel="0" collapsed="false">
      <c r="H101" s="217"/>
      <c r="I101" s="217"/>
    </row>
    <row r="118" customFormat="false" ht="15" hidden="false" customHeight="false" outlineLevel="0" collapsed="false">
      <c r="P118" s="180" t="s">
        <v>55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38" activeCellId="0" sqref="A138:IV170"/>
    </sheetView>
  </sheetViews>
  <sheetFormatPr defaultColWidth="16.6562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7.77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true" hidden="false" outlineLevel="0" max="16" min="16" style="180" width="19.55"/>
    <col collapsed="false" customWidth="true" hidden="false" outlineLevel="0" max="17" min="17" style="180" width="12.43"/>
    <col collapsed="false" customWidth="true" hidden="false" outlineLevel="0" max="239" min="18" style="180" width="8.55"/>
    <col collapsed="false" customWidth="true" hidden="false" outlineLevel="0" max="240" min="240" style="180" width="29.66"/>
    <col collapsed="false" customWidth="true" hidden="false" outlineLevel="0" max="241" min="241" style="180" width="11.76"/>
    <col collapsed="false" customWidth="true" hidden="false" outlineLevel="0" max="242" min="242" style="180" width="12.88"/>
    <col collapsed="false" customWidth="true" hidden="false" outlineLevel="0" max="243" min="243" style="180" width="17.77"/>
    <col collapsed="false" customWidth="true" hidden="false" outlineLevel="0" max="244" min="244" style="180" width="14.65"/>
    <col collapsed="false" customWidth="true" hidden="false" outlineLevel="0" max="245" min="245" style="180" width="15.43"/>
    <col collapsed="false" customWidth="true" hidden="false" outlineLevel="0" max="246" min="246" style="180" width="13.65"/>
    <col collapsed="false" customWidth="true" hidden="false" outlineLevel="0" max="247" min="247" style="180" width="11.65"/>
    <col collapsed="false" customWidth="true" hidden="false" outlineLevel="0" max="248" min="248" style="180" width="11.44"/>
    <col collapsed="false" customWidth="true" hidden="false" outlineLevel="0" max="249" min="249" style="180" width="12.43"/>
    <col collapsed="false" customWidth="true" hidden="false" outlineLevel="0" max="250" min="250" style="180" width="11.55"/>
    <col collapsed="false" customWidth="true" hidden="false" outlineLevel="0" max="251" min="251" style="180" width="14.77"/>
    <col collapsed="false" customWidth="true" hidden="false" outlineLevel="0" max="252" min="252" style="180" width="15.21"/>
    <col collapsed="false" customWidth="true" hidden="false" outlineLevel="0" max="253" min="253" style="180" width="19.77"/>
    <col collapsed="false" customWidth="true" hidden="false" outlineLevel="0" max="254" min="254" style="180" width="17.66"/>
    <col collapsed="false" customWidth="true" hidden="false" outlineLevel="0" max="255" min="255" style="180" width="14.21"/>
    <col collapsed="false" customWidth="false" hidden="false" outlineLevel="0" max="257" min="256" style="180" width="16.65"/>
  </cols>
  <sheetData>
    <row r="1" customFormat="false" ht="15.75" hidden="false" customHeight="false" outlineLevel="0" collapsed="false">
      <c r="A1" s="353" t="s">
        <v>555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56</v>
      </c>
      <c r="B2" s="430"/>
      <c r="C2" s="433"/>
      <c r="D2" s="432"/>
      <c r="E2" s="434"/>
      <c r="F2" s="432"/>
      <c r="G2" s="432"/>
      <c r="H2" s="435"/>
      <c r="I2" s="435"/>
      <c r="J2" s="436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57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61"/>
      <c r="M3" s="361"/>
      <c r="N3" s="361"/>
      <c r="O3" s="361"/>
    </row>
    <row r="4" customFormat="false" ht="18.75" hidden="false" customHeight="true" outlineLevel="0" collapsed="false">
      <c r="A4" s="441"/>
      <c r="B4" s="442" t="s">
        <v>558</v>
      </c>
      <c r="C4" s="442" t="s">
        <v>559</v>
      </c>
      <c r="D4" s="442" t="s">
        <v>453</v>
      </c>
      <c r="E4" s="442" t="s">
        <v>560</v>
      </c>
      <c r="F4" s="442" t="s">
        <v>561</v>
      </c>
      <c r="G4" s="442" t="s">
        <v>562</v>
      </c>
      <c r="H4" s="442" t="s">
        <v>561</v>
      </c>
      <c r="I4" s="442" t="s">
        <v>561</v>
      </c>
      <c r="J4" s="442" t="s">
        <v>563</v>
      </c>
      <c r="K4" s="442" t="s">
        <v>564</v>
      </c>
      <c r="L4" s="442" t="s">
        <v>561</v>
      </c>
      <c r="M4" s="442" t="s">
        <v>561</v>
      </c>
      <c r="N4" s="442" t="s">
        <v>561</v>
      </c>
      <c r="O4" s="442" t="s">
        <v>565</v>
      </c>
    </row>
    <row r="5" customFormat="false" ht="15" hidden="false" customHeight="false" outlineLevel="0" collapsed="false">
      <c r="A5" s="443"/>
      <c r="B5" s="369"/>
      <c r="C5" s="369"/>
      <c r="D5" s="366" t="s">
        <v>566</v>
      </c>
      <c r="E5" s="366" t="s">
        <v>567</v>
      </c>
      <c r="F5" s="366" t="s">
        <v>568</v>
      </c>
      <c r="G5" s="369"/>
      <c r="H5" s="366" t="s">
        <v>569</v>
      </c>
      <c r="I5" s="366" t="s">
        <v>570</v>
      </c>
      <c r="J5" s="366" t="s">
        <v>571</v>
      </c>
      <c r="K5" s="369"/>
      <c r="L5" s="366" t="s">
        <v>566</v>
      </c>
      <c r="M5" s="366" t="s">
        <v>566</v>
      </c>
      <c r="N5" s="366" t="s">
        <v>572</v>
      </c>
      <c r="O5" s="366" t="s">
        <v>573</v>
      </c>
    </row>
    <row r="6" customFormat="false" ht="15" hidden="false" customHeight="false" outlineLevel="0" collapsed="false">
      <c r="A6" s="366"/>
      <c r="B6" s="369"/>
      <c r="C6" s="369"/>
      <c r="D6" s="366" t="s">
        <v>574</v>
      </c>
      <c r="E6" s="369"/>
      <c r="F6" s="366" t="s">
        <v>575</v>
      </c>
      <c r="G6" s="369"/>
      <c r="H6" s="366" t="s">
        <v>575</v>
      </c>
      <c r="I6" s="366" t="s">
        <v>575</v>
      </c>
      <c r="J6" s="366" t="s">
        <v>575</v>
      </c>
      <c r="K6" s="369"/>
      <c r="L6" s="366" t="s">
        <v>576</v>
      </c>
      <c r="M6" s="366" t="s">
        <v>577</v>
      </c>
      <c r="N6" s="366" t="s">
        <v>578</v>
      </c>
      <c r="O6" s="369"/>
    </row>
    <row r="7" customFormat="false" ht="15" hidden="false" customHeight="true" outlineLevel="0" collapsed="false">
      <c r="A7" s="366" t="s">
        <v>524</v>
      </c>
      <c r="B7" s="369"/>
      <c r="C7" s="369"/>
      <c r="D7" s="369"/>
      <c r="E7" s="369"/>
      <c r="F7" s="366" t="s">
        <v>579</v>
      </c>
      <c r="G7" s="369"/>
      <c r="H7" s="369"/>
      <c r="I7" s="366" t="s">
        <v>580</v>
      </c>
      <c r="J7" s="366" t="s">
        <v>580</v>
      </c>
      <c r="K7" s="369"/>
      <c r="L7" s="366" t="s">
        <v>581</v>
      </c>
      <c r="M7" s="366" t="s">
        <v>582</v>
      </c>
      <c r="N7" s="366" t="s">
        <v>583</v>
      </c>
      <c r="O7" s="369"/>
    </row>
    <row r="8" customFormat="false" ht="15" hidden="false" customHeight="false" outlineLevel="0" collapsed="false">
      <c r="A8" s="44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84</v>
      </c>
      <c r="N8" s="366"/>
      <c r="O8" s="369"/>
    </row>
    <row r="9" customFormat="false" ht="15" hidden="false" customHeight="false" outlineLevel="0" collapsed="false">
      <c r="A9" s="369"/>
      <c r="B9" s="366" t="s">
        <v>585</v>
      </c>
      <c r="C9" s="366" t="s">
        <v>586</v>
      </c>
      <c r="D9" s="366" t="s">
        <v>587</v>
      </c>
      <c r="E9" s="366" t="s">
        <v>588</v>
      </c>
      <c r="F9" s="366" t="s">
        <v>589</v>
      </c>
      <c r="G9" s="366" t="s">
        <v>590</v>
      </c>
      <c r="H9" s="366" t="s">
        <v>591</v>
      </c>
      <c r="I9" s="366" t="s">
        <v>592</v>
      </c>
      <c r="J9" s="366" t="s">
        <v>593</v>
      </c>
      <c r="K9" s="366" t="s">
        <v>594</v>
      </c>
      <c r="L9" s="366" t="s">
        <v>595</v>
      </c>
      <c r="M9" s="366" t="s">
        <v>596</v>
      </c>
      <c r="N9" s="366" t="s">
        <v>597</v>
      </c>
      <c r="O9" s="366" t="s">
        <v>598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6" customFormat="true" ht="18" hidden="false" customHeight="true" outlineLevel="0" collapsed="false">
      <c r="A11" s="444" t="s">
        <v>599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600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601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602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603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604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605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606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607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608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7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609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610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82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611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612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613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614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615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616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617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618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619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7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609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  <c r="P35" s="452"/>
    </row>
    <row r="36" s="446" customFormat="true" ht="18" hidden="false" customHeight="true" outlineLevel="0" collapsed="false">
      <c r="A36" s="447" t="s">
        <v>620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21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611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612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22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23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615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24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25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87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88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7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609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610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21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611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612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613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614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615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24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86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626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88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7" t="s">
        <v>489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627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610</v>
      </c>
      <c r="B62" s="448" t="n">
        <v>39753.99719775</v>
      </c>
      <c r="C62" s="448" t="n">
        <v>33278.97730415</v>
      </c>
      <c r="D62" s="448" t="n">
        <v>8661.20691651</v>
      </c>
      <c r="E62" s="448" t="n">
        <v>48415.20411426</v>
      </c>
      <c r="F62" s="448" t="n">
        <v>30778.50489259</v>
      </c>
      <c r="G62" s="448" t="n">
        <v>64057.48219674</v>
      </c>
      <c r="H62" s="448" t="n">
        <v>18585.3718554</v>
      </c>
      <c r="I62" s="448" t="n">
        <v>2235.7375969</v>
      </c>
      <c r="J62" s="448" t="n">
        <v>20821.1094523</v>
      </c>
      <c r="K62" s="448" t="n">
        <v>84878.59164904</v>
      </c>
      <c r="L62" s="448" t="n">
        <v>122987.943222674</v>
      </c>
      <c r="M62" s="448" t="n">
        <v>3451.34372081994</v>
      </c>
      <c r="N62" s="448" t="n">
        <v>174587.557567564</v>
      </c>
      <c r="O62" s="448" t="n">
        <v>207866.534871714</v>
      </c>
    </row>
    <row r="63" s="446" customFormat="true" ht="18" hidden="false" customHeight="true" outlineLevel="0" collapsed="false">
      <c r="A63" s="444" t="s">
        <v>621</v>
      </c>
      <c r="B63" s="445" t="n">
        <v>38634.53214865</v>
      </c>
      <c r="C63" s="445" t="n">
        <v>32072.29679135</v>
      </c>
      <c r="D63" s="445" t="n">
        <v>9357.29713942</v>
      </c>
      <c r="E63" s="445" t="n">
        <v>47991.82928807</v>
      </c>
      <c r="F63" s="445" t="n">
        <v>29434.22993003</v>
      </c>
      <c r="G63" s="445" t="n">
        <v>61506.52672138</v>
      </c>
      <c r="H63" s="445" t="n">
        <v>18575.0454306</v>
      </c>
      <c r="I63" s="445" t="n">
        <v>2289.1045693</v>
      </c>
      <c r="J63" s="445" t="n">
        <v>20864.1499999</v>
      </c>
      <c r="K63" s="445" t="n">
        <v>82370.67672128</v>
      </c>
      <c r="L63" s="445" t="n">
        <v>124769.848103306</v>
      </c>
      <c r="M63" s="445" t="n">
        <v>3495.46287143523</v>
      </c>
      <c r="N63" s="445" t="n">
        <v>175068.228033236</v>
      </c>
      <c r="O63" s="445" t="n">
        <v>207140.524824586</v>
      </c>
    </row>
    <row r="64" s="446" customFormat="true" ht="18" hidden="false" customHeight="true" outlineLevel="0" collapsed="false">
      <c r="A64" s="444" t="s">
        <v>611</v>
      </c>
      <c r="B64" s="445" t="n">
        <v>38998.58405295</v>
      </c>
      <c r="C64" s="445" t="n">
        <v>33037.74430075</v>
      </c>
      <c r="D64" s="445" t="n">
        <v>9108.28295429</v>
      </c>
      <c r="E64" s="445" t="n">
        <v>48106.86700724</v>
      </c>
      <c r="F64" s="445" t="n">
        <v>28598.58082835</v>
      </c>
      <c r="G64" s="445" t="n">
        <v>61636.3251291</v>
      </c>
      <c r="H64" s="445" t="n">
        <v>19481.1554137</v>
      </c>
      <c r="I64" s="445" t="n">
        <v>2273.9685716</v>
      </c>
      <c r="J64" s="445" t="n">
        <v>21755.1239853</v>
      </c>
      <c r="K64" s="445" t="n">
        <v>83391.4491144</v>
      </c>
      <c r="L64" s="445" t="n">
        <v>125135.362127995</v>
      </c>
      <c r="M64" s="445" t="n">
        <v>3499.99614376401</v>
      </c>
      <c r="N64" s="445" t="n">
        <v>175489.066941645</v>
      </c>
      <c r="O64" s="445" t="n">
        <v>208526.811242395</v>
      </c>
    </row>
    <row r="65" s="446" customFormat="true" ht="18" hidden="false" customHeight="true" outlineLevel="0" collapsed="false">
      <c r="A65" s="447" t="s">
        <v>612</v>
      </c>
      <c r="B65" s="448" t="n">
        <v>38335.53370664</v>
      </c>
      <c r="C65" s="448" t="n">
        <v>31745.30156414</v>
      </c>
      <c r="D65" s="448" t="n">
        <v>8334.24260359</v>
      </c>
      <c r="E65" s="448" t="n">
        <v>46669.77631023</v>
      </c>
      <c r="F65" s="448" t="n">
        <v>28515.52664575</v>
      </c>
      <c r="G65" s="448" t="n">
        <v>60260.82820989</v>
      </c>
      <c r="H65" s="448" t="n">
        <v>19044.6530705</v>
      </c>
      <c r="I65" s="448" t="n">
        <v>2510.2041371</v>
      </c>
      <c r="J65" s="448" t="n">
        <v>21554.8572076</v>
      </c>
      <c r="K65" s="448" t="n">
        <v>81815.68541749</v>
      </c>
      <c r="L65" s="448" t="n">
        <v>125916.649460217</v>
      </c>
      <c r="M65" s="448" t="n">
        <v>3515.93828683406</v>
      </c>
      <c r="N65" s="448" t="n">
        <v>175987.033313567</v>
      </c>
      <c r="O65" s="448" t="n">
        <v>207732.334877707</v>
      </c>
    </row>
    <row r="66" s="446" customFormat="true" ht="18" hidden="false" customHeight="true" outlineLevel="0" collapsed="false">
      <c r="A66" s="447" t="s">
        <v>628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48"/>
    </row>
    <row r="67" s="446" customFormat="true" ht="18" hidden="false" customHeight="true" outlineLevel="0" collapsed="false">
      <c r="A67" s="444" t="s">
        <v>490</v>
      </c>
      <c r="B67" s="445" t="n">
        <v>38359.83466499</v>
      </c>
      <c r="C67" s="445" t="n">
        <v>31420.49588978</v>
      </c>
      <c r="D67" s="445" t="n">
        <v>7958.30682856</v>
      </c>
      <c r="E67" s="445" t="n">
        <v>46318.14149355</v>
      </c>
      <c r="F67" s="445" t="n">
        <v>27893.86098369</v>
      </c>
      <c r="G67" s="445" t="n">
        <v>59314.35687347</v>
      </c>
      <c r="H67" s="445" t="n">
        <v>19010.0557293</v>
      </c>
      <c r="I67" s="445" t="n">
        <v>2509.31977881</v>
      </c>
      <c r="J67" s="445" t="n">
        <v>21519.37550811</v>
      </c>
      <c r="K67" s="445" t="n">
        <v>80833.73238158</v>
      </c>
      <c r="L67" s="445" t="n">
        <v>125464.650713708</v>
      </c>
      <c r="M67" s="445" t="n">
        <v>3503.12160830788</v>
      </c>
      <c r="N67" s="445" t="n">
        <v>174877.887205508</v>
      </c>
      <c r="O67" s="445" t="n">
        <v>206298.383095288</v>
      </c>
    </row>
    <row r="68" s="446" customFormat="true" ht="18" hidden="false" customHeight="true" outlineLevel="0" collapsed="false">
      <c r="A68" s="444" t="s">
        <v>491</v>
      </c>
      <c r="B68" s="445" t="n">
        <v>37951.19113854</v>
      </c>
      <c r="C68" s="445" t="n">
        <v>31200.69664975</v>
      </c>
      <c r="D68" s="445" t="n">
        <v>8659.77043479</v>
      </c>
      <c r="E68" s="445" t="n">
        <v>46610.96157333</v>
      </c>
      <c r="F68" s="445" t="n">
        <v>28692.85814382</v>
      </c>
      <c r="G68" s="445" t="n">
        <v>59893.55479357</v>
      </c>
      <c r="H68" s="445" t="n">
        <v>19079.27237085</v>
      </c>
      <c r="I68" s="445" t="n">
        <v>2510.19857152</v>
      </c>
      <c r="J68" s="445" t="n">
        <v>21589.47094237</v>
      </c>
      <c r="K68" s="445" t="n">
        <v>81483.02573594</v>
      </c>
      <c r="L68" s="445" t="n">
        <v>126626.825525415</v>
      </c>
      <c r="M68" s="445" t="n">
        <v>3535.38335219071</v>
      </c>
      <c r="N68" s="445" t="n">
        <v>176909.154611605</v>
      </c>
      <c r="O68" s="445" t="n">
        <v>208109.851261355</v>
      </c>
    </row>
    <row r="69" s="446" customFormat="true" ht="18" hidden="false" customHeight="true" outlineLevel="0" collapsed="false">
      <c r="A69" s="447" t="s">
        <v>492</v>
      </c>
      <c r="B69" s="448" t="n">
        <v>37871.70537604</v>
      </c>
      <c r="C69" s="448" t="n">
        <v>31148.90717435</v>
      </c>
      <c r="D69" s="448" t="n">
        <v>8769.3519402</v>
      </c>
      <c r="E69" s="448" t="n">
        <v>46641.05731624</v>
      </c>
      <c r="F69" s="448" t="n">
        <v>29338.27898826</v>
      </c>
      <c r="G69" s="448" t="n">
        <v>60487.18616261</v>
      </c>
      <c r="H69" s="448" t="n">
        <v>18997.52937023</v>
      </c>
      <c r="I69" s="448" t="n">
        <v>2513.23866908</v>
      </c>
      <c r="J69" s="448" t="n">
        <v>21510.76803931</v>
      </c>
      <c r="K69" s="448" t="n">
        <v>81997.95420192</v>
      </c>
      <c r="L69" s="448" t="n">
        <v>126190.531745186</v>
      </c>
      <c r="M69" s="448" t="n">
        <v>3523.00543692414</v>
      </c>
      <c r="N69" s="448" t="n">
        <v>177039.578772756</v>
      </c>
      <c r="O69" s="448" t="n">
        <v>208188.485947106</v>
      </c>
    </row>
    <row r="70" s="446" customFormat="true" ht="18" hidden="false" customHeight="true" outlineLevel="0" collapsed="false">
      <c r="A70" s="447" t="s">
        <v>629</v>
      </c>
      <c r="B70" s="448" t="n">
        <v>37871.70537604</v>
      </c>
      <c r="C70" s="448" t="n">
        <v>31063.92624569</v>
      </c>
      <c r="D70" s="448" t="n">
        <v>8769.3519402</v>
      </c>
      <c r="E70" s="448" t="n">
        <v>46641.05731624</v>
      </c>
      <c r="F70" s="448" t="n">
        <v>30078.27641356</v>
      </c>
      <c r="G70" s="448" t="n">
        <v>61142.20265925</v>
      </c>
      <c r="H70" s="448" t="n">
        <v>18822.86541725</v>
      </c>
      <c r="I70" s="448" t="n">
        <v>2512.86812814</v>
      </c>
      <c r="J70" s="448" t="n">
        <v>21335.73354539</v>
      </c>
      <c r="K70" s="448" t="n">
        <v>82477.93620464</v>
      </c>
      <c r="L70" s="448" t="n">
        <v>125899.444985841</v>
      </c>
      <c r="M70" s="448" t="n">
        <v>3514.69239985152</v>
      </c>
      <c r="N70" s="448" t="n">
        <v>177313.454944791</v>
      </c>
      <c r="O70" s="448" t="n">
        <v>208377.381190481</v>
      </c>
    </row>
    <row r="71" s="446" customFormat="true" ht="18" hidden="false" customHeight="true" outlineLevel="0" collapsed="false">
      <c r="A71" s="444" t="s">
        <v>630</v>
      </c>
      <c r="B71" s="445" t="n">
        <v>37871.70537604</v>
      </c>
      <c r="C71" s="445" t="n">
        <v>31128.18272438</v>
      </c>
      <c r="D71" s="445" t="n">
        <v>8769.3519402</v>
      </c>
      <c r="E71" s="445" t="n">
        <v>46641.05731624</v>
      </c>
      <c r="F71" s="445" t="n">
        <v>30207.6795157</v>
      </c>
      <c r="G71" s="445" t="n">
        <v>61335.86224008</v>
      </c>
      <c r="H71" s="445" t="n">
        <v>18679.70111121</v>
      </c>
      <c r="I71" s="445" t="n">
        <v>2513.01087298</v>
      </c>
      <c r="J71" s="445" t="n">
        <v>21192.71198419</v>
      </c>
      <c r="K71" s="445" t="n">
        <v>82528.57422427</v>
      </c>
      <c r="L71" s="445" t="n">
        <v>125787.943054839</v>
      </c>
      <c r="M71" s="445" t="n">
        <v>3511.38358577443</v>
      </c>
      <c r="N71" s="445" t="n">
        <v>177188.334554729</v>
      </c>
      <c r="O71" s="445" t="n">
        <v>208316.517279109</v>
      </c>
    </row>
    <row r="72" s="446" customFormat="true" ht="18" hidden="false" customHeight="true" outlineLevel="0" collapsed="false">
      <c r="A72" s="444" t="s">
        <v>493</v>
      </c>
      <c r="B72" s="445" t="n">
        <v>37677.69647669</v>
      </c>
      <c r="C72" s="445" t="n">
        <v>30721.52100012</v>
      </c>
      <c r="D72" s="445" t="n">
        <v>8042.80518701</v>
      </c>
      <c r="E72" s="445" t="n">
        <v>45720.5016637</v>
      </c>
      <c r="F72" s="445" t="n">
        <v>28897.51414301</v>
      </c>
      <c r="G72" s="445" t="n">
        <v>59619.03514313</v>
      </c>
      <c r="H72" s="445" t="n">
        <v>18695.85588045</v>
      </c>
      <c r="I72" s="445" t="n">
        <v>2512.2040051</v>
      </c>
      <c r="J72" s="445" t="n">
        <v>21208.05988555</v>
      </c>
      <c r="K72" s="445" t="n">
        <v>80827.09502868</v>
      </c>
      <c r="L72" s="445" t="n">
        <v>125854.232045999</v>
      </c>
      <c r="M72" s="445" t="n">
        <v>3513.04772241573</v>
      </c>
      <c r="N72" s="445" t="n">
        <v>175959.806074559</v>
      </c>
      <c r="O72" s="445" t="n">
        <v>206681.327074679</v>
      </c>
    </row>
    <row r="73" s="446" customFormat="true" ht="18" hidden="false" customHeight="true" outlineLevel="0" collapsed="false">
      <c r="A73" s="447" t="s">
        <v>494</v>
      </c>
      <c r="B73" s="448" t="n">
        <v>37378.78764089</v>
      </c>
      <c r="C73" s="448" t="n">
        <v>30324.88487524</v>
      </c>
      <c r="D73" s="448" t="n">
        <v>8544.4637177</v>
      </c>
      <c r="E73" s="448" t="n">
        <v>45923.25135859</v>
      </c>
      <c r="F73" s="448" t="n">
        <v>29024.10898581</v>
      </c>
      <c r="G73" s="448" t="n">
        <v>59348.99386105</v>
      </c>
      <c r="H73" s="448" t="n">
        <v>18692.93681411</v>
      </c>
      <c r="I73" s="448" t="n">
        <v>2512.51960998</v>
      </c>
      <c r="J73" s="448" t="n">
        <v>21205.45642409</v>
      </c>
      <c r="K73" s="448" t="n">
        <v>80554.45028514</v>
      </c>
      <c r="L73" s="448" t="n">
        <v>126127.571984448</v>
      </c>
      <c r="M73" s="448" t="n">
        <v>3520.49091834995</v>
      </c>
      <c r="N73" s="448" t="n">
        <v>176357.137394348</v>
      </c>
      <c r="O73" s="448" t="n">
        <v>206682.022269588</v>
      </c>
    </row>
    <row r="74" s="446" customFormat="true" ht="18" hidden="false" customHeight="true" outlineLevel="0" collapsed="false">
      <c r="A74" s="447" t="s">
        <v>495</v>
      </c>
      <c r="B74" s="448" t="n">
        <v>37250.27917924</v>
      </c>
      <c r="C74" s="448" t="n">
        <v>30037.58592576</v>
      </c>
      <c r="D74" s="448" t="n">
        <v>8781.13664395</v>
      </c>
      <c r="E74" s="448" t="n">
        <v>46031.41582319</v>
      </c>
      <c r="F74" s="448" t="n">
        <v>28906.02424167</v>
      </c>
      <c r="G74" s="448" t="n">
        <v>58943.61016743</v>
      </c>
      <c r="H74" s="448" t="n">
        <v>18786.37963526</v>
      </c>
      <c r="I74" s="448" t="n">
        <v>2519.4161217</v>
      </c>
      <c r="J74" s="448" t="n">
        <v>21305.79575696</v>
      </c>
      <c r="K74" s="448" t="n">
        <v>80249.40592439</v>
      </c>
      <c r="L74" s="448" t="n">
        <v>126806.535596357</v>
      </c>
      <c r="M74" s="448" t="n">
        <v>3539.2446724653</v>
      </c>
      <c r="N74" s="448" t="n">
        <v>177018.355594988</v>
      </c>
      <c r="O74" s="448" t="n">
        <v>207055.941520748</v>
      </c>
    </row>
    <row r="75" s="446" customFormat="true" ht="18" hidden="false" customHeight="true" outlineLevel="0" collapsed="false">
      <c r="A75" s="444" t="s">
        <v>496</v>
      </c>
      <c r="B75" s="445" t="n">
        <v>36888.93126994</v>
      </c>
      <c r="C75" s="445" t="n">
        <v>29765.01213931</v>
      </c>
      <c r="D75" s="445" t="n">
        <v>10590.67322295</v>
      </c>
      <c r="E75" s="445" t="n">
        <v>47479.60449289</v>
      </c>
      <c r="F75" s="445" t="n">
        <v>30313.04904962</v>
      </c>
      <c r="G75" s="445" t="n">
        <v>60078.06118893</v>
      </c>
      <c r="H75" s="445" t="n">
        <v>18694.67993375</v>
      </c>
      <c r="I75" s="445" t="n">
        <v>2518.87276683</v>
      </c>
      <c r="J75" s="445" t="n">
        <v>21213.55270058</v>
      </c>
      <c r="K75" s="445" t="n">
        <v>81291.61388951</v>
      </c>
      <c r="L75" s="445" t="n">
        <v>127458.342674124</v>
      </c>
      <c r="M75" s="445" t="n">
        <v>3557.24834845422</v>
      </c>
      <c r="N75" s="445" t="n">
        <v>178984.944424324</v>
      </c>
      <c r="O75" s="445" t="n">
        <v>208749.956563634</v>
      </c>
    </row>
    <row r="76" s="446" customFormat="true" ht="18" hidden="false" customHeight="true" outlineLevel="0" collapsed="false">
      <c r="A76" s="444" t="s">
        <v>497</v>
      </c>
      <c r="B76" s="445" t="n">
        <v>36973.72355644</v>
      </c>
      <c r="C76" s="445" t="n">
        <v>29778.47438351</v>
      </c>
      <c r="D76" s="445" t="n">
        <v>9357.64131809</v>
      </c>
      <c r="E76" s="445" t="n">
        <v>46331.36487453</v>
      </c>
      <c r="F76" s="445" t="n">
        <v>29412.14418857</v>
      </c>
      <c r="G76" s="445" t="n">
        <v>59190.61857208</v>
      </c>
      <c r="H76" s="445" t="n">
        <v>18862.92883095</v>
      </c>
      <c r="I76" s="445" t="n">
        <v>2524.01828345</v>
      </c>
      <c r="J76" s="445" t="n">
        <v>21386.9471144</v>
      </c>
      <c r="K76" s="445" t="n">
        <v>80577.56568648</v>
      </c>
      <c r="L76" s="445" t="n">
        <v>126607.376422099</v>
      </c>
      <c r="M76" s="445" t="n">
        <v>3533.30141887832</v>
      </c>
      <c r="N76" s="445" t="n">
        <v>177406.467725069</v>
      </c>
      <c r="O76" s="445" t="n">
        <v>207184.942108579</v>
      </c>
    </row>
    <row r="77" s="446" customFormat="true" ht="18" hidden="false" customHeight="true" outlineLevel="0" collapsed="false">
      <c r="A77" s="447" t="s">
        <v>631</v>
      </c>
      <c r="B77" s="448" t="n">
        <v>36973.72355644</v>
      </c>
      <c r="C77" s="448" t="n">
        <v>29993.24382113</v>
      </c>
      <c r="D77" s="448" t="n">
        <v>9357.64131809</v>
      </c>
      <c r="E77" s="448" t="n">
        <v>46331.36487453</v>
      </c>
      <c r="F77" s="448" t="n">
        <v>29428.75035139</v>
      </c>
      <c r="G77" s="448" t="n">
        <v>59421.99417252</v>
      </c>
      <c r="H77" s="448" t="n">
        <v>18786.64370585</v>
      </c>
      <c r="I77" s="448" t="n">
        <v>2524.17745844</v>
      </c>
      <c r="J77" s="448" t="n">
        <v>21310.82116429</v>
      </c>
      <c r="K77" s="448" t="n">
        <v>80732.81533681</v>
      </c>
      <c r="L77" s="448" t="n">
        <v>126561.441768162</v>
      </c>
      <c r="M77" s="448" t="n">
        <v>3531.83222224844</v>
      </c>
      <c r="N77" s="448" t="n">
        <v>177301.013283842</v>
      </c>
      <c r="O77" s="448" t="n">
        <v>207294.257104972</v>
      </c>
    </row>
    <row r="78" s="446" customFormat="true" ht="18" hidden="false" customHeight="true" outlineLevel="0" collapsed="false">
      <c r="A78" s="447" t="s">
        <v>632</v>
      </c>
      <c r="B78" s="448" t="n">
        <v>36973.72355644</v>
      </c>
      <c r="C78" s="448" t="n">
        <v>30053.75226075</v>
      </c>
      <c r="D78" s="448" t="n">
        <v>9357.64131809</v>
      </c>
      <c r="E78" s="448" t="n">
        <v>46331.36487453</v>
      </c>
      <c r="F78" s="448" t="n">
        <v>29533.32460215</v>
      </c>
      <c r="G78" s="448" t="n">
        <v>59587.0768629</v>
      </c>
      <c r="H78" s="448" t="n">
        <v>18697.91363323</v>
      </c>
      <c r="I78" s="448" t="n">
        <v>2523.75751414</v>
      </c>
      <c r="J78" s="448" t="n">
        <v>21221.67114737</v>
      </c>
      <c r="K78" s="448" t="n">
        <v>80808.74801027</v>
      </c>
      <c r="L78" s="448" t="n">
        <v>126509.621501416</v>
      </c>
      <c r="M78" s="448" t="n">
        <v>3530.1890949567</v>
      </c>
      <c r="N78" s="448" t="n">
        <v>177264.617250936</v>
      </c>
      <c r="O78" s="448" t="n">
        <v>207318.369511686</v>
      </c>
    </row>
    <row r="79" s="446" customFormat="true" ht="18" hidden="false" customHeight="true" outlineLevel="0" collapsed="false">
      <c r="A79" s="444" t="s">
        <v>498</v>
      </c>
      <c r="B79" s="445" t="n">
        <v>37077.45967489</v>
      </c>
      <c r="C79" s="445" t="n">
        <v>29725.62510229</v>
      </c>
      <c r="D79" s="445" t="n">
        <v>8698.99666271</v>
      </c>
      <c r="E79" s="445" t="n">
        <v>45776.4563376</v>
      </c>
      <c r="F79" s="445" t="n">
        <v>29699.80264089</v>
      </c>
      <c r="G79" s="445" t="n">
        <v>59425.42774318</v>
      </c>
      <c r="H79" s="445" t="n">
        <v>18826.75369326</v>
      </c>
      <c r="I79" s="445" t="n">
        <v>2525.0913378</v>
      </c>
      <c r="J79" s="445" t="n">
        <v>21351.84503106</v>
      </c>
      <c r="K79" s="445" t="n">
        <v>80777.27277424</v>
      </c>
      <c r="L79" s="445" t="n">
        <v>127001.546640346</v>
      </c>
      <c r="M79" s="445" t="n">
        <v>3543.728141891</v>
      </c>
      <c r="N79" s="445" t="n">
        <v>178053.194312296</v>
      </c>
      <c r="O79" s="445" t="n">
        <v>207778.819414586</v>
      </c>
    </row>
    <row r="80" s="446" customFormat="true" ht="18" hidden="false" customHeight="true" outlineLevel="0" collapsed="false">
      <c r="A80" s="444" t="s">
        <v>499</v>
      </c>
      <c r="B80" s="445" t="n">
        <v>37299.92305189</v>
      </c>
      <c r="C80" s="445" t="n">
        <v>29619.84182124</v>
      </c>
      <c r="D80" s="445" t="n">
        <v>8075.2599243</v>
      </c>
      <c r="E80" s="445" t="n">
        <v>45375.18297619</v>
      </c>
      <c r="F80" s="445" t="n">
        <v>29585.78812548</v>
      </c>
      <c r="G80" s="445" t="n">
        <v>59205.62994672</v>
      </c>
      <c r="H80" s="445" t="n">
        <v>18878.65735483</v>
      </c>
      <c r="I80" s="445" t="n">
        <v>2525.16218486</v>
      </c>
      <c r="J80" s="445" t="n">
        <v>21403.81953969</v>
      </c>
      <c r="K80" s="445" t="n">
        <v>80609.44948641</v>
      </c>
      <c r="L80" s="445" t="n">
        <v>127065.808488927</v>
      </c>
      <c r="M80" s="445" t="n">
        <v>3545.32339172907</v>
      </c>
      <c r="N80" s="445" t="n">
        <v>178055.416154097</v>
      </c>
      <c r="O80" s="445" t="n">
        <v>207675.257975337</v>
      </c>
    </row>
    <row r="81" s="446" customFormat="true" ht="18" hidden="false" customHeight="true" outlineLevel="0" collapsed="false">
      <c r="A81" s="447" t="s">
        <v>500</v>
      </c>
      <c r="B81" s="448" t="n">
        <v>37034.89547774</v>
      </c>
      <c r="C81" s="448" t="n">
        <v>29572.57590805</v>
      </c>
      <c r="D81" s="448" t="n">
        <v>8590.78862431</v>
      </c>
      <c r="E81" s="448" t="n">
        <v>45625.68410205</v>
      </c>
      <c r="F81" s="448" t="n">
        <v>29441.56661686</v>
      </c>
      <c r="G81" s="448" t="n">
        <v>59014.14252491</v>
      </c>
      <c r="H81" s="448" t="n">
        <v>19115.5956753</v>
      </c>
      <c r="I81" s="448" t="n">
        <v>2525.22005826</v>
      </c>
      <c r="J81" s="448" t="n">
        <v>21640.81573356</v>
      </c>
      <c r="K81" s="448" t="n">
        <v>80654.95825847</v>
      </c>
      <c r="L81" s="448" t="n">
        <v>126785.371893338</v>
      </c>
      <c r="M81" s="448" t="n">
        <v>3537.3112744812</v>
      </c>
      <c r="N81" s="448" t="n">
        <v>177867.754243758</v>
      </c>
      <c r="O81" s="448" t="n">
        <v>207440.330151808</v>
      </c>
    </row>
    <row r="82" s="446" customFormat="true" ht="18" hidden="false" customHeight="true" outlineLevel="0" collapsed="false">
      <c r="A82" s="447" t="s">
        <v>501</v>
      </c>
      <c r="B82" s="448" t="n">
        <v>37452.69927484</v>
      </c>
      <c r="C82" s="448" t="n">
        <v>30154.79942831</v>
      </c>
      <c r="D82" s="448" t="n">
        <v>8308.42689878</v>
      </c>
      <c r="E82" s="448" t="n">
        <v>45761.12617362</v>
      </c>
      <c r="F82" s="448" t="n">
        <v>29308.25147761</v>
      </c>
      <c r="G82" s="448" t="n">
        <v>59463.05090592</v>
      </c>
      <c r="H82" s="448" t="n">
        <v>19148.98850687</v>
      </c>
      <c r="I82" s="448" t="n">
        <v>2527.08814853</v>
      </c>
      <c r="J82" s="448" t="n">
        <v>21676.0766554</v>
      </c>
      <c r="K82" s="448" t="n">
        <v>81139.12756132</v>
      </c>
      <c r="L82" s="448" t="n">
        <v>126947.676893439</v>
      </c>
      <c r="M82" s="448" t="n">
        <v>3541.65184028209</v>
      </c>
      <c r="N82" s="448" t="n">
        <v>177932.005026449</v>
      </c>
      <c r="O82" s="448" t="n">
        <v>208086.804454759</v>
      </c>
    </row>
    <row r="83" s="446" customFormat="true" ht="18" hidden="false" customHeight="true" outlineLevel="0" collapsed="false">
      <c r="A83" s="444" t="s">
        <v>502</v>
      </c>
      <c r="B83" s="445" t="n">
        <v>37378.83396134</v>
      </c>
      <c r="C83" s="445" t="n">
        <v>30497.37931212</v>
      </c>
      <c r="D83" s="445" t="n">
        <v>7756.48950675</v>
      </c>
      <c r="E83" s="445" t="n">
        <v>45135.32346809</v>
      </c>
      <c r="F83" s="445" t="n">
        <v>28119.54646771</v>
      </c>
      <c r="G83" s="445" t="n">
        <v>58616.92577983</v>
      </c>
      <c r="H83" s="445" t="n">
        <v>19191.34376092</v>
      </c>
      <c r="I83" s="445" t="n">
        <v>2529.16576827</v>
      </c>
      <c r="J83" s="445" t="n">
        <v>21720.50952919</v>
      </c>
      <c r="K83" s="445" t="n">
        <v>80337.43530902</v>
      </c>
      <c r="L83" s="445" t="n">
        <v>126437.203641477</v>
      </c>
      <c r="M83" s="445" t="n">
        <v>3527.21358586061</v>
      </c>
      <c r="N83" s="445" t="n">
        <v>176277.259638377</v>
      </c>
      <c r="O83" s="445" t="n">
        <v>206774.638950497</v>
      </c>
    </row>
    <row r="84" s="446" customFormat="true" ht="18" hidden="false" customHeight="true" outlineLevel="0" collapsed="false">
      <c r="A84" s="444" t="s">
        <v>633</v>
      </c>
      <c r="B84" s="445" t="n">
        <v>37378.83396134</v>
      </c>
      <c r="C84" s="445" t="n">
        <v>30615.21733327</v>
      </c>
      <c r="D84" s="445" t="n">
        <v>7756.48950675</v>
      </c>
      <c r="E84" s="445" t="n">
        <v>45135.32346809</v>
      </c>
      <c r="F84" s="445" t="n">
        <v>28473.07022264</v>
      </c>
      <c r="G84" s="445" t="n">
        <v>59088.28755591</v>
      </c>
      <c r="H84" s="445" t="n">
        <v>18968.21973516</v>
      </c>
      <c r="I84" s="445" t="n">
        <v>2529.36241276</v>
      </c>
      <c r="J84" s="445" t="n">
        <v>21497.58214792</v>
      </c>
      <c r="K84" s="445" t="n">
        <v>80585.86970383</v>
      </c>
      <c r="L84" s="445" t="n">
        <v>126900.092406499</v>
      </c>
      <c r="M84" s="445" t="n">
        <v>3539.93914339949</v>
      </c>
      <c r="N84" s="445" t="n">
        <v>176870.744777059</v>
      </c>
      <c r="O84" s="445" t="n">
        <v>207485.962110329</v>
      </c>
    </row>
    <row r="85" s="446" customFormat="true" ht="18" hidden="false" customHeight="true" outlineLevel="0" collapsed="false">
      <c r="A85" s="447" t="s">
        <v>634</v>
      </c>
      <c r="B85" s="448" t="n">
        <v>37378.83396134</v>
      </c>
      <c r="C85" s="448" t="n">
        <v>30622.64993301</v>
      </c>
      <c r="D85" s="448" t="n">
        <v>7756.48950675</v>
      </c>
      <c r="E85" s="448" t="n">
        <v>45135.32346809</v>
      </c>
      <c r="F85" s="448" t="n">
        <v>29096.24785295</v>
      </c>
      <c r="G85" s="448" t="n">
        <v>59718.89778596</v>
      </c>
      <c r="H85" s="448" t="n">
        <v>18822.48095053</v>
      </c>
      <c r="I85" s="448" t="n">
        <v>2527.48957302</v>
      </c>
      <c r="J85" s="448" t="n">
        <v>21349.97052355</v>
      </c>
      <c r="K85" s="448" t="n">
        <v>81068.86830951</v>
      </c>
      <c r="L85" s="448" t="n">
        <v>127197.323696468</v>
      </c>
      <c r="M85" s="448" t="n">
        <v>3548.03260511038</v>
      </c>
      <c r="N85" s="448" t="n">
        <v>177643.542072968</v>
      </c>
      <c r="O85" s="448" t="n">
        <v>208266.192005978</v>
      </c>
    </row>
    <row r="86" s="446" customFormat="true" ht="18" hidden="false" customHeight="true" outlineLevel="0" collapsed="false">
      <c r="A86" s="447" t="s">
        <v>14</v>
      </c>
      <c r="B86" s="448" t="n">
        <v>37121.34080784</v>
      </c>
      <c r="C86" s="448" t="n">
        <v>30392.65134715</v>
      </c>
      <c r="D86" s="448" t="n">
        <v>8690.90400127</v>
      </c>
      <c r="E86" s="448" t="n">
        <v>45812.24480911</v>
      </c>
      <c r="F86" s="448" t="n">
        <v>28491.05858662</v>
      </c>
      <c r="G86" s="448" t="n">
        <v>58883.70993377</v>
      </c>
      <c r="H86" s="448" t="n">
        <v>18693.13017849</v>
      </c>
      <c r="I86" s="448" t="n">
        <v>2532.25259823</v>
      </c>
      <c r="J86" s="448" t="n">
        <v>21225.38277672</v>
      </c>
      <c r="K86" s="448" t="n">
        <v>80109.09271049</v>
      </c>
      <c r="L86" s="448" t="n">
        <v>126810.446580823</v>
      </c>
      <c r="M86" s="448" t="n">
        <v>3537.05362548319</v>
      </c>
      <c r="N86" s="448" t="n">
        <v>176526.887944163</v>
      </c>
      <c r="O86" s="448" t="n">
        <v>206919.539291313</v>
      </c>
    </row>
    <row r="87" s="446" customFormat="true" ht="18" hidden="false" customHeight="true" outlineLevel="0" collapsed="false">
      <c r="A87" s="444" t="s">
        <v>15</v>
      </c>
      <c r="B87" s="445" t="n">
        <v>36778.32730374</v>
      </c>
      <c r="C87" s="445" t="n">
        <v>29940.173132</v>
      </c>
      <c r="D87" s="445" t="n">
        <v>8394.99036841</v>
      </c>
      <c r="E87" s="445" t="n">
        <v>45173.31767215</v>
      </c>
      <c r="F87" s="445" t="n">
        <v>28320.24399316</v>
      </c>
      <c r="G87" s="445" t="n">
        <v>58260.41712516</v>
      </c>
      <c r="H87" s="445" t="n">
        <v>18628.09998818</v>
      </c>
      <c r="I87" s="445" t="n">
        <v>2632.28004866</v>
      </c>
      <c r="J87" s="445" t="n">
        <v>21260.38003684</v>
      </c>
      <c r="K87" s="445" t="n">
        <v>79520.797162</v>
      </c>
      <c r="L87" s="445" t="n">
        <v>127235.01330435</v>
      </c>
      <c r="M87" s="445" t="n">
        <v>3548.69786646818</v>
      </c>
      <c r="N87" s="445" t="n">
        <v>176815.63733435</v>
      </c>
      <c r="O87" s="445" t="n">
        <v>206755.81046635</v>
      </c>
    </row>
    <row r="88" customFormat="false" ht="15" hidden="false" customHeight="false" outlineLevel="0" collapsed="false">
      <c r="A88" s="371" t="s">
        <v>635</v>
      </c>
      <c r="B88" s="453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453"/>
      <c r="O88" s="453"/>
    </row>
    <row r="89" s="209" customFormat="true" ht="18.75" hidden="false" customHeight="true" outlineLevel="0" collapsed="false">
      <c r="A89" s="454" t="s">
        <v>636</v>
      </c>
      <c r="B89" s="372" t="n">
        <v>30.3459749151019</v>
      </c>
      <c r="C89" s="372" t="n">
        <v>33.5696427943799</v>
      </c>
      <c r="D89" s="372" t="n">
        <v>-3.91081254107706</v>
      </c>
      <c r="E89" s="372" t="n">
        <v>17.0950420960498</v>
      </c>
      <c r="F89" s="372" t="n">
        <v>3.89481286854005</v>
      </c>
      <c r="G89" s="372" t="n">
        <v>17.3199055555727</v>
      </c>
      <c r="H89" s="372" t="n">
        <v>30.1564356932551</v>
      </c>
      <c r="I89" s="372" t="n">
        <v>53.9600185990411</v>
      </c>
      <c r="J89" s="372" t="n">
        <v>37.4508351251783</v>
      </c>
      <c r="K89" s="372" t="n">
        <v>24.7641912742588</v>
      </c>
      <c r="L89" s="372" t="n">
        <v>25.9627251015179</v>
      </c>
      <c r="M89" s="372" t="n">
        <v>19.9646371519791</v>
      </c>
      <c r="N89" s="372" t="n">
        <v>24.674593224771</v>
      </c>
      <c r="O89" s="372" t="n">
        <v>25.5493287010512</v>
      </c>
    </row>
    <row r="90" s="209" customFormat="true" ht="18.75" hidden="false" customHeight="true" outlineLevel="0" collapsed="false">
      <c r="A90" s="454" t="s">
        <v>637</v>
      </c>
      <c r="B90" s="372" t="n">
        <v>14.9735231352561</v>
      </c>
      <c r="C90" s="372" t="n">
        <v>17.7704958670825</v>
      </c>
      <c r="D90" s="372" t="n">
        <v>48.5245265852027</v>
      </c>
      <c r="E90" s="372" t="n">
        <v>25.6233205516392</v>
      </c>
      <c r="F90" s="372" t="n">
        <v>14.1209874665647</v>
      </c>
      <c r="G90" s="372" t="n">
        <v>16.0007348184416</v>
      </c>
      <c r="H90" s="372" t="n">
        <v>52.6404311340502</v>
      </c>
      <c r="I90" s="372" t="n">
        <v>8.79440860534659</v>
      </c>
      <c r="J90" s="372" t="n">
        <v>37.5903797084147</v>
      </c>
      <c r="K90" s="372" t="n">
        <v>24.7962671644774</v>
      </c>
      <c r="L90" s="372" t="n">
        <v>10.4005067200034</v>
      </c>
      <c r="M90" s="372" t="n">
        <v>5.14299652693702</v>
      </c>
      <c r="N90" s="372" t="n">
        <v>15.0502182164858</v>
      </c>
      <c r="O90" s="372" t="n">
        <v>15.3348182656679</v>
      </c>
      <c r="P90" s="455"/>
      <c r="Q90" s="455"/>
    </row>
    <row r="91" s="209" customFormat="true" ht="18.75" hidden="false" customHeight="true" outlineLevel="0" collapsed="false">
      <c r="A91" s="456" t="s">
        <v>638</v>
      </c>
      <c r="B91" s="457" t="n">
        <v>15.8889966483985</v>
      </c>
      <c r="C91" s="457" t="n">
        <v>12.2646680599436</v>
      </c>
      <c r="D91" s="457" t="n">
        <v>-13.380227119218</v>
      </c>
      <c r="E91" s="457" t="n">
        <v>4.90463189716666</v>
      </c>
      <c r="F91" s="457" t="n">
        <v>16.0961136829885</v>
      </c>
      <c r="G91" s="457" t="n">
        <v>14.0925481884691</v>
      </c>
      <c r="H91" s="457" t="n">
        <v>-13.4559753402622</v>
      </c>
      <c r="I91" s="457" t="n">
        <v>-40.6305617135542</v>
      </c>
      <c r="J91" s="457" t="n">
        <v>-20.8314373471832</v>
      </c>
      <c r="K91" s="457" t="n">
        <v>-1.5939825454773</v>
      </c>
      <c r="L91" s="457" t="n">
        <v>12.734139112989</v>
      </c>
      <c r="M91" s="457" t="n">
        <v>7.3660025349698</v>
      </c>
      <c r="N91" s="457" t="n">
        <v>6.84067805223667</v>
      </c>
      <c r="O91" s="457" t="n">
        <v>7.42012901147917</v>
      </c>
      <c r="P91" s="455"/>
      <c r="Q91" s="455"/>
    </row>
    <row r="92" s="209" customFormat="true" ht="18.75" hidden="false" customHeight="true" outlineLevel="0" collapsed="false">
      <c r="A92" s="456" t="s">
        <v>639</v>
      </c>
      <c r="B92" s="457" t="n">
        <v>8.90034008962</v>
      </c>
      <c r="C92" s="457" t="n">
        <v>5.96598261319017</v>
      </c>
      <c r="D92" s="457" t="n">
        <v>1.9299969616325</v>
      </c>
      <c r="E92" s="457" t="n">
        <v>6.74040711359079</v>
      </c>
      <c r="F92" s="457" t="n">
        <v>19.2616108966682</v>
      </c>
      <c r="G92" s="457" t="n">
        <v>12.4203593603928</v>
      </c>
      <c r="H92" s="457" t="n">
        <v>13.6377987644916</v>
      </c>
      <c r="I92" s="457" t="n">
        <v>14.3203452673653</v>
      </c>
      <c r="J92" s="457" t="n">
        <v>13.7767200244124</v>
      </c>
      <c r="K92" s="457" t="n">
        <v>12.9104872270895</v>
      </c>
      <c r="L92" s="457" t="n">
        <v>13.1106132865283</v>
      </c>
      <c r="M92" s="457" t="n">
        <v>7.72428729281527</v>
      </c>
      <c r="N92" s="457" t="n">
        <v>13.9320198488585</v>
      </c>
      <c r="O92" s="457" t="n">
        <v>13.0426189491765</v>
      </c>
      <c r="P92" s="455"/>
      <c r="Q92" s="455"/>
    </row>
    <row r="93" s="209" customFormat="true" ht="18.75" hidden="false" customHeight="true" outlineLevel="0" collapsed="false">
      <c r="A93" s="454" t="s">
        <v>640</v>
      </c>
      <c r="B93" s="372" t="n">
        <v>17.1091216874201</v>
      </c>
      <c r="C93" s="372" t="n">
        <v>15.580543797765</v>
      </c>
      <c r="D93" s="372" t="n">
        <v>9.41339546145339</v>
      </c>
      <c r="E93" s="372" t="n">
        <v>14.831881270715</v>
      </c>
      <c r="F93" s="372" t="n">
        <v>18.2706205335098</v>
      </c>
      <c r="G93" s="372" t="n">
        <v>16.9659139222439</v>
      </c>
      <c r="H93" s="372" t="n">
        <v>7.74063763613404</v>
      </c>
      <c r="I93" s="372" t="n">
        <v>-11.6386975642226</v>
      </c>
      <c r="J93" s="372" t="n">
        <v>3.77744246572111</v>
      </c>
      <c r="K93" s="372" t="n">
        <v>12.1636303518178</v>
      </c>
      <c r="L93" s="372" t="n">
        <v>22.0052226423441</v>
      </c>
      <c r="M93" s="372" t="n">
        <v>16.1954064504381</v>
      </c>
      <c r="N93" s="372" t="n">
        <v>19.0259735195042</v>
      </c>
      <c r="O93" s="372" t="n">
        <v>18.665375873601</v>
      </c>
      <c r="P93" s="458"/>
      <c r="Q93" s="458"/>
    </row>
    <row r="94" s="209" customFormat="true" ht="18.75" hidden="false" customHeight="true" outlineLevel="0" collapsed="false">
      <c r="A94" s="454" t="s">
        <v>641</v>
      </c>
      <c r="B94" s="372" t="n">
        <v>11.2599005301623</v>
      </c>
      <c r="C94" s="372" t="n">
        <v>10.3550166786157</v>
      </c>
      <c r="D94" s="372" t="n">
        <v>64.2668380515598</v>
      </c>
      <c r="E94" s="372" t="n">
        <v>26.2050410676874</v>
      </c>
      <c r="F94" s="372" t="n">
        <v>33.9761484737108</v>
      </c>
      <c r="G94" s="372" t="n">
        <v>22.6554216138988</v>
      </c>
      <c r="H94" s="372" t="n">
        <v>13.363553513053</v>
      </c>
      <c r="I94" s="372" t="n">
        <v>-14.0048549415381</v>
      </c>
      <c r="J94" s="372" t="n">
        <v>8.59797890342964</v>
      </c>
      <c r="K94" s="372" t="n">
        <v>17.9194339141124</v>
      </c>
      <c r="L94" s="372" t="n">
        <v>11.4416940108646</v>
      </c>
      <c r="M94" s="372" t="n">
        <v>6.135022682318</v>
      </c>
      <c r="N94" s="372" t="n">
        <v>13.8787418334275</v>
      </c>
      <c r="O94" s="372" t="n">
        <v>13.5195369499403</v>
      </c>
      <c r="P94" s="458"/>
      <c r="Q94" s="458"/>
    </row>
    <row r="95" s="209" customFormat="true" ht="18.75" hidden="false" customHeight="true" outlineLevel="0" collapsed="false">
      <c r="A95" s="456" t="s">
        <v>642</v>
      </c>
      <c r="B95" s="457" t="n">
        <v>10.7603236836168</v>
      </c>
      <c r="C95" s="457" t="n">
        <v>11.6469924044808</v>
      </c>
      <c r="D95" s="457" t="n">
        <v>-23.3691145503595</v>
      </c>
      <c r="E95" s="457" t="n">
        <v>-1.76444243229978</v>
      </c>
      <c r="F95" s="457" t="n">
        <v>-1.02255853177845</v>
      </c>
      <c r="G95" s="457" t="n">
        <v>4.44055419972629</v>
      </c>
      <c r="H95" s="457" t="n">
        <v>2.76266958934683</v>
      </c>
      <c r="I95" s="457" t="n">
        <v>-3.06128095891948</v>
      </c>
      <c r="J95" s="457" t="n">
        <v>1.95963250817022</v>
      </c>
      <c r="K95" s="457" t="n">
        <v>3.67079718207208</v>
      </c>
      <c r="L95" s="457" t="n">
        <v>11.4464767167149</v>
      </c>
      <c r="M95" s="457" t="n">
        <v>6.1395559268272</v>
      </c>
      <c r="N95" s="457" t="n">
        <v>8.54858233645539</v>
      </c>
      <c r="O95" s="457" t="n">
        <v>8.85562630494001</v>
      </c>
      <c r="P95" s="458"/>
      <c r="Q95" s="458"/>
    </row>
    <row r="96" s="209" customFormat="true" ht="18.75" hidden="false" customHeight="true" outlineLevel="0" collapsed="false">
      <c r="A96" s="456" t="s">
        <v>643</v>
      </c>
      <c r="B96" s="457" t="n">
        <v>12.5755508582932</v>
      </c>
      <c r="C96" s="457" t="n">
        <v>10.9529171696001</v>
      </c>
      <c r="D96" s="457" t="n">
        <v>16.3084804872345</v>
      </c>
      <c r="E96" s="457" t="n">
        <v>13.6441760721824</v>
      </c>
      <c r="F96" s="457" t="n">
        <v>15.3867629232931</v>
      </c>
      <c r="G96" s="457" t="n">
        <v>13.3429676909574</v>
      </c>
      <c r="H96" s="457" t="n">
        <v>8.24670762431876</v>
      </c>
      <c r="I96" s="457" t="n">
        <v>4.97474738849792</v>
      </c>
      <c r="J96" s="457" t="n">
        <v>7.81776919882129</v>
      </c>
      <c r="K96" s="457" t="n">
        <v>11.6569570602031</v>
      </c>
      <c r="L96" s="457" t="n">
        <v>10.1904638121025</v>
      </c>
      <c r="M96" s="457" t="n">
        <v>4.94341815766224</v>
      </c>
      <c r="N96" s="457" t="n">
        <v>10.6222120748212</v>
      </c>
      <c r="O96" s="457" t="n">
        <v>10.655824411771</v>
      </c>
    </row>
    <row r="97" s="209" customFormat="true" ht="18.75" hidden="false" customHeight="true" outlineLevel="0" collapsed="false">
      <c r="A97" s="454" t="s">
        <v>644</v>
      </c>
      <c r="B97" s="372" t="n">
        <v>-4.32363747535929</v>
      </c>
      <c r="C97" s="372" t="n">
        <v>-3.80846849247992</v>
      </c>
      <c r="D97" s="372" t="n">
        <v>-20.292158585861</v>
      </c>
      <c r="E97" s="372" t="n">
        <v>-9.00211457966115</v>
      </c>
      <c r="F97" s="372" t="n">
        <v>-20.4691732084984</v>
      </c>
      <c r="G97" s="372" t="n">
        <v>-12.9513118246452</v>
      </c>
      <c r="H97" s="372" t="n">
        <v>-15.0779694232062</v>
      </c>
      <c r="I97" s="372" t="n">
        <v>-16.4635166641257</v>
      </c>
      <c r="J97" s="372" t="n">
        <v>-15.2548184892063</v>
      </c>
      <c r="K97" s="372" t="n">
        <v>-13.6300565238814</v>
      </c>
      <c r="L97" s="372" t="n">
        <v>-21.3421858241738</v>
      </c>
      <c r="M97" s="372" t="n">
        <v>-25.0879234621658</v>
      </c>
      <c r="N97" s="372" t="n">
        <v>-20.5821956439623</v>
      </c>
      <c r="O97" s="372" t="n">
        <v>-18.8727635860366</v>
      </c>
    </row>
    <row r="98" s="209" customFormat="true" ht="18.75" hidden="false" customHeight="true" outlineLevel="0" collapsed="false">
      <c r="A98" s="454" t="s">
        <v>645</v>
      </c>
      <c r="B98" s="372" t="n">
        <v>19.0811774821313</v>
      </c>
      <c r="C98" s="372" t="n">
        <v>21.6021110864368</v>
      </c>
      <c r="D98" s="372" t="n">
        <v>0.916418721239309</v>
      </c>
      <c r="E98" s="372" t="n">
        <v>14.4195325208938</v>
      </c>
      <c r="F98" s="372" t="n">
        <v>21.7378279635283</v>
      </c>
      <c r="G98" s="372" t="n">
        <v>21.6701559010352</v>
      </c>
      <c r="H98" s="372" t="n">
        <v>8.5506788860241</v>
      </c>
      <c r="I98" s="372" t="n">
        <v>-6.3322736645664</v>
      </c>
      <c r="J98" s="372" t="n">
        <v>6.67813629617597</v>
      </c>
      <c r="K98" s="372" t="n">
        <v>17.335750806758</v>
      </c>
      <c r="L98" s="372" t="n">
        <v>-2.54387648758548</v>
      </c>
      <c r="M98" s="372" t="n">
        <v>-6.88587121563807</v>
      </c>
      <c r="N98" s="372" t="n">
        <v>1.8456639506562</v>
      </c>
      <c r="O98" s="372" t="n">
        <v>4.23293248598067</v>
      </c>
    </row>
    <row r="99" s="209" customFormat="true" ht="18.75" hidden="false" customHeight="true" outlineLevel="0" collapsed="false">
      <c r="A99" s="454" t="s">
        <v>646</v>
      </c>
      <c r="B99" s="372" t="n">
        <v>21.2902204926437</v>
      </c>
      <c r="C99" s="372" t="n">
        <v>28.0851186043318</v>
      </c>
      <c r="D99" s="372" t="n">
        <v>15.6355999747084</v>
      </c>
      <c r="E99" s="372" t="n">
        <v>19.8713636267396</v>
      </c>
      <c r="F99" s="372" t="n">
        <v>14.6177762628814</v>
      </c>
      <c r="G99" s="372" t="n">
        <v>21.0027256043403</v>
      </c>
      <c r="H99" s="372" t="n">
        <v>9.1926016288344</v>
      </c>
      <c r="I99" s="372" t="n">
        <v>18.2402064529011</v>
      </c>
      <c r="J99" s="372" t="n">
        <v>10.3992177448037</v>
      </c>
      <c r="K99" s="372" t="n">
        <v>17.7609443875149</v>
      </c>
      <c r="L99" s="372" t="n">
        <v>1.2381619227954</v>
      </c>
      <c r="M99" s="372" t="n">
        <v>-3.11363252036307</v>
      </c>
      <c r="N99" s="372" t="n">
        <v>4.17779725673027</v>
      </c>
      <c r="O99" s="372" t="n">
        <v>6.85104736124693</v>
      </c>
    </row>
    <row r="100" s="209" customFormat="true" ht="18.75" hidden="false" customHeight="true" outlineLevel="0" collapsed="false">
      <c r="A100" s="456" t="s">
        <v>647</v>
      </c>
      <c r="B100" s="457" t="n">
        <v>21.6870578578413</v>
      </c>
      <c r="C100" s="457" t="n">
        <v>28.705245510607</v>
      </c>
      <c r="D100" s="457" t="n">
        <v>-5.12354237844817</v>
      </c>
      <c r="E100" s="457" t="n">
        <v>14.2285480639043</v>
      </c>
      <c r="F100" s="457" t="n">
        <v>28.2298139963926</v>
      </c>
      <c r="G100" s="457" t="n">
        <v>28.4533220595279</v>
      </c>
      <c r="H100" s="457" t="n">
        <v>11.1481493655629</v>
      </c>
      <c r="I100" s="457" t="n">
        <v>25.9671065977711</v>
      </c>
      <c r="J100" s="457" t="n">
        <v>13.0816437079653</v>
      </c>
      <c r="K100" s="457" t="n">
        <v>23.7357391452713</v>
      </c>
      <c r="L100" s="457" t="n">
        <v>3.09749337002121</v>
      </c>
      <c r="M100" s="457" t="n">
        <v>-1.19560773056621</v>
      </c>
      <c r="N100" s="457" t="n">
        <v>7.72040892057442</v>
      </c>
      <c r="O100" s="457" t="n">
        <v>10.0108750171928</v>
      </c>
    </row>
    <row r="101" s="209" customFormat="true" ht="18.75" hidden="false" customHeight="true" outlineLevel="0" collapsed="false">
      <c r="A101" s="456" t="s">
        <v>648</v>
      </c>
      <c r="B101" s="457" t="n">
        <v>28.5327583427434</v>
      </c>
      <c r="C101" s="457" t="n">
        <v>29.0034110820828</v>
      </c>
      <c r="D101" s="457" t="n">
        <v>-24.4302482734339</v>
      </c>
      <c r="E101" s="457" t="n">
        <v>13.9188841155091</v>
      </c>
      <c r="F101" s="457" t="n">
        <v>8.01673592456162</v>
      </c>
      <c r="G101" s="457" t="n">
        <v>17.3062010957667</v>
      </c>
      <c r="H101" s="457" t="n">
        <v>14.983193448632</v>
      </c>
      <c r="I101" s="457" t="n">
        <v>10.5219210635536</v>
      </c>
      <c r="J101" s="457" t="n">
        <v>14.3808699191331</v>
      </c>
      <c r="K101" s="457" t="n">
        <v>16.4640576189816</v>
      </c>
      <c r="L101" s="457" t="n">
        <v>7.87410997248743</v>
      </c>
      <c r="M101" s="457" t="n">
        <v>3.55157583813925</v>
      </c>
      <c r="N101" s="457" t="n">
        <v>8.63538481644222</v>
      </c>
      <c r="O101" s="457" t="n">
        <v>10.8879847467327</v>
      </c>
    </row>
    <row r="102" s="209" customFormat="true" ht="18.75" hidden="false" customHeight="true" outlineLevel="0" collapsed="false">
      <c r="A102" s="454" t="s">
        <v>649</v>
      </c>
      <c r="B102" s="372" t="n">
        <v>25.3377144092532</v>
      </c>
      <c r="C102" s="372" t="n">
        <v>34.4225223253219</v>
      </c>
      <c r="D102" s="372" t="n">
        <v>-36.6509928088898</v>
      </c>
      <c r="E102" s="372" t="n">
        <v>4.65610249610207</v>
      </c>
      <c r="F102" s="372" t="n">
        <v>5.97784598516242</v>
      </c>
      <c r="G102" s="372" t="n">
        <v>18.9822772168662</v>
      </c>
      <c r="H102" s="372" t="n">
        <v>13.3140178182783</v>
      </c>
      <c r="I102" s="372" t="n">
        <v>18.4633742864406</v>
      </c>
      <c r="J102" s="372" t="n">
        <v>13.991922375426</v>
      </c>
      <c r="K102" s="372" t="n">
        <v>17.4532005191658</v>
      </c>
      <c r="L102" s="372" t="n">
        <v>8.8462456534345</v>
      </c>
      <c r="M102" s="372" t="n">
        <v>4.65076096053836</v>
      </c>
      <c r="N102" s="372" t="n">
        <v>9.040875711421</v>
      </c>
      <c r="O102" s="372" t="n">
        <v>11.845929205924</v>
      </c>
    </row>
    <row r="103" s="209" customFormat="true" ht="18.75" hidden="false" customHeight="true" outlineLevel="0" collapsed="false">
      <c r="A103" s="454" t="s">
        <v>650</v>
      </c>
      <c r="B103" s="372" t="n">
        <v>27.7148351570126</v>
      </c>
      <c r="C103" s="372" t="n">
        <v>35.7822580898954</v>
      </c>
      <c r="D103" s="372" t="n">
        <v>-35.424322655594</v>
      </c>
      <c r="E103" s="372" t="n">
        <v>5.8543495456487</v>
      </c>
      <c r="F103" s="372" t="n">
        <v>13.7352476436053</v>
      </c>
      <c r="G103" s="372" t="n">
        <v>23.6511496351732</v>
      </c>
      <c r="H103" s="372" t="n">
        <v>15.4182360399105</v>
      </c>
      <c r="I103" s="372" t="n">
        <v>6.4313223656026</v>
      </c>
      <c r="J103" s="372" t="n">
        <v>14.2012604863673</v>
      </c>
      <c r="K103" s="372" t="n">
        <v>20.8161314977372</v>
      </c>
      <c r="L103" s="372" t="n">
        <v>9.5506764480086</v>
      </c>
      <c r="M103" s="372" t="n">
        <v>5.50104947503705</v>
      </c>
      <c r="N103" s="372" t="n">
        <v>10.7336019445508</v>
      </c>
      <c r="O103" s="372" t="n">
        <v>13.4940757579638</v>
      </c>
    </row>
    <row r="104" s="209" customFormat="true" ht="18.75" hidden="false" customHeight="true" outlineLevel="0" collapsed="false">
      <c r="A104" s="456" t="s">
        <v>651</v>
      </c>
      <c r="B104" s="457" t="n">
        <v>28.0277853643096</v>
      </c>
      <c r="C104" s="457" t="n">
        <v>29.1635673345984</v>
      </c>
      <c r="D104" s="457" t="n">
        <v>-21.9585775025346</v>
      </c>
      <c r="E104" s="457" t="n">
        <v>11.3823475784711</v>
      </c>
      <c r="F104" s="457" t="n">
        <v>17.5660020737939</v>
      </c>
      <c r="G104" s="457" t="n">
        <v>22.8194870193403</v>
      </c>
      <c r="H104" s="457" t="n">
        <v>16.2879681397999</v>
      </c>
      <c r="I104" s="457" t="n">
        <v>6.22568854669892</v>
      </c>
      <c r="J104" s="457" t="n">
        <v>14.9309831510001</v>
      </c>
      <c r="K104" s="457" t="n">
        <v>20.4059783423148</v>
      </c>
      <c r="L104" s="457" t="n">
        <v>10.7391592652795</v>
      </c>
      <c r="M104" s="457" t="n">
        <v>6.814814046275</v>
      </c>
      <c r="N104" s="457" t="n">
        <v>12.2421141403259</v>
      </c>
      <c r="O104" s="457" t="n">
        <v>14.0815161179009</v>
      </c>
    </row>
    <row r="105" s="209" customFormat="true" ht="18.75" hidden="false" customHeight="true" outlineLevel="0" collapsed="false">
      <c r="A105" s="456" t="s">
        <v>652</v>
      </c>
      <c r="B105" s="457" t="n">
        <v>35.5077053906701</v>
      </c>
      <c r="C105" s="457" t="n">
        <v>46.6552699952473</v>
      </c>
      <c r="D105" s="457" t="n">
        <v>-18.0437770224731</v>
      </c>
      <c r="E105" s="457" t="n">
        <v>17.9890554990591</v>
      </c>
      <c r="F105" s="457" t="n">
        <v>15.4404381681167</v>
      </c>
      <c r="G105" s="457" t="n">
        <v>29.140036623141</v>
      </c>
      <c r="H105" s="457" t="n">
        <v>20.4242249003314</v>
      </c>
      <c r="I105" s="457" t="n">
        <v>7.39323247168398</v>
      </c>
      <c r="J105" s="457" t="n">
        <v>18.45618670811</v>
      </c>
      <c r="K105" s="457" t="n">
        <v>25.9793932838493</v>
      </c>
      <c r="L105" s="457" t="n">
        <v>11.7259735792115</v>
      </c>
      <c r="M105" s="457" t="n">
        <v>7.94370217311327</v>
      </c>
      <c r="N105" s="457" t="n">
        <v>13.0527344931625</v>
      </c>
      <c r="O105" s="457" t="n">
        <v>16.6141272945534</v>
      </c>
    </row>
    <row r="106" s="209" customFormat="true" ht="18.75" hidden="false" customHeight="true" outlineLevel="0" collapsed="false">
      <c r="A106" s="454" t="s">
        <v>653</v>
      </c>
      <c r="B106" s="372" t="n">
        <v>37.7472163684027</v>
      </c>
      <c r="C106" s="372" t="n">
        <v>42.5055507859805</v>
      </c>
      <c r="D106" s="372" t="n">
        <v>-8.45056308721624</v>
      </c>
      <c r="E106" s="372" t="n">
        <v>24.344339203299</v>
      </c>
      <c r="F106" s="372" t="n">
        <v>14.5048668560121</v>
      </c>
      <c r="G106" s="372" t="n">
        <v>26.7758104484369</v>
      </c>
      <c r="H106" s="372" t="n">
        <v>19.4061258981901</v>
      </c>
      <c r="I106" s="372" t="n">
        <v>7.73279402307607</v>
      </c>
      <c r="J106" s="372" t="n">
        <v>17.6993972545962</v>
      </c>
      <c r="K106" s="372" t="n">
        <v>24.1324116826273</v>
      </c>
      <c r="L106" s="372" t="n">
        <v>14.080916787007</v>
      </c>
      <c r="M106" s="372" t="n">
        <v>10.3998102302358</v>
      </c>
      <c r="N106" s="372" t="n">
        <v>14.5611506698913</v>
      </c>
      <c r="O106" s="372" t="n">
        <v>17.5996970267613</v>
      </c>
    </row>
    <row r="107" s="209" customFormat="true" ht="18.75" hidden="false" customHeight="true" outlineLevel="0" collapsed="false">
      <c r="A107" s="454" t="s">
        <v>654</v>
      </c>
      <c r="B107" s="372" t="n">
        <v>36.0488024077721</v>
      </c>
      <c r="C107" s="372" t="n">
        <v>44.3463720332558</v>
      </c>
      <c r="D107" s="372" t="n">
        <v>0.222945882275871</v>
      </c>
      <c r="E107" s="372" t="n">
        <v>26.4325244115516</v>
      </c>
      <c r="F107" s="372" t="n">
        <v>21.0297675739666</v>
      </c>
      <c r="G107" s="372" t="n">
        <v>31.5141737703343</v>
      </c>
      <c r="H107" s="372" t="n">
        <v>16.1637664110414</v>
      </c>
      <c r="I107" s="372" t="n">
        <v>-27.1865899238708</v>
      </c>
      <c r="J107" s="372" t="n">
        <v>8.23857539137451</v>
      </c>
      <c r="K107" s="372" t="n">
        <v>24.1792918877868</v>
      </c>
      <c r="L107" s="372" t="n">
        <v>14.9951323133697</v>
      </c>
      <c r="M107" s="372" t="n">
        <v>11.4613667862925</v>
      </c>
      <c r="N107" s="372" t="n">
        <v>15.0516657949752</v>
      </c>
      <c r="O107" s="372" t="n">
        <v>18.1854853397859</v>
      </c>
    </row>
    <row r="108" s="209" customFormat="true" ht="18.75" hidden="false" customHeight="true" outlineLevel="0" collapsed="false">
      <c r="A108" s="456" t="s">
        <v>655</v>
      </c>
      <c r="B108" s="457" t="n">
        <v>37.2848451451235</v>
      </c>
      <c r="C108" s="457" t="n">
        <v>47.9332480166531</v>
      </c>
      <c r="D108" s="457" t="n">
        <v>0.520936425130847</v>
      </c>
      <c r="E108" s="457" t="n">
        <v>27.3087832518318</v>
      </c>
      <c r="F108" s="457" t="n">
        <v>25.6229980386782</v>
      </c>
      <c r="G108" s="457" t="n">
        <v>35.7828678937369</v>
      </c>
      <c r="H108" s="457" t="n">
        <v>13.9995534870174</v>
      </c>
      <c r="I108" s="457" t="n">
        <v>-22.548365446945</v>
      </c>
      <c r="J108" s="457" t="n">
        <v>7.3341877463653</v>
      </c>
      <c r="K108" s="457" t="n">
        <v>26.7765305489485</v>
      </c>
      <c r="L108" s="457" t="n">
        <v>14.7296459836273</v>
      </c>
      <c r="M108" s="457" t="n">
        <v>11.3865252136852</v>
      </c>
      <c r="N108" s="457" t="n">
        <v>15.3903334884551</v>
      </c>
      <c r="O108" s="457" t="n">
        <v>18.8776339160337</v>
      </c>
    </row>
    <row r="109" s="209" customFormat="true" ht="18.75" hidden="false" customHeight="true" outlineLevel="0" collapsed="false">
      <c r="A109" s="456" t="s">
        <v>656</v>
      </c>
      <c r="B109" s="457" t="n">
        <v>34.1393467073706</v>
      </c>
      <c r="C109" s="457" t="n">
        <v>34.5677951614332</v>
      </c>
      <c r="D109" s="457" t="n">
        <v>-6.76706541267386</v>
      </c>
      <c r="E109" s="457" t="n">
        <v>24.1087349858323</v>
      </c>
      <c r="F109" s="457" t="n">
        <v>28.288179355035</v>
      </c>
      <c r="G109" s="457" t="n">
        <v>31.2631848537037</v>
      </c>
      <c r="H109" s="457" t="n">
        <v>21.925258211449</v>
      </c>
      <c r="I109" s="457" t="n">
        <v>-2.21632099062582</v>
      </c>
      <c r="J109" s="457" t="n">
        <v>19.0006322921133</v>
      </c>
      <c r="K109" s="457" t="n">
        <v>27.8882490165852</v>
      </c>
      <c r="L109" s="457" t="n">
        <v>15.713020294272</v>
      </c>
      <c r="M109" s="457" t="n">
        <v>12.3417558080033</v>
      </c>
      <c r="N109" s="457" t="n">
        <v>18.1321459892747</v>
      </c>
      <c r="O109" s="457" t="n">
        <v>20.2222798641239</v>
      </c>
    </row>
    <row r="110" s="209" customFormat="true" ht="18.75" hidden="false" customHeight="true" outlineLevel="0" collapsed="false">
      <c r="A110" s="454" t="s">
        <v>657</v>
      </c>
      <c r="B110" s="372" t="n">
        <v>25.6063111281574</v>
      </c>
      <c r="C110" s="372" t="n">
        <v>31.0530907565598</v>
      </c>
      <c r="D110" s="372" t="n">
        <v>30.2460953656101</v>
      </c>
      <c r="E110" s="372" t="n">
        <v>26.6565038531309</v>
      </c>
      <c r="F110" s="372" t="n">
        <v>11.4288090129616</v>
      </c>
      <c r="G110" s="372" t="n">
        <v>21.2085279965673</v>
      </c>
      <c r="H110" s="372" t="n">
        <v>18.4233185319444</v>
      </c>
      <c r="I110" s="372" t="n">
        <v>1.78247505292208</v>
      </c>
      <c r="J110" s="372" t="n">
        <v>16.5849503217359</v>
      </c>
      <c r="K110" s="372" t="n">
        <v>19.9932025875121</v>
      </c>
      <c r="L110" s="372" t="n">
        <v>17.0012030038724</v>
      </c>
      <c r="M110" s="372" t="n">
        <v>13.6871572417503</v>
      </c>
      <c r="N110" s="372" t="n">
        <v>16.031807538152</v>
      </c>
      <c r="O110" s="372" t="n">
        <v>18.1493670282107</v>
      </c>
    </row>
    <row r="111" s="209" customFormat="true" ht="18.75" hidden="false" customHeight="true" outlineLevel="0" collapsed="false">
      <c r="A111" s="454" t="s">
        <v>658</v>
      </c>
      <c r="B111" s="372" t="n">
        <v>28.0993425804969</v>
      </c>
      <c r="C111" s="372" t="n">
        <v>33.7928634707349</v>
      </c>
      <c r="D111" s="372" t="n">
        <v>-4.32185985066328</v>
      </c>
      <c r="E111" s="372" t="n">
        <v>20.2516794624024</v>
      </c>
      <c r="F111" s="372" t="n">
        <v>13.5017067550048</v>
      </c>
      <c r="G111" s="372" t="n">
        <v>23.684944487422</v>
      </c>
      <c r="H111" s="372" t="n">
        <v>15.8008836843083</v>
      </c>
      <c r="I111" s="372" t="n">
        <v>-7.29833183141855</v>
      </c>
      <c r="J111" s="372" t="n">
        <v>12.5015069153081</v>
      </c>
      <c r="K111" s="372" t="n">
        <v>20.479603972148</v>
      </c>
      <c r="L111" s="372" t="n">
        <v>15.4052346570342</v>
      </c>
      <c r="M111" s="372" t="n">
        <v>12.2285643978633</v>
      </c>
      <c r="N111" s="372" t="n">
        <v>14.7529588361835</v>
      </c>
      <c r="O111" s="372" t="n">
        <v>17.3050332497475</v>
      </c>
    </row>
    <row r="112" s="209" customFormat="true" ht="18.75" hidden="false" customHeight="true" outlineLevel="0" collapsed="false">
      <c r="A112" s="456" t="s">
        <v>659</v>
      </c>
      <c r="B112" s="457" t="n">
        <v>33.1488867801074</v>
      </c>
      <c r="C112" s="457" t="n">
        <v>38.1010273761289</v>
      </c>
      <c r="D112" s="457" t="n">
        <v>-11.6940046023765</v>
      </c>
      <c r="E112" s="457" t="n">
        <v>22.7873794366066</v>
      </c>
      <c r="F112" s="457" t="n">
        <v>12.8637570941498</v>
      </c>
      <c r="G112" s="457" t="n">
        <v>24.7514756653061</v>
      </c>
      <c r="H112" s="457" t="n">
        <v>20.6225717454571</v>
      </c>
      <c r="I112" s="457" t="n">
        <v>-15.8691939680796</v>
      </c>
      <c r="J112" s="457" t="n">
        <v>15.3187956663506</v>
      </c>
      <c r="K112" s="457" t="n">
        <v>22.1058383314128</v>
      </c>
      <c r="L112" s="457" t="n">
        <v>14.8010244560095</v>
      </c>
      <c r="M112" s="457" t="n">
        <v>11.732859533921</v>
      </c>
      <c r="N112" s="457" t="n">
        <v>14.5452794095164</v>
      </c>
      <c r="O112" s="457" t="n">
        <v>17.5532653593942</v>
      </c>
    </row>
    <row r="113" s="209" customFormat="true" ht="18.75" hidden="false" customHeight="true" outlineLevel="0" collapsed="false">
      <c r="A113" s="456" t="s">
        <v>660</v>
      </c>
      <c r="B113" s="457" t="n">
        <v>32.610409564103</v>
      </c>
      <c r="C113" s="457" t="n">
        <v>41.2790244286535</v>
      </c>
      <c r="D113" s="457" t="n">
        <v>30.4674902107275</v>
      </c>
      <c r="E113" s="457" t="n">
        <v>32.218170508701</v>
      </c>
      <c r="F113" s="457" t="n">
        <v>14.853044214303</v>
      </c>
      <c r="G113" s="457" t="n">
        <v>27.7165219540217</v>
      </c>
      <c r="H113" s="457" t="n">
        <v>24.5755580493372</v>
      </c>
      <c r="I113" s="457" t="n">
        <v>24.5997192096195</v>
      </c>
      <c r="J113" s="457" t="n">
        <v>24.5787100326182</v>
      </c>
      <c r="K113" s="457" t="n">
        <v>26.829367093452</v>
      </c>
      <c r="L113" s="457" t="n">
        <v>15.1837228477787</v>
      </c>
      <c r="M113" s="457" t="n">
        <v>12.1977256491153</v>
      </c>
      <c r="N113" s="457" t="n">
        <v>16.2556152288498</v>
      </c>
      <c r="O113" s="457" t="n">
        <v>19.4751884096099</v>
      </c>
    </row>
    <row r="114" s="209" customFormat="true" ht="18.75" hidden="false" customHeight="true" outlineLevel="0" collapsed="false">
      <c r="A114" s="454" t="s">
        <v>661</v>
      </c>
      <c r="B114" s="372" t="n">
        <v>25.9735559688322</v>
      </c>
      <c r="C114" s="372" t="n">
        <v>31.3419107985778</v>
      </c>
      <c r="D114" s="372" t="n">
        <v>15.4897975582191</v>
      </c>
      <c r="E114" s="372" t="n">
        <v>23.8563453401956</v>
      </c>
      <c r="F114" s="372" t="n">
        <v>24.5474304473485</v>
      </c>
      <c r="G114" s="372" t="n">
        <v>28.0568587693196</v>
      </c>
      <c r="H114" s="372" t="n">
        <v>21.3349061934925</v>
      </c>
      <c r="I114" s="372" t="n">
        <v>28.5267247357489</v>
      </c>
      <c r="J114" s="372" t="n">
        <v>22.3188365016562</v>
      </c>
      <c r="K114" s="372" t="n">
        <v>26.3505041439458</v>
      </c>
      <c r="L114" s="372" t="n">
        <v>15.8272514867534</v>
      </c>
      <c r="M114" s="372" t="n">
        <v>12.9143787983806</v>
      </c>
      <c r="N114" s="372" t="n">
        <v>17.8922440970801</v>
      </c>
      <c r="O114" s="372" t="n">
        <v>19.6786688812123</v>
      </c>
    </row>
    <row r="115" s="209" customFormat="true" ht="18.75" hidden="false" customHeight="true" outlineLevel="0" collapsed="false">
      <c r="A115" s="454" t="s">
        <v>662</v>
      </c>
      <c r="B115" s="372" t="n">
        <v>26.073971327138</v>
      </c>
      <c r="C115" s="372" t="n">
        <v>30.019465082718</v>
      </c>
      <c r="D115" s="372" t="n">
        <v>10.8564873702108</v>
      </c>
      <c r="E115" s="372" t="n">
        <v>22.8598361686512</v>
      </c>
      <c r="F115" s="372" t="n">
        <v>18.118911006629</v>
      </c>
      <c r="G115" s="372" t="n">
        <v>23.9964371301823</v>
      </c>
      <c r="H115" s="372" t="n">
        <v>20.9271455495518</v>
      </c>
      <c r="I115" s="372" t="n">
        <v>43.5225585824453</v>
      </c>
      <c r="J115" s="372" t="n">
        <v>23.7787555518807</v>
      </c>
      <c r="K115" s="372" t="n">
        <v>23.9347070590993</v>
      </c>
      <c r="L115" s="372" t="n">
        <v>18.3396757408801</v>
      </c>
      <c r="M115" s="372" t="n">
        <v>15.4582745580315</v>
      </c>
      <c r="N115" s="372" t="n">
        <v>18.9673483966931</v>
      </c>
      <c r="O115" s="372" t="n">
        <v>20.4245327402288</v>
      </c>
    </row>
    <row r="116" s="209" customFormat="true" ht="18.75" hidden="false" customHeight="true" outlineLevel="0" collapsed="false">
      <c r="A116" s="456" t="s">
        <v>663</v>
      </c>
      <c r="B116" s="457" t="n">
        <v>25.2833555932999</v>
      </c>
      <c r="C116" s="457" t="n">
        <v>30.1873610381388</v>
      </c>
      <c r="D116" s="457" t="n">
        <v>-9.16410155322749</v>
      </c>
      <c r="E116" s="457" t="n">
        <v>17.2460651522473</v>
      </c>
      <c r="F116" s="457" t="n">
        <v>18.7683608068976</v>
      </c>
      <c r="G116" s="457" t="n">
        <v>24.2081428721923</v>
      </c>
      <c r="H116" s="457" t="n">
        <v>17.9725025156393</v>
      </c>
      <c r="I116" s="457" t="n">
        <v>46.7206473884556</v>
      </c>
      <c r="J116" s="457" t="n">
        <v>21.5557839604475</v>
      </c>
      <c r="K116" s="457" t="n">
        <v>23.4335462760966</v>
      </c>
      <c r="L116" s="457" t="n">
        <v>17.6771652545697</v>
      </c>
      <c r="M116" s="457" t="n">
        <v>14.9032204012499</v>
      </c>
      <c r="N116" s="457" t="n">
        <v>18.3168638377995</v>
      </c>
      <c r="O116" s="457" t="n">
        <v>19.777804742306</v>
      </c>
    </row>
    <row r="117" s="209" customFormat="true" ht="18.75" hidden="false" customHeight="true" outlineLevel="0" collapsed="false">
      <c r="A117" s="456" t="s">
        <v>664</v>
      </c>
      <c r="B117" s="457" t="n">
        <v>19.7896569446054</v>
      </c>
      <c r="C117" s="457" t="n">
        <v>22.8812514827756</v>
      </c>
      <c r="D117" s="457" t="n">
        <v>1.77215833716242</v>
      </c>
      <c r="E117" s="457" t="n">
        <v>15.6955060616579</v>
      </c>
      <c r="F117" s="457" t="n">
        <v>16.7740527863469</v>
      </c>
      <c r="G117" s="457" t="n">
        <v>19.8179196782922</v>
      </c>
      <c r="H117" s="457" t="n">
        <v>20.5268135577239</v>
      </c>
      <c r="I117" s="457" t="n">
        <v>42.8494877747184</v>
      </c>
      <c r="J117" s="457" t="n">
        <v>23.5832925666586</v>
      </c>
      <c r="K117" s="457" t="n">
        <v>20.8653229813211</v>
      </c>
      <c r="L117" s="457" t="n">
        <v>16.8414427530039</v>
      </c>
      <c r="M117" s="457" t="n">
        <v>14.181048080912</v>
      </c>
      <c r="N117" s="457" t="n">
        <v>17.6326628553677</v>
      </c>
      <c r="O117" s="457" t="n">
        <v>18.3322420260442</v>
      </c>
    </row>
    <row r="118" s="209" customFormat="true" ht="18.75" hidden="false" customHeight="true" outlineLevel="0" collapsed="false">
      <c r="A118" s="454" t="s">
        <v>665</v>
      </c>
      <c r="B118" s="372" t="n">
        <v>18.3000855662755</v>
      </c>
      <c r="C118" s="372" t="n">
        <v>20.3450296141443</v>
      </c>
      <c r="D118" s="372" t="n">
        <v>12.9060065714545</v>
      </c>
      <c r="E118" s="372" t="n">
        <v>17.1478961086928</v>
      </c>
      <c r="F118" s="372" t="n">
        <v>16.800351543484</v>
      </c>
      <c r="G118" s="372" t="n">
        <v>18.5465013668354</v>
      </c>
      <c r="H118" s="372" t="n">
        <v>19.9087256629517</v>
      </c>
      <c r="I118" s="372" t="n">
        <v>46.8142039428761</v>
      </c>
      <c r="J118" s="372" t="n">
        <v>23.5094016759859</v>
      </c>
      <c r="K118" s="372" t="n">
        <v>19.9169823754118</v>
      </c>
      <c r="L118" s="372" t="n">
        <v>14.5626413718115</v>
      </c>
      <c r="M118" s="372" t="n">
        <v>12.0461761037695</v>
      </c>
      <c r="N118" s="372" t="n">
        <v>15.9639160943295</v>
      </c>
      <c r="O118" s="372" t="n">
        <v>16.5411889809247</v>
      </c>
    </row>
    <row r="119" s="209" customFormat="true" ht="18.75" hidden="false" customHeight="true" outlineLevel="0" collapsed="false">
      <c r="A119" s="454" t="s">
        <v>666</v>
      </c>
      <c r="B119" s="372" t="n">
        <v>18.6434948494602</v>
      </c>
      <c r="C119" s="372" t="n">
        <v>20.8587546505289</v>
      </c>
      <c r="D119" s="372" t="n">
        <v>9.17991743948072</v>
      </c>
      <c r="E119" s="372" t="n">
        <v>16.629890591021</v>
      </c>
      <c r="F119" s="372" t="n">
        <v>17.1246181842671</v>
      </c>
      <c r="G119" s="372" t="n">
        <v>18.9675192894156</v>
      </c>
      <c r="H119" s="372" t="n">
        <v>19.3249733505886</v>
      </c>
      <c r="I119" s="372" t="n">
        <v>59.1587203326505</v>
      </c>
      <c r="J119" s="372" t="n">
        <v>24.2238615792903</v>
      </c>
      <c r="K119" s="372" t="n">
        <v>20.4113251380486</v>
      </c>
      <c r="L119" s="372" t="n">
        <v>11.7977014361251</v>
      </c>
      <c r="M119" s="372" t="n">
        <v>9.42883934583236</v>
      </c>
      <c r="N119" s="372" t="n">
        <v>14.0523161945515</v>
      </c>
      <c r="O119" s="372" t="n">
        <v>14.9416125025981</v>
      </c>
    </row>
    <row r="120" s="209" customFormat="true" ht="18.75" hidden="false" customHeight="true" outlineLevel="0" collapsed="false">
      <c r="A120" s="456" t="s">
        <v>667</v>
      </c>
      <c r="B120" s="457" t="n">
        <v>22.5983051639626</v>
      </c>
      <c r="C120" s="457" t="n">
        <v>27.6764987563713</v>
      </c>
      <c r="D120" s="457" t="n">
        <v>6.88305733917336</v>
      </c>
      <c r="E120" s="457" t="n">
        <v>19.2311987023686</v>
      </c>
      <c r="F120" s="457" t="n">
        <v>18.8557999437005</v>
      </c>
      <c r="G120" s="457" t="n">
        <v>23.2321042895561</v>
      </c>
      <c r="H120" s="457" t="n">
        <v>21.2087805161585</v>
      </c>
      <c r="I120" s="457" t="n">
        <v>50.395133567921</v>
      </c>
      <c r="J120" s="457" t="n">
        <v>25.0496865024927</v>
      </c>
      <c r="K120" s="457" t="n">
        <v>23.719272973439</v>
      </c>
      <c r="L120" s="457" t="n">
        <v>12.0592861672837</v>
      </c>
      <c r="M120" s="457" t="n">
        <v>9.77496517091816</v>
      </c>
      <c r="N120" s="457" t="n">
        <v>14.5965936347473</v>
      </c>
      <c r="O120" s="457" t="n">
        <v>16.3408212230933</v>
      </c>
    </row>
    <row r="121" s="209" customFormat="true" ht="18.75" hidden="false" customHeight="true" outlineLevel="0" collapsed="false">
      <c r="A121" s="456" t="s">
        <v>668</v>
      </c>
      <c r="B121" s="457" t="n">
        <v>26.7537633576385</v>
      </c>
      <c r="C121" s="457" t="n">
        <v>34.6362920743867</v>
      </c>
      <c r="D121" s="457" t="n">
        <v>30.9417093010365</v>
      </c>
      <c r="E121" s="457" t="n">
        <v>27.5252068194529</v>
      </c>
      <c r="F121" s="457" t="n">
        <v>15.1609820261945</v>
      </c>
      <c r="G121" s="457" t="n">
        <v>24.6198089428467</v>
      </c>
      <c r="H121" s="457" t="n">
        <v>16.1535539553269</v>
      </c>
      <c r="I121" s="457" t="n">
        <v>-3.01234228446584</v>
      </c>
      <c r="J121" s="457" t="n">
        <v>14.245674700944</v>
      </c>
      <c r="K121" s="457" t="n">
        <v>21.9630317776552</v>
      </c>
      <c r="L121" s="457" t="n">
        <v>10.5959497175204</v>
      </c>
      <c r="M121" s="457" t="n">
        <v>8.43389033269941</v>
      </c>
      <c r="N121" s="457" t="n">
        <v>11.8276425082712</v>
      </c>
      <c r="O121" s="457" t="n">
        <v>15.0743487160103</v>
      </c>
    </row>
    <row r="122" s="209" customFormat="true" ht="18.75" hidden="false" customHeight="true" outlineLevel="0" collapsed="false">
      <c r="A122" s="454" t="s">
        <v>669</v>
      </c>
      <c r="B122" s="372" t="n">
        <v>20.9909317921282</v>
      </c>
      <c r="C122" s="372" t="n">
        <v>24.3202845385883</v>
      </c>
      <c r="D122" s="372" t="n">
        <v>8.61062197188403</v>
      </c>
      <c r="E122" s="372" t="n">
        <v>18.1092902916776</v>
      </c>
      <c r="F122" s="372" t="n">
        <v>19.8457294772625</v>
      </c>
      <c r="G122" s="372" t="n">
        <v>22.2567258263746</v>
      </c>
      <c r="H122" s="372" t="n">
        <v>19.3884405127731</v>
      </c>
      <c r="I122" s="372" t="n">
        <v>-11.6031718328836</v>
      </c>
      <c r="J122" s="372" t="n">
        <v>16.3993996500518</v>
      </c>
      <c r="K122" s="372" t="n">
        <v>20.7608357664657</v>
      </c>
      <c r="L122" s="372" t="n">
        <v>9.56191923672605</v>
      </c>
      <c r="M122" s="372" t="n">
        <v>7.41361607103872</v>
      </c>
      <c r="N122" s="372" t="n">
        <v>12.0000334947499</v>
      </c>
      <c r="O122" s="372" t="n">
        <v>13.9265113064105</v>
      </c>
    </row>
    <row r="123" s="209" customFormat="true" ht="18.75" hidden="false" customHeight="true" outlineLevel="0" collapsed="false">
      <c r="A123" s="454" t="s">
        <v>670</v>
      </c>
      <c r="B123" s="372" t="n">
        <v>21.3914655121396</v>
      </c>
      <c r="C123" s="372" t="n">
        <v>21.6105679498998</v>
      </c>
      <c r="D123" s="372" t="n">
        <v>25.0680012406828</v>
      </c>
      <c r="E123" s="372" t="n">
        <v>22.0995280193756</v>
      </c>
      <c r="F123" s="372" t="n">
        <v>25.2470341190769</v>
      </c>
      <c r="G123" s="372" t="n">
        <v>23.2729087051645</v>
      </c>
      <c r="H123" s="372" t="n">
        <v>18.1292674559295</v>
      </c>
      <c r="I123" s="372" t="n">
        <v>-9.62859999249424</v>
      </c>
      <c r="J123" s="372" t="n">
        <v>14.8622610310086</v>
      </c>
      <c r="K123" s="372" t="n">
        <v>21.021921096866</v>
      </c>
      <c r="L123" s="372" t="n">
        <v>12.3597242423453</v>
      </c>
      <c r="M123" s="372" t="n">
        <v>10.1567843442696</v>
      </c>
      <c r="N123" s="372" t="n">
        <v>14.6221659500625</v>
      </c>
      <c r="O123" s="372" t="n">
        <v>15.6905385607882</v>
      </c>
    </row>
    <row r="124" s="209" customFormat="true" ht="18.75" hidden="false" customHeight="true" outlineLevel="0" collapsed="false">
      <c r="A124" s="456" t="s">
        <v>671</v>
      </c>
      <c r="B124" s="457" t="n">
        <v>21.8379634716348</v>
      </c>
      <c r="C124" s="457" t="n">
        <v>22.9862226142675</v>
      </c>
      <c r="D124" s="457" t="n">
        <v>33.1954355254838</v>
      </c>
      <c r="E124" s="457" t="n">
        <v>23.7252918425356</v>
      </c>
      <c r="F124" s="457" t="n">
        <v>23.9390748872005</v>
      </c>
      <c r="G124" s="457" t="n">
        <v>23.4422161532458</v>
      </c>
      <c r="H124" s="457" t="n">
        <v>11.1834058901611</v>
      </c>
      <c r="I124" s="457" t="n">
        <v>12.7626526565915</v>
      </c>
      <c r="J124" s="457" t="n">
        <v>11.3508597838176</v>
      </c>
      <c r="K124" s="457" t="n">
        <v>20.2393860705066</v>
      </c>
      <c r="L124" s="457" t="n">
        <v>12.0292218049715</v>
      </c>
      <c r="M124" s="457" t="n">
        <v>9.8326382048072</v>
      </c>
      <c r="N124" s="457" t="n">
        <v>13.8756241726105</v>
      </c>
      <c r="O124" s="457" t="n">
        <v>15.2423708337732</v>
      </c>
    </row>
    <row r="125" s="209" customFormat="true" ht="18.75" hidden="false" customHeight="true" outlineLevel="0" collapsed="false">
      <c r="A125" s="456" t="s">
        <v>672</v>
      </c>
      <c r="B125" s="457" t="n">
        <v>14.9536749056478</v>
      </c>
      <c r="C125" s="457" t="n">
        <v>15.5771921191739</v>
      </c>
      <c r="D125" s="457" t="n">
        <v>26.3074423629417</v>
      </c>
      <c r="E125" s="457" t="n">
        <v>17.0043467406176</v>
      </c>
      <c r="F125" s="457" t="n">
        <v>23.7509383514309</v>
      </c>
      <c r="G125" s="457" t="n">
        <v>19.3496578457135</v>
      </c>
      <c r="H125" s="457" t="n">
        <v>7.81091626696395</v>
      </c>
      <c r="I125" s="457" t="n">
        <v>-11.4600245586952</v>
      </c>
      <c r="J125" s="457" t="n">
        <v>5.2964705132222</v>
      </c>
      <c r="K125" s="457" t="n">
        <v>15.4469021379063</v>
      </c>
      <c r="L125" s="457" t="n">
        <v>12.362000853484</v>
      </c>
      <c r="M125" s="457" t="n">
        <v>10.158818193899</v>
      </c>
      <c r="N125" s="457" t="n">
        <v>13.2083747531504</v>
      </c>
      <c r="O125" s="457" t="n">
        <v>13.568773576735</v>
      </c>
    </row>
    <row r="126" s="209" customFormat="true" ht="18.75" hidden="false" customHeight="true" outlineLevel="0" collapsed="false">
      <c r="A126" s="454" t="s">
        <v>673</v>
      </c>
      <c r="B126" s="372" t="n">
        <v>22.1893940937719</v>
      </c>
      <c r="C126" s="372" t="n">
        <v>23.8832990785478</v>
      </c>
      <c r="D126" s="372" t="n">
        <v>23.0096505549112</v>
      </c>
      <c r="E126" s="372" t="n">
        <v>22.3438562453834</v>
      </c>
      <c r="F126" s="372" t="n">
        <v>20.8118513301387</v>
      </c>
      <c r="G126" s="372" t="n">
        <v>22.4389869294523</v>
      </c>
      <c r="H126" s="372" t="n">
        <v>11.7956866343041</v>
      </c>
      <c r="I126" s="372" t="n">
        <v>-22.2739381511037</v>
      </c>
      <c r="J126" s="372" t="n">
        <v>6.89797662718488</v>
      </c>
      <c r="K126" s="372" t="n">
        <v>17.9649179522506</v>
      </c>
      <c r="L126" s="372" t="n">
        <v>11.4686920630887</v>
      </c>
      <c r="M126" s="372" t="n">
        <v>9.28284192448685</v>
      </c>
      <c r="N126" s="372" t="n">
        <v>12.2886826380061</v>
      </c>
      <c r="O126" s="372" t="n">
        <v>13.9787973402472</v>
      </c>
    </row>
    <row r="127" s="209" customFormat="true" ht="18.75" hidden="false" customHeight="true" outlineLevel="0" collapsed="false">
      <c r="A127" s="454" t="s">
        <v>674</v>
      </c>
      <c r="B127" s="372" t="n">
        <v>21.2523998523787</v>
      </c>
      <c r="C127" s="372" t="n">
        <v>20.9928342353417</v>
      </c>
      <c r="D127" s="372" t="n">
        <v>11.9586306904555</v>
      </c>
      <c r="E127" s="372" t="n">
        <v>19.4812131392342</v>
      </c>
      <c r="F127" s="372" t="n">
        <v>16.7428308052434</v>
      </c>
      <c r="G127" s="372" t="n">
        <v>18.9438094816156</v>
      </c>
      <c r="H127" s="372" t="n">
        <v>11.4416393702805</v>
      </c>
      <c r="I127" s="372" t="n">
        <v>-14.3104659077985</v>
      </c>
      <c r="J127" s="372" t="n">
        <v>7.67324245189398</v>
      </c>
      <c r="K127" s="372" t="n">
        <v>15.7517275262549</v>
      </c>
      <c r="L127" s="372" t="n">
        <v>10.8113445059866</v>
      </c>
      <c r="M127" s="372" t="n">
        <v>8.63862764785077</v>
      </c>
      <c r="N127" s="372" t="n">
        <v>11.3304683563343</v>
      </c>
      <c r="O127" s="372" t="n">
        <v>12.7059218749407</v>
      </c>
    </row>
    <row r="128" s="209" customFormat="true" ht="18.75" hidden="false" customHeight="true" outlineLevel="0" collapsed="false">
      <c r="A128" s="454" t="s">
        <v>675</v>
      </c>
      <c r="B128" s="372" t="n">
        <v>18.075349736838</v>
      </c>
      <c r="C128" s="372" t="n">
        <v>19.620547183638</v>
      </c>
      <c r="D128" s="372" t="n">
        <v>12.2864554501207</v>
      </c>
      <c r="E128" s="372" t="n">
        <v>16.9548169354984</v>
      </c>
      <c r="F128" s="372" t="n">
        <v>16.0673431833685</v>
      </c>
      <c r="G128" s="372" t="n">
        <v>17.8665691811172</v>
      </c>
      <c r="H128" s="372" t="n">
        <v>10.7428544653024</v>
      </c>
      <c r="I128" s="372" t="n">
        <v>-10.2796846325057</v>
      </c>
      <c r="J128" s="372" t="n">
        <v>7.62072184612903</v>
      </c>
      <c r="K128" s="372" t="n">
        <v>14.940954822721</v>
      </c>
      <c r="L128" s="372" t="n">
        <v>12.0408432789017</v>
      </c>
      <c r="M128" s="372" t="n">
        <v>9.689029292967</v>
      </c>
      <c r="N128" s="372" t="n">
        <v>12.1101249606783</v>
      </c>
      <c r="O128" s="372" t="n">
        <v>13.1387725556599</v>
      </c>
    </row>
    <row r="129" customFormat="false" ht="12" hidden="false" customHeight="true" outlineLevel="0" collapsed="false">
      <c r="A129" s="459"/>
      <c r="B129" s="460"/>
      <c r="C129" s="460"/>
      <c r="D129" s="460"/>
      <c r="E129" s="460"/>
      <c r="F129" s="460"/>
      <c r="G129" s="460"/>
      <c r="H129" s="460"/>
      <c r="I129" s="460"/>
      <c r="J129" s="460"/>
      <c r="K129" s="460"/>
      <c r="L129" s="460"/>
      <c r="M129" s="460"/>
      <c r="N129" s="460"/>
      <c r="O129" s="460"/>
    </row>
    <row r="130" customFormat="false" ht="18" hidden="false" customHeight="false" outlineLevel="0" collapsed="false">
      <c r="A130" s="461" t="s">
        <v>676</v>
      </c>
      <c r="B130" s="461"/>
      <c r="C130" s="462"/>
      <c r="D130" s="461"/>
      <c r="E130" s="463"/>
      <c r="L130" s="206"/>
      <c r="M130" s="464"/>
      <c r="N130" s="463"/>
      <c r="O130" s="463"/>
    </row>
    <row r="131" customFormat="false" ht="15" hidden="false" customHeight="false" outlineLevel="0" collapsed="false">
      <c r="A131" s="461" t="s">
        <v>677</v>
      </c>
      <c r="B131" s="465"/>
      <c r="C131" s="466"/>
      <c r="D131" s="465"/>
      <c r="E131" s="467"/>
      <c r="F131" s="467"/>
      <c r="G131" s="467"/>
      <c r="H131" s="467"/>
      <c r="I131" s="467"/>
      <c r="J131" s="467"/>
      <c r="K131" s="467"/>
      <c r="L131" s="468"/>
      <c r="M131" s="469"/>
      <c r="N131" s="469"/>
      <c r="O131" s="470"/>
    </row>
    <row r="132" customFormat="false" ht="15" hidden="false" customHeight="false" outlineLevel="0" collapsed="false">
      <c r="A132" s="461" t="s">
        <v>678</v>
      </c>
      <c r="B132" s="465"/>
      <c r="C132" s="466"/>
      <c r="D132" s="465"/>
      <c r="E132" s="467"/>
      <c r="F132" s="467"/>
      <c r="G132" s="471"/>
      <c r="H132" s="467"/>
      <c r="I132" s="467"/>
      <c r="J132" s="471"/>
      <c r="K132" s="471"/>
      <c r="L132" s="472"/>
      <c r="M132" s="469"/>
      <c r="N132" s="467"/>
      <c r="O132" s="467" t="s">
        <v>179</v>
      </c>
    </row>
    <row r="133" customFormat="false" ht="15" hidden="false" customHeight="false" outlineLevel="0" collapsed="false">
      <c r="A133" s="461" t="s">
        <v>679</v>
      </c>
      <c r="B133" s="465"/>
      <c r="C133" s="466"/>
      <c r="D133" s="465"/>
      <c r="E133" s="467"/>
      <c r="F133" s="467"/>
      <c r="G133" s="471"/>
      <c r="H133" s="467"/>
      <c r="I133" s="467"/>
      <c r="J133" s="471"/>
      <c r="K133" s="471"/>
      <c r="L133" s="472"/>
      <c r="M133" s="469"/>
      <c r="N133" s="469"/>
      <c r="O133" s="467"/>
    </row>
    <row r="134" customFormat="false" ht="15" hidden="false" customHeight="true" outlineLevel="0" collapsed="false">
      <c r="A134" s="461" t="s">
        <v>680</v>
      </c>
      <c r="B134" s="473"/>
      <c r="C134" s="474"/>
      <c r="D134" s="473"/>
      <c r="E134" s="475"/>
      <c r="F134" s="475"/>
      <c r="G134" s="476"/>
      <c r="H134" s="477"/>
      <c r="I134" s="478"/>
      <c r="J134" s="467"/>
      <c r="K134" s="467"/>
      <c r="L134" s="479"/>
      <c r="M134" s="469"/>
      <c r="N134" s="467"/>
      <c r="O134" s="467"/>
    </row>
    <row r="135" customFormat="false" ht="15" hidden="false" customHeight="false" outlineLevel="0" collapsed="false">
      <c r="A135" s="461" t="s">
        <v>96</v>
      </c>
      <c r="B135" s="465"/>
      <c r="C135" s="466"/>
      <c r="D135" s="465"/>
      <c r="E135" s="467"/>
      <c r="F135" s="471"/>
      <c r="G135" s="480"/>
      <c r="H135" s="481"/>
      <c r="I135" s="481"/>
      <c r="J135" s="467"/>
      <c r="K135" s="467"/>
      <c r="L135" s="468"/>
      <c r="M135" s="214"/>
    </row>
    <row r="136" customFormat="false" ht="15" hidden="false" customHeight="false" outlineLevel="0" collapsed="false">
      <c r="A136" s="461"/>
      <c r="B136" s="482"/>
      <c r="C136" s="482"/>
      <c r="D136" s="482"/>
      <c r="E136" s="482"/>
      <c r="F136" s="482"/>
      <c r="G136" s="482"/>
      <c r="H136" s="482"/>
      <c r="I136" s="482"/>
      <c r="J136" s="482"/>
      <c r="K136" s="482"/>
      <c r="L136" s="482"/>
      <c r="M136" s="482"/>
      <c r="N136" s="482"/>
      <c r="O136" s="482"/>
    </row>
    <row r="137" customFormat="false" ht="12" hidden="false" customHeight="true" outlineLevel="0" collapsed="false">
      <c r="C137" s="217"/>
      <c r="D137" s="217"/>
      <c r="E137" s="217"/>
      <c r="F137" s="217"/>
      <c r="K137" s="483"/>
      <c r="L137" s="232"/>
      <c r="M137" s="483"/>
    </row>
    <row r="138" customFormat="false" ht="15" hidden="false" customHeight="false" outlineLevel="0" collapsed="false">
      <c r="A138" s="444"/>
      <c r="B138" s="449"/>
      <c r="C138" s="449"/>
      <c r="D138" s="449"/>
      <c r="E138" s="449"/>
      <c r="F138" s="449"/>
      <c r="G138" s="449"/>
      <c r="H138" s="449"/>
      <c r="I138" s="449"/>
      <c r="J138" s="449"/>
      <c r="K138" s="449"/>
      <c r="L138" s="449"/>
      <c r="M138" s="449"/>
      <c r="N138" s="449"/>
      <c r="O138" s="449"/>
    </row>
    <row r="147" customFormat="false" ht="15" hidden="false" customHeight="false" outlineLevel="0" collapsed="false">
      <c r="F147" s="2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7:55:17Z</dcterms:created>
  <dc:creator>Corea Reyes, María Eugenia</dc:creator>
  <dc:description/>
  <dc:language>en-US</dc:language>
  <cp:lastModifiedBy>Corea Reyes, María Eugenia</cp:lastModifiedBy>
  <dcterms:modified xsi:type="dcterms:W3CDTF">2022-06-23T20:48:59Z</dcterms:modified>
  <cp:revision>0</cp:revision>
  <dc:subject/>
  <dc:title/>
</cp:coreProperties>
</file>