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3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11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38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31</definedName>
    <definedName function="false" hidden="false" localSheetId="8" name="Cuadro09Datos" vbProcedure="false">'Cuadro #9'!$B$11:$O$13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2:$E$137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8:$R$113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35">
  <si>
    <t xml:space="preserve">Cuadro # 1 :</t>
  </si>
  <si>
    <t xml:space="preserve">Principales cuentas del BCN y el sistema financiero </t>
  </si>
  <si>
    <t xml:space="preserve">(saldo en millones de córdobas) al 23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2</t>
  </si>
  <si>
    <t xml:space="preserve">23</t>
  </si>
  <si>
    <t xml:space="preserve">Día</t>
  </si>
  <si>
    <t xml:space="preserve">II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junio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8.07 millones (MHCP-RE/BCIEF- PROG. MEJ. Y AMOL. DE CARRETERAS)</t>
  </si>
  <si>
    <t xml:space="preserve">8/:  Pago de deuda externa al BCIE por US$ 1.59 millones (MHCP- Principal).</t>
  </si>
  <si>
    <t xml:space="preserve">9/:  Pago de deuda externa al BCIE por US$ 0.34 millón (MHCP- intereses).</t>
  </si>
  <si>
    <t xml:space="preserve">      Pago de deuda externa al BID por US$ 0.13 millón (MHCP- intereses).</t>
  </si>
  <si>
    <t xml:space="preserve">10/:Compra de divisas por US$ 0.06 millón a TELEDOLAR S.A.</t>
  </si>
  <si>
    <t xml:space="preserve">11/:Cordobización de US$ 0.15 millón  (MHCP-RE/FIDA-PROY. NICAVIDA)</t>
  </si>
  <si>
    <t xml:space="preserve">      Cordobización de US$ 0.04 millón  (MHCP-RE/BM-AIF-PROY. CARCIP-TELCOR)</t>
  </si>
  <si>
    <t xml:space="preserve">12/:Liquidación TEF por US$ 0.15 millón (A Cuenta de BCIE-TRAMOB-II-PNESE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VIERNES%2024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VIERNES%2024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6" activeCellId="0" sqref="B6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10" min="5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36" min="13" style="1" width="11.55"/>
    <col collapsed="false" customWidth="false" hidden="false" outlineLevel="0" max="237" min="237" style="1" width="56.88"/>
    <col collapsed="false" customWidth="true" hidden="false" outlineLevel="0" max="241" min="238" style="1" width="12.66"/>
    <col collapsed="false" customWidth="true" hidden="false" outlineLevel="0" max="247" min="242" style="1" width="14.11"/>
    <col collapsed="false" customWidth="true" hidden="false" outlineLevel="0" max="248" min="248" style="1" width="12.66"/>
    <col collapsed="false" customWidth="true" hidden="false" outlineLevel="0" max="249" min="249" style="1" width="1.1"/>
    <col collapsed="false" customWidth="true" hidden="false" outlineLevel="0" max="254" min="250" style="1" width="11.55"/>
    <col collapsed="false" customWidth="true" hidden="false" outlineLevel="0" max="255" min="255" style="1" width="7.43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0.72871863652</v>
      </c>
      <c r="J6" s="27" t="n">
        <v>2837.07335049897</v>
      </c>
      <c r="K6" s="27" t="n">
        <v>2816.90763834718</v>
      </c>
      <c r="L6" s="27"/>
      <c r="M6" s="27" t="n">
        <v>-20.1657121517833</v>
      </c>
      <c r="N6" s="27" t="n">
        <v>6.17891971066001</v>
      </c>
      <c r="O6" s="27" t="n">
        <v>-28.8699857719207</v>
      </c>
      <c r="P6" s="27" t="n">
        <v>116.105170703542</v>
      </c>
      <c r="Q6" s="27" t="n">
        <v>286.03850140147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64.72148586787</v>
      </c>
      <c r="J7" s="27" t="n">
        <v>4207.92239329179</v>
      </c>
      <c r="K7" s="27" t="n">
        <v>4234.73633461792</v>
      </c>
      <c r="L7" s="27"/>
      <c r="M7" s="27" t="n">
        <v>26.8139413261333</v>
      </c>
      <c r="N7" s="27" t="n">
        <v>-29.9851512499463</v>
      </c>
      <c r="O7" s="27" t="n">
        <v>-49.5602062447979</v>
      </c>
      <c r="P7" s="27" t="n">
        <v>105.967715401645</v>
      </c>
      <c r="Q7" s="27" t="n">
        <v>280.180131477365</v>
      </c>
    </row>
    <row r="8" customFormat="false" ht="15" hidden="false" customHeight="false" outlineLevel="0" collapsed="false">
      <c r="A8" s="28" t="s">
        <v>23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76.725344030309</v>
      </c>
      <c r="I8" s="28" t="n">
        <v>-542.507097961217</v>
      </c>
      <c r="J8" s="28" t="n">
        <v>-532.537507112845</v>
      </c>
      <c r="K8" s="28" t="n">
        <v>-561.529645649489</v>
      </c>
      <c r="L8" s="28"/>
      <c r="M8" s="28" t="n">
        <v>-28.9921385366445</v>
      </c>
      <c r="N8" s="28" t="n">
        <v>-19.0225476882716</v>
      </c>
      <c r="O8" s="28" t="n">
        <v>-1.47398717572446</v>
      </c>
      <c r="P8" s="28" t="n">
        <v>9.30540148290572</v>
      </c>
      <c r="Q8" s="28" t="n">
        <v>134.388388685527</v>
      </c>
    </row>
    <row r="9" customFormat="false" ht="15" hidden="false" customHeight="false" outlineLevel="0" collapsed="false">
      <c r="A9" s="28" t="s">
        <v>24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22147269931</v>
      </c>
      <c r="I9" s="28" t="n">
        <v>-223.82214727013</v>
      </c>
      <c r="J9" s="28" t="n">
        <v>-223.84399367998</v>
      </c>
      <c r="K9" s="28" t="n">
        <v>-223.831508621252</v>
      </c>
      <c r="L9" s="28"/>
      <c r="M9" s="28" t="n">
        <v>0.0124850587279752</v>
      </c>
      <c r="N9" s="28" t="n">
        <v>-0.00936135112200986</v>
      </c>
      <c r="O9" s="28" t="n">
        <v>-0.0298613513984378</v>
      </c>
      <c r="P9" s="28" t="n">
        <v>-2.0278611810088</v>
      </c>
      <c r="Q9" s="28" t="n">
        <v>-4.94985976142283</v>
      </c>
    </row>
    <row r="10" customFormat="false" ht="15" hidden="false" customHeight="false" outlineLevel="0" collapsed="false">
      <c r="A10" s="27" t="s">
        <v>25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28.287542</v>
      </c>
      <c r="K10" s="27" t="n">
        <v>-528.287542</v>
      </c>
      <c r="L10" s="27"/>
      <c r="M10" s="27" t="n">
        <v>0</v>
      </c>
      <c r="N10" s="27" t="n">
        <v>67.69598</v>
      </c>
      <c r="O10" s="27" t="n">
        <v>67.194069</v>
      </c>
      <c r="P10" s="27" t="n">
        <v>22.039915</v>
      </c>
      <c r="Q10" s="27" t="n">
        <v>-108.860159</v>
      </c>
    </row>
    <row r="11" customFormat="false" ht="15" hidden="false" customHeight="false" outlineLevel="0" collapsed="false">
      <c r="A11" s="27" t="s">
        <v>26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90</v>
      </c>
      <c r="J11" s="27" t="n">
        <v>-84.5</v>
      </c>
      <c r="K11" s="27" t="n">
        <v>-102.5</v>
      </c>
      <c r="L11" s="27"/>
      <c r="M11" s="27" t="n">
        <v>-18</v>
      </c>
      <c r="N11" s="27" t="n">
        <v>-12.5</v>
      </c>
      <c r="O11" s="27" t="n">
        <v>-45</v>
      </c>
      <c r="P11" s="27" t="n">
        <v>-19.5</v>
      </c>
      <c r="Q11" s="27" t="n">
        <v>-15</v>
      </c>
    </row>
    <row r="12" customFormat="false" ht="15" hidden="false" customHeight="false" outlineLevel="0" collapsed="false">
      <c r="A12" s="28" t="s">
        <v>27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 t="n">
        <v>-1.68</v>
      </c>
      <c r="L12" s="28"/>
      <c r="M12" s="28" t="n">
        <v>0</v>
      </c>
      <c r="N12" s="28" t="n">
        <v>0</v>
      </c>
      <c r="O12" s="28" t="n">
        <v>0</v>
      </c>
      <c r="P12" s="28" t="n">
        <v>0.32</v>
      </c>
      <c r="Q12" s="28" t="n">
        <v>0.28</v>
      </c>
    </row>
    <row r="13" customFormat="false" ht="15" hidden="false" customHeight="false" outlineLevel="0" collapsed="false">
      <c r="A13" s="28" t="s">
        <v>28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34.72148586787</v>
      </c>
      <c r="J15" s="27" t="n">
        <v>4277.92239329179</v>
      </c>
      <c r="K15" s="27" t="n">
        <v>4304.73633461792</v>
      </c>
      <c r="L15" s="27"/>
      <c r="M15" s="27" t="n">
        <v>26.8139413261333</v>
      </c>
      <c r="N15" s="27" t="n">
        <v>-29.9851512499463</v>
      </c>
      <c r="O15" s="27" t="n">
        <v>-49.5602062447979</v>
      </c>
      <c r="P15" s="27" t="n">
        <v>95.9677154016454</v>
      </c>
      <c r="Q15" s="27" t="n">
        <v>258.180131477365</v>
      </c>
    </row>
    <row r="16" customFormat="false" ht="15" hidden="false" customHeight="false" outlineLevel="0" collapsed="false">
      <c r="A16" s="27" t="s">
        <v>30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88.02444816835</v>
      </c>
      <c r="J16" s="27" t="n">
        <v>544.049511306925</v>
      </c>
      <c r="K16" s="27" t="n">
        <v>533.322375769027</v>
      </c>
      <c r="L16" s="27"/>
      <c r="M16" s="27" t="n">
        <v>-10.7271355378986</v>
      </c>
      <c r="N16" s="27" t="n">
        <v>45.2979276006763</v>
      </c>
      <c r="O16" s="27" t="n">
        <v>1.11407622251704</v>
      </c>
      <c r="P16" s="27" t="n">
        <v>-81.3862904676374</v>
      </c>
      <c r="Q16" s="27" t="n">
        <v>-19.5355574655255</v>
      </c>
    </row>
    <row r="17" customFormat="false" ht="15" hidden="false" customHeight="false" outlineLevel="0" collapsed="false">
      <c r="A17" s="28" t="s">
        <v>31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1.4647637954</v>
      </c>
      <c r="I17" s="28" t="n">
        <v>4822.74593403622</v>
      </c>
      <c r="J17" s="28" t="n">
        <v>4821.97190459872</v>
      </c>
      <c r="K17" s="28" t="n">
        <v>4838.05871038695</v>
      </c>
      <c r="L17" s="28"/>
      <c r="M17" s="28" t="n">
        <v>16.0868057882344</v>
      </c>
      <c r="N17" s="28" t="n">
        <v>15.31277635073</v>
      </c>
      <c r="O17" s="28" t="n">
        <v>-48.4461300222811</v>
      </c>
      <c r="P17" s="28" t="n">
        <v>14.5814249340083</v>
      </c>
      <c r="Q17" s="28" t="n">
        <v>238.6445740118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435.0674524851</v>
      </c>
      <c r="I19" s="28" t="n">
        <v>-45872.590858701</v>
      </c>
      <c r="J19" s="28" t="n">
        <v>-47110.971994631</v>
      </c>
      <c r="K19" s="28" t="n">
        <v>-45982.546301151</v>
      </c>
      <c r="L19" s="28"/>
      <c r="M19" s="28" t="n">
        <v>1128.42569348001</v>
      </c>
      <c r="N19" s="28" t="n">
        <v>-109.955442450002</v>
      </c>
      <c r="O19" s="28" t="n">
        <v>540.568028534086</v>
      </c>
      <c r="P19" s="28" t="n">
        <v>-6428.73126459591</v>
      </c>
      <c r="Q19" s="28" t="n">
        <v>-18267.8456892167</v>
      </c>
    </row>
    <row r="20" customFormat="false" ht="15" hidden="false" customHeight="false" outlineLevel="0" collapsed="false">
      <c r="A20" s="28" t="s">
        <v>33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435.0674524851</v>
      </c>
      <c r="I20" s="28" t="n">
        <v>-45872.590858701</v>
      </c>
      <c r="J20" s="28" t="n">
        <v>-47110.971994631</v>
      </c>
      <c r="K20" s="28" t="n">
        <v>-45982.546301151</v>
      </c>
      <c r="L20" s="28"/>
      <c r="M20" s="28" t="n">
        <v>1128.42569348001</v>
      </c>
      <c r="N20" s="28" t="n">
        <v>-109.955442450002</v>
      </c>
      <c r="O20" s="28" t="n">
        <v>540.568028534086</v>
      </c>
      <c r="P20" s="28" t="n">
        <v>-6428.73126459591</v>
      </c>
      <c r="Q20" s="28" t="n">
        <v>-18267.8456892167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417.56085952</v>
      </c>
      <c r="J22" s="27" t="n">
        <v>-19714.24193431</v>
      </c>
      <c r="K22" s="27" t="n">
        <v>-19261.49827919</v>
      </c>
      <c r="L22" s="27"/>
      <c r="M22" s="27" t="n">
        <v>452.743655120001</v>
      </c>
      <c r="N22" s="27" t="n">
        <v>156.062580329999</v>
      </c>
      <c r="O22" s="27" t="n">
        <v>-1415.54087681</v>
      </c>
      <c r="P22" s="27" t="n">
        <v>-5069.27300264</v>
      </c>
      <c r="Q22" s="27" t="n">
        <v>-13911.78419829</v>
      </c>
    </row>
    <row r="23" customFormat="false" ht="15" hidden="false" customHeight="false" outlineLevel="0" collapsed="false">
      <c r="A23" s="28" t="s">
        <v>36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230.23121935</v>
      </c>
      <c r="I23" s="28" t="n">
        <v>-24877.58908242</v>
      </c>
      <c r="J23" s="28" t="n">
        <v>-25819.28914356</v>
      </c>
      <c r="K23" s="28" t="n">
        <v>-25083.6071052</v>
      </c>
      <c r="L23" s="28"/>
      <c r="M23" s="28" t="n">
        <v>735.682038360006</v>
      </c>
      <c r="N23" s="28" t="n">
        <v>-206.018022779997</v>
      </c>
      <c r="O23" s="28" t="n">
        <v>2207.27903625</v>
      </c>
      <c r="P23" s="28" t="n">
        <v>-688.288131049998</v>
      </c>
      <c r="Q23" s="28" t="n">
        <v>-3496.38313514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520.39077345558</v>
      </c>
      <c r="J29" s="27" t="n">
        <v>-2520.39077345558</v>
      </c>
      <c r="K29" s="27" t="n">
        <v>-2580.39077345558</v>
      </c>
      <c r="L29" s="27"/>
      <c r="M29" s="27" t="n">
        <v>-59.9999999999959</v>
      </c>
      <c r="N29" s="27" t="n">
        <v>-59.9999999999959</v>
      </c>
      <c r="O29" s="27" t="n">
        <v>-251.1701309059</v>
      </c>
      <c r="P29" s="27" t="n">
        <v>-671.1701309059</v>
      </c>
      <c r="Q29" s="27" t="n">
        <v>-859.6783557866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7.222094771208</v>
      </c>
      <c r="J34" s="27" t="n">
        <v>-157.170821411208</v>
      </c>
      <c r="K34" s="27" t="n">
        <v>-157.047409111208</v>
      </c>
      <c r="L34" s="27"/>
      <c r="M34" s="27" t="n">
        <v>0.123412300000012</v>
      </c>
      <c r="N34" s="27" t="n">
        <v>0.174685659999994</v>
      </c>
      <c r="O34" s="27" t="n">
        <v>101.93455025</v>
      </c>
      <c r="P34" s="27" t="n">
        <v>25.7552856200002</v>
      </c>
      <c r="Q34" s="27" t="n">
        <v>53.9062658700003</v>
      </c>
    </row>
    <row r="35" customFormat="false" ht="15" hidden="false" customHeight="false" outlineLevel="0" collapsed="false">
      <c r="A35" s="28" t="s">
        <v>46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2.8705820742705</v>
      </c>
      <c r="J35" s="28" t="n">
        <v>42.9002808842705</v>
      </c>
      <c r="K35" s="28" t="n">
        <v>43.0236930342705</v>
      </c>
      <c r="L35" s="28"/>
      <c r="M35" s="28" t="n">
        <v>0.12341215</v>
      </c>
      <c r="N35" s="28" t="n">
        <v>0.153110960000006</v>
      </c>
      <c r="O35" s="28" t="n">
        <v>0.715651180000009</v>
      </c>
      <c r="P35" s="28" t="n">
        <v>-0.319938019999988</v>
      </c>
      <c r="Q35" s="28" t="n">
        <v>-2.41684799999997</v>
      </c>
    </row>
    <row r="36" customFormat="false" ht="15" hidden="false" customHeight="false" outlineLevel="0" collapsed="false">
      <c r="A36" s="28" t="s">
        <v>47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19</v>
      </c>
      <c r="I36" s="28" t="n">
        <v>192.82806704</v>
      </c>
      <c r="J36" s="28" t="n">
        <v>192.83420056</v>
      </c>
      <c r="K36" s="28" t="n">
        <v>192.83420041</v>
      </c>
      <c r="L36" s="28"/>
      <c r="M36" s="28" t="n">
        <v>-1.50000005305628E-007</v>
      </c>
      <c r="N36" s="28" t="n">
        <v>0.00613336999998637</v>
      </c>
      <c r="O36" s="28" t="n">
        <v>-99.9938692600001</v>
      </c>
      <c r="P36" s="28" t="n">
        <v>-25.9732386900002</v>
      </c>
      <c r="Q36" s="28" t="n">
        <v>-55.8123628400003</v>
      </c>
    </row>
    <row r="37" customFormat="false" ht="15" hidden="false" customHeight="false" outlineLevel="0" collapsed="false">
      <c r="A37" s="27" t="s">
        <v>48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26460980547888</v>
      </c>
      <c r="J37" s="27" t="n">
        <v>7.23690173547888</v>
      </c>
      <c r="K37" s="27" t="n">
        <v>7.23690173547888</v>
      </c>
      <c r="L37" s="27"/>
      <c r="M37" s="27" t="n">
        <v>0</v>
      </c>
      <c r="N37" s="27" t="n">
        <v>-0.0277080700000001</v>
      </c>
      <c r="O37" s="27" t="n">
        <v>-1.22502981</v>
      </c>
      <c r="P37" s="27" t="n">
        <v>-0.101984949999998</v>
      </c>
      <c r="Q37" s="27" t="n">
        <v>-0.51075102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10591.47224129</v>
      </c>
      <c r="I39" s="28" t="n">
        <v>8309.16952154</v>
      </c>
      <c r="J39" s="28" t="n">
        <v>9038.20848437</v>
      </c>
      <c r="K39" s="28" t="n">
        <v>9431.30305364</v>
      </c>
      <c r="L39" s="28"/>
      <c r="M39" s="28" t="n">
        <v>393.094569269999</v>
      </c>
      <c r="N39" s="28" t="n">
        <v>1122.1335321</v>
      </c>
      <c r="O39" s="28" t="n">
        <v>1095.26143171</v>
      </c>
      <c r="P39" s="28" t="n">
        <v>66.406749769998</v>
      </c>
      <c r="Q39" s="28" t="n">
        <v>-1608.59019417</v>
      </c>
    </row>
    <row r="40" customFormat="false" ht="15" hidden="false" customHeight="false" outlineLevel="0" collapsed="false">
      <c r="A40" s="28" t="s">
        <v>50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10590.67322295</v>
      </c>
      <c r="I40" s="28" t="n">
        <v>8308.42689878</v>
      </c>
      <c r="J40" s="28" t="n">
        <v>9037.64126878</v>
      </c>
      <c r="K40" s="28" t="n">
        <v>9430.73583805</v>
      </c>
      <c r="L40" s="28"/>
      <c r="M40" s="28" t="n">
        <v>393.094569269999</v>
      </c>
      <c r="N40" s="28" t="n">
        <v>1122.30893927</v>
      </c>
      <c r="O40" s="28" t="n">
        <v>1096.49323446</v>
      </c>
      <c r="P40" s="28" t="n">
        <v>73.4386986299996</v>
      </c>
      <c r="Q40" s="28" t="n">
        <v>-1608.69163047</v>
      </c>
    </row>
    <row r="41" customFormat="false" ht="15" hidden="false" customHeight="false" outlineLevel="0" collapsed="false">
      <c r="A41" s="27" t="s">
        <v>5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2276</v>
      </c>
      <c r="J41" s="27" t="n">
        <v>0.56721559</v>
      </c>
      <c r="K41" s="27" t="n">
        <v>0.56721559</v>
      </c>
      <c r="L41" s="27"/>
      <c r="M41" s="27" t="n">
        <v>0</v>
      </c>
      <c r="N41" s="27" t="n">
        <v>-0.17540717</v>
      </c>
      <c r="O41" s="27" t="n">
        <v>-1.23180275</v>
      </c>
      <c r="P41" s="27" t="n">
        <v>-7.03194886</v>
      </c>
      <c r="Q41" s="27" t="n">
        <v>0.101436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20.7020725305987</v>
      </c>
      <c r="I44" s="28" t="n">
        <v>16.7928067887235</v>
      </c>
      <c r="J44" s="28" t="n">
        <v>17.6500752006458</v>
      </c>
      <c r="K44" s="28" t="n">
        <v>17.6500752006458</v>
      </c>
      <c r="L44" s="28"/>
      <c r="M44" s="28" t="n">
        <v>0</v>
      </c>
      <c r="N44" s="28" t="n">
        <v>0.857268411922288</v>
      </c>
      <c r="O44" s="28" t="n">
        <v>1.44548310319825</v>
      </c>
      <c r="P44" s="28" t="n">
        <v>-1.05330746467845</v>
      </c>
      <c r="Q44" s="28" t="n">
        <v>-4.45359458360871</v>
      </c>
    </row>
    <row r="45" customFormat="false" ht="15" hidden="false" customHeight="false" outlineLevel="0" collapsed="false">
      <c r="A45" s="27" t="s">
        <v>54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4.8318182286922</v>
      </c>
      <c r="J45" s="27" t="n">
        <v>15.0225775500173</v>
      </c>
      <c r="K45" s="27" t="n">
        <v>15.0225775500173</v>
      </c>
      <c r="L45" s="27"/>
      <c r="M45" s="27" t="n">
        <v>0</v>
      </c>
      <c r="N45" s="27" t="n">
        <v>0.19075932132519</v>
      </c>
      <c r="O45" s="27" t="n">
        <v>-1.0338825268517</v>
      </c>
      <c r="P45" s="27" t="n">
        <v>-1.45908233424145</v>
      </c>
      <c r="Q45" s="27" t="n">
        <v>-5.98034044942519</v>
      </c>
    </row>
    <row r="46" customFormat="false" ht="15" hidden="false" customHeight="false" outlineLevel="0" collapsed="false">
      <c r="A46" s="27" t="s">
        <v>55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4748491569624</v>
      </c>
      <c r="J46" s="27" t="n">
        <v>17.0059994937821</v>
      </c>
      <c r="K46" s="27" t="n">
        <v>17.0059994937821</v>
      </c>
      <c r="L46" s="27"/>
      <c r="M46" s="27" t="n">
        <v>0</v>
      </c>
      <c r="N46" s="27" t="n">
        <v>-0.468849663180286</v>
      </c>
      <c r="O46" s="27" t="n">
        <v>-0.783440033335374</v>
      </c>
      <c r="P46" s="27" t="n">
        <v>-1.71996471701577</v>
      </c>
      <c r="Q46" s="27" t="n">
        <v>-2.75632920325588</v>
      </c>
    </row>
    <row r="47" customFormat="false" ht="15" hidden="false" customHeight="false" outlineLevel="0" collapsed="false">
      <c r="A47" s="28" t="s">
        <v>56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795750756823</v>
      </c>
      <c r="I47" s="28" t="n">
        <v>15.8709274162668</v>
      </c>
      <c r="J47" s="28" t="n">
        <v>15.9609386394422</v>
      </c>
      <c r="K47" s="28" t="n">
        <v>15.9609386394422</v>
      </c>
      <c r="L47" s="28"/>
      <c r="M47" s="28" t="n">
        <v>0</v>
      </c>
      <c r="N47" s="28" t="n">
        <v>0.0900112231753933</v>
      </c>
      <c r="O47" s="28" t="n">
        <v>0.0977682591061484</v>
      </c>
      <c r="P47" s="28" t="n">
        <v>0.0900852169950142</v>
      </c>
      <c r="Q47" s="28" t="n">
        <v>-1.687769492216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8379.2420732138</v>
      </c>
      <c r="J50" s="27" t="n">
        <v>24999.7828732138</v>
      </c>
      <c r="K50" s="27" t="n">
        <v>25049.7828732138</v>
      </c>
      <c r="L50" s="27"/>
      <c r="M50" s="27" t="n">
        <v>49.9999999999964</v>
      </c>
      <c r="N50" s="27" t="n">
        <v>-3329.45920000001</v>
      </c>
      <c r="O50" s="27" t="n">
        <v>-2137.0166041261</v>
      </c>
      <c r="P50" s="27" t="n">
        <v>-70.4403881260914</v>
      </c>
      <c r="Q50" s="27" t="n">
        <v>4847.66129275467</v>
      </c>
    </row>
    <row r="51" customFormat="false" ht="15" hidden="false" customHeight="false" outlineLevel="0" collapsed="false">
      <c r="A51" s="28" t="s">
        <v>58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19048.785144968</v>
      </c>
      <c r="K53" s="27" t="n">
        <v>19048.785144968</v>
      </c>
      <c r="L53" s="27"/>
      <c r="M53" s="27" t="n">
        <v>0</v>
      </c>
      <c r="N53" s="27" t="n">
        <v>-2439.4592</v>
      </c>
      <c r="O53" s="27" t="n">
        <v>-2438.186735032</v>
      </c>
      <c r="P53" s="27" t="n">
        <v>-793.345495031994</v>
      </c>
      <c r="Q53" s="27" t="n">
        <v>3931.312984968</v>
      </c>
    </row>
    <row r="54" customFormat="false" ht="15" hidden="false" customHeight="false" outlineLevel="0" collapsed="false">
      <c r="A54" s="27" t="s">
        <v>61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000</v>
      </c>
      <c r="J54" s="27" t="n">
        <v>60</v>
      </c>
      <c r="K54" s="27" t="n">
        <v>50</v>
      </c>
      <c r="L54" s="27"/>
      <c r="M54" s="27" t="n">
        <v>-10</v>
      </c>
      <c r="N54" s="27" t="n">
        <v>-950</v>
      </c>
      <c r="O54" s="27" t="n">
        <v>50</v>
      </c>
      <c r="P54" s="27" t="n">
        <v>50</v>
      </c>
      <c r="Q54" s="27" t="n">
        <v>5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520.39077345558</v>
      </c>
      <c r="J58" s="27" t="n">
        <v>2520.39077345558</v>
      </c>
      <c r="K58" s="27" t="n">
        <v>2580.39077345558</v>
      </c>
      <c r="L58" s="27"/>
      <c r="M58" s="27" t="n">
        <v>59.9999999999959</v>
      </c>
      <c r="N58" s="27" t="n">
        <v>59.9999999999959</v>
      </c>
      <c r="O58" s="27" t="n">
        <v>251.1701309059</v>
      </c>
      <c r="P58" s="27" t="n">
        <v>671.1701309059</v>
      </c>
      <c r="Q58" s="27" t="n">
        <v>859.678355786668</v>
      </c>
    </row>
    <row r="59" customFormat="false" ht="15" hidden="false" customHeight="false" outlineLevel="0" collapsed="false">
      <c r="A59" s="28" t="s">
        <v>66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 t="n">
        <v>85.983776</v>
      </c>
      <c r="L59" s="28"/>
      <c r="M59" s="28" t="n">
        <v>0</v>
      </c>
      <c r="N59" s="28" t="n">
        <v>0</v>
      </c>
      <c r="O59" s="28" t="n">
        <v>0</v>
      </c>
      <c r="P59" s="28" t="n">
        <v>1.73497600000002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7732.334877707</v>
      </c>
      <c r="H61" s="27" t="n">
        <v>208749.956563634</v>
      </c>
      <c r="I61" s="27" t="n">
        <v>208086.804454759</v>
      </c>
      <c r="J61" s="27" t="n">
        <v>207865.209891109</v>
      </c>
      <c r="K61" s="27" t="n">
        <v>208417.551754768</v>
      </c>
      <c r="L61" s="27"/>
      <c r="M61" s="27" t="n">
        <v>552.341863658454</v>
      </c>
      <c r="N61" s="27" t="n">
        <v>330.747300008574</v>
      </c>
      <c r="O61" s="27" t="n">
        <v>685.216877060768</v>
      </c>
      <c r="P61" s="27" t="n">
        <v>1277.02693018157</v>
      </c>
      <c r="Q61" s="27" t="n">
        <v>5069.86939612529</v>
      </c>
    </row>
    <row r="62" customFormat="false" ht="15" hidden="false" customHeight="false" outlineLevel="0" collapsed="false">
      <c r="A62" s="29" t="s">
        <v>68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815.68541749</v>
      </c>
      <c r="H62" s="27" t="n">
        <v>81291.61388951</v>
      </c>
      <c r="I62" s="27" t="n">
        <v>81139.12756132</v>
      </c>
      <c r="J62" s="27" t="n">
        <v>79829.01050663</v>
      </c>
      <c r="K62" s="27" t="n">
        <v>80366.53866926</v>
      </c>
      <c r="L62" s="27"/>
      <c r="M62" s="27" t="n">
        <v>537.528162629998</v>
      </c>
      <c r="N62" s="27" t="n">
        <v>-772.588892059997</v>
      </c>
      <c r="O62" s="27" t="n">
        <v>-1449.14674823001</v>
      </c>
      <c r="P62" s="27" t="n">
        <v>-2004.13805202</v>
      </c>
      <c r="Q62" s="27" t="n">
        <v>-3639.05204232999</v>
      </c>
    </row>
    <row r="63" customFormat="false" ht="15" hidden="false" customHeight="false" outlineLevel="0" collapsed="false">
      <c r="A63" s="30" t="s">
        <v>69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260.82820989</v>
      </c>
      <c r="H63" s="28" t="n">
        <v>60078.06118893</v>
      </c>
      <c r="I63" s="28" t="n">
        <v>59463.05090592</v>
      </c>
      <c r="J63" s="28" t="n">
        <v>58500.92179174</v>
      </c>
      <c r="K63" s="28" t="n">
        <v>59186.02569743</v>
      </c>
      <c r="L63" s="28"/>
      <c r="M63" s="28" t="n">
        <v>685.103905689997</v>
      </c>
      <c r="N63" s="28" t="n">
        <v>-277.025208489999</v>
      </c>
      <c r="O63" s="28" t="n">
        <v>-1074.80251246001</v>
      </c>
      <c r="P63" s="28" t="n">
        <v>-2320.50102395</v>
      </c>
      <c r="Q63" s="28" t="n">
        <v>-4140.39577626</v>
      </c>
    </row>
    <row r="64" customFormat="false" ht="15" hidden="false" customHeight="false" outlineLevel="0" collapsed="false">
      <c r="A64" s="30" t="s">
        <v>70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45.30156414</v>
      </c>
      <c r="H64" s="28" t="n">
        <v>29765.01213931</v>
      </c>
      <c r="I64" s="28" t="n">
        <v>30154.79942831</v>
      </c>
      <c r="J64" s="28" t="n">
        <v>29626.47415871</v>
      </c>
      <c r="K64" s="28" t="n">
        <v>29429.37876399</v>
      </c>
      <c r="L64" s="28"/>
      <c r="M64" s="28" t="n">
        <v>-197.095394720003</v>
      </c>
      <c r="N64" s="28" t="n">
        <v>-725.420664319994</v>
      </c>
      <c r="O64" s="28" t="n">
        <v>-2315.92280015</v>
      </c>
      <c r="P64" s="28" t="n">
        <v>-2642.91802736</v>
      </c>
      <c r="Q64" s="28" t="n">
        <v>-5268.33643060999</v>
      </c>
    </row>
    <row r="65" customFormat="false" ht="15" hidden="false" customHeight="false" outlineLevel="0" collapsed="false">
      <c r="A65" s="29" t="s">
        <v>71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515.52664575</v>
      </c>
      <c r="H65" s="27" t="n">
        <v>30313.04904962</v>
      </c>
      <c r="I65" s="27" t="n">
        <v>29308.25147761</v>
      </c>
      <c r="J65" s="27" t="n">
        <v>28874.44763303</v>
      </c>
      <c r="K65" s="27" t="n">
        <v>29756.64693344</v>
      </c>
      <c r="L65" s="27"/>
      <c r="M65" s="27" t="n">
        <v>882.19930041</v>
      </c>
      <c r="N65" s="27" t="n">
        <v>448.395455829999</v>
      </c>
      <c r="O65" s="27" t="n">
        <v>1241.12028768999</v>
      </c>
      <c r="P65" s="27" t="n">
        <v>322.417003410003</v>
      </c>
      <c r="Q65" s="27" t="n">
        <v>1127.94065435</v>
      </c>
    </row>
    <row r="66" customFormat="false" ht="15" hidden="false" customHeight="false" outlineLevel="0" collapsed="false">
      <c r="A66" s="29" t="s">
        <v>7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076</v>
      </c>
      <c r="H66" s="27" t="n">
        <v>21213.55270058</v>
      </c>
      <c r="I66" s="27" t="n">
        <v>21676.0766554</v>
      </c>
      <c r="J66" s="27" t="n">
        <v>21328.08871489</v>
      </c>
      <c r="K66" s="27" t="n">
        <v>21180.51297183</v>
      </c>
      <c r="L66" s="27"/>
      <c r="M66" s="27" t="n">
        <v>-147.575743059995</v>
      </c>
      <c r="N66" s="27" t="n">
        <v>-495.563683569999</v>
      </c>
      <c r="O66" s="27" t="n">
        <v>-374.344235769997</v>
      </c>
      <c r="P66" s="27" t="n">
        <v>316.362971929997</v>
      </c>
      <c r="Q66" s="27" t="n">
        <v>501.343733930004</v>
      </c>
    </row>
    <row r="67" customFormat="false" ht="15" hidden="false" customHeight="false" outlineLevel="0" collapsed="false">
      <c r="A67" s="30" t="s">
        <v>73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05</v>
      </c>
      <c r="H67" s="28" t="n">
        <v>18694.67993375</v>
      </c>
      <c r="I67" s="28" t="n">
        <v>19148.98850687</v>
      </c>
      <c r="J67" s="28" t="n">
        <v>18694.87710406</v>
      </c>
      <c r="K67" s="28" t="n">
        <v>18547.19556497</v>
      </c>
      <c r="L67" s="28"/>
      <c r="M67" s="28" t="n">
        <v>-147.681539089997</v>
      </c>
      <c r="N67" s="28" t="n">
        <v>-601.792941899999</v>
      </c>
      <c r="O67" s="28" t="n">
        <v>-497.457505529997</v>
      </c>
      <c r="P67" s="28" t="n">
        <v>-27.8498656300035</v>
      </c>
      <c r="Q67" s="28" t="n">
        <v>-617.343129729998</v>
      </c>
    </row>
    <row r="68" customFormat="false" ht="15" hidden="false" customHeight="false" outlineLevel="0" collapsed="false">
      <c r="A68" s="30" t="s">
        <v>74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71</v>
      </c>
      <c r="H68" s="28" t="n">
        <v>2518.87276683</v>
      </c>
      <c r="I68" s="28" t="n">
        <v>2527.08814853</v>
      </c>
      <c r="J68" s="28" t="n">
        <v>2633.21161083</v>
      </c>
      <c r="K68" s="28" t="n">
        <v>2633.31740686</v>
      </c>
      <c r="L68" s="28"/>
      <c r="M68" s="28" t="n">
        <v>0.105796029999965</v>
      </c>
      <c r="N68" s="28" t="n">
        <v>106.22925833</v>
      </c>
      <c r="O68" s="28" t="n">
        <v>123.113269760001</v>
      </c>
      <c r="P68" s="28" t="n">
        <v>344.21283756</v>
      </c>
      <c r="Q68" s="28" t="n">
        <v>1118.68686366</v>
      </c>
    </row>
    <row r="69" customFormat="false" ht="15" hidden="false" customHeight="false" outlineLevel="0" collapsed="false">
      <c r="A69" s="29" t="s">
        <v>75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916.649460217</v>
      </c>
      <c r="H69" s="27" t="n">
        <v>127458.342674124</v>
      </c>
      <c r="I69" s="27" t="n">
        <v>126947.676893439</v>
      </c>
      <c r="J69" s="27" t="n">
        <v>128036.199384479</v>
      </c>
      <c r="K69" s="27" t="n">
        <v>128051.013085508</v>
      </c>
      <c r="L69" s="27"/>
      <c r="M69" s="27" t="n">
        <v>14.8137010284845</v>
      </c>
      <c r="N69" s="27" t="n">
        <v>1103.33619206859</v>
      </c>
      <c r="O69" s="27" t="n">
        <v>2134.36362529077</v>
      </c>
      <c r="P69" s="27" t="n">
        <v>3281.16498220159</v>
      </c>
      <c r="Q69" s="27" t="n">
        <v>8708.92143845529</v>
      </c>
    </row>
    <row r="70" customFormat="false" ht="15" hidden="false" customHeight="false" outlineLevel="0" collapsed="false">
      <c r="A70" s="29" t="s">
        <v>76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521.142118217</v>
      </c>
      <c r="H70" s="27" t="n">
        <v>36783.5057410271</v>
      </c>
      <c r="I70" s="27" t="n">
        <v>35880.9406203658</v>
      </c>
      <c r="J70" s="27" t="n">
        <v>36578.3210228843</v>
      </c>
      <c r="K70" s="27" t="n">
        <v>36490.623035007</v>
      </c>
      <c r="L70" s="27"/>
      <c r="M70" s="27" t="n">
        <v>-87.6979878773273</v>
      </c>
      <c r="N70" s="27" t="n">
        <v>609.682414641218</v>
      </c>
      <c r="O70" s="27" t="n">
        <v>969.480916789988</v>
      </c>
      <c r="P70" s="27" t="n">
        <v>179.040434400791</v>
      </c>
      <c r="Q70" s="27" t="n">
        <v>2447.66299325448</v>
      </c>
    </row>
    <row r="71" customFormat="false" ht="15" hidden="false" customHeight="false" outlineLevel="0" collapsed="false">
      <c r="A71" s="30" t="s">
        <v>77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1</v>
      </c>
      <c r="H71" s="28" t="n">
        <v>58761.3246832771</v>
      </c>
      <c r="I71" s="28" t="n">
        <v>59195.9688145481</v>
      </c>
      <c r="J71" s="28" t="n">
        <v>59508.7702417305</v>
      </c>
      <c r="K71" s="28" t="n">
        <v>59618.7810769562</v>
      </c>
      <c r="L71" s="28"/>
      <c r="M71" s="28" t="n">
        <v>110.010835225781</v>
      </c>
      <c r="N71" s="28" t="n">
        <v>422.812262408108</v>
      </c>
      <c r="O71" s="28" t="n">
        <v>1173.41984985623</v>
      </c>
      <c r="P71" s="28" t="n">
        <v>2685.02752585623</v>
      </c>
      <c r="Q71" s="28" t="n">
        <v>4891.02422835624</v>
      </c>
    </row>
    <row r="72" customFormat="false" ht="15" hidden="false" customHeight="false" outlineLevel="0" collapsed="false">
      <c r="A72" s="30" t="s">
        <v>78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9</v>
      </c>
      <c r="H72" s="28" t="n">
        <v>31913.5122498195</v>
      </c>
      <c r="I72" s="28" t="n">
        <v>31870.7674585253</v>
      </c>
      <c r="J72" s="28" t="n">
        <v>31949.1081198645</v>
      </c>
      <c r="K72" s="28" t="n">
        <v>31941.6089735446</v>
      </c>
      <c r="L72" s="28"/>
      <c r="M72" s="28" t="n">
        <v>-7.49914631997308</v>
      </c>
      <c r="N72" s="28" t="n">
        <v>70.8415150192559</v>
      </c>
      <c r="O72" s="28" t="n">
        <v>-8.53714135543487</v>
      </c>
      <c r="P72" s="28" t="n">
        <v>417.097021944566</v>
      </c>
      <c r="Q72" s="28" t="n">
        <v>1370.2342168445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 t="n">
        <v>29021.8759547746</v>
      </c>
      <c r="L74" s="27"/>
      <c r="M74" s="27" t="n">
        <v>0</v>
      </c>
      <c r="N74" s="27" t="n">
        <v>0</v>
      </c>
      <c r="O74" s="27" t="n">
        <v>0</v>
      </c>
      <c r="P74" s="27" t="n">
        <v>164.425299014125</v>
      </c>
      <c r="Q74" s="27" t="n">
        <v>3731.21884527441</v>
      </c>
    </row>
    <row r="75" customFormat="false" ht="15" hidden="false" customHeight="false" outlineLevel="0" collapsed="false">
      <c r="A75" s="28" t="s">
        <v>80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 t="n">
        <v>15533.936885751</v>
      </c>
      <c r="K75" s="28" t="n">
        <v>15533.936885751</v>
      </c>
      <c r="L75" s="28"/>
      <c r="M75" s="28" t="n">
        <v>0</v>
      </c>
      <c r="N75" s="28" t="n">
        <v>0</v>
      </c>
      <c r="O75" s="28" t="n">
        <v>0</v>
      </c>
      <c r="P75" s="28" t="n">
        <v>639.444803686216</v>
      </c>
      <c r="Q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1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 t="n">
        <v>4.047996</v>
      </c>
      <c r="G77" s="31" t="n">
        <v>4.725927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46"/>
      <c r="P87" s="46"/>
      <c r="Q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L104" activeCellId="0" sqref="L104"/>
    </sheetView>
  </sheetViews>
  <sheetFormatPr defaultColWidth="14.5507812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true" hidden="false" outlineLevel="0" max="3" min="3" style="180" width="12.21"/>
    <col collapsed="false" customWidth="fals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2" min="19" style="180" width="11.55"/>
    <col collapsed="false" customWidth="true" hidden="false" outlineLevel="0" max="253" min="253" style="180" width="18.88"/>
    <col collapsed="false" customWidth="true" hidden="false" outlineLevel="0" max="254" min="254" style="180" width="14.99"/>
    <col collapsed="false" customWidth="true" hidden="false" outlineLevel="0" max="255" min="255" style="180" width="12.21"/>
    <col collapsed="false" customWidth="false" hidden="false" outlineLevel="0" max="257" min="256" style="180" width="14.55"/>
  </cols>
  <sheetData>
    <row r="1" customFormat="false" ht="25.5" hidden="false" customHeight="true" outlineLevel="0" collapsed="false">
      <c r="A1" s="181" t="s">
        <v>670</v>
      </c>
      <c r="B1" s="230"/>
    </row>
    <row r="2" customFormat="false" ht="18" hidden="false" customHeight="false" outlineLevel="0" collapsed="false">
      <c r="A2" s="485" t="s">
        <v>671</v>
      </c>
      <c r="N2" s="209"/>
    </row>
    <row r="3" customFormat="false" ht="21.75" hidden="false" customHeight="true" outlineLevel="0" collapsed="false">
      <c r="A3" s="486" t="s">
        <v>672</v>
      </c>
      <c r="F3" s="486"/>
      <c r="G3" s="486"/>
    </row>
    <row r="4" customFormat="false" ht="15" hidden="false" customHeight="false" outlineLevel="0" collapsed="false">
      <c r="A4" s="487"/>
      <c r="B4" s="488" t="s">
        <v>673</v>
      </c>
      <c r="C4" s="488"/>
      <c r="D4" s="488"/>
      <c r="E4" s="488"/>
      <c r="F4" s="489" t="s">
        <v>674</v>
      </c>
      <c r="G4" s="489"/>
      <c r="H4" s="489"/>
      <c r="I4" s="490"/>
      <c r="J4" s="489" t="s">
        <v>675</v>
      </c>
      <c r="K4" s="489"/>
      <c r="L4" s="489"/>
      <c r="M4" s="490"/>
      <c r="N4" s="489" t="s">
        <v>676</v>
      </c>
      <c r="O4" s="489"/>
      <c r="P4" s="489"/>
      <c r="Q4" s="489"/>
      <c r="R4" s="489"/>
    </row>
    <row r="5" customFormat="false" ht="15" hidden="false" customHeight="false" outlineLevel="0" collapsed="false">
      <c r="A5" s="491" t="s">
        <v>437</v>
      </c>
      <c r="B5" s="492" t="s">
        <v>677</v>
      </c>
      <c r="C5" s="493" t="s">
        <v>678</v>
      </c>
      <c r="D5" s="493"/>
      <c r="E5" s="494"/>
      <c r="F5" s="495" t="s">
        <v>679</v>
      </c>
      <c r="G5" s="495" t="s">
        <v>680</v>
      </c>
      <c r="H5" s="495" t="s">
        <v>681</v>
      </c>
      <c r="I5" s="496"/>
      <c r="J5" s="497" t="s">
        <v>682</v>
      </c>
      <c r="K5" s="497"/>
      <c r="L5" s="496" t="s">
        <v>683</v>
      </c>
      <c r="M5" s="496"/>
      <c r="N5" s="497" t="s">
        <v>684</v>
      </c>
      <c r="O5" s="497"/>
      <c r="P5" s="496"/>
      <c r="Q5" s="497" t="s">
        <v>685</v>
      </c>
      <c r="R5" s="497"/>
    </row>
    <row r="6" customFormat="false" ht="15.75" hidden="false" customHeight="false" outlineLevel="0" collapsed="false">
      <c r="A6" s="498"/>
      <c r="B6" s="492"/>
      <c r="C6" s="499" t="s">
        <v>686</v>
      </c>
      <c r="D6" s="499" t="s">
        <v>687</v>
      </c>
      <c r="E6" s="500"/>
      <c r="F6" s="495"/>
      <c r="G6" s="495"/>
      <c r="H6" s="495"/>
      <c r="I6" s="501"/>
      <c r="J6" s="500" t="s">
        <v>679</v>
      </c>
      <c r="K6" s="500" t="s">
        <v>680</v>
      </c>
      <c r="L6" s="500" t="s">
        <v>688</v>
      </c>
      <c r="M6" s="500"/>
      <c r="N6" s="500" t="s">
        <v>689</v>
      </c>
      <c r="O6" s="500" t="s">
        <v>690</v>
      </c>
      <c r="P6" s="500"/>
      <c r="Q6" s="500" t="s">
        <v>689</v>
      </c>
      <c r="R6" s="500" t="s">
        <v>690</v>
      </c>
    </row>
    <row r="7" s="507" customFormat="true" ht="15" hidden="false" customHeight="false" outlineLevel="0" collapsed="false">
      <c r="A7" s="502" t="s">
        <v>451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08" t="n">
        <v>2713.7994</v>
      </c>
      <c r="K7" s="208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507" customFormat="true" ht="15" hidden="false" customHeight="false" outlineLevel="0" collapsed="false">
      <c r="A8" s="502" t="s">
        <v>453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08" t="n">
        <v>2914.3916</v>
      </c>
      <c r="K8" s="208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507" customFormat="true" ht="15" hidden="false" customHeight="false" outlineLevel="0" collapsed="false">
      <c r="A9" s="508" t="s">
        <v>691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04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507" customFormat="true" ht="15" hidden="false" customHeight="false" outlineLevel="0" collapsed="false">
      <c r="A10" s="508" t="s">
        <v>455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04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507" customFormat="true" ht="15" hidden="false" customHeight="false" outlineLevel="0" collapsed="false">
      <c r="A11" s="502" t="s">
        <v>456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08" t="n">
        <v>3891.771048</v>
      </c>
      <c r="K11" s="208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507" customFormat="true" ht="15" hidden="false" customHeight="false" outlineLevel="0" collapsed="false">
      <c r="A12" s="502" t="s">
        <v>457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08" t="n">
        <v>3507.20957</v>
      </c>
      <c r="K12" s="208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507" customFormat="true" ht="15.75" hidden="false" customHeight="true" outlineLevel="0" collapsed="false">
      <c r="A13" s="508" t="s">
        <v>458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04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507" customFormat="true" ht="15.75" hidden="false" customHeight="true" outlineLevel="0" collapsed="false">
      <c r="A14" s="508" t="s">
        <v>459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04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507" customFormat="true" ht="15" hidden="false" customHeight="false" outlineLevel="0" collapsed="false">
      <c r="A15" s="502" t="s">
        <v>460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2"/>
      <c r="J15" s="506" t="n">
        <v>4956.733354</v>
      </c>
      <c r="K15" s="208" t="n">
        <v>-5056.0396549</v>
      </c>
      <c r="L15" s="506" t="n">
        <v>60.5</v>
      </c>
      <c r="M15" s="513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507" customFormat="true" ht="15" hidden="false" customHeight="true" outlineLevel="0" collapsed="false">
      <c r="A16" s="502" t="s">
        <v>461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2"/>
      <c r="J16" s="506" t="n">
        <v>5162.18201</v>
      </c>
      <c r="K16" s="208" t="n">
        <v>-5242.43024</v>
      </c>
      <c r="L16" s="506" t="n">
        <v>139.1</v>
      </c>
      <c r="M16" s="513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507" customFormat="true" ht="15" hidden="false" customHeight="true" outlineLevel="0" collapsed="false">
      <c r="A17" s="508" t="s">
        <v>462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04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507" customFormat="true" ht="15" hidden="false" customHeight="true" outlineLevel="0" collapsed="false">
      <c r="A18" s="508" t="s">
        <v>463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04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507" customFormat="true" ht="15" hidden="false" customHeight="true" outlineLevel="0" collapsed="false">
      <c r="A19" s="290" t="s">
        <v>464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5" t="n">
        <v>5795.95306749325</v>
      </c>
      <c r="K19" s="208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507" customFormat="true" ht="15" hidden="false" customHeight="true" outlineLevel="0" collapsed="false">
      <c r="A20" s="290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5" t="n">
        <v>6157.52866134921</v>
      </c>
      <c r="K20" s="208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/>
      <c r="Q20" s="516" t="n">
        <v>-45.8009260485671</v>
      </c>
      <c r="R20" s="516" t="n">
        <v>-165.811462396706</v>
      </c>
    </row>
    <row r="21" s="507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08"/>
      <c r="K21" s="208"/>
      <c r="L21" s="506"/>
      <c r="M21" s="506"/>
      <c r="N21" s="506"/>
      <c r="O21" s="506"/>
      <c r="P21" s="506"/>
      <c r="Q21" s="506"/>
      <c r="R21" s="506"/>
    </row>
    <row r="22" s="507" customFormat="true" ht="18" hidden="false" customHeight="true" outlineLevel="0" collapsed="false">
      <c r="A22" s="517" t="n">
        <v>2018</v>
      </c>
      <c r="B22" s="518"/>
      <c r="C22" s="518"/>
      <c r="D22" s="518"/>
      <c r="E22" s="518"/>
      <c r="F22" s="519" t="n">
        <v>0.260560553982057</v>
      </c>
      <c r="G22" s="519" t="n">
        <v>0.995851151554183</v>
      </c>
      <c r="H22" s="519" t="n">
        <v>0.62820585276812</v>
      </c>
      <c r="I22" s="520" t="n">
        <v>1.88461755830436</v>
      </c>
      <c r="J22" s="521" t="n">
        <v>6068.2887514963</v>
      </c>
      <c r="K22" s="521" t="n">
        <v>-6505.54509092341</v>
      </c>
      <c r="L22" s="521" t="n">
        <v>736.415518886806</v>
      </c>
      <c r="M22" s="521"/>
      <c r="N22" s="521" t="n">
        <v>200</v>
      </c>
      <c r="O22" s="521" t="n">
        <v>0</v>
      </c>
      <c r="P22" s="521"/>
      <c r="Q22" s="521" t="n">
        <v>-48.0585424983455</v>
      </c>
      <c r="R22" s="521" t="n">
        <v>-192.086093194784</v>
      </c>
    </row>
    <row r="23" s="507" customFormat="true" ht="18" hidden="false" customHeight="true" outlineLevel="0" collapsed="false">
      <c r="A23" s="508" t="s">
        <v>467</v>
      </c>
      <c r="B23" s="509" t="n">
        <v>30.9188</v>
      </c>
      <c r="C23" s="509" t="n">
        <v>30.9231543228325</v>
      </c>
      <c r="D23" s="509" t="n">
        <v>31.0101556691761</v>
      </c>
      <c r="E23" s="509"/>
      <c r="F23" s="510" t="n">
        <v>-0.0207986844299813</v>
      </c>
      <c r="G23" s="510" t="n">
        <v>0.551811689851987</v>
      </c>
      <c r="H23" s="510" t="n">
        <v>0.265506502711003</v>
      </c>
      <c r="I23" s="522"/>
      <c r="J23" s="523" t="n">
        <v>631.931935515646</v>
      </c>
      <c r="K23" s="523" t="n">
        <v>-639.288873065738</v>
      </c>
      <c r="L23" s="511" t="n">
        <v>0</v>
      </c>
      <c r="M23" s="511"/>
      <c r="N23" s="511" t="n">
        <v>0</v>
      </c>
      <c r="O23" s="511" t="n">
        <v>0</v>
      </c>
      <c r="P23" s="511"/>
      <c r="Q23" s="511" t="n">
        <v>-0.07587592</v>
      </c>
      <c r="R23" s="511" t="n">
        <v>-13.4045723712019</v>
      </c>
    </row>
    <row r="24" s="507" customFormat="true" ht="18" hidden="false" customHeight="true" outlineLevel="0" collapsed="false">
      <c r="A24" s="508" t="s">
        <v>468</v>
      </c>
      <c r="B24" s="509" t="n">
        <v>31.0347</v>
      </c>
      <c r="C24" s="509" t="n">
        <v>30.9762661160539</v>
      </c>
      <c r="D24" s="509" t="n">
        <v>31.1422594030006</v>
      </c>
      <c r="E24" s="509"/>
      <c r="F24" s="510" t="n">
        <v>-0.0912617286781048</v>
      </c>
      <c r="G24" s="510" t="n">
        <v>0.396802315893104</v>
      </c>
      <c r="H24" s="510" t="n">
        <v>0.1527702936075</v>
      </c>
      <c r="I24" s="522"/>
      <c r="J24" s="523" t="n">
        <v>561.490340254669</v>
      </c>
      <c r="K24" s="523" t="n">
        <v>-581.320462625801</v>
      </c>
      <c r="L24" s="511" t="n">
        <v>-10</v>
      </c>
      <c r="M24" s="511"/>
      <c r="N24" s="511" t="n">
        <v>0</v>
      </c>
      <c r="O24" s="511" t="n">
        <v>0</v>
      </c>
      <c r="P24" s="511"/>
      <c r="Q24" s="511" t="n">
        <v>-0.51515797</v>
      </c>
      <c r="R24" s="511" t="n">
        <v>-17.4293498711873</v>
      </c>
    </row>
    <row r="25" s="507" customFormat="true" ht="18" hidden="false" customHeight="true" outlineLevel="0" collapsed="false">
      <c r="A25" s="502" t="s">
        <v>469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4" t="n">
        <v>630.009800831109</v>
      </c>
      <c r="K25" s="524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507" customFormat="true" ht="18" hidden="false" customHeight="true" outlineLevel="0" collapsed="false">
      <c r="A26" s="502" t="s">
        <v>7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4" t="n">
        <v>522.667524715878</v>
      </c>
      <c r="K26" s="524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507" customFormat="true" ht="18" hidden="false" customHeight="true" outlineLevel="0" collapsed="false">
      <c r="A27" s="508" t="s">
        <v>8</v>
      </c>
      <c r="B27" s="509" t="n">
        <v>31.4187</v>
      </c>
      <c r="C27" s="509" t="n">
        <v>31.5760971386991</v>
      </c>
      <c r="D27" s="509" t="n">
        <v>31.8059433770984</v>
      </c>
      <c r="E27" s="509"/>
      <c r="F27" s="510" t="n">
        <v>0.103323094615584</v>
      </c>
      <c r="G27" s="510" t="n">
        <v>0.917490826712341</v>
      </c>
      <c r="H27" s="510" t="n">
        <v>0.510406960663962</v>
      </c>
      <c r="I27" s="522"/>
      <c r="J27" s="523" t="n">
        <v>480.190071179042</v>
      </c>
      <c r="K27" s="523" t="n">
        <v>-550.919077574472</v>
      </c>
      <c r="L27" s="511" t="n">
        <v>90.785121799949</v>
      </c>
      <c r="M27" s="511"/>
      <c r="N27" s="511" t="n">
        <v>0</v>
      </c>
      <c r="O27" s="511" t="n">
        <v>0</v>
      </c>
      <c r="P27" s="511"/>
      <c r="Q27" s="511" t="n">
        <v>-3.38465782971939</v>
      </c>
      <c r="R27" s="511" t="n">
        <v>-11.67178116</v>
      </c>
    </row>
    <row r="28" s="507" customFormat="true" ht="18" hidden="false" customHeight="true" outlineLevel="0" collapsed="false">
      <c r="A28" s="508" t="s">
        <v>9</v>
      </c>
      <c r="B28" s="509" t="n">
        <v>31.5449829158612</v>
      </c>
      <c r="C28" s="509" t="n">
        <v>31.6539604864607</v>
      </c>
      <c r="D28" s="509" t="n">
        <v>31.9718099103524</v>
      </c>
      <c r="E28" s="509"/>
      <c r="F28" s="510" t="n">
        <v>0.407314948310314</v>
      </c>
      <c r="G28" s="510" t="n">
        <v>1.19861327350947</v>
      </c>
      <c r="H28" s="510" t="n">
        <v>0.802964110909891</v>
      </c>
      <c r="I28" s="522"/>
      <c r="J28" s="523" t="n">
        <v>461.979034918318</v>
      </c>
      <c r="K28" s="523" t="n">
        <v>-491.377880747757</v>
      </c>
      <c r="L28" s="511" t="n">
        <v>217.6570258</v>
      </c>
      <c r="M28" s="511"/>
      <c r="N28" s="511" t="n">
        <v>50</v>
      </c>
      <c r="O28" s="511" t="n">
        <v>0</v>
      </c>
      <c r="P28" s="511"/>
      <c r="Q28" s="511" t="n">
        <v>-11.2026117947266</v>
      </c>
      <c r="R28" s="511" t="n">
        <v>-25.1431497672119</v>
      </c>
    </row>
    <row r="29" s="507" customFormat="true" ht="18" hidden="false" customHeight="true" outlineLevel="0" collapsed="false">
      <c r="A29" s="502" t="s">
        <v>470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4" t="n">
        <v>439.822103534352</v>
      </c>
      <c r="K29" s="524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507" customFormat="true" ht="18" hidden="false" customHeight="true" outlineLevel="0" collapsed="false">
      <c r="A30" s="502" t="s">
        <v>471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4" t="n">
        <v>471.218958333832</v>
      </c>
      <c r="K30" s="524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507" customFormat="true" ht="18" hidden="false" customHeight="true" outlineLevel="0" collapsed="false">
      <c r="A31" s="508" t="s">
        <v>472</v>
      </c>
      <c r="B31" s="509" t="n">
        <v>31.9353118159321</v>
      </c>
      <c r="C31" s="509" t="n">
        <v>32.0733183160638</v>
      </c>
      <c r="D31" s="509" t="n">
        <v>32.3880668336009</v>
      </c>
      <c r="E31" s="509"/>
      <c r="F31" s="510" t="n">
        <v>0.487826647169799</v>
      </c>
      <c r="G31" s="510" t="n">
        <v>1.26688348990472</v>
      </c>
      <c r="H31" s="510" t="n">
        <v>0.877355068537262</v>
      </c>
      <c r="I31" s="522"/>
      <c r="J31" s="523" t="n">
        <v>406.916661499946</v>
      </c>
      <c r="K31" s="523" t="n">
        <v>-472.374200663063</v>
      </c>
      <c r="L31" s="511" t="n">
        <v>131.55756217</v>
      </c>
      <c r="M31" s="511"/>
      <c r="N31" s="511" t="n">
        <v>50</v>
      </c>
      <c r="O31" s="511" t="n">
        <v>0</v>
      </c>
      <c r="P31" s="511"/>
      <c r="Q31" s="511" t="n">
        <v>-4.79368520172684</v>
      </c>
      <c r="R31" s="511" t="n">
        <v>-13.4144471</v>
      </c>
    </row>
    <row r="32" s="507" customFormat="true" ht="18" hidden="false" customHeight="true" outlineLevel="0" collapsed="false">
      <c r="A32" s="508" t="s">
        <v>473</v>
      </c>
      <c r="B32" s="509" t="n">
        <v>32.0679</v>
      </c>
      <c r="C32" s="509" t="n">
        <v>32.2985507665394</v>
      </c>
      <c r="D32" s="509" t="n">
        <v>32.6415592489799</v>
      </c>
      <c r="E32" s="509"/>
      <c r="F32" s="510" t="n">
        <v>0.539500608961253</v>
      </c>
      <c r="G32" s="510" t="n">
        <v>1.38919065051758</v>
      </c>
      <c r="H32" s="510" t="n">
        <v>0.964345629739417</v>
      </c>
      <c r="I32" s="522"/>
      <c r="J32" s="523" t="n">
        <v>453.348577709423</v>
      </c>
      <c r="K32" s="523" t="n">
        <v>-529.795613183241</v>
      </c>
      <c r="L32" s="511" t="n">
        <v>97.350376</v>
      </c>
      <c r="M32" s="511"/>
      <c r="N32" s="511" t="n">
        <v>50</v>
      </c>
      <c r="O32" s="511" t="n">
        <v>0</v>
      </c>
      <c r="P32" s="511"/>
      <c r="Q32" s="511" t="n">
        <v>-1.53502947478893</v>
      </c>
      <c r="R32" s="511" t="n">
        <v>-12.2553151190902</v>
      </c>
    </row>
    <row r="33" s="507" customFormat="true" ht="18" hidden="false" customHeight="true" outlineLevel="0" collapsed="false">
      <c r="A33" s="502" t="s">
        <v>474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4" t="n">
        <v>488.706937047183</v>
      </c>
      <c r="K33" s="524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507" customFormat="true" ht="18" hidden="false" customHeight="true" outlineLevel="0" collapsed="false">
      <c r="A34" s="502" t="s">
        <v>475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4" t="n">
        <v>520.006805956907</v>
      </c>
      <c r="K34" s="524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507" customFormat="true" ht="18" hidden="false" customHeight="true" outlineLevel="0" collapsed="false">
      <c r="A35" s="502"/>
      <c r="F35" s="504"/>
      <c r="G35" s="504"/>
      <c r="H35" s="504"/>
      <c r="I35" s="505"/>
      <c r="J35" s="524"/>
      <c r="K35" s="524"/>
      <c r="L35" s="506"/>
      <c r="M35" s="506"/>
      <c r="N35" s="506"/>
      <c r="O35" s="506"/>
      <c r="P35" s="506"/>
      <c r="Q35" s="506"/>
      <c r="R35" s="506"/>
    </row>
    <row r="36" s="507" customFormat="true" ht="18" hidden="false" customHeight="true" outlineLevel="0" collapsed="false">
      <c r="A36" s="517" t="n">
        <v>2019</v>
      </c>
      <c r="B36" s="518"/>
      <c r="C36" s="518"/>
      <c r="D36" s="518"/>
      <c r="E36" s="518"/>
      <c r="F36" s="519" t="n">
        <v>-0.0397249223552219</v>
      </c>
      <c r="G36" s="519" t="n">
        <v>0.918530366317962</v>
      </c>
      <c r="H36" s="519" t="n">
        <v>0.43940272198137</v>
      </c>
      <c r="I36" s="525"/>
      <c r="J36" s="526" t="n">
        <v>5555.51645258534</v>
      </c>
      <c r="K36" s="526" t="n">
        <v>-5425.51891864362</v>
      </c>
      <c r="L36" s="521" t="n">
        <v>-70.7884236000252</v>
      </c>
      <c r="M36" s="521"/>
      <c r="N36" s="521" t="n">
        <v>0</v>
      </c>
      <c r="O36" s="521" t="n">
        <v>0</v>
      </c>
      <c r="P36" s="521"/>
      <c r="Q36" s="521" t="n">
        <v>-92.5002691458887</v>
      </c>
      <c r="R36" s="521" t="n">
        <v>-227.972159487907</v>
      </c>
    </row>
    <row r="37" s="507" customFormat="true" ht="18" hidden="false" customHeight="true" outlineLevel="0" collapsed="false">
      <c r="A37" s="527" t="s">
        <v>467</v>
      </c>
      <c r="B37" s="509" t="n">
        <v>32.4647</v>
      </c>
      <c r="C37" s="509" t="n">
        <v>32.7485312262724</v>
      </c>
      <c r="D37" s="509" t="n">
        <v>33.1061406244529</v>
      </c>
      <c r="E37" s="509"/>
      <c r="F37" s="510" t="n">
        <v>0.875822236938306</v>
      </c>
      <c r="G37" s="510" t="n">
        <v>2.19576626349628</v>
      </c>
      <c r="H37" s="510" t="n">
        <v>1.53579425021729</v>
      </c>
      <c r="I37" s="522"/>
      <c r="J37" s="528" t="n">
        <v>508.751745440544</v>
      </c>
      <c r="K37" s="523" t="n">
        <v>-553.210233331089</v>
      </c>
      <c r="L37" s="528" t="n">
        <v>44.9867190099136</v>
      </c>
      <c r="M37" s="528"/>
      <c r="N37" s="528" t="n">
        <v>0</v>
      </c>
      <c r="O37" s="528" t="n">
        <v>0</v>
      </c>
      <c r="P37" s="528"/>
      <c r="Q37" s="511" t="n">
        <v>-6.61511167</v>
      </c>
      <c r="R37" s="511" t="n">
        <v>-17.2299564925877</v>
      </c>
    </row>
    <row r="38" s="507" customFormat="true" ht="18" hidden="false" customHeight="true" outlineLevel="0" collapsed="false">
      <c r="A38" s="527" t="s">
        <v>468</v>
      </c>
      <c r="B38" s="509" t="n">
        <v>32.5865</v>
      </c>
      <c r="C38" s="509" t="n">
        <v>32.8511055431961</v>
      </c>
      <c r="D38" s="509" t="n">
        <v>33.2283836153905</v>
      </c>
      <c r="E38" s="509"/>
      <c r="F38" s="510" t="n">
        <v>0.812009707075271</v>
      </c>
      <c r="G38" s="510" t="n">
        <v>1.96978385340693</v>
      </c>
      <c r="H38" s="510" t="n">
        <v>1.3908967802411</v>
      </c>
      <c r="I38" s="522"/>
      <c r="J38" s="528" t="n">
        <v>412.416575789772</v>
      </c>
      <c r="K38" s="523" t="n">
        <v>-448.008939161388</v>
      </c>
      <c r="L38" s="528" t="n">
        <v>35.55</v>
      </c>
      <c r="M38" s="528" t="n">
        <v>0</v>
      </c>
      <c r="N38" s="528" t="n">
        <v>0</v>
      </c>
      <c r="O38" s="528" t="n">
        <v>0</v>
      </c>
      <c r="P38" s="528"/>
      <c r="Q38" s="511" t="n">
        <v>-6.40716538</v>
      </c>
      <c r="R38" s="511" t="n">
        <v>-18.76187214</v>
      </c>
    </row>
    <row r="39" s="507" customFormat="true" ht="18" hidden="false" customHeight="true" outlineLevel="0" collapsed="false">
      <c r="A39" s="507" t="s">
        <v>469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33" t="n">
        <v>501.281044046699</v>
      </c>
      <c r="K39" s="524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506" t="n">
        <v>-2.20977119</v>
      </c>
      <c r="R39" s="506" t="n">
        <v>-14.2872150323022</v>
      </c>
    </row>
    <row r="40" s="507" customFormat="true" ht="18" hidden="false" customHeight="true" outlineLevel="0" collapsed="false">
      <c r="A40" s="507" t="s">
        <v>7</v>
      </c>
      <c r="B40" s="503" t="n">
        <v>32.8533</v>
      </c>
      <c r="C40" s="529" t="n">
        <v>32.8188084282095</v>
      </c>
      <c r="D40" s="529" t="n">
        <v>33.2124291699462</v>
      </c>
      <c r="E40" s="529"/>
      <c r="F40" s="504" t="n">
        <v>-0.12697416122993</v>
      </c>
      <c r="G40" s="504" t="n">
        <v>0.95785728843724</v>
      </c>
      <c r="H40" s="504" t="n">
        <v>0.415441563603655</v>
      </c>
      <c r="I40" s="505"/>
      <c r="J40" s="233" t="n">
        <v>440.488049311444</v>
      </c>
      <c r="K40" s="524" t="n">
        <v>-422.527676560384</v>
      </c>
      <c r="L40" s="524" t="n">
        <v>-49</v>
      </c>
      <c r="M40" s="233"/>
      <c r="N40" s="233" t="n">
        <v>0</v>
      </c>
      <c r="O40" s="233" t="n">
        <v>0</v>
      </c>
      <c r="P40" s="233"/>
      <c r="Q40" s="506" t="n">
        <v>-8.08114356534357</v>
      </c>
      <c r="R40" s="506" t="n">
        <v>-15.01339343</v>
      </c>
    </row>
    <row r="41" s="507" customFormat="true" ht="18" hidden="false" customHeight="true" outlineLevel="0" collapsed="false">
      <c r="A41" s="527" t="s">
        <v>8</v>
      </c>
      <c r="B41" s="509" t="n">
        <v>32.9897</v>
      </c>
      <c r="C41" s="530" t="n">
        <v>32.9956424803108</v>
      </c>
      <c r="D41" s="530" t="n">
        <v>33.3519108908287</v>
      </c>
      <c r="E41" s="530"/>
      <c r="F41" s="510" t="n">
        <v>-0.0734641757913343</v>
      </c>
      <c r="G41" s="510" t="n">
        <v>1.00128118873553</v>
      </c>
      <c r="H41" s="510" t="n">
        <v>0.463908506472097</v>
      </c>
      <c r="I41" s="522"/>
      <c r="J41" s="528" t="n">
        <v>444.842386342854</v>
      </c>
      <c r="K41" s="523" t="n">
        <v>-454.384712336792</v>
      </c>
      <c r="L41" s="523" t="n">
        <v>-0.31948168</v>
      </c>
      <c r="M41" s="528"/>
      <c r="N41" s="528" t="n">
        <v>0</v>
      </c>
      <c r="O41" s="528" t="n">
        <v>0</v>
      </c>
      <c r="P41" s="528"/>
      <c r="Q41" s="511" t="n">
        <v>-9.89724797</v>
      </c>
      <c r="R41" s="511" t="n">
        <v>-20.0295032</v>
      </c>
    </row>
    <row r="42" s="507" customFormat="true" ht="18" hidden="false" customHeight="true" outlineLevel="0" collapsed="false">
      <c r="A42" s="527" t="s">
        <v>9</v>
      </c>
      <c r="B42" s="509" t="n">
        <v>33.1222</v>
      </c>
      <c r="C42" s="530" t="n">
        <v>33.0821588170525</v>
      </c>
      <c r="D42" s="530" t="n">
        <v>33.4604108890866</v>
      </c>
      <c r="E42" s="530"/>
      <c r="F42" s="510" t="n">
        <v>-0.0147518806203293</v>
      </c>
      <c r="G42" s="510" t="n">
        <v>0.93239837347631</v>
      </c>
      <c r="H42" s="510" t="n">
        <v>0.45882324642799</v>
      </c>
      <c r="I42" s="522"/>
      <c r="J42" s="528" t="n">
        <v>441.382495978738</v>
      </c>
      <c r="K42" s="523" t="n">
        <v>-415.628410750722</v>
      </c>
      <c r="L42" s="523" t="n">
        <v>0.4</v>
      </c>
      <c r="M42" s="528"/>
      <c r="N42" s="528" t="n">
        <v>0</v>
      </c>
      <c r="O42" s="528" t="n">
        <v>0</v>
      </c>
      <c r="P42" s="528"/>
      <c r="Q42" s="511" t="n">
        <v>-13.3707654850219</v>
      </c>
      <c r="R42" s="511" t="n">
        <v>-26.8657565908036</v>
      </c>
    </row>
    <row r="43" s="507" customFormat="true" ht="18" hidden="false" customHeight="true" outlineLevel="0" collapsed="false">
      <c r="A43" s="531" t="s">
        <v>470</v>
      </c>
      <c r="B43" s="503" t="n">
        <v>33.2598</v>
      </c>
      <c r="C43" s="529" t="n">
        <v>33.1852214405658</v>
      </c>
      <c r="D43" s="529" t="n">
        <v>33.4687353893811</v>
      </c>
      <c r="E43" s="529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2" t="n">
        <v>440.602894206294</v>
      </c>
      <c r="K43" s="524" t="n">
        <v>-453.118697473018</v>
      </c>
      <c r="L43" s="524" t="n">
        <v>-8</v>
      </c>
      <c r="M43" s="532"/>
      <c r="N43" s="532" t="n">
        <v>0</v>
      </c>
      <c r="O43" s="532" t="n">
        <v>0</v>
      </c>
      <c r="P43" s="532"/>
      <c r="Q43" s="506" t="n">
        <v>-6.36592627</v>
      </c>
      <c r="R43" s="506" t="n">
        <v>-17.7427042766165</v>
      </c>
    </row>
    <row r="44" s="507" customFormat="true" ht="18" hidden="false" customHeight="true" outlineLevel="0" collapsed="false">
      <c r="A44" s="531" t="s">
        <v>471</v>
      </c>
      <c r="B44" s="503" t="n">
        <v>33.3979</v>
      </c>
      <c r="C44" s="529" t="n">
        <v>33.2045242365285</v>
      </c>
      <c r="D44" s="529" t="n">
        <v>33.5400519829156</v>
      </c>
      <c r="E44" s="529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2" t="n">
        <v>458.212872021781</v>
      </c>
      <c r="K44" s="524" t="n">
        <v>-444.116788419716</v>
      </c>
      <c r="L44" s="524" t="n">
        <v>-7</v>
      </c>
      <c r="M44" s="532"/>
      <c r="N44" s="532" t="n">
        <v>0</v>
      </c>
      <c r="O44" s="532" t="n">
        <v>0</v>
      </c>
      <c r="P44" s="532"/>
      <c r="Q44" s="506" t="n">
        <v>-6.18634862</v>
      </c>
      <c r="R44" s="506" t="n">
        <v>-20.3666911521655</v>
      </c>
    </row>
    <row r="45" s="507" customFormat="true" ht="18" hidden="false" customHeight="true" outlineLevel="0" collapsed="false">
      <c r="A45" s="527" t="s">
        <v>472</v>
      </c>
      <c r="B45" s="509" t="n">
        <v>33.5321</v>
      </c>
      <c r="C45" s="530" t="n">
        <v>33.3572359695512</v>
      </c>
      <c r="D45" s="530" t="n">
        <v>33.6827443956294</v>
      </c>
      <c r="E45" s="530"/>
      <c r="F45" s="510" t="n">
        <v>-0.455606886518713</v>
      </c>
      <c r="G45" s="510" t="n">
        <v>0.304703757880437</v>
      </c>
      <c r="H45" s="510" t="n">
        <v>-0.0754515643191375</v>
      </c>
      <c r="I45" s="522"/>
      <c r="J45" s="528" t="n">
        <v>410.797874109543</v>
      </c>
      <c r="K45" s="523" t="n">
        <v>-412.912911017899</v>
      </c>
      <c r="L45" s="523" t="n">
        <v>-21</v>
      </c>
      <c r="M45" s="528"/>
      <c r="N45" s="528" t="n">
        <v>0</v>
      </c>
      <c r="O45" s="528" t="n">
        <v>0</v>
      </c>
      <c r="P45" s="528"/>
      <c r="Q45" s="511" t="n">
        <v>-2.20977119</v>
      </c>
      <c r="R45" s="511" t="n">
        <v>-13.6735208115432</v>
      </c>
    </row>
    <row r="46" s="507" customFormat="true" ht="18" hidden="false" customHeight="true" outlineLevel="0" collapsed="false">
      <c r="A46" s="527" t="s">
        <v>473</v>
      </c>
      <c r="B46" s="509" t="n">
        <v>33.6713</v>
      </c>
      <c r="C46" s="530" t="n">
        <v>33.54805473692</v>
      </c>
      <c r="D46" s="530" t="n">
        <v>33.8231502375472</v>
      </c>
      <c r="E46" s="530"/>
      <c r="F46" s="510" t="n">
        <v>-0.47601428677758</v>
      </c>
      <c r="G46" s="510" t="n">
        <v>0.379028244977839</v>
      </c>
      <c r="H46" s="510" t="n">
        <v>-0.0484930208998708</v>
      </c>
      <c r="I46" s="522"/>
      <c r="J46" s="528" t="n">
        <v>453.002775789734</v>
      </c>
      <c r="K46" s="523" t="n">
        <v>-456.876831461079</v>
      </c>
      <c r="L46" s="523" t="n">
        <v>-19.01425547</v>
      </c>
      <c r="M46" s="528"/>
      <c r="N46" s="528" t="n">
        <v>0</v>
      </c>
      <c r="O46" s="528" t="n">
        <v>0</v>
      </c>
      <c r="P46" s="528"/>
      <c r="Q46" s="511" t="n">
        <v>-7.78226996912368</v>
      </c>
      <c r="R46" s="511" t="n">
        <v>-15.5645165718879</v>
      </c>
    </row>
    <row r="47" s="507" customFormat="true" ht="18" hidden="false" customHeight="true" outlineLevel="0" collapsed="false">
      <c r="A47" s="531" t="s">
        <v>474</v>
      </c>
      <c r="B47" s="503" t="n">
        <v>33.7532202632444</v>
      </c>
      <c r="C47" s="529" t="n">
        <v>33.5276225906542</v>
      </c>
      <c r="D47" s="529" t="n">
        <v>33.8682609261043</v>
      </c>
      <c r="E47" s="529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2" t="n">
        <v>484.347988817276</v>
      </c>
      <c r="K47" s="524" t="n">
        <v>-410.313457599394</v>
      </c>
      <c r="L47" s="524" t="n">
        <v>-14.07480225</v>
      </c>
      <c r="M47" s="532" t="n">
        <v>0</v>
      </c>
      <c r="N47" s="532" t="n">
        <v>0</v>
      </c>
      <c r="O47" s="532" t="n">
        <v>0</v>
      </c>
      <c r="P47" s="532"/>
      <c r="Q47" s="506" t="n">
        <v>-9.51014456127159</v>
      </c>
      <c r="R47" s="506" t="n">
        <v>-19.80564009</v>
      </c>
    </row>
    <row r="48" s="507" customFormat="true" ht="18" hidden="false" customHeight="true" outlineLevel="0" collapsed="false">
      <c r="A48" s="531" t="s">
        <v>475</v>
      </c>
      <c r="B48" s="503" t="n">
        <v>33.8381</v>
      </c>
      <c r="C48" s="529" t="n">
        <v>33.5454308983098</v>
      </c>
      <c r="D48" s="529" t="n">
        <v>33.9007913808989</v>
      </c>
      <c r="E48" s="529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2" t="n">
        <v>559.389750730663</v>
      </c>
      <c r="K48" s="524" t="n">
        <v>-541.036464865118</v>
      </c>
      <c r="L48" s="524" t="n">
        <v>-44.035</v>
      </c>
      <c r="M48" s="532" t="n">
        <v>0</v>
      </c>
      <c r="N48" s="532" t="n">
        <v>0</v>
      </c>
      <c r="O48" s="532" t="n">
        <v>0</v>
      </c>
      <c r="P48" s="532"/>
      <c r="Q48" s="506" t="n">
        <v>-13.8646032751279</v>
      </c>
      <c r="R48" s="506" t="n">
        <v>-28.6313897</v>
      </c>
    </row>
    <row r="49" s="507" customFormat="true" ht="18" hidden="false" customHeight="true" outlineLevel="0" collapsed="false">
      <c r="A49" s="531"/>
      <c r="B49" s="503"/>
      <c r="C49" s="529"/>
      <c r="D49" s="529"/>
      <c r="E49" s="529"/>
      <c r="F49" s="504"/>
      <c r="G49" s="504"/>
      <c r="H49" s="504"/>
      <c r="I49" s="505"/>
      <c r="J49" s="213"/>
      <c r="K49" s="213"/>
      <c r="L49" s="213"/>
      <c r="M49" s="532"/>
      <c r="N49" s="532"/>
      <c r="O49" s="532"/>
      <c r="P49" s="532"/>
      <c r="Q49" s="532"/>
      <c r="R49" s="506"/>
    </row>
    <row r="50" s="507" customFormat="true" ht="18" hidden="false" customHeight="true" outlineLevel="0" collapsed="false">
      <c r="A50" s="517" t="s">
        <v>692</v>
      </c>
      <c r="B50" s="518"/>
      <c r="C50" s="518"/>
      <c r="D50" s="518"/>
      <c r="E50" s="518"/>
      <c r="F50" s="519" t="n">
        <v>-0.2128459300513</v>
      </c>
      <c r="G50" s="519" t="n">
        <v>0.696030117815304</v>
      </c>
      <c r="H50" s="519" t="n">
        <v>0.241592093882002</v>
      </c>
      <c r="I50" s="525"/>
      <c r="J50" s="521" t="n">
        <v>5289.92539729279</v>
      </c>
      <c r="K50" s="521" t="n">
        <v>-5242.29048787306</v>
      </c>
      <c r="L50" s="521" t="n">
        <v>-86.8595416</v>
      </c>
      <c r="M50" s="521"/>
      <c r="N50" s="521" t="n">
        <v>0</v>
      </c>
      <c r="O50" s="521" t="n">
        <v>0</v>
      </c>
      <c r="P50" s="521"/>
      <c r="Q50" s="521" t="n">
        <v>-89.544626956761</v>
      </c>
      <c r="R50" s="521" t="n">
        <v>-256.90609880835</v>
      </c>
    </row>
    <row r="51" s="507" customFormat="true" ht="18" hidden="false" customHeight="true" outlineLevel="0" collapsed="false">
      <c r="A51" s="533" t="s">
        <v>467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10" t="n">
        <v>-0.500721378130027</v>
      </c>
      <c r="G51" s="510" t="n">
        <v>0.247201467779078</v>
      </c>
      <c r="H51" s="510" t="n">
        <v>-0.126759955175474</v>
      </c>
      <c r="I51" s="535"/>
      <c r="J51" s="511" t="n">
        <v>523.521223249731</v>
      </c>
      <c r="K51" s="511" t="n">
        <v>-520.895839497128</v>
      </c>
      <c r="L51" s="511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</row>
    <row r="52" s="507" customFormat="true" ht="18" hidden="false" customHeight="true" outlineLevel="0" collapsed="false">
      <c r="A52" s="533" t="s">
        <v>468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10" t="n">
        <v>-0.443538237100812</v>
      </c>
      <c r="G52" s="510" t="n">
        <v>0.401056387110478</v>
      </c>
      <c r="H52" s="510" t="n">
        <v>-0.0212409249951668</v>
      </c>
      <c r="I52" s="535"/>
      <c r="J52" s="511" t="n">
        <v>469.40583164231</v>
      </c>
      <c r="K52" s="511" t="n">
        <v>-430.649526944313</v>
      </c>
      <c r="L52" s="511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</row>
    <row r="53" s="507" customFormat="true" ht="18" hidden="false" customHeight="true" outlineLevel="0" collapsed="false">
      <c r="A53" s="536" t="s">
        <v>469</v>
      </c>
      <c r="B53" s="514" t="n">
        <v>34.0877</v>
      </c>
      <c r="C53" s="514" t="n">
        <v>33.9151553220771</v>
      </c>
      <c r="D53" s="514" t="n">
        <v>34.1772773211239</v>
      </c>
      <c r="E53" s="514"/>
      <c r="F53" s="504" t="n">
        <v>-0.46431244817375</v>
      </c>
      <c r="G53" s="504" t="n">
        <v>0.275407738938153</v>
      </c>
      <c r="H53" s="504" t="n">
        <v>-0.0944523546177985</v>
      </c>
      <c r="I53" s="537"/>
      <c r="J53" s="506" t="n">
        <v>456.136021178836</v>
      </c>
      <c r="K53" s="506" t="n">
        <v>-462.161976804798</v>
      </c>
      <c r="L53" s="506" t="n">
        <v>-31.03</v>
      </c>
      <c r="M53" s="524"/>
      <c r="N53" s="524" t="n">
        <v>0</v>
      </c>
      <c r="O53" s="524" t="n">
        <v>0</v>
      </c>
      <c r="P53" s="524"/>
      <c r="Q53" s="524" t="n">
        <v>-2.20977119</v>
      </c>
      <c r="R53" s="524" t="n">
        <v>-14.02740127</v>
      </c>
    </row>
    <row r="54" s="507" customFormat="true" ht="18" hidden="false" customHeight="true" outlineLevel="0" collapsed="false">
      <c r="A54" s="536" t="s">
        <v>7</v>
      </c>
      <c r="B54" s="514" t="n">
        <v>34.1704</v>
      </c>
      <c r="C54" s="514" t="n">
        <v>34.0492929067758</v>
      </c>
      <c r="D54" s="514" t="n">
        <v>34.3148320517893</v>
      </c>
      <c r="E54" s="514"/>
      <c r="F54" s="504" t="n">
        <v>-0.536924509707864</v>
      </c>
      <c r="G54" s="504" t="n">
        <v>0.245621697270335</v>
      </c>
      <c r="H54" s="504" t="n">
        <v>-0.145651406218765</v>
      </c>
      <c r="I54" s="537"/>
      <c r="J54" s="506" t="n">
        <v>389.792570253343</v>
      </c>
      <c r="K54" s="506" t="n">
        <v>-394.935956805118</v>
      </c>
      <c r="L54" s="506" t="n">
        <v>-25.08865808</v>
      </c>
      <c r="M54" s="524"/>
      <c r="N54" s="524" t="n">
        <v>0</v>
      </c>
      <c r="O54" s="524" t="n">
        <v>0</v>
      </c>
      <c r="P54" s="524"/>
      <c r="Q54" s="524" t="n">
        <v>-7.49168854348176</v>
      </c>
      <c r="R54" s="524" t="n">
        <v>-17.0092759375006</v>
      </c>
    </row>
    <row r="55" s="507" customFormat="true" ht="18" hidden="false" customHeight="true" outlineLevel="0" collapsed="false">
      <c r="A55" s="533" t="s">
        <v>8</v>
      </c>
      <c r="B55" s="534" t="n">
        <v>34.256</v>
      </c>
      <c r="C55" s="534" t="n">
        <v>34.0695243049394</v>
      </c>
      <c r="D55" s="534" t="n">
        <v>34.5707748356368</v>
      </c>
      <c r="E55" s="534"/>
      <c r="F55" s="510" t="n">
        <v>-0.315593204871438</v>
      </c>
      <c r="G55" s="510" t="n">
        <v>0.491552995237218</v>
      </c>
      <c r="H55" s="510" t="n">
        <v>0.08797989518289</v>
      </c>
      <c r="I55" s="535"/>
      <c r="J55" s="511" t="n">
        <v>375.454256658243</v>
      </c>
      <c r="K55" s="511" t="n">
        <v>-372.606616072444</v>
      </c>
      <c r="L55" s="511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</row>
    <row r="56" s="507" customFormat="true" ht="18" hidden="false" customHeight="true" outlineLevel="0" collapsed="false">
      <c r="A56" s="533" t="s">
        <v>9</v>
      </c>
      <c r="B56" s="534" t="n">
        <v>34.3391</v>
      </c>
      <c r="C56" s="534" t="n">
        <v>34.3799723435004</v>
      </c>
      <c r="D56" s="534" t="n">
        <v>34.821230721644</v>
      </c>
      <c r="E56" s="534"/>
      <c r="F56" s="510" t="n">
        <v>-0.0713227921489323</v>
      </c>
      <c r="G56" s="510" t="n">
        <v>0.973587643855712</v>
      </c>
      <c r="H56" s="510" t="n">
        <v>0.45113242585339</v>
      </c>
      <c r="I56" s="535"/>
      <c r="J56" s="511" t="n">
        <v>358.878565091658</v>
      </c>
      <c r="K56" s="511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</row>
    <row r="57" s="507" customFormat="true" ht="18" hidden="false" customHeight="true" outlineLevel="0" collapsed="false">
      <c r="A57" s="536" t="s">
        <v>470</v>
      </c>
      <c r="B57" s="503" t="n">
        <v>34.4252</v>
      </c>
      <c r="C57" s="529" t="n">
        <v>34.5092196982593</v>
      </c>
      <c r="D57" s="529" t="n">
        <v>34.9194050705308</v>
      </c>
      <c r="E57" s="514"/>
      <c r="F57" s="504" t="n">
        <v>0.165148218807731</v>
      </c>
      <c r="G57" s="504" t="n">
        <v>1.34516498611947</v>
      </c>
      <c r="H57" s="504" t="n">
        <v>0.755156602463601</v>
      </c>
      <c r="I57" s="537"/>
      <c r="J57" s="506" t="n">
        <v>415.637180006162</v>
      </c>
      <c r="K57" s="506" t="n">
        <v>-433.479593503784</v>
      </c>
      <c r="L57" s="524" t="n">
        <v>14.35</v>
      </c>
      <c r="M57" s="524"/>
      <c r="N57" s="524" t="n">
        <v>0</v>
      </c>
      <c r="O57" s="524" t="n">
        <v>0</v>
      </c>
      <c r="P57" s="524"/>
      <c r="Q57" s="524" t="n">
        <v>-8.25384603</v>
      </c>
      <c r="R57" s="524" t="n">
        <v>-18.36496257</v>
      </c>
    </row>
    <row r="58" s="507" customFormat="true" ht="18" hidden="false" customHeight="true" outlineLevel="0" collapsed="false">
      <c r="A58" s="536" t="s">
        <v>471</v>
      </c>
      <c r="B58" s="503" t="n">
        <v>34.5115</v>
      </c>
      <c r="C58" s="529" t="n">
        <v>34.57867607019</v>
      </c>
      <c r="D58" s="529" t="n">
        <v>34.8862670184964</v>
      </c>
      <c r="E58" s="514"/>
      <c r="F58" s="504" t="n">
        <v>0.221239605021115</v>
      </c>
      <c r="G58" s="504" t="n">
        <v>1.20459208780402</v>
      </c>
      <c r="H58" s="504" t="n">
        <v>0.712915846412566</v>
      </c>
      <c r="I58" s="537"/>
      <c r="J58" s="506" t="n">
        <v>416.355253604887</v>
      </c>
      <c r="K58" s="506" t="n">
        <v>-414.113667374715</v>
      </c>
      <c r="L58" s="524" t="n">
        <v>5.2</v>
      </c>
      <c r="M58" s="524" t="n">
        <v>0</v>
      </c>
      <c r="N58" s="524" t="n">
        <v>0</v>
      </c>
      <c r="O58" s="524" t="n">
        <v>0</v>
      </c>
      <c r="P58" s="524"/>
      <c r="Q58" s="524" t="n">
        <v>-6.80432398</v>
      </c>
      <c r="R58" s="524" t="n">
        <v>-25.58837644</v>
      </c>
    </row>
    <row r="59" s="507" customFormat="true" ht="18" hidden="false" customHeight="true" outlineLevel="0" collapsed="false">
      <c r="A59" s="533" t="s">
        <v>472</v>
      </c>
      <c r="B59" s="509" t="n">
        <v>34.5952</v>
      </c>
      <c r="C59" s="530" t="n">
        <v>34.5854472069978</v>
      </c>
      <c r="D59" s="530" t="n">
        <v>34.8751395442559</v>
      </c>
      <c r="E59" s="534"/>
      <c r="F59" s="510" t="n">
        <v>0.077347912240711</v>
      </c>
      <c r="G59" s="510" t="n">
        <v>0.925534708100177</v>
      </c>
      <c r="H59" s="510" t="n">
        <v>0.501441310170444</v>
      </c>
      <c r="I59" s="535"/>
      <c r="J59" s="511" t="n">
        <v>429.751544600162</v>
      </c>
      <c r="K59" s="511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</row>
    <row r="60" s="507" customFormat="true" ht="18" hidden="false" customHeight="true" outlineLevel="0" collapsed="false">
      <c r="A60" s="533" t="s">
        <v>473</v>
      </c>
      <c r="B60" s="509" t="n">
        <v>34.6819</v>
      </c>
      <c r="C60" s="530" t="n">
        <v>34.5873948165255</v>
      </c>
      <c r="D60" s="530" t="n">
        <v>34.9566581697489</v>
      </c>
      <c r="E60" s="530"/>
      <c r="F60" s="538" t="n">
        <v>-0.0996123826141559</v>
      </c>
      <c r="G60" s="538" t="n">
        <v>0.766433507042529</v>
      </c>
      <c r="H60" s="538" t="n">
        <v>0.333410562214187</v>
      </c>
      <c r="I60" s="530"/>
      <c r="J60" s="511" t="n">
        <v>445.186736305129</v>
      </c>
      <c r="K60" s="511" t="n">
        <v>-416.162603914174</v>
      </c>
      <c r="L60" s="511" t="n">
        <v>-11.82988352</v>
      </c>
      <c r="M60" s="511"/>
      <c r="N60" s="511" t="n">
        <v>0</v>
      </c>
      <c r="O60" s="511" t="n">
        <v>0</v>
      </c>
      <c r="P60" s="511"/>
      <c r="Q60" s="511" t="n">
        <v>-7.26625321356372</v>
      </c>
      <c r="R60" s="511" t="n">
        <v>-13.76725228</v>
      </c>
    </row>
    <row r="61" s="507" customFormat="true" ht="18" hidden="false" customHeight="true" outlineLevel="0" collapsed="false">
      <c r="A61" s="536" t="s">
        <v>474</v>
      </c>
      <c r="B61" s="503" t="n">
        <v>34.7661</v>
      </c>
      <c r="C61" s="529" t="n">
        <v>34.6380745478717</v>
      </c>
      <c r="D61" s="529" t="n">
        <v>34.9787313500033</v>
      </c>
      <c r="E61" s="529"/>
      <c r="F61" s="539" t="n">
        <v>-0.256167950811615</v>
      </c>
      <c r="G61" s="539" t="n">
        <v>0.669442105304144</v>
      </c>
      <c r="H61" s="539" t="n">
        <v>0.206637077246264</v>
      </c>
      <c r="I61" s="529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507" customFormat="true" ht="18" hidden="false" customHeight="true" outlineLevel="0" collapsed="false">
      <c r="A62" s="531" t="s">
        <v>475</v>
      </c>
      <c r="B62" s="503" t="n">
        <v>34.8245</v>
      </c>
      <c r="C62" s="529" t="n">
        <v>34.5645002581806</v>
      </c>
      <c r="D62" s="529" t="n">
        <v>35.5006623087272</v>
      </c>
      <c r="E62" s="529"/>
      <c r="F62" s="539" t="n">
        <v>-0.329693993126558</v>
      </c>
      <c r="G62" s="539" t="n">
        <v>0.806766089222332</v>
      </c>
      <c r="H62" s="539" t="n">
        <v>0.238536048047887</v>
      </c>
      <c r="I62" s="529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507" customFormat="true" ht="18" hidden="false" customHeight="true" outlineLevel="0" collapsed="false">
      <c r="A63" s="536"/>
      <c r="B63" s="503"/>
      <c r="C63" s="529"/>
      <c r="D63" s="529"/>
      <c r="E63" s="529"/>
      <c r="F63" s="540"/>
      <c r="G63" s="506"/>
      <c r="H63" s="506"/>
      <c r="I63" s="529"/>
      <c r="J63" s="506"/>
      <c r="K63" s="506"/>
      <c r="L63" s="540"/>
      <c r="M63" s="506"/>
      <c r="N63" s="506"/>
      <c r="O63" s="506"/>
      <c r="P63" s="506"/>
      <c r="Q63" s="506"/>
      <c r="R63" s="506"/>
    </row>
    <row r="64" s="507" customFormat="true" ht="18" hidden="false" customHeight="true" outlineLevel="0" collapsed="false">
      <c r="A64" s="517" t="s">
        <v>693</v>
      </c>
      <c r="B64" s="518"/>
      <c r="C64" s="518"/>
      <c r="D64" s="518"/>
      <c r="E64" s="518"/>
      <c r="F64" s="519" t="n">
        <v>-0.376447043436842</v>
      </c>
      <c r="G64" s="519" t="n">
        <v>0.534942655165238</v>
      </c>
      <c r="H64" s="519" t="n">
        <v>0.0792478058641985</v>
      </c>
      <c r="I64" s="525"/>
      <c r="J64" s="521" t="n">
        <v>6397.72378809658</v>
      </c>
      <c r="K64" s="521" t="n">
        <v>-6192.64397299243</v>
      </c>
      <c r="L64" s="521" t="n">
        <v>-167.73624254</v>
      </c>
      <c r="M64" s="521"/>
      <c r="N64" s="521" t="n">
        <v>0</v>
      </c>
      <c r="O64" s="521" t="n">
        <v>0</v>
      </c>
      <c r="P64" s="521"/>
      <c r="Q64" s="521" t="n">
        <v>-84.0181891649241</v>
      </c>
      <c r="R64" s="521" t="n">
        <v>-286.884528833976</v>
      </c>
    </row>
    <row r="65" s="507" customFormat="true" ht="18" hidden="false" customHeight="true" outlineLevel="0" collapsed="false">
      <c r="A65" s="533" t="s">
        <v>467</v>
      </c>
      <c r="B65" s="509" t="n">
        <v>34.8831</v>
      </c>
      <c r="C65" s="530" t="n">
        <v>34.713931008374</v>
      </c>
      <c r="D65" s="530" t="n">
        <v>35.1406424436382</v>
      </c>
      <c r="E65" s="534"/>
      <c r="F65" s="510" t="n">
        <v>-0.224478567766267</v>
      </c>
      <c r="G65" s="510" t="n">
        <v>0.930359760386105</v>
      </c>
      <c r="H65" s="510" t="n">
        <v>0.352940596309919</v>
      </c>
      <c r="I65" s="535"/>
      <c r="J65" s="511" t="n">
        <v>484.775815361191</v>
      </c>
      <c r="K65" s="511" t="n">
        <v>-453.933590737502</v>
      </c>
      <c r="L65" s="523" t="n">
        <v>0</v>
      </c>
      <c r="M65" s="523"/>
      <c r="N65" s="523" t="n">
        <v>0</v>
      </c>
      <c r="O65" s="523" t="n">
        <v>0</v>
      </c>
      <c r="P65" s="523"/>
      <c r="Q65" s="523" t="n">
        <v>-7.750651</v>
      </c>
      <c r="R65" s="523" t="n">
        <v>-17.3747134219662</v>
      </c>
      <c r="S65" s="541"/>
      <c r="T65" s="541"/>
      <c r="U65" s="541"/>
      <c r="V65" s="541"/>
    </row>
    <row r="66" s="507" customFormat="true" ht="18" hidden="false" customHeight="true" outlineLevel="0" collapsed="false">
      <c r="A66" s="533" t="s">
        <v>468</v>
      </c>
      <c r="B66" s="509" t="n">
        <v>34.9361</v>
      </c>
      <c r="C66" s="530" t="n">
        <v>34.7250011290592</v>
      </c>
      <c r="D66" s="530" t="n">
        <v>35.1701200826462</v>
      </c>
      <c r="E66" s="530"/>
      <c r="F66" s="538" t="n">
        <v>-0.306511150838444</v>
      </c>
      <c r="G66" s="538" t="n">
        <v>0.788078252568893</v>
      </c>
      <c r="H66" s="538" t="n">
        <v>0.240783550865225</v>
      </c>
      <c r="I66" s="530"/>
      <c r="J66" s="511" t="n">
        <v>522.523020456997</v>
      </c>
      <c r="K66" s="511" t="n">
        <v>-441.170771451319</v>
      </c>
      <c r="L66" s="511" t="n">
        <v>-6.4</v>
      </c>
      <c r="M66" s="511"/>
      <c r="N66" s="511" t="n">
        <v>0</v>
      </c>
      <c r="O66" s="511" t="n">
        <v>0</v>
      </c>
      <c r="P66" s="511"/>
      <c r="Q66" s="511" t="n">
        <v>-5.48278993</v>
      </c>
      <c r="R66" s="511" t="n">
        <v>-27.5168815280278</v>
      </c>
      <c r="S66" s="541"/>
      <c r="T66" s="541"/>
      <c r="U66" s="541"/>
      <c r="V66" s="541"/>
    </row>
    <row r="67" s="507" customFormat="true" ht="18" hidden="false" customHeight="true" outlineLevel="0" collapsed="false">
      <c r="A67" s="531" t="s">
        <v>469</v>
      </c>
      <c r="B67" s="503" t="n">
        <v>34.9949</v>
      </c>
      <c r="C67" s="503" t="n">
        <v>34.8501727092919</v>
      </c>
      <c r="D67" s="503" t="n">
        <v>35.1324212405937</v>
      </c>
      <c r="E67" s="514"/>
      <c r="F67" s="504" t="n">
        <v>-0.419898534788576</v>
      </c>
      <c r="G67" s="504" t="n">
        <v>0.448126307796991</v>
      </c>
      <c r="H67" s="504" t="n">
        <v>0.0141138865042076</v>
      </c>
      <c r="I67" s="537"/>
      <c r="J67" s="506" t="n">
        <v>546.492345224183</v>
      </c>
      <c r="K67" s="506" t="n">
        <v>-541.016488072257</v>
      </c>
      <c r="L67" s="506" t="n">
        <v>-59.81</v>
      </c>
      <c r="M67" s="506"/>
      <c r="N67" s="506" t="n">
        <v>0</v>
      </c>
      <c r="O67" s="506" t="n">
        <v>0</v>
      </c>
      <c r="P67" s="506"/>
      <c r="Q67" s="506" t="n">
        <v>-2.20977119</v>
      </c>
      <c r="R67" s="506" t="n">
        <v>-16.8659818369821</v>
      </c>
      <c r="S67" s="541"/>
      <c r="T67" s="541"/>
      <c r="U67" s="541"/>
      <c r="V67" s="541"/>
    </row>
    <row r="68" s="507" customFormat="true" ht="18" hidden="false" customHeight="true" outlineLevel="0" collapsed="false">
      <c r="A68" s="531" t="s">
        <v>7</v>
      </c>
      <c r="B68" s="503" t="n">
        <v>35.0519</v>
      </c>
      <c r="C68" s="503" t="n">
        <v>34.8898876679894</v>
      </c>
      <c r="D68" s="503" t="n">
        <v>35.1946448609279</v>
      </c>
      <c r="E68" s="514"/>
      <c r="F68" s="504" t="n">
        <v>-0.438629129427136</v>
      </c>
      <c r="G68" s="504" t="n">
        <v>0.336945078391408</v>
      </c>
      <c r="H68" s="504" t="n">
        <v>-0.050842025517864</v>
      </c>
      <c r="I68" s="537"/>
      <c r="J68" s="506" t="n">
        <v>451.529881421478</v>
      </c>
      <c r="K68" s="506" t="n">
        <v>-456.977992856405</v>
      </c>
      <c r="L68" s="506" t="n">
        <v>-16.1</v>
      </c>
      <c r="M68" s="506"/>
      <c r="N68" s="506" t="n">
        <v>0</v>
      </c>
      <c r="O68" s="506" t="n">
        <v>0</v>
      </c>
      <c r="P68" s="506"/>
      <c r="Q68" s="506" t="n">
        <v>-7.0643803858887</v>
      </c>
      <c r="R68" s="506" t="n">
        <v>-18.80773602</v>
      </c>
      <c r="S68" s="541"/>
      <c r="T68" s="541"/>
      <c r="U68" s="541"/>
      <c r="V68" s="541"/>
    </row>
    <row r="69" s="507" customFormat="true" ht="18" hidden="false" customHeight="true" outlineLevel="0" collapsed="false">
      <c r="A69" s="533" t="s">
        <v>8</v>
      </c>
      <c r="B69" s="509" t="n">
        <v>35.1109</v>
      </c>
      <c r="C69" s="530" t="n">
        <v>34.9747463995893</v>
      </c>
      <c r="D69" s="530" t="n">
        <v>35.2203093717673</v>
      </c>
      <c r="E69" s="534"/>
      <c r="F69" s="510" t="n">
        <v>-0.452654736569683</v>
      </c>
      <c r="G69" s="510" t="n">
        <v>0.294749468663079</v>
      </c>
      <c r="H69" s="510" t="n">
        <v>-0.0789526339533019</v>
      </c>
      <c r="I69" s="535"/>
      <c r="J69" s="511" t="n">
        <v>475.211643973763</v>
      </c>
      <c r="K69" s="511" t="n">
        <v>-461.631011331315</v>
      </c>
      <c r="L69" s="523" t="n">
        <v>-1.5</v>
      </c>
      <c r="M69" s="523"/>
      <c r="N69" s="523" t="n">
        <v>0</v>
      </c>
      <c r="O69" s="523" t="n">
        <v>0</v>
      </c>
      <c r="P69" s="523"/>
      <c r="Q69" s="523" t="n">
        <v>-5.46739479</v>
      </c>
      <c r="R69" s="523" t="n">
        <v>-24.24931513</v>
      </c>
      <c r="S69" s="541"/>
      <c r="T69" s="541"/>
      <c r="U69" s="541"/>
      <c r="V69" s="541"/>
    </row>
    <row r="70" s="507" customFormat="true" ht="18" hidden="false" customHeight="true" outlineLevel="0" collapsed="false">
      <c r="A70" s="533" t="s">
        <v>9</v>
      </c>
      <c r="B70" s="509" t="n">
        <v>35.1681</v>
      </c>
      <c r="C70" s="530" t="n">
        <v>34.9962424459499</v>
      </c>
      <c r="D70" s="530" t="n">
        <v>35.2813683467326</v>
      </c>
      <c r="E70" s="530"/>
      <c r="F70" s="538" t="n">
        <v>-0.456201072760904</v>
      </c>
      <c r="G70" s="538" t="n">
        <v>0.308043617072492</v>
      </c>
      <c r="H70" s="538" t="n">
        <v>-0.0740787278442063</v>
      </c>
      <c r="I70" s="530"/>
      <c r="J70" s="511" t="n">
        <v>498.982189323355</v>
      </c>
      <c r="K70" s="511" t="n">
        <v>-514.658325356511</v>
      </c>
      <c r="L70" s="511" t="n">
        <v>-0.2</v>
      </c>
      <c r="M70" s="511"/>
      <c r="N70" s="511" t="n">
        <v>0</v>
      </c>
      <c r="O70" s="511" t="n">
        <v>0</v>
      </c>
      <c r="P70" s="511"/>
      <c r="Q70" s="511" t="n">
        <v>-13.67990411</v>
      </c>
      <c r="R70" s="511" t="n">
        <v>-35.6028971</v>
      </c>
      <c r="S70" s="541"/>
      <c r="T70" s="541"/>
      <c r="U70" s="541"/>
      <c r="V70" s="541"/>
    </row>
    <row r="71" s="507" customFormat="true" ht="18" hidden="false" customHeight="true" outlineLevel="0" collapsed="false">
      <c r="A71" s="531" t="s">
        <v>470</v>
      </c>
      <c r="B71" s="503" t="n">
        <v>35.2273</v>
      </c>
      <c r="C71" s="503" t="n">
        <v>35.0098502598049</v>
      </c>
      <c r="D71" s="503" t="n">
        <v>35.4167279589648</v>
      </c>
      <c r="E71" s="514"/>
      <c r="F71" s="504" t="n">
        <v>-0.473901968517656</v>
      </c>
      <c r="G71" s="504" t="n">
        <v>0.329533554004458</v>
      </c>
      <c r="H71" s="504" t="n">
        <v>-0.0721842072565988</v>
      </c>
      <c r="I71" s="537"/>
      <c r="J71" s="506" t="n">
        <v>522.332726184093</v>
      </c>
      <c r="K71" s="506" t="n">
        <v>-519.024805148573</v>
      </c>
      <c r="L71" s="506" t="n">
        <v>-15.6</v>
      </c>
      <c r="M71" s="506"/>
      <c r="N71" s="506" t="n">
        <v>0</v>
      </c>
      <c r="O71" s="506" t="n">
        <v>0</v>
      </c>
      <c r="P71" s="506"/>
      <c r="Q71" s="506" t="n">
        <v>-7.6054818</v>
      </c>
      <c r="R71" s="506" t="n">
        <v>-18.26909151</v>
      </c>
      <c r="S71" s="541"/>
      <c r="T71" s="541"/>
      <c r="U71" s="541"/>
      <c r="V71" s="541"/>
    </row>
    <row r="72" s="507" customFormat="true" ht="18" hidden="false" customHeight="true" outlineLevel="0" collapsed="false">
      <c r="A72" s="531" t="s">
        <v>471</v>
      </c>
      <c r="B72" s="503" t="n">
        <v>35.2866</v>
      </c>
      <c r="C72" s="503" t="n">
        <v>35.1523666018657</v>
      </c>
      <c r="D72" s="503" t="n">
        <v>35.5176799741185</v>
      </c>
      <c r="E72" s="514"/>
      <c r="F72" s="504" t="n">
        <v>-0.445119478536589</v>
      </c>
      <c r="G72" s="504" t="n">
        <v>0.416236520966202</v>
      </c>
      <c r="H72" s="504" t="n">
        <v>-0.0144414787851934</v>
      </c>
      <c r="I72" s="537"/>
      <c r="J72" s="506" t="n">
        <v>482.755564007559</v>
      </c>
      <c r="K72" s="506" t="n">
        <v>-496.569531049717</v>
      </c>
      <c r="L72" s="506" t="n">
        <v>-9.07</v>
      </c>
      <c r="M72" s="506"/>
      <c r="N72" s="506" t="n">
        <v>0</v>
      </c>
      <c r="O72" s="506" t="n">
        <v>0</v>
      </c>
      <c r="P72" s="506"/>
      <c r="Q72" s="506" t="n">
        <v>-6.38273958</v>
      </c>
      <c r="R72" s="506" t="n">
        <v>-27.765226904</v>
      </c>
      <c r="S72" s="541"/>
      <c r="T72" s="541"/>
      <c r="U72" s="541"/>
      <c r="V72" s="541"/>
    </row>
    <row r="73" s="507" customFormat="true" ht="18" hidden="false" customHeight="true" outlineLevel="0" collapsed="false">
      <c r="A73" s="533" t="s">
        <v>472</v>
      </c>
      <c r="B73" s="509" t="n">
        <v>35.3441</v>
      </c>
      <c r="C73" s="530" t="n">
        <v>35.2160902380041</v>
      </c>
      <c r="D73" s="530" t="n">
        <v>35.5791720221941</v>
      </c>
      <c r="E73" s="534"/>
      <c r="F73" s="510" t="n">
        <v>-0.324787925735384</v>
      </c>
      <c r="G73" s="510" t="n">
        <v>0.645776381659142</v>
      </c>
      <c r="H73" s="510" t="n">
        <v>0.160494227961879</v>
      </c>
      <c r="I73" s="535"/>
      <c r="J73" s="511" t="n">
        <v>493.5484479465</v>
      </c>
      <c r="K73" s="511" t="n">
        <v>-466.562879947037</v>
      </c>
      <c r="L73" s="523" t="n">
        <v>-0.57885812</v>
      </c>
      <c r="M73" s="523"/>
      <c r="N73" s="523" t="n">
        <v>0</v>
      </c>
      <c r="O73" s="523" t="n">
        <v>0</v>
      </c>
      <c r="P73" s="523"/>
      <c r="Q73" s="511" t="n">
        <v>-2.20977119</v>
      </c>
      <c r="R73" s="523" t="n">
        <v>-17.89539969</v>
      </c>
      <c r="S73" s="541"/>
      <c r="T73" s="541"/>
      <c r="U73" s="541"/>
      <c r="V73" s="541"/>
    </row>
    <row r="74" s="507" customFormat="true" ht="18" hidden="false" customHeight="true" outlineLevel="0" collapsed="false">
      <c r="A74" s="533" t="s">
        <v>473</v>
      </c>
      <c r="B74" s="534" t="n">
        <v>35.4036</v>
      </c>
      <c r="C74" s="542" t="n">
        <v>35.2354586994205</v>
      </c>
      <c r="D74" s="543" t="n">
        <v>35.7749095526686</v>
      </c>
      <c r="E74" s="544"/>
      <c r="F74" s="510" t="n">
        <v>-0.274498339504949</v>
      </c>
      <c r="G74" s="510" t="n">
        <v>0.696036324732419</v>
      </c>
      <c r="H74" s="510" t="n">
        <v>0.210768992613735</v>
      </c>
      <c r="I74" s="535"/>
      <c r="J74" s="511" t="n">
        <v>546.701633369929</v>
      </c>
      <c r="K74" s="511" t="n">
        <v>-520.701735132196</v>
      </c>
      <c r="L74" s="545" t="n">
        <v>-0.484912130000002</v>
      </c>
      <c r="M74" s="527"/>
      <c r="N74" s="511" t="n">
        <v>0</v>
      </c>
      <c r="O74" s="511" t="n">
        <v>0</v>
      </c>
      <c r="P74" s="511"/>
      <c r="Q74" s="511" t="n">
        <v>-6.1744171190354</v>
      </c>
      <c r="R74" s="511" t="n">
        <v>-20.06170469</v>
      </c>
      <c r="S74" s="541"/>
      <c r="T74" s="541"/>
      <c r="U74" s="541"/>
      <c r="V74" s="541"/>
    </row>
    <row r="75" s="507" customFormat="true" ht="18" hidden="false" customHeight="true" outlineLevel="0" collapsed="false">
      <c r="A75" s="507" t="s">
        <v>474</v>
      </c>
      <c r="B75" s="514" t="n">
        <v>35.4613</v>
      </c>
      <c r="C75" s="546" t="n">
        <v>35.3257466998238</v>
      </c>
      <c r="D75" s="547" t="n">
        <v>35.6618973395814</v>
      </c>
      <c r="E75" s="540"/>
      <c r="F75" s="504" t="n">
        <v>-0.296085232795024</v>
      </c>
      <c r="G75" s="504" t="n">
        <v>0.621061254308651</v>
      </c>
      <c r="H75" s="504" t="n">
        <v>0.162488010756813</v>
      </c>
      <c r="I75" s="537"/>
      <c r="J75" s="506" t="n">
        <v>681.473759659122</v>
      </c>
      <c r="K75" s="506" t="n">
        <v>-579.628121184926</v>
      </c>
      <c r="L75" s="548" t="n">
        <v>-35.30970013</v>
      </c>
      <c r="M75" s="507" t="n">
        <v>0</v>
      </c>
      <c r="N75" s="506" t="n">
        <v>0</v>
      </c>
      <c r="O75" s="506" t="n">
        <v>0</v>
      </c>
      <c r="P75" s="506"/>
      <c r="Q75" s="506" t="n">
        <v>-5.38770972</v>
      </c>
      <c r="R75" s="506" t="n">
        <v>-24.72133904</v>
      </c>
      <c r="S75" s="541"/>
      <c r="T75" s="541"/>
      <c r="U75" s="541"/>
      <c r="V75" s="541"/>
    </row>
    <row r="76" s="507" customFormat="true" ht="18" hidden="false" customHeight="true" outlineLevel="0" collapsed="false">
      <c r="A76" s="531" t="s">
        <v>475</v>
      </c>
      <c r="B76" s="514" t="n">
        <v>35.521</v>
      </c>
      <c r="C76" s="549" t="n">
        <v>35.3293275147764</v>
      </c>
      <c r="D76" s="547" t="n">
        <v>35.9784227903409</v>
      </c>
      <c r="E76" s="540"/>
      <c r="F76" s="504" t="n">
        <v>-0.404598384001487</v>
      </c>
      <c r="G76" s="504" t="n">
        <v>0.604365341433022</v>
      </c>
      <c r="H76" s="504" t="n">
        <v>0.0998834787157676</v>
      </c>
      <c r="I76" s="537"/>
      <c r="J76" s="506" t="n">
        <v>691.396761168412</v>
      </c>
      <c r="K76" s="506" t="n">
        <v>-740.768720724668</v>
      </c>
      <c r="L76" s="550" t="n">
        <v>-22.68277216</v>
      </c>
      <c r="M76" s="531" t="n">
        <v>0</v>
      </c>
      <c r="N76" s="506" t="n">
        <v>0</v>
      </c>
      <c r="O76" s="506" t="n">
        <v>0</v>
      </c>
      <c r="P76" s="506"/>
      <c r="Q76" s="506" t="n">
        <v>-14.60317835</v>
      </c>
      <c r="R76" s="506" t="n">
        <v>-37.754241963</v>
      </c>
      <c r="S76" s="541"/>
      <c r="T76" s="541"/>
      <c r="U76" s="541"/>
      <c r="V76" s="541"/>
    </row>
    <row r="77" s="507" customFormat="true" ht="18" hidden="false" customHeight="true" outlineLevel="0" collapsed="false">
      <c r="B77" s="514"/>
      <c r="C77" s="546"/>
      <c r="D77" s="547"/>
      <c r="E77" s="540"/>
      <c r="F77" s="504"/>
      <c r="G77" s="504"/>
      <c r="H77" s="504"/>
      <c r="I77" s="537"/>
      <c r="J77" s="506"/>
      <c r="K77" s="506"/>
      <c r="L77" s="548"/>
      <c r="N77" s="506"/>
      <c r="O77" s="506"/>
      <c r="P77" s="506"/>
      <c r="Q77" s="506"/>
      <c r="R77" s="506"/>
    </row>
    <row r="78" s="507" customFormat="true" ht="18" hidden="false" customHeight="true" outlineLevel="0" collapsed="false">
      <c r="A78" s="517" t="s">
        <v>694</v>
      </c>
      <c r="B78" s="518"/>
      <c r="C78" s="518"/>
      <c r="D78" s="518"/>
      <c r="E78" s="518"/>
      <c r="F78" s="519" t="n">
        <v>-0.30462993106871</v>
      </c>
      <c r="G78" s="551" t="n">
        <v>0.582938627126203</v>
      </c>
      <c r="H78" s="551" t="n">
        <v>0.139154348028747</v>
      </c>
      <c r="I78" s="525"/>
      <c r="J78" s="521" t="n">
        <v>3302.9575355295</v>
      </c>
      <c r="K78" s="521" t="n">
        <v>-3173.5751089522</v>
      </c>
      <c r="L78" s="521" t="n">
        <v>-179.0971644</v>
      </c>
      <c r="M78" s="521"/>
      <c r="N78" s="521" t="n">
        <v>0</v>
      </c>
      <c r="O78" s="521" t="n">
        <v>0</v>
      </c>
      <c r="P78" s="521"/>
      <c r="Q78" s="521" t="n">
        <v>-41.61961006</v>
      </c>
      <c r="R78" s="521" t="n">
        <v>-155.499193059433</v>
      </c>
    </row>
    <row r="79" s="507" customFormat="true" ht="18" hidden="false" customHeight="true" outlineLevel="0" collapsed="false">
      <c r="A79" s="552" t="s">
        <v>467</v>
      </c>
      <c r="B79" s="553" t="n">
        <v>35.5807</v>
      </c>
      <c r="C79" s="554" t="n">
        <v>35.4897395399128</v>
      </c>
      <c r="D79" s="555" t="n">
        <v>35.7851711825133</v>
      </c>
      <c r="E79" s="553" t="n">
        <v>0.226072397390452</v>
      </c>
      <c r="F79" s="510" t="n">
        <v>-0.21970404385784</v>
      </c>
      <c r="G79" s="556" t="n">
        <v>0.689075081160759</v>
      </c>
      <c r="H79" s="556" t="n">
        <v>0.234685518651459</v>
      </c>
      <c r="I79" s="556"/>
      <c r="J79" s="557" t="n">
        <v>592.711789281876</v>
      </c>
      <c r="K79" s="557" t="n">
        <v>-558.266831479403</v>
      </c>
      <c r="L79" s="557" t="n">
        <v>-0.657058</v>
      </c>
      <c r="M79" s="557" t="n">
        <v>0</v>
      </c>
      <c r="N79" s="557" t="n">
        <v>0</v>
      </c>
      <c r="O79" s="557" t="n">
        <v>0</v>
      </c>
      <c r="P79" s="557"/>
      <c r="Q79" s="557" t="n">
        <v>-7.49111645</v>
      </c>
      <c r="R79" s="557" t="n">
        <v>-19.31389037</v>
      </c>
    </row>
    <row r="80" s="507" customFormat="true" ht="18" hidden="false" customHeight="true" outlineLevel="0" collapsed="false">
      <c r="A80" s="552" t="s">
        <v>468</v>
      </c>
      <c r="B80" s="558" t="n">
        <v>35.6348</v>
      </c>
      <c r="C80" s="559" t="n">
        <v>35.5248749058945</v>
      </c>
      <c r="D80" s="559" t="n">
        <v>35.8769693326036</v>
      </c>
      <c r="E80" s="553"/>
      <c r="F80" s="510" t="n">
        <v>-0.24492424087432</v>
      </c>
      <c r="G80" s="556" t="n">
        <v>0.616539468160857</v>
      </c>
      <c r="H80" s="556" t="n">
        <v>0.185807613643269</v>
      </c>
      <c r="I80" s="556"/>
      <c r="J80" s="557" t="n">
        <v>608.306547944062</v>
      </c>
      <c r="K80" s="557" t="n">
        <v>-506.98530290053</v>
      </c>
      <c r="L80" s="557" t="n">
        <v>-11.782883</v>
      </c>
      <c r="M80" s="557"/>
      <c r="N80" s="557" t="n">
        <v>0</v>
      </c>
      <c r="O80" s="557" t="n">
        <v>0</v>
      </c>
      <c r="P80" s="557"/>
      <c r="Q80" s="557" t="n">
        <v>-5.30693551</v>
      </c>
      <c r="R80" s="557" t="n">
        <v>-30.56718839</v>
      </c>
    </row>
    <row r="81" s="507" customFormat="true" ht="18" hidden="false" customHeight="true" outlineLevel="0" collapsed="false">
      <c r="A81" s="560" t="s">
        <v>469</v>
      </c>
      <c r="B81" s="561" t="n">
        <v>35.6948</v>
      </c>
      <c r="C81" s="562" t="n">
        <v>35.595891112892</v>
      </c>
      <c r="D81" s="563" t="n">
        <v>35.9058833828646</v>
      </c>
      <c r="E81" s="564"/>
      <c r="F81" s="504" t="n">
        <v>-0.319101344138173</v>
      </c>
      <c r="G81" s="565" t="n">
        <v>0.556327416014368</v>
      </c>
      <c r="H81" s="565" t="n">
        <v>0.118613035938098</v>
      </c>
      <c r="I81" s="565"/>
      <c r="J81" s="566" t="n">
        <v>597.647027060865</v>
      </c>
      <c r="K81" s="566" t="n">
        <v>-632.949410105853</v>
      </c>
      <c r="L81" s="566" t="n">
        <v>-66.2037</v>
      </c>
      <c r="M81" s="566"/>
      <c r="N81" s="566" t="n">
        <v>0</v>
      </c>
      <c r="O81" s="566" t="n">
        <v>0</v>
      </c>
      <c r="P81" s="566"/>
      <c r="Q81" s="566" t="n">
        <v>-2.20977119</v>
      </c>
      <c r="R81" s="566" t="n">
        <v>-18.73474782</v>
      </c>
    </row>
    <row r="82" s="507" customFormat="true" ht="18" hidden="false" customHeight="true" outlineLevel="0" collapsed="false">
      <c r="A82" s="560" t="s">
        <v>7</v>
      </c>
      <c r="B82" s="561" t="n">
        <v>35.753</v>
      </c>
      <c r="C82" s="562" t="n">
        <v>35.6239590524752</v>
      </c>
      <c r="D82" s="564" t="n">
        <v>36.1098689846254</v>
      </c>
      <c r="E82" s="564"/>
      <c r="F82" s="504" t="n">
        <v>-0.352273806053084</v>
      </c>
      <c r="G82" s="565" t="n">
        <v>0.613420832213304</v>
      </c>
      <c r="H82" s="565" t="n">
        <v>0.13057351308011</v>
      </c>
      <c r="I82" s="565"/>
      <c r="J82" s="566" t="n">
        <v>576.213779129836</v>
      </c>
      <c r="K82" s="566" t="n">
        <v>-550.797466733191</v>
      </c>
      <c r="L82" s="566" t="n">
        <v>-19.019</v>
      </c>
      <c r="M82" s="566"/>
      <c r="N82" s="566" t="n">
        <v>0</v>
      </c>
      <c r="O82" s="566" t="n">
        <v>0</v>
      </c>
      <c r="P82" s="566"/>
      <c r="Q82" s="208" t="n">
        <v>-5.30540611</v>
      </c>
      <c r="R82" s="566" t="n">
        <v>-20.9052353631467</v>
      </c>
    </row>
    <row r="83" s="507" customFormat="true" ht="18" hidden="false" customHeight="true" outlineLevel="0" collapsed="false">
      <c r="A83" s="567" t="s">
        <v>8</v>
      </c>
      <c r="B83" s="568" t="n">
        <v>35.8131</v>
      </c>
      <c r="C83" s="569" t="n">
        <v>35.7033713050081</v>
      </c>
      <c r="D83" s="570" t="n">
        <v>35.9644546148667</v>
      </c>
      <c r="E83" s="570"/>
      <c r="F83" s="571" t="n">
        <v>-0.343252692160406</v>
      </c>
      <c r="G83" s="572" t="n">
        <v>0.545186509214269</v>
      </c>
      <c r="H83" s="572" t="n">
        <v>0.100966908526932</v>
      </c>
      <c r="I83" s="572"/>
      <c r="J83" s="573" t="n">
        <v>554.359759592534</v>
      </c>
      <c r="K83" s="573" t="n">
        <v>-546.556587298361</v>
      </c>
      <c r="L83" s="573" t="n">
        <v>-41.70703281</v>
      </c>
      <c r="M83" s="573" t="n">
        <v>0</v>
      </c>
      <c r="N83" s="573" t="n">
        <v>0</v>
      </c>
      <c r="O83" s="573" t="n">
        <v>0</v>
      </c>
      <c r="P83" s="573" t="n">
        <v>0</v>
      </c>
      <c r="Q83" s="574" t="n">
        <v>-5.30964877</v>
      </c>
      <c r="R83" s="573" t="n">
        <v>-28.39485493</v>
      </c>
    </row>
    <row r="84" s="507" customFormat="true" ht="18" hidden="false" customHeight="true" outlineLevel="0" collapsed="false">
      <c r="A84" s="575"/>
      <c r="B84" s="561"/>
      <c r="C84" s="564"/>
      <c r="D84" s="576"/>
      <c r="E84" s="564"/>
      <c r="F84" s="504"/>
      <c r="G84" s="565"/>
      <c r="H84" s="565"/>
      <c r="I84" s="565"/>
      <c r="J84" s="566"/>
      <c r="K84" s="566"/>
      <c r="L84" s="577"/>
      <c r="M84" s="566"/>
      <c r="N84" s="577"/>
      <c r="O84" s="566"/>
      <c r="P84" s="566"/>
      <c r="Q84" s="566"/>
      <c r="R84" s="566"/>
    </row>
    <row r="85" s="507" customFormat="true" ht="18" hidden="false" customHeight="true" outlineLevel="0" collapsed="false">
      <c r="A85" s="575" t="s">
        <v>9</v>
      </c>
      <c r="B85" s="564"/>
      <c r="C85" s="564"/>
      <c r="D85" s="576"/>
      <c r="E85" s="564"/>
      <c r="F85" s="504" t="n">
        <v>-0.348523459328436</v>
      </c>
      <c r="G85" s="565" t="n">
        <v>0.477082455993661</v>
      </c>
      <c r="H85" s="565" t="n">
        <v>0.0642794983326124</v>
      </c>
      <c r="I85" s="565"/>
      <c r="J85" s="566" t="n">
        <v>373.718632520329</v>
      </c>
      <c r="K85" s="566" t="n">
        <v>-378.019510434861</v>
      </c>
      <c r="L85" s="524" t="n">
        <v>-39.72749059</v>
      </c>
      <c r="M85" s="506"/>
      <c r="N85" s="506" t="n">
        <v>0</v>
      </c>
      <c r="O85" s="506" t="n">
        <v>0</v>
      </c>
      <c r="P85" s="506"/>
      <c r="Q85" s="506" t="n">
        <v>-15.99673203</v>
      </c>
      <c r="R85" s="506" t="n">
        <v>-37.5832761862865</v>
      </c>
    </row>
    <row r="86" s="507" customFormat="true" ht="18" hidden="false" customHeight="true" outlineLevel="0" collapsed="false">
      <c r="A86" s="290" t="s">
        <v>477</v>
      </c>
      <c r="B86" s="564" t="n">
        <v>35.8151</v>
      </c>
      <c r="C86" s="564" t="n">
        <v>35.7045112538162</v>
      </c>
      <c r="D86" s="564" t="n">
        <v>35.9658946439615</v>
      </c>
      <c r="E86" s="514"/>
      <c r="F86" s="504" t="n">
        <v>-0.308776873954922</v>
      </c>
      <c r="G86" s="565" t="n">
        <v>0.421036501256544</v>
      </c>
      <c r="H86" s="565" t="n">
        <v>0.0561298136508109</v>
      </c>
      <c r="I86" s="578"/>
      <c r="J86" s="566" t="n">
        <v>19.6528563627225</v>
      </c>
      <c r="K86" s="566" t="n">
        <v>-21.4696992664667</v>
      </c>
      <c r="L86" s="208" t="n">
        <v>-0.073</v>
      </c>
      <c r="M86" s="566"/>
      <c r="N86" s="566" t="n">
        <v>0</v>
      </c>
      <c r="O86" s="566" t="n">
        <v>0</v>
      </c>
      <c r="P86" s="566"/>
      <c r="Q86" s="566" t="n">
        <v>-10.0048649</v>
      </c>
      <c r="R86" s="208" t="n">
        <v>-3.31445446</v>
      </c>
      <c r="S86" s="579"/>
    </row>
    <row r="87" s="507" customFormat="true" ht="18" hidden="false" customHeight="true" outlineLevel="0" collapsed="false">
      <c r="A87" s="301" t="s">
        <v>478</v>
      </c>
      <c r="B87" s="570" t="n">
        <v>35.817</v>
      </c>
      <c r="C87" s="570" t="n">
        <v>35.7086895652206</v>
      </c>
      <c r="D87" s="570" t="n">
        <v>36.0016850945068</v>
      </c>
      <c r="E87" s="580"/>
      <c r="F87" s="571" t="n">
        <v>-0.302399516373343</v>
      </c>
      <c r="G87" s="572" t="n">
        <v>0.515635297503452</v>
      </c>
      <c r="H87" s="572" t="n">
        <v>0.106617890565054</v>
      </c>
      <c r="I87" s="581"/>
      <c r="J87" s="573" t="n">
        <v>23.9478234974256</v>
      </c>
      <c r="K87" s="573" t="n">
        <v>-18.3753857956504</v>
      </c>
      <c r="L87" s="574" t="n">
        <v>-0.362</v>
      </c>
      <c r="M87" s="573"/>
      <c r="N87" s="573" t="n">
        <v>0</v>
      </c>
      <c r="O87" s="573" t="n">
        <v>0</v>
      </c>
      <c r="P87" s="573"/>
      <c r="Q87" s="573" t="n">
        <v>-3.917055</v>
      </c>
      <c r="R87" s="574" t="n">
        <v>-0.48790185</v>
      </c>
      <c r="S87" s="579"/>
    </row>
    <row r="88" s="507" customFormat="true" ht="18" hidden="false" customHeight="true" outlineLevel="0" collapsed="false">
      <c r="A88" s="301" t="s">
        <v>479</v>
      </c>
      <c r="B88" s="570" t="n">
        <v>35.819</v>
      </c>
      <c r="C88" s="570" t="n">
        <v>35.7274031541355</v>
      </c>
      <c r="D88" s="570" t="n">
        <v>35.9528477505912</v>
      </c>
      <c r="E88" s="580"/>
      <c r="F88" s="571" t="n">
        <v>-0.2557213932956</v>
      </c>
      <c r="G88" s="572" t="n">
        <v>0.373678077532158</v>
      </c>
      <c r="H88" s="572" t="n">
        <v>0.0589783421182791</v>
      </c>
      <c r="I88" s="581"/>
      <c r="J88" s="573" t="n">
        <v>41.9352426749682</v>
      </c>
      <c r="K88" s="573" t="n">
        <v>-37.5731396420295</v>
      </c>
      <c r="L88" s="574" t="n">
        <v>-2.3</v>
      </c>
      <c r="M88" s="573"/>
      <c r="N88" s="573" t="n">
        <v>0</v>
      </c>
      <c r="O88" s="573" t="n">
        <v>0</v>
      </c>
      <c r="P88" s="573"/>
      <c r="Q88" s="573" t="n">
        <v>0</v>
      </c>
      <c r="R88" s="574" t="n">
        <v>-0.79461031</v>
      </c>
      <c r="S88" s="579"/>
    </row>
    <row r="89" s="507" customFormat="true" ht="18" hidden="false" customHeight="true" outlineLevel="0" collapsed="false">
      <c r="A89" s="290" t="s">
        <v>618</v>
      </c>
      <c r="B89" s="564" t="n">
        <v>35.8209</v>
      </c>
      <c r="C89" s="564" t="n">
        <v>35.6759972314941</v>
      </c>
      <c r="D89" s="564" t="n">
        <v>36.1355272857754</v>
      </c>
      <c r="E89" s="514"/>
      <c r="F89" s="504" t="n">
        <v>-0.404520178180677</v>
      </c>
      <c r="G89" s="565" t="n">
        <v>0.878334396331255</v>
      </c>
      <c r="H89" s="565" t="n">
        <v>0.236907109075289</v>
      </c>
      <c r="I89" s="578"/>
      <c r="J89" s="566" t="n">
        <v>11.4379000367063</v>
      </c>
      <c r="K89" s="566" t="n">
        <v>-3.63161932431432</v>
      </c>
      <c r="L89" s="208" t="n">
        <v>0</v>
      </c>
      <c r="M89" s="566"/>
      <c r="N89" s="566" t="n">
        <v>0</v>
      </c>
      <c r="O89" s="566" t="n">
        <v>0</v>
      </c>
      <c r="P89" s="566"/>
      <c r="Q89" s="566" t="n">
        <v>0</v>
      </c>
      <c r="R89" s="208" t="n">
        <v>0</v>
      </c>
      <c r="S89" s="579"/>
    </row>
    <row r="90" s="507" customFormat="true" ht="18" hidden="false" customHeight="true" outlineLevel="0" collapsed="false">
      <c r="A90" s="290" t="s">
        <v>480</v>
      </c>
      <c r="B90" s="564" t="n">
        <v>35.8248</v>
      </c>
      <c r="C90" s="564" t="n">
        <v>35.6988909478634</v>
      </c>
      <c r="D90" s="564" t="n">
        <v>35.9838874286892</v>
      </c>
      <c r="E90" s="514"/>
      <c r="F90" s="504" t="n">
        <v>-0.351457794981627</v>
      </c>
      <c r="G90" s="565" t="n">
        <v>0.444070668054386</v>
      </c>
      <c r="H90" s="565" t="n">
        <v>0.0463064365363798</v>
      </c>
      <c r="I90" s="578"/>
      <c r="J90" s="566" t="n">
        <v>24.2056131294956</v>
      </c>
      <c r="K90" s="566" t="n">
        <v>-23.5381151979614</v>
      </c>
      <c r="L90" s="208" t="n">
        <v>-7.752</v>
      </c>
      <c r="M90" s="566"/>
      <c r="N90" s="566" t="n">
        <v>0</v>
      </c>
      <c r="O90" s="566" t="n">
        <v>0</v>
      </c>
      <c r="P90" s="566"/>
      <c r="Q90" s="566" t="n">
        <v>0</v>
      </c>
      <c r="R90" s="208" t="n">
        <v>-1.41441151</v>
      </c>
      <c r="S90" s="579"/>
    </row>
    <row r="91" s="507" customFormat="true" ht="18" hidden="false" customHeight="true" outlineLevel="0" collapsed="false">
      <c r="A91" s="301" t="s">
        <v>481</v>
      </c>
      <c r="B91" s="570" t="n">
        <v>35.8267</v>
      </c>
      <c r="C91" s="570" t="n">
        <v>35.6924349758992</v>
      </c>
      <c r="D91" s="570" t="n">
        <v>35.9822577758836</v>
      </c>
      <c r="E91" s="580"/>
      <c r="F91" s="571" t="n">
        <v>-0.374762465147099</v>
      </c>
      <c r="G91" s="572" t="n">
        <v>0.434195099977433</v>
      </c>
      <c r="H91" s="572" t="n">
        <v>0.0297163174151673</v>
      </c>
      <c r="I91" s="581"/>
      <c r="J91" s="573" t="n">
        <v>16.3453765311161</v>
      </c>
      <c r="K91" s="573" t="n">
        <v>-24.3975092230333</v>
      </c>
      <c r="L91" s="574" t="n">
        <v>-7.2758654</v>
      </c>
      <c r="M91" s="573"/>
      <c r="N91" s="573" t="n">
        <v>0</v>
      </c>
      <c r="O91" s="573" t="n">
        <v>0</v>
      </c>
      <c r="P91" s="573"/>
      <c r="Q91" s="573" t="n">
        <v>0</v>
      </c>
      <c r="R91" s="574" t="n">
        <v>0</v>
      </c>
      <c r="S91" s="579"/>
    </row>
    <row r="92" s="507" customFormat="true" ht="18" hidden="false" customHeight="true" outlineLevel="0" collapsed="false">
      <c r="A92" s="301" t="s">
        <v>482</v>
      </c>
      <c r="B92" s="570" t="n">
        <v>35.8287</v>
      </c>
      <c r="C92" s="570" t="n">
        <v>35.7336863442426</v>
      </c>
      <c r="D92" s="570" t="n">
        <v>35.9854291989386</v>
      </c>
      <c r="E92" s="580"/>
      <c r="F92" s="571" t="n">
        <v>-0.265188677672942</v>
      </c>
      <c r="G92" s="572" t="n">
        <v>0.437440373049077</v>
      </c>
      <c r="H92" s="572" t="n">
        <v>0.0861258476880675</v>
      </c>
      <c r="I92" s="581"/>
      <c r="J92" s="573" t="n">
        <v>16.8497226866728</v>
      </c>
      <c r="K92" s="573" t="n">
        <v>-23.4205455143254</v>
      </c>
      <c r="L92" s="204" t="n">
        <v>-2.219608</v>
      </c>
      <c r="M92" s="573"/>
      <c r="N92" s="573" t="n">
        <v>0</v>
      </c>
      <c r="O92" s="573" t="n">
        <v>0</v>
      </c>
      <c r="P92" s="573"/>
      <c r="Q92" s="573" t="n">
        <v>0</v>
      </c>
      <c r="R92" s="574" t="n">
        <v>0</v>
      </c>
      <c r="S92" s="579"/>
    </row>
    <row r="93" s="507" customFormat="true" ht="18" hidden="false" customHeight="true" outlineLevel="0" collapsed="false">
      <c r="A93" s="290" t="s">
        <v>483</v>
      </c>
      <c r="B93" s="564" t="n">
        <v>35.8306</v>
      </c>
      <c r="C93" s="564" t="n">
        <v>35.7253967824992</v>
      </c>
      <c r="D93" s="564" t="n">
        <v>35.9701748186751</v>
      </c>
      <c r="E93" s="514"/>
      <c r="F93" s="504" t="n">
        <v>-0.293612770929759</v>
      </c>
      <c r="G93" s="565" t="n">
        <v>0.389540835696605</v>
      </c>
      <c r="H93" s="565" t="n">
        <v>0.047964032383423</v>
      </c>
      <c r="I93" s="578"/>
      <c r="J93" s="566" t="n">
        <v>23.6317131339227</v>
      </c>
      <c r="K93" s="566" t="n">
        <v>-31.8116516485632</v>
      </c>
      <c r="L93" s="208" t="n">
        <v>-10.80667237</v>
      </c>
      <c r="M93" s="566"/>
      <c r="N93" s="566" t="n">
        <v>0</v>
      </c>
      <c r="O93" s="566" t="n">
        <v>0</v>
      </c>
      <c r="P93" s="566"/>
      <c r="Q93" s="566" t="n">
        <v>0</v>
      </c>
      <c r="R93" s="208" t="n">
        <v>-0.45543288</v>
      </c>
      <c r="S93" s="579"/>
    </row>
    <row r="94" s="507" customFormat="true" ht="18" hidden="false" customHeight="true" outlineLevel="0" collapsed="false">
      <c r="A94" s="290" t="s">
        <v>484</v>
      </c>
      <c r="B94" s="564" t="n">
        <v>35.8326</v>
      </c>
      <c r="C94" s="564" t="n">
        <v>35.7193009376118</v>
      </c>
      <c r="D94" s="564" t="n">
        <v>35.935138490096</v>
      </c>
      <c r="E94" s="514"/>
      <c r="F94" s="504" t="n">
        <v>-0.316189900783627</v>
      </c>
      <c r="G94" s="565" t="n">
        <v>0.286159782142564</v>
      </c>
      <c r="H94" s="504" t="n">
        <v>-0.0150150593205315</v>
      </c>
      <c r="I94" s="578"/>
      <c r="J94" s="566" t="n">
        <v>23.9675086437879</v>
      </c>
      <c r="K94" s="566" t="n">
        <v>-36.3830444994538</v>
      </c>
      <c r="L94" s="208" t="n">
        <v>-3.03326951</v>
      </c>
      <c r="M94" s="566"/>
      <c r="N94" s="566" t="n">
        <v>0</v>
      </c>
      <c r="O94" s="566" t="n">
        <v>0</v>
      </c>
      <c r="P94" s="566"/>
      <c r="Q94" s="566" t="n">
        <v>0</v>
      </c>
      <c r="R94" s="208" t="n">
        <v>-0.68762937</v>
      </c>
      <c r="S94" s="579"/>
    </row>
    <row r="95" s="507" customFormat="true" ht="18" hidden="false" customHeight="true" outlineLevel="0" collapsed="false">
      <c r="A95" s="301" t="s">
        <v>620</v>
      </c>
      <c r="B95" s="570" t="n">
        <v>35.8345</v>
      </c>
      <c r="C95" s="570" t="n">
        <v>35.6424833727915</v>
      </c>
      <c r="D95" s="570" t="n">
        <v>36.04385607304</v>
      </c>
      <c r="E95" s="580"/>
      <c r="F95" s="571" t="n">
        <v>-0.535842908952155</v>
      </c>
      <c r="G95" s="572" t="n">
        <v>0.584230484700514</v>
      </c>
      <c r="H95" s="572" t="n">
        <v>0.0241937878741794</v>
      </c>
      <c r="I95" s="581"/>
      <c r="J95" s="573" t="n">
        <v>7.55529720019695</v>
      </c>
      <c r="K95" s="573" t="n">
        <v>-4.79425719495327</v>
      </c>
      <c r="L95" s="574" t="n">
        <v>0</v>
      </c>
      <c r="M95" s="573"/>
      <c r="N95" s="573" t="n">
        <v>0</v>
      </c>
      <c r="O95" s="573" t="n">
        <v>0</v>
      </c>
      <c r="P95" s="573"/>
      <c r="Q95" s="573" t="n">
        <v>0</v>
      </c>
      <c r="R95" s="574" t="n">
        <v>0</v>
      </c>
      <c r="S95" s="579"/>
    </row>
    <row r="96" s="507" customFormat="true" ht="18" hidden="false" customHeight="true" outlineLevel="0" collapsed="false">
      <c r="A96" s="301" t="s">
        <v>485</v>
      </c>
      <c r="B96" s="570" t="n">
        <v>35.8384</v>
      </c>
      <c r="C96" s="570" t="n">
        <v>35.7199476852616</v>
      </c>
      <c r="D96" s="570" t="n">
        <v>35.9962946508867</v>
      </c>
      <c r="E96" s="580"/>
      <c r="F96" s="571" t="n">
        <v>-0.330517865580989</v>
      </c>
      <c r="G96" s="572" t="n">
        <v>0.440573939926617</v>
      </c>
      <c r="H96" s="572" t="n">
        <v>0.0550280371728141</v>
      </c>
      <c r="I96" s="581"/>
      <c r="J96" s="573" t="n">
        <v>25.6979327982036</v>
      </c>
      <c r="K96" s="573" t="n">
        <v>-22.2260302246223</v>
      </c>
      <c r="L96" s="574" t="n">
        <v>-0.389</v>
      </c>
      <c r="M96" s="573"/>
      <c r="N96" s="573" t="n">
        <v>0</v>
      </c>
      <c r="O96" s="573" t="n">
        <v>0</v>
      </c>
      <c r="P96" s="573"/>
      <c r="Q96" s="573" t="n">
        <v>0</v>
      </c>
      <c r="R96" s="574" t="n">
        <v>-6.84006322</v>
      </c>
      <c r="S96" s="579"/>
      <c r="T96" s="531"/>
      <c r="U96" s="531"/>
    </row>
    <row r="97" s="507" customFormat="true" ht="18" hidden="false" customHeight="true" outlineLevel="0" collapsed="false">
      <c r="A97" s="290" t="s">
        <v>486</v>
      </c>
      <c r="B97" s="564" t="n">
        <v>35.8404</v>
      </c>
      <c r="C97" s="564" t="n">
        <v>35.7397993884269</v>
      </c>
      <c r="D97" s="564" t="n">
        <v>35.9901104182768</v>
      </c>
      <c r="E97" s="514"/>
      <c r="F97" s="504" t="n">
        <v>-0.280690537976896</v>
      </c>
      <c r="G97" s="565" t="n">
        <v>0.417714139007488</v>
      </c>
      <c r="H97" s="565" t="n">
        <v>0.068511800515296</v>
      </c>
      <c r="I97" s="578"/>
      <c r="J97" s="566" t="n">
        <v>27.5112880830827</v>
      </c>
      <c r="K97" s="566" t="n">
        <v>-18.67060731135</v>
      </c>
      <c r="L97" s="208" t="n">
        <v>-0.268</v>
      </c>
      <c r="M97" s="566"/>
      <c r="N97" s="566" t="n">
        <v>0</v>
      </c>
      <c r="O97" s="566" t="n">
        <v>0</v>
      </c>
      <c r="P97" s="566"/>
      <c r="Q97" s="566" t="n">
        <v>0</v>
      </c>
      <c r="R97" s="208" t="n">
        <v>0</v>
      </c>
      <c r="S97" s="579"/>
      <c r="T97" s="531"/>
      <c r="U97" s="531"/>
    </row>
    <row r="98" s="507" customFormat="true" ht="18" hidden="false" customHeight="true" outlineLevel="0" collapsed="false">
      <c r="A98" s="290" t="s">
        <v>487</v>
      </c>
      <c r="B98" s="564" t="n">
        <v>35.8423</v>
      </c>
      <c r="C98" s="564" t="n">
        <v>35.7329209094922</v>
      </c>
      <c r="D98" s="564" t="n">
        <v>35.9901191948959</v>
      </c>
      <c r="E98" s="514"/>
      <c r="F98" s="504" t="n">
        <v>-0.305167610638271</v>
      </c>
      <c r="G98" s="565" t="n">
        <v>0.412415483648935</v>
      </c>
      <c r="H98" s="565" t="n">
        <v>0.0536239365053321</v>
      </c>
      <c r="I98" s="578"/>
      <c r="J98" s="566" t="n">
        <v>30.6170558194771</v>
      </c>
      <c r="K98" s="566" t="n">
        <v>-21.9751037268879</v>
      </c>
      <c r="L98" s="208" t="n">
        <v>-3.729</v>
      </c>
      <c r="M98" s="566"/>
      <c r="N98" s="566" t="n">
        <v>0</v>
      </c>
      <c r="O98" s="566" t="n">
        <v>0</v>
      </c>
      <c r="P98" s="566"/>
      <c r="Q98" s="566" t="n">
        <v>0</v>
      </c>
      <c r="R98" s="208" t="n">
        <v>-8.07260192</v>
      </c>
      <c r="S98" s="579"/>
      <c r="T98" s="531"/>
      <c r="U98" s="531"/>
    </row>
    <row r="99" s="507" customFormat="true" ht="18" hidden="false" customHeight="true" outlineLevel="0" collapsed="false">
      <c r="A99" s="301" t="s">
        <v>488</v>
      </c>
      <c r="B99" s="570" t="n">
        <v>35.8442</v>
      </c>
      <c r="C99" s="570" t="n">
        <v>35.7195422631882</v>
      </c>
      <c r="D99" s="570" t="n">
        <v>36.0080220317258</v>
      </c>
      <c r="E99" s="580"/>
      <c r="F99" s="571" t="n">
        <v>-0.34777659094589</v>
      </c>
      <c r="G99" s="572" t="n">
        <v>0.457039163172246</v>
      </c>
      <c r="H99" s="572" t="n">
        <v>0.0546312861131779</v>
      </c>
      <c r="I99" s="581"/>
      <c r="J99" s="573" t="n">
        <v>25.152898104309</v>
      </c>
      <c r="K99" s="573" t="n">
        <v>-21.8083411207439</v>
      </c>
      <c r="L99" s="574" t="n">
        <v>-0.039</v>
      </c>
      <c r="M99" s="573"/>
      <c r="N99" s="573" t="n">
        <v>0</v>
      </c>
      <c r="O99" s="573" t="n">
        <v>0</v>
      </c>
      <c r="P99" s="573"/>
      <c r="Q99" s="573" t="n">
        <v>0</v>
      </c>
      <c r="R99" s="574" t="n">
        <v>0</v>
      </c>
      <c r="S99" s="579"/>
      <c r="T99" s="531"/>
      <c r="U99" s="531"/>
    </row>
    <row r="100" s="507" customFormat="true" ht="18" hidden="false" customHeight="true" outlineLevel="0" collapsed="false">
      <c r="A100" s="301" t="s">
        <v>489</v>
      </c>
      <c r="B100" s="570" t="n">
        <v>35.8462</v>
      </c>
      <c r="C100" s="570" t="n">
        <v>35.7380740626094</v>
      </c>
      <c r="D100" s="570" t="n">
        <v>35.9649684036165</v>
      </c>
      <c r="E100" s="580"/>
      <c r="F100" s="571" t="n">
        <v>-0.301638492756962</v>
      </c>
      <c r="G100" s="572" t="n">
        <v>0.331327737993187</v>
      </c>
      <c r="H100" s="572" t="n">
        <v>0.0148446226181122</v>
      </c>
      <c r="I100" s="581"/>
      <c r="J100" s="573" t="n">
        <v>30.5098746850385</v>
      </c>
      <c r="K100" s="573" t="n">
        <v>-41.8609267120329</v>
      </c>
      <c r="L100" s="574" t="n">
        <v>-0.15</v>
      </c>
      <c r="M100" s="573"/>
      <c r="N100" s="573" t="n">
        <v>0</v>
      </c>
      <c r="O100" s="573" t="n">
        <v>0</v>
      </c>
      <c r="P100" s="573"/>
      <c r="Q100" s="573" t="n">
        <v>0</v>
      </c>
      <c r="R100" s="574" t="n">
        <v>-4.7951862</v>
      </c>
      <c r="S100" s="531"/>
      <c r="T100" s="531"/>
      <c r="U100" s="531"/>
    </row>
    <row r="101" s="507" customFormat="true" ht="18" hidden="false" customHeight="true" outlineLevel="0" collapsed="false">
      <c r="A101" s="290" t="s">
        <v>622</v>
      </c>
      <c r="B101" s="564" t="n">
        <v>35.8481</v>
      </c>
      <c r="C101" s="564" t="n">
        <v>35.6561088949657</v>
      </c>
      <c r="D101" s="564" t="n">
        <v>36.1394780934969</v>
      </c>
      <c r="E101" s="514"/>
      <c r="F101" s="504" t="n">
        <v>-0.535568426316371</v>
      </c>
      <c r="G101" s="565" t="n">
        <v>0.812813213244044</v>
      </c>
      <c r="H101" s="565" t="n">
        <v>0.138622393463837</v>
      </c>
      <c r="I101" s="578"/>
      <c r="J101" s="566" t="n">
        <v>7.87518412831365</v>
      </c>
      <c r="K101" s="566" t="n">
        <v>-3.43105366387533</v>
      </c>
      <c r="L101" s="208" t="n">
        <v>0</v>
      </c>
      <c r="M101" s="566"/>
      <c r="N101" s="566" t="n">
        <v>0</v>
      </c>
      <c r="O101" s="566" t="n">
        <v>0</v>
      </c>
      <c r="P101" s="566"/>
      <c r="Q101" s="566" t="n">
        <v>0</v>
      </c>
      <c r="R101" s="208" t="n">
        <v>0</v>
      </c>
      <c r="S101" s="531"/>
      <c r="T101" s="531"/>
      <c r="U101" s="531"/>
    </row>
    <row r="102" s="507" customFormat="true" ht="18" hidden="false" customHeight="true" outlineLevel="0" collapsed="false">
      <c r="A102" s="290" t="s">
        <v>490</v>
      </c>
      <c r="B102" s="564" t="n">
        <v>35.852</v>
      </c>
      <c r="C102" s="564" t="n">
        <v>35.7031902493954</v>
      </c>
      <c r="D102" s="564" t="n">
        <v>36.0220089502093</v>
      </c>
      <c r="E102" s="514"/>
      <c r="F102" s="504" t="n">
        <v>-0.415066804096282</v>
      </c>
      <c r="G102" s="565" t="n">
        <v>0.474196558655726</v>
      </c>
      <c r="H102" s="565" t="n">
        <v>0.0295648772797223</v>
      </c>
      <c r="I102" s="578"/>
      <c r="J102" s="566" t="n">
        <v>16.8253450048895</v>
      </c>
      <c r="K102" s="566" t="n">
        <v>-22.6524803685975</v>
      </c>
      <c r="L102" s="208" t="n">
        <v>-0.61</v>
      </c>
      <c r="M102" s="566"/>
      <c r="N102" s="566" t="n">
        <v>0</v>
      </c>
      <c r="O102" s="566" t="n">
        <v>0</v>
      </c>
      <c r="P102" s="566"/>
      <c r="Q102" s="566" t="n">
        <v>0</v>
      </c>
      <c r="R102" s="208" t="n">
        <v>-0.0137841762864683</v>
      </c>
      <c r="S102" s="531"/>
      <c r="T102" s="531"/>
      <c r="U102" s="531"/>
    </row>
    <row r="103" s="507" customFormat="true" ht="18" hidden="false" customHeight="true" outlineLevel="0" collapsed="false">
      <c r="A103" s="301" t="s">
        <v>491</v>
      </c>
      <c r="B103" s="570" t="n">
        <v>35.854</v>
      </c>
      <c r="C103" s="570" t="s">
        <v>695</v>
      </c>
      <c r="D103" s="570" t="s">
        <v>695</v>
      </c>
      <c r="E103" s="580"/>
      <c r="F103" s="582" t="s">
        <v>695</v>
      </c>
      <c r="G103" s="582" t="s">
        <v>695</v>
      </c>
      <c r="H103" s="582" t="s">
        <v>695</v>
      </c>
      <c r="I103" s="581"/>
      <c r="J103" s="573" t="s">
        <v>695</v>
      </c>
      <c r="K103" s="573" t="s">
        <v>695</v>
      </c>
      <c r="L103" s="574" t="n">
        <v>-0.61</v>
      </c>
      <c r="M103" s="573"/>
      <c r="N103" s="573" t="n">
        <v>0</v>
      </c>
      <c r="O103" s="573" t="n">
        <v>0</v>
      </c>
      <c r="P103" s="573"/>
      <c r="Q103" s="573" t="n">
        <v>-2.07481213</v>
      </c>
      <c r="R103" s="574" t="n">
        <v>-8.4484948</v>
      </c>
      <c r="S103" s="531"/>
      <c r="T103" s="531"/>
      <c r="U103" s="531"/>
    </row>
    <row r="104" s="507" customFormat="true" ht="18" hidden="false" customHeight="true" outlineLevel="0" collapsed="false">
      <c r="A104" s="301" t="s">
        <v>14</v>
      </c>
      <c r="B104" s="570" t="n">
        <v>35.8559</v>
      </c>
      <c r="C104" s="570" t="s">
        <v>695</v>
      </c>
      <c r="D104" s="570" t="s">
        <v>695</v>
      </c>
      <c r="E104" s="580"/>
      <c r="F104" s="582" t="s">
        <v>695</v>
      </c>
      <c r="G104" s="582" t="s">
        <v>695</v>
      </c>
      <c r="H104" s="582" t="s">
        <v>695</v>
      </c>
      <c r="I104" s="581"/>
      <c r="J104" s="573" t="s">
        <v>695</v>
      </c>
      <c r="K104" s="573" t="s">
        <v>695</v>
      </c>
      <c r="L104" s="574" t="n">
        <v>-0.05</v>
      </c>
      <c r="M104" s="573"/>
      <c r="N104" s="573" t="n">
        <v>0</v>
      </c>
      <c r="O104" s="573" t="n">
        <v>0</v>
      </c>
      <c r="P104" s="573"/>
      <c r="Q104" s="573" t="n">
        <v>0</v>
      </c>
      <c r="R104" s="574" t="n">
        <v>-0.19916841</v>
      </c>
      <c r="S104" s="531"/>
      <c r="T104" s="531"/>
      <c r="U104" s="531"/>
    </row>
    <row r="105" s="531" customFormat="true" ht="18" hidden="false" customHeight="true" outlineLevel="0" collapsed="false">
      <c r="A105" s="290" t="s">
        <v>15</v>
      </c>
      <c r="B105" s="564" t="n">
        <v>35.8579</v>
      </c>
      <c r="C105" s="564" t="s">
        <v>695</v>
      </c>
      <c r="D105" s="564" t="s">
        <v>695</v>
      </c>
      <c r="E105" s="514"/>
      <c r="F105" s="583" t="s">
        <v>695</v>
      </c>
      <c r="G105" s="583" t="s">
        <v>695</v>
      </c>
      <c r="H105" s="583" t="s">
        <v>695</v>
      </c>
      <c r="I105" s="578"/>
      <c r="J105" s="566" t="s">
        <v>695</v>
      </c>
      <c r="K105" s="566" t="s">
        <v>695</v>
      </c>
      <c r="L105" s="208" t="n">
        <v>-0.06007531</v>
      </c>
      <c r="M105" s="566"/>
      <c r="N105" s="566" t="n">
        <v>0</v>
      </c>
      <c r="O105" s="566" t="n">
        <v>0</v>
      </c>
      <c r="P105" s="566"/>
      <c r="Q105" s="566" t="n">
        <v>0</v>
      </c>
      <c r="R105" s="208" t="n">
        <v>-2.05953708</v>
      </c>
    </row>
    <row r="106" s="507" customFormat="true" ht="6.75" hidden="false" customHeight="true" outlineLevel="0" collapsed="false">
      <c r="A106" s="304"/>
      <c r="B106" s="584"/>
      <c r="C106" s="584"/>
      <c r="D106" s="584"/>
      <c r="E106" s="584"/>
      <c r="F106" s="585"/>
      <c r="G106" s="585"/>
      <c r="H106" s="585"/>
      <c r="I106" s="584"/>
      <c r="J106" s="586"/>
      <c r="K106" s="586"/>
      <c r="L106" s="587"/>
      <c r="M106" s="587"/>
      <c r="N106" s="305"/>
      <c r="O106" s="305"/>
      <c r="P106" s="305"/>
      <c r="Q106" s="305"/>
      <c r="R106" s="305"/>
    </row>
    <row r="107" s="507" customFormat="true" ht="13.5" hidden="false" customHeight="true" outlineLevel="0" collapsed="false">
      <c r="A107" s="588" t="s">
        <v>696</v>
      </c>
      <c r="B107" s="514"/>
      <c r="C107" s="514"/>
      <c r="D107" s="514"/>
      <c r="E107" s="514"/>
      <c r="F107" s="110"/>
      <c r="G107" s="514"/>
      <c r="H107" s="514"/>
      <c r="I107" s="514"/>
      <c r="J107" s="514"/>
      <c r="K107" s="514"/>
      <c r="L107" s="291"/>
      <c r="M107" s="516"/>
      <c r="N107" s="291"/>
      <c r="O107" s="291"/>
      <c r="P107" s="291"/>
      <c r="Q107" s="291"/>
      <c r="R107" s="291"/>
    </row>
    <row r="108" customFormat="false" ht="15" hidden="false" customHeight="false" outlineLevel="0" collapsed="false">
      <c r="A108" s="589" t="s">
        <v>697</v>
      </c>
      <c r="B108" s="590"/>
      <c r="C108" s="502"/>
      <c r="D108" s="234"/>
      <c r="E108" s="591"/>
      <c r="F108" s="591"/>
      <c r="G108" s="592"/>
      <c r="H108" s="591"/>
      <c r="I108" s="591"/>
      <c r="J108" s="591"/>
      <c r="K108" s="591"/>
      <c r="L108" s="591"/>
      <c r="M108" s="591"/>
      <c r="N108" s="591"/>
      <c r="O108" s="591"/>
      <c r="P108" s="591"/>
      <c r="Q108" s="591"/>
      <c r="R108" s="201"/>
      <c r="S108" s="507"/>
    </row>
    <row r="109" customFormat="false" ht="15.75" hidden="false" customHeight="true" outlineLevel="0" collapsed="false">
      <c r="A109" s="593" t="s">
        <v>698</v>
      </c>
      <c r="B109" s="594"/>
      <c r="C109" s="595"/>
      <c r="D109" s="234"/>
      <c r="E109" s="595"/>
      <c r="F109" s="591"/>
      <c r="G109" s="596"/>
      <c r="H109" s="595"/>
      <c r="I109" s="595"/>
      <c r="J109" s="595"/>
      <c r="K109" s="597"/>
      <c r="L109" s="591"/>
      <c r="M109" s="595"/>
      <c r="N109" s="595"/>
      <c r="O109" s="591"/>
      <c r="P109" s="595"/>
      <c r="Q109" s="598"/>
      <c r="R109" s="599"/>
      <c r="S109" s="507"/>
    </row>
    <row r="110" customFormat="false" ht="18" hidden="false" customHeight="false" outlineLevel="0" collapsed="false">
      <c r="A110" s="593" t="s">
        <v>699</v>
      </c>
      <c r="B110" s="595"/>
      <c r="C110" s="595"/>
      <c r="D110" s="595"/>
      <c r="E110" s="595"/>
      <c r="F110" s="591"/>
      <c r="G110" s="596"/>
      <c r="H110" s="595"/>
      <c r="I110" s="595"/>
      <c r="J110" s="600"/>
      <c r="K110" s="597"/>
      <c r="L110" s="591"/>
      <c r="M110" s="595"/>
      <c r="N110" s="595"/>
      <c r="O110" s="591"/>
      <c r="P110" s="595"/>
      <c r="Q110" s="595"/>
      <c r="R110" s="201"/>
      <c r="S110" s="507"/>
    </row>
    <row r="111" customFormat="false" ht="18" hidden="false" customHeight="true" outlineLevel="0" collapsed="false">
      <c r="A111" s="593" t="s">
        <v>700</v>
      </c>
      <c r="B111" s="601"/>
      <c r="C111" s="595"/>
      <c r="D111" s="595"/>
      <c r="E111" s="595"/>
      <c r="F111" s="591"/>
      <c r="G111" s="596"/>
      <c r="H111" s="597"/>
      <c r="I111" s="597"/>
      <c r="J111" s="597"/>
      <c r="K111" s="602"/>
      <c r="L111" s="591"/>
      <c r="M111" s="597"/>
      <c r="N111" s="597"/>
      <c r="O111" s="597"/>
      <c r="P111" s="597"/>
      <c r="Q111" s="597"/>
      <c r="R111" s="597"/>
      <c r="S111" s="507"/>
    </row>
    <row r="112" customFormat="false" ht="15" hidden="false" customHeight="true" outlineLevel="0" collapsed="false">
      <c r="A112" s="593" t="s">
        <v>96</v>
      </c>
      <c r="B112" s="601"/>
      <c r="C112" s="595"/>
      <c r="D112" s="595"/>
      <c r="E112" s="595"/>
      <c r="F112" s="603"/>
      <c r="G112" s="597"/>
      <c r="H112" s="597"/>
      <c r="I112" s="597"/>
      <c r="J112" s="597"/>
      <c r="K112" s="597"/>
      <c r="L112" s="591"/>
      <c r="M112" s="597"/>
      <c r="N112" s="597"/>
      <c r="O112" s="597"/>
      <c r="P112" s="597"/>
      <c r="Q112" s="597"/>
      <c r="R112" s="597"/>
      <c r="S112" s="507"/>
    </row>
    <row r="113" customFormat="false" ht="16.5" hidden="false" customHeight="true" outlineLevel="0" collapsed="false">
      <c r="A113" s="593"/>
      <c r="B113" s="503"/>
      <c r="C113" s="595"/>
      <c r="D113" s="595"/>
      <c r="E113" s="595"/>
      <c r="F113" s="591"/>
      <c r="G113" s="597"/>
      <c r="H113" s="597"/>
      <c r="I113" s="597"/>
      <c r="J113" s="597"/>
      <c r="K113" s="597"/>
      <c r="L113" s="591"/>
      <c r="M113" s="597"/>
      <c r="N113" s="597"/>
      <c r="O113" s="597"/>
      <c r="P113" s="597"/>
      <c r="Q113" s="597"/>
      <c r="R113" s="597"/>
      <c r="S113" s="507"/>
    </row>
    <row r="114" customFormat="false" ht="20.25" hidden="false" customHeight="true" outlineLevel="0" collapsed="false">
      <c r="A114" s="514"/>
      <c r="B114" s="604"/>
      <c r="C114" s="605"/>
      <c r="D114" s="606"/>
      <c r="E114" s="606"/>
      <c r="F114" s="591"/>
      <c r="G114" s="597"/>
      <c r="H114" s="597"/>
      <c r="I114" s="597"/>
      <c r="J114" s="597"/>
      <c r="K114" s="597"/>
      <c r="L114" s="591"/>
      <c r="M114" s="597"/>
      <c r="N114" s="597"/>
      <c r="O114" s="597"/>
      <c r="P114" s="597"/>
      <c r="Q114" s="597"/>
      <c r="R114" s="597"/>
      <c r="S114" s="507"/>
    </row>
    <row r="115" customFormat="false" ht="18.75" hidden="false" customHeight="true" outlineLevel="0" collapsed="false">
      <c r="A115" s="593"/>
      <c r="B115" s="607"/>
      <c r="C115" s="608"/>
      <c r="D115" s="606"/>
      <c r="E115" s="606"/>
      <c r="F115" s="609"/>
      <c r="G115" s="597"/>
      <c r="H115" s="597"/>
      <c r="I115" s="597"/>
      <c r="J115" s="597"/>
      <c r="K115" s="597"/>
      <c r="L115" s="597"/>
      <c r="M115" s="597"/>
      <c r="N115" s="597"/>
      <c r="O115" s="597"/>
      <c r="P115" s="597"/>
      <c r="Q115" s="597"/>
      <c r="R115" s="597"/>
      <c r="S115" s="507"/>
    </row>
    <row r="116" customFormat="false" ht="20.25" hidden="false" customHeight="true" outlineLevel="0" collapsed="false">
      <c r="A116" s="593"/>
      <c r="B116" s="610"/>
      <c r="C116" s="611"/>
      <c r="D116" s="606"/>
      <c r="E116" s="606"/>
      <c r="F116" s="609"/>
      <c r="G116" s="597"/>
      <c r="H116" s="597"/>
      <c r="I116" s="597"/>
      <c r="J116" s="597"/>
      <c r="K116" s="597"/>
      <c r="L116" s="597"/>
      <c r="M116" s="597"/>
      <c r="N116" s="597"/>
      <c r="O116" s="597"/>
      <c r="P116" s="597"/>
      <c r="Q116" s="597"/>
      <c r="R116" s="597"/>
      <c r="S116" s="507"/>
    </row>
    <row r="117" customFormat="false" ht="21" hidden="false" customHeight="true" outlineLevel="0" collapsed="false">
      <c r="A117" s="593"/>
      <c r="B117" s="610"/>
      <c r="C117" s="612"/>
      <c r="D117" s="613"/>
      <c r="E117" s="613"/>
      <c r="F117" s="609"/>
      <c r="G117" s="597"/>
      <c r="H117" s="597"/>
      <c r="I117" s="597"/>
      <c r="J117" s="597"/>
      <c r="K117" s="597"/>
      <c r="L117" s="597"/>
      <c r="M117" s="597"/>
      <c r="N117" s="597"/>
      <c r="O117" s="597"/>
      <c r="P117" s="597"/>
      <c r="Q117" s="597"/>
      <c r="R117" s="597"/>
      <c r="S117" s="507"/>
    </row>
    <row r="118" customFormat="false" ht="19.5" hidden="false" customHeight="false" outlineLevel="0" collapsed="false">
      <c r="A118" s="593"/>
      <c r="B118" s="614"/>
      <c r="C118" s="612"/>
      <c r="D118" s="613"/>
      <c r="E118" s="613"/>
      <c r="F118" s="609"/>
      <c r="G118" s="597"/>
      <c r="H118" s="597"/>
      <c r="I118" s="597"/>
      <c r="J118" s="597"/>
      <c r="K118" s="597"/>
      <c r="L118" s="597"/>
      <c r="M118" s="597"/>
      <c r="N118" s="597"/>
      <c r="O118" s="597"/>
      <c r="P118" s="597"/>
      <c r="Q118" s="597"/>
      <c r="R118" s="597"/>
      <c r="S118" s="507"/>
    </row>
    <row r="119" customFormat="false" ht="20.25" hidden="false" customHeight="false" outlineLevel="0" collapsed="false">
      <c r="A119" s="593"/>
      <c r="B119" s="615"/>
      <c r="C119" s="595"/>
      <c r="D119" s="613"/>
      <c r="E119" s="613"/>
      <c r="F119" s="616"/>
      <c r="G119" s="597"/>
      <c r="H119" s="597"/>
      <c r="I119" s="597"/>
      <c r="J119" s="597"/>
      <c r="K119" s="597"/>
      <c r="L119" s="597"/>
      <c r="M119" s="597"/>
      <c r="N119" s="597"/>
      <c r="O119" s="597"/>
      <c r="P119" s="597"/>
      <c r="Q119" s="597"/>
      <c r="R119" s="597"/>
      <c r="S119" s="507"/>
    </row>
    <row r="120" customFormat="false" ht="23.25" hidden="false" customHeight="false" outlineLevel="0" collapsed="false">
      <c r="A120" s="617"/>
      <c r="B120" s="615"/>
      <c r="C120" s="618"/>
      <c r="D120" s="613"/>
      <c r="E120" s="613"/>
      <c r="F120" s="619"/>
      <c r="G120" s="597"/>
      <c r="H120" s="597"/>
      <c r="I120" s="597"/>
      <c r="J120" s="597"/>
      <c r="K120" s="597"/>
      <c r="L120" s="597"/>
      <c r="M120" s="597"/>
      <c r="N120" s="597"/>
      <c r="O120" s="597"/>
      <c r="P120" s="597"/>
      <c r="Q120" s="597"/>
      <c r="R120" s="597"/>
      <c r="S120" s="507"/>
    </row>
    <row r="121" customFormat="false" ht="23.25" hidden="false" customHeight="false" outlineLevel="0" collapsed="false">
      <c r="A121" s="620"/>
      <c r="B121" s="621"/>
      <c r="C121" s="622"/>
      <c r="D121" s="623"/>
      <c r="E121" s="623"/>
      <c r="F121" s="619"/>
      <c r="G121" s="206"/>
      <c r="H121" s="206"/>
      <c r="J121" s="512"/>
      <c r="K121" s="597"/>
      <c r="L121" s="579"/>
      <c r="N121" s="624"/>
      <c r="O121" s="516"/>
      <c r="P121" s="516"/>
      <c r="Q121" s="516"/>
      <c r="R121" s="625"/>
      <c r="S121" s="507"/>
    </row>
    <row r="122" customFormat="false" ht="23.25" hidden="false" customHeight="false" outlineLevel="0" collapsed="false">
      <c r="A122" s="626"/>
      <c r="B122" s="622"/>
      <c r="C122" s="622"/>
      <c r="D122" s="623"/>
      <c r="E122" s="623"/>
      <c r="F122" s="619"/>
      <c r="G122" s="206"/>
      <c r="H122" s="206"/>
      <c r="J122" s="512"/>
      <c r="K122" s="597"/>
      <c r="L122" s="579"/>
      <c r="N122" s="627"/>
      <c r="O122" s="627"/>
      <c r="P122" s="627"/>
      <c r="Q122" s="627"/>
      <c r="R122" s="595"/>
      <c r="S122" s="507"/>
    </row>
    <row r="123" customFormat="false" ht="18" hidden="false" customHeight="true" outlineLevel="0" collapsed="false">
      <c r="A123" s="628"/>
      <c r="B123" s="629"/>
      <c r="C123" s="629"/>
      <c r="D123" s="630"/>
      <c r="E123" s="630"/>
      <c r="F123" s="619"/>
      <c r="L123" s="631"/>
      <c r="M123" s="632"/>
      <c r="N123" s="633"/>
      <c r="O123" s="634"/>
      <c r="P123" s="634"/>
      <c r="Q123" s="634"/>
      <c r="R123" s="633"/>
      <c r="S123" s="507"/>
    </row>
    <row r="124" customFormat="false" ht="15" hidden="false" customHeight="true" outlineLevel="0" collapsed="false">
      <c r="A124" s="628"/>
      <c r="B124" s="629"/>
      <c r="C124" s="629"/>
      <c r="D124" s="630"/>
      <c r="E124" s="630"/>
      <c r="F124" s="619"/>
      <c r="L124" s="631"/>
      <c r="M124" s="632"/>
      <c r="N124" s="633"/>
      <c r="O124" s="634"/>
      <c r="P124" s="634"/>
      <c r="Q124" s="634"/>
      <c r="R124" s="633"/>
      <c r="S124" s="507"/>
    </row>
    <row r="125" customFormat="false" ht="18" hidden="false" customHeight="true" outlineLevel="0" collapsed="false">
      <c r="A125" s="628"/>
      <c r="B125" s="629"/>
      <c r="C125" s="629"/>
      <c r="D125" s="630"/>
      <c r="E125" s="630"/>
      <c r="F125" s="619"/>
      <c r="L125" s="631"/>
      <c r="M125" s="632"/>
      <c r="N125" s="635"/>
      <c r="O125" s="636"/>
      <c r="P125" s="636"/>
      <c r="Q125" s="636"/>
      <c r="R125" s="636"/>
      <c r="S125" s="507"/>
    </row>
    <row r="126" customFormat="false" ht="18" hidden="false" customHeight="true" outlineLevel="0" collapsed="false">
      <c r="A126" s="628"/>
      <c r="B126" s="629"/>
      <c r="C126" s="629"/>
      <c r="D126" s="630"/>
      <c r="E126" s="630"/>
      <c r="F126" s="629"/>
      <c r="L126" s="631"/>
      <c r="M126" s="632"/>
      <c r="N126" s="635"/>
      <c r="O126" s="636"/>
      <c r="P126" s="636"/>
      <c r="Q126" s="636"/>
      <c r="R126" s="637"/>
      <c r="S126" s="507"/>
    </row>
    <row r="127" customFormat="false" ht="18" hidden="false" customHeight="true" outlineLevel="0" collapsed="false">
      <c r="A127" s="628"/>
      <c r="B127" s="629"/>
      <c r="C127" s="629"/>
      <c r="D127" s="630"/>
      <c r="E127" s="630"/>
      <c r="F127" s="629"/>
      <c r="L127" s="631"/>
      <c r="M127" s="632"/>
      <c r="N127" s="635"/>
      <c r="O127" s="636"/>
      <c r="P127" s="636"/>
      <c r="Q127" s="636"/>
      <c r="R127" s="636"/>
      <c r="S127" s="507"/>
    </row>
    <row r="128" customFormat="false" ht="18" hidden="false" customHeight="true" outlineLevel="0" collapsed="false">
      <c r="A128" s="628"/>
      <c r="B128" s="629"/>
      <c r="C128" s="629"/>
      <c r="D128" s="630"/>
      <c r="E128" s="630"/>
      <c r="F128" s="629"/>
      <c r="L128" s="631"/>
      <c r="M128" s="632"/>
      <c r="N128" s="635"/>
      <c r="O128" s="636"/>
      <c r="P128" s="636"/>
      <c r="Q128" s="636"/>
      <c r="R128" s="637"/>
      <c r="S128" s="507"/>
    </row>
    <row r="129" customFormat="false" ht="18" hidden="false" customHeight="true" outlineLevel="0" collapsed="false">
      <c r="A129" s="628"/>
      <c r="B129" s="629"/>
      <c r="C129" s="629"/>
      <c r="D129" s="629"/>
      <c r="E129" s="629"/>
      <c r="F129" s="629"/>
      <c r="L129" s="631"/>
      <c r="M129" s="632"/>
      <c r="N129" s="635"/>
      <c r="O129" s="636"/>
      <c r="P129" s="636"/>
      <c r="Q129" s="636"/>
      <c r="R129" s="636"/>
    </row>
    <row r="130" customFormat="false" ht="18" hidden="false" customHeight="true" outlineLevel="0" collapsed="false">
      <c r="A130" s="628"/>
      <c r="B130" s="629"/>
      <c r="C130" s="629"/>
      <c r="D130" s="629"/>
      <c r="E130" s="629"/>
      <c r="F130" s="629"/>
      <c r="L130" s="631"/>
      <c r="M130" s="632"/>
      <c r="N130" s="635"/>
      <c r="O130" s="636"/>
      <c r="P130" s="636"/>
      <c r="Q130" s="636"/>
      <c r="R130" s="637"/>
    </row>
    <row r="131" customFormat="false" ht="18" hidden="false" customHeight="true" outlineLevel="0" collapsed="false">
      <c r="A131" s="638"/>
      <c r="B131" s="629"/>
      <c r="C131" s="629"/>
      <c r="D131" s="629"/>
      <c r="E131" s="629"/>
      <c r="F131" s="629"/>
      <c r="L131" s="631"/>
      <c r="M131" s="632"/>
      <c r="N131" s="635"/>
      <c r="O131" s="636"/>
      <c r="P131" s="636"/>
      <c r="Q131" s="636"/>
      <c r="R131" s="636"/>
    </row>
    <row r="132" customFormat="false" ht="18" hidden="false" customHeight="true" outlineLevel="0" collapsed="false">
      <c r="A132" s="638"/>
      <c r="B132" s="629"/>
      <c r="C132" s="629"/>
      <c r="D132" s="629"/>
      <c r="E132" s="629"/>
      <c r="F132" s="629"/>
      <c r="L132" s="631"/>
      <c r="M132" s="632"/>
      <c r="N132" s="635"/>
      <c r="O132" s="636"/>
      <c r="P132" s="636"/>
      <c r="Q132" s="636"/>
      <c r="R132" s="636"/>
    </row>
    <row r="133" customFormat="false" ht="18" hidden="false" customHeight="true" outlineLevel="0" collapsed="false">
      <c r="A133" s="638"/>
      <c r="B133" s="629"/>
      <c r="C133" s="629"/>
      <c r="D133" s="629"/>
      <c r="E133" s="629"/>
      <c r="F133" s="629"/>
      <c r="L133" s="631"/>
      <c r="M133" s="632"/>
      <c r="N133" s="635"/>
      <c r="O133" s="636"/>
      <c r="P133" s="636"/>
      <c r="Q133" s="636"/>
      <c r="R133" s="636"/>
    </row>
    <row r="134" customFormat="false" ht="18" hidden="false" customHeight="true" outlineLevel="0" collapsed="false">
      <c r="A134" s="638"/>
      <c r="B134" s="629"/>
      <c r="C134" s="629"/>
      <c r="D134" s="629"/>
      <c r="E134" s="629"/>
      <c r="F134" s="629"/>
      <c r="L134" s="631"/>
      <c r="M134" s="632"/>
      <c r="N134" s="635"/>
      <c r="O134" s="636"/>
      <c r="P134" s="636"/>
      <c r="Q134" s="636"/>
      <c r="R134" s="636"/>
    </row>
    <row r="135" customFormat="false" ht="18" hidden="false" customHeight="true" outlineLevel="0" collapsed="false">
      <c r="A135" s="638"/>
      <c r="B135" s="629"/>
      <c r="C135" s="629"/>
      <c r="D135" s="629"/>
      <c r="E135" s="629"/>
      <c r="F135" s="629"/>
      <c r="L135" s="631"/>
      <c r="M135" s="632"/>
      <c r="N135" s="635"/>
      <c r="O135" s="636"/>
      <c r="P135" s="636"/>
      <c r="Q135" s="636"/>
      <c r="R135" s="636"/>
    </row>
    <row r="136" customFormat="false" ht="18" hidden="false" customHeight="true" outlineLevel="0" collapsed="false">
      <c r="A136" s="638"/>
      <c r="B136" s="629"/>
      <c r="C136" s="629"/>
      <c r="D136" s="629"/>
      <c r="E136" s="629"/>
      <c r="F136" s="629"/>
      <c r="L136" s="631"/>
      <c r="M136" s="632"/>
      <c r="N136" s="635"/>
      <c r="O136" s="636"/>
      <c r="P136" s="636"/>
      <c r="Q136" s="636"/>
      <c r="R136" s="636"/>
    </row>
    <row r="137" customFormat="false" ht="18" hidden="false" customHeight="true" outlineLevel="0" collapsed="false">
      <c r="A137" s="638"/>
      <c r="B137" s="629"/>
      <c r="C137" s="629"/>
      <c r="D137" s="629"/>
      <c r="E137" s="629"/>
      <c r="F137" s="629"/>
      <c r="L137" s="631"/>
      <c r="M137" s="632"/>
      <c r="N137" s="635"/>
      <c r="O137" s="636"/>
      <c r="P137" s="636"/>
      <c r="Q137" s="636"/>
      <c r="R137" s="636"/>
    </row>
    <row r="138" customFormat="false" ht="18" hidden="false" customHeight="true" outlineLevel="0" collapsed="false">
      <c r="A138" s="638"/>
      <c r="B138" s="629"/>
      <c r="C138" s="629"/>
      <c r="D138" s="629"/>
      <c r="E138" s="629"/>
      <c r="F138" s="629"/>
      <c r="L138" s="631"/>
      <c r="M138" s="632"/>
      <c r="N138" s="635"/>
      <c r="O138" s="0"/>
      <c r="P138" s="0"/>
      <c r="Q138" s="0"/>
      <c r="R138" s="0"/>
    </row>
    <row r="139" customFormat="false" ht="18" hidden="false" customHeight="true" outlineLevel="0" collapsed="false">
      <c r="A139" s="638"/>
      <c r="B139" s="629"/>
      <c r="C139" s="629"/>
      <c r="D139" s="629"/>
      <c r="E139" s="629"/>
      <c r="F139" s="629"/>
      <c r="L139" s="631"/>
      <c r="M139" s="632"/>
      <c r="N139" s="635"/>
    </row>
    <row r="140" customFormat="false" ht="18" hidden="false" customHeight="true" outlineLevel="0" collapsed="false">
      <c r="A140" s="638"/>
      <c r="B140" s="629"/>
      <c r="C140" s="629"/>
      <c r="D140" s="629"/>
      <c r="E140" s="629"/>
      <c r="F140" s="629"/>
      <c r="L140" s="631"/>
      <c r="M140" s="632"/>
      <c r="N140" s="635"/>
    </row>
    <row r="141" customFormat="false" ht="18" hidden="false" customHeight="true" outlineLevel="0" collapsed="false">
      <c r="A141" s="638"/>
      <c r="B141" s="629"/>
      <c r="C141" s="629"/>
      <c r="D141" s="629"/>
      <c r="E141" s="629"/>
      <c r="F141" s="629"/>
      <c r="G141" s="629"/>
      <c r="H141" s="629"/>
      <c r="I141" s="629"/>
      <c r="J141" s="629"/>
      <c r="K141" s="629"/>
      <c r="L141" s="631"/>
      <c r="M141" s="632"/>
      <c r="N141" s="635"/>
    </row>
    <row r="142" customFormat="false" ht="18" hidden="false" customHeight="true" outlineLevel="0" collapsed="false">
      <c r="A142" s="638"/>
      <c r="B142" s="629"/>
      <c r="C142" s="629"/>
      <c r="D142" s="629"/>
      <c r="E142" s="629"/>
      <c r="F142" s="629"/>
      <c r="G142" s="629"/>
      <c r="H142" s="629"/>
      <c r="I142" s="629"/>
      <c r="J142" s="629"/>
      <c r="K142" s="629"/>
      <c r="L142" s="631"/>
      <c r="M142" s="632"/>
      <c r="N142" s="635"/>
    </row>
    <row r="143" customFormat="false" ht="18" hidden="false" customHeight="true" outlineLevel="0" collapsed="false">
      <c r="A143" s="638"/>
      <c r="B143" s="629"/>
      <c r="C143" s="629"/>
      <c r="D143" s="629"/>
      <c r="E143" s="629"/>
      <c r="F143" s="629"/>
      <c r="G143" s="629"/>
      <c r="H143" s="629"/>
      <c r="I143" s="629"/>
      <c r="J143" s="629"/>
      <c r="K143" s="629"/>
      <c r="L143" s="631"/>
      <c r="M143" s="632"/>
      <c r="N143" s="635"/>
    </row>
    <row r="144" customFormat="false" ht="18" hidden="false" customHeight="true" outlineLevel="0" collapsed="false">
      <c r="A144" s="638"/>
      <c r="B144" s="639"/>
      <c r="C144" s="640"/>
      <c r="D144" s="629"/>
      <c r="E144" s="629"/>
      <c r="F144" s="629"/>
      <c r="G144" s="629"/>
      <c r="H144" s="629"/>
      <c r="I144" s="629"/>
      <c r="J144" s="629"/>
      <c r="K144" s="629"/>
      <c r="L144" s="631"/>
      <c r="M144" s="632"/>
      <c r="N144" s="635"/>
    </row>
    <row r="145" customFormat="false" ht="18" hidden="false" customHeight="true" outlineLevel="0" collapsed="false">
      <c r="A145" s="638"/>
      <c r="B145" s="639"/>
      <c r="C145" s="640"/>
      <c r="D145" s="629"/>
      <c r="E145" s="629"/>
      <c r="F145" s="629"/>
      <c r="G145" s="629"/>
      <c r="H145" s="629"/>
      <c r="I145" s="629"/>
      <c r="J145" s="629"/>
      <c r="K145" s="629"/>
      <c r="L145" s="631"/>
      <c r="M145" s="632"/>
      <c r="N145" s="635"/>
    </row>
    <row r="146" customFormat="false" ht="18" hidden="false" customHeight="true" outlineLevel="0" collapsed="false">
      <c r="A146" s="638"/>
      <c r="B146" s="639"/>
      <c r="C146" s="640"/>
      <c r="D146" s="629"/>
      <c r="E146" s="629"/>
      <c r="F146" s="629"/>
      <c r="G146" s="629"/>
      <c r="H146" s="629"/>
      <c r="I146" s="629"/>
      <c r="J146" s="629"/>
      <c r="K146" s="629"/>
      <c r="L146" s="631"/>
      <c r="M146" s="632"/>
      <c r="N146" s="635"/>
    </row>
    <row r="147" customFormat="false" ht="18" hidden="false" customHeight="true" outlineLevel="0" collapsed="false">
      <c r="A147" s="638"/>
      <c r="B147" s="641"/>
      <c r="C147" s="642"/>
      <c r="D147" s="639"/>
      <c r="E147" s="639"/>
      <c r="F147" s="629"/>
      <c r="G147" s="629"/>
      <c r="H147" s="629"/>
      <c r="I147" s="629"/>
      <c r="J147" s="629"/>
      <c r="K147" s="629"/>
      <c r="L147" s="631"/>
      <c r="M147" s="632"/>
      <c r="N147" s="635"/>
    </row>
    <row r="148" customFormat="false" ht="18" hidden="false" customHeight="true" outlineLevel="0" collapsed="false">
      <c r="A148" s="638"/>
      <c r="B148" s="641"/>
      <c r="C148" s="642"/>
      <c r="D148" s="639"/>
      <c r="E148" s="639"/>
      <c r="F148" s="629"/>
      <c r="G148" s="629"/>
      <c r="H148" s="629"/>
      <c r="I148" s="629"/>
      <c r="J148" s="629"/>
      <c r="K148" s="629"/>
      <c r="L148" s="631"/>
      <c r="M148" s="632"/>
      <c r="N148" s="635"/>
    </row>
    <row r="149" customFormat="false" ht="18" hidden="false" customHeight="true" outlineLevel="0" collapsed="false">
      <c r="A149" s="235"/>
      <c r="B149" s="643"/>
      <c r="C149" s="643"/>
      <c r="D149" s="639"/>
      <c r="E149" s="639"/>
      <c r="F149" s="629"/>
      <c r="G149" s="629"/>
      <c r="H149" s="629"/>
      <c r="I149" s="629"/>
      <c r="J149" s="629"/>
      <c r="K149" s="629"/>
    </row>
    <row r="150" customFormat="false" ht="18" hidden="false" customHeight="true" outlineLevel="0" collapsed="false">
      <c r="A150" s="235"/>
      <c r="B150" s="644"/>
      <c r="C150" s="645"/>
      <c r="D150" s="641"/>
      <c r="E150" s="641"/>
      <c r="F150" s="629"/>
      <c r="G150" s="629"/>
      <c r="H150" s="629"/>
      <c r="I150" s="629"/>
      <c r="J150" s="629"/>
      <c r="K150" s="629"/>
    </row>
    <row r="151" customFormat="false" ht="18" hidden="false" customHeight="true" outlineLevel="0" collapsed="false">
      <c r="B151" s="0"/>
      <c r="C151" s="0"/>
      <c r="D151" s="641"/>
      <c r="E151" s="641"/>
      <c r="F151" s="0"/>
      <c r="G151" s="206"/>
      <c r="H151" s="206"/>
    </row>
    <row r="152" customFormat="false" ht="18" hidden="false" customHeight="false" outlineLevel="0" collapsed="false">
      <c r="D152" s="643"/>
      <c r="E152" s="643"/>
      <c r="G152" s="214"/>
      <c r="H152" s="230"/>
    </row>
    <row r="153" customFormat="false" ht="18" hidden="false" customHeight="false" outlineLevel="0" collapsed="false">
      <c r="B153" s="206"/>
      <c r="D153" s="644"/>
      <c r="E153" s="644"/>
      <c r="G153" s="230"/>
      <c r="H153" s="214"/>
    </row>
    <row r="154" customFormat="false" ht="15" hidden="false" customHeight="false" outlineLevel="0" collapsed="false">
      <c r="D154" s="0"/>
      <c r="E154" s="0"/>
      <c r="G154" s="214"/>
      <c r="H154" s="214"/>
    </row>
    <row r="155" customFormat="false" ht="15" hidden="false" customHeight="false" outlineLevel="0" collapsed="false">
      <c r="G155" s="230"/>
      <c r="H155" s="230"/>
    </row>
    <row r="156" customFormat="false" ht="15" hidden="false" customHeight="false" outlineLevel="0" collapsed="false">
      <c r="D156" s="206"/>
      <c r="E156" s="206"/>
    </row>
    <row r="157" customFormat="false" ht="15" hidden="false" customHeight="false" outlineLevel="0" collapsed="false">
      <c r="G157" s="217"/>
      <c r="H157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6" width="58.55"/>
    <col collapsed="false" customWidth="true" hidden="false" outlineLevel="0" max="2" min="2" style="646" width="19.21"/>
    <col collapsed="false" customWidth="true" hidden="false" outlineLevel="0" max="14" min="3" style="646" width="15.99"/>
    <col collapsed="false" customWidth="true" hidden="false" outlineLevel="0" max="15" min="15" style="646" width="9.99"/>
    <col collapsed="false" customWidth="true" hidden="false" outlineLevel="0" max="16" min="16" style="646" width="10.99"/>
    <col collapsed="false" customWidth="true" hidden="false" outlineLevel="0" max="242" min="17" style="646" width="8.88"/>
    <col collapsed="false" customWidth="false" hidden="false" outlineLevel="0" max="257" min="243" style="646" width="58.55"/>
  </cols>
  <sheetData>
    <row r="1" customFormat="false" ht="15.75" hidden="false" customHeight="false" outlineLevel="0" collapsed="false">
      <c r="A1" s="647" t="s">
        <v>701</v>
      </c>
    </row>
    <row r="2" customFormat="false" ht="18.75" hidden="false" customHeight="false" outlineLevel="0" collapsed="false">
      <c r="A2" s="648" t="s">
        <v>702</v>
      </c>
      <c r="B2" s="649" t="n">
        <v>44735</v>
      </c>
      <c r="O2" s="650"/>
      <c r="P2" s="650"/>
      <c r="Q2" s="650"/>
      <c r="R2" s="650"/>
      <c r="S2" s="650"/>
      <c r="T2" s="650"/>
      <c r="U2" s="650"/>
      <c r="V2" s="650"/>
    </row>
    <row r="3" s="654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2" t="s">
        <v>102</v>
      </c>
      <c r="F3" s="652" t="s">
        <v>7</v>
      </c>
      <c r="G3" s="652" t="s">
        <v>8</v>
      </c>
      <c r="H3" s="653" t="s">
        <v>9</v>
      </c>
      <c r="I3" s="653"/>
      <c r="J3" s="653"/>
      <c r="K3" s="653"/>
      <c r="L3" s="653"/>
      <c r="M3" s="653"/>
      <c r="N3" s="653"/>
    </row>
    <row r="4" customFormat="false" ht="15.75" hidden="false" customHeight="false" outlineLevel="0" collapsed="false">
      <c r="A4" s="651"/>
      <c r="B4" s="652"/>
      <c r="C4" s="652"/>
      <c r="D4" s="652"/>
      <c r="E4" s="652"/>
      <c r="F4" s="652"/>
      <c r="G4" s="652"/>
      <c r="H4" s="655" t="s">
        <v>12</v>
      </c>
      <c r="I4" s="655" t="s">
        <v>13</v>
      </c>
      <c r="J4" s="655" t="n">
        <v>17</v>
      </c>
      <c r="K4" s="655" t="n">
        <v>20</v>
      </c>
      <c r="L4" s="655" t="n">
        <v>21</v>
      </c>
      <c r="M4" s="655" t="n">
        <v>22</v>
      </c>
      <c r="N4" s="656" t="n">
        <v>23</v>
      </c>
    </row>
    <row r="5" customFormat="false" ht="20.1" hidden="false" customHeight="true" outlineLevel="0" collapsed="false">
      <c r="A5" s="646" t="s">
        <v>703</v>
      </c>
    </row>
    <row r="6" customFormat="false" ht="20.1" hidden="false" customHeight="true" outlineLevel="0" collapsed="false">
      <c r="A6" s="657" t="s">
        <v>704</v>
      </c>
      <c r="B6" s="658" t="n">
        <v>36652.5957105057</v>
      </c>
      <c r="C6" s="658" t="n">
        <v>42022.8352772321</v>
      </c>
      <c r="D6" s="658" t="n">
        <v>49943.8671327957</v>
      </c>
      <c r="E6" s="658" t="n">
        <v>50029.9721545464</v>
      </c>
      <c r="F6" s="658" t="n">
        <v>53130.3719840579</v>
      </c>
      <c r="G6" s="658" t="n">
        <v>51431.3631189936</v>
      </c>
      <c r="H6" s="658" t="n">
        <v>51157.5505655121</v>
      </c>
      <c r="I6" s="658" t="n">
        <v>51157.5505655121</v>
      </c>
      <c r="J6" s="658" t="n">
        <v>51157.5505655121</v>
      </c>
      <c r="K6" s="658" t="n">
        <v>51204.5482301929</v>
      </c>
      <c r="L6" s="658" t="n">
        <v>51204.5482301929</v>
      </c>
      <c r="M6" s="658" t="n">
        <v>51204.5482301929</v>
      </c>
      <c r="N6" s="658" t="n">
        <v>51204.5482301929</v>
      </c>
    </row>
    <row r="7" customFormat="false" ht="20.1" hidden="false" customHeight="true" outlineLevel="0" collapsed="false">
      <c r="A7" s="657" t="s">
        <v>705</v>
      </c>
      <c r="B7" s="658"/>
      <c r="C7" s="658"/>
      <c r="D7" s="658"/>
      <c r="E7" s="658"/>
      <c r="F7" s="658"/>
      <c r="G7" s="658"/>
      <c r="H7" s="658"/>
      <c r="I7" s="658"/>
      <c r="J7" s="658"/>
      <c r="K7" s="658"/>
      <c r="L7" s="658"/>
      <c r="M7" s="658"/>
      <c r="N7" s="658"/>
    </row>
    <row r="8" customFormat="false" ht="20.1" hidden="false" customHeight="true" outlineLevel="0" collapsed="false">
      <c r="A8" s="657" t="s">
        <v>706</v>
      </c>
      <c r="B8" s="658" t="n">
        <f aca="false">+(B9/B6)*100</f>
        <v>10</v>
      </c>
      <c r="C8" s="658" t="n">
        <v>9.34273415860562</v>
      </c>
      <c r="D8" s="658" t="n">
        <v>10</v>
      </c>
      <c r="E8" s="658" t="n">
        <v>10</v>
      </c>
      <c r="F8" s="658" t="n">
        <v>10</v>
      </c>
      <c r="G8" s="658" t="n">
        <v>10</v>
      </c>
      <c r="H8" s="658" t="n">
        <v>10</v>
      </c>
      <c r="I8" s="658" t="n">
        <v>10</v>
      </c>
      <c r="J8" s="658" t="n">
        <v>10</v>
      </c>
      <c r="K8" s="658" t="n">
        <v>10</v>
      </c>
      <c r="L8" s="658" t="n">
        <v>10</v>
      </c>
      <c r="M8" s="658" t="n">
        <v>10</v>
      </c>
      <c r="N8" s="658" t="n">
        <v>10</v>
      </c>
    </row>
    <row r="9" customFormat="false" ht="20.1" hidden="false" customHeight="true" outlineLevel="0" collapsed="false">
      <c r="A9" s="659" t="s">
        <v>707</v>
      </c>
      <c r="B9" s="660" t="n">
        <v>3665.25957105057</v>
      </c>
      <c r="C9" s="660" t="n">
        <v>3926.08178586054</v>
      </c>
      <c r="D9" s="660" t="n">
        <v>4994.38671327957</v>
      </c>
      <c r="E9" s="660" t="n">
        <v>5002.99721545464</v>
      </c>
      <c r="F9" s="660" t="n">
        <v>5313.03719840579</v>
      </c>
      <c r="G9" s="660" t="n">
        <v>5143.13631189936</v>
      </c>
      <c r="H9" s="660" t="n">
        <v>5115.75505655121</v>
      </c>
      <c r="I9" s="660" t="n">
        <v>5115.75505655121</v>
      </c>
      <c r="J9" s="660" t="n">
        <v>5115.75505655121</v>
      </c>
      <c r="K9" s="660" t="n">
        <v>5120.45482301929</v>
      </c>
      <c r="L9" s="660" t="n">
        <v>5120.45482301929</v>
      </c>
      <c r="M9" s="660" t="n">
        <v>5120.45482301929</v>
      </c>
      <c r="N9" s="660" t="n">
        <v>5120.45482301929</v>
      </c>
    </row>
    <row r="10" customFormat="false" ht="20.1" hidden="false" customHeight="true" outlineLevel="0" collapsed="false">
      <c r="A10" s="659" t="s">
        <v>708</v>
      </c>
      <c r="B10" s="660" t="n">
        <v>7803.86121388</v>
      </c>
      <c r="C10" s="660" t="n">
        <v>10164.22451883</v>
      </c>
      <c r="D10" s="660" t="n">
        <v>11039.42746852</v>
      </c>
      <c r="E10" s="660" t="n">
        <v>9357.29713942</v>
      </c>
      <c r="F10" s="660" t="n">
        <v>9108.28295429</v>
      </c>
      <c r="G10" s="660" t="n">
        <v>8334.24260359</v>
      </c>
      <c r="H10" s="660" t="n">
        <v>10590.67322295</v>
      </c>
      <c r="I10" s="660" t="n">
        <v>8308.42689878</v>
      </c>
      <c r="J10" s="660" t="n">
        <v>7756.48950675</v>
      </c>
      <c r="K10" s="660" t="n">
        <v>8690.90400127</v>
      </c>
      <c r="L10" s="660" t="n">
        <v>8394.99036841</v>
      </c>
      <c r="M10" s="660" t="n">
        <v>9037.64126878</v>
      </c>
      <c r="N10" s="660" t="n">
        <v>9430.73583805</v>
      </c>
      <c r="O10" s="661"/>
      <c r="P10" s="661"/>
    </row>
    <row r="11" customFormat="false" ht="20.1" hidden="false" customHeight="true" outlineLevel="0" collapsed="false">
      <c r="A11" s="657" t="s">
        <v>709</v>
      </c>
      <c r="B11" s="662" t="n">
        <v>21.2914285130512</v>
      </c>
      <c r="C11" s="662" t="n">
        <v>24.1873839586853</v>
      </c>
      <c r="D11" s="662" t="n">
        <v>22.1036697842545</v>
      </c>
      <c r="E11" s="662" t="n">
        <v>18.7033826653243</v>
      </c>
      <c r="F11" s="662" t="n">
        <v>17.1432696857891</v>
      </c>
      <c r="G11" s="662" t="n">
        <v>16.2045920974476</v>
      </c>
      <c r="H11" s="662" t="n">
        <v>20.7020725305987</v>
      </c>
      <c r="I11" s="662" t="n">
        <v>16.2408614308855</v>
      </c>
      <c r="J11" s="662" t="n">
        <v>15.1619642086207</v>
      </c>
      <c r="K11" s="662" t="n">
        <v>16.9729141290332</v>
      </c>
      <c r="L11" s="662" t="n">
        <v>16.3950091516673</v>
      </c>
      <c r="M11" s="662" t="n">
        <v>17.6500752006458</v>
      </c>
      <c r="N11" s="662" t="n">
        <v>18.4177698349248</v>
      </c>
    </row>
    <row r="12" customFormat="false" ht="20.1" hidden="false" customHeight="true" outlineLevel="0" collapsed="false">
      <c r="A12" s="657" t="s">
        <v>710</v>
      </c>
      <c r="B12" s="658" t="n">
        <v>4138.60164282943</v>
      </c>
      <c r="C12" s="658" t="n">
        <v>6238.14273296946</v>
      </c>
      <c r="D12" s="658" t="n">
        <v>6045.04075524043</v>
      </c>
      <c r="E12" s="658" t="n">
        <v>4354.29992396536</v>
      </c>
      <c r="F12" s="658" t="n">
        <v>3795.24575588421</v>
      </c>
      <c r="G12" s="658" t="n">
        <v>3191.10629169064</v>
      </c>
      <c r="H12" s="658" t="n">
        <v>5474.91816639879</v>
      </c>
      <c r="I12" s="658" t="n">
        <v>3192.67184222879</v>
      </c>
      <c r="J12" s="658" t="n">
        <v>2640.73445019879</v>
      </c>
      <c r="K12" s="658" t="n">
        <v>3570.44917825072</v>
      </c>
      <c r="L12" s="658" t="n">
        <v>3274.53554539072</v>
      </c>
      <c r="M12" s="658" t="n">
        <v>3917.18644576071</v>
      </c>
      <c r="N12" s="658" t="n">
        <v>4310.28101503072</v>
      </c>
    </row>
    <row r="13" customFormat="false" ht="20.1" hidden="false" customHeight="true" outlineLevel="0" collapsed="false">
      <c r="A13" s="657" t="s">
        <v>711</v>
      </c>
      <c r="B13" s="658"/>
      <c r="C13" s="658"/>
      <c r="D13" s="658"/>
      <c r="E13" s="658"/>
      <c r="F13" s="658"/>
      <c r="G13" s="658"/>
      <c r="H13" s="658"/>
      <c r="I13" s="658"/>
      <c r="J13" s="658"/>
      <c r="K13" s="658"/>
      <c r="L13" s="658"/>
      <c r="M13" s="658"/>
      <c r="N13" s="658"/>
    </row>
    <row r="14" customFormat="false" ht="20.1" hidden="false" customHeight="true" outlineLevel="0" collapsed="false">
      <c r="A14" s="657" t="s">
        <v>712</v>
      </c>
      <c r="B14" s="658" t="n">
        <v>13</v>
      </c>
      <c r="C14" s="658" t="n">
        <v>14.3427341586056</v>
      </c>
      <c r="D14" s="658" t="n">
        <v>15</v>
      </c>
      <c r="E14" s="658" t="n">
        <v>15</v>
      </c>
      <c r="F14" s="658" t="n">
        <v>15</v>
      </c>
      <c r="G14" s="658" t="n">
        <v>15</v>
      </c>
      <c r="H14" s="658" t="n">
        <v>15</v>
      </c>
      <c r="I14" s="658" t="n">
        <v>15</v>
      </c>
      <c r="J14" s="658" t="n">
        <v>15</v>
      </c>
      <c r="K14" s="658" t="n">
        <v>15</v>
      </c>
      <c r="L14" s="658" t="n">
        <v>15</v>
      </c>
      <c r="M14" s="658" t="n">
        <v>15</v>
      </c>
      <c r="N14" s="658" t="n">
        <v>15</v>
      </c>
    </row>
    <row r="15" customFormat="false" ht="20.1" hidden="false" customHeight="true" outlineLevel="0" collapsed="false">
      <c r="A15" s="659" t="s">
        <v>713</v>
      </c>
      <c r="B15" s="660" t="n">
        <v>4764.83744236574</v>
      </c>
      <c r="C15" s="660" t="n">
        <v>6027.22354972215</v>
      </c>
      <c r="D15" s="660" t="n">
        <v>7491.58006991936</v>
      </c>
      <c r="E15" s="660" t="n">
        <v>7504.49582318197</v>
      </c>
      <c r="F15" s="660" t="n">
        <v>7969.55579760868</v>
      </c>
      <c r="G15" s="660" t="n">
        <v>7714.70446784904</v>
      </c>
      <c r="H15" s="660" t="n">
        <v>7673.63258482682</v>
      </c>
      <c r="I15" s="660" t="n">
        <v>7673.63258482682</v>
      </c>
      <c r="J15" s="660" t="n">
        <v>7673.63258482682</v>
      </c>
      <c r="K15" s="660" t="n">
        <v>7680.68223452893</v>
      </c>
      <c r="L15" s="660" t="n">
        <v>7680.68223452893</v>
      </c>
      <c r="M15" s="660" t="n">
        <v>7680.68223452893</v>
      </c>
      <c r="N15" s="660" t="n">
        <v>7680.68223452893</v>
      </c>
      <c r="R15" s="646" t="s">
        <v>179</v>
      </c>
    </row>
    <row r="16" customFormat="false" ht="20.1" hidden="false" customHeight="true" outlineLevel="0" collapsed="false">
      <c r="A16" s="659" t="s">
        <v>714</v>
      </c>
      <c r="B16" s="660" t="n">
        <v>7809.40862849333</v>
      </c>
      <c r="C16" s="660" t="n">
        <v>7991.723512775</v>
      </c>
      <c r="D16" s="660" t="n">
        <v>9870.071186795</v>
      </c>
      <c r="E16" s="660" t="n">
        <v>9368.5946803325</v>
      </c>
      <c r="F16" s="660" t="n">
        <v>9316.3990401975</v>
      </c>
      <c r="G16" s="660" t="n">
        <v>9149.35124002556</v>
      </c>
      <c r="H16" s="660" t="n">
        <v>8989.7696929025</v>
      </c>
      <c r="I16" s="660" t="n">
        <v>8882.31589418</v>
      </c>
      <c r="J16" s="660" t="n">
        <v>8641.06738258786</v>
      </c>
      <c r="K16" s="660" t="n">
        <v>8690.90400127</v>
      </c>
      <c r="L16" s="660" t="n">
        <v>8542.94718484</v>
      </c>
      <c r="M16" s="660" t="n">
        <v>8707.84521282</v>
      </c>
      <c r="N16" s="660" t="n">
        <v>8888.5678691275</v>
      </c>
    </row>
    <row r="17" customFormat="false" ht="20.1" hidden="false" customHeight="true" outlineLevel="0" collapsed="false">
      <c r="A17" s="657" t="s">
        <v>715</v>
      </c>
      <c r="B17" s="662" t="n">
        <v>21.3065636337863</v>
      </c>
      <c r="C17" s="662" t="n">
        <v>19.0175733266263</v>
      </c>
      <c r="D17" s="662" t="n">
        <v>19.762328697038</v>
      </c>
      <c r="E17" s="662" t="n">
        <v>18.7259642107979</v>
      </c>
      <c r="F17" s="662" t="n">
        <v>17.5349780027758</v>
      </c>
      <c r="G17" s="662" t="n">
        <v>17.7894395271175</v>
      </c>
      <c r="H17" s="662" t="n">
        <v>17.5727133014124</v>
      </c>
      <c r="I17" s="662" t="n">
        <v>17.3626684545918</v>
      </c>
      <c r="J17" s="662" t="n">
        <v>16.8910889733123</v>
      </c>
      <c r="K17" s="662" t="n">
        <v>16.9729141290332</v>
      </c>
      <c r="L17" s="662" t="n">
        <v>16.6839616403502</v>
      </c>
      <c r="M17" s="662" t="n">
        <v>17.0059994937821</v>
      </c>
      <c r="N17" s="662" t="n">
        <v>17.3589420790678</v>
      </c>
    </row>
    <row r="18" customFormat="false" ht="20.1" hidden="false" customHeight="true" outlineLevel="0" collapsed="false">
      <c r="A18" s="657" t="s">
        <v>716</v>
      </c>
      <c r="B18" s="663" t="n">
        <v>3044.57118612759</v>
      </c>
      <c r="C18" s="663" t="n">
        <v>1964.49996305285</v>
      </c>
      <c r="D18" s="663" t="n">
        <v>2378.49111687564</v>
      </c>
      <c r="E18" s="663" t="n">
        <v>1864.09885715053</v>
      </c>
      <c r="F18" s="663" t="n">
        <v>1346.84324258882</v>
      </c>
      <c r="G18" s="663" t="n">
        <v>1434.64677217652</v>
      </c>
      <c r="H18" s="663" t="n">
        <v>1316.13710807568</v>
      </c>
      <c r="I18" s="663" t="n">
        <v>1208.68330935318</v>
      </c>
      <c r="J18" s="663" t="n">
        <v>967.434797761038</v>
      </c>
      <c r="K18" s="663" t="n">
        <v>1010.22176674107</v>
      </c>
      <c r="L18" s="663" t="n">
        <v>862.264950311071</v>
      </c>
      <c r="M18" s="663" t="n">
        <v>1027.16297829107</v>
      </c>
      <c r="N18" s="663" t="n">
        <v>1207.88563459857</v>
      </c>
    </row>
    <row r="19" customFormat="false" ht="20.1" hidden="false" customHeight="true" outlineLevel="0" collapsed="false">
      <c r="A19" s="657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20.1" hidden="false" customHeight="true" outlineLevel="0" collapsed="false">
      <c r="A20" s="646" t="s">
        <v>717</v>
      </c>
      <c r="B20" s="664"/>
      <c r="C20" s="664"/>
      <c r="D20" s="664"/>
      <c r="E20" s="664"/>
      <c r="F20" s="664"/>
      <c r="G20" s="664"/>
      <c r="H20" s="664"/>
      <c r="I20" s="664"/>
      <c r="J20" s="664"/>
      <c r="K20" s="664"/>
      <c r="L20" s="664"/>
      <c r="M20" s="664"/>
      <c r="N20" s="664"/>
    </row>
    <row r="21" customFormat="false" ht="20.1" hidden="false" customHeight="true" outlineLevel="0" collapsed="false">
      <c r="A21" s="657" t="s">
        <v>718</v>
      </c>
      <c r="B21" s="658" t="n">
        <v>2666.78432273309</v>
      </c>
      <c r="C21" s="658" t="n">
        <v>3065.57997660427</v>
      </c>
      <c r="D21" s="658" t="n">
        <v>3313.43976610771</v>
      </c>
      <c r="E21" s="658" t="n">
        <v>3463.45605179038</v>
      </c>
      <c r="F21" s="658" t="n">
        <v>3465.86328719036</v>
      </c>
      <c r="G21" s="658" t="n">
        <v>3488.03942555379</v>
      </c>
      <c r="H21" s="658" t="n">
        <v>3507.98694251245</v>
      </c>
      <c r="I21" s="658" t="n">
        <v>3507.98694251245</v>
      </c>
      <c r="J21" s="658" t="n">
        <v>3507.98694251245</v>
      </c>
      <c r="K21" s="658" t="n">
        <v>3544.9143389646</v>
      </c>
      <c r="L21" s="658" t="n">
        <v>3544.9143389646</v>
      </c>
      <c r="M21" s="658" t="n">
        <v>3544.9143389646</v>
      </c>
      <c r="N21" s="658" t="n">
        <v>3544.9143389646</v>
      </c>
    </row>
    <row r="22" customFormat="false" ht="20.1" hidden="false" customHeight="true" outlineLevel="0" collapsed="false">
      <c r="A22" s="657" t="s">
        <v>705</v>
      </c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  <c r="M22" s="658"/>
      <c r="N22" s="658"/>
    </row>
    <row r="23" customFormat="false" ht="20.1" hidden="false" customHeight="true" outlineLevel="0" collapsed="false">
      <c r="A23" s="657" t="s">
        <v>719</v>
      </c>
      <c r="B23" s="658" t="n">
        <v>10</v>
      </c>
      <c r="C23" s="658" t="n">
        <v>10</v>
      </c>
      <c r="D23" s="658" t="n">
        <v>10</v>
      </c>
      <c r="E23" s="658" t="n">
        <v>10</v>
      </c>
      <c r="F23" s="658" t="n">
        <v>10</v>
      </c>
      <c r="G23" s="658" t="n">
        <v>10</v>
      </c>
      <c r="H23" s="658" t="n">
        <v>10</v>
      </c>
      <c r="I23" s="658" t="n">
        <v>10</v>
      </c>
      <c r="J23" s="658" t="n">
        <v>10</v>
      </c>
      <c r="K23" s="658" t="n">
        <v>10</v>
      </c>
      <c r="L23" s="658" t="n">
        <v>10</v>
      </c>
      <c r="M23" s="658" t="n">
        <v>10</v>
      </c>
      <c r="N23" s="658" t="n">
        <v>10</v>
      </c>
    </row>
    <row r="24" customFormat="false" ht="20.1" hidden="false" customHeight="true" outlineLevel="0" collapsed="false">
      <c r="A24" s="659" t="s">
        <v>720</v>
      </c>
      <c r="B24" s="660" t="n">
        <v>266.678432273309</v>
      </c>
      <c r="C24" s="660" t="n">
        <v>306.557997660427</v>
      </c>
      <c r="D24" s="660" t="n">
        <v>331.343976610771</v>
      </c>
      <c r="E24" s="660" t="n">
        <v>346.345605179038</v>
      </c>
      <c r="F24" s="660" t="n">
        <v>346.586328719036</v>
      </c>
      <c r="G24" s="660" t="n">
        <v>348.803942555379</v>
      </c>
      <c r="H24" s="660" t="n">
        <v>350.798694251245</v>
      </c>
      <c r="I24" s="660" t="n">
        <v>350.798694251245</v>
      </c>
      <c r="J24" s="660" t="n">
        <v>350.798694251245</v>
      </c>
      <c r="K24" s="660" t="n">
        <v>354.49143389646</v>
      </c>
      <c r="L24" s="660" t="n">
        <v>354.49143389646</v>
      </c>
      <c r="M24" s="660" t="n">
        <v>354.49143389646</v>
      </c>
      <c r="N24" s="660" t="n">
        <v>354.49143389646</v>
      </c>
    </row>
    <row r="25" customFormat="false" ht="20.1" hidden="false" customHeight="true" outlineLevel="0" collapsed="false">
      <c r="A25" s="659" t="s">
        <v>721</v>
      </c>
      <c r="B25" s="660" t="n">
        <v>473.713255466735</v>
      </c>
      <c r="C25" s="660" t="n">
        <v>588.430358664688</v>
      </c>
      <c r="D25" s="660" t="n">
        <v>695.919037036524</v>
      </c>
      <c r="E25" s="660" t="n">
        <v>570.835046696868</v>
      </c>
      <c r="F25" s="660" t="n">
        <v>598.640366352778</v>
      </c>
      <c r="G25" s="660" t="n">
        <v>560.055657829496</v>
      </c>
      <c r="H25" s="660" t="n">
        <v>576.725343098048</v>
      </c>
      <c r="I25" s="660" t="n">
        <v>542.507097344928</v>
      </c>
      <c r="J25" s="660" t="n">
        <v>551.396187405222</v>
      </c>
      <c r="K25" s="660" t="n">
        <v>587.387812360606</v>
      </c>
      <c r="L25" s="660" t="n">
        <v>577.479489375538</v>
      </c>
      <c r="M25" s="660" t="n">
        <v>532.537505652642</v>
      </c>
      <c r="N25" s="660" t="n">
        <v>561.529644344226</v>
      </c>
      <c r="O25" s="661"/>
    </row>
    <row r="26" customFormat="false" ht="20.1" hidden="false" customHeight="true" outlineLevel="0" collapsed="false">
      <c r="A26" s="657" t="s">
        <v>722</v>
      </c>
      <c r="B26" s="662" t="n">
        <v>17.7634633377942</v>
      </c>
      <c r="C26" s="662" t="n">
        <v>19.1947482419457</v>
      </c>
      <c r="D26" s="662" t="n">
        <v>21.0029179994425</v>
      </c>
      <c r="E26" s="662" t="n">
        <v>16.4816598842588</v>
      </c>
      <c r="F26" s="662" t="n">
        <v>17.2724749001301</v>
      </c>
      <c r="G26" s="662" t="n">
        <v>16.056460076869</v>
      </c>
      <c r="H26" s="662" t="n">
        <v>16.4403503362242</v>
      </c>
      <c r="I26" s="662" t="n">
        <v>15.4649121058695</v>
      </c>
      <c r="J26" s="662" t="n">
        <v>15.7183078626372</v>
      </c>
      <c r="K26" s="662" t="n">
        <v>16.5698732379573</v>
      </c>
      <c r="L26" s="662" t="n">
        <v>16.290365130352</v>
      </c>
      <c r="M26" s="662" t="n">
        <v>15.0225775500173</v>
      </c>
      <c r="N26" s="662" t="n">
        <v>15.8404291514767</v>
      </c>
    </row>
    <row r="27" customFormat="false" ht="20.1" hidden="false" customHeight="true" outlineLevel="0" collapsed="false">
      <c r="A27" s="657" t="s">
        <v>723</v>
      </c>
      <c r="B27" s="658" t="n">
        <v>207.034823193426</v>
      </c>
      <c r="C27" s="658" t="n">
        <v>281.872361004261</v>
      </c>
      <c r="D27" s="658" t="n">
        <v>364.575060425753</v>
      </c>
      <c r="E27" s="658" t="n">
        <v>224.489441517831</v>
      </c>
      <c r="F27" s="658" t="n">
        <v>252.054037633742</v>
      </c>
      <c r="G27" s="658" t="n">
        <v>211.251715274117</v>
      </c>
      <c r="H27" s="658" t="n">
        <v>225.926648846803</v>
      </c>
      <c r="I27" s="658" t="n">
        <v>191.708403093683</v>
      </c>
      <c r="J27" s="658" t="n">
        <v>200.597493153977</v>
      </c>
      <c r="K27" s="658" t="n">
        <v>232.896378464146</v>
      </c>
      <c r="L27" s="658" t="n">
        <v>222.988055479078</v>
      </c>
      <c r="M27" s="658" t="n">
        <v>178.046071756182</v>
      </c>
      <c r="N27" s="658" t="n">
        <v>207.038210447766</v>
      </c>
    </row>
    <row r="28" customFormat="false" ht="20.1" hidden="false" customHeight="true" outlineLevel="0" collapsed="false">
      <c r="A28" s="657" t="s">
        <v>711</v>
      </c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20.1" hidden="false" customHeight="true" outlineLevel="0" collapsed="false">
      <c r="A29" s="657" t="s">
        <v>724</v>
      </c>
      <c r="B29" s="658" t="n">
        <v>15</v>
      </c>
      <c r="C29" s="658" t="n">
        <v>15</v>
      </c>
      <c r="D29" s="658" t="n">
        <v>15</v>
      </c>
      <c r="E29" s="658" t="n">
        <v>15</v>
      </c>
      <c r="F29" s="658" t="n">
        <v>15</v>
      </c>
      <c r="G29" s="658" t="n">
        <v>15</v>
      </c>
      <c r="H29" s="658" t="n">
        <v>15</v>
      </c>
      <c r="I29" s="658" t="n">
        <v>15</v>
      </c>
      <c r="J29" s="658" t="n">
        <v>15</v>
      </c>
      <c r="K29" s="658" t="n">
        <v>15</v>
      </c>
      <c r="L29" s="658" t="n">
        <v>15</v>
      </c>
      <c r="M29" s="658" t="n">
        <v>15</v>
      </c>
      <c r="N29" s="658" t="n">
        <v>15</v>
      </c>
    </row>
    <row r="30" customFormat="false" ht="20.1" hidden="false" customHeight="true" outlineLevel="0" collapsed="false">
      <c r="A30" s="659" t="s">
        <v>725</v>
      </c>
      <c r="B30" s="660" t="n">
        <v>400.017648409963</v>
      </c>
      <c r="C30" s="660" t="n">
        <v>459.836996490641</v>
      </c>
      <c r="D30" s="660" t="n">
        <v>497.015964916157</v>
      </c>
      <c r="E30" s="660" t="n">
        <v>519.518407768556</v>
      </c>
      <c r="F30" s="660" t="n">
        <v>519.879493078553</v>
      </c>
      <c r="G30" s="660" t="n">
        <v>523.205913833068</v>
      </c>
      <c r="H30" s="660" t="n">
        <v>526.198041376867</v>
      </c>
      <c r="I30" s="660" t="n">
        <v>526.198041376867</v>
      </c>
      <c r="J30" s="660" t="n">
        <v>526.198041376867</v>
      </c>
      <c r="K30" s="660" t="n">
        <v>531.73715084469</v>
      </c>
      <c r="L30" s="660" t="n">
        <v>531.73715084469</v>
      </c>
      <c r="M30" s="660" t="n">
        <v>531.73715084469</v>
      </c>
      <c r="N30" s="660" t="n">
        <v>531.73715084469</v>
      </c>
    </row>
    <row r="31" customFormat="false" ht="20.1" hidden="false" customHeight="true" outlineLevel="0" collapsed="false">
      <c r="A31" s="659" t="s">
        <v>726</v>
      </c>
      <c r="B31" s="660" t="n">
        <v>472.766216402087</v>
      </c>
      <c r="C31" s="660" t="n">
        <v>530.307939284356</v>
      </c>
      <c r="D31" s="660" t="n">
        <v>584.779313438662</v>
      </c>
      <c r="E31" s="660" t="n">
        <v>549.680033330527</v>
      </c>
      <c r="F31" s="660" t="n">
        <v>576.906317010999</v>
      </c>
      <c r="G31" s="660" t="n">
        <v>553.313637008892</v>
      </c>
      <c r="H31" s="660" t="n">
        <v>553.545433238885</v>
      </c>
      <c r="I31" s="660" t="n">
        <v>555.45524650251</v>
      </c>
      <c r="J31" s="660" t="n">
        <v>554.58544812452</v>
      </c>
      <c r="K31" s="660" t="n">
        <v>587.387812360606</v>
      </c>
      <c r="L31" s="660" t="n">
        <v>582.433650868072</v>
      </c>
      <c r="M31" s="660" t="n">
        <v>565.801602462929</v>
      </c>
      <c r="N31" s="660" t="n">
        <v>564.733612933253</v>
      </c>
    </row>
    <row r="32" customFormat="false" ht="20.1" hidden="false" customHeight="true" outlineLevel="0" collapsed="false">
      <c r="A32" s="657" t="s">
        <v>727</v>
      </c>
      <c r="B32" s="662" t="n">
        <v>17.7279509397133</v>
      </c>
      <c r="C32" s="662" t="n">
        <v>17.2987801111545</v>
      </c>
      <c r="D32" s="662" t="n">
        <v>17.6487081316586</v>
      </c>
      <c r="E32" s="662" t="n">
        <v>15.8708534224472</v>
      </c>
      <c r="F32" s="662" t="n">
        <v>16.6453858449412</v>
      </c>
      <c r="G32" s="662" t="n">
        <v>15.8631703803361</v>
      </c>
      <c r="H32" s="662" t="n">
        <v>15.7795750756823</v>
      </c>
      <c r="I32" s="662" t="n">
        <v>15.8340169335034</v>
      </c>
      <c r="J32" s="662" t="n">
        <v>15.8092221326035</v>
      </c>
      <c r="K32" s="662" t="n">
        <v>16.5698732379573</v>
      </c>
      <c r="L32" s="662" t="n">
        <v>16.4301191841547</v>
      </c>
      <c r="M32" s="662" t="n">
        <v>15.9609386394422</v>
      </c>
      <c r="N32" s="662" t="n">
        <v>15.9308112674508</v>
      </c>
    </row>
    <row r="33" customFormat="false" ht="20.1" hidden="false" customHeight="true" outlineLevel="0" collapsed="false">
      <c r="A33" s="657" t="s">
        <v>728</v>
      </c>
      <c r="B33" s="658" t="n">
        <v>72.7485679921242</v>
      </c>
      <c r="C33" s="658" t="n">
        <v>70.4709427937152</v>
      </c>
      <c r="D33" s="658" t="n">
        <v>87.7633485225052</v>
      </c>
      <c r="E33" s="658" t="n">
        <v>30.1616255619712</v>
      </c>
      <c r="F33" s="658" t="n">
        <v>57.0268239324455</v>
      </c>
      <c r="G33" s="658" t="n">
        <v>30.1077231758244</v>
      </c>
      <c r="H33" s="658" t="n">
        <v>27.3473918620175</v>
      </c>
      <c r="I33" s="658" t="n">
        <v>29.2572051256429</v>
      </c>
      <c r="J33" s="658" t="n">
        <v>28.3874067476527</v>
      </c>
      <c r="K33" s="658" t="n">
        <v>55.6506615159157</v>
      </c>
      <c r="L33" s="658" t="n">
        <v>50.6965000233818</v>
      </c>
      <c r="M33" s="658" t="n">
        <v>34.0644516182383</v>
      </c>
      <c r="N33" s="658" t="n">
        <v>32.9964620885627</v>
      </c>
    </row>
    <row r="34" customFormat="false" ht="20.1" hidden="false" customHeight="tru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  <c r="M34" s="666"/>
      <c r="N34" s="666"/>
    </row>
    <row r="35" customFormat="false" ht="15" hidden="false" customHeight="true" outlineLevel="0" collapsed="false">
      <c r="A35" s="667" t="s">
        <v>729</v>
      </c>
      <c r="B35" s="667"/>
      <c r="C35" s="667"/>
      <c r="D35" s="668"/>
      <c r="E35" s="668"/>
      <c r="F35" s="668"/>
      <c r="G35" s="668"/>
      <c r="H35" s="668"/>
      <c r="I35" s="668"/>
      <c r="J35" s="668"/>
      <c r="K35" s="668"/>
      <c r="L35" s="668"/>
      <c r="M35" s="668"/>
      <c r="N35" s="668"/>
    </row>
    <row r="36" customFormat="false" ht="15" hidden="false" customHeight="false" outlineLevel="0" collapsed="false">
      <c r="A36" s="669" t="s">
        <v>730</v>
      </c>
      <c r="B36" s="669"/>
      <c r="C36" s="669"/>
      <c r="D36" s="669"/>
      <c r="E36" s="669"/>
      <c r="F36" s="669"/>
      <c r="G36" s="669"/>
      <c r="H36" s="669"/>
      <c r="I36" s="669"/>
      <c r="J36" s="669"/>
      <c r="K36" s="669"/>
      <c r="L36" s="669"/>
      <c r="M36" s="669"/>
      <c r="N36" s="664"/>
    </row>
    <row r="37" customFormat="false" ht="15" hidden="false" customHeight="false" outlineLevel="0" collapsed="false">
      <c r="A37" s="669" t="s">
        <v>731</v>
      </c>
      <c r="B37" s="669"/>
      <c r="C37" s="669"/>
      <c r="D37" s="669"/>
      <c r="E37" s="669"/>
      <c r="F37" s="669"/>
      <c r="G37" s="669"/>
      <c r="H37" s="669"/>
      <c r="I37" s="669"/>
      <c r="J37" s="669"/>
      <c r="K37" s="669"/>
      <c r="L37" s="669"/>
      <c r="M37" s="669"/>
      <c r="N37" s="664"/>
    </row>
    <row r="38" customFormat="false" ht="15" hidden="false" customHeight="false" outlineLevel="0" collapsed="false">
      <c r="A38" s="670" t="s">
        <v>732</v>
      </c>
      <c r="N38" s="664"/>
    </row>
    <row r="39" customFormat="false" ht="15" hidden="false" customHeight="false" outlineLevel="0" collapsed="false">
      <c r="A39" s="670" t="s">
        <v>733</v>
      </c>
      <c r="N39" s="664"/>
    </row>
    <row r="40" customFormat="false" ht="15" hidden="false" customHeight="false" outlineLevel="0" collapsed="false">
      <c r="A40" s="670" t="s">
        <v>734</v>
      </c>
    </row>
    <row r="41" customFormat="false" ht="15" hidden="false" customHeight="false" outlineLevel="0" collapsed="false">
      <c r="A41" s="669" t="s">
        <v>731</v>
      </c>
      <c r="B41" s="669"/>
      <c r="C41" s="669"/>
      <c r="D41" s="669"/>
      <c r="E41" s="669"/>
      <c r="F41" s="669"/>
      <c r="G41" s="669"/>
      <c r="H41" s="669"/>
      <c r="I41" s="669"/>
      <c r="J41" s="669"/>
      <c r="K41" s="669"/>
      <c r="L41" s="669"/>
      <c r="M41" s="669"/>
      <c r="N41" s="664"/>
    </row>
    <row r="42" customFormat="false" ht="15" hidden="false" customHeight="false" outlineLevel="0" collapsed="false">
      <c r="A42" s="671" t="s">
        <v>96</v>
      </c>
      <c r="N42" s="664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N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6" activeCellId="0" sqref="B16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10" min="8" style="1" width="14.32"/>
    <col collapsed="false" customWidth="true" hidden="false" outlineLevel="0" max="14" min="11" style="1" width="13.77"/>
    <col collapsed="false" customWidth="true" hidden="false" outlineLevel="0" max="241" min="15" style="1" width="11.55"/>
    <col collapsed="false" customWidth="false" hidden="false" outlineLevel="0" max="242" min="242" style="1" width="60.65"/>
    <col collapsed="false" customWidth="true" hidden="false" outlineLevel="0" max="249" min="243" style="1" width="13.77"/>
    <col collapsed="false" customWidth="true" hidden="false" outlineLevel="0" max="252" min="250" style="1" width="14.32"/>
    <col collapsed="false" customWidth="true" hidden="false" outlineLevel="0" max="255" min="253" style="1" width="13.77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56"/>
      <c r="M5" s="60"/>
      <c r="N5" s="59" t="s">
        <v>100</v>
      </c>
    </row>
    <row r="6" customFormat="false" ht="15" hidden="false" customHeight="false" outlineLevel="0" collapsed="false">
      <c r="A6" s="58" t="s">
        <v>101</v>
      </c>
      <c r="B6" s="59" t="n">
        <v>2019</v>
      </c>
      <c r="C6" s="59" t="n">
        <v>2020</v>
      </c>
      <c r="D6" s="59" t="n">
        <v>2021</v>
      </c>
      <c r="E6" s="59" t="s">
        <v>102</v>
      </c>
      <c r="F6" s="59" t="s">
        <v>7</v>
      </c>
      <c r="G6" s="59" t="s">
        <v>8</v>
      </c>
      <c r="H6" s="58" t="s">
        <v>103</v>
      </c>
      <c r="I6" s="58" t="s">
        <v>104</v>
      </c>
      <c r="J6" s="61" t="s">
        <v>15</v>
      </c>
      <c r="K6" s="58" t="s">
        <v>105</v>
      </c>
      <c r="L6" s="58" t="s">
        <v>106</v>
      </c>
      <c r="M6" s="58" t="s">
        <v>107</v>
      </c>
      <c r="N6" s="58" t="s">
        <v>108</v>
      </c>
    </row>
    <row r="7" customFormat="false" ht="15" hidden="false" customHeight="false" outlineLevel="0" collapsed="false">
      <c r="A7" s="58" t="s">
        <v>10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10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11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2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-1025.64167719152</v>
      </c>
      <c r="I11" s="63" t="n">
        <v>-231.716777652778</v>
      </c>
      <c r="J11" s="63" t="n">
        <v>-723.43282401793</v>
      </c>
      <c r="K11" s="63" t="n">
        <v>221.665037268102</v>
      </c>
      <c r="L11" s="63" t="n">
        <v>-1035.69341757619</v>
      </c>
      <c r="M11" s="63" t="n">
        <v>4165.20333588716</v>
      </c>
      <c r="N11" s="63" t="n">
        <v>10261.4956312842</v>
      </c>
    </row>
    <row r="12" customFormat="false" ht="15" hidden="false" customHeight="false" outlineLevel="0" collapsed="false">
      <c r="A12" s="50" t="s">
        <v>113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-28.5897932004861</v>
      </c>
      <c r="I12" s="64" t="n">
        <v>-6.45911228209471</v>
      </c>
      <c r="J12" s="64" t="n">
        <v>-20.1657121517832</v>
      </c>
      <c r="K12" s="64" t="n">
        <v>6.17891971066004</v>
      </c>
      <c r="L12" s="64" t="n">
        <v>-28.8699857719208</v>
      </c>
      <c r="M12" s="64" t="n">
        <v>116.105170703542</v>
      </c>
      <c r="N12" s="64" t="n">
        <v>286.039505365503</v>
      </c>
    </row>
    <row r="13" customFormat="false" ht="15" hidden="false" customHeight="false" outlineLevel="0" collapsed="false">
      <c r="A13" s="50" t="s">
        <v>114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6.63015335613545</v>
      </c>
      <c r="I13" s="64" t="n">
        <v>-26.2052083509871</v>
      </c>
      <c r="J13" s="64" t="n">
        <v>26.8139413261333</v>
      </c>
      <c r="K13" s="64" t="n">
        <v>-29.9851512499463</v>
      </c>
      <c r="L13" s="64" t="n">
        <v>-49.5602062447979</v>
      </c>
      <c r="M13" s="64" t="n">
        <v>95.9677154016454</v>
      </c>
      <c r="N13" s="64" t="n">
        <v>258.180131477365</v>
      </c>
    </row>
    <row r="14" customFormat="false" ht="15" hidden="false" customHeight="false" outlineLevel="0" collapsed="false">
      <c r="A14" s="65" t="s">
        <v>115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6.63015335613545</v>
      </c>
      <c r="I14" s="66" t="n">
        <v>-26.2052083509871</v>
      </c>
      <c r="J14" s="66" t="n">
        <v>26.8139413261333</v>
      </c>
      <c r="K14" s="66" t="n">
        <v>-29.9851512499463</v>
      </c>
      <c r="L14" s="66" t="n">
        <v>-49.5602062447979</v>
      </c>
      <c r="M14" s="66" t="n">
        <v>105.967715401645</v>
      </c>
      <c r="N14" s="66" t="n">
        <v>280.180131477365</v>
      </c>
    </row>
    <row r="15" customFormat="false" ht="15" hidden="false" customHeight="false" outlineLevel="0" collapsed="false">
      <c r="A15" s="65" t="s">
        <v>116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6.669685556544</v>
      </c>
      <c r="I15" s="66" t="n">
        <v>34.2182460690912</v>
      </c>
      <c r="J15" s="66" t="n">
        <v>-28.9921385366445</v>
      </c>
      <c r="K15" s="66" t="n">
        <v>-19.0225476882716</v>
      </c>
      <c r="L15" s="66" t="n">
        <v>-1.47398717572446</v>
      </c>
      <c r="M15" s="66" t="n">
        <v>9.30540148290572</v>
      </c>
      <c r="N15" s="66" t="n">
        <v>134.389392649561</v>
      </c>
    </row>
    <row r="16" customFormat="false" ht="15" hidden="false" customHeight="false" outlineLevel="0" collapsed="false">
      <c r="A16" s="50" t="s">
        <v>117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205000000775613</v>
      </c>
      <c r="I16" s="64" t="n">
        <v>-1.98866700884537E-010</v>
      </c>
      <c r="J16" s="64" t="n">
        <v>0.0124850587279752</v>
      </c>
      <c r="K16" s="64" t="n">
        <v>-0.00936135112200986</v>
      </c>
      <c r="L16" s="64" t="n">
        <v>-0.0298613513984378</v>
      </c>
      <c r="M16" s="64" t="n">
        <v>-2.0278611810088</v>
      </c>
      <c r="N16" s="64" t="n">
        <v>-4.94985976142283</v>
      </c>
    </row>
    <row r="17" customFormat="false" ht="15" hidden="false" customHeight="false" outlineLevel="0" collapsed="false">
      <c r="A17" s="50" t="s">
        <v>118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-0.529761000000008</v>
      </c>
      <c r="I17" s="64" t="n">
        <v>0.0278500000000577</v>
      </c>
      <c r="J17" s="64" t="n">
        <v>0</v>
      </c>
      <c r="K17" s="64" t="n">
        <v>67.69598</v>
      </c>
      <c r="L17" s="64" t="n">
        <v>67.194069</v>
      </c>
      <c r="M17" s="64" t="n">
        <v>22.039915</v>
      </c>
      <c r="N17" s="64" t="n">
        <v>-108.860159</v>
      </c>
    </row>
    <row r="18" customFormat="false" ht="15" hidden="false" customHeight="false" outlineLevel="0" collapsed="false">
      <c r="A18" s="65" t="s">
        <v>119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8</v>
      </c>
      <c r="I18" s="66" t="n">
        <v>-14.5</v>
      </c>
      <c r="J18" s="66" t="n">
        <v>-18</v>
      </c>
      <c r="K18" s="66" t="n">
        <v>-12.5</v>
      </c>
      <c r="L18" s="66" t="n">
        <v>-45</v>
      </c>
      <c r="M18" s="66" t="n">
        <v>-19.5</v>
      </c>
      <c r="N18" s="66" t="n">
        <v>-15</v>
      </c>
    </row>
    <row r="19" customFormat="false" ht="15" hidden="false" customHeight="false" outlineLevel="0" collapsed="false">
      <c r="A19" s="65" t="s">
        <v>120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1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.32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2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17.47346068433</v>
      </c>
      <c r="H22" s="63" t="n">
        <v>-954.647747638478</v>
      </c>
      <c r="I22" s="63" t="n">
        <v>621.504066652771</v>
      </c>
      <c r="J22" s="63" t="n">
        <v>526.337429297927</v>
      </c>
      <c r="K22" s="63" t="n">
        <v>-947.0857015881</v>
      </c>
      <c r="L22" s="63" t="n">
        <v>-1280.22938257381</v>
      </c>
      <c r="M22" s="63" t="n">
        <v>-6808.12136324716</v>
      </c>
      <c r="N22" s="63" t="n">
        <v>-15529.832061554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3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43.78042643</v>
      </c>
      <c r="F24" s="63" t="n">
        <v>-3317.77674671</v>
      </c>
      <c r="G24" s="63" t="n">
        <v>-3651.52254652</v>
      </c>
      <c r="H24" s="63" t="n">
        <v>1088.04687716</v>
      </c>
      <c r="I24" s="63" t="n">
        <v>-437.44662925</v>
      </c>
      <c r="J24" s="63" t="n">
        <v>1128.4256935</v>
      </c>
      <c r="K24" s="63" t="n">
        <v>-109.95544245</v>
      </c>
      <c r="L24" s="63" t="n">
        <v>540.64480546</v>
      </c>
      <c r="M24" s="63" t="n">
        <v>-6428.65448777</v>
      </c>
      <c r="N24" s="63" t="n">
        <v>-18272.4349142</v>
      </c>
    </row>
    <row r="25" customFormat="false" ht="15" hidden="false" customHeight="false" outlineLevel="0" collapsed="false">
      <c r="A25" s="50" t="s">
        <v>124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43.78042643</v>
      </c>
      <c r="F25" s="64" t="n">
        <v>-3317.77674671</v>
      </c>
      <c r="G25" s="64" t="n">
        <v>-3651.52254652</v>
      </c>
      <c r="H25" s="64" t="n">
        <v>1088.04687716</v>
      </c>
      <c r="I25" s="64" t="n">
        <v>-437.44662925</v>
      </c>
      <c r="J25" s="64" t="n">
        <v>1128.4256935</v>
      </c>
      <c r="K25" s="64" t="n">
        <v>-109.95544245</v>
      </c>
      <c r="L25" s="64" t="n">
        <v>540.64480546</v>
      </c>
      <c r="M25" s="64" t="n">
        <v>-6428.65448777</v>
      </c>
      <c r="N25" s="64" t="n">
        <v>-18272.4349142</v>
      </c>
    </row>
    <row r="26" customFormat="false" ht="15" hidden="false" customHeight="false" outlineLevel="0" collapsed="false">
      <c r="A26" s="50" t="s">
        <v>125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12.5037847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12.50378474</v>
      </c>
    </row>
    <row r="27" customFormat="false" ht="15" hidden="false" customHeight="false" outlineLevel="0" collapsed="false">
      <c r="A27" s="65" t="s">
        <v>12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7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0" t="s">
        <v>128</v>
      </c>
      <c r="B29" s="64" t="n">
        <v>-21.98355896</v>
      </c>
      <c r="C29" s="64" t="n">
        <v>-31.84555635</v>
      </c>
      <c r="D29" s="64" t="n">
        <v>-46.91328853</v>
      </c>
      <c r="E29" s="64" t="n">
        <v>-12.503784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2.50378474</v>
      </c>
    </row>
    <row r="30" customFormat="false" ht="15" hidden="false" customHeight="false" outlineLevel="0" collapsed="false">
      <c r="A30" s="50" t="s">
        <v>12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0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1208.04687716</v>
      </c>
      <c r="I31" s="66" t="n">
        <v>-366.35327532</v>
      </c>
      <c r="J31" s="66" t="n">
        <v>1188.4256935</v>
      </c>
      <c r="K31" s="66" t="n">
        <v>-49.9554424500002</v>
      </c>
      <c r="L31" s="66" t="n">
        <v>791.73815939</v>
      </c>
      <c r="M31" s="66" t="n">
        <v>-5757.56113384</v>
      </c>
      <c r="N31" s="66" t="n">
        <v>-17408.16733368</v>
      </c>
    </row>
    <row r="32" customFormat="false" ht="15" hidden="false" customHeight="false" outlineLevel="0" collapsed="false">
      <c r="A32" s="65" t="s">
        <v>131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852.60804492</v>
      </c>
      <c r="I32" s="66" t="n">
        <v>-718.99541225</v>
      </c>
      <c r="J32" s="66" t="n">
        <v>452.74365513</v>
      </c>
      <c r="K32" s="66" t="n">
        <v>156.06258034</v>
      </c>
      <c r="L32" s="66" t="n">
        <v>-1415.54087683</v>
      </c>
      <c r="M32" s="66" t="n">
        <v>-5069.27300266</v>
      </c>
      <c r="N32" s="66" t="n">
        <v>-13911.78419828</v>
      </c>
    </row>
    <row r="33" customFormat="false" ht="15" hidden="false" customHeight="false" outlineLevel="0" collapsed="false">
      <c r="A33" s="50" t="s">
        <v>132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2060.65492208</v>
      </c>
      <c r="I33" s="64" t="n">
        <v>352.64213693</v>
      </c>
      <c r="J33" s="64" t="n">
        <v>735.68203837</v>
      </c>
      <c r="K33" s="64" t="n">
        <v>-206.01802279</v>
      </c>
      <c r="L33" s="64" t="n">
        <v>2207.27903622</v>
      </c>
      <c r="M33" s="64" t="n">
        <v>-688.28813118</v>
      </c>
      <c r="N33" s="64" t="n">
        <v>-3496.3831354</v>
      </c>
    </row>
    <row r="34" customFormat="false" ht="15" hidden="false" customHeight="false" outlineLevel="0" collapsed="false">
      <c r="A34" s="50" t="s">
        <v>13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4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120</v>
      </c>
      <c r="I35" s="66" t="n">
        <v>-71.0933539299998</v>
      </c>
      <c r="J35" s="66" t="n">
        <v>-60</v>
      </c>
      <c r="K35" s="66" t="n">
        <v>-60</v>
      </c>
      <c r="L35" s="66" t="n">
        <v>-251.09335393</v>
      </c>
      <c r="M35" s="66" t="n">
        <v>-671.09335393</v>
      </c>
      <c r="N35" s="66" t="n">
        <v>-851.76379578</v>
      </c>
    </row>
    <row r="36" customFormat="false" ht="15" hidden="false" customHeight="false" outlineLevel="0" collapsed="false">
      <c r="A36" s="65" t="s">
        <v>13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6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102.02806985</v>
      </c>
      <c r="I38" s="63" t="n">
        <v>-0.26820526</v>
      </c>
      <c r="J38" s="63" t="n">
        <v>0.1234123</v>
      </c>
      <c r="K38" s="63" t="n">
        <v>0.1798199</v>
      </c>
      <c r="L38" s="63" t="n">
        <v>101.93968449</v>
      </c>
      <c r="M38" s="63" t="n">
        <v>25.76041986</v>
      </c>
      <c r="N38" s="63" t="n">
        <v>54.60447823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7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26.92982165</v>
      </c>
      <c r="H40" s="63" t="n">
        <v>-2519.36327368</v>
      </c>
      <c r="I40" s="63" t="n">
        <v>1749.45436006</v>
      </c>
      <c r="J40" s="63" t="n">
        <v>-610.46590674</v>
      </c>
      <c r="K40" s="63" t="n">
        <v>-1842.38008112</v>
      </c>
      <c r="L40" s="63" t="n">
        <v>-2612.28899474</v>
      </c>
      <c r="M40" s="63" t="n">
        <v>-1676.81516246</v>
      </c>
      <c r="N40" s="63" t="n">
        <v>1064.12174219</v>
      </c>
    </row>
    <row r="41" customFormat="false" ht="15" hidden="false" customHeight="false" outlineLevel="0" collapsed="false">
      <c r="A41" s="50" t="s">
        <v>138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70</v>
      </c>
      <c r="I41" s="64" t="n">
        <v>-364.25</v>
      </c>
      <c r="J41" s="64" t="n">
        <v>-75</v>
      </c>
      <c r="K41" s="64" t="n">
        <v>-925</v>
      </c>
      <c r="L41" s="64" t="n">
        <v>-1019.25</v>
      </c>
      <c r="M41" s="64" t="n">
        <v>-1085.25</v>
      </c>
      <c r="N41" s="64" t="n">
        <v>701.74251215</v>
      </c>
    </row>
    <row r="42" customFormat="false" ht="15" hidden="false" customHeight="false" outlineLevel="0" collapsed="false">
      <c r="A42" s="50" t="s">
        <v>139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70</v>
      </c>
      <c r="I42" s="64" t="n">
        <v>-364.25</v>
      </c>
      <c r="J42" s="64" t="n">
        <v>-75</v>
      </c>
      <c r="K42" s="64" t="n">
        <v>-925</v>
      </c>
      <c r="L42" s="64" t="n">
        <v>-1019.25</v>
      </c>
      <c r="M42" s="64" t="n">
        <v>-1085.25</v>
      </c>
      <c r="N42" s="64" t="n">
        <v>701.74251215</v>
      </c>
    </row>
    <row r="43" customFormat="false" ht="15" hidden="false" customHeight="false" outlineLevel="0" collapsed="false">
      <c r="A43" s="65" t="s">
        <v>140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100</v>
      </c>
      <c r="I43" s="66" t="n">
        <v>-264.25</v>
      </c>
      <c r="J43" s="66" t="n">
        <v>25</v>
      </c>
      <c r="K43" s="66" t="n">
        <v>-25</v>
      </c>
      <c r="L43" s="66" t="n">
        <v>-189.25</v>
      </c>
      <c r="M43" s="66" t="n">
        <v>-1345.25</v>
      </c>
      <c r="N43" s="66" t="n">
        <v>111.74251215</v>
      </c>
    </row>
    <row r="44" customFormat="false" ht="15" hidden="false" customHeight="false" outlineLevel="0" collapsed="false">
      <c r="A44" s="65" t="s">
        <v>141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170</v>
      </c>
      <c r="I44" s="66" t="n">
        <v>-100</v>
      </c>
      <c r="J44" s="66" t="n">
        <v>-100</v>
      </c>
      <c r="K44" s="66" t="n">
        <v>-900</v>
      </c>
      <c r="L44" s="66" t="n">
        <v>-830</v>
      </c>
      <c r="M44" s="66" t="n">
        <v>260</v>
      </c>
      <c r="N44" s="66" t="n">
        <v>590</v>
      </c>
    </row>
    <row r="45" customFormat="false" ht="15" hidden="false" customHeight="false" outlineLevel="0" collapsed="false">
      <c r="A45" s="50" t="s">
        <v>142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3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.00000001</v>
      </c>
      <c r="I46" s="64" t="n">
        <v>0.05639559</v>
      </c>
      <c r="J46" s="64" t="n">
        <v>0</v>
      </c>
      <c r="K46" s="64" t="n">
        <v>0.17540717</v>
      </c>
      <c r="L46" s="64" t="n">
        <v>1.23180277</v>
      </c>
      <c r="M46" s="64" t="n">
        <v>7.03194888</v>
      </c>
      <c r="N46" s="64" t="n">
        <v>-0.101436300000007</v>
      </c>
    </row>
    <row r="47" customFormat="false" ht="15" hidden="false" customHeight="false" outlineLevel="0" collapsed="false">
      <c r="A47" s="65" t="s">
        <v>144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2256.43061936</v>
      </c>
      <c r="I47" s="66" t="n">
        <v>2282.24632417</v>
      </c>
      <c r="J47" s="66" t="n">
        <v>-393.09456927</v>
      </c>
      <c r="K47" s="66" t="n">
        <v>-1122.30893927</v>
      </c>
      <c r="L47" s="66" t="n">
        <v>-1096.49323446</v>
      </c>
      <c r="M47" s="66" t="n">
        <v>-73.4386986300002</v>
      </c>
      <c r="N47" s="66" t="n">
        <v>1608.69163047</v>
      </c>
    </row>
    <row r="48" customFormat="false" ht="15" hidden="false" customHeight="false" outlineLevel="0" collapsed="false">
      <c r="A48" s="65" t="s">
        <v>145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92470846</v>
      </c>
      <c r="I48" s="66" t="n">
        <v>4.62751036</v>
      </c>
      <c r="J48" s="66" t="n">
        <v>-0.68622385</v>
      </c>
      <c r="K48" s="66" t="n">
        <v>-4.6447942</v>
      </c>
      <c r="L48" s="66" t="n">
        <v>-0.941992300000001</v>
      </c>
      <c r="M48" s="66" t="n">
        <v>-0.0734701199999783</v>
      </c>
      <c r="N48" s="66" t="n">
        <v>2.14062787999997</v>
      </c>
    </row>
    <row r="49" customFormat="false" ht="15" hidden="false" customHeight="false" outlineLevel="0" collapsed="false">
      <c r="A49" s="50" t="s">
        <v>146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29.3923903</v>
      </c>
      <c r="H49" s="64" t="n">
        <v>-533.68698813</v>
      </c>
      <c r="I49" s="64" t="n">
        <v>-173.980715900001</v>
      </c>
      <c r="J49" s="64" t="n">
        <v>-141.68511362</v>
      </c>
      <c r="K49" s="64" t="n">
        <v>209.332955429999</v>
      </c>
      <c r="L49" s="64" t="n">
        <v>-498.334748600002</v>
      </c>
      <c r="M49" s="64" t="n">
        <v>-526.331533799998</v>
      </c>
      <c r="N49" s="64" t="n">
        <v>-1249.44645619999</v>
      </c>
    </row>
    <row r="50" customFormat="false" ht="15" hidden="false" customHeight="false" outlineLevel="0" collapsed="false">
      <c r="A50" s="50" t="s">
        <v>147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67904226</v>
      </c>
      <c r="I50" s="64" t="n">
        <v>0.75484584</v>
      </c>
      <c r="J50" s="64" t="n">
        <v>0</v>
      </c>
      <c r="K50" s="64" t="n">
        <v>0.06528975</v>
      </c>
      <c r="L50" s="64" t="n">
        <v>1.49917785</v>
      </c>
      <c r="M50" s="64" t="n">
        <v>1.24659121</v>
      </c>
      <c r="N50" s="64" t="n">
        <v>1.09486419</v>
      </c>
    </row>
    <row r="51" customFormat="false" ht="15" hidden="false" customHeight="false" outlineLevel="0" collapsed="false">
      <c r="A51" s="65" t="s">
        <v>148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9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129.986051</v>
      </c>
      <c r="I53" s="63" t="n">
        <v>-869.906649</v>
      </c>
      <c r="J53" s="63" t="n">
        <v>9.998789</v>
      </c>
      <c r="K53" s="63" t="n">
        <v>949.898755</v>
      </c>
      <c r="L53" s="63" t="n">
        <v>-49.9939450000001</v>
      </c>
      <c r="M53" s="63" t="n">
        <v>-49.6939450000001</v>
      </c>
      <c r="N53" s="63" t="n">
        <v>-53.29408075</v>
      </c>
    </row>
    <row r="54" customFormat="false" ht="15" hidden="false" customHeight="false" outlineLevel="0" collapsed="false">
      <c r="A54" s="65" t="s">
        <v>150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129.986051</v>
      </c>
      <c r="I54" s="66" t="n">
        <v>-869.906649</v>
      </c>
      <c r="J54" s="66" t="n">
        <v>9.998789</v>
      </c>
      <c r="K54" s="66" t="n">
        <v>949.898755</v>
      </c>
      <c r="L54" s="66" t="n">
        <v>-49.9939450000001</v>
      </c>
      <c r="M54" s="66" t="n">
        <v>-49.6939450000001</v>
      </c>
      <c r="N54" s="66" t="n">
        <v>-53.29408075</v>
      </c>
    </row>
    <row r="55" customFormat="false" ht="15" hidden="false" customHeight="false" outlineLevel="0" collapsed="false">
      <c r="A55" s="65" t="s">
        <v>151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0" t="s">
        <v>152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129.986051</v>
      </c>
      <c r="I56" s="64" t="n">
        <v>-869.906649</v>
      </c>
      <c r="J56" s="64" t="n">
        <v>9.998789</v>
      </c>
      <c r="K56" s="64" t="n">
        <v>949.898755</v>
      </c>
      <c r="L56" s="64" t="n">
        <v>-49.9939450000001</v>
      </c>
      <c r="M56" s="64" t="n">
        <v>-49.9939450000001</v>
      </c>
      <c r="N56" s="64" t="n">
        <v>-49.9939450000001</v>
      </c>
    </row>
    <row r="57" customFormat="false" ht="15" hidden="false" customHeight="false" outlineLevel="0" collapsed="false">
      <c r="A57" s="50" t="s">
        <v>153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4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5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.3</v>
      </c>
      <c r="N59" s="66" t="n">
        <v>-3.30013575</v>
      </c>
    </row>
    <row r="60" customFormat="false" ht="15" hidden="false" customHeight="false" outlineLevel="0" collapsed="false">
      <c r="A60" s="50" t="s">
        <v>156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9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495.57345779</v>
      </c>
      <c r="I64" s="63" t="n">
        <v>0</v>
      </c>
      <c r="J64" s="63" t="n">
        <v>0</v>
      </c>
      <c r="K64" s="63" t="n">
        <v>61.46379512</v>
      </c>
      <c r="L64" s="63" t="n">
        <v>557.03725291</v>
      </c>
      <c r="M64" s="63" t="n">
        <v>557.03725291</v>
      </c>
      <c r="N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0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20.58964447</v>
      </c>
      <c r="I66" s="63" t="n">
        <v>-38.68024711</v>
      </c>
      <c r="J66" s="63" t="n">
        <v>1.27427031</v>
      </c>
      <c r="K66" s="63" t="n">
        <v>49.25508811</v>
      </c>
      <c r="L66" s="63" t="n">
        <v>31.16448547</v>
      </c>
      <c r="M66" s="63" t="n">
        <v>220.48620378</v>
      </c>
      <c r="N66" s="63" t="n">
        <v>480.10881414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1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6.2662904929654</v>
      </c>
      <c r="F68" s="63" t="n">
        <v>444.358937400974</v>
      </c>
      <c r="G68" s="63" t="n">
        <v>-51.8679108043303</v>
      </c>
      <c r="H68" s="63" t="n">
        <v>-11.5364722284777</v>
      </c>
      <c r="I68" s="63" t="n">
        <v>218.351437212772</v>
      </c>
      <c r="J68" s="63" t="n">
        <v>-3.01882907207311</v>
      </c>
      <c r="K68" s="63" t="n">
        <v>-55.5476361480992</v>
      </c>
      <c r="L68" s="63" t="n">
        <v>151.267328836195</v>
      </c>
      <c r="M68" s="63" t="n">
        <v>543.75835543284</v>
      </c>
      <c r="N68" s="63" t="n">
        <v>640.02464592580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2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292.44273661</v>
      </c>
      <c r="H70" s="63" t="n">
        <v>-1980.28942483</v>
      </c>
      <c r="I70" s="63" t="n">
        <v>389.787288999993</v>
      </c>
      <c r="J70" s="63" t="n">
        <v>-197.095394720003</v>
      </c>
      <c r="K70" s="63" t="n">
        <v>-725.420664319998</v>
      </c>
      <c r="L70" s="63" t="n">
        <v>-2315.92280015</v>
      </c>
      <c r="M70" s="63" t="n">
        <v>-2642.91802736</v>
      </c>
      <c r="N70" s="63" t="n">
        <v>-5268.33643026999</v>
      </c>
    </row>
    <row r="71" customFormat="false" ht="15" hidden="false" customHeight="false" outlineLevel="0" collapsed="false">
      <c r="A71" s="50" t="s">
        <v>16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4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809.828182660004</v>
      </c>
      <c r="I72" s="70" t="n">
        <v>-1718.47831927001</v>
      </c>
      <c r="J72" s="70" t="n">
        <v>337.684288169997</v>
      </c>
      <c r="K72" s="70" t="n">
        <v>187.555319520003</v>
      </c>
      <c r="L72" s="70" t="n">
        <v>-721.094817089999</v>
      </c>
      <c r="M72" s="70" t="n">
        <v>-2043.14779493</v>
      </c>
      <c r="N72" s="70" t="n">
        <v>-5627.58160454</v>
      </c>
    </row>
    <row r="73" customFormat="false" ht="15" hidden="false" customHeight="false" outlineLevel="0" collapsed="false">
      <c r="A73" s="65" t="s">
        <v>165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446.6024367</v>
      </c>
      <c r="I73" s="71" t="n">
        <v>563.768004899994</v>
      </c>
      <c r="J73" s="71" t="n">
        <v>-55.4102811000032</v>
      </c>
      <c r="K73" s="71" t="n">
        <v>-934.753619749997</v>
      </c>
      <c r="L73" s="71" t="n">
        <v>-1817.58805155</v>
      </c>
      <c r="M73" s="71" t="n">
        <v>-2116.58649356001</v>
      </c>
      <c r="N73" s="71" t="n">
        <v>-4018.88997407</v>
      </c>
    </row>
    <row r="74" customFormat="false" ht="15" hidden="false" customHeight="false" outlineLevel="0" collapsed="false">
      <c r="A74" s="65" t="s">
        <v>166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2256.43061936</v>
      </c>
      <c r="I74" s="71" t="n">
        <v>-2282.24632417</v>
      </c>
      <c r="J74" s="71" t="n">
        <v>393.09456927</v>
      </c>
      <c r="K74" s="71" t="n">
        <v>1122.30893927</v>
      </c>
      <c r="L74" s="71" t="n">
        <v>1096.49323446</v>
      </c>
      <c r="M74" s="71" t="n">
        <v>73.4386986300002</v>
      </c>
      <c r="N74" s="71" t="n">
        <v>-1608.6916304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7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9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70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1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2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3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5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3" customFormat="false" ht="15" hidden="false" customHeight="false" outlineLevel="0" collapsed="false">
      <c r="R133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6" min="12" style="81" width="13.65"/>
    <col collapsed="false" customWidth="true" hidden="false" outlineLevel="0" max="17" min="17" style="79" width="14.77"/>
    <col collapsed="false" customWidth="true" hidden="false" outlineLevel="0" max="18" min="18" style="79" width="15.21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6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7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</row>
    <row r="3" customFormat="false" ht="27" hidden="false" customHeight="true" outlineLevel="0" collapsed="false">
      <c r="A3" s="85" t="s">
        <v>178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7"/>
    </row>
    <row r="4" s="92" customFormat="true" ht="18.75" hidden="false" customHeight="true" outlineLevel="0" collapsed="false">
      <c r="A4" s="88" t="s">
        <v>179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0</v>
      </c>
      <c r="J4" s="90" t="s">
        <v>7</v>
      </c>
      <c r="K4" s="90" t="s">
        <v>8</v>
      </c>
      <c r="L4" s="91" t="s">
        <v>9</v>
      </c>
      <c r="M4" s="91"/>
      <c r="N4" s="91"/>
      <c r="O4" s="91"/>
      <c r="P4" s="91"/>
      <c r="Q4" s="90" t="s">
        <v>181</v>
      </c>
      <c r="R4" s="90" t="s">
        <v>182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4" t="s">
        <v>183</v>
      </c>
      <c r="M5" s="94" t="s">
        <v>184</v>
      </c>
      <c r="N5" s="94" t="n">
        <v>23</v>
      </c>
      <c r="O5" s="94" t="s">
        <v>17</v>
      </c>
      <c r="P5" s="94" t="s">
        <v>106</v>
      </c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7"/>
      <c r="M6" s="97"/>
      <c r="N6" s="97"/>
      <c r="O6" s="97"/>
      <c r="P6" s="97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5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0" t="n">
        <v>22152.75796</v>
      </c>
      <c r="L7" s="101" t="n">
        <v>8039.98253</v>
      </c>
      <c r="M7" s="101" t="n">
        <v>54849.50655</v>
      </c>
      <c r="N7" s="101" t="n">
        <v>3474.84865</v>
      </c>
      <c r="O7" s="101" t="n">
        <v>5291.75648</v>
      </c>
      <c r="P7" s="101" t="n">
        <v>68181.24556</v>
      </c>
      <c r="Q7" s="100" t="n">
        <v>101304.18537</v>
      </c>
      <c r="R7" s="100" t="n">
        <v>138799.93805</v>
      </c>
      <c r="S7" s="102"/>
    </row>
    <row r="8" customFormat="false" ht="15" hidden="false" customHeight="false" outlineLevel="0" collapsed="false">
      <c r="A8" s="103" t="n">
        <v>1.1</v>
      </c>
      <c r="B8" s="103"/>
      <c r="C8" s="104" t="s">
        <v>186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5" t="n">
        <v>2512.4274</v>
      </c>
      <c r="L8" s="106" t="n">
        <v>2714.56933</v>
      </c>
      <c r="M8" s="106" t="n">
        <v>286.94982</v>
      </c>
      <c r="N8" s="106" t="n">
        <v>86.1486</v>
      </c>
      <c r="O8" s="106" t="n">
        <v>629.68226</v>
      </c>
      <c r="P8" s="106" t="n">
        <v>3631.20141</v>
      </c>
      <c r="Q8" s="105" t="n">
        <v>7299.15455</v>
      </c>
      <c r="R8" s="105" t="n">
        <v>8317.21611</v>
      </c>
      <c r="S8" s="102"/>
    </row>
    <row r="9" s="109" customFormat="true" ht="15" hidden="false" customHeight="false" outlineLevel="0" collapsed="false">
      <c r="A9" s="99" t="n">
        <v>1.2</v>
      </c>
      <c r="B9" s="99"/>
      <c r="C9" s="95" t="s">
        <v>187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0" t="n">
        <v>3426.42842</v>
      </c>
      <c r="L9" s="101" t="n">
        <v>4999.95833</v>
      </c>
      <c r="M9" s="107" t="n">
        <v>-103.42401</v>
      </c>
      <c r="N9" s="101" t="n">
        <v>3272.03338</v>
      </c>
      <c r="O9" s="101" t="n">
        <v>4343.97526</v>
      </c>
      <c r="P9" s="108" t="n">
        <v>9240.50958</v>
      </c>
      <c r="Q9" s="100" t="n">
        <v>15053.66278</v>
      </c>
      <c r="R9" s="100" t="n">
        <v>3515.36421</v>
      </c>
      <c r="S9" s="102"/>
    </row>
    <row r="10" customFormat="false" ht="15" hidden="false" customHeight="false" outlineLevel="0" collapsed="false">
      <c r="A10" s="103" t="s">
        <v>188</v>
      </c>
      <c r="B10" s="103"/>
      <c r="C10" s="104"/>
      <c r="D10" s="104" t="s">
        <v>189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5" t="n">
        <v>11988.85536</v>
      </c>
      <c r="L10" s="106" t="n">
        <v>4999.95833</v>
      </c>
      <c r="M10" s="106" t="n">
        <v>2813.12881</v>
      </c>
      <c r="N10" s="106" t="n">
        <v>3272.03338</v>
      </c>
      <c r="O10" s="106" t="n">
        <v>4343.97526</v>
      </c>
      <c r="P10" s="106" t="n">
        <v>12157.0624</v>
      </c>
      <c r="Q10" s="105" t="n">
        <v>34804.49406</v>
      </c>
      <c r="R10" s="105" t="n">
        <v>48001.46132</v>
      </c>
      <c r="S10" s="102"/>
    </row>
    <row r="11" customFormat="false" ht="15" hidden="false" customHeight="false" outlineLevel="0" collapsed="false">
      <c r="A11" s="103" t="s">
        <v>190</v>
      </c>
      <c r="B11" s="103"/>
      <c r="C11" s="104"/>
      <c r="D11" s="104" t="s">
        <v>191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5" t="n">
        <v>-8562.42694</v>
      </c>
      <c r="L11" s="106" t="n">
        <v>0</v>
      </c>
      <c r="M11" s="110" t="n">
        <v>-2916.55282</v>
      </c>
      <c r="N11" s="106" t="n">
        <v>0</v>
      </c>
      <c r="O11" s="106" t="n">
        <v>0</v>
      </c>
      <c r="P11" s="110" t="n">
        <v>-2916.55282</v>
      </c>
      <c r="Q11" s="105" t="n">
        <v>-19750.83128</v>
      </c>
      <c r="R11" s="105" t="n">
        <v>-44486.09711</v>
      </c>
      <c r="S11" s="102"/>
    </row>
    <row r="12" customFormat="false" ht="15" hidden="false" customHeight="false" outlineLevel="0" collapsed="false">
      <c r="A12" s="103" t="n">
        <v>1.3</v>
      </c>
      <c r="B12" s="103"/>
      <c r="C12" s="104" t="s">
        <v>192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5" t="n">
        <v>9707.10718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5" t="n">
        <v>9707.10718</v>
      </c>
      <c r="R12" s="105" t="n">
        <v>12282.22342</v>
      </c>
      <c r="S12" s="102"/>
    </row>
    <row r="13" s="109" customFormat="true" ht="15" hidden="false" customHeight="false" outlineLevel="0" collapsed="false">
      <c r="A13" s="99" t="n">
        <v>1.4</v>
      </c>
      <c r="B13" s="99"/>
      <c r="C13" s="95" t="s">
        <v>193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0" t="n">
        <v>4039.60937</v>
      </c>
      <c r="L13" s="101" t="n">
        <v>325.45487</v>
      </c>
      <c r="M13" s="101" t="n">
        <v>558.71527</v>
      </c>
      <c r="N13" s="101" t="n">
        <v>116.66667</v>
      </c>
      <c r="O13" s="101" t="n">
        <v>318.09896</v>
      </c>
      <c r="P13" s="101" t="n">
        <v>1202.2691</v>
      </c>
      <c r="Q13" s="100" t="n">
        <v>10632.32813</v>
      </c>
      <c r="R13" s="100" t="n">
        <v>24347.50503</v>
      </c>
      <c r="S13" s="102"/>
    </row>
    <row r="14" customFormat="false" ht="15" hidden="false" customHeight="false" outlineLevel="0" collapsed="false">
      <c r="A14" s="103" t="s">
        <v>194</v>
      </c>
      <c r="B14" s="103"/>
      <c r="C14" s="103"/>
      <c r="D14" s="104" t="s">
        <v>195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5" t="n">
        <v>0</v>
      </c>
      <c r="R14" s="105" t="n">
        <v>0</v>
      </c>
      <c r="S14" s="102"/>
    </row>
    <row r="15" customFormat="false" ht="15" hidden="false" customHeight="false" outlineLevel="0" collapsed="false">
      <c r="A15" s="103" t="s">
        <v>196</v>
      </c>
      <c r="B15" s="103"/>
      <c r="C15" s="103"/>
      <c r="D15" s="104" t="s">
        <v>197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5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5" t="n">
        <v>0</v>
      </c>
      <c r="R15" s="105" t="n">
        <v>7502.2707</v>
      </c>
      <c r="S15" s="102"/>
    </row>
    <row r="16" customFormat="false" ht="15" hidden="false" customHeight="false" outlineLevel="0" collapsed="false">
      <c r="A16" s="103" t="s">
        <v>198</v>
      </c>
      <c r="B16" s="103"/>
      <c r="C16" s="103"/>
      <c r="D16" s="104" t="s">
        <v>199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5" t="n">
        <v>4039.60937</v>
      </c>
      <c r="L16" s="106" t="n">
        <v>325.45487</v>
      </c>
      <c r="M16" s="106" t="n">
        <v>558.71527</v>
      </c>
      <c r="N16" s="106" t="n">
        <v>116.66667</v>
      </c>
      <c r="O16" s="106" t="n">
        <v>318.09896</v>
      </c>
      <c r="P16" s="106" t="n">
        <v>1202.2691</v>
      </c>
      <c r="Q16" s="105" t="n">
        <v>10632.32813</v>
      </c>
      <c r="R16" s="105" t="n">
        <v>16845.23433</v>
      </c>
      <c r="S16" s="102"/>
    </row>
    <row r="17" s="115" customFormat="true" ht="15" hidden="false" customHeight="false" outlineLevel="0" collapsed="false">
      <c r="A17" s="111" t="n">
        <v>1.5</v>
      </c>
      <c r="B17" s="112"/>
      <c r="C17" s="112" t="s">
        <v>200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31725.69655</v>
      </c>
      <c r="J17" s="112" t="n">
        <v>2037.48167</v>
      </c>
      <c r="K17" s="112" t="n">
        <v>2467.18559</v>
      </c>
      <c r="L17" s="113" t="n">
        <v>0</v>
      </c>
      <c r="M17" s="113" t="n">
        <v>54107.26547</v>
      </c>
      <c r="N17" s="113" t="n">
        <v>0</v>
      </c>
      <c r="O17" s="113" t="n">
        <v>0</v>
      </c>
      <c r="P17" s="113" t="n">
        <v>54107.26547</v>
      </c>
      <c r="Q17" s="112" t="n">
        <v>58611.93273</v>
      </c>
      <c r="R17" s="112" t="n">
        <v>90337.62928</v>
      </c>
      <c r="S17" s="102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0"/>
      <c r="R18" s="100"/>
      <c r="S18" s="102"/>
    </row>
    <row r="19" customFormat="false" ht="15" hidden="false" customHeight="false" outlineLevel="0" collapsed="false">
      <c r="A19" s="99" t="n">
        <v>2</v>
      </c>
      <c r="B19" s="95" t="s">
        <v>201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0" t="n">
        <v>45996.71799</v>
      </c>
      <c r="L19" s="101" t="n">
        <v>21322.99477</v>
      </c>
      <c r="M19" s="101" t="n">
        <v>2579.85201</v>
      </c>
      <c r="N19" s="101" t="n">
        <v>122.07392</v>
      </c>
      <c r="O19" s="101" t="n">
        <v>40832.32048</v>
      </c>
      <c r="P19" s="101" t="n">
        <v>64735.16726</v>
      </c>
      <c r="Q19" s="100" t="n">
        <v>161518.97205</v>
      </c>
      <c r="R19" s="100" t="n">
        <v>310472.22484</v>
      </c>
      <c r="S19" s="102"/>
    </row>
    <row r="20" customFormat="false" ht="15" hidden="false" customHeight="false" outlineLevel="0" collapsed="false">
      <c r="A20" s="116" t="n">
        <v>2.1</v>
      </c>
      <c r="B20" s="116"/>
      <c r="C20" s="117" t="s">
        <v>202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36314.40238</v>
      </c>
      <c r="J20" s="118" t="n">
        <v>10913.97398</v>
      </c>
      <c r="K20" s="118" t="n">
        <v>11080.35665</v>
      </c>
      <c r="L20" s="113" t="n">
        <v>3048.93803</v>
      </c>
      <c r="M20" s="113" t="n">
        <v>0</v>
      </c>
      <c r="N20" s="113" t="n">
        <v>0</v>
      </c>
      <c r="O20" s="113" t="n">
        <v>12926.51899</v>
      </c>
      <c r="P20" s="113" t="n">
        <v>15975.45702</v>
      </c>
      <c r="Q20" s="112" t="n">
        <v>37969.78765</v>
      </c>
      <c r="R20" s="112" t="n">
        <v>74284.19003</v>
      </c>
      <c r="S20" s="102"/>
    </row>
    <row r="21" customFormat="false" ht="15" hidden="false" customHeight="false" outlineLevel="0" collapsed="false">
      <c r="A21" s="119" t="n">
        <v>2.2</v>
      </c>
      <c r="B21" s="119"/>
      <c r="C21" s="120" t="s">
        <v>203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112638.85041</v>
      </c>
      <c r="J21" s="121" t="n">
        <v>39873.11282</v>
      </c>
      <c r="K21" s="121" t="n">
        <v>34916.36134</v>
      </c>
      <c r="L21" s="122" t="n">
        <v>18274.05674</v>
      </c>
      <c r="M21" s="122" t="n">
        <v>2579.85201</v>
      </c>
      <c r="N21" s="122" t="n">
        <v>122.07392</v>
      </c>
      <c r="O21" s="122" t="n">
        <v>27905.80149</v>
      </c>
      <c r="P21" s="122" t="n">
        <v>48759.71024</v>
      </c>
      <c r="Q21" s="123" t="n">
        <v>123549.1844</v>
      </c>
      <c r="R21" s="123" t="n">
        <v>236188.03481</v>
      </c>
      <c r="S21" s="102"/>
    </row>
    <row r="22" customFormat="false" ht="15" hidden="false" customHeight="false" outlineLevel="0" collapsed="false">
      <c r="A22" s="103" t="s">
        <v>204</v>
      </c>
      <c r="B22" s="103"/>
      <c r="C22" s="103"/>
      <c r="D22" s="104" t="s">
        <v>205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5" t="n">
        <v>1653.41985</v>
      </c>
      <c r="L22" s="106" t="n">
        <v>25.94407</v>
      </c>
      <c r="M22" s="106" t="n">
        <v>52.45521</v>
      </c>
      <c r="N22" s="106" t="n">
        <v>0.4597</v>
      </c>
      <c r="O22" s="106" t="n">
        <v>0.4597</v>
      </c>
      <c r="P22" s="106" t="n">
        <v>78.85898</v>
      </c>
      <c r="Q22" s="105" t="n">
        <v>1813.0385</v>
      </c>
      <c r="R22" s="105" t="n">
        <v>5652.74057</v>
      </c>
      <c r="S22" s="102"/>
    </row>
    <row r="23" customFormat="false" ht="15" hidden="false" customHeight="false" outlineLevel="0" collapsed="false">
      <c r="A23" s="103" t="s">
        <v>206</v>
      </c>
      <c r="B23" s="103"/>
      <c r="C23" s="103"/>
      <c r="D23" s="104" t="s">
        <v>207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5" t="n">
        <v>12036.25495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5" t="n">
        <v>12036.25495</v>
      </c>
      <c r="R23" s="105" t="n">
        <v>15168.26251</v>
      </c>
      <c r="S23" s="102"/>
    </row>
    <row r="24" customFormat="false" ht="15" hidden="false" customHeight="false" outlineLevel="0" collapsed="false">
      <c r="A24" s="116" t="s">
        <v>208</v>
      </c>
      <c r="B24" s="116"/>
      <c r="C24" s="116"/>
      <c r="D24" s="117" t="s">
        <v>209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8" t="n">
        <v>0</v>
      </c>
      <c r="K24" s="118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2" t="n">
        <v>0</v>
      </c>
      <c r="R24" s="112" t="n">
        <v>0</v>
      </c>
      <c r="S24" s="102"/>
    </row>
    <row r="25" customFormat="false" ht="15" hidden="false" customHeight="false" outlineLevel="0" collapsed="false">
      <c r="A25" s="103" t="s">
        <v>210</v>
      </c>
      <c r="B25" s="103"/>
      <c r="C25" s="103"/>
      <c r="D25" s="104" t="s">
        <v>211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  <c r="S25" s="102"/>
    </row>
    <row r="26" customFormat="false" ht="15" hidden="false" customHeight="false" outlineLevel="0" collapsed="false">
      <c r="A26" s="103" t="s">
        <v>212</v>
      </c>
      <c r="B26" s="103"/>
      <c r="C26" s="103"/>
      <c r="D26" s="104" t="s">
        <v>213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  <c r="S26" s="102"/>
    </row>
    <row r="27" customFormat="false" ht="15" hidden="false" customHeight="false" outlineLevel="0" collapsed="false">
      <c r="A27" s="116" t="s">
        <v>214</v>
      </c>
      <c r="B27" s="116"/>
      <c r="C27" s="116"/>
      <c r="D27" s="117" t="s">
        <v>215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035</v>
      </c>
      <c r="J27" s="118" t="n">
        <v>163.9</v>
      </c>
      <c r="K27" s="118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2" t="n">
        <v>163.9</v>
      </c>
      <c r="R27" s="112" t="n">
        <v>1198.9</v>
      </c>
      <c r="S27" s="102"/>
    </row>
    <row r="28" customFormat="false" ht="15" hidden="false" customHeight="false" outlineLevel="0" collapsed="false">
      <c r="A28" s="116" t="s">
        <v>216</v>
      </c>
      <c r="B28" s="116"/>
      <c r="C28" s="116"/>
      <c r="D28" s="117" t="s">
        <v>217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4042.309</v>
      </c>
      <c r="J28" s="118" t="n">
        <v>418.124</v>
      </c>
      <c r="K28" s="118" t="n">
        <v>265.206</v>
      </c>
      <c r="L28" s="113" t="n">
        <v>67.579</v>
      </c>
      <c r="M28" s="113" t="n">
        <v>341.204</v>
      </c>
      <c r="N28" s="113" t="n">
        <v>7.266</v>
      </c>
      <c r="O28" s="113" t="n">
        <v>324.54</v>
      </c>
      <c r="P28" s="113" t="n">
        <v>733.323</v>
      </c>
      <c r="Q28" s="112" t="n">
        <v>1416.653</v>
      </c>
      <c r="R28" s="112" t="n">
        <v>5458.962</v>
      </c>
      <c r="S28" s="102"/>
    </row>
    <row r="29" s="114" customFormat="true" ht="15" hidden="false" customHeight="false" outlineLevel="0" collapsed="false">
      <c r="A29" s="103" t="s">
        <v>218</v>
      </c>
      <c r="B29" s="103"/>
      <c r="C29" s="103"/>
      <c r="D29" s="104" t="s">
        <v>219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5" t="n">
        <v>18001.51456</v>
      </c>
      <c r="L29" s="106" t="n">
        <v>17705.00933</v>
      </c>
      <c r="M29" s="106" t="n">
        <v>46.58238</v>
      </c>
      <c r="N29" s="106" t="n">
        <v>0</v>
      </c>
      <c r="O29" s="106" t="n">
        <v>26768.50831</v>
      </c>
      <c r="P29" s="106" t="n">
        <v>44520.10002</v>
      </c>
      <c r="Q29" s="105" t="n">
        <v>99015.74049</v>
      </c>
      <c r="R29" s="105" t="n">
        <v>187284.69763</v>
      </c>
      <c r="S29" s="102"/>
    </row>
    <row r="30" s="114" customFormat="true" ht="15" hidden="false" customHeight="false" outlineLevel="0" collapsed="false">
      <c r="A30" s="103" t="s">
        <v>220</v>
      </c>
      <c r="B30" s="103"/>
      <c r="C30" s="103"/>
      <c r="D30" s="104" t="s">
        <v>221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0" t="n">
        <v>0</v>
      </c>
      <c r="R30" s="105" t="n">
        <v>0</v>
      </c>
      <c r="S30" s="102"/>
    </row>
    <row r="31" customFormat="false" ht="15" hidden="false" customHeight="false" outlineLevel="0" collapsed="false">
      <c r="A31" s="116" t="s">
        <v>222</v>
      </c>
      <c r="B31" s="116"/>
      <c r="C31" s="116"/>
      <c r="D31" s="116" t="s">
        <v>223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2" t="n">
        <v>0</v>
      </c>
      <c r="R31" s="112" t="n">
        <v>0</v>
      </c>
      <c r="S31" s="102"/>
    </row>
    <row r="32" customFormat="false" ht="15" hidden="false" customHeight="false" outlineLevel="0" collapsed="false">
      <c r="A32" s="116" t="s">
        <v>224</v>
      </c>
      <c r="B32" s="116"/>
      <c r="C32" s="116"/>
      <c r="D32" s="116" t="s">
        <v>225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724.78908</v>
      </c>
      <c r="J32" s="118" t="n">
        <v>0</v>
      </c>
      <c r="K32" s="118" t="n">
        <v>38.52842</v>
      </c>
      <c r="L32" s="113" t="n">
        <v>0</v>
      </c>
      <c r="M32" s="113" t="n">
        <v>1387.21532</v>
      </c>
      <c r="N32" s="113" t="n">
        <v>0</v>
      </c>
      <c r="O32" s="113" t="n">
        <v>0</v>
      </c>
      <c r="P32" s="113" t="n">
        <v>1387.21532</v>
      </c>
      <c r="Q32" s="112" t="n">
        <v>1425.74374</v>
      </c>
      <c r="R32" s="112" t="n">
        <v>2150.53282</v>
      </c>
      <c r="S32" s="102"/>
    </row>
    <row r="33" customFormat="false" ht="15" hidden="false" customHeight="false" outlineLevel="0" collapsed="false">
      <c r="A33" s="116" t="s">
        <v>226</v>
      </c>
      <c r="B33" s="116"/>
      <c r="C33" s="116"/>
      <c r="D33" s="116" t="s">
        <v>227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11293.17375</v>
      </c>
      <c r="J33" s="118" t="n">
        <v>2679.78636</v>
      </c>
      <c r="K33" s="118" t="n">
        <v>2317.69354</v>
      </c>
      <c r="L33" s="113" t="n">
        <v>475.52434</v>
      </c>
      <c r="M33" s="113" t="n">
        <v>752.3951</v>
      </c>
      <c r="N33" s="113" t="n">
        <v>114.34822</v>
      </c>
      <c r="O33" s="113" t="n">
        <v>812.29348</v>
      </c>
      <c r="P33" s="113" t="n">
        <v>2040.21292</v>
      </c>
      <c r="Q33" s="112" t="n">
        <v>7037.69282</v>
      </c>
      <c r="R33" s="112" t="n">
        <v>18330.86657</v>
      </c>
      <c r="S33" s="102"/>
    </row>
    <row r="34" customFormat="false" ht="15" hidden="false" customHeight="false" outlineLevel="0" collapsed="false">
      <c r="A34" s="116" t="s">
        <v>228</v>
      </c>
      <c r="B34" s="116"/>
      <c r="C34" s="116"/>
      <c r="D34" s="116" t="s">
        <v>229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286.67595</v>
      </c>
      <c r="J34" s="118" t="n">
        <v>36.41688</v>
      </c>
      <c r="K34" s="118" t="n">
        <v>603.74402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2" t="n">
        <v>640.1609</v>
      </c>
      <c r="R34" s="112" t="n">
        <v>926.83685</v>
      </c>
      <c r="S34" s="102"/>
    </row>
    <row r="35" customFormat="false" ht="15" hidden="false" customHeight="false" outlineLevel="0" collapsed="false">
      <c r="A35" s="116" t="s">
        <v>230</v>
      </c>
      <c r="B35" s="116"/>
      <c r="C35" s="116"/>
      <c r="D35" s="116" t="s">
        <v>231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8" t="n">
        <v>0</v>
      </c>
      <c r="K35" s="118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2" t="n">
        <v>0</v>
      </c>
      <c r="R35" s="112" t="n">
        <v>16.23586</v>
      </c>
      <c r="S35" s="102"/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4"/>
      <c r="M36" s="106"/>
      <c r="N36" s="106"/>
      <c r="O36" s="106"/>
      <c r="P36" s="106"/>
      <c r="Q36" s="100"/>
      <c r="R36" s="100"/>
      <c r="S36" s="102"/>
    </row>
    <row r="37" customFormat="false" ht="15" hidden="false" customHeight="false" outlineLevel="0" collapsed="false">
      <c r="A37" s="99" t="n">
        <v>3</v>
      </c>
      <c r="B37" s="95" t="s">
        <v>232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-23843.96003</v>
      </c>
      <c r="L37" s="100" t="n">
        <v>-13283.01224</v>
      </c>
      <c r="M37" s="100" t="n">
        <v>52269.65454</v>
      </c>
      <c r="N37" s="100" t="n">
        <v>3352.77473</v>
      </c>
      <c r="O37" s="100" t="n">
        <v>-35540.564</v>
      </c>
      <c r="P37" s="100" t="n">
        <v>3446.0783</v>
      </c>
      <c r="Q37" s="100" t="n">
        <v>-60214.78668</v>
      </c>
      <c r="R37" s="100" t="n">
        <v>-171672.28679</v>
      </c>
      <c r="S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0"/>
      <c r="R38" s="100"/>
      <c r="S38" s="102"/>
    </row>
    <row r="39" customFormat="false" ht="15" hidden="false" customHeight="false" outlineLevel="0" collapsed="false">
      <c r="A39" s="99" t="n">
        <v>4</v>
      </c>
      <c r="B39" s="95" t="s">
        <v>233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0" t="n">
        <v>6681.12037</v>
      </c>
      <c r="L39" s="101" t="n">
        <v>2661.92619</v>
      </c>
      <c r="M39" s="101" t="n">
        <v>1014.18552</v>
      </c>
      <c r="N39" s="101" t="n">
        <v>6.76879</v>
      </c>
      <c r="O39" s="101" t="n">
        <v>261.32745</v>
      </c>
      <c r="P39" s="101" t="n">
        <v>3937.43916</v>
      </c>
      <c r="Q39" s="100" t="n">
        <v>22639.15699</v>
      </c>
      <c r="R39" s="100" t="n">
        <v>54612.21743</v>
      </c>
      <c r="S39" s="102"/>
    </row>
    <row r="40" customFormat="false" ht="15" hidden="false" customHeight="false" outlineLevel="0" collapsed="false">
      <c r="A40" s="103" t="n">
        <v>4.1</v>
      </c>
      <c r="B40" s="103"/>
      <c r="C40" s="104" t="s">
        <v>234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5" t="n">
        <v>5991.26902</v>
      </c>
      <c r="L40" s="106" t="n">
        <v>87.66111</v>
      </c>
      <c r="M40" s="106" t="n">
        <v>54.47779</v>
      </c>
      <c r="N40" s="106" t="n">
        <v>0</v>
      </c>
      <c r="O40" s="106" t="n">
        <v>113.8761</v>
      </c>
      <c r="P40" s="106" t="n">
        <v>256.015</v>
      </c>
      <c r="Q40" s="105" t="n">
        <v>12364.34363</v>
      </c>
      <c r="R40" s="105" t="n">
        <v>22223.02787</v>
      </c>
      <c r="S40" s="102"/>
    </row>
    <row r="41" customFormat="false" ht="15" hidden="false" customHeight="false" outlineLevel="0" collapsed="false">
      <c r="A41" s="116" t="n">
        <v>4.2</v>
      </c>
      <c r="B41" s="116"/>
      <c r="C41" s="117" t="s">
        <v>235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21621.44225</v>
      </c>
      <c r="J41" s="118" t="n">
        <v>5826.49298</v>
      </c>
      <c r="K41" s="118" t="n">
        <v>660.09062</v>
      </c>
      <c r="L41" s="113" t="n">
        <v>2565.09647</v>
      </c>
      <c r="M41" s="113" t="n">
        <v>161.29467</v>
      </c>
      <c r="N41" s="113" t="n">
        <v>6.76879</v>
      </c>
      <c r="O41" s="113" t="n">
        <v>30.19322</v>
      </c>
      <c r="P41" s="113" t="n">
        <v>2756.58436</v>
      </c>
      <c r="Q41" s="112" t="n">
        <v>9243.16796</v>
      </c>
      <c r="R41" s="112" t="n">
        <v>30864.61021</v>
      </c>
      <c r="S41" s="102"/>
    </row>
    <row r="42" customFormat="false" ht="15" hidden="false" customHeight="false" outlineLevel="0" collapsed="false">
      <c r="A42" s="116" t="n">
        <v>4.3</v>
      </c>
      <c r="B42" s="116"/>
      <c r="C42" s="117" t="s">
        <v>236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492.93395</v>
      </c>
      <c r="J42" s="118" t="n">
        <v>77.04487</v>
      </c>
      <c r="K42" s="118" t="n">
        <v>29.76073</v>
      </c>
      <c r="L42" s="113" t="n">
        <v>9.16861</v>
      </c>
      <c r="M42" s="113" t="n">
        <v>798.41306</v>
      </c>
      <c r="N42" s="113" t="n">
        <v>0</v>
      </c>
      <c r="O42" s="113" t="n">
        <v>117.25813</v>
      </c>
      <c r="P42" s="113" t="n">
        <v>924.8398</v>
      </c>
      <c r="Q42" s="112" t="n">
        <v>1031.6454</v>
      </c>
      <c r="R42" s="112" t="n">
        <v>1524.57935</v>
      </c>
      <c r="S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0"/>
      <c r="R43" s="100"/>
      <c r="S43" s="102"/>
    </row>
    <row r="44" customFormat="false" ht="15" hidden="false" customHeight="false" outlineLevel="0" collapsed="false">
      <c r="A44" s="99" t="n">
        <v>5</v>
      </c>
      <c r="B44" s="95" t="s">
        <v>237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0" t="n">
        <v>43067.76676</v>
      </c>
      <c r="L44" s="101" t="n">
        <v>7744.48327</v>
      </c>
      <c r="M44" s="101" t="n">
        <v>14603.59295</v>
      </c>
      <c r="N44" s="101" t="n">
        <v>4633.81383</v>
      </c>
      <c r="O44" s="101" t="n">
        <v>13975.85156</v>
      </c>
      <c r="P44" s="101" t="n">
        <v>36323.94529</v>
      </c>
      <c r="Q44" s="100" t="n">
        <v>180687.02651</v>
      </c>
      <c r="R44" s="100" t="n">
        <v>360810.58308</v>
      </c>
      <c r="S44" s="102"/>
    </row>
    <row r="45" customFormat="false" ht="15" hidden="false" customHeight="false" outlineLevel="0" collapsed="false">
      <c r="A45" s="103" t="n">
        <v>5.1</v>
      </c>
      <c r="B45" s="103"/>
      <c r="C45" s="95" t="s">
        <v>238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0" t="n">
        <v>43067.76676</v>
      </c>
      <c r="L45" s="101" t="n">
        <v>7744.48327</v>
      </c>
      <c r="M45" s="101" t="n">
        <v>14603.59295</v>
      </c>
      <c r="N45" s="101" t="n">
        <v>4633.81383</v>
      </c>
      <c r="O45" s="101" t="n">
        <v>13975.85156</v>
      </c>
      <c r="P45" s="101" t="n">
        <v>36323.94529</v>
      </c>
      <c r="Q45" s="100" t="n">
        <v>180687.02651</v>
      </c>
      <c r="R45" s="100" t="n">
        <v>360810.58308</v>
      </c>
      <c r="S45" s="102"/>
    </row>
    <row r="46" customFormat="false" ht="15" hidden="false" customHeight="false" outlineLevel="0" collapsed="false">
      <c r="A46" s="103" t="s">
        <v>239</v>
      </c>
      <c r="B46" s="103"/>
      <c r="C46" s="103"/>
      <c r="D46" s="104" t="s">
        <v>240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5" t="n">
        <v>30285.05654</v>
      </c>
      <c r="L46" s="106" t="n">
        <v>1779.98404</v>
      </c>
      <c r="M46" s="106" t="n">
        <v>11392.82737</v>
      </c>
      <c r="N46" s="106" t="n">
        <v>12.91718</v>
      </c>
      <c r="O46" s="106" t="n">
        <v>5395.18544</v>
      </c>
      <c r="P46" s="106" t="n">
        <v>18568.01436</v>
      </c>
      <c r="Q46" s="105" t="n">
        <v>74758.72882</v>
      </c>
      <c r="R46" s="105" t="n">
        <v>162726.29044</v>
      </c>
      <c r="S46" s="102"/>
    </row>
    <row r="47" customFormat="false" ht="15" hidden="false" customHeight="false" outlineLevel="0" collapsed="false">
      <c r="A47" s="103" t="s">
        <v>241</v>
      </c>
      <c r="B47" s="103"/>
      <c r="C47" s="103"/>
      <c r="D47" s="104" t="s">
        <v>242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5" t="n">
        <v>10581.74094</v>
      </c>
      <c r="L47" s="106" t="n">
        <v>4665.98421</v>
      </c>
      <c r="M47" s="106" t="n">
        <v>1296.26126</v>
      </c>
      <c r="N47" s="106" t="n">
        <v>4616.23512</v>
      </c>
      <c r="O47" s="106" t="n">
        <v>8346.38896</v>
      </c>
      <c r="P47" s="106" t="n">
        <v>14308.63443</v>
      </c>
      <c r="Q47" s="105" t="n">
        <v>39145.05193</v>
      </c>
      <c r="R47" s="105" t="n">
        <v>79866.72709</v>
      </c>
      <c r="S47" s="102"/>
    </row>
    <row r="48" customFormat="false" ht="15" hidden="false" customHeight="false" outlineLevel="0" collapsed="false">
      <c r="A48" s="116" t="s">
        <v>243</v>
      </c>
      <c r="B48" s="116"/>
      <c r="C48" s="116"/>
      <c r="D48" s="117" t="s">
        <v>244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2730.97587</v>
      </c>
      <c r="J48" s="118" t="n">
        <v>1021.11329</v>
      </c>
      <c r="K48" s="118" t="n">
        <v>1170.47697</v>
      </c>
      <c r="L48" s="113" t="n">
        <v>586.36031</v>
      </c>
      <c r="M48" s="113" t="n">
        <v>1773.73794</v>
      </c>
      <c r="N48" s="113" t="n">
        <v>0</v>
      </c>
      <c r="O48" s="113" t="n">
        <v>181.80753</v>
      </c>
      <c r="P48" s="113" t="n">
        <v>2541.90578</v>
      </c>
      <c r="Q48" s="112" t="n">
        <v>4733.49604</v>
      </c>
      <c r="R48" s="112" t="n">
        <v>7464.47191</v>
      </c>
      <c r="S48" s="102"/>
    </row>
    <row r="49" customFormat="false" ht="15" hidden="false" customHeight="false" outlineLevel="0" collapsed="false">
      <c r="A49" s="103" t="s">
        <v>245</v>
      </c>
      <c r="B49" s="103"/>
      <c r="C49" s="103"/>
      <c r="D49" s="104" t="s">
        <v>246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5" t="n">
        <v>1030.49231</v>
      </c>
      <c r="L49" s="106" t="n">
        <v>712.15471</v>
      </c>
      <c r="M49" s="106" t="n">
        <v>140.76638</v>
      </c>
      <c r="N49" s="106" t="n">
        <v>4.66153</v>
      </c>
      <c r="O49" s="106" t="n">
        <v>52.46963</v>
      </c>
      <c r="P49" s="106" t="n">
        <v>905.39072</v>
      </c>
      <c r="Q49" s="105" t="n">
        <v>3121.00695</v>
      </c>
      <c r="R49" s="105" t="n">
        <v>10207.64876</v>
      </c>
      <c r="S49" s="102"/>
    </row>
    <row r="50" customFormat="false" ht="15" hidden="false" customHeight="false" outlineLevel="0" collapsed="false">
      <c r="A50" s="103" t="s">
        <v>247</v>
      </c>
      <c r="B50" s="103"/>
      <c r="C50" s="103"/>
      <c r="D50" s="104" t="s">
        <v>248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5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1661.11524</v>
      </c>
      <c r="R50" s="105" t="n">
        <v>47665.50244</v>
      </c>
      <c r="S50" s="102"/>
    </row>
    <row r="51" customFormat="false" ht="15" hidden="false" customHeight="false" outlineLevel="0" collapsed="false">
      <c r="A51" s="116" t="s">
        <v>249</v>
      </c>
      <c r="B51" s="116"/>
      <c r="C51" s="116"/>
      <c r="D51" s="117" t="s">
        <v>250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15612.31491</v>
      </c>
      <c r="J51" s="118" t="n">
        <v>37267.62753</v>
      </c>
      <c r="K51" s="118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2" t="n">
        <v>37267.62753</v>
      </c>
      <c r="R51" s="112" t="n">
        <v>52879.94244</v>
      </c>
      <c r="S51" s="102"/>
    </row>
    <row r="52" customFormat="false" ht="15" hidden="false" customHeight="false" outlineLevel="0" collapsed="false">
      <c r="A52" s="116" t="s">
        <v>251</v>
      </c>
      <c r="B52" s="116"/>
      <c r="C52" s="116"/>
      <c r="D52" s="120" t="s">
        <v>252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8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2" t="n">
        <v>0</v>
      </c>
      <c r="R52" s="112" t="n">
        <v>0</v>
      </c>
      <c r="S52" s="102"/>
    </row>
    <row r="53" customFormat="false" ht="15" hidden="false" customHeight="true" outlineLevel="0" collapsed="false">
      <c r="A53" s="103" t="n">
        <v>5.2</v>
      </c>
      <c r="B53" s="125" t="s">
        <v>253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0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 t="n">
        <v>0</v>
      </c>
      <c r="R53" s="100" t="n">
        <v>0</v>
      </c>
      <c r="S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0"/>
      <c r="L54" s="101"/>
      <c r="M54" s="101"/>
      <c r="N54" s="101"/>
      <c r="O54" s="101"/>
      <c r="P54" s="101"/>
      <c r="Q54" s="100"/>
      <c r="R54" s="100"/>
      <c r="S54" s="102"/>
    </row>
    <row r="55" customFormat="false" ht="15.75" hidden="false" customHeight="false" outlineLevel="0" collapsed="false">
      <c r="A55" s="99" t="n">
        <v>6</v>
      </c>
      <c r="B55" s="95" t="s">
        <v>254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36386.64639</v>
      </c>
      <c r="L55" s="100" t="n">
        <v>-5082.55708</v>
      </c>
      <c r="M55" s="100" t="n">
        <v>-13589.40743</v>
      </c>
      <c r="N55" s="100" t="n">
        <v>-4627.04504</v>
      </c>
      <c r="O55" s="100" t="n">
        <v>-13714.52411</v>
      </c>
      <c r="P55" s="100" t="n">
        <v>-32386.50613</v>
      </c>
      <c r="Q55" s="126" t="n">
        <v>-158047.86952</v>
      </c>
      <c r="R55" s="126" t="n">
        <v>-306198.36565</v>
      </c>
      <c r="S55" s="102"/>
    </row>
    <row r="56" customFormat="false" ht="15.75" hidden="false" customHeight="false" outlineLevel="0" collapsed="false">
      <c r="A56" s="127" t="n">
        <v>7</v>
      </c>
      <c r="B56" s="128" t="s">
        <v>255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259607.99624</v>
      </c>
      <c r="J56" s="130" t="n">
        <v>-129091.62195</v>
      </c>
      <c r="K56" s="130" t="n">
        <v>-60230.60642</v>
      </c>
      <c r="L56" s="130" t="n">
        <v>-18365.56932</v>
      </c>
      <c r="M56" s="130" t="n">
        <v>38680.24711</v>
      </c>
      <c r="N56" s="130" t="n">
        <v>-1274.27031</v>
      </c>
      <c r="O56" s="130" t="n">
        <v>-49255.08811</v>
      </c>
      <c r="P56" s="130" t="n">
        <v>-28940.42783</v>
      </c>
      <c r="Q56" s="131" t="n">
        <v>-218262.6562</v>
      </c>
      <c r="R56" s="131" t="n">
        <v>-477870.65244</v>
      </c>
      <c r="S56" s="102"/>
    </row>
    <row r="57" customFormat="false" ht="16.5" hidden="false" customHeight="true" outlineLevel="0" collapsed="false">
      <c r="A57" s="132" t="s">
        <v>256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</row>
    <row r="58" customFormat="false" ht="16.5" hidden="false" customHeight="true" outlineLevel="0" collapsed="false">
      <c r="A58" s="132" t="s">
        <v>257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</row>
    <row r="59" customFormat="false" ht="16.5" hidden="false" customHeight="true" outlineLevel="0" collapsed="false">
      <c r="A59" s="132" t="s">
        <v>258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</row>
    <row r="60" customFormat="false" ht="16.5" hidden="false" customHeight="true" outlineLevel="0" collapsed="false">
      <c r="A60" s="132" t="s">
        <v>259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</row>
    <row r="61" customFormat="false" ht="16.5" hidden="false" customHeight="true" outlineLevel="0" collapsed="false">
      <c r="A61" s="132" t="s">
        <v>260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 t="s">
        <v>261</v>
      </c>
      <c r="B62" s="134"/>
      <c r="C62" s="134"/>
      <c r="D62" s="134"/>
      <c r="E62" s="134"/>
      <c r="F62" s="135"/>
      <c r="G62" s="135"/>
      <c r="H62" s="135"/>
      <c r="I62" s="135"/>
      <c r="J62" s="135"/>
      <c r="K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  <c r="K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  <c r="K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  <c r="K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  <c r="K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  <c r="K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  <c r="K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  <c r="K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K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  <c r="K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  <c r="K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  <c r="K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  <c r="K74" s="139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G35" activeCellId="0" sqref="G3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7" min="2" style="144" width="13.32"/>
    <col collapsed="false" customWidth="true" hidden="false" outlineLevel="0" max="11" min="8" style="144" width="12.77"/>
    <col collapsed="false" customWidth="true" hidden="false" outlineLevel="0" max="14" min="12" style="144" width="12.88"/>
    <col collapsed="false" customWidth="true" hidden="false" outlineLevel="0" max="15" min="15" style="145" width="18.1"/>
    <col collapsed="false" customWidth="false" hidden="false" outlineLevel="0" max="257" min="16" style="145" width="11.55"/>
  </cols>
  <sheetData>
    <row r="1" customFormat="false" ht="15.75" hidden="false" customHeight="false" outlineLevel="0" collapsed="false">
      <c r="A1" s="146" t="s">
        <v>26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63</v>
      </c>
    </row>
    <row r="3" customFormat="false" ht="20.25" hidden="false" customHeight="false" outlineLevel="0" collapsed="false">
      <c r="A3" s="149" t="s">
        <v>264</v>
      </c>
      <c r="L3" s="150"/>
      <c r="M3" s="150"/>
      <c r="N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 t="s">
        <v>7</v>
      </c>
      <c r="G4" s="153" t="s">
        <v>8</v>
      </c>
      <c r="H4" s="154" t="s">
        <v>9</v>
      </c>
      <c r="I4" s="154"/>
      <c r="J4" s="154"/>
      <c r="K4" s="154"/>
      <c r="L4" s="154"/>
      <c r="M4" s="151"/>
      <c r="N4" s="151"/>
    </row>
    <row r="5" customFormat="false" ht="15" hidden="false" customHeight="false" outlineLevel="0" collapsed="false">
      <c r="A5" s="155" t="s">
        <v>11</v>
      </c>
      <c r="B5" s="156" t="n">
        <v>2019</v>
      </c>
      <c r="C5" s="156" t="n">
        <v>2020</v>
      </c>
      <c r="D5" s="156" t="n">
        <v>2021</v>
      </c>
      <c r="E5" s="156" t="s">
        <v>102</v>
      </c>
      <c r="F5" s="153"/>
      <c r="G5" s="153"/>
      <c r="H5" s="157" t="s">
        <v>12</v>
      </c>
      <c r="I5" s="157" t="s">
        <v>13</v>
      </c>
      <c r="J5" s="157" t="s">
        <v>15</v>
      </c>
      <c r="K5" s="157" t="s">
        <v>265</v>
      </c>
      <c r="L5" s="156" t="s">
        <v>266</v>
      </c>
      <c r="M5" s="156" t="s">
        <v>107</v>
      </c>
      <c r="N5" s="156" t="s">
        <v>20</v>
      </c>
    </row>
    <row r="6" s="144" customFormat="true" ht="16.5" hidden="false" customHeight="true" outlineLevel="0" collapsed="false">
      <c r="A6" s="158" t="s">
        <v>179</v>
      </c>
      <c r="B6" s="158"/>
      <c r="C6" s="158"/>
      <c r="D6" s="158"/>
      <c r="E6" s="158"/>
      <c r="F6" s="153"/>
      <c r="G6" s="153"/>
      <c r="H6" s="158"/>
      <c r="I6" s="158"/>
      <c r="J6" s="158"/>
      <c r="K6" s="158"/>
      <c r="L6" s="158"/>
      <c r="M6" s="158"/>
      <c r="N6" s="158"/>
    </row>
    <row r="7" s="144" customFormat="true" ht="15" hidden="false" customHeight="true" outlineLevel="0" collapsed="false">
      <c r="A7" s="159"/>
      <c r="L7" s="160"/>
      <c r="M7" s="160"/>
      <c r="N7" s="160"/>
    </row>
    <row r="8" s="144" customFormat="true" ht="15" hidden="false" customHeight="false" outlineLevel="0" collapsed="false">
      <c r="A8" s="159" t="s">
        <v>267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3439.70333721231</v>
      </c>
      <c r="F8" s="161" t="n">
        <v>926.03975049</v>
      </c>
      <c r="G8" s="161" t="n">
        <v>1790.61947994</v>
      </c>
      <c r="H8" s="161" t="n">
        <v>1509.38212252</v>
      </c>
      <c r="I8" s="161" t="n">
        <v>278.64836337</v>
      </c>
      <c r="J8" s="161" t="n">
        <v>9.08192074</v>
      </c>
      <c r="K8" s="161" t="n">
        <v>65.69173058</v>
      </c>
      <c r="L8" s="161" t="n">
        <v>1853.72221647</v>
      </c>
      <c r="M8" s="161" t="n">
        <v>4570.3814469</v>
      </c>
      <c r="N8" s="161" t="n">
        <v>8010.08478411231</v>
      </c>
      <c r="O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2"/>
    </row>
    <row r="10" customFormat="false" ht="15" hidden="false" customHeight="false" outlineLevel="0" collapsed="false">
      <c r="A10" s="163" t="s">
        <v>268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2778.5319362888</v>
      </c>
      <c r="F10" s="164" t="n">
        <v>670.91026735</v>
      </c>
      <c r="G10" s="164" t="n">
        <v>1306.72868893</v>
      </c>
      <c r="H10" s="164" t="n">
        <v>1121.12891541</v>
      </c>
      <c r="I10" s="164" t="n">
        <v>267.29015834</v>
      </c>
      <c r="J10" s="164" t="n">
        <v>2.15417446</v>
      </c>
      <c r="K10" s="164" t="n">
        <v>53.086073</v>
      </c>
      <c r="L10" s="164" t="n">
        <v>1441.50514675</v>
      </c>
      <c r="M10" s="164" t="n">
        <v>3419.14410303</v>
      </c>
      <c r="N10" s="164" t="n">
        <v>6197.6760393188</v>
      </c>
      <c r="O10" s="162"/>
    </row>
    <row r="11" customFormat="false" ht="15" hidden="false" customHeight="false" outlineLevel="0" collapsed="false">
      <c r="A11" s="159" t="s">
        <v>269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674.863418073506</v>
      </c>
      <c r="F11" s="161" t="n">
        <v>255.85380406</v>
      </c>
      <c r="G11" s="161" t="n">
        <v>484.91187952</v>
      </c>
      <c r="H11" s="161" t="n">
        <v>388.36341076</v>
      </c>
      <c r="I11" s="161" t="n">
        <v>50.97032425</v>
      </c>
      <c r="J11" s="161" t="n">
        <v>6.92774628</v>
      </c>
      <c r="K11" s="161" t="n">
        <v>13.11126321</v>
      </c>
      <c r="L11" s="161" t="n">
        <v>452.44499822</v>
      </c>
      <c r="M11" s="161" t="n">
        <v>1193.2106818</v>
      </c>
      <c r="N11" s="161" t="n">
        <v>1868.07409987351</v>
      </c>
      <c r="O11" s="162"/>
    </row>
    <row r="12" customFormat="false" ht="15" hidden="false" customHeight="false" outlineLevel="0" collapsed="false">
      <c r="A12" s="159" t="s">
        <v>270</v>
      </c>
      <c r="B12" s="161" t="n">
        <v>-133.6171</v>
      </c>
      <c r="C12" s="161" t="n">
        <v>-77.72027237</v>
      </c>
      <c r="D12" s="161" t="n">
        <v>-162.2224049</v>
      </c>
      <c r="E12" s="161" t="n">
        <v>-13.03202783</v>
      </c>
      <c r="F12" s="161" t="n">
        <v>-0.72432092</v>
      </c>
      <c r="G12" s="161" t="n">
        <v>-1.02108851</v>
      </c>
      <c r="H12" s="161" t="n">
        <v>-0.11020365</v>
      </c>
      <c r="I12" s="161" t="n">
        <v>-39.61211922</v>
      </c>
      <c r="J12" s="161" t="n">
        <v>0</v>
      </c>
      <c r="K12" s="161" t="n">
        <v>-0.50560563</v>
      </c>
      <c r="L12" s="161" t="n">
        <v>-40.2279285</v>
      </c>
      <c r="M12" s="161" t="n">
        <v>-41.97333793</v>
      </c>
      <c r="N12" s="161" t="n">
        <v>-55.00536576</v>
      </c>
      <c r="O12" s="162"/>
    </row>
    <row r="13" customFormat="false" ht="15" hidden="false" customHeight="false" outlineLevel="0" collapsed="false">
      <c r="A13" s="163" t="s">
        <v>271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-0.65998932</v>
      </c>
      <c r="O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2"/>
    </row>
    <row r="15" customFormat="false" ht="15" hidden="false" customHeight="false" outlineLevel="0" collapsed="false">
      <c r="A15" s="159" t="s">
        <v>272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7024.13714716231</v>
      </c>
      <c r="F15" s="161" t="n">
        <v>-811.00203132</v>
      </c>
      <c r="G15" s="161" t="n">
        <v>-3227.71017695</v>
      </c>
      <c r="H15" s="161" t="n">
        <v>-699.55393986</v>
      </c>
      <c r="I15" s="161" t="n">
        <v>-1997.12668264</v>
      </c>
      <c r="J15" s="161" t="n">
        <v>328.60236743</v>
      </c>
      <c r="K15" s="161" t="n">
        <v>121.86358894</v>
      </c>
      <c r="L15" s="161" t="n">
        <v>-2574.81703356</v>
      </c>
      <c r="M15" s="161" t="n">
        <v>-6613.52924183</v>
      </c>
      <c r="N15" s="161" t="n">
        <v>-13637.6663889923</v>
      </c>
      <c r="O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2"/>
    </row>
    <row r="17" customFormat="false" ht="15" hidden="false" customHeight="false" outlineLevel="0" collapsed="false">
      <c r="A17" s="163" t="s">
        <v>273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1598.24243514</v>
      </c>
      <c r="F17" s="164" t="n">
        <v>-129.21193933</v>
      </c>
      <c r="G17" s="164" t="n">
        <v>-355.61953849</v>
      </c>
      <c r="H17" s="164" t="n">
        <v>19.08924054</v>
      </c>
      <c r="I17" s="164" t="n">
        <v>-1300.62249257</v>
      </c>
      <c r="J17" s="164" t="n">
        <v>-125.68743485</v>
      </c>
      <c r="K17" s="164" t="n">
        <v>-39.7460391999998</v>
      </c>
      <c r="L17" s="164" t="n">
        <v>-1321.27929123</v>
      </c>
      <c r="M17" s="164" t="n">
        <v>-1806.11076905</v>
      </c>
      <c r="N17" s="164" t="n">
        <v>-207.868333909998</v>
      </c>
      <c r="O17" s="162"/>
    </row>
    <row r="18" customFormat="false" ht="15" hidden="false" customHeight="false" outlineLevel="0" collapsed="false">
      <c r="A18" s="163" t="s">
        <v>274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6.69359741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-6.69359741</v>
      </c>
      <c r="O18" s="162"/>
    </row>
    <row r="19" customFormat="false" ht="15" hidden="false" customHeight="false" outlineLevel="0" collapsed="false">
      <c r="A19" s="159" t="s">
        <v>275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2"/>
    </row>
    <row r="20" customFormat="false" ht="15" hidden="false" customHeight="false" outlineLevel="0" collapsed="false">
      <c r="A20" s="159" t="s">
        <v>276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2"/>
    </row>
    <row r="21" customFormat="false" ht="15" hidden="false" customHeight="false" outlineLevel="0" collapsed="false">
      <c r="A21" s="163" t="s">
        <v>277</v>
      </c>
      <c r="B21" s="164" t="n">
        <v>-21.98355843</v>
      </c>
      <c r="C21" s="164" t="n">
        <v>-31.8414272</v>
      </c>
      <c r="D21" s="164" t="n">
        <v>-47.89997402</v>
      </c>
      <c r="E21" s="164" t="n">
        <v>-6.6935974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-6.69359741</v>
      </c>
      <c r="O21" s="162"/>
    </row>
    <row r="22" customFormat="false" ht="15" hidden="false" customHeight="false" outlineLevel="0" collapsed="false">
      <c r="A22" s="163" t="s">
        <v>278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2"/>
    </row>
    <row r="23" customFormat="false" ht="15" hidden="false" customHeight="false" outlineLevel="0" collapsed="false">
      <c r="A23" s="163" t="s">
        <v>279</v>
      </c>
      <c r="B23" s="164" t="n">
        <v>-5245.15055597398</v>
      </c>
      <c r="C23" s="164" t="n">
        <v>-2947.65905208333</v>
      </c>
      <c r="D23" s="164" t="n">
        <v>-1126.75</v>
      </c>
      <c r="E23" s="164" t="n">
        <v>1786.99251215</v>
      </c>
      <c r="F23" s="164" t="n">
        <v>53</v>
      </c>
      <c r="G23" s="164" t="n">
        <v>-119</v>
      </c>
      <c r="H23" s="164" t="n">
        <v>270</v>
      </c>
      <c r="I23" s="164" t="n">
        <v>-364.25</v>
      </c>
      <c r="J23" s="164" t="n">
        <v>-75</v>
      </c>
      <c r="K23" s="164" t="n">
        <v>-925</v>
      </c>
      <c r="L23" s="164" t="n">
        <v>-1019.25</v>
      </c>
      <c r="M23" s="164" t="n">
        <v>-1085.25</v>
      </c>
      <c r="N23" s="164" t="n">
        <v>701.74251215</v>
      </c>
      <c r="O23" s="162"/>
    </row>
    <row r="24" customFormat="false" ht="15" hidden="false" customHeight="false" outlineLevel="0" collapsed="false">
      <c r="A24" s="159" t="s">
        <v>280</v>
      </c>
      <c r="B24" s="161" t="n">
        <v>-4895.15055597398</v>
      </c>
      <c r="C24" s="161" t="n">
        <v>-3027.75905208333</v>
      </c>
      <c r="D24" s="161" t="n">
        <v>113.25</v>
      </c>
      <c r="E24" s="161" t="n">
        <v>1456.99251215</v>
      </c>
      <c r="F24" s="161" t="n">
        <v>-1007</v>
      </c>
      <c r="G24" s="161" t="n">
        <v>-149</v>
      </c>
      <c r="H24" s="161" t="n">
        <v>100</v>
      </c>
      <c r="I24" s="161" t="n">
        <v>-264.25</v>
      </c>
      <c r="J24" s="161" t="n">
        <v>25</v>
      </c>
      <c r="K24" s="161" t="n">
        <v>-25</v>
      </c>
      <c r="L24" s="161" t="n">
        <v>-189.25</v>
      </c>
      <c r="M24" s="161" t="n">
        <v>-1345.25</v>
      </c>
      <c r="N24" s="161" t="n">
        <v>111.74251215</v>
      </c>
      <c r="O24" s="162"/>
    </row>
    <row r="25" customFormat="false" ht="15" hidden="false" customHeight="false" outlineLevel="0" collapsed="false">
      <c r="A25" s="159" t="s">
        <v>281</v>
      </c>
      <c r="B25" s="161" t="n">
        <v>-350</v>
      </c>
      <c r="C25" s="161" t="n">
        <v>80.1</v>
      </c>
      <c r="D25" s="161" t="n">
        <v>-1240</v>
      </c>
      <c r="E25" s="161" t="n">
        <v>330</v>
      </c>
      <c r="F25" s="161" t="n">
        <v>1060</v>
      </c>
      <c r="G25" s="161" t="n">
        <v>30</v>
      </c>
      <c r="H25" s="161" t="n">
        <v>170</v>
      </c>
      <c r="I25" s="161" t="n">
        <v>-100</v>
      </c>
      <c r="J25" s="161" t="n">
        <v>-100</v>
      </c>
      <c r="K25" s="161" t="n">
        <v>-900</v>
      </c>
      <c r="L25" s="161" t="n">
        <v>-830</v>
      </c>
      <c r="M25" s="161" t="n">
        <v>260</v>
      </c>
      <c r="N25" s="161" t="n">
        <v>590</v>
      </c>
      <c r="O25" s="162"/>
    </row>
    <row r="26" customFormat="false" ht="15" hidden="false" customHeight="false" outlineLevel="0" collapsed="false">
      <c r="A26" s="163" t="s">
        <v>282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21409799999995</v>
      </c>
      <c r="F26" s="164" t="n">
        <v>-2.21193932999999</v>
      </c>
      <c r="G26" s="164" t="n">
        <v>3.08046151000002</v>
      </c>
      <c r="H26" s="164" t="n">
        <v>-0.92470846</v>
      </c>
      <c r="I26" s="164" t="n">
        <v>4.62751036</v>
      </c>
      <c r="J26" s="164" t="n">
        <v>-0.68622385</v>
      </c>
      <c r="K26" s="164" t="n">
        <v>-4.6447942</v>
      </c>
      <c r="L26" s="164" t="n">
        <v>-0.941992300000001</v>
      </c>
      <c r="M26" s="164" t="n">
        <v>-0.0734701199999783</v>
      </c>
      <c r="N26" s="164" t="n">
        <v>2.14062787999997</v>
      </c>
      <c r="O26" s="162"/>
    </row>
    <row r="27" customFormat="false" ht="15" hidden="false" customHeight="false" outlineLevel="0" collapsed="false">
      <c r="A27" s="163" t="s">
        <v>283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2"/>
    </row>
    <row r="28" customFormat="false" ht="15" hidden="false" customHeight="false" outlineLevel="0" collapsed="false">
      <c r="A28" s="165" t="s">
        <v>284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2"/>
    </row>
    <row r="29" customFormat="false" ht="15" hidden="false" customHeight="false" outlineLevel="0" collapsed="false">
      <c r="A29" s="159" t="s">
        <v>285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2"/>
    </row>
    <row r="30" customFormat="false" ht="15" hidden="false" customHeight="false" outlineLevel="0" collapsed="false">
      <c r="A30" s="159" t="s">
        <v>286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2"/>
    </row>
    <row r="31" customFormat="false" ht="13.5" hidden="false" customHeight="true" outlineLevel="0" collapsed="false">
      <c r="A31" s="166" t="s">
        <v>287</v>
      </c>
      <c r="B31" s="167" t="n">
        <v>-299.974535400001</v>
      </c>
      <c r="C31" s="167" t="n">
        <v>299.964623000001</v>
      </c>
      <c r="D31" s="167" t="n">
        <v>0</v>
      </c>
      <c r="E31" s="167" t="n">
        <v>0</v>
      </c>
      <c r="F31" s="167" t="n">
        <v>0</v>
      </c>
      <c r="G31" s="167" t="n">
        <v>-2.8421709430404E-014</v>
      </c>
      <c r="H31" s="167" t="n">
        <v>-129.986051</v>
      </c>
      <c r="I31" s="167" t="n">
        <v>-869.906649</v>
      </c>
      <c r="J31" s="167" t="n">
        <v>9.998789</v>
      </c>
      <c r="K31" s="167" t="n">
        <v>949.898755</v>
      </c>
      <c r="L31" s="167" t="n">
        <v>-49.9939450000001</v>
      </c>
      <c r="M31" s="167" t="n">
        <v>-49.9939450000001</v>
      </c>
      <c r="N31" s="167" t="n">
        <v>-49.9939450000001</v>
      </c>
      <c r="O31" s="162"/>
    </row>
    <row r="32" customFormat="false" ht="15" hidden="false" customHeight="false" outlineLevel="0" collapsed="false">
      <c r="A32" s="166" t="s">
        <v>288</v>
      </c>
      <c r="B32" s="167" t="n">
        <v>-1.5</v>
      </c>
      <c r="C32" s="167" t="n">
        <v>-5.69929715</v>
      </c>
      <c r="D32" s="167" t="n">
        <v>-3.55776681</v>
      </c>
      <c r="E32" s="167" t="n">
        <v>-3.60013575</v>
      </c>
      <c r="F32" s="167" t="n">
        <v>0</v>
      </c>
      <c r="G32" s="167" t="n">
        <v>0.3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.3</v>
      </c>
      <c r="N32" s="167" t="n">
        <v>-3.30013575</v>
      </c>
      <c r="O32" s="162"/>
    </row>
    <row r="33" customFormat="false" ht="15" hidden="false" customHeight="false" outlineLevel="0" collapsed="false">
      <c r="A33" s="159" t="s">
        <v>289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  <c r="O33" s="162"/>
    </row>
    <row r="34" customFormat="false" ht="15" hidden="false" customHeight="false" outlineLevel="0" collapsed="false">
      <c r="A34" s="159" t="s">
        <v>290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2"/>
    </row>
    <row r="35" customFormat="false" ht="15" hidden="false" customHeight="false" outlineLevel="0" collapsed="false">
      <c r="A35" s="163" t="s">
        <v>291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2"/>
    </row>
    <row r="36" customFormat="false" ht="15" hidden="false" customHeight="false" outlineLevel="0" collapsed="false">
      <c r="A36" s="163" t="s">
        <v>292</v>
      </c>
      <c r="B36" s="164" t="n">
        <v>198.85219362</v>
      </c>
      <c r="C36" s="164" t="n">
        <v>-34.92798544</v>
      </c>
      <c r="D36" s="164" t="n">
        <v>-33.7386348200005</v>
      </c>
      <c r="E36" s="164" t="n">
        <v>-180.67044185</v>
      </c>
      <c r="F36" s="164" t="n">
        <v>-180</v>
      </c>
      <c r="G36" s="164" t="n">
        <v>-240</v>
      </c>
      <c r="H36" s="164" t="n">
        <v>-120</v>
      </c>
      <c r="I36" s="164" t="n">
        <v>-71.0933539299998</v>
      </c>
      <c r="J36" s="164" t="n">
        <v>-60</v>
      </c>
      <c r="K36" s="164" t="n">
        <v>-60</v>
      </c>
      <c r="L36" s="164" t="n">
        <v>-251.09335393</v>
      </c>
      <c r="M36" s="164" t="n">
        <v>-671.09335393</v>
      </c>
      <c r="N36" s="164" t="n">
        <v>-851.76379578</v>
      </c>
      <c r="O36" s="162"/>
    </row>
    <row r="37" customFormat="false" ht="15" hidden="false" customHeight="false" outlineLevel="0" collapsed="false">
      <c r="A37" s="159" t="s">
        <v>293</v>
      </c>
      <c r="B37" s="161" t="n">
        <v>971.0257073</v>
      </c>
      <c r="C37" s="161" t="n">
        <v>-28.5927286900001</v>
      </c>
      <c r="D37" s="161" t="n">
        <v>-3929.81612139</v>
      </c>
      <c r="E37" s="161" t="n">
        <v>-8814.13975269</v>
      </c>
      <c r="F37" s="161" t="n">
        <v>-815.75000087</v>
      </c>
      <c r="G37" s="161" t="n">
        <v>-2914.80669793</v>
      </c>
      <c r="H37" s="161" t="n">
        <v>-750.06397619</v>
      </c>
      <c r="I37" s="161" t="n">
        <v>-718.48665445</v>
      </c>
      <c r="J37" s="161" t="n">
        <v>452.86706743</v>
      </c>
      <c r="K37" s="161" t="n">
        <v>156.45025486</v>
      </c>
      <c r="L37" s="161" t="n">
        <v>-1312.10037578</v>
      </c>
      <c r="M37" s="161" t="n">
        <v>-5042.65707458</v>
      </c>
      <c r="N37" s="161" t="n">
        <v>-13856.79682727</v>
      </c>
      <c r="O37" s="162"/>
    </row>
    <row r="38" customFormat="false" ht="15" hidden="false" customHeight="false" outlineLevel="0" collapsed="false">
      <c r="A38" s="159" t="s">
        <v>294</v>
      </c>
      <c r="B38" s="161" t="n">
        <v>942.99261859</v>
      </c>
      <c r="C38" s="161" t="n">
        <v>5.25220690000151</v>
      </c>
      <c r="D38" s="161" t="n">
        <v>-3862.09077108</v>
      </c>
      <c r="E38" s="161" t="n">
        <v>-8842.51119562</v>
      </c>
      <c r="F38" s="161" t="n">
        <v>-841.31117229</v>
      </c>
      <c r="G38" s="161" t="n">
        <v>-2812.42095354</v>
      </c>
      <c r="H38" s="161" t="n">
        <v>-852.60804492</v>
      </c>
      <c r="I38" s="161" t="n">
        <v>-718.99541225</v>
      </c>
      <c r="J38" s="161" t="n">
        <v>452.74365513</v>
      </c>
      <c r="K38" s="161" t="n">
        <v>156.06258034</v>
      </c>
      <c r="L38" s="161" t="n">
        <v>-1415.54087683</v>
      </c>
      <c r="M38" s="161" t="n">
        <v>-5069.27300266</v>
      </c>
      <c r="N38" s="161" t="n">
        <v>-13911.78419828</v>
      </c>
      <c r="O38" s="162"/>
    </row>
    <row r="39" customFormat="false" ht="15" hidden="false" customHeight="false" outlineLevel="0" collapsed="false">
      <c r="A39" s="165" t="s">
        <v>295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0.124723449999997</v>
      </c>
      <c r="F39" s="164" t="n">
        <v>0.0496723499999991</v>
      </c>
      <c r="G39" s="164" t="n">
        <v>-1.56543891</v>
      </c>
      <c r="H39" s="164" t="n">
        <v>1</v>
      </c>
      <c r="I39" s="164" t="n">
        <v>0.05639558</v>
      </c>
      <c r="J39" s="164" t="n">
        <v>0</v>
      </c>
      <c r="K39" s="164" t="n">
        <v>0.17540718</v>
      </c>
      <c r="L39" s="164" t="n">
        <v>1.23180276</v>
      </c>
      <c r="M39" s="164" t="n">
        <v>-0.283963800000002</v>
      </c>
      <c r="N39" s="164" t="n">
        <v>-0.159240350000005</v>
      </c>
      <c r="O39" s="162"/>
    </row>
    <row r="40" customFormat="false" ht="14.25" hidden="false" customHeight="true" outlineLevel="0" collapsed="false">
      <c r="A40" s="163" t="s">
        <v>296</v>
      </c>
      <c r="B40" s="164" t="n">
        <v>27.29443475</v>
      </c>
      <c r="C40" s="164" t="n">
        <v>-34.38066082</v>
      </c>
      <c r="D40" s="164" t="n">
        <v>-67.34962705</v>
      </c>
      <c r="E40" s="164" t="n">
        <v>28.3984465</v>
      </c>
      <c r="F40" s="164" t="n">
        <v>25.40280648</v>
      </c>
      <c r="G40" s="164" t="n">
        <v>-100.45902625</v>
      </c>
      <c r="H40" s="164" t="n">
        <v>100.86502647</v>
      </c>
      <c r="I40" s="164" t="n">
        <v>-0.30248362</v>
      </c>
      <c r="J40" s="164" t="n">
        <v>0.1234123</v>
      </c>
      <c r="K40" s="164" t="n">
        <v>0.14697759</v>
      </c>
      <c r="L40" s="164" t="n">
        <v>100.70952044</v>
      </c>
      <c r="M40" s="164" t="n">
        <v>25.65330067</v>
      </c>
      <c r="N40" s="164" t="n">
        <v>54.05174717</v>
      </c>
      <c r="O40" s="162"/>
    </row>
    <row r="41" customFormat="false" ht="15" hidden="false" customHeight="false" outlineLevel="0" collapsed="false">
      <c r="A41" s="159" t="s">
        <v>297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15172702</v>
      </c>
      <c r="F41" s="161" t="n">
        <v>0.10869259</v>
      </c>
      <c r="G41" s="161" t="n">
        <v>-0.36127923</v>
      </c>
      <c r="H41" s="161" t="n">
        <v>0.67904226</v>
      </c>
      <c r="I41" s="161" t="n">
        <v>0.75484584</v>
      </c>
      <c r="J41" s="161" t="n">
        <v>0</v>
      </c>
      <c r="K41" s="161" t="n">
        <v>0.06528975</v>
      </c>
      <c r="L41" s="161" t="n">
        <v>1.49917785</v>
      </c>
      <c r="M41" s="161" t="n">
        <v>1.24659121</v>
      </c>
      <c r="N41" s="161" t="n">
        <v>1.09486419</v>
      </c>
      <c r="O41" s="162"/>
    </row>
    <row r="42" customFormat="false" ht="15" hidden="false" customHeight="false" outlineLevel="0" collapsed="false">
      <c r="A42" s="168" t="s">
        <v>298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247.58899485</v>
      </c>
      <c r="F42" s="161" t="n">
        <v>123.67662049</v>
      </c>
      <c r="G42" s="161" t="n">
        <v>53.57372355</v>
      </c>
      <c r="H42" s="161" t="n">
        <v>23.24873709</v>
      </c>
      <c r="I42" s="161" t="n">
        <v>15.55808896</v>
      </c>
      <c r="J42" s="161" t="n">
        <v>4.63199259</v>
      </c>
      <c r="K42" s="161" t="n">
        <v>41.30176694</v>
      </c>
      <c r="L42" s="161" t="n">
        <v>80.10859299</v>
      </c>
      <c r="M42" s="161" t="n">
        <v>257.35893703</v>
      </c>
      <c r="N42" s="161" t="n">
        <v>504.94793188</v>
      </c>
      <c r="O42" s="162"/>
    </row>
    <row r="43" customFormat="false" ht="15" hidden="false" customHeight="true" outlineLevel="0" collapsed="false">
      <c r="A43" s="165" t="s">
        <v>299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55.8288244623072</v>
      </c>
      <c r="F43" s="164" t="n">
        <v>10.2832883899994</v>
      </c>
      <c r="G43" s="164" t="n">
        <v>-10.8576640799996</v>
      </c>
      <c r="H43" s="164" t="n">
        <v>8.17205869999992</v>
      </c>
      <c r="I43" s="164" t="n">
        <v>6.42437542000011</v>
      </c>
      <c r="J43" s="164" t="n">
        <v>-3.20925774000002</v>
      </c>
      <c r="K43" s="164" t="n">
        <v>-36.1423936600001</v>
      </c>
      <c r="L43" s="164" t="n">
        <v>-21.54595954</v>
      </c>
      <c r="M43" s="164" t="n">
        <v>-22.1203352300002</v>
      </c>
      <c r="N43" s="164" t="n">
        <v>-77.9491596923074</v>
      </c>
      <c r="O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2"/>
    </row>
    <row r="45" customFormat="false" ht="15" hidden="false" customHeight="false" outlineLevel="0" collapsed="false">
      <c r="A45" s="159" t="s">
        <v>300</v>
      </c>
      <c r="B45" s="161" t="n">
        <v>4344.98787652</v>
      </c>
      <c r="C45" s="161" t="n">
        <v>9190.52956579</v>
      </c>
      <c r="D45" s="161" t="n">
        <v>7908.01060861</v>
      </c>
      <c r="E45" s="161" t="n">
        <v>-3584.43380995</v>
      </c>
      <c r="F45" s="161" t="n">
        <v>115.03771917</v>
      </c>
      <c r="G45" s="161" t="n">
        <v>-1437.09069701</v>
      </c>
      <c r="H45" s="161" t="n">
        <v>809.82818266</v>
      </c>
      <c r="I45" s="161" t="n">
        <v>-1718.47831927</v>
      </c>
      <c r="J45" s="161" t="n">
        <v>337.68428817</v>
      </c>
      <c r="K45" s="161" t="n">
        <v>187.55531952</v>
      </c>
      <c r="L45" s="161" t="n">
        <v>-721.09481709</v>
      </c>
      <c r="M45" s="161" t="n">
        <v>-2043.14779493</v>
      </c>
      <c r="N45" s="161" t="n">
        <v>-5627.58160488</v>
      </c>
      <c r="O45" s="162"/>
    </row>
    <row r="46" customFormat="false" ht="15" hidden="false" customHeight="false" outlineLevel="0" collapsed="false">
      <c r="A46" s="159" t="s">
        <v>301</v>
      </c>
      <c r="B46" s="161" t="n">
        <v>4274.12886634</v>
      </c>
      <c r="C46" s="161" t="n">
        <v>6830.18676813</v>
      </c>
      <c r="D46" s="161" t="n">
        <v>7032.80765892</v>
      </c>
      <c r="E46" s="161" t="n">
        <v>-1902.30348085</v>
      </c>
      <c r="F46" s="161" t="n">
        <v>364.0519043</v>
      </c>
      <c r="G46" s="161" t="n">
        <v>-663.05034631</v>
      </c>
      <c r="H46" s="161" t="n">
        <v>-1446.6024367</v>
      </c>
      <c r="I46" s="161" t="n">
        <v>563.7680049</v>
      </c>
      <c r="J46" s="161" t="n">
        <v>-55.4102811</v>
      </c>
      <c r="K46" s="161" t="n">
        <v>-934.75361975</v>
      </c>
      <c r="L46" s="161" t="n">
        <v>-1817.58805155</v>
      </c>
      <c r="M46" s="161" t="n">
        <v>-2116.58649356</v>
      </c>
      <c r="N46" s="161" t="n">
        <v>-4018.88997441</v>
      </c>
      <c r="O46" s="162"/>
    </row>
    <row r="47" customFormat="false" ht="15" hidden="false" customHeight="false" outlineLevel="0" collapsed="false">
      <c r="A47" s="163" t="s">
        <v>302</v>
      </c>
      <c r="B47" s="164" t="n">
        <v>70.8590101799987</v>
      </c>
      <c r="C47" s="164" t="n">
        <v>2360.34279766</v>
      </c>
      <c r="D47" s="164" t="n">
        <v>875.20294969</v>
      </c>
      <c r="E47" s="164" t="n">
        <v>-1682.1303291</v>
      </c>
      <c r="F47" s="164" t="n">
        <v>-249.01418513</v>
      </c>
      <c r="G47" s="164" t="n">
        <v>-774.0403507</v>
      </c>
      <c r="H47" s="164" t="n">
        <v>2256.43061936</v>
      </c>
      <c r="I47" s="164" t="n">
        <v>-2282.24632417</v>
      </c>
      <c r="J47" s="164" t="n">
        <v>393.09456927</v>
      </c>
      <c r="K47" s="164" t="n">
        <v>1122.30893927</v>
      </c>
      <c r="L47" s="164" t="n">
        <v>1096.49323446</v>
      </c>
      <c r="M47" s="164" t="n">
        <v>73.4386986300002</v>
      </c>
      <c r="N47" s="164" t="n">
        <v>-1608.69163047</v>
      </c>
      <c r="O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62"/>
    </row>
    <row r="49" customFormat="false" ht="15" hidden="false" customHeight="false" outlineLevel="0" collapsed="false">
      <c r="A49" s="171" t="s">
        <v>303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62"/>
    </row>
    <row r="50" customFormat="false" ht="15" hidden="false" customHeight="true" outlineLevel="0" collapsed="false">
      <c r="A50" s="159" t="s">
        <v>30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</row>
    <row r="51" customFormat="false" ht="15" hidden="false" customHeight="true" outlineLevel="0" collapsed="false">
      <c r="A51" s="163" t="s">
        <v>163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2"/>
    </row>
    <row r="52" customFormat="false" ht="15" hidden="false" customHeight="true" outlineLevel="0" collapsed="false">
      <c r="A52" s="163" t="s">
        <v>305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8730.83069171</v>
      </c>
      <c r="F52" s="164" t="n">
        <v>1037.27568507</v>
      </c>
      <c r="G52" s="164" t="n">
        <v>3707.02674315</v>
      </c>
      <c r="H52" s="164" t="n">
        <v>-1674.82257444</v>
      </c>
      <c r="I52" s="164" t="n">
        <v>3365.43534084</v>
      </c>
      <c r="J52" s="164" t="n">
        <v>-770.8382244</v>
      </c>
      <c r="K52" s="164" t="n">
        <v>-353.54692679</v>
      </c>
      <c r="L52" s="164" t="n">
        <v>1337.06583961</v>
      </c>
      <c r="M52" s="164" t="n">
        <v>6081.36826783</v>
      </c>
      <c r="N52" s="164" t="n">
        <v>14812.19895954</v>
      </c>
      <c r="O52" s="162"/>
    </row>
    <row r="53" customFormat="false" ht="15" hidden="false" customHeight="true" outlineLevel="0" collapsed="false">
      <c r="A53" s="159" t="s">
        <v>306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8835.81759821</v>
      </c>
      <c r="F53" s="161" t="n">
        <v>841.31117229</v>
      </c>
      <c r="G53" s="161" t="n">
        <v>2812.42095354</v>
      </c>
      <c r="H53" s="161" t="n">
        <v>852.60804492</v>
      </c>
      <c r="I53" s="161" t="n">
        <v>718.99541225</v>
      </c>
      <c r="J53" s="161" t="n">
        <v>-452.74365513</v>
      </c>
      <c r="K53" s="161" t="n">
        <v>-156.06258034</v>
      </c>
      <c r="L53" s="161" t="n">
        <v>1415.54087683</v>
      </c>
      <c r="M53" s="161" t="n">
        <v>5069.27300266</v>
      </c>
      <c r="N53" s="161" t="n">
        <v>13905.09060087</v>
      </c>
      <c r="O53" s="162"/>
    </row>
    <row r="54" customFormat="false" ht="15" hidden="false" customHeight="true" outlineLevel="0" collapsed="false">
      <c r="A54" s="159" t="s">
        <v>307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-104.86218305</v>
      </c>
      <c r="F54" s="161" t="n">
        <v>196.014185129999</v>
      </c>
      <c r="G54" s="161" t="n">
        <v>893.0403507</v>
      </c>
      <c r="H54" s="161" t="n">
        <v>-2526.43061936</v>
      </c>
      <c r="I54" s="161" t="n">
        <v>2646.49632417</v>
      </c>
      <c r="J54" s="161" t="n">
        <v>-318.09456927</v>
      </c>
      <c r="K54" s="161" t="n">
        <v>-197.30893927</v>
      </c>
      <c r="L54" s="161" t="n">
        <v>-77.2432344599999</v>
      </c>
      <c r="M54" s="161" t="n">
        <v>1011.81130137</v>
      </c>
      <c r="N54" s="161" t="n">
        <v>906.949118319999</v>
      </c>
      <c r="O54" s="162"/>
    </row>
    <row r="55" customFormat="false" ht="15.75" hidden="false" customHeight="false" outlineLevel="0" collapsed="false">
      <c r="A55" s="173" t="s">
        <v>308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124723449999997</v>
      </c>
      <c r="F55" s="174" t="n">
        <v>-0.0496723499999991</v>
      </c>
      <c r="G55" s="174" t="n">
        <v>1.56543891</v>
      </c>
      <c r="H55" s="174" t="n">
        <v>-1</v>
      </c>
      <c r="I55" s="174" t="n">
        <v>-0.05639558</v>
      </c>
      <c r="J55" s="174" t="n">
        <v>0</v>
      </c>
      <c r="K55" s="174" t="n">
        <v>-0.17540718</v>
      </c>
      <c r="L55" s="174" t="n">
        <v>-1.23180276</v>
      </c>
      <c r="M55" s="174" t="n">
        <v>0.283963800000002</v>
      </c>
      <c r="N55" s="174" t="n">
        <v>0.159240350000005</v>
      </c>
      <c r="O55" s="162"/>
    </row>
    <row r="56" customFormat="false" ht="15" hidden="false" customHeight="true" outlineLevel="0" collapsed="false">
      <c r="A56" s="149" t="s">
        <v>174</v>
      </c>
    </row>
    <row r="57" customFormat="false" ht="16.5" hidden="false" customHeight="true" outlineLevel="0" collapsed="false">
      <c r="A57" s="175" t="s">
        <v>309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5" hidden="false" customHeight="true" outlineLevel="0" collapsed="false">
      <c r="A58" s="175" t="s">
        <v>310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5" hidden="false" customHeight="true" outlineLevel="0" collapsed="false">
      <c r="A59" s="175" t="s">
        <v>311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5" hidden="false" customHeight="false" outlineLevel="0" collapsed="false">
      <c r="A60" s="149" t="s">
        <v>312</v>
      </c>
    </row>
    <row r="61" customFormat="false" ht="15" hidden="false" customHeight="false" outlineLevel="0" collapsed="false">
      <c r="A61" s="149" t="s">
        <v>313</v>
      </c>
    </row>
    <row r="62" customFormat="false" ht="15" hidden="false" customHeight="false" outlineLevel="0" collapsed="false">
      <c r="A62" s="149" t="s">
        <v>175</v>
      </c>
      <c r="H62" s="176"/>
      <c r="I62" s="176"/>
      <c r="J62" s="176"/>
      <c r="K62" s="176"/>
      <c r="L62" s="176"/>
      <c r="M62" s="176"/>
      <c r="N62" s="176"/>
    </row>
    <row r="63" customFormat="false" ht="15" hidden="false" customHeight="false" outlineLevel="0" collapsed="false">
      <c r="A63" s="177"/>
      <c r="H63" s="160"/>
      <c r="I63" s="160"/>
      <c r="J63" s="160"/>
      <c r="K63" s="160"/>
      <c r="L63" s="160"/>
      <c r="M63" s="160"/>
      <c r="N63" s="160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76"/>
      <c r="H64" s="160"/>
      <c r="I64" s="160"/>
      <c r="J64" s="160"/>
      <c r="K64" s="160"/>
      <c r="L64" s="160"/>
      <c r="M64" s="160"/>
      <c r="N64" s="160"/>
    </row>
    <row r="65" customFormat="false" ht="15" hidden="false" customHeight="false" outlineLevel="0" collapsed="false">
      <c r="A65" s="178"/>
      <c r="H65" s="176"/>
      <c r="I65" s="176"/>
      <c r="J65" s="176"/>
      <c r="K65" s="176"/>
      <c r="L65" s="176"/>
      <c r="M65" s="176"/>
      <c r="N65" s="176"/>
    </row>
    <row r="66" customFormat="false" ht="15" hidden="false" customHeight="false" outlineLevel="0" collapsed="false">
      <c r="H66" s="179"/>
      <c r="I66" s="179"/>
      <c r="J66" s="179"/>
      <c r="K66" s="179"/>
      <c r="L66" s="179"/>
      <c r="M66" s="179"/>
      <c r="N66" s="179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</row>
    <row r="70" customFormat="false" ht="15" hidden="false" customHeight="false" outlineLevel="0" collapsed="false">
      <c r="L70" s="160"/>
      <c r="M70" s="160"/>
      <c r="N70" s="160"/>
    </row>
    <row r="72" customFormat="false" ht="15" hidden="false" customHeight="false" outlineLevel="0" collapsed="false">
      <c r="L72" s="160"/>
      <c r="M72" s="160"/>
      <c r="N72" s="160"/>
    </row>
    <row r="73" customFormat="false" ht="15" hidden="false" customHeight="false" outlineLevel="0" collapsed="false">
      <c r="L73" s="160"/>
      <c r="M73" s="160"/>
      <c r="N73" s="160"/>
    </row>
    <row r="74" customFormat="false" ht="15" hidden="false" customHeight="false" outlineLevel="0" collapsed="false">
      <c r="L74" s="160"/>
      <c r="M74" s="160"/>
      <c r="N74" s="160"/>
    </row>
  </sheetData>
  <mergeCells count="6">
    <mergeCell ref="F4:F6"/>
    <mergeCell ref="G4:G6"/>
    <mergeCell ref="H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2" activeCellId="0" sqref="J2"/>
    </sheetView>
  </sheetViews>
  <sheetFormatPr defaultColWidth="62.8828125" defaultRowHeight="15" zeroHeight="false" outlineLevelRow="0" outlineLevelCol="0"/>
  <cols>
    <col collapsed="false" customWidth="false" hidden="false" outlineLevel="0" max="1" min="1" style="180" width="62.88"/>
    <col collapsed="false" customWidth="true" hidden="false" outlineLevel="0" max="7" min="2" style="180" width="12.77"/>
    <col collapsed="false" customWidth="true" hidden="false" outlineLevel="0" max="11" min="8" style="180" width="11.76"/>
    <col collapsed="false" customWidth="true" hidden="false" outlineLevel="0" max="12" min="12" style="180" width="0.65"/>
    <col collapsed="false" customWidth="true" hidden="false" outlineLevel="0" max="13" min="13" style="180" width="14.88"/>
    <col collapsed="false" customWidth="true" hidden="false" outlineLevel="0" max="14" min="14" style="180" width="14.11"/>
    <col collapsed="false" customWidth="true" hidden="false" outlineLevel="0" max="16" min="15" style="180" width="13.99"/>
    <col collapsed="false" customWidth="true" hidden="false" outlineLevel="0" max="17" min="17" style="180" width="14.11"/>
    <col collapsed="false" customWidth="true" hidden="false" outlineLevel="0" max="18" min="18" style="180" width="18.99"/>
    <col collapsed="false" customWidth="true" hidden="false" outlineLevel="0" max="19" min="19" style="180" width="34.21"/>
    <col collapsed="false" customWidth="true" hidden="false" outlineLevel="0" max="255" min="20" style="180" width="14.11"/>
    <col collapsed="false" customWidth="false" hidden="false" outlineLevel="0" max="257" min="256" style="180" width="62.88"/>
  </cols>
  <sheetData>
    <row r="1" customFormat="false" ht="15.75" hidden="false" customHeight="false" outlineLevel="0" collapsed="false">
      <c r="A1" s="181" t="s">
        <v>314</v>
      </c>
      <c r="B1" s="182"/>
      <c r="C1" s="182"/>
      <c r="D1" s="182"/>
      <c r="E1" s="182"/>
      <c r="F1" s="182"/>
      <c r="G1" s="182"/>
      <c r="H1" s="182"/>
      <c r="I1" s="182"/>
      <c r="K1" s="183"/>
      <c r="L1" s="182"/>
      <c r="M1" s="182"/>
      <c r="N1" s="182"/>
      <c r="O1" s="182"/>
      <c r="P1" s="182"/>
    </row>
    <row r="2" customFormat="false" ht="24.75" hidden="false" customHeight="false" outlineLevel="0" collapsed="false">
      <c r="A2" s="184" t="s">
        <v>315</v>
      </c>
      <c r="B2" s="185"/>
      <c r="C2" s="185"/>
      <c r="D2" s="185"/>
      <c r="E2" s="185"/>
      <c r="F2" s="185"/>
      <c r="G2" s="185"/>
      <c r="H2" s="185"/>
      <c r="I2" s="185"/>
      <c r="K2" s="182"/>
      <c r="L2" s="182"/>
      <c r="M2" s="186"/>
      <c r="N2" s="187"/>
      <c r="O2" s="188"/>
      <c r="P2" s="188"/>
    </row>
    <row r="3" s="189" customFormat="true" ht="18.75" hidden="false" customHeight="false" outlineLevel="0" collapsed="false">
      <c r="A3" s="189" t="s">
        <v>31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1"/>
      <c r="M3" s="192"/>
      <c r="N3" s="192"/>
      <c r="O3" s="192"/>
      <c r="P3" s="193"/>
    </row>
    <row r="4" customFormat="false" ht="21" hidden="false" customHeight="true" outlineLevel="0" collapsed="false">
      <c r="A4" s="194" t="s">
        <v>317</v>
      </c>
      <c r="B4" s="195" t="s">
        <v>3</v>
      </c>
      <c r="C4" s="195" t="s">
        <v>4</v>
      </c>
      <c r="D4" s="195" t="s">
        <v>5</v>
      </c>
      <c r="E4" s="195" t="s">
        <v>318</v>
      </c>
      <c r="F4" s="195" t="s">
        <v>7</v>
      </c>
      <c r="G4" s="195" t="s">
        <v>8</v>
      </c>
      <c r="H4" s="195" t="s">
        <v>9</v>
      </c>
      <c r="I4" s="195"/>
      <c r="J4" s="195"/>
      <c r="K4" s="195"/>
      <c r="L4" s="196" t="s">
        <v>179</v>
      </c>
      <c r="M4" s="197" t="s">
        <v>10</v>
      </c>
      <c r="N4" s="197"/>
      <c r="O4" s="197"/>
      <c r="P4" s="197"/>
      <c r="Q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5"/>
      <c r="H5" s="198" t="s">
        <v>12</v>
      </c>
      <c r="I5" s="198" t="s">
        <v>13</v>
      </c>
      <c r="J5" s="198" t="s">
        <v>14</v>
      </c>
      <c r="K5" s="198" t="s">
        <v>15</v>
      </c>
      <c r="L5" s="199"/>
      <c r="M5" s="199" t="s">
        <v>16</v>
      </c>
      <c r="N5" s="199" t="s">
        <v>265</v>
      </c>
      <c r="O5" s="199" t="s">
        <v>9</v>
      </c>
      <c r="P5" s="199" t="s">
        <v>319</v>
      </c>
      <c r="Q5" s="199" t="s">
        <v>20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2"/>
      <c r="L6" s="202"/>
      <c r="M6" s="202"/>
      <c r="N6" s="202"/>
      <c r="O6" s="202"/>
      <c r="P6" s="202"/>
      <c r="Q6" s="202"/>
    </row>
    <row r="7" customFormat="false" ht="21" hidden="false" customHeight="true" outlineLevel="0" collapsed="false">
      <c r="A7" s="203" t="s">
        <v>320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208.76861921628</v>
      </c>
      <c r="F7" s="204" t="n">
        <v>4320.71505907292</v>
      </c>
      <c r="G7" s="204" t="n">
        <v>4354.29654086272</v>
      </c>
      <c r="H7" s="204" t="n">
        <v>4360.92669421886</v>
      </c>
      <c r="I7" s="204" t="n">
        <v>4334.72148586787</v>
      </c>
      <c r="J7" s="204" t="n">
        <v>4277.92239329179</v>
      </c>
      <c r="K7" s="204" t="n">
        <v>4304.73633461792</v>
      </c>
      <c r="L7" s="204"/>
      <c r="M7" s="204" t="n">
        <v>26.8139413261333</v>
      </c>
      <c r="N7" s="204" t="n">
        <v>-29.9851512499463</v>
      </c>
      <c r="O7" s="204" t="n">
        <v>-49.5602062447979</v>
      </c>
      <c r="P7" s="204" t="n">
        <v>95.9677154016454</v>
      </c>
      <c r="Q7" s="204" t="n">
        <v>258.180131477365</v>
      </c>
      <c r="R7" s="205"/>
      <c r="S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 t="n">
        <v>0</v>
      </c>
      <c r="Q8" s="208"/>
      <c r="R8" s="205"/>
      <c r="S8" s="206"/>
      <c r="T8" s="209"/>
      <c r="U8" s="209"/>
      <c r="V8" s="209"/>
      <c r="W8" s="209"/>
      <c r="X8" s="209"/>
      <c r="Y8" s="209"/>
      <c r="Z8" s="209"/>
    </row>
    <row r="9" customFormat="false" ht="17.1" hidden="false" customHeight="true" outlineLevel="0" collapsed="false">
      <c r="A9" s="207" t="s">
        <v>321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774.64247999485</v>
      </c>
      <c r="F9" s="208" t="n">
        <v>3898.55265843034</v>
      </c>
      <c r="G9" s="208" t="n">
        <v>3930.50409974004</v>
      </c>
      <c r="H9" s="208" t="n">
        <v>3938.1767136202</v>
      </c>
      <c r="I9" s="208" t="n">
        <v>3917.31766319042</v>
      </c>
      <c r="J9" s="208" t="n">
        <v>3859.22503905048</v>
      </c>
      <c r="K9" s="208" t="n">
        <v>3886.06354510108</v>
      </c>
      <c r="L9" s="208"/>
      <c r="M9" s="208" t="n">
        <v>26.8385060506025</v>
      </c>
      <c r="N9" s="208" t="n">
        <v>-31.2541180893386</v>
      </c>
      <c r="O9" s="208" t="n">
        <v>-44.4405546389608</v>
      </c>
      <c r="P9" s="208" t="n">
        <v>111.421065106234</v>
      </c>
      <c r="Q9" s="208" t="n">
        <v>279.048817650276</v>
      </c>
      <c r="R9" s="205"/>
      <c r="S9" s="206"/>
      <c r="T9" s="210"/>
      <c r="U9" s="211"/>
      <c r="V9" s="211"/>
      <c r="W9" s="211"/>
      <c r="X9" s="211"/>
      <c r="Y9" s="209"/>
      <c r="Z9" s="209"/>
    </row>
    <row r="10" customFormat="false" ht="17.1" hidden="false" customHeight="true" outlineLevel="0" collapsed="false">
      <c r="A10" s="207" t="s">
        <v>322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4.126139221433</v>
      </c>
      <c r="F10" s="208" t="n">
        <v>422.162400642577</v>
      </c>
      <c r="G10" s="208" t="n">
        <v>423.792441122681</v>
      </c>
      <c r="H10" s="208" t="n">
        <v>422.749980598655</v>
      </c>
      <c r="I10" s="208" t="n">
        <v>417.403822677452</v>
      </c>
      <c r="J10" s="208" t="n">
        <v>418.697354241313</v>
      </c>
      <c r="K10" s="208" t="n">
        <v>418.672789516844</v>
      </c>
      <c r="L10" s="208"/>
      <c r="M10" s="208" t="n">
        <v>-0.0245647244693714</v>
      </c>
      <c r="N10" s="208" t="n">
        <v>1.26896683939196</v>
      </c>
      <c r="O10" s="208" t="n">
        <v>-5.11965160583696</v>
      </c>
      <c r="P10" s="208" t="n">
        <v>-15.4533497045886</v>
      </c>
      <c r="Q10" s="208" t="n">
        <v>-20.8686861729108</v>
      </c>
      <c r="R10" s="205"/>
      <c r="S10" s="206"/>
      <c r="T10" s="210"/>
      <c r="U10" s="210"/>
      <c r="V10" s="210"/>
      <c r="W10" s="209"/>
      <c r="X10" s="212"/>
      <c r="Y10" s="209"/>
      <c r="Z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5"/>
      <c r="S11" s="206"/>
      <c r="T11" s="210"/>
      <c r="U11" s="210"/>
      <c r="V11" s="210"/>
      <c r="W11" s="210"/>
      <c r="X11" s="212"/>
      <c r="Y11" s="209"/>
      <c r="Z11" s="209"/>
    </row>
    <row r="12" customFormat="false" ht="21" hidden="false" customHeight="true" outlineLevel="0" collapsed="false">
      <c r="A12" s="203" t="s">
        <v>323</v>
      </c>
      <c r="B12" s="204" t="n">
        <v>188.912310881316</v>
      </c>
      <c r="C12" s="204" t="n">
        <v>138.39804699596</v>
      </c>
      <c r="D12" s="204" t="n">
        <v>92</v>
      </c>
      <c r="E12" s="204" t="n">
        <v>80</v>
      </c>
      <c r="F12" s="204" t="n">
        <v>75</v>
      </c>
      <c r="G12" s="204" t="n">
        <v>70</v>
      </c>
      <c r="H12" s="204" t="n">
        <v>70</v>
      </c>
      <c r="I12" s="204" t="n">
        <v>70</v>
      </c>
      <c r="J12" s="204" t="n">
        <v>70</v>
      </c>
      <c r="K12" s="204" t="n">
        <v>70</v>
      </c>
      <c r="L12" s="204"/>
      <c r="M12" s="204" t="n">
        <v>0</v>
      </c>
      <c r="N12" s="204" t="n">
        <v>0</v>
      </c>
      <c r="O12" s="204" t="n">
        <v>0</v>
      </c>
      <c r="P12" s="204" t="n">
        <v>-10</v>
      </c>
      <c r="Q12" s="204" t="n">
        <v>-22</v>
      </c>
      <c r="R12" s="205"/>
      <c r="S12" s="206"/>
      <c r="T12" s="210"/>
      <c r="U12" s="210"/>
      <c r="V12" s="210"/>
      <c r="W12" s="210"/>
      <c r="X12" s="212"/>
      <c r="Y12" s="209"/>
      <c r="Z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5"/>
      <c r="S13" s="206"/>
      <c r="T13" s="210"/>
      <c r="U13" s="210"/>
      <c r="V13" s="213"/>
      <c r="W13" s="210"/>
      <c r="X13" s="212"/>
      <c r="Y13" s="209"/>
      <c r="Z13" s="209"/>
    </row>
    <row r="14" customFormat="false" ht="17.1" hidden="false" customHeight="true" outlineLevel="0" collapsed="false">
      <c r="A14" s="207" t="s">
        <v>324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/>
      <c r="M14" s="208" t="n">
        <v>0</v>
      </c>
      <c r="N14" s="208" t="n">
        <v>0</v>
      </c>
      <c r="O14" s="208" t="n">
        <v>0</v>
      </c>
      <c r="P14" s="208" t="n">
        <v>0</v>
      </c>
      <c r="Q14" s="208" t="n">
        <v>0</v>
      </c>
      <c r="R14" s="205"/>
      <c r="S14" s="206"/>
      <c r="T14" s="210"/>
      <c r="U14" s="210"/>
      <c r="V14" s="210"/>
      <c r="W14" s="210"/>
      <c r="X14" s="212"/>
      <c r="Y14" s="209"/>
      <c r="Z14" s="209"/>
    </row>
    <row r="15" customFormat="false" ht="17.1" hidden="false" customHeight="true" outlineLevel="0" collapsed="false">
      <c r="A15" s="207" t="s">
        <v>325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/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5"/>
      <c r="S15" s="206"/>
      <c r="T15" s="210"/>
      <c r="U15" s="210"/>
      <c r="V15" s="210"/>
      <c r="W15" s="210"/>
      <c r="X15" s="212"/>
      <c r="Y15" s="209"/>
      <c r="Z15" s="209"/>
    </row>
    <row r="16" customFormat="false" ht="17.1" hidden="false" customHeight="true" outlineLevel="0" collapsed="false">
      <c r="A16" s="207" t="s">
        <v>326</v>
      </c>
      <c r="B16" s="208" t="n">
        <v>180</v>
      </c>
      <c r="C16" s="208" t="n">
        <v>136</v>
      </c>
      <c r="D16" s="208" t="n">
        <v>92</v>
      </c>
      <c r="E16" s="208" t="n">
        <v>80</v>
      </c>
      <c r="F16" s="208" t="n">
        <v>75</v>
      </c>
      <c r="G16" s="208" t="n">
        <v>70</v>
      </c>
      <c r="H16" s="208" t="n">
        <v>70</v>
      </c>
      <c r="I16" s="208" t="n">
        <v>70</v>
      </c>
      <c r="J16" s="208" t="n">
        <v>70</v>
      </c>
      <c r="K16" s="208" t="n">
        <v>70</v>
      </c>
      <c r="L16" s="208"/>
      <c r="M16" s="208" t="n">
        <v>0</v>
      </c>
      <c r="N16" s="208" t="n">
        <v>0</v>
      </c>
      <c r="O16" s="208" t="n">
        <v>0</v>
      </c>
      <c r="P16" s="208" t="n">
        <v>-10</v>
      </c>
      <c r="Q16" s="208" t="n">
        <v>-22</v>
      </c>
      <c r="R16" s="205"/>
      <c r="S16" s="206"/>
      <c r="T16" s="210"/>
      <c r="U16" s="210"/>
      <c r="V16" s="210"/>
      <c r="W16" s="210"/>
      <c r="X16" s="212"/>
      <c r="Y16" s="209"/>
      <c r="Z16" s="209"/>
    </row>
    <row r="17" customFormat="false" ht="17.1" hidden="false" customHeight="true" outlineLevel="0" collapsed="false">
      <c r="A17" s="207" t="s">
        <v>327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 t="n">
        <v>0</v>
      </c>
      <c r="L17" s="208"/>
      <c r="M17" s="208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5"/>
      <c r="S17" s="206"/>
      <c r="T17" s="210"/>
      <c r="U17" s="210"/>
      <c r="V17" s="210"/>
      <c r="W17" s="210"/>
      <c r="X17" s="212"/>
      <c r="Y17" s="209"/>
      <c r="Z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5"/>
      <c r="S18" s="206"/>
      <c r="T18" s="210"/>
      <c r="U18" s="210"/>
      <c r="V18" s="210"/>
      <c r="W18" s="210"/>
      <c r="X18" s="212"/>
      <c r="Y18" s="209"/>
      <c r="Z18" s="209"/>
    </row>
    <row r="19" customFormat="false" ht="21" hidden="false" customHeight="true" outlineLevel="0" collapsed="false">
      <c r="A19" s="203" t="s">
        <v>328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128.76861921628</v>
      </c>
      <c r="F19" s="204" t="n">
        <v>4245.71505907292</v>
      </c>
      <c r="G19" s="204" t="n">
        <v>4284.29654086272</v>
      </c>
      <c r="H19" s="204" t="n">
        <v>4290.92669421886</v>
      </c>
      <c r="I19" s="204" t="n">
        <v>4264.72148586787</v>
      </c>
      <c r="J19" s="204" t="n">
        <v>4207.92239329179</v>
      </c>
      <c r="K19" s="204" t="n">
        <v>4234.73633461792</v>
      </c>
      <c r="L19" s="204"/>
      <c r="M19" s="204" t="n">
        <v>26.8139413261333</v>
      </c>
      <c r="N19" s="204" t="n">
        <v>-29.9851512499463</v>
      </c>
      <c r="O19" s="204" t="n">
        <v>-49.5602062447979</v>
      </c>
      <c r="P19" s="204" t="n">
        <v>105.967715401645</v>
      </c>
      <c r="Q19" s="204" t="n">
        <v>280.180131477365</v>
      </c>
      <c r="R19" s="214"/>
      <c r="S19" s="206"/>
      <c r="T19" s="213"/>
      <c r="U19" s="213"/>
      <c r="V19" s="213"/>
      <c r="W19" s="213"/>
      <c r="X19" s="213"/>
      <c r="Y19" s="212"/>
      <c r="Z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15"/>
      <c r="L20" s="208"/>
      <c r="M20" s="215"/>
      <c r="N20" s="215"/>
      <c r="O20" s="215"/>
      <c r="P20" s="215"/>
      <c r="Q20" s="215"/>
      <c r="R20" s="214"/>
      <c r="S20" s="206"/>
      <c r="T20" s="210"/>
      <c r="U20" s="209"/>
      <c r="V20" s="209"/>
      <c r="W20" s="209"/>
      <c r="X20" s="209"/>
      <c r="Y20" s="209"/>
      <c r="Z20" s="209"/>
    </row>
    <row r="21" customFormat="false" ht="17.1" hidden="false" customHeight="true" outlineLevel="0" collapsed="false">
      <c r="A21" s="207" t="s">
        <v>329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70.835047132395</v>
      </c>
      <c r="F21" s="208" t="n">
        <v>598.642060225073</v>
      </c>
      <c r="G21" s="208" t="n">
        <v>560.055658473765</v>
      </c>
      <c r="H21" s="208" t="n">
        <v>576.725344030309</v>
      </c>
      <c r="I21" s="208" t="n">
        <v>542.507097961217</v>
      </c>
      <c r="J21" s="208" t="n">
        <v>532.537507112845</v>
      </c>
      <c r="K21" s="208" t="n">
        <v>561.529645649489</v>
      </c>
      <c r="L21" s="208"/>
      <c r="M21" s="208" t="n">
        <v>28.9921385366445</v>
      </c>
      <c r="N21" s="208" t="n">
        <v>19.0225476882716</v>
      </c>
      <c r="O21" s="208" t="n">
        <v>1.47398717572446</v>
      </c>
      <c r="P21" s="208" t="n">
        <v>-9.30540148290572</v>
      </c>
      <c r="Q21" s="208" t="n">
        <v>-134.389392649561</v>
      </c>
      <c r="R21" s="214"/>
      <c r="S21" s="206"/>
      <c r="T21" s="210"/>
      <c r="U21" s="209"/>
      <c r="V21" s="209"/>
      <c r="W21" s="209"/>
      <c r="X21" s="210"/>
      <c r="Y21" s="209"/>
      <c r="Z21" s="209"/>
      <c r="AV21" s="216"/>
    </row>
    <row r="22" customFormat="false" ht="17.1" hidden="false" customHeight="true" outlineLevel="0" collapsed="false">
      <c r="A22" s="207" t="s">
        <v>330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1.803647440243</v>
      </c>
      <c r="F22" s="208" t="n">
        <v>222.7934545199</v>
      </c>
      <c r="G22" s="208" t="n">
        <v>223.801647269854</v>
      </c>
      <c r="H22" s="208" t="n">
        <v>223.822147269931</v>
      </c>
      <c r="I22" s="208" t="n">
        <v>223.82214727013</v>
      </c>
      <c r="J22" s="208" t="n">
        <v>223.84399367998</v>
      </c>
      <c r="K22" s="208" t="n">
        <v>223.831508621252</v>
      </c>
      <c r="L22" s="208"/>
      <c r="M22" s="208" t="n">
        <v>-0.0124850587279752</v>
      </c>
      <c r="N22" s="208" t="n">
        <v>0.00936135112200986</v>
      </c>
      <c r="O22" s="208" t="n">
        <v>0.0298613513984378</v>
      </c>
      <c r="P22" s="208" t="n">
        <v>2.0278611810088</v>
      </c>
      <c r="Q22" s="208" t="n">
        <v>4.94985976142283</v>
      </c>
      <c r="R22" s="214"/>
      <c r="S22" s="206"/>
      <c r="T22" s="210"/>
      <c r="U22" s="209"/>
      <c r="V22" s="209"/>
      <c r="W22" s="209"/>
      <c r="X22" s="209"/>
      <c r="Y22" s="209"/>
      <c r="Z22" s="209"/>
    </row>
    <row r="23" s="209" customFormat="true" ht="17.1" hidden="false" customHeight="true" outlineLevel="0" collapsed="false">
      <c r="A23" s="207" t="s">
        <v>331</v>
      </c>
      <c r="B23" s="208" t="n">
        <v>3.99676</v>
      </c>
      <c r="C23" s="208" t="n">
        <v>347.605146</v>
      </c>
      <c r="D23" s="208" t="n">
        <v>419.427383</v>
      </c>
      <c r="E23" s="208" t="n">
        <v>550.327457</v>
      </c>
      <c r="F23" s="208" t="n">
        <v>585.589726</v>
      </c>
      <c r="G23" s="208" t="n">
        <v>595.481611</v>
      </c>
      <c r="H23" s="208" t="n">
        <v>596.011372</v>
      </c>
      <c r="I23" s="208" t="n">
        <v>595.983522</v>
      </c>
      <c r="J23" s="208" t="n">
        <v>528.287542</v>
      </c>
      <c r="K23" s="208" t="n">
        <v>528.287542</v>
      </c>
      <c r="L23" s="208"/>
      <c r="M23" s="208" t="n">
        <v>0</v>
      </c>
      <c r="N23" s="208" t="n">
        <v>-67.69598</v>
      </c>
      <c r="O23" s="208" t="n">
        <v>-67.194069</v>
      </c>
      <c r="P23" s="208" t="n">
        <v>-22.039915</v>
      </c>
      <c r="Q23" s="208" t="n">
        <v>108.860159</v>
      </c>
      <c r="R23" s="214"/>
      <c r="S23" s="206"/>
      <c r="T23" s="210"/>
    </row>
    <row r="24" s="209" customFormat="true" ht="17.1" hidden="false" customHeight="true" outlineLevel="0" collapsed="false">
      <c r="A24" s="207" t="s">
        <v>332</v>
      </c>
      <c r="B24" s="208" t="n">
        <v>82</v>
      </c>
      <c r="C24" s="208" t="n">
        <v>39.5</v>
      </c>
      <c r="D24" s="208" t="n">
        <v>87.5</v>
      </c>
      <c r="E24" s="208" t="n">
        <v>83</v>
      </c>
      <c r="F24" s="208" t="n">
        <v>58.5</v>
      </c>
      <c r="G24" s="208" t="n">
        <v>57.5</v>
      </c>
      <c r="H24" s="208" t="n">
        <v>75.5</v>
      </c>
      <c r="I24" s="208" t="n">
        <v>90</v>
      </c>
      <c r="J24" s="208" t="n">
        <v>84.5</v>
      </c>
      <c r="K24" s="208" t="n">
        <v>102.5</v>
      </c>
      <c r="L24" s="208"/>
      <c r="M24" s="208" t="n">
        <v>18</v>
      </c>
      <c r="N24" s="208" t="n">
        <v>12.5</v>
      </c>
      <c r="O24" s="208" t="n">
        <v>45</v>
      </c>
      <c r="P24" s="208" t="n">
        <v>19.5</v>
      </c>
      <c r="Q24" s="208" t="n">
        <v>15</v>
      </c>
      <c r="R24" s="214"/>
      <c r="S24" s="206"/>
      <c r="T24" s="217"/>
    </row>
    <row r="25" s="209" customFormat="true" ht="17.1" hidden="false" customHeight="true" outlineLevel="0" collapsed="false">
      <c r="A25" s="207" t="s">
        <v>333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/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14"/>
      <c r="S25" s="206"/>
      <c r="T25" s="217"/>
    </row>
    <row r="26" s="209" customFormat="true" ht="17.1" hidden="false" customHeight="true" outlineLevel="0" collapsed="false">
      <c r="A26" s="207" t="s">
        <v>334</v>
      </c>
      <c r="B26" s="208" t="n">
        <v>8.72</v>
      </c>
      <c r="C26" s="208" t="n">
        <v>2.69</v>
      </c>
      <c r="D26" s="208" t="n">
        <v>1.96</v>
      </c>
      <c r="E26" s="208" t="n">
        <v>2</v>
      </c>
      <c r="F26" s="208" t="n">
        <v>2.01</v>
      </c>
      <c r="G26" s="208" t="n">
        <v>1.68</v>
      </c>
      <c r="H26" s="208" t="n">
        <v>1.68</v>
      </c>
      <c r="I26" s="208" t="n">
        <v>1.68</v>
      </c>
      <c r="J26" s="208" t="n">
        <v>1.68</v>
      </c>
      <c r="K26" s="208" t="n">
        <v>1.68</v>
      </c>
      <c r="L26" s="208"/>
      <c r="M26" s="208" t="n">
        <v>0</v>
      </c>
      <c r="N26" s="208" t="n">
        <v>0</v>
      </c>
      <c r="O26" s="208" t="n">
        <v>0</v>
      </c>
      <c r="P26" s="208" t="n">
        <v>-0.32</v>
      </c>
      <c r="Q26" s="208" t="n">
        <v>-0.28</v>
      </c>
      <c r="R26" s="214"/>
      <c r="S26" s="206"/>
      <c r="T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14"/>
      <c r="S27" s="206"/>
      <c r="T27" s="217"/>
    </row>
    <row r="28" customFormat="false" ht="21" hidden="false" customHeight="true" outlineLevel="0" collapsed="false">
      <c r="A28" s="203" t="s">
        <v>335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700.80246764364</v>
      </c>
      <c r="F28" s="204" t="n">
        <v>2778.17981832794</v>
      </c>
      <c r="G28" s="204" t="n">
        <v>2845.7776241191</v>
      </c>
      <c r="H28" s="204" t="n">
        <v>2817.18783091862</v>
      </c>
      <c r="I28" s="204" t="n">
        <v>2810.72871863652</v>
      </c>
      <c r="J28" s="204" t="n">
        <v>2837.07335049897</v>
      </c>
      <c r="K28" s="204" t="n">
        <v>2816.90763834718</v>
      </c>
      <c r="L28" s="204"/>
      <c r="M28" s="204" t="n">
        <v>-20.1657121517833</v>
      </c>
      <c r="N28" s="204" t="n">
        <v>6.17891971066001</v>
      </c>
      <c r="O28" s="204" t="n">
        <v>-28.8699857719207</v>
      </c>
      <c r="P28" s="204" t="n">
        <v>116.105170703542</v>
      </c>
      <c r="Q28" s="204" t="n">
        <v>286.039505365503</v>
      </c>
      <c r="R28" s="214"/>
      <c r="S28" s="206"/>
      <c r="T28" s="217"/>
    </row>
    <row r="29" customFormat="false" ht="27" hidden="false" customHeight="true" outlineLevel="0" collapsed="false">
      <c r="A29" s="207" t="s">
        <v>336</v>
      </c>
      <c r="B29" s="208"/>
      <c r="C29" s="208"/>
      <c r="D29" s="218"/>
      <c r="E29" s="218"/>
      <c r="F29" s="218"/>
      <c r="G29" s="218"/>
      <c r="H29" s="218"/>
      <c r="I29" s="218"/>
      <c r="J29" s="218"/>
      <c r="K29" s="219"/>
      <c r="L29" s="220"/>
      <c r="M29" s="221"/>
      <c r="N29" s="221"/>
      <c r="O29" s="222"/>
      <c r="P29" s="222"/>
      <c r="Q29" s="222"/>
      <c r="R29" s="217"/>
      <c r="S29" s="217"/>
      <c r="T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5"/>
      <c r="N30" s="225"/>
      <c r="O30" s="226"/>
      <c r="P30" s="226"/>
      <c r="Q30" s="226"/>
      <c r="R30" s="217"/>
      <c r="S30" s="217"/>
      <c r="T30" s="217"/>
    </row>
    <row r="31" customFormat="false" ht="15" hidden="false" customHeight="false" outlineLevel="0" collapsed="false">
      <c r="A31" s="227" t="s">
        <v>337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8"/>
      <c r="M31" s="229"/>
      <c r="N31" s="229"/>
      <c r="O31" s="230"/>
      <c r="P31" s="230"/>
      <c r="Q31" s="230"/>
      <c r="R31" s="217"/>
      <c r="S31" s="217"/>
      <c r="T31" s="217"/>
    </row>
    <row r="32" customFormat="false" ht="15" hidden="false" customHeight="false" outlineLevel="0" collapsed="false">
      <c r="A32" s="227" t="s">
        <v>338</v>
      </c>
      <c r="M32" s="231"/>
      <c r="O32" s="206"/>
      <c r="P32" s="206"/>
      <c r="Q32" s="206"/>
      <c r="R32" s="206"/>
      <c r="S32" s="206"/>
      <c r="T32" s="206"/>
      <c r="AV32" s="216"/>
    </row>
    <row r="33" customFormat="false" ht="15" hidden="false" customHeight="false" outlineLevel="0" collapsed="false">
      <c r="A33" s="227" t="s">
        <v>339</v>
      </c>
      <c r="J33" s="206"/>
      <c r="M33" s="230"/>
      <c r="N33" s="230"/>
      <c r="O33" s="230"/>
      <c r="P33" s="230"/>
      <c r="Q33" s="230"/>
      <c r="AV33" s="216"/>
    </row>
    <row r="34" customFormat="false" ht="15" hidden="false" customHeight="false" outlineLevel="0" collapsed="false">
      <c r="A34" s="227" t="s">
        <v>340</v>
      </c>
      <c r="J34" s="206"/>
      <c r="M34" s="206"/>
      <c r="O34" s="206"/>
      <c r="P34" s="206"/>
      <c r="Q34" s="206"/>
    </row>
    <row r="35" customFormat="false" ht="15" hidden="false" customHeight="false" outlineLevel="0" collapsed="false">
      <c r="A35" s="227" t="s">
        <v>171</v>
      </c>
      <c r="J35" s="206"/>
      <c r="M35" s="206"/>
      <c r="O35" s="206"/>
      <c r="P35" s="206"/>
      <c r="Q35" s="206"/>
    </row>
    <row r="36" customFormat="false" ht="15" hidden="false" customHeight="false" outlineLevel="0" collapsed="false">
      <c r="A36" s="227" t="s">
        <v>341</v>
      </c>
      <c r="M36" s="232"/>
      <c r="N36" s="233"/>
      <c r="O36" s="233"/>
      <c r="P36" s="233"/>
      <c r="Q36" s="233"/>
    </row>
    <row r="37" customFormat="false" ht="15" hidden="false" customHeight="false" outlineLevel="0" collapsed="false">
      <c r="A37" s="227" t="s">
        <v>342</v>
      </c>
      <c r="M37" s="232"/>
      <c r="N37" s="233"/>
      <c r="O37" s="233"/>
      <c r="P37" s="233"/>
      <c r="Q37" s="233"/>
    </row>
    <row r="38" customFormat="false" ht="15" hidden="false" customHeight="false" outlineLevel="0" collapsed="false">
      <c r="A38" s="227"/>
      <c r="J38" s="234"/>
      <c r="M38" s="232"/>
      <c r="N38" s="233"/>
      <c r="O38" s="233"/>
      <c r="P38" s="233"/>
      <c r="Q38" s="233"/>
    </row>
    <row r="39" customFormat="false" ht="15" hidden="false" customHeight="false" outlineLevel="0" collapsed="false">
      <c r="M39" s="232"/>
      <c r="N39" s="233"/>
      <c r="O39" s="233"/>
      <c r="P39" s="233"/>
      <c r="Q39" s="233"/>
    </row>
    <row r="40" customFormat="false" ht="15" hidden="false" customHeight="false" outlineLevel="0" collapsed="false">
      <c r="J40" s="206"/>
      <c r="K40" s="206"/>
      <c r="M40" s="232"/>
      <c r="N40" s="233"/>
      <c r="O40" s="233"/>
      <c r="P40" s="233"/>
      <c r="Q40" s="233"/>
    </row>
    <row r="41" customFormat="false" ht="15" hidden="false" customHeight="false" outlineLevel="0" collapsed="false">
      <c r="A41" s="235"/>
      <c r="J41" s="206"/>
      <c r="K41" s="206"/>
      <c r="M41" s="232"/>
      <c r="N41" s="233"/>
      <c r="O41" s="233"/>
      <c r="P41" s="233"/>
      <c r="Q41" s="233"/>
    </row>
    <row r="42" customFormat="false" ht="15" hidden="false" customHeight="false" outlineLevel="0" collapsed="false">
      <c r="A42" s="235"/>
      <c r="M42" s="236"/>
      <c r="N42" s="233"/>
      <c r="O42" s="233"/>
      <c r="P42" s="233"/>
      <c r="Q42" s="233"/>
    </row>
    <row r="43" customFormat="false" ht="15" hidden="false" customHeight="false" outlineLevel="0" collapsed="false">
      <c r="M43" s="232"/>
    </row>
    <row r="44" customFormat="false" ht="15" hidden="false" customHeight="false" outlineLevel="0" collapsed="false">
      <c r="M44" s="232"/>
      <c r="N44" s="206"/>
    </row>
    <row r="45" customFormat="false" ht="15" hidden="false" customHeight="false" outlineLevel="0" collapsed="false">
      <c r="M45" s="236"/>
    </row>
    <row r="46" customFormat="false" ht="15" hidden="false" customHeight="false" outlineLevel="0" collapsed="false">
      <c r="M46" s="236"/>
    </row>
    <row r="47" customFormat="false" ht="15" hidden="false" customHeight="false" outlineLevel="0" collapsed="false">
      <c r="N47" s="206"/>
    </row>
    <row r="48" customFormat="false" ht="15" hidden="false" customHeight="false" outlineLevel="0" collapsed="false">
      <c r="M48" s="237"/>
      <c r="N48" s="206"/>
      <c r="O48" s="237"/>
      <c r="P48" s="237"/>
    </row>
    <row r="49" customFormat="false" ht="15" hidden="false" customHeight="false" outlineLevel="0" collapsed="false">
      <c r="M49" s="238"/>
      <c r="N49" s="238"/>
      <c r="O49" s="238"/>
      <c r="P49" s="238"/>
    </row>
    <row r="50" customFormat="false" ht="15" hidden="false" customHeight="false" outlineLevel="0" collapsed="false">
      <c r="M50" s="238"/>
      <c r="N50" s="238"/>
      <c r="O50" s="238"/>
      <c r="P50" s="238"/>
    </row>
    <row r="51" customFormat="false" ht="15" hidden="false" customHeight="false" outlineLevel="0" collapsed="false">
      <c r="M51" s="238"/>
      <c r="N51" s="238"/>
      <c r="O51" s="238"/>
      <c r="P51" s="238"/>
    </row>
    <row r="52" customFormat="false" ht="15" hidden="false" customHeight="false" outlineLevel="0" collapsed="false">
      <c r="N52" s="214"/>
    </row>
    <row r="63" customFormat="false" ht="15" hidden="false" customHeight="false" outlineLevel="0" collapsed="false">
      <c r="I63" s="239"/>
    </row>
    <row r="64" customFormat="false" ht="15" hidden="false" customHeight="false" outlineLevel="0" collapsed="false">
      <c r="I64" s="240"/>
    </row>
    <row r="65" customFormat="false" ht="15" hidden="false" customHeight="false" outlineLevel="0" collapsed="false">
      <c r="R65" s="230"/>
    </row>
    <row r="66" customFormat="false" ht="15" hidden="false" customHeight="false" outlineLevel="0" collapsed="false">
      <c r="R66" s="230"/>
    </row>
    <row r="67" customFormat="false" ht="15" hidden="false" customHeight="false" outlineLevel="0" collapsed="false">
      <c r="R67" s="230"/>
    </row>
    <row r="68" customFormat="false" ht="15" hidden="false" customHeight="false" outlineLevel="0" collapsed="false">
      <c r="R68" s="230"/>
    </row>
    <row r="69" customFormat="false" ht="15" hidden="false" customHeight="false" outlineLevel="0" collapsed="false">
      <c r="R69" s="230"/>
    </row>
    <row r="70" customFormat="false" ht="15" hidden="false" customHeight="false" outlineLevel="0" collapsed="false">
      <c r="R70" s="230"/>
    </row>
    <row r="71" customFormat="false" ht="15" hidden="false" customHeight="false" outlineLevel="0" collapsed="false">
      <c r="R71" s="230"/>
    </row>
    <row r="72" customFormat="false" ht="15" hidden="false" customHeight="false" outlineLevel="0" collapsed="false">
      <c r="R72" s="230"/>
    </row>
    <row r="73" customFormat="false" ht="15" hidden="false" customHeight="false" outlineLevel="0" collapsed="false">
      <c r="R73" s="230"/>
    </row>
    <row r="74" customFormat="false" ht="15" hidden="false" customHeight="false" outlineLevel="0" collapsed="false">
      <c r="I74" s="240"/>
      <c r="R74" s="230"/>
    </row>
    <row r="75" customFormat="false" ht="15" hidden="false" customHeight="false" outlineLevel="0" collapsed="false">
      <c r="R75" s="230"/>
    </row>
    <row r="76" customFormat="false" ht="15" hidden="false" customHeight="false" outlineLevel="0" collapsed="false">
      <c r="I76" s="230"/>
    </row>
    <row r="83" customFormat="false" ht="15" hidden="false" customHeight="false" outlineLevel="0" collapsed="false">
      <c r="C83" s="180" t="n">
        <v>35.7033713050081</v>
      </c>
      <c r="D83" s="180" t="n">
        <v>35.9644546148667</v>
      </c>
    </row>
    <row r="84" customFormat="false" ht="15" hidden="false" customHeight="false" outlineLevel="0" collapsed="false">
      <c r="K84" s="240"/>
      <c r="L84" s="240"/>
    </row>
    <row r="85" customFormat="false" ht="15" hidden="false" customHeight="false" outlineLevel="0" collapsed="false">
      <c r="B85" s="241"/>
      <c r="C85" s="241"/>
      <c r="D85" s="241"/>
      <c r="E85" s="241"/>
      <c r="F85" s="241"/>
      <c r="G85" s="241"/>
      <c r="K85" s="240"/>
      <c r="L85" s="240"/>
    </row>
    <row r="86" customFormat="false" ht="15" hidden="false" customHeight="false" outlineLevel="0" collapsed="false">
      <c r="K86" s="240"/>
      <c r="L86" s="240" t="n">
        <v>-2</v>
      </c>
    </row>
    <row r="87" customFormat="false" ht="15" hidden="false" customHeight="false" outlineLevel="0" collapsed="false">
      <c r="K87" s="240"/>
      <c r="L87" s="240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J88" s="209"/>
      <c r="K88" s="242" t="n">
        <f aca="false">-2-0.3</f>
        <v>-2.3</v>
      </c>
      <c r="L88" s="242"/>
      <c r="M88" s="209"/>
      <c r="N88" s="209"/>
      <c r="O88" s="209"/>
      <c r="P88" s="209"/>
      <c r="Q88" s="180" t="n">
        <v>-0.79461031</v>
      </c>
    </row>
    <row r="89" customFormat="false" ht="15" hidden="false" customHeight="false" outlineLevel="0" collapsed="false">
      <c r="K89" s="240"/>
      <c r="L89" s="240"/>
    </row>
    <row r="90" customFormat="false" ht="1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42"/>
      <c r="L90" s="242"/>
      <c r="M90" s="209"/>
      <c r="N90" s="209"/>
      <c r="O90" s="209"/>
      <c r="P90" s="209"/>
      <c r="Q90" s="209"/>
      <c r="R90" s="209"/>
      <c r="S90" s="209"/>
    </row>
    <row r="91" customFormat="false" ht="1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42"/>
      <c r="L91" s="242"/>
      <c r="M91" s="209"/>
      <c r="N91" s="209"/>
      <c r="O91" s="209"/>
      <c r="P91" s="209"/>
      <c r="Q91" s="209"/>
      <c r="R91" s="209"/>
      <c r="S91" s="209"/>
    </row>
    <row r="92" customFormat="false" ht="1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</row>
    <row r="93" customFormat="false" ht="15" hidden="false" customHeight="false" outlineLevel="0" collapsed="false">
      <c r="E93" s="209"/>
      <c r="F93" s="209"/>
      <c r="G93" s="209"/>
      <c r="H93" s="209"/>
      <c r="I93" s="209"/>
    </row>
    <row r="94" customFormat="false" ht="15" hidden="false" customHeight="false" outlineLevel="0" collapsed="false">
      <c r="I94" s="209"/>
      <c r="J94" s="209"/>
    </row>
    <row r="95" customFormat="false" ht="15" hidden="false" customHeight="false" outlineLevel="0" collapsed="false">
      <c r="I95" s="209"/>
      <c r="J95" s="209"/>
    </row>
    <row r="96" customFormat="false" ht="15" hidden="false" customHeight="false" outlineLevel="0" collapsed="false">
      <c r="L96" s="180" t="n">
        <f aca="false">-0.4-0.073</f>
        <v>-0.473</v>
      </c>
    </row>
    <row r="98" customFormat="false" ht="15" hidden="false" customHeight="false" outlineLevel="0" collapsed="false">
      <c r="N98" s="208"/>
    </row>
    <row r="103" customFormat="false" ht="1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A1" activeCellId="0" sqref="A1:O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7" min="2" style="243" width="13.77"/>
    <col collapsed="false" customWidth="true" hidden="false" outlineLevel="0" max="10" min="8" style="243" width="14.77"/>
    <col collapsed="false" customWidth="true" hidden="false" outlineLevel="0" max="11" min="11" style="243" width="9.1"/>
    <col collapsed="false" customWidth="true" hidden="false" outlineLevel="0" max="14" min="12" style="243" width="13.77"/>
    <col collapsed="false" customWidth="true" hidden="false" outlineLevel="0" max="15" min="15" style="243" width="13.1"/>
    <col collapsed="false" customWidth="false" hidden="false" outlineLevel="0" max="257" min="16" style="243" width="11.55"/>
  </cols>
  <sheetData>
    <row r="1" customFormat="false" ht="15.75" hidden="false" customHeight="false" outlineLevel="0" collapsed="false">
      <c r="A1" s="244" t="s">
        <v>34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6"/>
    </row>
    <row r="2" customFormat="false" ht="15.75" hidden="false" customHeight="false" outlineLevel="0" collapsed="false">
      <c r="A2" s="244" t="s">
        <v>344</v>
      </c>
      <c r="B2" s="245"/>
      <c r="C2" s="245"/>
      <c r="D2" s="247"/>
      <c r="E2" s="247"/>
      <c r="F2" s="247"/>
      <c r="G2" s="247"/>
      <c r="H2" s="248"/>
      <c r="I2" s="248"/>
      <c r="J2" s="248"/>
      <c r="K2" s="247"/>
      <c r="L2" s="247"/>
      <c r="M2" s="247"/>
      <c r="N2" s="245"/>
      <c r="O2" s="246"/>
    </row>
    <row r="3" customFormat="false" ht="18.75" hidden="false" customHeight="false" outlineLevel="0" collapsed="false">
      <c r="A3" s="249" t="s">
        <v>345</v>
      </c>
      <c r="B3" s="250"/>
      <c r="C3" s="250"/>
      <c r="D3" s="250"/>
      <c r="E3" s="250"/>
      <c r="F3" s="250"/>
      <c r="G3" s="250"/>
      <c r="H3" s="190"/>
      <c r="I3" s="190"/>
      <c r="J3" s="190"/>
      <c r="K3" s="190"/>
      <c r="L3" s="190"/>
      <c r="M3" s="190"/>
      <c r="N3" s="250"/>
      <c r="O3" s="250"/>
    </row>
    <row r="4" customFormat="false" ht="15" hidden="false" customHeight="false" outlineLevel="0" collapsed="false">
      <c r="A4" s="251" t="s">
        <v>11</v>
      </c>
      <c r="B4" s="196"/>
      <c r="C4" s="196"/>
      <c r="D4" s="196"/>
      <c r="E4" s="196"/>
      <c r="F4" s="196"/>
      <c r="G4" s="196"/>
      <c r="H4" s="252" t="s">
        <v>9</v>
      </c>
      <c r="I4" s="252"/>
      <c r="J4" s="252"/>
      <c r="K4" s="252"/>
      <c r="L4" s="252"/>
      <c r="M4" s="252"/>
      <c r="N4" s="253" t="s">
        <v>346</v>
      </c>
      <c r="O4" s="253" t="s">
        <v>182</v>
      </c>
    </row>
    <row r="5" customFormat="false" ht="19.5" hidden="false" customHeight="true" outlineLevel="0" collapsed="false">
      <c r="A5" s="251"/>
      <c r="B5" s="254" t="s">
        <v>3</v>
      </c>
      <c r="C5" s="254" t="s">
        <v>4</v>
      </c>
      <c r="D5" s="254" t="s">
        <v>5</v>
      </c>
      <c r="E5" s="254" t="s">
        <v>6</v>
      </c>
      <c r="F5" s="254" t="s">
        <v>7</v>
      </c>
      <c r="G5" s="254" t="s">
        <v>8</v>
      </c>
      <c r="H5" s="255" t="s">
        <v>183</v>
      </c>
      <c r="I5" s="255" t="s">
        <v>184</v>
      </c>
      <c r="J5" s="255" t="s">
        <v>15</v>
      </c>
      <c r="K5" s="254"/>
      <c r="L5" s="255" t="s">
        <v>17</v>
      </c>
      <c r="M5" s="255" t="s">
        <v>106</v>
      </c>
      <c r="N5" s="253"/>
      <c r="O5" s="253"/>
    </row>
    <row r="6" customFormat="false" ht="15.75" hidden="false" customHeight="false" outlineLevel="0" collapsed="false">
      <c r="A6" s="251"/>
      <c r="B6" s="256"/>
      <c r="C6" s="256"/>
      <c r="D6" s="256"/>
      <c r="E6" s="256"/>
      <c r="F6" s="256"/>
      <c r="G6" s="256"/>
      <c r="H6" s="255" t="s">
        <v>347</v>
      </c>
      <c r="I6" s="255" t="s">
        <v>347</v>
      </c>
      <c r="J6" s="255"/>
      <c r="K6" s="256"/>
      <c r="L6" s="255" t="s">
        <v>347</v>
      </c>
      <c r="M6" s="255"/>
      <c r="N6" s="253"/>
      <c r="O6" s="253"/>
    </row>
    <row r="7" customFormat="false" ht="15" hidden="false" customHeight="false" outlineLevel="0" collapsed="false">
      <c r="A7" s="207" t="s">
        <v>348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115.174287314334</v>
      </c>
      <c r="F7" s="257" t="n">
        <v>68.4863963348936</v>
      </c>
      <c r="G7" s="257" t="n">
        <v>47.0826630709273</v>
      </c>
      <c r="H7" s="257" t="n">
        <v>0.21927702</v>
      </c>
      <c r="I7" s="257" t="n">
        <v>1.96225926015521</v>
      </c>
      <c r="J7" s="257" t="n">
        <v>8.16516081</v>
      </c>
      <c r="K7" s="257"/>
      <c r="L7" s="257" t="n">
        <v>29.16041414</v>
      </c>
      <c r="M7" s="257" t="n">
        <v>31.3419504201552</v>
      </c>
      <c r="N7" s="257" t="n">
        <v>146.911009825976</v>
      </c>
      <c r="O7" s="257" t="n">
        <v>262.085297140311</v>
      </c>
    </row>
    <row r="8" customFormat="false" ht="15" hidden="false" customHeight="false" outlineLevel="0" collapsed="false">
      <c r="A8" s="207" t="s">
        <v>349</v>
      </c>
      <c r="B8" s="208" t="n">
        <v>68.6181259021077</v>
      </c>
      <c r="C8" s="208" t="n">
        <v>19.7898271691165</v>
      </c>
      <c r="D8" s="208" t="n">
        <v>357.060838812053</v>
      </c>
      <c r="E8" s="257" t="n">
        <v>0.822015354334427</v>
      </c>
      <c r="F8" s="257" t="n">
        <v>0.0805630548935754</v>
      </c>
      <c r="G8" s="257" t="n">
        <v>0.873172190927317</v>
      </c>
      <c r="H8" s="257" t="n">
        <v>0.09674765</v>
      </c>
      <c r="I8" s="257" t="n">
        <v>1.01406151015521</v>
      </c>
      <c r="J8" s="257" t="n">
        <v>0.0936525</v>
      </c>
      <c r="K8" s="208"/>
      <c r="L8" s="257" t="n">
        <v>0.1387412</v>
      </c>
      <c r="M8" s="257" t="n">
        <v>1.24955036015521</v>
      </c>
      <c r="N8" s="257" t="n">
        <v>2.2032856059761</v>
      </c>
      <c r="O8" s="257" t="n">
        <v>3.02530096031053</v>
      </c>
    </row>
    <row r="9" customFormat="false" ht="15" hidden="false" customHeight="false" outlineLevel="0" collapsed="false">
      <c r="A9" s="207" t="s">
        <v>350</v>
      </c>
      <c r="B9" s="208" t="n">
        <v>20</v>
      </c>
      <c r="C9" s="208" t="n">
        <v>0</v>
      </c>
      <c r="D9" s="208" t="n">
        <v>0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/>
      <c r="L9" s="208" t="n">
        <v>0</v>
      </c>
      <c r="M9" s="208" t="n">
        <v>0</v>
      </c>
      <c r="N9" s="208" t="n">
        <v>0</v>
      </c>
      <c r="O9" s="208" t="n">
        <v>0</v>
      </c>
    </row>
    <row r="10" customFormat="false" ht="15" hidden="false" customHeight="false" outlineLevel="0" collapsed="false">
      <c r="A10" s="207" t="s">
        <v>351</v>
      </c>
      <c r="B10" s="208" t="n">
        <v>20</v>
      </c>
      <c r="C10" s="208" t="n">
        <v>0</v>
      </c>
      <c r="D10" s="208" t="n">
        <v>0</v>
      </c>
      <c r="E10" s="208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/>
      <c r="L10" s="208" t="n">
        <v>0</v>
      </c>
      <c r="M10" s="208" t="n">
        <v>0</v>
      </c>
      <c r="N10" s="208" t="n">
        <v>0</v>
      </c>
      <c r="O10" s="208" t="n">
        <v>0</v>
      </c>
    </row>
    <row r="11" customFormat="false" ht="15" hidden="false" customHeight="false" outlineLevel="0" collapsed="false">
      <c r="A11" s="203" t="s">
        <v>352</v>
      </c>
      <c r="B11" s="204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/>
      <c r="L11" s="204" t="n">
        <v>0</v>
      </c>
      <c r="M11" s="204" t="n">
        <v>0</v>
      </c>
      <c r="N11" s="204" t="n">
        <v>0</v>
      </c>
      <c r="O11" s="204" t="n">
        <v>0</v>
      </c>
    </row>
    <row r="12" customFormat="false" ht="15" hidden="false" customHeight="false" outlineLevel="0" collapsed="false">
      <c r="A12" s="203" t="s">
        <v>353</v>
      </c>
      <c r="B12" s="204" t="n">
        <v>48.6181259021077</v>
      </c>
      <c r="C12" s="204" t="n">
        <v>19.7898271691165</v>
      </c>
      <c r="D12" s="204" t="n">
        <v>357.060838812053</v>
      </c>
      <c r="E12" s="204" t="n">
        <v>0.822015354334427</v>
      </c>
      <c r="F12" s="204" t="n">
        <v>0.0805630548935754</v>
      </c>
      <c r="G12" s="204" t="n">
        <v>0.873172190927317</v>
      </c>
      <c r="H12" s="204" t="n">
        <v>0.09674765</v>
      </c>
      <c r="I12" s="204" t="n">
        <v>1.01406151015521</v>
      </c>
      <c r="J12" s="204" t="n">
        <v>0.0936525</v>
      </c>
      <c r="K12" s="204"/>
      <c r="L12" s="204" t="n">
        <v>0.1387412</v>
      </c>
      <c r="M12" s="204" t="n">
        <v>1.24955036015521</v>
      </c>
      <c r="N12" s="204" t="n">
        <v>2.2032856059761</v>
      </c>
      <c r="O12" s="204" t="n">
        <v>3.02530096031053</v>
      </c>
    </row>
    <row r="13" customFormat="false" ht="15" hidden="false" customHeight="false" outlineLevel="0" collapsed="false">
      <c r="A13" s="207" t="s">
        <v>354</v>
      </c>
      <c r="B13" s="208" t="n">
        <v>0.773686705069363</v>
      </c>
      <c r="C13" s="208" t="n">
        <v>0.476342624179757</v>
      </c>
      <c r="D13" s="208" t="n">
        <v>353.76852852548</v>
      </c>
      <c r="E13" s="208" t="n">
        <v>0.464630112798578</v>
      </c>
      <c r="F13" s="208" t="n">
        <v>0</v>
      </c>
      <c r="G13" s="208" t="n">
        <v>0.630019384006079</v>
      </c>
      <c r="H13" s="208" t="n">
        <v>0</v>
      </c>
      <c r="I13" s="208" t="n">
        <v>0</v>
      </c>
      <c r="J13" s="208" t="n">
        <v>0</v>
      </c>
      <c r="K13" s="208"/>
      <c r="L13" s="208" t="n">
        <v>0</v>
      </c>
      <c r="M13" s="208" t="n">
        <v>0</v>
      </c>
      <c r="N13" s="208" t="n">
        <v>0.630019384006079</v>
      </c>
      <c r="O13" s="208" t="n">
        <v>1.09464949680466</v>
      </c>
    </row>
    <row r="14" customFormat="false" ht="15" hidden="false" customHeight="false" outlineLevel="0" collapsed="false">
      <c r="A14" s="207" t="s">
        <v>355</v>
      </c>
      <c r="B14" s="208" t="n">
        <v>45.5406326656911</v>
      </c>
      <c r="C14" s="208" t="n">
        <v>18.3559409771963</v>
      </c>
      <c r="D14" s="208" t="n">
        <v>6.23314486271474</v>
      </c>
      <c r="E14" s="208" t="n">
        <v>1.05150716730832</v>
      </c>
      <c r="F14" s="208" t="n">
        <v>0.311924102078427</v>
      </c>
      <c r="G14" s="208" t="n">
        <v>0.482239256851571</v>
      </c>
      <c r="H14" s="208" t="n">
        <v>0.09674765</v>
      </c>
      <c r="I14" s="208" t="n">
        <v>1.09543332</v>
      </c>
      <c r="J14" s="208" t="n">
        <v>0.0936525</v>
      </c>
      <c r="K14" s="208"/>
      <c r="L14" s="208" t="n">
        <v>0.1387412</v>
      </c>
      <c r="M14" s="208" t="n">
        <v>1.33092217</v>
      </c>
      <c r="N14" s="208" t="n">
        <v>2.12508552893</v>
      </c>
      <c r="O14" s="208" t="n">
        <v>3.17659269623831</v>
      </c>
    </row>
    <row r="15" customFormat="false" ht="15" hidden="false" customHeight="false" outlineLevel="0" collapsed="false">
      <c r="A15" s="207" t="s">
        <v>356</v>
      </c>
      <c r="B15" s="208" t="n">
        <v>2.30380653134721</v>
      </c>
      <c r="C15" s="208" t="n">
        <v>0.957543567740494</v>
      </c>
      <c r="D15" s="208" t="n">
        <v>-2.94083457614178</v>
      </c>
      <c r="E15" s="208" t="n">
        <v>-0.694121925772467</v>
      </c>
      <c r="F15" s="208" t="n">
        <v>-0.231361047184852</v>
      </c>
      <c r="G15" s="208" t="n">
        <v>-0.239086449930333</v>
      </c>
      <c r="H15" s="208" t="n">
        <v>0</v>
      </c>
      <c r="I15" s="208" t="n">
        <v>-0.0813718098447923</v>
      </c>
      <c r="J15" s="208" t="n">
        <v>0</v>
      </c>
      <c r="K15" s="208"/>
      <c r="L15" s="208" t="n">
        <v>0</v>
      </c>
      <c r="M15" s="208" t="n">
        <v>-0.0813718098447923</v>
      </c>
      <c r="N15" s="208" t="n">
        <v>-0.551819306959977</v>
      </c>
      <c r="O15" s="208" t="n">
        <v>-1.24594123273244</v>
      </c>
    </row>
    <row r="16" customFormat="false" ht="15" hidden="false" customHeight="false" outlineLevel="0" collapsed="false">
      <c r="A16" s="203" t="s">
        <v>357</v>
      </c>
      <c r="B16" s="204" t="n">
        <v>400.99325881</v>
      </c>
      <c r="C16" s="204" t="n">
        <v>763.972845329989</v>
      </c>
      <c r="D16" s="204" t="n">
        <v>609.858612986739</v>
      </c>
      <c r="E16" s="204" t="n">
        <v>114.35227196</v>
      </c>
      <c r="F16" s="204" t="n">
        <v>68.40583328</v>
      </c>
      <c r="G16" s="204" t="n">
        <v>46.20949088</v>
      </c>
      <c r="H16" s="204" t="n">
        <v>0.12252937</v>
      </c>
      <c r="I16" s="204" t="n">
        <v>0.94819775</v>
      </c>
      <c r="J16" s="204" t="n">
        <v>8.07150831</v>
      </c>
      <c r="K16" s="204"/>
      <c r="L16" s="204" t="n">
        <v>29.02167294</v>
      </c>
      <c r="M16" s="204" t="n">
        <v>30.09240006</v>
      </c>
      <c r="N16" s="204" t="n">
        <v>144.70772422</v>
      </c>
      <c r="O16" s="204" t="n">
        <v>259.05999618</v>
      </c>
    </row>
    <row r="17" customFormat="false" ht="15" hidden="false" customHeight="false" outlineLevel="0" collapsed="false">
      <c r="A17" s="203" t="s">
        <v>358</v>
      </c>
      <c r="B17" s="204" t="n">
        <v>0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/>
      <c r="L17" s="204" t="n">
        <v>0</v>
      </c>
      <c r="M17" s="204" t="n">
        <v>0</v>
      </c>
      <c r="N17" s="204" t="n">
        <v>0</v>
      </c>
      <c r="O17" s="204" t="n">
        <v>0</v>
      </c>
    </row>
    <row r="18" customFormat="false" ht="15" hidden="false" customHeight="false" outlineLevel="0" collapsed="false">
      <c r="A18" s="207" t="s">
        <v>359</v>
      </c>
      <c r="B18" s="208" t="n">
        <v>0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/>
      <c r="L18" s="208" t="n">
        <v>0</v>
      </c>
      <c r="M18" s="208" t="n">
        <v>0</v>
      </c>
      <c r="N18" s="208" t="n">
        <v>0</v>
      </c>
      <c r="O18" s="208" t="n">
        <v>0</v>
      </c>
    </row>
    <row r="19" customFormat="false" ht="15" hidden="false" customHeight="false" outlineLevel="0" collapsed="false">
      <c r="A19" s="258" t="s">
        <v>360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/>
      <c r="L19" s="208" t="n">
        <v>0</v>
      </c>
      <c r="M19" s="208" t="n">
        <v>0</v>
      </c>
      <c r="N19" s="208" t="n">
        <v>0</v>
      </c>
      <c r="O19" s="208" t="n">
        <v>0</v>
      </c>
    </row>
    <row r="20" customFormat="false" ht="15" hidden="false" customHeight="false" outlineLevel="0" collapsed="false">
      <c r="A20" s="203" t="s">
        <v>361</v>
      </c>
      <c r="B20" s="204" t="n">
        <v>400.99325881</v>
      </c>
      <c r="C20" s="204" t="n">
        <v>763.972845329989</v>
      </c>
      <c r="D20" s="204" t="n">
        <v>609.858612986739</v>
      </c>
      <c r="E20" s="204" t="n">
        <v>114.35227196</v>
      </c>
      <c r="F20" s="204" t="n">
        <v>68.40583328</v>
      </c>
      <c r="G20" s="204" t="n">
        <v>46.20949088</v>
      </c>
      <c r="H20" s="204" t="n">
        <v>0.12252937</v>
      </c>
      <c r="I20" s="204" t="n">
        <v>0.94819775</v>
      </c>
      <c r="J20" s="204" t="n">
        <v>8.07150831</v>
      </c>
      <c r="K20" s="204"/>
      <c r="L20" s="204" t="n">
        <v>29.02167294</v>
      </c>
      <c r="M20" s="204" t="n">
        <v>30.09240006</v>
      </c>
      <c r="N20" s="204" t="n">
        <v>144.70772422</v>
      </c>
      <c r="O20" s="204" t="n">
        <v>259.05999618</v>
      </c>
    </row>
    <row r="21" customFormat="false" ht="15" hidden="false" customHeight="false" outlineLevel="0" collapsed="false">
      <c r="A21" s="203" t="s">
        <v>362</v>
      </c>
      <c r="B21" s="204" t="n">
        <v>365.6062058</v>
      </c>
      <c r="C21" s="204" t="n">
        <v>709.09734215</v>
      </c>
      <c r="D21" s="204" t="n">
        <v>566.67077795</v>
      </c>
      <c r="E21" s="204" t="n">
        <v>112.14904701</v>
      </c>
      <c r="F21" s="204" t="n">
        <v>67.82258494</v>
      </c>
      <c r="G21" s="204" t="n">
        <v>45.59653019</v>
      </c>
      <c r="H21" s="204" t="n">
        <v>0</v>
      </c>
      <c r="I21" s="204" t="n">
        <v>0</v>
      </c>
      <c r="J21" s="204" t="n">
        <v>8.07150831</v>
      </c>
      <c r="K21" s="204" t="s">
        <v>363</v>
      </c>
      <c r="L21" s="204" t="n">
        <v>28.77167294</v>
      </c>
      <c r="M21" s="204" t="n">
        <v>28.77167294</v>
      </c>
      <c r="N21" s="204" t="n">
        <v>142.19078807</v>
      </c>
      <c r="O21" s="204" t="n">
        <v>254.33983508</v>
      </c>
    </row>
    <row r="22" customFormat="false" ht="15" hidden="false" customHeight="false" outlineLevel="0" collapsed="false">
      <c r="A22" s="207" t="s">
        <v>364</v>
      </c>
      <c r="B22" s="208" t="n">
        <v>35.38705301</v>
      </c>
      <c r="C22" s="208" t="n">
        <v>54.8755031799885</v>
      </c>
      <c r="D22" s="208" t="n">
        <v>43.1878350367393</v>
      </c>
      <c r="E22" s="208" t="n">
        <v>2.20322495</v>
      </c>
      <c r="F22" s="208" t="n">
        <v>0.58324834</v>
      </c>
      <c r="G22" s="208" t="n">
        <v>0.61296069</v>
      </c>
      <c r="H22" s="208" t="n">
        <v>0.12252937</v>
      </c>
      <c r="I22" s="208" t="n">
        <v>0.94819775</v>
      </c>
      <c r="J22" s="208" t="n">
        <v>0</v>
      </c>
      <c r="K22" s="208"/>
      <c r="L22" s="208" t="n">
        <v>0.25</v>
      </c>
      <c r="M22" s="208" t="n">
        <v>1.32072712</v>
      </c>
      <c r="N22" s="208" t="n">
        <v>2.51693615</v>
      </c>
      <c r="O22" s="208" t="n">
        <v>4.7201611</v>
      </c>
    </row>
    <row r="23" customFormat="false" ht="15" hidden="false" customHeight="false" outlineLevel="0" collapsed="false">
      <c r="A23" s="207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</row>
    <row r="24" customFormat="false" ht="15" hidden="false" customHeight="false" outlineLevel="0" collapsed="false">
      <c r="A24" s="207" t="s">
        <v>365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83.7088633835577</v>
      </c>
      <c r="F24" s="257" t="n">
        <v>-26.2106414731467</v>
      </c>
      <c r="G24" s="257" t="n">
        <v>-34.0343209565423</v>
      </c>
      <c r="H24" s="257" t="n">
        <v>-20.38873091</v>
      </c>
      <c r="I24" s="257" t="n">
        <v>-15.60029451</v>
      </c>
      <c r="J24" s="257" t="n">
        <v>-2.05953708</v>
      </c>
      <c r="K24" s="257"/>
      <c r="L24" s="257" t="n">
        <v>-17.5909827962865</v>
      </c>
      <c r="M24" s="257" t="n">
        <v>-53.5800082162865</v>
      </c>
      <c r="N24" s="257" t="n">
        <v>-113.824970645976</v>
      </c>
      <c r="O24" s="257" t="n">
        <v>-197.533834029533</v>
      </c>
    </row>
    <row r="25" customFormat="false" ht="15" hidden="false" customHeight="false" outlineLevel="0" collapsed="false">
      <c r="A25" s="207" t="s">
        <v>366</v>
      </c>
      <c r="B25" s="208" t="n">
        <v>-93.8180838837055</v>
      </c>
      <c r="C25" s="208" t="n">
        <v>-90.0816333428996</v>
      </c>
      <c r="D25" s="208" t="n">
        <v>-84.1219254216087</v>
      </c>
      <c r="E25" s="208" t="n">
        <v>-15.0957482835577</v>
      </c>
      <c r="F25" s="208" t="n">
        <v>-5.30540611</v>
      </c>
      <c r="G25" s="208" t="n">
        <v>-5.63946302654234</v>
      </c>
      <c r="H25" s="208" t="n">
        <v>-13.9219199</v>
      </c>
      <c r="I25" s="208" t="n">
        <v>0</v>
      </c>
      <c r="J25" s="208" t="n">
        <v>0</v>
      </c>
      <c r="K25" s="208"/>
      <c r="L25" s="208" t="n">
        <v>-2.07481213</v>
      </c>
      <c r="M25" s="208" t="n">
        <v>-15.99673203</v>
      </c>
      <c r="N25" s="208" t="n">
        <v>-26.9416011665423</v>
      </c>
      <c r="O25" s="208" t="n">
        <v>-42.0373494501001</v>
      </c>
    </row>
    <row r="26" customFormat="false" ht="15" hidden="false" customHeight="false" outlineLevel="0" collapsed="false">
      <c r="A26" s="207" t="s">
        <v>367</v>
      </c>
      <c r="B26" s="208" t="n">
        <v>-92.5002691458886</v>
      </c>
      <c r="C26" s="208" t="n">
        <v>-89.544626956761</v>
      </c>
      <c r="D26" s="208" t="n">
        <v>-84.0181891649241</v>
      </c>
      <c r="E26" s="208" t="n">
        <v>-15.00782315</v>
      </c>
      <c r="F26" s="208" t="n">
        <v>-5.30540611</v>
      </c>
      <c r="G26" s="208" t="n">
        <v>-5.30964877</v>
      </c>
      <c r="H26" s="208" t="n">
        <v>-13.9219199</v>
      </c>
      <c r="I26" s="208" t="n">
        <v>0</v>
      </c>
      <c r="J26" s="208" t="n">
        <v>0</v>
      </c>
      <c r="K26" s="208"/>
      <c r="L26" s="208" t="n">
        <v>-2.07481213</v>
      </c>
      <c r="M26" s="208" t="n">
        <v>-15.99673203</v>
      </c>
      <c r="N26" s="208" t="n">
        <v>-26.61178691</v>
      </c>
      <c r="O26" s="208" t="n">
        <v>-41.61961006</v>
      </c>
    </row>
    <row r="27" customFormat="false" ht="15" hidden="false" customHeight="false" outlineLevel="0" collapsed="false">
      <c r="A27" s="207" t="s">
        <v>368</v>
      </c>
      <c r="B27" s="208" t="n">
        <v>-78.2948533458886</v>
      </c>
      <c r="C27" s="208" t="n">
        <v>-79.968143226761</v>
      </c>
      <c r="D27" s="208" t="n">
        <v>-79.2656750549241</v>
      </c>
      <c r="E27" s="208" t="n">
        <v>-13.98784592</v>
      </c>
      <c r="F27" s="208" t="n">
        <v>-5</v>
      </c>
      <c r="G27" s="208" t="n">
        <v>-5</v>
      </c>
      <c r="H27" s="208" t="n">
        <v>-13.83678994</v>
      </c>
      <c r="I27" s="208" t="n">
        <v>0</v>
      </c>
      <c r="J27" s="208" t="n">
        <v>0</v>
      </c>
      <c r="K27" s="208"/>
      <c r="L27" s="208" t="n">
        <v>-1.71428</v>
      </c>
      <c r="M27" s="208" t="n">
        <v>-15.55106994</v>
      </c>
      <c r="N27" s="208" t="n">
        <v>-25.55106994</v>
      </c>
      <c r="O27" s="208" t="n">
        <v>-39.53891586</v>
      </c>
    </row>
    <row r="28" customFormat="false" ht="15" hidden="false" customHeight="false" outlineLevel="0" collapsed="false">
      <c r="A28" s="203" t="s">
        <v>369</v>
      </c>
      <c r="B28" s="204" t="n">
        <v>-14.28129172</v>
      </c>
      <c r="C28" s="204" t="n">
        <v>-9.57648373</v>
      </c>
      <c r="D28" s="204" t="n">
        <v>-4.75251411</v>
      </c>
      <c r="E28" s="204" t="n">
        <v>-1.01997723</v>
      </c>
      <c r="F28" s="204" t="n">
        <v>-0.30540611</v>
      </c>
      <c r="G28" s="204" t="n">
        <v>-0.30964877</v>
      </c>
      <c r="H28" s="204" t="n">
        <v>-0.08512996</v>
      </c>
      <c r="I28" s="204" t="n">
        <v>0</v>
      </c>
      <c r="J28" s="204" t="n">
        <v>0</v>
      </c>
      <c r="K28" s="204"/>
      <c r="L28" s="204" t="n">
        <v>-0.36053213</v>
      </c>
      <c r="M28" s="204" t="n">
        <v>-0.44566209</v>
      </c>
      <c r="N28" s="204" t="n">
        <v>-1.06071697</v>
      </c>
      <c r="O28" s="204" t="n">
        <v>-2.0806942</v>
      </c>
    </row>
    <row r="29" customFormat="false" ht="15" hidden="false" customHeight="false" outlineLevel="0" collapsed="false">
      <c r="A29" s="203" t="s">
        <v>370</v>
      </c>
      <c r="B29" s="204" t="n">
        <v>-1.31781473781683</v>
      </c>
      <c r="C29" s="204" t="n">
        <v>-0.537006386138579</v>
      </c>
      <c r="D29" s="204" t="n">
        <v>-0.103736256684609</v>
      </c>
      <c r="E29" s="204" t="n">
        <v>-0.0879251335577309</v>
      </c>
      <c r="F29" s="204" t="n">
        <v>0</v>
      </c>
      <c r="G29" s="204" t="n">
        <v>-0.329814256542338</v>
      </c>
      <c r="H29" s="204" t="n">
        <v>0</v>
      </c>
      <c r="I29" s="204" t="n">
        <v>0</v>
      </c>
      <c r="J29" s="204" t="n">
        <v>0</v>
      </c>
      <c r="K29" s="204"/>
      <c r="L29" s="204" t="n">
        <v>0</v>
      </c>
      <c r="M29" s="204" t="n">
        <v>0</v>
      </c>
      <c r="N29" s="204" t="n">
        <v>-0.329814256542338</v>
      </c>
      <c r="O29" s="204" t="n">
        <v>-0.417739390100069</v>
      </c>
    </row>
    <row r="30" customFormat="false" ht="15" hidden="false" customHeight="false" outlineLevel="0" collapsed="false">
      <c r="A30" s="207" t="s">
        <v>371</v>
      </c>
      <c r="B30" s="208" t="n">
        <v>-227.971849527907</v>
      </c>
      <c r="C30" s="208" t="n">
        <v>-256.90463294835</v>
      </c>
      <c r="D30" s="208" t="n">
        <v>-286.884519133976</v>
      </c>
      <c r="E30" s="208" t="n">
        <v>-68.6131151</v>
      </c>
      <c r="F30" s="208" t="n">
        <v>-20.9052353631467</v>
      </c>
      <c r="G30" s="208" t="n">
        <v>-28.39485793</v>
      </c>
      <c r="H30" s="208" t="n">
        <v>-6.46681101</v>
      </c>
      <c r="I30" s="208" t="n">
        <v>-15.60029451</v>
      </c>
      <c r="J30" s="208" t="n">
        <v>-2.05953708</v>
      </c>
      <c r="K30" s="208"/>
      <c r="L30" s="208" t="n">
        <v>-15.5161706662865</v>
      </c>
      <c r="M30" s="208" t="n">
        <v>-37.5832761862865</v>
      </c>
      <c r="N30" s="208" t="n">
        <v>-86.8833694794332</v>
      </c>
      <c r="O30" s="208" t="n">
        <v>-155.496484579433</v>
      </c>
    </row>
    <row r="31" customFormat="false" ht="15" hidden="false" customHeight="false" outlineLevel="0" collapsed="false">
      <c r="A31" s="207" t="s">
        <v>372</v>
      </c>
      <c r="B31" s="208" t="n">
        <v>-227.971849527907</v>
      </c>
      <c r="C31" s="208" t="n">
        <v>-256.90463294835</v>
      </c>
      <c r="D31" s="208" t="n">
        <v>-286.884519133976</v>
      </c>
      <c r="E31" s="208" t="n">
        <v>-68.6131151</v>
      </c>
      <c r="F31" s="208" t="n">
        <v>-20.9052353631467</v>
      </c>
      <c r="G31" s="208" t="n">
        <v>-28.39485793</v>
      </c>
      <c r="H31" s="208" t="n">
        <v>-6.46681101</v>
      </c>
      <c r="I31" s="208" t="n">
        <v>-15.60029451</v>
      </c>
      <c r="J31" s="208" t="n">
        <v>-2.05953708</v>
      </c>
      <c r="K31" s="208"/>
      <c r="L31" s="208" t="n">
        <v>-15.5161706662865</v>
      </c>
      <c r="M31" s="208" t="n">
        <v>-37.5832761862865</v>
      </c>
      <c r="N31" s="208" t="n">
        <v>-86.8833694794332</v>
      </c>
      <c r="O31" s="208" t="n">
        <v>-155.496484579433</v>
      </c>
    </row>
    <row r="32" customFormat="false" ht="15" hidden="false" customHeight="false" outlineLevel="0" collapsed="false">
      <c r="A32" s="203" t="s">
        <v>373</v>
      </c>
      <c r="B32" s="204" t="n">
        <v>-125.9761408417</v>
      </c>
      <c r="C32" s="204" t="n">
        <v>-152.35973450141</v>
      </c>
      <c r="D32" s="204" t="n">
        <v>-177.203570347066</v>
      </c>
      <c r="E32" s="204" t="n">
        <v>-43.13020525</v>
      </c>
      <c r="F32" s="204" t="n">
        <v>-13.19294951</v>
      </c>
      <c r="G32" s="204" t="n">
        <v>-16.71338624</v>
      </c>
      <c r="H32" s="204" t="n">
        <v>-4.1393334</v>
      </c>
      <c r="I32" s="204" t="n">
        <v>-9.60899388</v>
      </c>
      <c r="J32" s="204" t="n">
        <v>-1.59308506</v>
      </c>
      <c r="K32" s="204" t="s">
        <v>374</v>
      </c>
      <c r="L32" s="204" t="n">
        <v>-11.29354324</v>
      </c>
      <c r="M32" s="204" t="n">
        <v>-25.04187052</v>
      </c>
      <c r="N32" s="204" t="n">
        <v>-54.94820627</v>
      </c>
      <c r="O32" s="204" t="n">
        <v>-98.07841152</v>
      </c>
    </row>
    <row r="33" customFormat="false" ht="15" hidden="false" customHeight="false" outlineLevel="0" collapsed="false">
      <c r="A33" s="203" t="s">
        <v>375</v>
      </c>
      <c r="B33" s="204" t="n">
        <v>-101.995708686207</v>
      </c>
      <c r="C33" s="204" t="n">
        <v>-104.54489844694</v>
      </c>
      <c r="D33" s="204" t="n">
        <v>-109.680948786911</v>
      </c>
      <c r="E33" s="204" t="n">
        <v>-25.48290985</v>
      </c>
      <c r="F33" s="204" t="n">
        <v>-7.7122858531467</v>
      </c>
      <c r="G33" s="204" t="n">
        <v>-11.68147169</v>
      </c>
      <c r="H33" s="204" t="n">
        <v>-2.32747761</v>
      </c>
      <c r="I33" s="204" t="n">
        <v>-5.99130063</v>
      </c>
      <c r="J33" s="204" t="n">
        <v>-0.46645202</v>
      </c>
      <c r="K33" s="204" t="s">
        <v>376</v>
      </c>
      <c r="L33" s="204" t="n">
        <v>-4.22262742628647</v>
      </c>
      <c r="M33" s="204" t="n">
        <v>-12.5414056662865</v>
      </c>
      <c r="N33" s="204" t="n">
        <v>-31.9351632094332</v>
      </c>
      <c r="O33" s="204" t="n">
        <v>-57.4180730594332</v>
      </c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</row>
    <row r="35" customFormat="false" ht="15" hidden="false" customHeight="false" outlineLevel="0" collapsed="false">
      <c r="A35" s="207" t="s">
        <v>377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98.53672574</v>
      </c>
      <c r="F35" s="257" t="n">
        <v>26.2302073</v>
      </c>
      <c r="G35" s="257" t="n">
        <v>49.77956975</v>
      </c>
      <c r="H35" s="257" t="n">
        <v>41.6304937</v>
      </c>
      <c r="I35" s="257" t="n">
        <v>8.8803698</v>
      </c>
      <c r="J35" s="257" t="n">
        <v>0.25327531</v>
      </c>
      <c r="K35" s="257"/>
      <c r="L35" s="257" t="n">
        <v>1.84573556</v>
      </c>
      <c r="M35" s="257" t="n">
        <v>52.35659906</v>
      </c>
      <c r="N35" s="257" t="n">
        <v>128.36637611</v>
      </c>
      <c r="O35" s="257" t="n">
        <v>226.90310185</v>
      </c>
    </row>
    <row r="36" customFormat="false" ht="15" hidden="false" customHeight="false" outlineLevel="0" collapsed="false">
      <c r="A36" s="207" t="s">
        <v>378</v>
      </c>
      <c r="B36" s="208" t="n">
        <v>70.7884236000252</v>
      </c>
      <c r="C36" s="208" t="n">
        <v>86.8595416</v>
      </c>
      <c r="D36" s="208" t="n">
        <v>167.73644254</v>
      </c>
      <c r="E36" s="208" t="n">
        <v>78.643641</v>
      </c>
      <c r="F36" s="208" t="n">
        <v>19.019</v>
      </c>
      <c r="G36" s="208" t="n">
        <v>41.70703281</v>
      </c>
      <c r="H36" s="208" t="n">
        <v>30.78914577</v>
      </c>
      <c r="I36" s="208" t="n">
        <v>7.45826951</v>
      </c>
      <c r="J36" s="208" t="n">
        <v>0.06007531</v>
      </c>
      <c r="K36" s="208"/>
      <c r="L36" s="208" t="n">
        <v>1.48007531</v>
      </c>
      <c r="M36" s="208" t="n">
        <v>39.72749059</v>
      </c>
      <c r="N36" s="208" t="n">
        <v>100.4535234</v>
      </c>
      <c r="O36" s="208" t="n">
        <v>179.0971644</v>
      </c>
    </row>
    <row r="37" customFormat="false" ht="15" hidden="false" customHeight="false" outlineLevel="0" collapsed="false">
      <c r="A37" s="203" t="s">
        <v>379</v>
      </c>
      <c r="B37" s="204" t="n">
        <v>162.4435394</v>
      </c>
      <c r="C37" s="204" t="n">
        <v>123.5595416</v>
      </c>
      <c r="D37" s="204" t="n">
        <v>167.73644254</v>
      </c>
      <c r="E37" s="204" t="n">
        <v>78.643641</v>
      </c>
      <c r="F37" s="204" t="n">
        <v>19.019</v>
      </c>
      <c r="G37" s="204" t="n">
        <v>41.70703281</v>
      </c>
      <c r="H37" s="204" t="n">
        <v>30.78914577</v>
      </c>
      <c r="I37" s="204" t="n">
        <v>7.45826951</v>
      </c>
      <c r="J37" s="204" t="n">
        <v>0.06007531</v>
      </c>
      <c r="K37" s="204" t="s">
        <v>380</v>
      </c>
      <c r="L37" s="204" t="n">
        <v>1.48007531</v>
      </c>
      <c r="M37" s="204" t="n">
        <v>39.72749059</v>
      </c>
      <c r="N37" s="204" t="n">
        <v>100.4535234</v>
      </c>
      <c r="O37" s="204" t="n">
        <v>179.0971644</v>
      </c>
    </row>
    <row r="38" customFormat="false" ht="15" hidden="false" customHeight="false" outlineLevel="0" collapsed="false">
      <c r="A38" s="203" t="s">
        <v>381</v>
      </c>
      <c r="B38" s="204" t="n">
        <v>-91.6551157999748</v>
      </c>
      <c r="C38" s="204" t="n">
        <v>-36.7</v>
      </c>
      <c r="D38" s="204" t="n">
        <v>0</v>
      </c>
      <c r="E38" s="204" t="n">
        <v>0</v>
      </c>
      <c r="F38" s="204" t="n">
        <v>0</v>
      </c>
      <c r="G38" s="204" t="n">
        <v>0</v>
      </c>
      <c r="H38" s="204" t="n">
        <v>0</v>
      </c>
      <c r="I38" s="204" t="n">
        <v>0</v>
      </c>
      <c r="J38" s="204" t="n">
        <v>0</v>
      </c>
      <c r="K38" s="204"/>
      <c r="L38" s="204" t="n">
        <v>0</v>
      </c>
      <c r="M38" s="204" t="n">
        <v>0</v>
      </c>
      <c r="N38" s="204" t="n">
        <v>0</v>
      </c>
      <c r="O38" s="204" t="n">
        <v>0</v>
      </c>
    </row>
    <row r="39" customFormat="false" ht="15" hidden="false" customHeight="false" outlineLevel="0" collapsed="false">
      <c r="A39" s="207" t="s">
        <v>382</v>
      </c>
      <c r="B39" s="208" t="n">
        <v>108.180780843132</v>
      </c>
      <c r="C39" s="208" t="n">
        <v>226.802466880118</v>
      </c>
      <c r="D39" s="208" t="n">
        <v>185.192085072198</v>
      </c>
      <c r="E39" s="208" t="n">
        <v>19.89308474</v>
      </c>
      <c r="F39" s="208" t="n">
        <v>7.2112073</v>
      </c>
      <c r="G39" s="208" t="n">
        <v>8.07253694</v>
      </c>
      <c r="H39" s="208" t="n">
        <v>10.84134793</v>
      </c>
      <c r="I39" s="208" t="n">
        <v>1.42210029</v>
      </c>
      <c r="J39" s="208" t="n">
        <v>0.1932</v>
      </c>
      <c r="K39" s="208" t="s">
        <v>383</v>
      </c>
      <c r="L39" s="208" t="n">
        <v>0.36566025</v>
      </c>
      <c r="M39" s="208" t="n">
        <v>12.62910847</v>
      </c>
      <c r="N39" s="208" t="n">
        <v>27.91285271</v>
      </c>
      <c r="O39" s="208" t="n">
        <v>47.80593745</v>
      </c>
    </row>
    <row r="40" customFormat="false" ht="15" hidden="false" customHeight="false" outlineLevel="0" collapsed="false">
      <c r="A40" s="207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</row>
    <row r="41" customFormat="false" ht="15" hidden="false" customHeight="false" outlineLevel="0" collapsed="false">
      <c r="A41" s="207" t="s">
        <v>384</v>
      </c>
      <c r="B41" s="208" t="n">
        <v>-154.61692207018</v>
      </c>
      <c r="C41" s="208" t="n">
        <v>114.737104520138</v>
      </c>
      <c r="D41" s="208" t="n">
        <v>107.487675538261</v>
      </c>
      <c r="E41" s="208" t="n">
        <v>-125.083991166655</v>
      </c>
      <c r="F41" s="208" t="n">
        <v>27.8070130926781</v>
      </c>
      <c r="G41" s="208" t="n">
        <v>-38.5864017513082</v>
      </c>
      <c r="H41" s="208" t="n">
        <v>16.669685556544</v>
      </c>
      <c r="I41" s="208" t="n">
        <v>-34.2182460690912</v>
      </c>
      <c r="J41" s="208" t="n">
        <v>28.9921385366445</v>
      </c>
      <c r="K41" s="208"/>
      <c r="L41" s="208" t="n">
        <v>19.0225476882716</v>
      </c>
      <c r="M41" s="208" t="n">
        <v>1.47398717572446</v>
      </c>
      <c r="N41" s="208" t="n">
        <v>-9.30540148290572</v>
      </c>
      <c r="O41" s="208" t="n">
        <v>-134.389392649561</v>
      </c>
    </row>
    <row r="42" customFormat="false" ht="1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</row>
    <row r="43" customFormat="false" ht="15" hidden="false" customHeight="false" outlineLevel="0" collapsed="false">
      <c r="A43" s="207" t="s">
        <v>385</v>
      </c>
      <c r="B43" s="208" t="n">
        <v>67.56761293</v>
      </c>
      <c r="C43" s="208" t="n">
        <v>-67.56761293</v>
      </c>
      <c r="D43" s="208" t="n">
        <v>0</v>
      </c>
      <c r="E43" s="208" t="n">
        <v>0</v>
      </c>
      <c r="F43" s="208" t="n">
        <v>0</v>
      </c>
      <c r="G43" s="208" t="n">
        <v>0</v>
      </c>
      <c r="H43" s="208" t="n">
        <v>0</v>
      </c>
      <c r="I43" s="208" t="n">
        <v>0</v>
      </c>
      <c r="J43" s="208" t="n">
        <v>0</v>
      </c>
      <c r="K43" s="208"/>
      <c r="L43" s="208" t="n">
        <v>0</v>
      </c>
      <c r="M43" s="208" t="n">
        <v>0</v>
      </c>
      <c r="N43" s="208" t="n">
        <v>0</v>
      </c>
      <c r="O43" s="208" t="n">
        <v>0</v>
      </c>
    </row>
    <row r="44" customFormat="false" ht="15" hidden="false" customHeight="false" outlineLevel="0" collapsed="false">
      <c r="A44" s="207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customFormat="false" ht="15" hidden="false" customHeight="false" outlineLevel="0" collapsed="false">
      <c r="A45" s="207" t="s">
        <v>386</v>
      </c>
      <c r="B45" s="208" t="n">
        <v>57</v>
      </c>
      <c r="C45" s="208" t="n">
        <v>-42.5</v>
      </c>
      <c r="D45" s="208" t="n">
        <v>48</v>
      </c>
      <c r="E45" s="208" t="n">
        <v>-4.5</v>
      </c>
      <c r="F45" s="208" t="n">
        <v>-24.5</v>
      </c>
      <c r="G45" s="208" t="n">
        <v>-1</v>
      </c>
      <c r="H45" s="208" t="n">
        <v>18</v>
      </c>
      <c r="I45" s="208" t="n">
        <v>14.5</v>
      </c>
      <c r="J45" s="208" t="n">
        <v>18</v>
      </c>
      <c r="K45" s="208"/>
      <c r="L45" s="208" t="n">
        <v>12.5</v>
      </c>
      <c r="M45" s="208" t="n">
        <v>45</v>
      </c>
      <c r="N45" s="208" t="n">
        <v>19.5</v>
      </c>
      <c r="O45" s="208" t="n">
        <v>15</v>
      </c>
    </row>
    <row r="46" customFormat="false" ht="15" hidden="false" customHeight="false" outlineLevel="0" collapsed="false">
      <c r="A46" s="207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</row>
    <row r="47" customFormat="false" ht="15" hidden="false" customHeight="false" outlineLevel="0" collapsed="false">
      <c r="A47" s="258" t="s">
        <v>387</v>
      </c>
      <c r="B47" s="208" t="n">
        <v>-46.46439</v>
      </c>
      <c r="C47" s="208" t="n">
        <v>337.578386</v>
      </c>
      <c r="D47" s="208" t="n">
        <v>71.092237</v>
      </c>
      <c r="E47" s="208" t="n">
        <v>130.940074</v>
      </c>
      <c r="F47" s="208" t="n">
        <v>35.2722690000001</v>
      </c>
      <c r="G47" s="208" t="n">
        <v>9.561885</v>
      </c>
      <c r="H47" s="208" t="n">
        <v>0.529761000000008</v>
      </c>
      <c r="I47" s="208" t="n">
        <v>-0.0278500000000577</v>
      </c>
      <c r="J47" s="208" t="n">
        <v>0</v>
      </c>
      <c r="K47" s="208"/>
      <c r="L47" s="208" t="n">
        <v>-67.69598</v>
      </c>
      <c r="M47" s="208" t="n">
        <v>-67.194069</v>
      </c>
      <c r="N47" s="208" t="n">
        <v>-22.359915</v>
      </c>
      <c r="O47" s="208" t="n">
        <v>108.580159</v>
      </c>
    </row>
    <row r="48" customFormat="false" ht="15" hidden="false" customHeight="false" outlineLevel="0" collapsed="false">
      <c r="A48" s="260" t="s">
        <v>388</v>
      </c>
      <c r="B48" s="204" t="n">
        <v>0</v>
      </c>
      <c r="C48" s="204" t="n">
        <v>0</v>
      </c>
      <c r="D48" s="204" t="n">
        <v>0</v>
      </c>
      <c r="E48" s="204" t="n">
        <v>0</v>
      </c>
      <c r="F48" s="204" t="n">
        <v>0</v>
      </c>
      <c r="G48" s="204" t="n">
        <v>0</v>
      </c>
      <c r="H48" s="204" t="n">
        <v>0</v>
      </c>
      <c r="I48" s="204" t="n">
        <v>0</v>
      </c>
      <c r="J48" s="204" t="n">
        <v>0</v>
      </c>
      <c r="K48" s="204"/>
      <c r="L48" s="204" t="n">
        <v>0</v>
      </c>
      <c r="M48" s="204" t="n">
        <v>0</v>
      </c>
      <c r="N48" s="204" t="n">
        <v>0</v>
      </c>
      <c r="O48" s="204" t="n">
        <v>0</v>
      </c>
    </row>
    <row r="49" customFormat="false" ht="15" hidden="false" customHeight="false" outlineLevel="0" collapsed="false">
      <c r="A49" s="260" t="s">
        <v>389</v>
      </c>
      <c r="B49" s="204" t="n">
        <v>-54.94439</v>
      </c>
      <c r="C49" s="204" t="n">
        <v>343.608386</v>
      </c>
      <c r="D49" s="204" t="n">
        <v>71.822237</v>
      </c>
      <c r="E49" s="204" t="n">
        <v>130.900074</v>
      </c>
      <c r="F49" s="204" t="n">
        <v>35.2622690000001</v>
      </c>
      <c r="G49" s="204" t="n">
        <v>9.891885</v>
      </c>
      <c r="H49" s="204" t="n">
        <v>0.529761000000008</v>
      </c>
      <c r="I49" s="204" t="n">
        <v>-0.0278500000000577</v>
      </c>
      <c r="J49" s="204" t="n">
        <v>0</v>
      </c>
      <c r="K49" s="204"/>
      <c r="L49" s="204" t="n">
        <v>-67.69598</v>
      </c>
      <c r="M49" s="204" t="n">
        <v>-67.194069</v>
      </c>
      <c r="N49" s="204" t="n">
        <v>-22.039915</v>
      </c>
      <c r="O49" s="204" t="n">
        <v>108.860159</v>
      </c>
    </row>
    <row r="50" customFormat="false" ht="15" hidden="false" customHeight="false" outlineLevel="0" collapsed="false">
      <c r="A50" s="260" t="s">
        <v>390</v>
      </c>
      <c r="B50" s="204" t="n">
        <v>8.48</v>
      </c>
      <c r="C50" s="204" t="n">
        <v>-6.03</v>
      </c>
      <c r="D50" s="204" t="n">
        <v>-0.730000000000001</v>
      </c>
      <c r="E50" s="204" t="n">
        <v>0.04</v>
      </c>
      <c r="F50" s="204" t="n">
        <v>0.01</v>
      </c>
      <c r="G50" s="204" t="n">
        <v>-0.33</v>
      </c>
      <c r="H50" s="204" t="n">
        <v>0</v>
      </c>
      <c r="I50" s="204" t="n">
        <v>0</v>
      </c>
      <c r="J50" s="204" t="n">
        <v>0</v>
      </c>
      <c r="K50" s="204"/>
      <c r="L50" s="204" t="n">
        <v>0</v>
      </c>
      <c r="M50" s="204" t="n">
        <v>0</v>
      </c>
      <c r="N50" s="204" t="n">
        <v>-0.32</v>
      </c>
      <c r="O50" s="204" t="n">
        <v>-0.28</v>
      </c>
    </row>
    <row r="51" customFormat="false" ht="15" hidden="false" customHeight="false" outlineLevel="0" collapsed="false">
      <c r="A51" s="25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</row>
    <row r="52" customFormat="false" ht="15" hidden="false" customHeight="false" outlineLevel="0" collapsed="false">
      <c r="A52" s="258" t="s">
        <v>391</v>
      </c>
      <c r="B52" s="208" t="n">
        <v>-108.352986266523</v>
      </c>
      <c r="C52" s="208" t="n">
        <v>-288.162827583662</v>
      </c>
      <c r="D52" s="208" t="n">
        <v>-338.81350519903</v>
      </c>
      <c r="E52" s="208" t="n">
        <v>28.90039966439</v>
      </c>
      <c r="F52" s="208" t="n">
        <v>15.3295255941562</v>
      </c>
      <c r="G52" s="208" t="n">
        <v>-1.33977212182382</v>
      </c>
      <c r="H52" s="208" t="n">
        <v>-50.8062371576103</v>
      </c>
      <c r="I52" s="208" t="n">
        <v>4.31872289976328</v>
      </c>
      <c r="J52" s="208" t="n">
        <v>-26.4959617286738</v>
      </c>
      <c r="K52" s="208"/>
      <c r="L52" s="208" t="n">
        <v>-8.50899656217808</v>
      </c>
      <c r="M52" s="208" t="n">
        <v>-54.9965108200251</v>
      </c>
      <c r="N52" s="208" t="n">
        <v>-41.0067573476928</v>
      </c>
      <c r="O52" s="208" t="n">
        <v>-12.1063576833028</v>
      </c>
    </row>
    <row r="53" customFormat="false" ht="15" hidden="false" customHeight="false" outlineLevel="0" collapsed="false">
      <c r="A53" s="258" t="s">
        <v>392</v>
      </c>
      <c r="B53" s="208" t="n">
        <v>-300.597521699748</v>
      </c>
      <c r="C53" s="208" t="n">
        <v>-523.608850616311</v>
      </c>
      <c r="D53" s="208" t="n">
        <v>-490.88136533702</v>
      </c>
      <c r="E53" s="208" t="n">
        <v>-80.53195282</v>
      </c>
      <c r="F53" s="208" t="n">
        <v>-23.78824571</v>
      </c>
      <c r="G53" s="208" t="n">
        <v>-27.07382816</v>
      </c>
      <c r="H53" s="208" t="n">
        <v>-31.88109006</v>
      </c>
      <c r="I53" s="208" t="n">
        <v>-2.32193055</v>
      </c>
      <c r="J53" s="208" t="n">
        <v>-0.33973372</v>
      </c>
      <c r="K53" s="208" t="s">
        <v>393</v>
      </c>
      <c r="L53" s="208" t="n">
        <v>-13.58161908</v>
      </c>
      <c r="M53" s="208" t="n">
        <v>-47.78463969</v>
      </c>
      <c r="N53" s="208" t="n">
        <v>-98.64671356</v>
      </c>
      <c r="O53" s="208" t="n">
        <v>-179.17866638</v>
      </c>
    </row>
    <row r="54" customFormat="false" ht="15" hidden="false" customHeight="false" outlineLevel="0" collapsed="false">
      <c r="A54" s="258" t="s">
        <v>394</v>
      </c>
      <c r="B54" s="208" t="n">
        <v>192.244535433225</v>
      </c>
      <c r="C54" s="208" t="n">
        <v>235.446023032649</v>
      </c>
      <c r="D54" s="208" t="n">
        <v>152.067860137991</v>
      </c>
      <c r="E54" s="208" t="n">
        <v>109.43235248439</v>
      </c>
      <c r="F54" s="208" t="n">
        <v>39.1177713041562</v>
      </c>
      <c r="G54" s="208" t="n">
        <v>25.7340560381762</v>
      </c>
      <c r="H54" s="208" t="n">
        <v>-18.9251470976103</v>
      </c>
      <c r="I54" s="208" t="n">
        <v>6.64065344976328</v>
      </c>
      <c r="J54" s="208" t="n">
        <v>-26.1562280086738</v>
      </c>
      <c r="K54" s="208"/>
      <c r="L54" s="208" t="n">
        <v>5.07262251782193</v>
      </c>
      <c r="M54" s="208" t="n">
        <v>-7.21187113002509</v>
      </c>
      <c r="N54" s="208" t="n">
        <v>57.6399562123072</v>
      </c>
      <c r="O54" s="208" t="n">
        <v>167.072308696697</v>
      </c>
    </row>
    <row r="55" customFormat="false" ht="15" hidden="false" customHeight="false" outlineLevel="0" collapsed="false">
      <c r="A55" s="260" t="s">
        <v>395</v>
      </c>
      <c r="B55" s="204" t="n">
        <v>0</v>
      </c>
      <c r="C55" s="204" t="n">
        <v>0</v>
      </c>
      <c r="D55" s="204" t="n">
        <v>0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0</v>
      </c>
      <c r="K55" s="204"/>
      <c r="L55" s="204" t="n">
        <v>0</v>
      </c>
      <c r="M55" s="204" t="n">
        <v>0</v>
      </c>
      <c r="N55" s="204" t="n">
        <v>0</v>
      </c>
      <c r="O55" s="204" t="n">
        <v>0</v>
      </c>
    </row>
    <row r="56" customFormat="false" ht="15" hidden="false" customHeight="false" outlineLevel="0" collapsed="false">
      <c r="A56" s="260" t="s">
        <v>396</v>
      </c>
      <c r="B56" s="204" t="n">
        <v>0</v>
      </c>
      <c r="C56" s="204" t="n">
        <v>0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/>
      <c r="L56" s="204" t="n">
        <v>0</v>
      </c>
      <c r="M56" s="204" t="n">
        <v>0</v>
      </c>
      <c r="N56" s="204" t="n">
        <v>0</v>
      </c>
      <c r="O56" s="204" t="n">
        <v>0</v>
      </c>
    </row>
    <row r="57" customFormat="false" ht="1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</row>
    <row r="58" customFormat="false" ht="15" hidden="false" customHeight="false" outlineLevel="0" collapsed="false">
      <c r="A58" s="258" t="s">
        <v>397</v>
      </c>
      <c r="B58" s="208" t="n">
        <v>27.6968307802836</v>
      </c>
      <c r="C58" s="208" t="n">
        <v>60.4492084609133</v>
      </c>
      <c r="D58" s="208" t="n">
        <v>44.4443000606219</v>
      </c>
      <c r="E58" s="208" t="n">
        <v>13.9537839072083</v>
      </c>
      <c r="F58" s="208" t="n">
        <v>-5.46833007179562</v>
      </c>
      <c r="G58" s="208" t="n">
        <v>7.11785879855064</v>
      </c>
      <c r="H58" s="208" t="n">
        <v>0.775904147201753</v>
      </c>
      <c r="I58" s="208" t="n">
        <v>-6.02016973181446</v>
      </c>
      <c r="J58" s="208" t="n">
        <v>-0.0411345218373494</v>
      </c>
      <c r="K58" s="208"/>
      <c r="L58" s="208" t="n">
        <v>1.2821107202466</v>
      </c>
      <c r="M58" s="208" t="n">
        <v>-3.96215486436611</v>
      </c>
      <c r="N58" s="208" t="n">
        <v>-2.31262613761109</v>
      </c>
      <c r="O58" s="208" t="n">
        <v>11.6411577695972</v>
      </c>
    </row>
    <row r="59" customFormat="false" ht="15" hidden="false" customHeight="false" outlineLevel="0" collapsed="false">
      <c r="A59" s="258" t="s">
        <v>398</v>
      </c>
      <c r="B59" s="208" t="n">
        <v>17.3452031907009</v>
      </c>
      <c r="C59" s="208" t="n">
        <v>10.3575320187954</v>
      </c>
      <c r="D59" s="208" t="n">
        <v>10.3406551011417</v>
      </c>
      <c r="E59" s="208" t="n">
        <v>2.92199858041403</v>
      </c>
      <c r="F59" s="208" t="n">
        <v>0.989806999801168</v>
      </c>
      <c r="G59" s="208" t="n">
        <v>1.00819274995334</v>
      </c>
      <c r="H59" s="208" t="n">
        <v>0.0205000000775613</v>
      </c>
      <c r="I59" s="208" t="n">
        <v>1.98866700884537E-010</v>
      </c>
      <c r="J59" s="208" t="n">
        <v>-0.0124850587279752</v>
      </c>
      <c r="K59" s="208"/>
      <c r="L59" s="208" t="n">
        <v>0.00936135112200986</v>
      </c>
      <c r="M59" s="208" t="n">
        <v>0.0298613513984378</v>
      </c>
      <c r="N59" s="208" t="n">
        <v>2.02786110115294</v>
      </c>
      <c r="O59" s="208" t="n">
        <v>4.94985968156697</v>
      </c>
    </row>
    <row r="60" customFormat="false" ht="15" hidden="false" customHeight="false" outlineLevel="0" collapsed="false">
      <c r="A60" s="258" t="s">
        <v>399</v>
      </c>
      <c r="B60" s="208" t="n">
        <v>-0.14985220412713</v>
      </c>
      <c r="C60" s="208" t="n">
        <v>0.0391444266722098</v>
      </c>
      <c r="D60" s="208" t="n">
        <v>-0.206662400953137</v>
      </c>
      <c r="E60" s="208" t="n">
        <v>-0.0573792455962633</v>
      </c>
      <c r="F60" s="208" t="n">
        <v>-0.0406585527408319</v>
      </c>
      <c r="G60" s="208" t="n">
        <v>0.0204531785499782</v>
      </c>
      <c r="H60" s="208" t="n">
        <v>-0.00507532884947606</v>
      </c>
      <c r="I60" s="208" t="n">
        <v>-0.00846831081072552</v>
      </c>
      <c r="J60" s="208" t="n">
        <v>-0.00408473864002409</v>
      </c>
      <c r="K60" s="208"/>
      <c r="L60" s="208" t="n">
        <v>0.068731529732628</v>
      </c>
      <c r="M60" s="208" t="n">
        <v>0.0551878900724265</v>
      </c>
      <c r="N60" s="208" t="n">
        <v>0.0349825158815728</v>
      </c>
      <c r="O60" s="208" t="n">
        <v>-0.0223967297146905</v>
      </c>
    </row>
    <row r="61" customFormat="false" ht="15" hidden="false" customHeight="false" outlineLevel="0" collapsed="false">
      <c r="A61" s="260" t="s">
        <v>400</v>
      </c>
      <c r="B61" s="204" t="n">
        <v>0</v>
      </c>
      <c r="C61" s="204" t="n">
        <v>0</v>
      </c>
      <c r="D61" s="204" t="n">
        <v>0.00227573298755498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/>
      <c r="L61" s="204" t="n">
        <v>0</v>
      </c>
      <c r="M61" s="204" t="n">
        <v>0</v>
      </c>
      <c r="N61" s="204" t="n">
        <v>0</v>
      </c>
      <c r="O61" s="204" t="n">
        <v>0</v>
      </c>
    </row>
    <row r="62" customFormat="false" ht="15" hidden="false" customHeight="false" outlineLevel="0" collapsed="false">
      <c r="A62" s="260" t="s">
        <v>401</v>
      </c>
      <c r="B62" s="204" t="n">
        <v>0</v>
      </c>
      <c r="C62" s="204" t="n">
        <v>0</v>
      </c>
      <c r="D62" s="204" t="n">
        <v>0</v>
      </c>
      <c r="E62" s="204" t="n">
        <v>0</v>
      </c>
      <c r="F62" s="204" t="n">
        <v>0</v>
      </c>
      <c r="G62" s="204" t="n">
        <v>0</v>
      </c>
      <c r="H62" s="204" t="n">
        <v>0</v>
      </c>
      <c r="I62" s="204" t="n">
        <v>0</v>
      </c>
      <c r="J62" s="204" t="n">
        <v>0</v>
      </c>
      <c r="K62" s="204"/>
      <c r="L62" s="204" t="n">
        <v>0</v>
      </c>
      <c r="M62" s="204" t="n">
        <v>0</v>
      </c>
      <c r="N62" s="204" t="n">
        <v>0</v>
      </c>
      <c r="O62" s="204" t="n">
        <v>0</v>
      </c>
    </row>
    <row r="63" customFormat="false" ht="15" hidden="false" customHeight="false" outlineLevel="0" collapsed="false">
      <c r="A63" s="258" t="s">
        <v>402</v>
      </c>
      <c r="B63" s="208" t="n">
        <v>0</v>
      </c>
      <c r="C63" s="208" t="n">
        <v>0</v>
      </c>
      <c r="D63" s="208" t="n">
        <v>0</v>
      </c>
      <c r="E63" s="208" t="n">
        <v>0</v>
      </c>
      <c r="F63" s="208" t="n">
        <v>0</v>
      </c>
      <c r="G63" s="208" t="n">
        <v>0</v>
      </c>
      <c r="H63" s="208" t="n">
        <v>0</v>
      </c>
      <c r="I63" s="208" t="n">
        <v>0</v>
      </c>
      <c r="J63" s="208" t="n">
        <v>0</v>
      </c>
      <c r="K63" s="208"/>
      <c r="L63" s="208" t="n">
        <v>0</v>
      </c>
      <c r="M63" s="208" t="n">
        <v>0</v>
      </c>
      <c r="N63" s="208" t="n">
        <v>0</v>
      </c>
      <c r="O63" s="208" t="n">
        <v>0</v>
      </c>
    </row>
    <row r="64" customFormat="false" ht="15" hidden="false" customHeight="false" outlineLevel="0" collapsed="false">
      <c r="A64" s="258" t="s">
        <v>403</v>
      </c>
      <c r="B64" s="208" t="n">
        <v>10.5014797937098</v>
      </c>
      <c r="C64" s="208" t="n">
        <v>50.0525320154456</v>
      </c>
      <c r="D64" s="208" t="n">
        <v>34.3080316274458</v>
      </c>
      <c r="E64" s="208" t="n">
        <v>11.0891645723905</v>
      </c>
      <c r="F64" s="208" t="n">
        <v>-6.41747851885595</v>
      </c>
      <c r="G64" s="208" t="n">
        <v>6.08921287004732</v>
      </c>
      <c r="H64" s="208" t="n">
        <v>0.760479475973668</v>
      </c>
      <c r="I64" s="208" t="n">
        <v>-6.0117014212026</v>
      </c>
      <c r="J64" s="208" t="n">
        <v>-0.0245647244693501</v>
      </c>
      <c r="K64" s="208"/>
      <c r="L64" s="208" t="n">
        <v>1.20401783939196</v>
      </c>
      <c r="M64" s="208" t="n">
        <v>-4.04720410583697</v>
      </c>
      <c r="N64" s="208" t="n">
        <v>-4.3754697546456</v>
      </c>
      <c r="O64" s="208" t="n">
        <v>6.71369481774494</v>
      </c>
    </row>
    <row r="65" customFormat="false" ht="15" hidden="false" customHeight="false" outlineLevel="0" collapsed="false">
      <c r="A65" s="207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</row>
    <row r="66" customFormat="false" ht="15" hidden="false" customHeight="false" outlineLevel="0" collapsed="false">
      <c r="A66" s="261" t="s">
        <v>404</v>
      </c>
      <c r="B66" s="262" t="n">
        <v>169.620801117233</v>
      </c>
      <c r="C66" s="262" t="n">
        <v>864.972673155364</v>
      </c>
      <c r="D66" s="262" t="n">
        <v>881.052242255258</v>
      </c>
      <c r="E66" s="262" t="n">
        <v>174.21241607572</v>
      </c>
      <c r="F66" s="262" t="n">
        <v>116.946439776786</v>
      </c>
      <c r="G66" s="262" t="n">
        <v>38.5814817898036</v>
      </c>
      <c r="H66" s="262" t="n">
        <v>6.63015335613545</v>
      </c>
      <c r="I66" s="262" t="n">
        <v>-26.2052083509872</v>
      </c>
      <c r="J66" s="262" t="n">
        <v>26.8139413261333</v>
      </c>
      <c r="K66" s="262"/>
      <c r="L66" s="262" t="n">
        <v>-29.9851512499463</v>
      </c>
      <c r="M66" s="262" t="n">
        <v>-49.560206244798</v>
      </c>
      <c r="N66" s="262" t="n">
        <v>105.967715321791</v>
      </c>
      <c r="O66" s="262" t="n">
        <v>280.180131397511</v>
      </c>
    </row>
    <row r="67" customFormat="false" ht="14.25" hidden="false" customHeight="true" outlineLevel="0" collapsed="false">
      <c r="A67" s="258" t="s">
        <v>405</v>
      </c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</row>
    <row r="68" customFormat="false" ht="15" hidden="false" customHeight="false" outlineLevel="0" collapsed="false">
      <c r="A68" s="207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</row>
    <row r="69" customFormat="false" ht="15" hidden="false" customHeight="false" outlineLevel="0" collapsed="false">
      <c r="A69" s="258" t="s">
        <v>406</v>
      </c>
      <c r="B69" s="208" t="n">
        <v>154.61692207018</v>
      </c>
      <c r="C69" s="208" t="n">
        <v>-114.737104520138</v>
      </c>
      <c r="D69" s="208" t="n">
        <v>-107.487675538261</v>
      </c>
      <c r="E69" s="208" t="n">
        <v>125.083991166655</v>
      </c>
      <c r="F69" s="208" t="n">
        <v>-27.8070130926781</v>
      </c>
      <c r="G69" s="208" t="n">
        <v>38.5864017513082</v>
      </c>
      <c r="H69" s="208" t="n">
        <v>-16.669685556544</v>
      </c>
      <c r="I69" s="208" t="n">
        <v>34.2182460690912</v>
      </c>
      <c r="J69" s="208" t="n">
        <v>-28.9921385366445</v>
      </c>
      <c r="K69" s="208"/>
      <c r="L69" s="208" t="n">
        <v>-19.0225476882716</v>
      </c>
      <c r="M69" s="208" t="n">
        <v>-1.47398717572446</v>
      </c>
      <c r="N69" s="208" t="n">
        <v>9.30540148290572</v>
      </c>
      <c r="O69" s="208" t="n">
        <v>134.389392649561</v>
      </c>
    </row>
    <row r="70" customFormat="false" ht="15" hidden="false" customHeight="false" outlineLevel="0" collapsed="false">
      <c r="A70" s="258" t="s">
        <v>407</v>
      </c>
      <c r="B70" s="208" t="n">
        <v>0</v>
      </c>
      <c r="C70" s="208" t="n">
        <v>0</v>
      </c>
      <c r="D70" s="208" t="n">
        <v>0</v>
      </c>
      <c r="E70" s="208" t="n">
        <v>0</v>
      </c>
      <c r="F70" s="208" t="n">
        <v>0</v>
      </c>
      <c r="G70" s="208" t="n">
        <v>0</v>
      </c>
      <c r="H70" s="208" t="n">
        <v>0</v>
      </c>
      <c r="I70" s="208" t="n">
        <v>0</v>
      </c>
      <c r="J70" s="208" t="n">
        <v>0</v>
      </c>
      <c r="K70" s="208"/>
      <c r="L70" s="208" t="n">
        <v>0</v>
      </c>
      <c r="M70" s="208" t="n">
        <v>0</v>
      </c>
      <c r="N70" s="208" t="n">
        <v>0</v>
      </c>
      <c r="O70" s="208" t="n">
        <v>0</v>
      </c>
    </row>
    <row r="71" customFormat="false" ht="15" hidden="false" customHeight="false" outlineLevel="0" collapsed="false">
      <c r="A71" s="260" t="s">
        <v>408</v>
      </c>
      <c r="B71" s="204" t="n">
        <v>0</v>
      </c>
      <c r="C71" s="204" t="n">
        <v>0</v>
      </c>
      <c r="D71" s="204" t="n">
        <v>0</v>
      </c>
      <c r="E71" s="204" t="n">
        <v>0</v>
      </c>
      <c r="F71" s="204" t="n">
        <v>0</v>
      </c>
      <c r="G71" s="204" t="n">
        <v>0</v>
      </c>
      <c r="H71" s="204" t="n">
        <v>0</v>
      </c>
      <c r="I71" s="204" t="n">
        <v>0</v>
      </c>
      <c r="J71" s="204" t="n">
        <v>0</v>
      </c>
      <c r="K71" s="204"/>
      <c r="L71" s="204" t="n">
        <v>0</v>
      </c>
      <c r="M71" s="204" t="n">
        <v>0</v>
      </c>
      <c r="N71" s="204" t="n">
        <v>0</v>
      </c>
      <c r="O71" s="204" t="n">
        <v>0</v>
      </c>
    </row>
    <row r="72" customFormat="false" ht="15" hidden="false" customHeight="false" outlineLevel="0" collapsed="false">
      <c r="A72" s="260" t="s">
        <v>409</v>
      </c>
      <c r="B72" s="204" t="n">
        <v>-17.3204188889049</v>
      </c>
      <c r="C72" s="204" t="n">
        <v>-10.3575320187954</v>
      </c>
      <c r="D72" s="204" t="n">
        <v>-10.3406551011755</v>
      </c>
      <c r="E72" s="204" t="n">
        <v>-2.92199858041403</v>
      </c>
      <c r="F72" s="204" t="n">
        <v>-0.989806999801168</v>
      </c>
      <c r="G72" s="204" t="n">
        <v>-1.00819274995334</v>
      </c>
      <c r="H72" s="204" t="n">
        <v>-0.0205000000775613</v>
      </c>
      <c r="I72" s="204" t="n">
        <v>-1.98866700884537E-010</v>
      </c>
      <c r="J72" s="204" t="n">
        <v>0.0124850587279752</v>
      </c>
      <c r="K72" s="204"/>
      <c r="L72" s="204" t="n">
        <v>-0.00936135112200986</v>
      </c>
      <c r="M72" s="204" t="n">
        <v>-0.0298613513984378</v>
      </c>
      <c r="N72" s="204" t="n">
        <v>-2.02786110115294</v>
      </c>
      <c r="O72" s="204" t="n">
        <v>-4.94985968156697</v>
      </c>
    </row>
    <row r="73" customFormat="false" ht="15" hidden="false" customHeight="false" outlineLevel="0" collapsed="false">
      <c r="A73" s="258" t="s">
        <v>410</v>
      </c>
      <c r="B73" s="208" t="n">
        <v>54.94439</v>
      </c>
      <c r="C73" s="208" t="n">
        <v>-343.608386</v>
      </c>
      <c r="D73" s="208" t="n">
        <v>-71.822237</v>
      </c>
      <c r="E73" s="208" t="n">
        <v>-130.900074</v>
      </c>
      <c r="F73" s="208" t="n">
        <v>-35.2622690000001</v>
      </c>
      <c r="G73" s="208" t="n">
        <v>-9.891885</v>
      </c>
      <c r="H73" s="208" t="n">
        <v>-0.529761000000008</v>
      </c>
      <c r="I73" s="208" t="n">
        <v>0.0278500000000577</v>
      </c>
      <c r="J73" s="208" t="n">
        <v>0</v>
      </c>
      <c r="K73" s="208"/>
      <c r="L73" s="208" t="n">
        <v>67.69598</v>
      </c>
      <c r="M73" s="208" t="n">
        <v>67.194069</v>
      </c>
      <c r="N73" s="208" t="n">
        <v>22.039915</v>
      </c>
      <c r="O73" s="208" t="n">
        <v>-108.860159</v>
      </c>
    </row>
    <row r="74" customFormat="false" ht="15" hidden="false" customHeight="false" outlineLevel="0" collapsed="false">
      <c r="A74" s="258" t="s">
        <v>411</v>
      </c>
      <c r="B74" s="208" t="n">
        <v>-57</v>
      </c>
      <c r="C74" s="208" t="n">
        <v>42.5</v>
      </c>
      <c r="D74" s="208" t="n">
        <v>-48</v>
      </c>
      <c r="E74" s="208" t="n">
        <v>4.5</v>
      </c>
      <c r="F74" s="208" t="n">
        <v>24.5</v>
      </c>
      <c r="G74" s="208" t="n">
        <v>1</v>
      </c>
      <c r="H74" s="208" t="n">
        <v>-18</v>
      </c>
      <c r="I74" s="208" t="n">
        <v>-14.5</v>
      </c>
      <c r="J74" s="208" t="n">
        <v>-18</v>
      </c>
      <c r="K74" s="208"/>
      <c r="L74" s="208" t="n">
        <v>-12.5</v>
      </c>
      <c r="M74" s="208" t="n">
        <v>-45</v>
      </c>
      <c r="N74" s="208" t="n">
        <v>-19.5</v>
      </c>
      <c r="O74" s="208" t="n">
        <v>-15</v>
      </c>
    </row>
    <row r="75" customFormat="false" ht="15" hidden="false" customHeight="false" outlineLevel="0" collapsed="false">
      <c r="A75" s="258" t="s">
        <v>412</v>
      </c>
      <c r="B75" s="208" t="n">
        <v>-8.48</v>
      </c>
      <c r="C75" s="208" t="n">
        <v>6.03</v>
      </c>
      <c r="D75" s="208" t="n">
        <v>0.730000000000001</v>
      </c>
      <c r="E75" s="208" t="n">
        <v>-0.04</v>
      </c>
      <c r="F75" s="208" t="n">
        <v>-0.01</v>
      </c>
      <c r="G75" s="208" t="n">
        <v>0.33</v>
      </c>
      <c r="H75" s="208" t="n">
        <v>0</v>
      </c>
      <c r="I75" s="208" t="n">
        <v>0</v>
      </c>
      <c r="J75" s="208" t="n">
        <v>0</v>
      </c>
      <c r="K75" s="208"/>
      <c r="L75" s="208" t="n">
        <v>0</v>
      </c>
      <c r="M75" s="208" t="n">
        <v>0</v>
      </c>
      <c r="N75" s="208" t="n">
        <v>0.32</v>
      </c>
      <c r="O75" s="208" t="n">
        <v>0.28</v>
      </c>
    </row>
    <row r="76" customFormat="false" ht="15" hidden="false" customHeight="false" outlineLevel="0" collapsed="false">
      <c r="A76" s="258" t="s">
        <v>413</v>
      </c>
      <c r="B76" s="208" t="n">
        <v>-67.56761293</v>
      </c>
      <c r="C76" s="208" t="n">
        <v>67.56761293</v>
      </c>
      <c r="D76" s="208" t="n">
        <v>0</v>
      </c>
      <c r="E76" s="208" t="n">
        <v>0</v>
      </c>
      <c r="F76" s="208" t="n">
        <v>0</v>
      </c>
      <c r="G76" s="208" t="n">
        <v>0</v>
      </c>
      <c r="H76" s="208" t="n">
        <v>0</v>
      </c>
      <c r="I76" s="208" t="n">
        <v>0</v>
      </c>
      <c r="J76" s="208" t="n">
        <v>0</v>
      </c>
      <c r="K76" s="208"/>
      <c r="L76" s="208" t="n">
        <v>0</v>
      </c>
      <c r="M76" s="208" t="n">
        <v>0</v>
      </c>
      <c r="N76" s="208" t="n">
        <v>0</v>
      </c>
      <c r="O76" s="208" t="n">
        <v>0</v>
      </c>
    </row>
    <row r="77" customFormat="false" ht="15" hidden="false" customHeight="false" outlineLevel="0" collapsed="false">
      <c r="A77" s="207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</row>
    <row r="78" customFormat="false" ht="15" hidden="false" customHeight="false" outlineLevel="0" collapsed="false">
      <c r="A78" s="261" t="s">
        <v>414</v>
      </c>
      <c r="B78" s="262" t="n">
        <v>228.814081368508</v>
      </c>
      <c r="C78" s="262" t="n">
        <v>512.36726354643</v>
      </c>
      <c r="D78" s="262" t="n">
        <v>644.131674615822</v>
      </c>
      <c r="E78" s="262" t="n">
        <v>169.934334661961</v>
      </c>
      <c r="F78" s="262" t="n">
        <v>77.3773506843063</v>
      </c>
      <c r="G78" s="262" t="n">
        <v>67.5978057911585</v>
      </c>
      <c r="H78" s="262" t="n">
        <v>-28.5897932004861</v>
      </c>
      <c r="I78" s="262" t="n">
        <v>-6.45911228209485</v>
      </c>
      <c r="J78" s="262" t="n">
        <v>-20.1657121517832</v>
      </c>
      <c r="K78" s="262"/>
      <c r="L78" s="262" t="n">
        <v>6.17891971066004</v>
      </c>
      <c r="M78" s="262" t="n">
        <v>-28.8699857719209</v>
      </c>
      <c r="N78" s="262" t="n">
        <v>116.105170703544</v>
      </c>
      <c r="O78" s="262" t="n">
        <v>286.039505365505</v>
      </c>
    </row>
    <row r="79" customFormat="false" ht="15.75" hidden="false" customHeight="false" outlineLevel="0" collapsed="false">
      <c r="A79" s="263" t="s">
        <v>415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</row>
    <row r="80" customFormat="false" ht="15" hidden="false" customHeight="true" outlineLevel="0" collapsed="false">
      <c r="A80" s="265" t="s">
        <v>167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</row>
    <row r="81" customFormat="false" ht="15" hidden="false" customHeight="true" outlineLevel="0" collapsed="false">
      <c r="A81" s="265" t="s">
        <v>416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</row>
    <row r="82" customFormat="false" ht="15" hidden="false" customHeight="true" outlineLevel="0" collapsed="false">
      <c r="A82" s="265" t="s">
        <v>417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6"/>
      <c r="O82" s="266"/>
    </row>
    <row r="83" customFormat="false" ht="15" hidden="false" customHeight="true" outlineLevel="0" collapsed="false">
      <c r="A83" s="265" t="s">
        <v>418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6"/>
      <c r="O83" s="266"/>
    </row>
    <row r="84" customFormat="false" ht="15" hidden="false" customHeight="true" outlineLevel="0" collapsed="false">
      <c r="A84" s="265" t="s">
        <v>419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</row>
    <row r="85" customFormat="false" ht="15" hidden="false" customHeight="true" outlineLevel="0" collapsed="false">
      <c r="A85" s="265" t="s">
        <v>420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5" hidden="false" customHeight="true" outlineLevel="0" collapsed="false">
      <c r="A86" s="265" t="s">
        <v>421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</row>
    <row r="87" customFormat="false" ht="15" hidden="false" customHeight="true" outlineLevel="0" collapsed="false">
      <c r="A87" s="265" t="s">
        <v>422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</row>
    <row r="88" customFormat="false" ht="15" hidden="false" customHeight="true" outlineLevel="0" collapsed="false">
      <c r="A88" s="265" t="s">
        <v>423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</row>
    <row r="89" customFormat="false" ht="15" hidden="false" customHeight="true" outlineLevel="0" collapsed="false">
      <c r="A89" s="265" t="s">
        <v>424</v>
      </c>
      <c r="B89" s="267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</row>
    <row r="90" customFormat="false" ht="15" hidden="false" customHeight="true" outlineLevel="0" collapsed="false">
      <c r="A90" s="265" t="s">
        <v>425</v>
      </c>
      <c r="B90" s="267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</row>
    <row r="91" customFormat="false" ht="15" hidden="false" customHeight="true" outlineLevel="0" collapsed="false">
      <c r="A91" s="265" t="s">
        <v>426</v>
      </c>
      <c r="B91" s="267"/>
      <c r="C91" s="265"/>
      <c r="D91" s="267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5" hidden="false" customHeight="true" outlineLevel="0" collapsed="false">
      <c r="A92" s="265" t="s">
        <v>427</v>
      </c>
      <c r="B92" s="267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</row>
    <row r="93" customFormat="false" ht="15" hidden="false" customHeight="true" outlineLevel="0" collapsed="false">
      <c r="A93" s="265" t="s">
        <v>428</v>
      </c>
      <c r="B93" s="267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</row>
    <row r="94" customFormat="false" ht="15" hidden="false" customHeight="true" outlineLevel="0" collapsed="false">
      <c r="A94" s="265" t="s">
        <v>429</v>
      </c>
      <c r="B94" s="268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</row>
    <row r="95" customFormat="false" ht="15" hidden="false" customHeight="true" outlineLevel="0" collapsed="false">
      <c r="A95" s="265" t="s">
        <v>430</v>
      </c>
      <c r="B95" s="259"/>
      <c r="C95" s="267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</row>
    <row r="96" customFormat="false" ht="15" hidden="false" customHeight="true" outlineLevel="0" collapsed="false">
      <c r="A96" s="265" t="s">
        <v>431</v>
      </c>
      <c r="B96" s="259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</row>
    <row r="97" customFormat="false" ht="15" hidden="false" customHeight="true" outlineLevel="0" collapsed="false">
      <c r="A97" s="265" t="s">
        <v>175</v>
      </c>
      <c r="B97" s="259"/>
      <c r="C97" s="267"/>
      <c r="D97" s="265"/>
      <c r="E97" s="265"/>
      <c r="F97" s="265"/>
      <c r="G97" s="265"/>
      <c r="H97" s="265"/>
      <c r="I97" s="265"/>
      <c r="J97" s="265"/>
      <c r="K97" s="246"/>
      <c r="L97" s="265"/>
      <c r="M97" s="265"/>
      <c r="N97" s="265"/>
      <c r="O97" s="265"/>
    </row>
    <row r="98" customFormat="false" ht="15" hidden="false" customHeight="true" outlineLevel="0" collapsed="false">
      <c r="A98" s="265"/>
      <c r="B98" s="269"/>
      <c r="C98" s="265"/>
      <c r="D98" s="265"/>
      <c r="E98" s="265"/>
      <c r="F98" s="265"/>
      <c r="G98" s="265"/>
      <c r="H98" s="265"/>
      <c r="I98" s="265"/>
      <c r="J98" s="265"/>
      <c r="L98" s="265"/>
      <c r="M98" s="265"/>
      <c r="N98" s="265"/>
      <c r="O98" s="265"/>
    </row>
    <row r="99" customFormat="false" ht="15" hidden="false" customHeight="false" outlineLevel="0" collapsed="false">
      <c r="A99" s="265"/>
      <c r="B99" s="267"/>
      <c r="C99" s="267"/>
      <c r="D99" s="267"/>
      <c r="E99" s="267"/>
      <c r="F99" s="267"/>
      <c r="G99" s="267"/>
      <c r="H99" s="265"/>
      <c r="I99" s="265"/>
      <c r="J99" s="265"/>
      <c r="L99" s="265"/>
      <c r="M99" s="265"/>
      <c r="N99" s="265"/>
      <c r="O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L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L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  <c r="F102" s="265"/>
      <c r="G102" s="265"/>
    </row>
    <row r="103" customFormat="false" ht="15" hidden="false" customHeight="false" outlineLevel="0" collapsed="false">
      <c r="A103" s="265"/>
      <c r="M103" s="270"/>
    </row>
    <row r="104" customFormat="false" ht="15" hidden="false" customHeight="false" outlineLevel="0" collapsed="false">
      <c r="A104" s="265"/>
      <c r="M104" s="270"/>
    </row>
    <row r="105" customFormat="false" ht="15" hidden="false" customHeight="false" outlineLevel="0" collapsed="false">
      <c r="A105" s="265"/>
      <c r="B105" s="270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9" activePane="bottomRight" state="frozen"/>
      <selection pane="topLeft" activeCell="A1" activeCellId="0" sqref="A1"/>
      <selection pane="topRight" activeCell="J1" activeCellId="0" sqref="J1"/>
      <selection pane="bottomLeft" activeCell="A89" activeCellId="0" sqref="A89"/>
      <selection pane="bottomRight" activeCell="Q107" activeCellId="0" sqref="Q10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false" hidden="false" outlineLevel="0" max="206" min="19" style="271" width="11.55"/>
    <col collapsed="false" customWidth="true" hidden="false" outlineLevel="0" max="207" min="207" style="271" width="15.88"/>
    <col collapsed="false" customWidth="true" hidden="false" outlineLevel="0" max="208" min="208" style="271" width="11.88"/>
    <col collapsed="false" customWidth="true" hidden="false" outlineLevel="0" max="209" min="209" style="271" width="12.11"/>
    <col collapsed="false" customWidth="true" hidden="false" outlineLevel="0" max="210" min="210" style="271" width="11.1"/>
    <col collapsed="false" customWidth="true" hidden="false" outlineLevel="0" max="211" min="211" style="271" width="18.55"/>
    <col collapsed="false" customWidth="true" hidden="false" outlineLevel="0" max="212" min="212" style="271" width="18.88"/>
    <col collapsed="false" customWidth="true" hidden="false" outlineLevel="0" max="215" min="213" style="271" width="15.77"/>
    <col collapsed="false" customWidth="true" hidden="false" outlineLevel="0" max="216" min="216" style="271" width="11.44"/>
    <col collapsed="false" customWidth="true" hidden="false" outlineLevel="0" max="217" min="217" style="271" width="0.99"/>
    <col collapsed="false" customWidth="true" hidden="false" outlineLevel="0" max="218" min="218" style="271" width="12.21"/>
    <col collapsed="false" customWidth="true" hidden="false" outlineLevel="0" max="219" min="219" style="271" width="12.55"/>
    <col collapsed="false" customWidth="true" hidden="false" outlineLevel="0" max="220" min="220" style="271" width="12.11"/>
    <col collapsed="false" customWidth="true" hidden="false" outlineLevel="0" max="221" min="221" style="271" width="0.88"/>
    <col collapsed="false" customWidth="true" hidden="false" outlineLevel="0" max="222" min="222" style="271" width="11.32"/>
    <col collapsed="false" customWidth="true" hidden="false" outlineLevel="0" max="223" min="223" style="271" width="12.99"/>
    <col collapsed="false" customWidth="true" hidden="false" outlineLevel="0" max="224" min="224" style="271" width="11.21"/>
    <col collapsed="false" customWidth="true" hidden="false" outlineLevel="0" max="225" min="225" style="271" width="12.55"/>
    <col collapsed="false" customWidth="true" hidden="false" outlineLevel="0" max="226" min="226" style="271" width="22.11"/>
    <col collapsed="false" customWidth="true" hidden="false" outlineLevel="0" max="227" min="227" style="271" width="20.55"/>
    <col collapsed="false" customWidth="true" hidden="false" outlineLevel="0" max="228" min="228" style="271" width="21.76"/>
    <col collapsed="false" customWidth="true" hidden="false" outlineLevel="0" max="229" min="229" style="271" width="20.21"/>
    <col collapsed="false" customWidth="true" hidden="false" outlineLevel="0" max="230" min="230" style="271" width="23.65"/>
    <col collapsed="false" customWidth="true" hidden="false" outlineLevel="0" max="231" min="231" style="271" width="20.99"/>
    <col collapsed="false" customWidth="true" hidden="false" outlineLevel="0" max="232" min="232" style="271" width="15.11"/>
    <col collapsed="false" customWidth="true" hidden="false" outlineLevel="0" max="233" min="233" style="271" width="15.55"/>
    <col collapsed="false" customWidth="true" hidden="false" outlineLevel="0" max="234" min="234" style="271" width="13.21"/>
    <col collapsed="false" customWidth="true" hidden="false" outlineLevel="0" max="235" min="235" style="271" width="14.77"/>
    <col collapsed="false" customWidth="true" hidden="false" outlineLevel="0" max="236" min="236" style="271" width="15.21"/>
    <col collapsed="false" customWidth="true" hidden="false" outlineLevel="0" max="237" min="237" style="271" width="13.1"/>
    <col collapsed="false" customWidth="true" hidden="false" outlineLevel="0" max="238" min="238" style="271" width="13.21"/>
    <col collapsed="false" customWidth="true" hidden="true" outlineLevel="0" max="239" min="239" style="271" width="10.9"/>
    <col collapsed="false" customWidth="true" hidden="false" outlineLevel="0" max="240" min="240" style="271" width="4.44"/>
    <col collapsed="false" customWidth="true" hidden="false" outlineLevel="0" max="241" min="241" style="271" width="12.43"/>
    <col collapsed="false" customWidth="true" hidden="false" outlineLevel="0" max="242" min="242" style="271" width="15.55"/>
    <col collapsed="false" customWidth="true" hidden="false" outlineLevel="0" max="243" min="243" style="271" width="16.65"/>
    <col collapsed="false" customWidth="false" hidden="false" outlineLevel="0" max="257" min="244" style="271" width="11.55"/>
  </cols>
  <sheetData>
    <row r="1" customFormat="false" ht="15.75" hidden="false" customHeight="false" outlineLevel="0" collapsed="false">
      <c r="A1" s="272" t="s">
        <v>4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33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6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34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35</v>
      </c>
      <c r="M4" s="280"/>
      <c r="N4" s="280"/>
      <c r="O4" s="281"/>
      <c r="P4" s="280" t="s">
        <v>436</v>
      </c>
      <c r="Q4" s="280"/>
      <c r="R4" s="280"/>
    </row>
    <row r="5" customFormat="false" ht="30" hidden="false" customHeight="true" outlineLevel="0" collapsed="false">
      <c r="A5" s="282" t="s">
        <v>437</v>
      </c>
      <c r="B5" s="283" t="s">
        <v>438</v>
      </c>
      <c r="C5" s="283" t="s">
        <v>439</v>
      </c>
      <c r="D5" s="284" t="s">
        <v>440</v>
      </c>
      <c r="E5" s="283" t="s">
        <v>441</v>
      </c>
      <c r="F5" s="285" t="s">
        <v>442</v>
      </c>
      <c r="G5" s="285" t="s">
        <v>443</v>
      </c>
      <c r="H5" s="285" t="s">
        <v>444</v>
      </c>
      <c r="I5" s="285" t="s">
        <v>445</v>
      </c>
      <c r="J5" s="283" t="s">
        <v>446</v>
      </c>
      <c r="K5" s="286"/>
      <c r="L5" s="283" t="s">
        <v>447</v>
      </c>
      <c r="M5" s="283" t="s">
        <v>448</v>
      </c>
      <c r="N5" s="283" t="s">
        <v>446</v>
      </c>
      <c r="O5" s="286"/>
      <c r="P5" s="283" t="s">
        <v>447</v>
      </c>
      <c r="Q5" s="283" t="s">
        <v>448</v>
      </c>
      <c r="R5" s="283" t="s">
        <v>446</v>
      </c>
    </row>
    <row r="6" customFormat="false" ht="39" hidden="false" customHeight="true" outlineLevel="0" collapsed="false">
      <c r="A6" s="287"/>
      <c r="B6" s="283"/>
      <c r="C6" s="283"/>
      <c r="D6" s="288" t="s">
        <v>449</v>
      </c>
      <c r="E6" s="283"/>
      <c r="F6" s="285"/>
      <c r="G6" s="285"/>
      <c r="H6" s="285"/>
      <c r="I6" s="285"/>
      <c r="J6" s="283"/>
      <c r="K6" s="289"/>
      <c r="L6" s="283" t="s">
        <v>447</v>
      </c>
      <c r="M6" s="283" t="s">
        <v>448</v>
      </c>
      <c r="N6" s="283" t="s">
        <v>450</v>
      </c>
      <c r="O6" s="289"/>
      <c r="P6" s="283"/>
      <c r="Q6" s="283" t="s">
        <v>448</v>
      </c>
      <c r="R6" s="283" t="s">
        <v>450</v>
      </c>
    </row>
    <row r="7" customFormat="false" ht="15" hidden="false" customHeight="false" outlineLevel="0" collapsed="false">
      <c r="A7" s="290" t="s">
        <v>451</v>
      </c>
      <c r="B7" s="291" t="n">
        <v>670.4</v>
      </c>
      <c r="C7" s="292" t="n">
        <v>451.1</v>
      </c>
      <c r="D7" s="291" t="n">
        <v>-240.3</v>
      </c>
      <c r="E7" s="291" t="s">
        <v>452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</row>
    <row r="8" customFormat="false" ht="15" hidden="false" customHeight="false" outlineLevel="0" collapsed="false">
      <c r="A8" s="290" t="s">
        <v>453</v>
      </c>
      <c r="B8" s="291" t="n">
        <v>729.9</v>
      </c>
      <c r="C8" s="292" t="n">
        <v>536.6</v>
      </c>
      <c r="D8" s="291" t="n">
        <v>-254.8</v>
      </c>
      <c r="E8" s="291" t="s">
        <v>452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</row>
    <row r="9" customFormat="false" ht="15" hidden="false" customHeight="false" outlineLevel="0" collapsed="false">
      <c r="A9" s="293" t="s">
        <v>454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</row>
    <row r="10" customFormat="false" ht="15" hidden="false" customHeight="false" outlineLevel="0" collapsed="false">
      <c r="A10" s="293" t="s">
        <v>455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</row>
    <row r="11" customFormat="false" ht="15" hidden="false" customHeight="false" outlineLevel="0" collapsed="false">
      <c r="A11" s="290" t="s">
        <v>456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</row>
    <row r="12" customFormat="false" ht="15" hidden="false" customHeight="false" outlineLevel="0" collapsed="false">
      <c r="A12" s="290" t="s">
        <v>457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</row>
    <row r="13" customFormat="false" ht="15" hidden="false" customHeight="false" outlineLevel="0" collapsed="false">
      <c r="A13" s="293" t="s">
        <v>458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</row>
    <row r="14" customFormat="false" ht="15" hidden="false" customHeight="false" outlineLevel="0" collapsed="false">
      <c r="A14" s="293" t="s">
        <v>459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</row>
    <row r="15" customFormat="false" ht="15" hidden="false" customHeight="false" outlineLevel="0" collapsed="false">
      <c r="A15" s="290" t="s">
        <v>460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</row>
    <row r="16" customFormat="false" ht="17.1" hidden="false" customHeight="true" outlineLevel="0" collapsed="false">
      <c r="A16" s="290" t="s">
        <v>461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</row>
    <row r="17" customFormat="false" ht="17.1" hidden="false" customHeight="true" outlineLevel="0" collapsed="false">
      <c r="A17" s="293" t="s">
        <v>462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</row>
    <row r="18" customFormat="false" ht="17.1" hidden="false" customHeight="true" outlineLevel="0" collapsed="false">
      <c r="A18" s="293" t="s">
        <v>463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</row>
    <row r="19" customFormat="false" ht="17.1" hidden="false" customHeight="true" outlineLevel="0" collapsed="false">
      <c r="A19" s="290" t="s">
        <v>464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65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6"/>
      <c r="H21" s="296"/>
      <c r="I21" s="296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7" t="s">
        <v>466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467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468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90" t="s">
        <v>469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7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3" t="s">
        <v>8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9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90" t="s">
        <v>470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471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3" t="s">
        <v>472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73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90" t="s">
        <v>474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5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7" t="s">
        <v>3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467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468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90" t="s">
        <v>469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7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3" t="s">
        <v>8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9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90" t="s">
        <v>470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0" customFormat="true" ht="15.75" hidden="false" customHeight="true" outlineLevel="0" collapsed="false">
      <c r="A44" s="290" t="s">
        <v>471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0" customFormat="true" ht="15.75" hidden="false" customHeight="true" outlineLevel="0" collapsed="false">
      <c r="A45" s="293" t="s">
        <v>472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73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90" t="s">
        <v>474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</row>
    <row r="48" s="300" customFormat="true" ht="15.75" hidden="false" customHeight="true" outlineLevel="0" collapsed="false">
      <c r="A48" s="290" t="s">
        <v>475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</row>
    <row r="49" s="300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</row>
    <row r="50" customFormat="false" ht="15.75" hidden="false" customHeight="true" outlineLevel="0" collapsed="false">
      <c r="A50" s="297" t="s">
        <v>4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293" t="s">
        <v>467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</row>
    <row r="52" customFormat="false" ht="15.75" hidden="false" customHeight="true" outlineLevel="0" collapsed="false">
      <c r="A52" s="293" t="s">
        <v>468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</row>
    <row r="53" customFormat="false" ht="15.75" hidden="false" customHeight="true" outlineLevel="0" collapsed="false">
      <c r="A53" s="290" t="s">
        <v>469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7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3" t="s">
        <v>8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</row>
    <row r="56" customFormat="false" ht="15.75" hidden="false" customHeight="true" outlineLevel="0" collapsed="false">
      <c r="A56" s="293" t="s">
        <v>9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</row>
    <row r="57" customFormat="false" ht="15.75" hidden="false" customHeight="true" outlineLevel="0" collapsed="false">
      <c r="A57" s="290" t="s">
        <v>470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471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3" t="s">
        <v>472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</row>
    <row r="60" customFormat="false" ht="15.75" hidden="false" customHeight="true" outlineLevel="0" collapsed="false">
      <c r="A60" s="293" t="s">
        <v>473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/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</row>
    <row r="61" customFormat="false" ht="15.75" hidden="false" customHeight="true" outlineLevel="0" collapsed="false">
      <c r="A61" s="290" t="s">
        <v>474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5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7" t="s">
        <v>5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293" t="s">
        <v>467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61.152293252194</v>
      </c>
      <c r="M65" s="294" t="n">
        <v>366.618304244359</v>
      </c>
      <c r="N65" s="294" t="n">
        <v>976.955691920076</v>
      </c>
      <c r="O65" s="294"/>
      <c r="P65" s="294" t="n">
        <v>3793.96657687561</v>
      </c>
      <c r="Q65" s="294" t="n">
        <v>3568.03365290845</v>
      </c>
      <c r="R65" s="294" t="n">
        <v>2915.36434242845</v>
      </c>
    </row>
    <row r="66" customFormat="false" ht="15.75" hidden="false" customHeight="true" outlineLevel="0" collapsed="false">
      <c r="A66" s="293" t="s">
        <v>468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/>
      <c r="L66" s="294" t="n">
        <v>605.9231881141</v>
      </c>
      <c r="M66" s="294" t="n">
        <v>508.291691516752</v>
      </c>
      <c r="N66" s="294" t="n">
        <v>1047.27901545871</v>
      </c>
      <c r="O66" s="294"/>
      <c r="P66" s="294" t="n">
        <v>3882.64135796678</v>
      </c>
      <c r="Q66" s="294" t="n">
        <v>3658.61347451632</v>
      </c>
      <c r="R66" s="294" t="n">
        <v>2995.04522193631</v>
      </c>
    </row>
    <row r="67" customFormat="false" ht="15.75" hidden="false" customHeight="true" outlineLevel="0" collapsed="false">
      <c r="A67" s="290" t="s">
        <v>469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7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3" t="s">
        <v>8</v>
      </c>
      <c r="B69" s="294" t="n">
        <v>3623.91602391048</v>
      </c>
      <c r="C69" s="295" t="n">
        <v>3509.11423367903</v>
      </c>
      <c r="D69" s="294" t="n">
        <v>-564.254969530513</v>
      </c>
      <c r="E69" s="294" t="n">
        <v>-212.054326420001</v>
      </c>
      <c r="F69" s="294" t="n">
        <v>-566.438223</v>
      </c>
      <c r="G69" s="294" t="n">
        <v>-114</v>
      </c>
      <c r="H69" s="294" t="n">
        <v>-2.78</v>
      </c>
      <c r="I69" s="294" t="n">
        <v>0</v>
      </c>
      <c r="J69" s="294" t="n">
        <v>2049.58671472851</v>
      </c>
      <c r="K69" s="294"/>
      <c r="L69" s="294" t="n">
        <v>514.975152124098</v>
      </c>
      <c r="M69" s="294" t="n">
        <v>451.580462182562</v>
      </c>
      <c r="N69" s="294" t="n">
        <v>1015.83543171308</v>
      </c>
      <c r="O69" s="294"/>
      <c r="P69" s="294" t="n">
        <v>4138.89117603457</v>
      </c>
      <c r="Q69" s="294" t="n">
        <v>3960.69469586159</v>
      </c>
      <c r="R69" s="294" t="n">
        <v>3065.42214644159</v>
      </c>
    </row>
    <row r="70" customFormat="false" ht="15.75" hidden="false" customHeight="true" outlineLevel="0" collapsed="false">
      <c r="A70" s="293" t="s">
        <v>9</v>
      </c>
      <c r="B70" s="294" t="n">
        <v>3611.83193149472</v>
      </c>
      <c r="C70" s="295" t="n">
        <v>3497.04026637335</v>
      </c>
      <c r="D70" s="294" t="n">
        <v>-535.546914424017</v>
      </c>
      <c r="E70" s="294" t="n">
        <v>-213.729712740239</v>
      </c>
      <c r="F70" s="294" t="n">
        <v>-542.381743</v>
      </c>
      <c r="G70" s="294" t="n">
        <v>-148.5</v>
      </c>
      <c r="H70" s="294" t="n">
        <v>-2.62</v>
      </c>
      <c r="I70" s="294" t="n">
        <v>0</v>
      </c>
      <c r="J70" s="294" t="n">
        <v>2054.26189620909</v>
      </c>
      <c r="K70" s="294"/>
      <c r="L70" s="294" t="n">
        <v>507.749214910163</v>
      </c>
      <c r="M70" s="294" t="n">
        <v>422.53534992224</v>
      </c>
      <c r="N70" s="294" t="n">
        <v>958.082264346257</v>
      </c>
      <c r="O70" s="294"/>
      <c r="P70" s="294" t="n">
        <v>4119.58114640489</v>
      </c>
      <c r="Q70" s="294" t="n">
        <v>3919.57561629559</v>
      </c>
      <c r="R70" s="294" t="n">
        <v>3012.34416055535</v>
      </c>
    </row>
    <row r="71" customFormat="false" ht="15.75" hidden="false" customHeight="true" outlineLevel="0" collapsed="false">
      <c r="A71" s="290" t="s">
        <v>470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471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3" t="s">
        <v>472</v>
      </c>
      <c r="B73" s="294" t="n">
        <v>4058.1505031231</v>
      </c>
      <c r="C73" s="295" t="n">
        <v>3955.36857950647</v>
      </c>
      <c r="D73" s="294" t="n">
        <v>-552.025780353862</v>
      </c>
      <c r="E73" s="294" t="n">
        <v>-216.33456161</v>
      </c>
      <c r="F73" s="294" t="n">
        <v>-530.5914942</v>
      </c>
      <c r="G73" s="294" t="n">
        <v>-164</v>
      </c>
      <c r="H73" s="294" t="n">
        <v>-2.06</v>
      </c>
      <c r="I73" s="294" t="n">
        <v>0</v>
      </c>
      <c r="J73" s="294" t="n">
        <v>2490.35674334261</v>
      </c>
      <c r="K73" s="294"/>
      <c r="L73" s="294" t="n">
        <v>532.902119465698</v>
      </c>
      <c r="M73" s="294" t="n">
        <v>431.466313316303</v>
      </c>
      <c r="N73" s="294" t="n">
        <v>983.492093670165</v>
      </c>
      <c r="O73" s="294"/>
      <c r="P73" s="294" t="n">
        <v>4591.0526225888</v>
      </c>
      <c r="Q73" s="294" t="n">
        <v>4386.83489282278</v>
      </c>
      <c r="R73" s="294" t="n">
        <v>3473.84883701278</v>
      </c>
    </row>
    <row r="74" customFormat="false" ht="15.75" hidden="false" customHeight="true" outlineLevel="0" collapsed="false">
      <c r="A74" s="293" t="s">
        <v>473</v>
      </c>
      <c r="B74" s="294" t="n">
        <v>4034.10133486632</v>
      </c>
      <c r="C74" s="295" t="n">
        <v>3937.10133486632</v>
      </c>
      <c r="D74" s="294" t="n">
        <v>-551.152130600947</v>
      </c>
      <c r="E74" s="294" t="n">
        <v>-217.173920549888</v>
      </c>
      <c r="F74" s="294" t="n">
        <v>-537.067586</v>
      </c>
      <c r="G74" s="294" t="n">
        <v>-124</v>
      </c>
      <c r="H74" s="294" t="n">
        <v>-1.94</v>
      </c>
      <c r="I74" s="294" t="n">
        <v>0</v>
      </c>
      <c r="J74" s="294" t="n">
        <v>2505.76769771549</v>
      </c>
      <c r="K74" s="294"/>
      <c r="L74" s="294" t="n">
        <v>587.516933755146</v>
      </c>
      <c r="M74" s="294" t="n">
        <v>463.942209129782</v>
      </c>
      <c r="N74" s="294" t="n">
        <v>1015.09433973073</v>
      </c>
      <c r="O74" s="294"/>
      <c r="P74" s="294" t="n">
        <v>4621.61826862147</v>
      </c>
      <c r="Q74" s="294" t="n">
        <v>4401.0435439961</v>
      </c>
      <c r="R74" s="294" t="n">
        <v>3520.86203744622</v>
      </c>
    </row>
    <row r="75" customFormat="false" ht="15.75" hidden="false" customHeight="true" outlineLevel="0" collapsed="false">
      <c r="A75" s="290" t="s">
        <v>474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75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7" t="s">
        <v>476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8"/>
    </row>
    <row r="79" customFormat="false" ht="15.75" hidden="false" customHeight="true" outlineLevel="0" collapsed="false">
      <c r="A79" s="293" t="s">
        <v>467</v>
      </c>
      <c r="B79" s="294" t="n">
        <v>4086.55772472224</v>
      </c>
      <c r="C79" s="295" t="n">
        <v>4001.55772472224</v>
      </c>
      <c r="D79" s="294" t="n">
        <v>-592.840464920393</v>
      </c>
      <c r="E79" s="294" t="n">
        <v>-219.884845550256</v>
      </c>
      <c r="F79" s="294" t="n">
        <v>-538.184685</v>
      </c>
      <c r="G79" s="294" t="n">
        <v>-98</v>
      </c>
      <c r="H79" s="294" t="n">
        <v>-1.96</v>
      </c>
      <c r="I79" s="294" t="n">
        <v>0</v>
      </c>
      <c r="J79" s="294" t="n">
        <v>2550.68772925159</v>
      </c>
      <c r="K79" s="294"/>
      <c r="L79" s="294" t="n">
        <v>599.87235798382</v>
      </c>
      <c r="M79" s="294" t="n">
        <v>496.933973447237</v>
      </c>
      <c r="N79" s="294" t="n">
        <v>1089.77443836763</v>
      </c>
      <c r="O79" s="294"/>
      <c r="P79" s="294" t="n">
        <v>4686.43008270606</v>
      </c>
      <c r="Q79" s="294" t="n">
        <v>4498.49169816948</v>
      </c>
      <c r="R79" s="294" t="n">
        <v>3640.46216761922</v>
      </c>
    </row>
    <row r="80" customFormat="false" ht="15.75" hidden="false" customHeight="true" outlineLevel="0" collapsed="false">
      <c r="A80" s="293" t="s">
        <v>468</v>
      </c>
      <c r="B80" s="294" t="n">
        <v>4135.44464140244</v>
      </c>
      <c r="C80" s="295" t="n">
        <v>4055.44464140244</v>
      </c>
      <c r="D80" s="294" t="n">
        <v>-594.081391761347</v>
      </c>
      <c r="E80" s="294" t="n">
        <v>-220.834173090069</v>
      </c>
      <c r="F80" s="294" t="n">
        <v>-518.15164</v>
      </c>
      <c r="G80" s="294" t="n">
        <v>-73</v>
      </c>
      <c r="H80" s="294" t="n">
        <v>-1.96</v>
      </c>
      <c r="I80" s="294" t="n">
        <v>0</v>
      </c>
      <c r="J80" s="294" t="n">
        <v>2647.41743655102</v>
      </c>
      <c r="K80" s="294"/>
      <c r="L80" s="294" t="n">
        <v>637.482792584395</v>
      </c>
      <c r="M80" s="294" t="n">
        <v>546.6861665134</v>
      </c>
      <c r="N80" s="294" t="n">
        <v>1140.76755827475</v>
      </c>
      <c r="O80" s="294"/>
      <c r="P80" s="294" t="n">
        <v>4772.92743398683</v>
      </c>
      <c r="Q80" s="294" t="n">
        <v>4602.13080791584</v>
      </c>
      <c r="R80" s="294" t="n">
        <v>3788.18499482577</v>
      </c>
    </row>
    <row r="81" customFormat="false" ht="15.75" hidden="false" customHeight="true" outlineLevel="0" collapsed="false">
      <c r="A81" s="290" t="s">
        <v>469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7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1" t="s">
        <v>8</v>
      </c>
      <c r="B83" s="302" t="n">
        <v>4354.29654086272</v>
      </c>
      <c r="C83" s="303" t="n">
        <v>4284.29654086272</v>
      </c>
      <c r="D83" s="302" t="n">
        <v>-560.055658473765</v>
      </c>
      <c r="E83" s="302" t="n">
        <v>-223.801647269854</v>
      </c>
      <c r="F83" s="302" t="n">
        <v>-595.481611</v>
      </c>
      <c r="G83" s="302" t="n">
        <v>-57.5</v>
      </c>
      <c r="H83" s="302" t="n">
        <v>-1.68</v>
      </c>
      <c r="I83" s="302" t="n">
        <v>0</v>
      </c>
      <c r="J83" s="302" t="n">
        <v>2845.7776241191</v>
      </c>
      <c r="K83" s="302"/>
      <c r="L83" s="302" t="n">
        <v>532.206577196888</v>
      </c>
      <c r="M83" s="302" t="n">
        <v>441.409951125892</v>
      </c>
      <c r="N83" s="302" t="n">
        <v>1001.46560959966</v>
      </c>
      <c r="O83" s="302"/>
      <c r="P83" s="302" t="n">
        <v>4886.50311805961</v>
      </c>
      <c r="Q83" s="302" t="n">
        <v>4725.70649198861</v>
      </c>
      <c r="R83" s="302" t="n">
        <v>3847.24323371876</v>
      </c>
    </row>
    <row r="84" customFormat="false" ht="15.75" hidden="false" customHeight="true" outlineLevel="0" collapsed="false">
      <c r="A84" s="290"/>
      <c r="B84" s="291"/>
      <c r="C84" s="292"/>
      <c r="D84" s="291"/>
      <c r="E84" s="291"/>
      <c r="F84" s="291"/>
      <c r="G84" s="291"/>
      <c r="H84" s="296"/>
      <c r="I84" s="296"/>
      <c r="J84" s="291"/>
      <c r="K84" s="291"/>
      <c r="L84" s="291"/>
      <c r="M84" s="291"/>
      <c r="N84" s="291"/>
      <c r="O84" s="291"/>
      <c r="P84" s="291"/>
      <c r="Q84" s="291"/>
      <c r="R84" s="291"/>
    </row>
    <row r="85" customFormat="false" ht="15.75" hidden="false" customHeight="true" outlineLevel="0" collapsed="false">
      <c r="A85" s="290" t="s">
        <v>9</v>
      </c>
      <c r="B85" s="291"/>
      <c r="C85" s="292"/>
      <c r="D85" s="291"/>
      <c r="E85" s="291"/>
      <c r="F85" s="291"/>
      <c r="G85" s="291"/>
      <c r="H85" s="296"/>
      <c r="I85" s="296"/>
      <c r="J85" s="291"/>
      <c r="K85" s="291"/>
      <c r="L85" s="291"/>
      <c r="M85" s="291"/>
      <c r="N85" s="291"/>
      <c r="O85" s="291"/>
      <c r="P85" s="291"/>
      <c r="Q85" s="291"/>
      <c r="R85" s="291"/>
    </row>
    <row r="86" customFormat="false" ht="15.75" hidden="false" customHeight="true" outlineLevel="0" collapsed="false">
      <c r="A86" s="290" t="s">
        <v>477</v>
      </c>
      <c r="B86" s="291" t="n">
        <v>4323.41716360032</v>
      </c>
      <c r="C86" s="292" t="n">
        <v>4253.41716360032</v>
      </c>
      <c r="D86" s="291" t="n">
        <v>-543.971723831749</v>
      </c>
      <c r="E86" s="291" t="n">
        <v>-223.801647270006</v>
      </c>
      <c r="F86" s="291" t="n">
        <v>-595.481611</v>
      </c>
      <c r="G86" s="291" t="n">
        <v>-82</v>
      </c>
      <c r="H86" s="291" t="n">
        <v>-1.68</v>
      </c>
      <c r="I86" s="291" t="n">
        <v>0</v>
      </c>
      <c r="J86" s="291" t="n">
        <v>2806.48218149857</v>
      </c>
      <c r="K86" s="291"/>
      <c r="L86" s="291" t="n">
        <v>534.300135885928</v>
      </c>
      <c r="M86" s="291" t="n">
        <v>443.503509814933</v>
      </c>
      <c r="N86" s="291" t="n">
        <v>987.475233646681</v>
      </c>
      <c r="O86" s="291"/>
      <c r="P86" s="291" t="n">
        <v>4857.71729948625</v>
      </c>
      <c r="Q86" s="291" t="n">
        <v>4696.92067341526</v>
      </c>
      <c r="R86" s="291" t="n">
        <v>3793.95741514525</v>
      </c>
    </row>
    <row r="87" customFormat="false" ht="15.75" hidden="false" customHeight="true" outlineLevel="0" collapsed="false">
      <c r="A87" s="301" t="s">
        <v>478</v>
      </c>
      <c r="B87" s="302" t="n">
        <v>4318.95107389461</v>
      </c>
      <c r="C87" s="303" t="n">
        <v>4248.95107389461</v>
      </c>
      <c r="D87" s="302" t="n">
        <v>-534.779518438178</v>
      </c>
      <c r="E87" s="302" t="n">
        <v>-223.789775166541</v>
      </c>
      <c r="F87" s="302" t="n">
        <v>-595.481611</v>
      </c>
      <c r="G87" s="302" t="n">
        <v>-97.5</v>
      </c>
      <c r="H87" s="302" t="n">
        <v>-1.68</v>
      </c>
      <c r="I87" s="302" t="n">
        <v>0</v>
      </c>
      <c r="J87" s="302" t="n">
        <v>2795.72016928989</v>
      </c>
      <c r="K87" s="302"/>
      <c r="L87" s="302" t="n">
        <v>561.314963067984</v>
      </c>
      <c r="M87" s="302" t="n">
        <v>470.518336996989</v>
      </c>
      <c r="N87" s="302" t="n">
        <v>1005.29785543517</v>
      </c>
      <c r="O87" s="302"/>
      <c r="P87" s="302" t="n">
        <v>4880.26603696259</v>
      </c>
      <c r="Q87" s="302" t="n">
        <v>4719.4694108916</v>
      </c>
      <c r="R87" s="302" t="n">
        <v>3801.01802472506</v>
      </c>
    </row>
    <row r="88" customFormat="false" ht="15.75" hidden="false" customHeight="true" outlineLevel="0" collapsed="false">
      <c r="A88" s="301" t="s">
        <v>479</v>
      </c>
      <c r="B88" s="302" t="n">
        <v>4339.27098088578</v>
      </c>
      <c r="C88" s="303" t="n">
        <v>4269.27098088578</v>
      </c>
      <c r="D88" s="302" t="n">
        <v>-545.16583516457</v>
      </c>
      <c r="E88" s="302" t="n">
        <v>-223.801647269885</v>
      </c>
      <c r="F88" s="302" t="n">
        <v>-596.011372</v>
      </c>
      <c r="G88" s="302" t="n">
        <v>-105.5</v>
      </c>
      <c r="H88" s="302" t="n">
        <v>-1.68</v>
      </c>
      <c r="I88" s="302" t="n">
        <v>0</v>
      </c>
      <c r="J88" s="302" t="n">
        <v>2797.11212645133</v>
      </c>
      <c r="K88" s="302"/>
      <c r="L88" s="302" t="n">
        <v>524.506097275872</v>
      </c>
      <c r="M88" s="302" t="n">
        <v>433.709471204877</v>
      </c>
      <c r="N88" s="302" t="n">
        <v>978.875306369447</v>
      </c>
      <c r="O88" s="302"/>
      <c r="P88" s="302" t="n">
        <v>4863.77707816165</v>
      </c>
      <c r="Q88" s="302" t="n">
        <v>4702.98045209066</v>
      </c>
      <c r="R88" s="302" t="n">
        <v>3775.98743282077</v>
      </c>
    </row>
    <row r="89" customFormat="false" ht="15.75" hidden="false" customHeight="true" outlineLevel="0" collapsed="false">
      <c r="A89" s="290" t="s">
        <v>480</v>
      </c>
      <c r="B89" s="291" t="n">
        <v>4352.57096965797</v>
      </c>
      <c r="C89" s="292" t="n">
        <v>4282.57096965797</v>
      </c>
      <c r="D89" s="291" t="n">
        <v>-536.24112320457</v>
      </c>
      <c r="E89" s="291" t="n">
        <v>-223.801647270048</v>
      </c>
      <c r="F89" s="291" t="n">
        <v>-596.011372</v>
      </c>
      <c r="G89" s="291" t="n">
        <v>-119.5</v>
      </c>
      <c r="H89" s="291" t="n">
        <v>-1.68</v>
      </c>
      <c r="I89" s="291" t="n">
        <v>0</v>
      </c>
      <c r="J89" s="291" t="n">
        <v>2805.33682718336</v>
      </c>
      <c r="K89" s="291"/>
      <c r="L89" s="291" t="n">
        <v>520.373933057787</v>
      </c>
      <c r="M89" s="291" t="n">
        <v>429.577306986791</v>
      </c>
      <c r="N89" s="291" t="n">
        <v>965.818430191362</v>
      </c>
      <c r="O89" s="291"/>
      <c r="P89" s="291" t="n">
        <v>4872.94490271576</v>
      </c>
      <c r="Q89" s="291" t="n">
        <v>4712.14827664477</v>
      </c>
      <c r="R89" s="291" t="n">
        <v>3771.15525737472</v>
      </c>
    </row>
    <row r="90" customFormat="false" ht="15.75" hidden="false" customHeight="true" outlineLevel="0" collapsed="false">
      <c r="A90" s="290" t="s">
        <v>481</v>
      </c>
      <c r="B90" s="291" t="n">
        <v>4364.01642565071</v>
      </c>
      <c r="C90" s="292" t="n">
        <v>4294.01642565071</v>
      </c>
      <c r="D90" s="291" t="n">
        <v>-543.849429827578</v>
      </c>
      <c r="E90" s="291" t="n">
        <v>-223.801647270053</v>
      </c>
      <c r="F90" s="291" t="n">
        <v>-596.011372</v>
      </c>
      <c r="G90" s="291" t="n">
        <v>-120</v>
      </c>
      <c r="H90" s="291" t="n">
        <v>-1.68</v>
      </c>
      <c r="I90" s="291" t="n">
        <v>0</v>
      </c>
      <c r="J90" s="291" t="n">
        <v>2808.67397655308</v>
      </c>
      <c r="K90" s="291"/>
      <c r="L90" s="291" t="n">
        <v>520.537234078928</v>
      </c>
      <c r="M90" s="291" t="n">
        <v>429.740608007933</v>
      </c>
      <c r="N90" s="291" t="n">
        <v>973.590037835511</v>
      </c>
      <c r="O90" s="291"/>
      <c r="P90" s="291" t="n">
        <v>4884.55365972963</v>
      </c>
      <c r="Q90" s="291" t="n">
        <v>4723.75703365864</v>
      </c>
      <c r="R90" s="291" t="n">
        <v>3782.26401438859</v>
      </c>
    </row>
    <row r="91" customFormat="false" ht="15.75" hidden="false" customHeight="true" outlineLevel="0" collapsed="false">
      <c r="A91" s="301" t="s">
        <v>482</v>
      </c>
      <c r="B91" s="302" t="n">
        <v>4370.99818757925</v>
      </c>
      <c r="C91" s="303" t="n">
        <v>4300.99818757925</v>
      </c>
      <c r="D91" s="302" t="n">
        <v>-557.369852212429</v>
      </c>
      <c r="E91" s="302" t="n">
        <v>-223.789154399964</v>
      </c>
      <c r="F91" s="302" t="n">
        <v>-596.011372</v>
      </c>
      <c r="G91" s="302" t="n">
        <v>-110</v>
      </c>
      <c r="H91" s="302" t="n">
        <v>-1.68</v>
      </c>
      <c r="I91" s="302" t="n">
        <v>0</v>
      </c>
      <c r="J91" s="302" t="n">
        <v>2812.14780896686</v>
      </c>
      <c r="K91" s="302"/>
      <c r="L91" s="302" t="n">
        <v>491.966198498933</v>
      </c>
      <c r="M91" s="302" t="n">
        <v>401.169572427938</v>
      </c>
      <c r="N91" s="302" t="n">
        <v>958.539424640367</v>
      </c>
      <c r="O91" s="302"/>
      <c r="P91" s="302" t="n">
        <v>4862.96438607818</v>
      </c>
      <c r="Q91" s="302" t="n">
        <v>4702.16776000719</v>
      </c>
      <c r="R91" s="302" t="n">
        <v>3770.68723360722</v>
      </c>
    </row>
    <row r="92" customFormat="false" ht="15.75" hidden="false" customHeight="true" outlineLevel="0" collapsed="false">
      <c r="A92" s="301" t="s">
        <v>483</v>
      </c>
      <c r="B92" s="302" t="n">
        <v>4360.92669421886</v>
      </c>
      <c r="C92" s="303" t="n">
        <v>4290.92669421886</v>
      </c>
      <c r="D92" s="302" t="n">
        <v>-576.725344030309</v>
      </c>
      <c r="E92" s="302" t="n">
        <v>-223.822147269931</v>
      </c>
      <c r="F92" s="302" t="n">
        <v>-596.011372</v>
      </c>
      <c r="G92" s="302" t="n">
        <v>-75.5</v>
      </c>
      <c r="H92" s="302" t="n">
        <v>-1.68</v>
      </c>
      <c r="I92" s="302" t="n">
        <v>0</v>
      </c>
      <c r="J92" s="302" t="n">
        <v>2817.18783091862</v>
      </c>
      <c r="K92" s="302"/>
      <c r="L92" s="302" t="n">
        <v>500.536347226924</v>
      </c>
      <c r="M92" s="302" t="n">
        <v>409.739721155929</v>
      </c>
      <c r="N92" s="302" t="n">
        <v>986.465065186237</v>
      </c>
      <c r="O92" s="302"/>
      <c r="P92" s="302" t="n">
        <v>4861.46304144578</v>
      </c>
      <c r="Q92" s="302" t="n">
        <v>4700.66641537479</v>
      </c>
      <c r="R92" s="302" t="n">
        <v>3803.65289610485</v>
      </c>
    </row>
    <row r="93" customFormat="false" ht="15.75" hidden="false" customHeight="true" outlineLevel="0" collapsed="false">
      <c r="A93" s="290" t="s">
        <v>484</v>
      </c>
      <c r="B93" s="291" t="n">
        <v>4365.17780331821</v>
      </c>
      <c r="C93" s="292" t="n">
        <v>4295.17780331821</v>
      </c>
      <c r="D93" s="291" t="n">
        <v>-581.455314182462</v>
      </c>
      <c r="E93" s="291" t="n">
        <v>-223.822147270084</v>
      </c>
      <c r="F93" s="291" t="n">
        <v>-595.983522</v>
      </c>
      <c r="G93" s="291" t="n">
        <v>-73</v>
      </c>
      <c r="H93" s="291" t="n">
        <v>-1.68</v>
      </c>
      <c r="I93" s="291" t="n">
        <v>0</v>
      </c>
      <c r="J93" s="291" t="n">
        <v>2819.23681986567</v>
      </c>
      <c r="K93" s="291"/>
      <c r="L93" s="291" t="n">
        <v>477.256749972119</v>
      </c>
      <c r="M93" s="291" t="n">
        <v>386.460123901124</v>
      </c>
      <c r="N93" s="291" t="n">
        <v>967.915438083586</v>
      </c>
      <c r="O93" s="291"/>
      <c r="P93" s="291" t="n">
        <v>4842.43455329033</v>
      </c>
      <c r="Q93" s="291" t="n">
        <v>4681.63792721934</v>
      </c>
      <c r="R93" s="291" t="n">
        <v>3787.15225794925</v>
      </c>
    </row>
    <row r="94" customFormat="false" ht="15.75" hidden="false" customHeight="true" outlineLevel="0" collapsed="false">
      <c r="A94" s="290" t="s">
        <v>485</v>
      </c>
      <c r="B94" s="291" t="n">
        <v>4358.30600973327</v>
      </c>
      <c r="C94" s="292" t="n">
        <v>4288.30600973327</v>
      </c>
      <c r="D94" s="291" t="n">
        <v>-551.807833662934</v>
      </c>
      <c r="E94" s="291" t="n">
        <v>-223.822147269967</v>
      </c>
      <c r="F94" s="291" t="n">
        <v>-595.983522</v>
      </c>
      <c r="G94" s="291" t="n">
        <v>-102.5</v>
      </c>
      <c r="H94" s="291" t="n">
        <v>-1.68</v>
      </c>
      <c r="I94" s="291" t="n">
        <v>0</v>
      </c>
      <c r="J94" s="291" t="n">
        <v>2812.51250680037</v>
      </c>
      <c r="K94" s="291"/>
      <c r="L94" s="291" t="n">
        <v>479.491407508282</v>
      </c>
      <c r="M94" s="291" t="n">
        <v>388.694781437287</v>
      </c>
      <c r="N94" s="291" t="n">
        <v>940.502615100221</v>
      </c>
      <c r="O94" s="291"/>
      <c r="P94" s="291" t="n">
        <v>4837.79741724155</v>
      </c>
      <c r="Q94" s="291" t="n">
        <v>4677.00079117056</v>
      </c>
      <c r="R94" s="291" t="n">
        <v>3753.01512190059</v>
      </c>
    </row>
    <row r="95" customFormat="false" ht="15.75" hidden="false" customHeight="true" outlineLevel="0" collapsed="false">
      <c r="A95" s="301" t="s">
        <v>486</v>
      </c>
      <c r="B95" s="302" t="n">
        <v>4357.64633940945</v>
      </c>
      <c r="C95" s="303" t="n">
        <v>4287.64633940945</v>
      </c>
      <c r="D95" s="302" t="n">
        <v>-536.846864672236</v>
      </c>
      <c r="E95" s="302" t="n">
        <v>-223.82214727012</v>
      </c>
      <c r="F95" s="302" t="n">
        <v>-595.983522</v>
      </c>
      <c r="G95" s="302" t="n">
        <v>-117</v>
      </c>
      <c r="H95" s="302" t="n">
        <v>-1.68</v>
      </c>
      <c r="I95" s="302" t="n">
        <v>0</v>
      </c>
      <c r="J95" s="302" t="n">
        <v>2812.3138054671</v>
      </c>
      <c r="K95" s="302"/>
      <c r="L95" s="302" t="n">
        <v>483.67176904344</v>
      </c>
      <c r="M95" s="302" t="n">
        <v>392.875142972445</v>
      </c>
      <c r="N95" s="302" t="n">
        <v>929.722007644681</v>
      </c>
      <c r="O95" s="302"/>
      <c r="P95" s="302" t="n">
        <v>4841.31810845289</v>
      </c>
      <c r="Q95" s="302" t="n">
        <v>4680.5214823819</v>
      </c>
      <c r="R95" s="302" t="n">
        <v>3742.03581311178</v>
      </c>
    </row>
    <row r="96" customFormat="false" ht="15.75" hidden="false" customHeight="true" outlineLevel="0" collapsed="false">
      <c r="A96" s="301" t="s">
        <v>487</v>
      </c>
      <c r="B96" s="302" t="n">
        <v>4336.04972434441</v>
      </c>
      <c r="C96" s="303" t="n">
        <v>4266.04972434441</v>
      </c>
      <c r="D96" s="302" t="n">
        <v>-520.298247450798</v>
      </c>
      <c r="E96" s="302" t="n">
        <v>-223.822147270125</v>
      </c>
      <c r="F96" s="302" t="n">
        <v>-595.983522</v>
      </c>
      <c r="G96" s="302" t="n">
        <v>-114</v>
      </c>
      <c r="H96" s="302" t="n">
        <v>-1.68</v>
      </c>
      <c r="I96" s="302" t="n">
        <v>0</v>
      </c>
      <c r="J96" s="302" t="n">
        <v>2810.26580762348</v>
      </c>
      <c r="K96" s="302"/>
      <c r="L96" s="302" t="n">
        <v>487.898441021046</v>
      </c>
      <c r="M96" s="302" t="n">
        <v>397.101814950051</v>
      </c>
      <c r="N96" s="302" t="n">
        <v>917.400062400849</v>
      </c>
      <c r="O96" s="302"/>
      <c r="P96" s="302" t="n">
        <v>4823.94816536545</v>
      </c>
      <c r="Q96" s="302" t="n">
        <v>4663.15153929446</v>
      </c>
      <c r="R96" s="302" t="n">
        <v>3727.66587002433</v>
      </c>
    </row>
    <row r="97" customFormat="false" ht="15.75" hidden="false" customHeight="true" outlineLevel="0" collapsed="false">
      <c r="A97" s="290" t="s">
        <v>488</v>
      </c>
      <c r="B97" s="291" t="n">
        <v>4334.72148586787</v>
      </c>
      <c r="C97" s="292" t="n">
        <v>4264.72148586787</v>
      </c>
      <c r="D97" s="291" t="n">
        <v>-542.507097961217</v>
      </c>
      <c r="E97" s="291" t="n">
        <v>-223.82214727013</v>
      </c>
      <c r="F97" s="291" t="n">
        <v>-595.983522</v>
      </c>
      <c r="G97" s="291" t="n">
        <v>-90</v>
      </c>
      <c r="H97" s="291" t="n">
        <v>-1.68</v>
      </c>
      <c r="I97" s="291" t="n">
        <v>0</v>
      </c>
      <c r="J97" s="291" t="n">
        <v>2810.72871863652</v>
      </c>
      <c r="K97" s="291"/>
      <c r="L97" s="291" t="n">
        <v>488.02444816835</v>
      </c>
      <c r="M97" s="291" t="n">
        <v>397.227822097355</v>
      </c>
      <c r="N97" s="291" t="n">
        <v>939.734920058573</v>
      </c>
      <c r="O97" s="291"/>
      <c r="P97" s="291" t="n">
        <v>4822.74593403622</v>
      </c>
      <c r="Q97" s="291" t="n">
        <v>4661.94930796523</v>
      </c>
      <c r="R97" s="291" t="n">
        <v>3750.4636386951</v>
      </c>
    </row>
    <row r="98" customFormat="false" ht="15.75" hidden="false" customHeight="true" outlineLevel="0" collapsed="false">
      <c r="A98" s="290" t="s">
        <v>489</v>
      </c>
      <c r="B98" s="291" t="n">
        <v>4326.94098815099</v>
      </c>
      <c r="C98" s="292" t="n">
        <v>4256.94098815099</v>
      </c>
      <c r="D98" s="291" t="n">
        <v>-551.396188488213</v>
      </c>
      <c r="E98" s="291" t="n">
        <v>-223.822147270003</v>
      </c>
      <c r="F98" s="291" t="n">
        <v>-528.287542</v>
      </c>
      <c r="G98" s="291" t="n">
        <v>-131</v>
      </c>
      <c r="H98" s="291" t="n">
        <v>-1.68</v>
      </c>
      <c r="I98" s="291" t="n">
        <v>0</v>
      </c>
      <c r="J98" s="291" t="n">
        <v>2820.75511039278</v>
      </c>
      <c r="K98" s="291"/>
      <c r="L98" s="291" t="n">
        <v>493.505960384693</v>
      </c>
      <c r="M98" s="291" t="n">
        <v>402.709334313698</v>
      </c>
      <c r="N98" s="291" t="n">
        <v>954.105522801911</v>
      </c>
      <c r="O98" s="291"/>
      <c r="P98" s="291" t="n">
        <v>4820.44694853569</v>
      </c>
      <c r="Q98" s="291" t="n">
        <v>4659.65032246469</v>
      </c>
      <c r="R98" s="291" t="n">
        <v>3774.86063319469</v>
      </c>
    </row>
    <row r="99" customFormat="false" ht="15.75" hidden="false" customHeight="true" outlineLevel="0" collapsed="false">
      <c r="A99" s="301" t="s">
        <v>490</v>
      </c>
      <c r="B99" s="302" t="n">
        <v>4328.41887746528</v>
      </c>
      <c r="C99" s="303" t="n">
        <v>4258.41887746528</v>
      </c>
      <c r="D99" s="302" t="n">
        <v>-587.387813032771</v>
      </c>
      <c r="E99" s="302" t="n">
        <v>-223.822147269887</v>
      </c>
      <c r="F99" s="302" t="n">
        <v>-528.287542</v>
      </c>
      <c r="G99" s="302" t="n">
        <v>-100.5</v>
      </c>
      <c r="H99" s="302" t="n">
        <v>-1.68</v>
      </c>
      <c r="I99" s="302" t="n">
        <v>0</v>
      </c>
      <c r="J99" s="302" t="n">
        <v>2816.74137516262</v>
      </c>
      <c r="K99" s="302"/>
      <c r="L99" s="302" t="n">
        <v>458.421813911644</v>
      </c>
      <c r="M99" s="302" t="n">
        <v>367.625187840649</v>
      </c>
      <c r="N99" s="302" t="n">
        <v>955.013000873419</v>
      </c>
      <c r="O99" s="302"/>
      <c r="P99" s="302" t="n">
        <v>4786.84069137692</v>
      </c>
      <c r="Q99" s="302" t="n">
        <v>4626.04406530593</v>
      </c>
      <c r="R99" s="302" t="n">
        <v>3771.75437603604</v>
      </c>
    </row>
    <row r="100" customFormat="false" ht="15.75" hidden="false" customHeight="true" outlineLevel="0" collapsed="false">
      <c r="A100" s="301" t="s">
        <v>491</v>
      </c>
      <c r="B100" s="302" t="n">
        <v>4291.78820021491</v>
      </c>
      <c r="C100" s="303" t="n">
        <v>4221.78820021491</v>
      </c>
      <c r="D100" s="302" t="n">
        <v>-577.477971822771</v>
      </c>
      <c r="E100" s="302" t="n">
        <v>-223.843993679924</v>
      </c>
      <c r="F100" s="302" t="n">
        <v>-528.287542</v>
      </c>
      <c r="G100" s="302" t="n">
        <v>-83.5</v>
      </c>
      <c r="H100" s="302" t="n">
        <v>-1.68</v>
      </c>
      <c r="I100" s="302" t="n">
        <v>0</v>
      </c>
      <c r="J100" s="302" t="n">
        <v>2806.99869271221</v>
      </c>
      <c r="K100" s="302"/>
      <c r="L100" s="302" t="n">
        <v>522.353609073965</v>
      </c>
      <c r="M100" s="302" t="n">
        <v>431.556983002969</v>
      </c>
      <c r="N100" s="302" t="n">
        <v>1009.03495482574</v>
      </c>
      <c r="O100" s="302"/>
      <c r="P100" s="302" t="n">
        <v>4814.14180928887</v>
      </c>
      <c r="Q100" s="302" t="n">
        <v>4653.34518321788</v>
      </c>
      <c r="R100" s="302" t="n">
        <v>3816.03364753795</v>
      </c>
    </row>
    <row r="101" customFormat="false" ht="15.75" hidden="false" customHeight="true" outlineLevel="0" collapsed="false">
      <c r="A101" s="290" t="s">
        <v>14</v>
      </c>
      <c r="B101" s="291" t="n">
        <v>4277.92239329179</v>
      </c>
      <c r="C101" s="292" t="n">
        <v>4207.92239329179</v>
      </c>
      <c r="D101" s="291" t="n">
        <v>-532.537507112845</v>
      </c>
      <c r="E101" s="291" t="n">
        <v>-223.84399367998</v>
      </c>
      <c r="F101" s="291" t="n">
        <v>-528.287542</v>
      </c>
      <c r="G101" s="291" t="n">
        <v>-84.5</v>
      </c>
      <c r="H101" s="291" t="n">
        <v>-1.68</v>
      </c>
      <c r="I101" s="291" t="n">
        <v>0</v>
      </c>
      <c r="J101" s="291" t="n">
        <v>2837.07335049897</v>
      </c>
      <c r="K101" s="291"/>
      <c r="L101" s="291" t="n">
        <v>544.049511306925</v>
      </c>
      <c r="M101" s="291" t="n">
        <v>453.25288523593</v>
      </c>
      <c r="N101" s="291" t="n">
        <v>985.790392348775</v>
      </c>
      <c r="O101" s="291"/>
      <c r="P101" s="291" t="n">
        <v>4821.97190459872</v>
      </c>
      <c r="Q101" s="291" t="n">
        <v>4661.17527852772</v>
      </c>
      <c r="R101" s="291" t="n">
        <v>3822.86374284774</v>
      </c>
    </row>
    <row r="102" customFormat="false" ht="15.75" hidden="false" customHeight="true" outlineLevel="0" collapsed="false">
      <c r="A102" s="290" t="s">
        <v>15</v>
      </c>
      <c r="B102" s="291" t="n">
        <v>4304.73633461792</v>
      </c>
      <c r="C102" s="292" t="n">
        <v>4234.73633461792</v>
      </c>
      <c r="D102" s="291" t="n">
        <v>-561.529645649489</v>
      </c>
      <c r="E102" s="291" t="n">
        <v>-223.831508621252</v>
      </c>
      <c r="F102" s="291" t="n">
        <v>-528.287542</v>
      </c>
      <c r="G102" s="291" t="n">
        <v>-102.5</v>
      </c>
      <c r="H102" s="291" t="n">
        <v>-1.68</v>
      </c>
      <c r="I102" s="291" t="n">
        <v>0</v>
      </c>
      <c r="J102" s="291" t="n">
        <v>2816.90763834718</v>
      </c>
      <c r="K102" s="291"/>
      <c r="L102" s="291" t="n">
        <v>533.322375769027</v>
      </c>
      <c r="M102" s="291" t="n">
        <v>442.525749698032</v>
      </c>
      <c r="N102" s="291" t="n">
        <v>1004.05539534752</v>
      </c>
      <c r="O102" s="291"/>
      <c r="P102" s="291" t="n">
        <v>4838.05871038695</v>
      </c>
      <c r="Q102" s="291" t="n">
        <v>4677.26208431596</v>
      </c>
      <c r="R102" s="291" t="n">
        <v>3820.9630336947</v>
      </c>
    </row>
    <row r="103" customFormat="false" ht="6.75" hidden="false" customHeight="true" outlineLevel="0" collapsed="false">
      <c r="A103" s="304"/>
      <c r="B103" s="305"/>
      <c r="C103" s="306"/>
      <c r="D103" s="305"/>
      <c r="E103" s="305"/>
      <c r="F103" s="305"/>
      <c r="G103" s="307"/>
      <c r="H103" s="307"/>
      <c r="I103" s="307"/>
      <c r="J103" s="305"/>
      <c r="K103" s="305"/>
      <c r="L103" s="308"/>
      <c r="M103" s="305"/>
      <c r="N103" s="305"/>
      <c r="O103" s="305"/>
      <c r="P103" s="309"/>
      <c r="Q103" s="305"/>
      <c r="R103" s="305"/>
    </row>
    <row r="104" customFormat="false" ht="17.1" hidden="false" customHeight="true" outlineLevel="0" collapsed="false">
      <c r="A104" s="310" t="s">
        <v>492</v>
      </c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2"/>
      <c r="M104" s="311"/>
      <c r="N104" s="311"/>
      <c r="O104" s="311"/>
      <c r="P104" s="313"/>
      <c r="Q104" s="311"/>
      <c r="R104" s="311"/>
    </row>
    <row r="105" customFormat="false" ht="17.1" hidden="false" customHeight="true" outlineLevel="0" collapsed="false">
      <c r="A105" s="310" t="s">
        <v>493</v>
      </c>
      <c r="B105" s="314"/>
      <c r="C105" s="277"/>
      <c r="D105" s="315"/>
      <c r="E105" s="277"/>
      <c r="F105" s="277"/>
      <c r="G105" s="316"/>
      <c r="H105" s="316"/>
      <c r="I105" s="316"/>
      <c r="J105" s="277"/>
      <c r="K105" s="277"/>
      <c r="L105" s="291"/>
      <c r="M105" s="277"/>
      <c r="N105" s="277"/>
      <c r="O105" s="277"/>
      <c r="P105" s="291"/>
      <c r="Q105" s="277"/>
      <c r="R105" s="277"/>
    </row>
    <row r="106" customFormat="false" ht="17.1" hidden="false" customHeight="true" outlineLevel="0" collapsed="false">
      <c r="A106" s="317" t="s">
        <v>494</v>
      </c>
      <c r="B106" s="314"/>
      <c r="C106" s="277"/>
      <c r="D106" s="277"/>
      <c r="E106" s="277"/>
      <c r="F106" s="277"/>
      <c r="G106" s="316"/>
      <c r="H106" s="316"/>
      <c r="I106" s="316"/>
      <c r="J106" s="277"/>
      <c r="K106" s="318"/>
      <c r="L106" s="319"/>
      <c r="M106" s="319"/>
      <c r="N106" s="319"/>
      <c r="O106" s="319"/>
      <c r="P106" s="319"/>
      <c r="Q106" s="319"/>
      <c r="R106" s="319"/>
    </row>
    <row r="107" customFormat="false" ht="15" hidden="false" customHeight="false" outlineLevel="0" collapsed="false">
      <c r="A107" s="320" t="s">
        <v>495</v>
      </c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18"/>
      <c r="M107" s="277"/>
      <c r="N107" s="322"/>
      <c r="O107" s="323"/>
      <c r="P107" s="277"/>
      <c r="Q107" s="323"/>
      <c r="R107" s="324"/>
    </row>
    <row r="108" customFormat="false" ht="15" hidden="false" customHeight="false" outlineLevel="0" collapsed="false">
      <c r="A108" s="320" t="s">
        <v>496</v>
      </c>
      <c r="B108" s="325"/>
      <c r="C108" s="325"/>
      <c r="D108" s="326"/>
      <c r="E108" s="325"/>
      <c r="F108" s="325"/>
      <c r="G108" s="325"/>
      <c r="H108" s="325"/>
      <c r="I108" s="325"/>
      <c r="J108" s="325"/>
      <c r="K108" s="325"/>
      <c r="L108" s="318"/>
      <c r="M108" s="277"/>
      <c r="N108" s="322"/>
      <c r="O108" s="327"/>
      <c r="P108" s="277"/>
      <c r="Q108" s="327"/>
      <c r="R108" s="328"/>
    </row>
    <row r="109" customFormat="false" ht="15" hidden="false" customHeight="false" outlineLevel="0" collapsed="false">
      <c r="A109" s="227" t="s">
        <v>497</v>
      </c>
      <c r="B109" s="325"/>
      <c r="C109" s="325"/>
      <c r="D109" s="326"/>
      <c r="E109" s="325"/>
      <c r="F109" s="325"/>
      <c r="G109" s="325"/>
      <c r="H109" s="325"/>
      <c r="I109" s="325"/>
      <c r="J109" s="325"/>
      <c r="K109" s="325"/>
      <c r="L109" s="318"/>
      <c r="M109" s="277"/>
      <c r="N109" s="322"/>
      <c r="O109" s="327"/>
      <c r="P109" s="277"/>
      <c r="Q109" s="327"/>
      <c r="R109" s="328"/>
    </row>
    <row r="110" customFormat="false" ht="15" hidden="false" customHeight="false" outlineLevel="0" collapsed="false">
      <c r="A110" s="227" t="s">
        <v>498</v>
      </c>
      <c r="B110" s="325"/>
      <c r="C110" s="325"/>
      <c r="D110" s="326"/>
      <c r="E110" s="325"/>
      <c r="F110" s="325"/>
      <c r="G110" s="325"/>
      <c r="H110" s="325"/>
      <c r="I110" s="325"/>
      <c r="J110" s="325"/>
      <c r="K110" s="325"/>
      <c r="L110" s="318"/>
      <c r="M110" s="277"/>
      <c r="N110" s="322"/>
      <c r="O110" s="327"/>
      <c r="P110" s="277"/>
      <c r="Q110" s="327"/>
      <c r="R110" s="328"/>
    </row>
    <row r="111" customFormat="false" ht="15" hidden="false" customHeight="false" outlineLevel="0" collapsed="false">
      <c r="A111" s="329" t="s">
        <v>96</v>
      </c>
      <c r="B111" s="321"/>
      <c r="C111" s="321"/>
      <c r="D111" s="321"/>
      <c r="E111" s="321"/>
      <c r="F111" s="321"/>
      <c r="J111" s="321"/>
      <c r="K111" s="330"/>
      <c r="L111" s="318"/>
      <c r="M111" s="277"/>
      <c r="N111" s="322"/>
      <c r="P111" s="277"/>
      <c r="R111" s="328"/>
    </row>
    <row r="112" customFormat="false" ht="15" hidden="false" customHeight="false" outlineLevel="0" collapsed="false">
      <c r="A112" s="329"/>
      <c r="B112" s="321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</row>
    <row r="113" customFormat="false" ht="15" hidden="false" customHeight="false" outlineLevel="0" collapsed="false">
      <c r="A113" s="329"/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</row>
    <row r="114" customFormat="false" ht="15" hidden="false" customHeight="false" outlineLevel="0" collapsed="false">
      <c r="A114" s="329"/>
      <c r="B114" s="321"/>
      <c r="C114" s="321"/>
      <c r="D114" s="321"/>
      <c r="E114" s="321"/>
      <c r="F114" s="321"/>
      <c r="J114" s="321"/>
      <c r="K114" s="330"/>
      <c r="L114" s="318"/>
      <c r="M114" s="277"/>
      <c r="N114" s="322"/>
      <c r="P114" s="277"/>
      <c r="R114" s="328"/>
    </row>
    <row r="115" customFormat="false" ht="15" hidden="false" customHeight="false" outlineLevel="0" collapsed="false">
      <c r="A115" s="329"/>
      <c r="B115" s="321"/>
      <c r="C115" s="321"/>
      <c r="D115" s="321"/>
      <c r="E115" s="321"/>
      <c r="F115" s="321"/>
      <c r="J115" s="321"/>
      <c r="K115" s="330"/>
      <c r="L115" s="318"/>
      <c r="M115" s="277"/>
      <c r="N115" s="322"/>
      <c r="P115" s="277"/>
      <c r="R115" s="328"/>
    </row>
    <row r="116" customFormat="false" ht="15" hidden="false" customHeight="false" outlineLevel="0" collapsed="false">
      <c r="A116" s="329"/>
      <c r="B116" s="321"/>
      <c r="C116" s="321"/>
      <c r="D116" s="321"/>
      <c r="E116" s="321"/>
      <c r="F116" s="321"/>
      <c r="J116" s="321"/>
      <c r="K116" s="330"/>
      <c r="L116" s="318"/>
      <c r="M116" s="277"/>
      <c r="N116" s="322"/>
      <c r="P116" s="277"/>
      <c r="R116" s="328"/>
    </row>
    <row r="117" customFormat="false" ht="15" hidden="false" customHeight="false" outlineLevel="0" collapsed="false">
      <c r="A117" s="329"/>
      <c r="B117" s="321"/>
      <c r="C117" s="321"/>
      <c r="D117" s="321"/>
      <c r="E117" s="321"/>
      <c r="F117" s="321"/>
      <c r="J117" s="321"/>
      <c r="K117" s="330"/>
      <c r="L117" s="318"/>
      <c r="M117" s="277"/>
      <c r="N117" s="322"/>
      <c r="O117" s="330"/>
      <c r="P117" s="277"/>
      <c r="R117" s="328"/>
    </row>
    <row r="118" customFormat="false" ht="15" hidden="false" customHeight="false" outlineLevel="0" collapsed="false">
      <c r="A118" s="329"/>
      <c r="B118" s="321"/>
      <c r="C118" s="321"/>
      <c r="D118" s="321"/>
      <c r="E118" s="321"/>
      <c r="F118" s="321"/>
      <c r="J118" s="321"/>
      <c r="K118" s="330"/>
      <c r="L118" s="318"/>
      <c r="M118" s="277"/>
      <c r="N118" s="322"/>
      <c r="O118" s="330"/>
      <c r="P118" s="277"/>
      <c r="R118" s="331"/>
    </row>
    <row r="119" customFormat="false" ht="15" hidden="false" customHeight="false" outlineLevel="0" collapsed="false">
      <c r="A119" s="329"/>
      <c r="B119" s="321"/>
      <c r="C119" s="321"/>
      <c r="D119" s="321"/>
      <c r="E119" s="321"/>
      <c r="F119" s="321"/>
      <c r="J119" s="321"/>
      <c r="K119" s="330"/>
      <c r="L119" s="318"/>
      <c r="M119" s="277"/>
      <c r="N119" s="322"/>
      <c r="O119" s="330"/>
      <c r="P119" s="277"/>
      <c r="R119" s="328"/>
    </row>
    <row r="120" customFormat="false" ht="15" hidden="false" customHeight="false" outlineLevel="0" collapsed="false">
      <c r="A120" s="329"/>
      <c r="B120" s="321"/>
      <c r="C120" s="321"/>
      <c r="D120" s="321"/>
      <c r="E120" s="321"/>
      <c r="F120" s="321"/>
      <c r="J120" s="321"/>
      <c r="K120" s="330"/>
      <c r="L120" s="318"/>
      <c r="M120" s="277"/>
      <c r="N120" s="322"/>
      <c r="O120" s="330"/>
      <c r="P120" s="330"/>
      <c r="Q120" s="332"/>
      <c r="R120" s="333"/>
    </row>
    <row r="121" customFormat="false" ht="15" hidden="false" customHeight="false" outlineLevel="0" collapsed="false">
      <c r="A121" s="329"/>
      <c r="B121" s="321"/>
      <c r="C121" s="321"/>
      <c r="D121" s="321"/>
      <c r="E121" s="321"/>
      <c r="F121" s="321"/>
      <c r="J121" s="321"/>
      <c r="K121" s="330"/>
      <c r="L121" s="318"/>
      <c r="M121" s="277"/>
      <c r="N121" s="322"/>
      <c r="O121" s="334"/>
      <c r="P121" s="334"/>
      <c r="Q121" s="334"/>
      <c r="R121" s="335"/>
    </row>
    <row r="122" customFormat="false" ht="15" hidden="false" customHeight="false" outlineLevel="0" collapsed="false">
      <c r="A122" s="329"/>
      <c r="B122" s="329"/>
      <c r="C122" s="321"/>
      <c r="D122" s="321"/>
      <c r="E122" s="321"/>
      <c r="F122" s="321"/>
      <c r="J122" s="321"/>
      <c r="K122" s="330"/>
      <c r="L122" s="318"/>
      <c r="M122" s="277"/>
      <c r="N122" s="322"/>
      <c r="O122" s="334"/>
      <c r="P122" s="334"/>
      <c r="Q122" s="334"/>
      <c r="R122" s="335"/>
    </row>
    <row r="123" customFormat="false" ht="15" hidden="false" customHeight="false" outlineLevel="0" collapsed="false">
      <c r="B123" s="334"/>
      <c r="C123" s="336"/>
      <c r="D123" s="321"/>
      <c r="E123" s="337"/>
      <c r="F123" s="334"/>
      <c r="G123" s="334"/>
      <c r="H123" s="334"/>
      <c r="I123" s="334"/>
      <c r="J123" s="334"/>
      <c r="K123" s="334"/>
      <c r="L123" s="338"/>
      <c r="M123" s="339"/>
      <c r="N123" s="338"/>
      <c r="O123" s="338"/>
      <c r="P123" s="338"/>
      <c r="Q123" s="338"/>
      <c r="R123" s="335"/>
    </row>
    <row r="124" customFormat="false" ht="15" hidden="false" customHeight="false" outlineLevel="0" collapsed="false">
      <c r="B124" s="332"/>
      <c r="C124" s="336"/>
      <c r="D124" s="321"/>
      <c r="E124" s="337"/>
      <c r="F124" s="340"/>
      <c r="G124" s="330"/>
      <c r="H124" s="330"/>
      <c r="I124" s="330"/>
      <c r="J124" s="332"/>
      <c r="M124" s="277"/>
      <c r="N124" s="340"/>
      <c r="P124" s="330"/>
      <c r="Q124" s="332"/>
      <c r="R124" s="333"/>
    </row>
    <row r="125" customFormat="false" ht="15" hidden="false" customHeight="false" outlineLevel="0" collapsed="false">
      <c r="C125" s="336"/>
      <c r="D125" s="321"/>
      <c r="E125" s="341"/>
      <c r="G125" s="330"/>
      <c r="H125" s="330"/>
      <c r="I125" s="330"/>
      <c r="M125" s="277"/>
      <c r="N125" s="340"/>
      <c r="P125" s="330"/>
      <c r="Q125" s="332"/>
      <c r="R125" s="333"/>
    </row>
    <row r="126" customFormat="false" ht="15" hidden="false" customHeight="false" outlineLevel="0" collapsed="false">
      <c r="C126" s="336"/>
      <c r="D126" s="321"/>
      <c r="E126" s="332"/>
      <c r="G126" s="330"/>
      <c r="H126" s="330"/>
      <c r="I126" s="330"/>
      <c r="M126" s="342"/>
      <c r="N126" s="340"/>
      <c r="P126" s="330"/>
      <c r="Q126" s="332"/>
      <c r="R126" s="333"/>
    </row>
    <row r="127" customFormat="false" ht="15" hidden="false" customHeight="false" outlineLevel="0" collapsed="false">
      <c r="C127" s="336"/>
      <c r="D127" s="321"/>
      <c r="E127" s="337"/>
      <c r="G127" s="332"/>
      <c r="H127" s="332"/>
      <c r="I127" s="332"/>
      <c r="M127" s="342"/>
      <c r="N127" s="340"/>
      <c r="P127" s="330"/>
      <c r="Q127" s="332"/>
      <c r="R127" s="332"/>
    </row>
    <row r="128" customFormat="false" ht="15" hidden="false" customHeight="false" outlineLevel="0" collapsed="false">
      <c r="A128" s="343"/>
      <c r="B128" s="330"/>
      <c r="C128" s="336"/>
      <c r="D128" s="321"/>
      <c r="E128" s="330"/>
      <c r="G128" s="330"/>
      <c r="H128" s="330"/>
      <c r="I128" s="330"/>
      <c r="J128" s="330"/>
      <c r="K128" s="330"/>
      <c r="L128" s="330"/>
      <c r="M128" s="342"/>
      <c r="N128" s="340"/>
      <c r="P128" s="330"/>
      <c r="Q128" s="332"/>
      <c r="R128" s="332"/>
    </row>
    <row r="129" customFormat="false" ht="15" hidden="false" customHeight="false" outlineLevel="0" collapsed="false">
      <c r="A129" s="343"/>
      <c r="B129" s="330"/>
      <c r="C129" s="321"/>
      <c r="D129" s="321"/>
      <c r="E129" s="330"/>
      <c r="J129" s="330"/>
      <c r="K129" s="330"/>
      <c r="L129" s="330"/>
      <c r="M129" s="344"/>
      <c r="R129" s="332"/>
    </row>
    <row r="130" customFormat="false" ht="15" hidden="false" customHeight="false" outlineLevel="0" collapsed="false">
      <c r="A130" s="343"/>
      <c r="B130" s="330"/>
      <c r="C130" s="321"/>
      <c r="D130" s="321"/>
      <c r="E130" s="330"/>
      <c r="J130" s="330"/>
      <c r="K130" s="330"/>
      <c r="L130" s="330"/>
      <c r="M130" s="344"/>
      <c r="Q130" s="332"/>
      <c r="R130" s="345"/>
    </row>
    <row r="131" customFormat="false" ht="15" hidden="false" customHeight="false" outlineLevel="0" collapsed="false">
      <c r="A131" s="343"/>
      <c r="B131" s="330"/>
      <c r="C131" s="321"/>
      <c r="D131" s="321"/>
      <c r="E131" s="330"/>
      <c r="J131" s="330"/>
      <c r="K131" s="330"/>
      <c r="L131" s="330"/>
      <c r="M131" s="344"/>
      <c r="Q131" s="332"/>
      <c r="R131" s="345"/>
    </row>
    <row r="132" customFormat="false" ht="15" hidden="false" customHeight="false" outlineLevel="0" collapsed="false">
      <c r="A132" s="343"/>
      <c r="B132" s="330"/>
      <c r="C132" s="321"/>
      <c r="D132" s="321"/>
      <c r="E132" s="330"/>
      <c r="J132" s="330"/>
      <c r="K132" s="330"/>
      <c r="L132" s="330"/>
      <c r="M132" s="344"/>
      <c r="Q132" s="332"/>
      <c r="R132" s="346"/>
    </row>
    <row r="133" customFormat="false" ht="15" hidden="false" customHeight="false" outlineLevel="0" collapsed="false">
      <c r="A133" s="343"/>
      <c r="B133" s="330"/>
      <c r="C133" s="321"/>
      <c r="D133" s="321"/>
      <c r="E133" s="330"/>
      <c r="J133" s="330"/>
      <c r="K133" s="330"/>
      <c r="L133" s="330"/>
      <c r="M133" s="344"/>
      <c r="R133" s="346"/>
    </row>
    <row r="134" customFormat="false" ht="15" hidden="false" customHeight="false" outlineLevel="0" collapsed="false">
      <c r="A134" s="343"/>
      <c r="B134" s="330"/>
      <c r="C134" s="321"/>
      <c r="D134" s="321"/>
      <c r="E134" s="330"/>
      <c r="J134" s="330"/>
      <c r="K134" s="330"/>
      <c r="L134" s="330"/>
      <c r="M134" s="347"/>
      <c r="R134" s="346"/>
    </row>
    <row r="135" customFormat="false" ht="15" hidden="false" customHeight="false" outlineLevel="0" collapsed="false">
      <c r="A135" s="343"/>
      <c r="B135" s="330"/>
      <c r="C135" s="321"/>
      <c r="D135" s="321"/>
      <c r="E135" s="330"/>
      <c r="J135" s="330"/>
      <c r="K135" s="330"/>
      <c r="L135" s="330"/>
      <c r="M135" s="347"/>
      <c r="R135" s="346"/>
    </row>
    <row r="136" customFormat="false" ht="15" hidden="false" customHeight="false" outlineLevel="0" collapsed="false">
      <c r="A136" s="343"/>
      <c r="B136" s="330"/>
      <c r="C136" s="321"/>
      <c r="D136" s="321"/>
      <c r="E136" s="330"/>
      <c r="J136" s="330"/>
      <c r="K136" s="330"/>
      <c r="L136" s="330"/>
      <c r="M136" s="347"/>
      <c r="R136" s="346"/>
    </row>
    <row r="137" customFormat="false" ht="15" hidden="false" customHeight="false" outlineLevel="0" collapsed="false">
      <c r="A137" s="343"/>
      <c r="B137" s="330"/>
      <c r="C137" s="330"/>
      <c r="D137" s="321"/>
      <c r="E137" s="330"/>
      <c r="J137" s="330"/>
      <c r="K137" s="330"/>
      <c r="L137" s="330"/>
      <c r="M137" s="347"/>
      <c r="R137" s="346"/>
    </row>
    <row r="138" customFormat="false" ht="15" hidden="false" customHeight="false" outlineLevel="0" collapsed="false">
      <c r="A138" s="343"/>
      <c r="B138" s="330"/>
      <c r="C138" s="330"/>
      <c r="D138" s="321"/>
      <c r="E138" s="330"/>
      <c r="J138" s="330"/>
      <c r="K138" s="330"/>
      <c r="L138" s="330"/>
      <c r="M138" s="347"/>
      <c r="R138" s="346"/>
    </row>
    <row r="139" customFormat="false" ht="15" hidden="false" customHeight="false" outlineLevel="0" collapsed="false">
      <c r="A139" s="343"/>
      <c r="B139" s="330"/>
      <c r="C139" s="330"/>
      <c r="D139" s="321"/>
      <c r="E139" s="330"/>
      <c r="J139" s="330"/>
      <c r="K139" s="330"/>
      <c r="L139" s="330"/>
      <c r="M139" s="347"/>
      <c r="R139" s="346"/>
    </row>
    <row r="140" customFormat="false" ht="15" hidden="false" customHeight="false" outlineLevel="0" collapsed="false">
      <c r="A140" s="343"/>
      <c r="B140" s="330"/>
      <c r="C140" s="330"/>
      <c r="D140" s="321"/>
      <c r="E140" s="330"/>
      <c r="J140" s="330"/>
      <c r="K140" s="330"/>
      <c r="L140" s="330"/>
      <c r="M140" s="347"/>
      <c r="R140" s="346"/>
    </row>
    <row r="141" customFormat="false" ht="15" hidden="false" customHeight="false" outlineLevel="0" collapsed="false">
      <c r="A141" s="343"/>
      <c r="B141" s="330"/>
      <c r="C141" s="330"/>
      <c r="D141" s="321"/>
      <c r="E141" s="330"/>
      <c r="F141" s="332"/>
      <c r="J141" s="330"/>
      <c r="K141" s="330"/>
      <c r="L141" s="330"/>
      <c r="M141" s="347"/>
      <c r="R141" s="346"/>
    </row>
    <row r="142" customFormat="false" ht="15" hidden="false" customHeight="false" outlineLevel="0" collapsed="false">
      <c r="A142" s="343"/>
      <c r="B142" s="330"/>
      <c r="C142" s="330"/>
      <c r="D142" s="321"/>
      <c r="E142" s="330"/>
      <c r="M142" s="347"/>
      <c r="R142" s="346"/>
    </row>
    <row r="143" customFormat="false" ht="15" hidden="false" customHeight="false" outlineLevel="0" collapsed="false">
      <c r="A143" s="343"/>
      <c r="B143" s="330"/>
      <c r="C143" s="330"/>
      <c r="D143" s="321"/>
      <c r="E143" s="330"/>
      <c r="M143" s="347"/>
    </row>
    <row r="144" customFormat="false" ht="15" hidden="false" customHeight="false" outlineLevel="0" collapsed="false">
      <c r="A144" s="343"/>
      <c r="B144" s="330"/>
      <c r="C144" s="330"/>
      <c r="D144" s="321"/>
      <c r="E144" s="330"/>
      <c r="M144" s="347"/>
    </row>
    <row r="145" customFormat="false" ht="15" hidden="false" customHeight="false" outlineLevel="0" collapsed="false">
      <c r="A145" s="343"/>
      <c r="B145" s="330"/>
      <c r="C145" s="330"/>
      <c r="D145" s="321"/>
      <c r="E145" s="330"/>
      <c r="M145" s="347"/>
      <c r="R145" s="345"/>
    </row>
    <row r="146" customFormat="false" ht="15" hidden="false" customHeight="false" outlineLevel="0" collapsed="false">
      <c r="A146" s="343"/>
      <c r="B146" s="330"/>
      <c r="C146" s="330"/>
      <c r="D146" s="321"/>
      <c r="E146" s="330"/>
      <c r="M146" s="347"/>
      <c r="Q146" s="332"/>
      <c r="R146" s="345"/>
    </row>
    <row r="147" customFormat="false" ht="15" hidden="false" customHeight="false" outlineLevel="0" collapsed="false">
      <c r="A147" s="343"/>
      <c r="B147" s="330"/>
      <c r="C147" s="330"/>
      <c r="D147" s="321"/>
      <c r="E147" s="330"/>
      <c r="M147" s="347"/>
      <c r="Q147" s="332"/>
      <c r="R147" s="346"/>
    </row>
    <row r="148" customFormat="false" ht="15" hidden="false" customHeight="false" outlineLevel="0" collapsed="false">
      <c r="A148" s="343"/>
      <c r="B148" s="330"/>
      <c r="C148" s="330"/>
      <c r="D148" s="321"/>
      <c r="E148" s="330"/>
      <c r="M148" s="347"/>
      <c r="Q148" s="332"/>
      <c r="R148" s="346"/>
    </row>
    <row r="149" customFormat="false" ht="15" hidden="false" customHeight="false" outlineLevel="0" collapsed="false">
      <c r="A149" s="343"/>
      <c r="B149" s="330"/>
      <c r="C149" s="330"/>
      <c r="D149" s="321"/>
      <c r="E149" s="330"/>
      <c r="M149" s="347"/>
      <c r="Q149" s="332"/>
      <c r="R149" s="346"/>
    </row>
    <row r="150" customFormat="false" ht="15" hidden="false" customHeight="false" outlineLevel="0" collapsed="false">
      <c r="A150" s="343"/>
      <c r="B150" s="330"/>
      <c r="C150" s="330"/>
      <c r="D150" s="321"/>
      <c r="E150" s="330"/>
      <c r="M150" s="347"/>
      <c r="Q150" s="332"/>
      <c r="R150" s="346"/>
    </row>
    <row r="151" customFormat="false" ht="15" hidden="false" customHeight="false" outlineLevel="0" collapsed="false">
      <c r="A151" s="343"/>
      <c r="B151" s="330"/>
      <c r="C151" s="330"/>
      <c r="D151" s="321"/>
      <c r="E151" s="330"/>
      <c r="M151" s="347"/>
      <c r="Q151" s="332"/>
      <c r="R151" s="346"/>
    </row>
    <row r="152" customFormat="false" ht="15" hidden="false" customHeight="false" outlineLevel="0" collapsed="false">
      <c r="D152" s="321"/>
      <c r="M152" s="347"/>
      <c r="Q152" s="332"/>
      <c r="R152" s="346"/>
    </row>
    <row r="153" customFormat="false" ht="15" hidden="false" customHeight="false" outlineLevel="0" collapsed="false">
      <c r="D153" s="321"/>
      <c r="M153" s="347"/>
      <c r="Q153" s="332"/>
      <c r="R153" s="346"/>
    </row>
    <row r="154" customFormat="false" ht="15" hidden="false" customHeight="false" outlineLevel="0" collapsed="false">
      <c r="D154" s="321"/>
      <c r="M154" s="347"/>
      <c r="Q154" s="332"/>
      <c r="R154" s="346"/>
    </row>
    <row r="155" customFormat="false" ht="15" hidden="false" customHeight="false" outlineLevel="0" collapsed="false">
      <c r="D155" s="321"/>
      <c r="M155" s="347"/>
      <c r="Q155" s="332"/>
      <c r="R155" s="346"/>
    </row>
    <row r="156" customFormat="false" ht="15" hidden="false" customHeight="false" outlineLevel="0" collapsed="false">
      <c r="D156" s="321"/>
      <c r="M156" s="347"/>
      <c r="Q156" s="332"/>
      <c r="R156" s="346"/>
    </row>
    <row r="157" customFormat="false" ht="15" hidden="false" customHeight="false" outlineLevel="0" collapsed="false">
      <c r="D157" s="321"/>
      <c r="M157" s="347"/>
      <c r="Q157" s="332"/>
      <c r="R157" s="346"/>
    </row>
    <row r="158" customFormat="false" ht="15" hidden="false" customHeight="false" outlineLevel="0" collapsed="false">
      <c r="D158" s="321"/>
      <c r="M158" s="347"/>
      <c r="R158" s="332"/>
    </row>
    <row r="159" customFormat="false" ht="15" hidden="false" customHeight="false" outlineLevel="0" collapsed="false">
      <c r="D159" s="321"/>
      <c r="M159" s="347"/>
      <c r="R159" s="332"/>
    </row>
    <row r="160" customFormat="false" ht="15" hidden="false" customHeight="false" outlineLevel="0" collapsed="false">
      <c r="D160" s="321"/>
      <c r="M160" s="347"/>
      <c r="Q160" s="332"/>
      <c r="R160" s="345"/>
    </row>
    <row r="161" customFormat="false" ht="15" hidden="false" customHeight="false" outlineLevel="0" collapsed="false">
      <c r="D161" s="321"/>
      <c r="M161" s="347"/>
      <c r="Q161" s="332"/>
      <c r="R161" s="345"/>
    </row>
    <row r="162" customFormat="false" ht="15" hidden="false" customHeight="false" outlineLevel="0" collapsed="false">
      <c r="D162" s="321"/>
      <c r="M162" s="347"/>
      <c r="Q162" s="332"/>
      <c r="R162" s="345"/>
    </row>
    <row r="163" customFormat="false" ht="15" hidden="false" customHeight="false" outlineLevel="0" collapsed="false">
      <c r="M163" s="347"/>
      <c r="Q163" s="332"/>
      <c r="R163" s="345"/>
    </row>
    <row r="164" customFormat="false" ht="15" hidden="false" customHeight="false" outlineLevel="0" collapsed="false">
      <c r="M164" s="347"/>
      <c r="Q164" s="332"/>
      <c r="R164" s="345"/>
    </row>
    <row r="165" customFormat="false" ht="15" hidden="false" customHeight="false" outlineLevel="0" collapsed="false">
      <c r="M165" s="347"/>
      <c r="Q165" s="332"/>
      <c r="R165" s="345"/>
    </row>
    <row r="166" customFormat="false" ht="15" hidden="false" customHeight="false" outlineLevel="0" collapsed="false">
      <c r="M166" s="347"/>
      <c r="Q166" s="332"/>
      <c r="R166" s="345"/>
    </row>
    <row r="167" customFormat="false" ht="15" hidden="false" customHeight="false" outlineLevel="0" collapsed="false">
      <c r="M167" s="347"/>
      <c r="Q167" s="332"/>
      <c r="R167" s="346"/>
    </row>
    <row r="168" customFormat="false" ht="15" hidden="false" customHeight="false" outlineLevel="0" collapsed="false">
      <c r="M168" s="347"/>
      <c r="Q168" s="332"/>
      <c r="R168" s="346"/>
    </row>
    <row r="169" customFormat="false" ht="15" hidden="false" customHeight="false" outlineLevel="0" collapsed="false">
      <c r="M169" s="347"/>
      <c r="R169" s="346"/>
    </row>
    <row r="170" customFormat="false" ht="15" hidden="false" customHeight="false" outlineLevel="0" collapsed="false">
      <c r="M170" s="347"/>
      <c r="N170" s="330"/>
      <c r="R170" s="346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6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6"/>
    </row>
    <row r="213" customFormat="false" ht="15" hidden="false" customHeight="false" outlineLevel="0" collapsed="false">
      <c r="R213" s="346"/>
    </row>
    <row r="214" customFormat="false" ht="15" hidden="false" customHeight="false" outlineLevel="0" collapsed="false">
      <c r="R214" s="346"/>
    </row>
    <row r="215" customFormat="false" ht="15" hidden="false" customHeight="false" outlineLevel="0" collapsed="false">
      <c r="R215" s="346"/>
    </row>
    <row r="216" customFormat="false" ht="15" hidden="false" customHeight="false" outlineLevel="0" collapsed="false">
      <c r="R216" s="346"/>
    </row>
    <row r="217" customFormat="false" ht="15" hidden="false" customHeight="false" outlineLevel="0" collapsed="false">
      <c r="R217" s="346"/>
    </row>
    <row r="220" customFormat="false" ht="15" hidden="false" customHeight="false" outlineLevel="0" collapsed="false">
      <c r="N220" s="348"/>
      <c r="P220" s="330"/>
      <c r="R220" s="345"/>
    </row>
    <row r="221" customFormat="false" ht="15" hidden="false" customHeight="false" outlineLevel="0" collapsed="false">
      <c r="N221" s="348"/>
      <c r="P221" s="330"/>
      <c r="R221" s="345"/>
    </row>
    <row r="222" customFormat="false" ht="15" hidden="false" customHeight="false" outlineLevel="0" collapsed="false">
      <c r="N222" s="348"/>
      <c r="P222" s="330"/>
      <c r="R222" s="345"/>
    </row>
    <row r="223" customFormat="false" ht="15" hidden="false" customHeight="false" outlineLevel="0" collapsed="false">
      <c r="N223" s="348"/>
      <c r="P223" s="330"/>
      <c r="R223" s="345"/>
    </row>
    <row r="224" customFormat="false" ht="15" hidden="false" customHeight="false" outlineLevel="0" collapsed="false">
      <c r="N224" s="348"/>
      <c r="P224" s="330"/>
      <c r="R224" s="345"/>
    </row>
    <row r="225" customFormat="false" ht="15" hidden="false" customHeight="false" outlineLevel="0" collapsed="false">
      <c r="N225" s="348"/>
      <c r="P225" s="330"/>
      <c r="R225" s="345"/>
    </row>
    <row r="226" customFormat="false" ht="15" hidden="false" customHeight="false" outlineLevel="0" collapsed="false">
      <c r="R226" s="345"/>
    </row>
    <row r="227" customFormat="false" ht="15" hidden="false" customHeight="false" outlineLevel="0" collapsed="false">
      <c r="R227" s="346"/>
    </row>
    <row r="228" customFormat="false" ht="15" hidden="false" customHeight="false" outlineLevel="0" collapsed="false">
      <c r="R228" s="346"/>
    </row>
    <row r="229" customFormat="false" ht="15" hidden="false" customHeight="false" outlineLevel="0" collapsed="false">
      <c r="R229" s="346"/>
    </row>
    <row r="230" customFormat="false" ht="15" hidden="false" customHeight="false" outlineLevel="0" collapsed="false">
      <c r="R230" s="346"/>
    </row>
    <row r="231" customFormat="false" ht="15" hidden="false" customHeight="false" outlineLevel="0" collapsed="false">
      <c r="R231" s="346"/>
    </row>
    <row r="232" customFormat="false" ht="15" hidden="false" customHeight="false" outlineLevel="0" collapsed="false">
      <c r="R232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I87" activeCellId="0" sqref="I8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88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17.32"/>
    <col collapsed="false" customWidth="true" hidden="false" outlineLevel="0" max="20" min="20" style="180" width="20.21"/>
    <col collapsed="false" customWidth="true" hidden="false" outlineLevel="0" max="21" min="21" style="180" width="21.32"/>
    <col collapsed="false" customWidth="true" hidden="false" outlineLevel="0" max="23" min="22" style="180" width="12.43"/>
    <col collapsed="false" customWidth="false" hidden="false" outlineLevel="0" max="257" min="24" style="180" width="11.55"/>
  </cols>
  <sheetData>
    <row r="1" customFormat="false" ht="15.75" hidden="false" customHeight="false" outlineLevel="0" collapsed="false">
      <c r="A1" s="349" t="s">
        <v>499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500</v>
      </c>
      <c r="B2" s="350"/>
      <c r="C2" s="353"/>
      <c r="D2" s="354"/>
      <c r="E2" s="350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</row>
    <row r="3" customFormat="false" ht="15.75" hidden="false" customHeight="false" outlineLevel="0" collapsed="false">
      <c r="A3" s="356" t="s">
        <v>501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</row>
    <row r="4" customFormat="false" ht="33" hidden="false" customHeight="true" outlineLevel="0" collapsed="false">
      <c r="A4" s="358"/>
      <c r="B4" s="359" t="s">
        <v>502</v>
      </c>
      <c r="C4" s="360" t="s">
        <v>503</v>
      </c>
      <c r="D4" s="360"/>
      <c r="E4" s="360" t="s">
        <v>504</v>
      </c>
      <c r="F4" s="360"/>
      <c r="G4" s="359" t="s">
        <v>505</v>
      </c>
      <c r="H4" s="360" t="s">
        <v>506</v>
      </c>
      <c r="I4" s="360"/>
      <c r="J4" s="359" t="s">
        <v>505</v>
      </c>
      <c r="K4" s="360" t="s">
        <v>507</v>
      </c>
      <c r="L4" s="360"/>
      <c r="M4" s="360" t="s">
        <v>508</v>
      </c>
      <c r="N4" s="360"/>
      <c r="O4" s="359" t="s">
        <v>509</v>
      </c>
      <c r="P4" s="360" t="s">
        <v>510</v>
      </c>
      <c r="Q4" s="360"/>
      <c r="R4" s="359" t="s">
        <v>511</v>
      </c>
      <c r="S4" s="361" t="s">
        <v>512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60"/>
      <c r="N5" s="360"/>
      <c r="O5" s="359"/>
      <c r="P5" s="360"/>
      <c r="Q5" s="360"/>
      <c r="R5" s="359"/>
      <c r="S5" s="361"/>
    </row>
    <row r="6" customFormat="false" ht="15" hidden="false" customHeight="true" outlineLevel="0" collapsed="false">
      <c r="A6" s="362" t="s">
        <v>513</v>
      </c>
      <c r="B6" s="359"/>
      <c r="C6" s="363" t="s">
        <v>514</v>
      </c>
      <c r="D6" s="363" t="s">
        <v>515</v>
      </c>
      <c r="E6" s="363" t="s">
        <v>514</v>
      </c>
      <c r="F6" s="363" t="s">
        <v>515</v>
      </c>
      <c r="G6" s="359"/>
      <c r="H6" s="363" t="s">
        <v>514</v>
      </c>
      <c r="I6" s="363" t="s">
        <v>515</v>
      </c>
      <c r="J6" s="359"/>
      <c r="K6" s="363" t="s">
        <v>514</v>
      </c>
      <c r="L6" s="363" t="s">
        <v>515</v>
      </c>
      <c r="M6" s="363" t="s">
        <v>514</v>
      </c>
      <c r="N6" s="363" t="s">
        <v>515</v>
      </c>
      <c r="O6" s="359"/>
      <c r="P6" s="363" t="s">
        <v>514</v>
      </c>
      <c r="Q6" s="363" t="s">
        <v>515</v>
      </c>
      <c r="R6" s="359"/>
      <c r="S6" s="364" t="s">
        <v>516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n">
        <v>-13</v>
      </c>
      <c r="O8" s="366" t="n">
        <v>-14</v>
      </c>
      <c r="P8" s="366" t="n">
        <v>-15</v>
      </c>
      <c r="Q8" s="366" t="n">
        <v>-16</v>
      </c>
      <c r="R8" s="366" t="n">
        <v>-17</v>
      </c>
      <c r="S8" s="366" t="s">
        <v>517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</row>
    <row r="10" s="209" customFormat="true" ht="20.1" hidden="false" customHeight="true" outlineLevel="0" collapsed="false">
      <c r="A10" s="368" t="s">
        <v>518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  <c r="P10" s="369" t="n">
        <v>13989.014546606</v>
      </c>
      <c r="Q10" s="369" t="n">
        <v>13867.502569122</v>
      </c>
      <c r="R10" s="369" t="n">
        <v>4259.09339944512</v>
      </c>
      <c r="S10" s="369" t="n">
        <v>9800.38520279312</v>
      </c>
    </row>
    <row r="11" s="209" customFormat="true" ht="20.1" hidden="false" customHeight="true" outlineLevel="0" collapsed="false">
      <c r="A11" s="368" t="s">
        <v>519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P11" s="369" t="n">
        <v>15068.29935563</v>
      </c>
      <c r="Q11" s="369" t="n">
        <v>14877.3934006636</v>
      </c>
      <c r="R11" s="369" t="n">
        <v>4595.483605598</v>
      </c>
      <c r="S11" s="369" t="n">
        <v>8700.032313022</v>
      </c>
    </row>
    <row r="12" s="209" customFormat="true" ht="20.1" hidden="false" customHeight="true" outlineLevel="0" collapsed="false">
      <c r="A12" s="370" t="s">
        <v>520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209" customFormat="true" ht="20.1" hidden="false" customHeight="true" outlineLevel="0" collapsed="false">
      <c r="A13" s="370" t="s">
        <v>521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209" customFormat="true" ht="20.1" hidden="false" customHeight="true" outlineLevel="0" collapsed="false">
      <c r="A14" s="372" t="s">
        <v>522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0</v>
      </c>
      <c r="O14" s="369" t="n">
        <v>0</v>
      </c>
      <c r="P14" s="369" t="n">
        <v>12020.2828641017</v>
      </c>
      <c r="Q14" s="369" t="n">
        <v>11574.8816350993</v>
      </c>
      <c r="R14" s="369" t="n">
        <v>3469.86015961928</v>
      </c>
      <c r="S14" s="369" t="n">
        <v>12204.0256562226</v>
      </c>
    </row>
    <row r="15" s="209" customFormat="true" ht="20.1" hidden="false" customHeight="true" outlineLevel="0" collapsed="false">
      <c r="A15" s="372" t="s">
        <v>523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15573.7153567164</v>
      </c>
      <c r="Q15" s="369" t="n">
        <v>15472.376088729</v>
      </c>
      <c r="R15" s="369" t="n">
        <v>3617.96042627799</v>
      </c>
      <c r="S15" s="369" t="n">
        <v>11549.3477805986</v>
      </c>
    </row>
    <row r="16" s="209" customFormat="true" ht="20.1" hidden="false" customHeight="true" outlineLevel="0" collapsed="false">
      <c r="A16" s="370" t="s">
        <v>524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209" customFormat="true" ht="20.1" hidden="false" customHeight="true" outlineLevel="0" collapsed="false">
      <c r="A17" s="370" t="s">
        <v>525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209" customFormat="true" ht="20.1" hidden="false" customHeight="true" outlineLevel="0" collapsed="false">
      <c r="A18" s="372" t="s">
        <v>526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22309.417266236</v>
      </c>
      <c r="Q18" s="369" t="n">
        <v>22138.7570495932</v>
      </c>
      <c r="R18" s="369" t="n">
        <v>4154.17482901997</v>
      </c>
      <c r="S18" s="369" t="n">
        <v>12644.9477835203</v>
      </c>
    </row>
    <row r="19" s="209" customFormat="true" ht="20.1" hidden="false" customHeight="true" outlineLevel="0" collapsed="false">
      <c r="A19" s="372" t="s">
        <v>527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P19" s="369" t="n">
        <v>21456.2172294574</v>
      </c>
      <c r="Q19" s="369" t="n">
        <v>20787.8700928234</v>
      </c>
      <c r="R19" s="369" t="n">
        <v>4875.22931818909</v>
      </c>
      <c r="S19" s="369" t="n">
        <v>12768.7677030375</v>
      </c>
    </row>
    <row r="20" s="209" customFormat="true" ht="20.1" hidden="false" customHeight="true" outlineLevel="0" collapsed="false">
      <c r="A20" s="370" t="s">
        <v>528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209" customFormat="true" ht="20.1" hidden="false" customHeight="true" outlineLevel="0" collapsed="false">
      <c r="A21" s="370" t="s">
        <v>529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209" customFormat="true" ht="20.1" hidden="false" customHeight="true" outlineLevel="0" collapsed="false">
      <c r="A22" s="372" t="s">
        <v>530</v>
      </c>
      <c r="B22" s="369" t="n">
        <v>4372.77458647645</v>
      </c>
      <c r="C22" s="369" t="n">
        <v>0</v>
      </c>
      <c r="D22" s="369" t="n">
        <v>0</v>
      </c>
      <c r="E22" s="369" t="n">
        <v>45590.8138110451</v>
      </c>
      <c r="F22" s="369" t="n">
        <v>44234.8446748894</v>
      </c>
      <c r="G22" s="369" t="n">
        <v>3732.112496</v>
      </c>
      <c r="H22" s="369" t="n">
        <v>2483.051257126</v>
      </c>
      <c r="I22" s="369" t="n">
        <v>1627.32520038911</v>
      </c>
      <c r="J22" s="369" t="n">
        <v>883.4896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31964.9693352797</v>
      </c>
      <c r="Q22" s="369" t="n">
        <v>32029.3118525936</v>
      </c>
      <c r="R22" s="369" t="n">
        <v>5904.93092042717</v>
      </c>
      <c r="S22" s="369" t="n">
        <v>14893.3076029036</v>
      </c>
    </row>
    <row r="23" s="209" customFormat="true" ht="20.1" hidden="false" customHeight="true" outlineLevel="0" collapsed="false">
      <c r="A23" s="372" t="s">
        <v>531</v>
      </c>
      <c r="B23" s="369" t="n">
        <v>4248.66156281311</v>
      </c>
      <c r="C23" s="369" t="n">
        <v>478595.7658728</v>
      </c>
      <c r="D23" s="369" t="n">
        <v>478595.7658728</v>
      </c>
      <c r="E23" s="369" t="n">
        <v>58511.3961346672</v>
      </c>
      <c r="F23" s="369" t="n">
        <v>58515.2135104897</v>
      </c>
      <c r="G23" s="369" t="n">
        <v>3778.910454</v>
      </c>
      <c r="H23" s="369" t="n">
        <v>43367.5238225365</v>
      </c>
      <c r="I23" s="369" t="n">
        <v>43226.8050885969</v>
      </c>
      <c r="J23" s="369" t="n">
        <v>1954.7231</v>
      </c>
      <c r="K23" s="369" t="n">
        <v>1.5</v>
      </c>
      <c r="L23" s="369" t="n">
        <v>0.6</v>
      </c>
      <c r="M23" s="369" t="n">
        <v>10.574242</v>
      </c>
      <c r="N23" s="369" t="n">
        <v>0</v>
      </c>
      <c r="O23" s="369" t="n">
        <v>8.851416</v>
      </c>
      <c r="P23" s="369" t="n">
        <v>23550.6797790311</v>
      </c>
      <c r="Q23" s="369" t="n">
        <v>27671.5195523943</v>
      </c>
      <c r="R23" s="369" t="n">
        <v>1811.63505005393</v>
      </c>
      <c r="S23" s="369" t="n">
        <v>11802.781582867</v>
      </c>
    </row>
    <row r="24" s="209" customFormat="true" ht="20.1" hidden="false" customHeight="true" outlineLevel="0" collapsed="false">
      <c r="A24" s="372" t="s">
        <v>532</v>
      </c>
      <c r="B24" s="369" t="n">
        <v>4048.84964141298</v>
      </c>
      <c r="C24" s="369" t="n">
        <v>296285.3697341</v>
      </c>
      <c r="D24" s="369" t="n">
        <v>296285.3700721</v>
      </c>
      <c r="E24" s="369" t="n">
        <v>4373.126662281</v>
      </c>
      <c r="F24" s="369" t="n">
        <v>7955.06215081772</v>
      </c>
      <c r="G24" s="369" t="n">
        <v>300</v>
      </c>
      <c r="H24" s="369" t="n">
        <v>5070.791325572</v>
      </c>
      <c r="I24" s="369" t="n">
        <v>6654.091651337</v>
      </c>
      <c r="J24" s="369" t="n">
        <v>137.3736</v>
      </c>
      <c r="K24" s="369" t="n">
        <v>148.5</v>
      </c>
      <c r="L24" s="369" t="n">
        <v>147</v>
      </c>
      <c r="M24" s="369" t="n">
        <v>387.895823811155</v>
      </c>
      <c r="N24" s="369" t="n">
        <v>111.699640824316</v>
      </c>
      <c r="O24" s="369" t="n">
        <v>299.813844</v>
      </c>
      <c r="P24" s="369" t="n">
        <v>10654.5286673333</v>
      </c>
      <c r="Q24" s="369" t="n">
        <v>10850.6288751817</v>
      </c>
      <c r="R24" s="369" t="n">
        <v>1619.87922580161</v>
      </c>
      <c r="S24" s="369" t="n">
        <v>6405.91631121459</v>
      </c>
    </row>
    <row r="25" s="209" customFormat="true" ht="20.1" hidden="false" customHeight="true" outlineLevel="0" collapsed="false">
      <c r="A25" s="373" t="n">
        <v>2020</v>
      </c>
      <c r="B25" s="374"/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6"/>
      <c r="H25" s="375" t="n">
        <v>53743.7553210383</v>
      </c>
      <c r="I25" s="375" t="n">
        <v>42537.2866931199</v>
      </c>
      <c r="J25" s="373"/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7"/>
      <c r="P25" s="375" t="n">
        <v>10784.5504475015</v>
      </c>
      <c r="Q25" s="375" t="n">
        <v>10723.2177364265</v>
      </c>
      <c r="R25" s="377"/>
      <c r="S25" s="373"/>
      <c r="T25" s="378"/>
      <c r="U25" s="378"/>
    </row>
    <row r="26" s="209" customFormat="true" ht="20.1" hidden="false" customHeight="true" outlineLevel="0" collapsed="false">
      <c r="A26" s="368" t="s">
        <v>467</v>
      </c>
      <c r="B26" s="369" t="n">
        <v>4048.84964141298</v>
      </c>
      <c r="C26" s="369" t="n">
        <v>31007.944255</v>
      </c>
      <c r="D26" s="369" t="n">
        <v>29608.131755</v>
      </c>
      <c r="E26" s="369" t="n">
        <v>0</v>
      </c>
      <c r="F26" s="369" t="n">
        <v>0</v>
      </c>
      <c r="G26" s="369" t="n">
        <v>1700</v>
      </c>
      <c r="H26" s="369" t="n">
        <v>305.1333</v>
      </c>
      <c r="I26" s="369" t="n">
        <v>135.275537988</v>
      </c>
      <c r="J26" s="369" t="n">
        <v>309.0906</v>
      </c>
      <c r="K26" s="369" t="n">
        <v>0.3</v>
      </c>
      <c r="L26" s="369" t="n">
        <v>0.3</v>
      </c>
      <c r="M26" s="369" t="n">
        <v>11.852777</v>
      </c>
      <c r="N26" s="369" t="n">
        <v>54.23526</v>
      </c>
      <c r="O26" s="369" t="n">
        <v>258.945198</v>
      </c>
      <c r="P26" s="369" t="n">
        <v>0</v>
      </c>
      <c r="Q26" s="369" t="n">
        <v>0</v>
      </c>
      <c r="R26" s="369" t="n">
        <v>1619.87922580161</v>
      </c>
      <c r="S26" s="369" t="n">
        <v>7936.76466521458</v>
      </c>
      <c r="T26" s="379"/>
    </row>
    <row r="27" s="209" customFormat="true" ht="20.1" hidden="false" customHeight="true" outlineLevel="0" collapsed="false">
      <c r="A27" s="368" t="s">
        <v>468</v>
      </c>
      <c r="B27" s="369" t="n">
        <v>4048.84964141298</v>
      </c>
      <c r="C27" s="369" t="n">
        <v>54146.736953</v>
      </c>
      <c r="D27" s="369" t="n">
        <v>54546.683553</v>
      </c>
      <c r="E27" s="369" t="n">
        <v>678.3328685</v>
      </c>
      <c r="F27" s="369" t="n">
        <v>679.1002925</v>
      </c>
      <c r="G27" s="369" t="n">
        <v>1300</v>
      </c>
      <c r="H27" s="369" t="n">
        <v>0</v>
      </c>
      <c r="I27" s="369" t="n">
        <v>441.235209751</v>
      </c>
      <c r="J27" s="369" t="n">
        <v>480.8076</v>
      </c>
      <c r="K27" s="369" t="n">
        <v>3.3</v>
      </c>
      <c r="L27" s="369" t="n">
        <v>0</v>
      </c>
      <c r="M27" s="369" t="n">
        <v>13.919541</v>
      </c>
      <c r="N27" s="369" t="n">
        <v>13.57684</v>
      </c>
      <c r="O27" s="369" t="n">
        <v>262.588632</v>
      </c>
      <c r="P27" s="369" t="n">
        <v>0</v>
      </c>
      <c r="Q27" s="369" t="n">
        <v>0</v>
      </c>
      <c r="R27" s="369" t="n">
        <v>1619.87922580161</v>
      </c>
      <c r="S27" s="369" t="n">
        <v>7712.12509921458</v>
      </c>
      <c r="T27" s="379"/>
    </row>
    <row r="28" s="209" customFormat="true" ht="20.1" hidden="false" customHeight="true" outlineLevel="0" collapsed="false">
      <c r="A28" s="370" t="s">
        <v>469</v>
      </c>
      <c r="B28" s="371" t="n">
        <v>4048.84964141298</v>
      </c>
      <c r="C28" s="371" t="n">
        <v>26108.4487065</v>
      </c>
      <c r="D28" s="371" t="n">
        <v>27008.2894565</v>
      </c>
      <c r="E28" s="371" t="n">
        <v>0</v>
      </c>
      <c r="F28" s="371" t="n">
        <v>0</v>
      </c>
      <c r="G28" s="371" t="n">
        <v>400</v>
      </c>
      <c r="H28" s="371" t="n">
        <v>1020.2064457</v>
      </c>
      <c r="I28" s="371" t="n">
        <v>475.917911449</v>
      </c>
      <c r="J28" s="371" t="n">
        <v>1030.302</v>
      </c>
      <c r="K28" s="371" t="n">
        <v>0</v>
      </c>
      <c r="L28" s="371" t="n">
        <v>0</v>
      </c>
      <c r="M28" s="371" t="n">
        <v>27.22503</v>
      </c>
      <c r="N28" s="371" t="n">
        <v>27.22117</v>
      </c>
      <c r="O28" s="371" t="n">
        <v>262.588632</v>
      </c>
      <c r="P28" s="371" t="n">
        <v>1757.24806911771</v>
      </c>
      <c r="Q28" s="371" t="n">
        <v>1618.82281076247</v>
      </c>
      <c r="R28" s="371" t="n">
        <v>1758.30919059067</v>
      </c>
      <c r="S28" s="371" t="n">
        <v>7500.04946400365</v>
      </c>
      <c r="T28" s="379"/>
    </row>
    <row r="29" s="209" customFormat="true" ht="20.1" hidden="false" customHeight="true" outlineLevel="0" collapsed="false">
      <c r="A29" s="370" t="s">
        <v>7</v>
      </c>
      <c r="B29" s="371" t="n">
        <v>4048.84964141298</v>
      </c>
      <c r="C29" s="371" t="n">
        <v>23925.366075</v>
      </c>
      <c r="D29" s="371" t="n">
        <v>23675.66553</v>
      </c>
      <c r="E29" s="371" t="n">
        <v>0</v>
      </c>
      <c r="F29" s="371" t="n">
        <v>0</v>
      </c>
      <c r="G29" s="371" t="n">
        <v>650</v>
      </c>
      <c r="H29" s="371" t="n">
        <v>3233.07829478</v>
      </c>
      <c r="I29" s="371" t="n">
        <v>1704.94674131</v>
      </c>
      <c r="J29" s="371" t="n">
        <v>2575.755</v>
      </c>
      <c r="K29" s="371" t="n">
        <v>0.6</v>
      </c>
      <c r="L29" s="371" t="n">
        <v>0.6</v>
      </c>
      <c r="M29" s="371" t="n">
        <v>24.927652</v>
      </c>
      <c r="N29" s="371" t="n">
        <v>126.979309</v>
      </c>
      <c r="O29" s="371" t="n">
        <v>159.901866</v>
      </c>
      <c r="P29" s="371" t="n">
        <v>240</v>
      </c>
      <c r="Q29" s="371" t="n">
        <v>0</v>
      </c>
      <c r="R29" s="371" t="n">
        <v>1998.30919059067</v>
      </c>
      <c r="S29" s="371" t="n">
        <v>9432.81569800365</v>
      </c>
      <c r="T29" s="379"/>
    </row>
    <row r="30" s="209" customFormat="true" ht="20.1" hidden="false" customHeight="true" outlineLevel="0" collapsed="false">
      <c r="A30" s="368" t="s">
        <v>8</v>
      </c>
      <c r="B30" s="369" t="n">
        <v>4048.84964141298</v>
      </c>
      <c r="C30" s="369" t="n">
        <v>28730.525056</v>
      </c>
      <c r="D30" s="369" t="n">
        <v>28700.443217</v>
      </c>
      <c r="E30" s="369" t="n">
        <v>0</v>
      </c>
      <c r="F30" s="369" t="n">
        <v>0</v>
      </c>
      <c r="G30" s="369" t="n">
        <v>680</v>
      </c>
      <c r="H30" s="369" t="n">
        <v>2217.74944966</v>
      </c>
      <c r="I30" s="369" t="n">
        <v>1024.85210198</v>
      </c>
      <c r="J30" s="369" t="n">
        <v>3777.774</v>
      </c>
      <c r="K30" s="369" t="n">
        <v>0</v>
      </c>
      <c r="L30" s="369" t="n">
        <v>0</v>
      </c>
      <c r="M30" s="369" t="n">
        <v>1.025607</v>
      </c>
      <c r="N30" s="369" t="n">
        <v>3.760037</v>
      </c>
      <c r="O30" s="369" t="n">
        <v>157.154394</v>
      </c>
      <c r="P30" s="369" t="n">
        <v>240</v>
      </c>
      <c r="Q30" s="369" t="n">
        <v>0</v>
      </c>
      <c r="R30" s="369" t="n">
        <v>2238.30919059067</v>
      </c>
      <c r="S30" s="369" t="n">
        <v>10902.0872260036</v>
      </c>
      <c r="T30" s="379"/>
    </row>
    <row r="31" s="209" customFormat="true" ht="20.1" hidden="false" customHeight="true" outlineLevel="0" collapsed="false">
      <c r="A31" s="368" t="s">
        <v>9</v>
      </c>
      <c r="B31" s="369" t="n">
        <v>3838.89882106098</v>
      </c>
      <c r="C31" s="369" t="n">
        <v>46957.8810275</v>
      </c>
      <c r="D31" s="369" t="n">
        <v>46237.7984115</v>
      </c>
      <c r="E31" s="369" t="n">
        <v>0</v>
      </c>
      <c r="F31" s="369" t="n">
        <v>0</v>
      </c>
      <c r="G31" s="369" t="n">
        <v>1400</v>
      </c>
      <c r="H31" s="369" t="n">
        <v>3086.0934703</v>
      </c>
      <c r="I31" s="369" t="n">
        <v>2399.04652874</v>
      </c>
      <c r="J31" s="369" t="n">
        <v>4464.642</v>
      </c>
      <c r="K31" s="369" t="n">
        <v>1.7</v>
      </c>
      <c r="L31" s="369" t="n">
        <v>1.7</v>
      </c>
      <c r="M31" s="369" t="n">
        <v>7.194915</v>
      </c>
      <c r="N31" s="369" t="n">
        <v>7.194348</v>
      </c>
      <c r="O31" s="369" t="n">
        <v>157.154394</v>
      </c>
      <c r="P31" s="369" t="n">
        <v>2619.06436542665</v>
      </c>
      <c r="Q31" s="369" t="n">
        <v>2358.15379019826</v>
      </c>
      <c r="R31" s="369" t="n">
        <v>2499.22034212166</v>
      </c>
      <c r="S31" s="369" t="n">
        <v>12359.9155571826</v>
      </c>
      <c r="T31" s="379"/>
    </row>
    <row r="32" s="209" customFormat="true" ht="20.1" hidden="false" customHeight="true" outlineLevel="0" collapsed="false">
      <c r="A32" s="370" t="s">
        <v>470</v>
      </c>
      <c r="B32" s="371" t="n">
        <v>3838.89882106098</v>
      </c>
      <c r="C32" s="371" t="n">
        <v>49207.229589</v>
      </c>
      <c r="D32" s="371" t="n">
        <v>49657.384934</v>
      </c>
      <c r="E32" s="371" t="n">
        <v>0</v>
      </c>
      <c r="F32" s="371" t="n">
        <v>0</v>
      </c>
      <c r="G32" s="371" t="n">
        <v>950</v>
      </c>
      <c r="H32" s="371" t="n">
        <v>3964.6515235192</v>
      </c>
      <c r="I32" s="371" t="n">
        <v>4387.427565462</v>
      </c>
      <c r="J32" s="371" t="n">
        <v>4042.905048</v>
      </c>
      <c r="K32" s="371" t="n">
        <v>1.5</v>
      </c>
      <c r="L32" s="371" t="n">
        <v>0.3</v>
      </c>
      <c r="M32" s="371" t="n">
        <v>1.718678</v>
      </c>
      <c r="N32" s="371" t="n">
        <v>18.9118</v>
      </c>
      <c r="O32" s="371" t="n">
        <v>141.182694</v>
      </c>
      <c r="P32" s="371" t="n">
        <v>300</v>
      </c>
      <c r="Q32" s="371" t="n">
        <v>0</v>
      </c>
      <c r="R32" s="371" t="n">
        <v>2799.22034212166</v>
      </c>
      <c r="S32" s="371" t="n">
        <v>11772.2069051826</v>
      </c>
      <c r="T32" s="380"/>
    </row>
    <row r="33" s="209" customFormat="true" ht="20.1" hidden="false" customHeight="true" outlineLevel="0" collapsed="false">
      <c r="A33" s="370" t="s">
        <v>471</v>
      </c>
      <c r="B33" s="371" t="n">
        <v>3838.89882106098</v>
      </c>
      <c r="C33" s="371" t="n">
        <v>49017.946078</v>
      </c>
      <c r="D33" s="371" t="n">
        <v>48367.801133</v>
      </c>
      <c r="E33" s="371" t="n">
        <v>0</v>
      </c>
      <c r="F33" s="371" t="n">
        <v>0</v>
      </c>
      <c r="G33" s="371" t="n">
        <v>1600</v>
      </c>
      <c r="H33" s="371" t="n">
        <v>3167.56258182796</v>
      </c>
      <c r="I33" s="371" t="n">
        <v>1636.31367984168</v>
      </c>
      <c r="J33" s="371" t="n">
        <v>5578.055028</v>
      </c>
      <c r="K33" s="371" t="n">
        <v>3.3</v>
      </c>
      <c r="L33" s="371" t="n">
        <v>3.6</v>
      </c>
      <c r="M33" s="371" t="n">
        <v>0</v>
      </c>
      <c r="N33" s="371" t="n">
        <v>17.25575</v>
      </c>
      <c r="O33" s="371" t="n">
        <v>123.710994</v>
      </c>
      <c r="P33" s="371" t="n">
        <v>240</v>
      </c>
      <c r="Q33" s="371" t="n">
        <v>0</v>
      </c>
      <c r="R33" s="371" t="n">
        <v>3039.22034212166</v>
      </c>
      <c r="S33" s="371" t="n">
        <v>14179.8851851826</v>
      </c>
      <c r="T33" s="381"/>
    </row>
    <row r="34" s="209" customFormat="true" ht="20.1" hidden="false" customHeight="true" outlineLevel="0" collapsed="false">
      <c r="A34" s="368" t="s">
        <v>472</v>
      </c>
      <c r="B34" s="369" t="n">
        <v>3838.89882106098</v>
      </c>
      <c r="C34" s="369" t="n">
        <v>42778.771754</v>
      </c>
      <c r="D34" s="369" t="n">
        <v>43128.736649</v>
      </c>
      <c r="E34" s="369" t="n">
        <v>0</v>
      </c>
      <c r="F34" s="369" t="n">
        <v>0</v>
      </c>
      <c r="G34" s="369" t="n">
        <v>1250</v>
      </c>
      <c r="H34" s="369" t="n">
        <v>8046.98194095123</v>
      </c>
      <c r="I34" s="369" t="n">
        <v>4265.5260109128</v>
      </c>
      <c r="J34" s="369" t="n">
        <v>9357.546198</v>
      </c>
      <c r="K34" s="369" t="n">
        <v>0</v>
      </c>
      <c r="L34" s="369" t="n">
        <v>0.6</v>
      </c>
      <c r="M34" s="369" t="n">
        <v>20.71639</v>
      </c>
      <c r="N34" s="369" t="n">
        <v>7.263032</v>
      </c>
      <c r="O34" s="369" t="n">
        <v>139.595826</v>
      </c>
      <c r="P34" s="369" t="n">
        <v>3425.38083737875</v>
      </c>
      <c r="Q34" s="369" t="n">
        <v>3160.04075782368</v>
      </c>
      <c r="R34" s="369" t="n">
        <v>3304.55912230713</v>
      </c>
      <c r="S34" s="369" t="n">
        <v>17890.5999673681</v>
      </c>
      <c r="T34" s="382"/>
    </row>
    <row r="35" s="209" customFormat="true" ht="20.1" hidden="false" customHeight="true" outlineLevel="0" collapsed="false">
      <c r="A35" s="368" t="s">
        <v>473</v>
      </c>
      <c r="B35" s="369" t="n">
        <v>3838.89882106098</v>
      </c>
      <c r="C35" s="369" t="n">
        <v>52507.7417805</v>
      </c>
      <c r="D35" s="369" t="n">
        <v>53757.6164055</v>
      </c>
      <c r="E35" s="369" t="n">
        <v>0</v>
      </c>
      <c r="F35" s="369" t="n">
        <v>0</v>
      </c>
      <c r="G35" s="369" t="n">
        <v>0</v>
      </c>
      <c r="H35" s="369" t="n">
        <v>9866.7631341779</v>
      </c>
      <c r="I35" s="369" t="n">
        <v>6231.4016006925</v>
      </c>
      <c r="J35" s="369" t="n">
        <v>12986.95671</v>
      </c>
      <c r="K35" s="369" t="n">
        <v>0.6</v>
      </c>
      <c r="L35" s="369" t="n">
        <v>1.2</v>
      </c>
      <c r="M35" s="369" t="n">
        <v>34.990977</v>
      </c>
      <c r="N35" s="369" t="n">
        <v>73.436669</v>
      </c>
      <c r="O35" s="369" t="n">
        <v>100.874652</v>
      </c>
      <c r="P35" s="369" t="n">
        <v>280</v>
      </c>
      <c r="Q35" s="369" t="n">
        <v>0</v>
      </c>
      <c r="R35" s="369" t="n">
        <v>3584.55912230713</v>
      </c>
      <c r="S35" s="369" t="n">
        <v>20511.2893053681</v>
      </c>
      <c r="T35" s="378"/>
    </row>
    <row r="36" s="209" customFormat="true" ht="20.1" hidden="false" customHeight="true" outlineLevel="0" collapsed="false">
      <c r="A36" s="370" t="s">
        <v>474</v>
      </c>
      <c r="B36" s="371" t="n">
        <v>3838.89882106098</v>
      </c>
      <c r="C36" s="371" t="n">
        <v>66260.846869</v>
      </c>
      <c r="D36" s="371" t="n">
        <v>63861.087589</v>
      </c>
      <c r="E36" s="371" t="n">
        <v>799.328</v>
      </c>
      <c r="F36" s="371" t="n">
        <v>799.328</v>
      </c>
      <c r="G36" s="371" t="n">
        <v>2400</v>
      </c>
      <c r="H36" s="371" t="n">
        <v>7299.9999600528</v>
      </c>
      <c r="I36" s="371" t="n">
        <v>7009.20747027316</v>
      </c>
      <c r="J36" s="371" t="n">
        <v>13277.845308</v>
      </c>
      <c r="K36" s="371" t="n">
        <v>0</v>
      </c>
      <c r="L36" s="371" t="n">
        <v>0</v>
      </c>
      <c r="M36" s="371" t="n">
        <v>14.229911</v>
      </c>
      <c r="N36" s="371" t="n">
        <v>25.003417</v>
      </c>
      <c r="O36" s="371" t="n">
        <v>90.228198</v>
      </c>
      <c r="P36" s="371" t="n">
        <v>0</v>
      </c>
      <c r="Q36" s="371" t="n">
        <v>1914.27337678</v>
      </c>
      <c r="R36" s="371" t="n">
        <v>1670.28574552713</v>
      </c>
      <c r="S36" s="371" t="n">
        <v>21277.2580725881</v>
      </c>
      <c r="T36" s="378"/>
    </row>
    <row r="37" s="209" customFormat="true" ht="20.1" hidden="false" customHeight="true" outlineLevel="0" collapsed="false">
      <c r="A37" s="370" t="s">
        <v>475</v>
      </c>
      <c r="B37" s="371" t="n">
        <v>3628.81070139092</v>
      </c>
      <c r="C37" s="371" t="n">
        <v>25801.595346</v>
      </c>
      <c r="D37" s="371" t="n">
        <v>28201.354626</v>
      </c>
      <c r="E37" s="371" t="n">
        <v>499.715</v>
      </c>
      <c r="F37" s="371" t="n">
        <v>499.715</v>
      </c>
      <c r="G37" s="371" t="n">
        <v>0</v>
      </c>
      <c r="H37" s="371" t="n">
        <v>11535.5352200692</v>
      </c>
      <c r="I37" s="371" t="n">
        <v>12826.1363347198</v>
      </c>
      <c r="J37" s="371" t="n">
        <v>12002.56395</v>
      </c>
      <c r="K37" s="371" t="n">
        <v>1.2</v>
      </c>
      <c r="L37" s="371" t="n">
        <v>1.2</v>
      </c>
      <c r="M37" s="371" t="n">
        <v>19.830374</v>
      </c>
      <c r="N37" s="371" t="n">
        <v>12.17962</v>
      </c>
      <c r="O37" s="371" t="n">
        <v>97.780249</v>
      </c>
      <c r="P37" s="371" t="n">
        <v>1682.85717557836</v>
      </c>
      <c r="Q37" s="371" t="n">
        <v>1671.92700086206</v>
      </c>
      <c r="R37" s="371" t="n">
        <v>1681.21040563238</v>
      </c>
      <c r="S37" s="371" t="n">
        <v>17410.3653060233</v>
      </c>
      <c r="T37" s="378"/>
    </row>
    <row r="38" s="209" customFormat="true" ht="20.1" hidden="false" customHeight="true" outlineLevel="0" collapsed="false">
      <c r="A38" s="373" t="n">
        <v>2021</v>
      </c>
      <c r="B38" s="374"/>
      <c r="C38" s="375" t="n">
        <v>340411.9544195</v>
      </c>
      <c r="D38" s="375" t="n">
        <v>341531.8653795</v>
      </c>
      <c r="E38" s="375" t="n">
        <v>19394.9671</v>
      </c>
      <c r="F38" s="375" t="n">
        <v>19595.0691</v>
      </c>
      <c r="G38" s="376"/>
      <c r="H38" s="375" t="n">
        <v>137529.850597029</v>
      </c>
      <c r="I38" s="375" t="n">
        <v>135119.720014389</v>
      </c>
      <c r="J38" s="373"/>
      <c r="K38" s="375" t="n">
        <v>15.9</v>
      </c>
      <c r="L38" s="375" t="n">
        <v>12.3</v>
      </c>
      <c r="M38" s="375" t="n">
        <v>113.213027</v>
      </c>
      <c r="N38" s="375" t="n">
        <v>174.671407</v>
      </c>
      <c r="O38" s="377"/>
      <c r="P38" s="375" t="n">
        <v>11134.5406601009</v>
      </c>
      <c r="Q38" s="375" t="n">
        <v>11100.5992188428</v>
      </c>
      <c r="R38" s="377"/>
      <c r="S38" s="373"/>
      <c r="T38" s="378"/>
    </row>
    <row r="39" s="209" customFormat="true" ht="20.1" hidden="false" customHeight="true" outlineLevel="0" collapsed="false">
      <c r="A39" s="368" t="s">
        <v>467</v>
      </c>
      <c r="B39" s="369" t="n">
        <v>3716.39769200544</v>
      </c>
      <c r="C39" s="369" t="n">
        <v>41979.9241465</v>
      </c>
      <c r="D39" s="369" t="n">
        <v>40380.3387065</v>
      </c>
      <c r="E39" s="369" t="n">
        <v>1898.529</v>
      </c>
      <c r="F39" s="369" t="n">
        <v>1598.751</v>
      </c>
      <c r="G39" s="369" t="n">
        <v>1900</v>
      </c>
      <c r="H39" s="369" t="n">
        <v>10456.7644364436</v>
      </c>
      <c r="I39" s="369" t="n">
        <v>7289.4185102972</v>
      </c>
      <c r="J39" s="369" t="n">
        <v>15499.8597</v>
      </c>
      <c r="K39" s="369" t="n">
        <v>0</v>
      </c>
      <c r="L39" s="369" t="n">
        <v>0</v>
      </c>
      <c r="M39" s="369" t="n">
        <v>0</v>
      </c>
      <c r="N39" s="369" t="n">
        <v>0</v>
      </c>
      <c r="O39" s="369" t="n">
        <v>100.00999</v>
      </c>
      <c r="P39" s="369" t="n">
        <v>0</v>
      </c>
      <c r="Q39" s="369" t="n">
        <v>0</v>
      </c>
      <c r="R39" s="369" t="n">
        <v>1684.2163682138</v>
      </c>
      <c r="S39" s="369" t="n">
        <v>22900.4837502192</v>
      </c>
      <c r="T39" s="378"/>
      <c r="U39" s="378"/>
    </row>
    <row r="40" s="209" customFormat="true" ht="20.1" hidden="false" customHeight="true" outlineLevel="0" collapsed="false">
      <c r="A40" s="368" t="s">
        <v>468</v>
      </c>
      <c r="B40" s="369" t="n">
        <v>3716.39769200544</v>
      </c>
      <c r="C40" s="369" t="n">
        <v>43525.1466805</v>
      </c>
      <c r="D40" s="369" t="n">
        <v>44324.9394005</v>
      </c>
      <c r="E40" s="369" t="n">
        <v>3697.262</v>
      </c>
      <c r="F40" s="369" t="n">
        <v>2997.78</v>
      </c>
      <c r="G40" s="369" t="n">
        <v>1800</v>
      </c>
      <c r="H40" s="369" t="n">
        <v>4955.6075987438</v>
      </c>
      <c r="I40" s="369" t="n">
        <v>7310.4444553124</v>
      </c>
      <c r="J40" s="369" t="n">
        <v>13125.8172</v>
      </c>
      <c r="K40" s="369" t="n">
        <v>6.9</v>
      </c>
      <c r="L40" s="369" t="n">
        <v>3.3</v>
      </c>
      <c r="M40" s="369" t="n">
        <v>0</v>
      </c>
      <c r="N40" s="369" t="n">
        <v>1.04655</v>
      </c>
      <c r="O40" s="369" t="n">
        <v>102.55486</v>
      </c>
      <c r="P40" s="369" t="n">
        <v>0</v>
      </c>
      <c r="Q40" s="369" t="n">
        <v>0</v>
      </c>
      <c r="R40" s="369" t="n">
        <v>1684.2163682138</v>
      </c>
      <c r="S40" s="369" t="n">
        <v>20428.9861202192</v>
      </c>
      <c r="T40" s="378"/>
      <c r="U40" s="378"/>
    </row>
    <row r="41" s="209" customFormat="true" ht="20.1" hidden="false" customHeight="true" outlineLevel="0" collapsed="false">
      <c r="A41" s="370" t="s">
        <v>469</v>
      </c>
      <c r="B41" s="371" t="n">
        <v>3716.39769200544</v>
      </c>
      <c r="C41" s="371" t="n">
        <v>32136.245891</v>
      </c>
      <c r="D41" s="371" t="n">
        <v>32086.443551</v>
      </c>
      <c r="E41" s="371" t="n">
        <v>3007.1881</v>
      </c>
      <c r="F41" s="371" t="n">
        <v>3207.6401</v>
      </c>
      <c r="G41" s="371" t="n">
        <v>1650</v>
      </c>
      <c r="H41" s="371" t="n">
        <v>9686.5843467815</v>
      </c>
      <c r="I41" s="371" t="n">
        <v>7117.8504814256</v>
      </c>
      <c r="J41" s="371" t="n">
        <v>15710.8857</v>
      </c>
      <c r="K41" s="371" t="n">
        <v>0</v>
      </c>
      <c r="L41" s="371" t="n">
        <v>0</v>
      </c>
      <c r="M41" s="371" t="n">
        <v>17.46995</v>
      </c>
      <c r="N41" s="371" t="n">
        <v>17.469</v>
      </c>
      <c r="O41" s="371" t="n">
        <v>102.55486</v>
      </c>
      <c r="P41" s="371" t="n">
        <v>1872.40781842497</v>
      </c>
      <c r="Q41" s="371" t="n">
        <v>1743.51573849884</v>
      </c>
      <c r="R41" s="371" t="n">
        <v>1813.11003564</v>
      </c>
      <c r="S41" s="371" t="n">
        <v>22992.9482876454</v>
      </c>
      <c r="T41" s="378"/>
      <c r="U41" s="378"/>
    </row>
    <row r="42" s="209" customFormat="true" ht="20.1" hidden="false" customHeight="true" outlineLevel="0" collapsed="false">
      <c r="A42" s="370" t="s">
        <v>7</v>
      </c>
      <c r="B42" s="371" t="n">
        <v>3716.39769200544</v>
      </c>
      <c r="C42" s="371" t="n">
        <v>22587.686331</v>
      </c>
      <c r="D42" s="371" t="n">
        <v>22437.598991</v>
      </c>
      <c r="E42" s="371" t="n">
        <v>1998.62</v>
      </c>
      <c r="F42" s="371" t="n">
        <v>2297.773</v>
      </c>
      <c r="G42" s="371" t="n">
        <v>1500</v>
      </c>
      <c r="H42" s="371" t="n">
        <v>13440.5138889346</v>
      </c>
      <c r="I42" s="371" t="n">
        <v>11506.7573421683</v>
      </c>
      <c r="J42" s="371" t="n">
        <v>17662.8762</v>
      </c>
      <c r="K42" s="371" t="n">
        <v>0.3</v>
      </c>
      <c r="L42" s="371" t="n">
        <v>0.3</v>
      </c>
      <c r="M42" s="371" t="n">
        <v>26.973281</v>
      </c>
      <c r="N42" s="371" t="n">
        <v>26.973072</v>
      </c>
      <c r="O42" s="371" t="n">
        <v>102.55486</v>
      </c>
      <c r="P42" s="371" t="n">
        <v>240</v>
      </c>
      <c r="Q42" s="371" t="n">
        <v>0</v>
      </c>
      <c r="R42" s="371" t="n">
        <v>2053.11003564</v>
      </c>
      <c r="S42" s="371" t="n">
        <v>25034.9387876454</v>
      </c>
      <c r="T42" s="378"/>
      <c r="U42" s="378"/>
    </row>
    <row r="43" s="209" customFormat="true" ht="19.5" hidden="false" customHeight="true" outlineLevel="0" collapsed="false">
      <c r="A43" s="372" t="s">
        <v>8</v>
      </c>
      <c r="B43" s="369" t="n">
        <v>3716.39769200544</v>
      </c>
      <c r="C43" s="369" t="n">
        <v>15468.277795</v>
      </c>
      <c r="D43" s="369" t="n">
        <v>15468.277795</v>
      </c>
      <c r="E43" s="369" t="n">
        <v>899.379</v>
      </c>
      <c r="F43" s="369" t="n">
        <v>1399.034</v>
      </c>
      <c r="G43" s="369" t="n">
        <v>1000</v>
      </c>
      <c r="H43" s="369" t="n">
        <v>12550.1013987778</v>
      </c>
      <c r="I43" s="369" t="n">
        <v>10215.7428800202</v>
      </c>
      <c r="J43" s="369" t="n">
        <v>20019.3332</v>
      </c>
      <c r="K43" s="369" t="n">
        <v>0</v>
      </c>
      <c r="L43" s="369" t="n">
        <v>0</v>
      </c>
      <c r="M43" s="369" t="n">
        <v>11.584089</v>
      </c>
      <c r="N43" s="369" t="n">
        <v>7.373289</v>
      </c>
      <c r="O43" s="369" t="n">
        <v>106.77538</v>
      </c>
      <c r="P43" s="369" t="n">
        <v>240</v>
      </c>
      <c r="Q43" s="369" t="n">
        <v>0</v>
      </c>
      <c r="R43" s="369" t="n">
        <v>2293.11003564</v>
      </c>
      <c r="S43" s="369" t="n">
        <v>27135.6163076454</v>
      </c>
      <c r="T43" s="378"/>
      <c r="U43" s="378"/>
    </row>
    <row r="44" s="209" customFormat="true" ht="19.5" hidden="false" customHeight="true" outlineLevel="0" collapsed="false">
      <c r="A44" s="372" t="s">
        <v>9</v>
      </c>
      <c r="B44" s="369" t="n">
        <v>3468.30917733732</v>
      </c>
      <c r="C44" s="369" t="n">
        <v>17133.3485695</v>
      </c>
      <c r="D44" s="369" t="n">
        <v>16133.1899695</v>
      </c>
      <c r="E44" s="369" t="n">
        <v>699.517</v>
      </c>
      <c r="F44" s="369" t="n">
        <v>699.517</v>
      </c>
      <c r="G44" s="369" t="n">
        <v>2000</v>
      </c>
      <c r="H44" s="369" t="n">
        <v>6155.9633726853</v>
      </c>
      <c r="I44" s="369" t="n">
        <v>7003.4334354673</v>
      </c>
      <c r="J44" s="369" t="n">
        <v>19175.2292</v>
      </c>
      <c r="K44" s="369" t="n">
        <v>0</v>
      </c>
      <c r="L44" s="369" t="n">
        <v>0</v>
      </c>
      <c r="M44" s="369" t="n">
        <v>0</v>
      </c>
      <c r="N44" s="369" t="n">
        <v>5.63493</v>
      </c>
      <c r="O44" s="369" t="n">
        <v>101.14802</v>
      </c>
      <c r="P44" s="369" t="n">
        <v>2723.5937158839</v>
      </c>
      <c r="Q44" s="369" t="n">
        <v>2473.03619906474</v>
      </c>
      <c r="R44" s="369" t="n">
        <v>2543.6663056619</v>
      </c>
      <c r="S44" s="369" t="n">
        <v>27288.3527029992</v>
      </c>
      <c r="T44" s="378"/>
      <c r="U44" s="378"/>
    </row>
    <row r="45" s="209" customFormat="true" ht="20.1" hidden="false" customHeight="true" outlineLevel="0" collapsed="false">
      <c r="A45" s="370" t="s">
        <v>470</v>
      </c>
      <c r="B45" s="383" t="n">
        <v>3468.30917733732</v>
      </c>
      <c r="C45" s="383" t="n">
        <v>19182.869471</v>
      </c>
      <c r="D45" s="383" t="n">
        <v>19982.996551</v>
      </c>
      <c r="E45" s="383" t="n">
        <v>699.517</v>
      </c>
      <c r="F45" s="383" t="n">
        <v>699.517</v>
      </c>
      <c r="G45" s="383" t="n">
        <v>1200</v>
      </c>
      <c r="H45" s="383" t="n">
        <v>11724.199491677</v>
      </c>
      <c r="I45" s="383" t="n">
        <v>10426.2779388783</v>
      </c>
      <c r="J45" s="383" t="n">
        <v>20202.2224</v>
      </c>
      <c r="K45" s="383" t="n">
        <v>0</v>
      </c>
      <c r="L45" s="383" t="n">
        <v>0</v>
      </c>
      <c r="M45" s="383" t="n">
        <v>1.75938</v>
      </c>
      <c r="N45" s="383" t="n">
        <v>9.901808</v>
      </c>
      <c r="O45" s="383" t="n">
        <v>94.46553</v>
      </c>
      <c r="P45" s="383" t="n">
        <v>300</v>
      </c>
      <c r="Q45" s="383" t="n">
        <v>0</v>
      </c>
      <c r="R45" s="383" t="n">
        <v>2843.6663056619</v>
      </c>
      <c r="S45" s="383" t="n">
        <v>27808.6634129992</v>
      </c>
      <c r="T45" s="378"/>
      <c r="U45" s="378"/>
    </row>
    <row r="46" s="209" customFormat="true" ht="20.1" hidden="false" customHeight="true" outlineLevel="0" collapsed="false">
      <c r="A46" s="370" t="s">
        <v>471</v>
      </c>
      <c r="B46" s="383" t="n">
        <v>3468.30917733732</v>
      </c>
      <c r="C46" s="383" t="n">
        <v>31351.6907565</v>
      </c>
      <c r="D46" s="383" t="n">
        <v>31151.5159765</v>
      </c>
      <c r="E46" s="383" t="n">
        <v>1199.172</v>
      </c>
      <c r="F46" s="383" t="n">
        <v>999.31</v>
      </c>
      <c r="G46" s="383" t="n">
        <v>1600</v>
      </c>
      <c r="H46" s="383" t="n">
        <v>11520.3595816352</v>
      </c>
      <c r="I46" s="383" t="n">
        <v>11923.164956783</v>
      </c>
      <c r="J46" s="383" t="n">
        <v>19797.7559</v>
      </c>
      <c r="K46" s="383" t="n">
        <v>6.9</v>
      </c>
      <c r="L46" s="383" t="n">
        <v>6.9</v>
      </c>
      <c r="M46" s="383" t="n">
        <v>20.789771</v>
      </c>
      <c r="N46" s="383" t="n">
        <v>49.732608</v>
      </c>
      <c r="O46" s="383" t="n">
        <v>83.21081</v>
      </c>
      <c r="P46" s="383" t="n">
        <v>240</v>
      </c>
      <c r="Q46" s="383" t="n">
        <v>0</v>
      </c>
      <c r="R46" s="383" t="n">
        <v>3083.6663056619</v>
      </c>
      <c r="S46" s="383" t="n">
        <v>28032.9421929992</v>
      </c>
      <c r="T46" s="378"/>
      <c r="U46" s="378"/>
    </row>
    <row r="47" s="209" customFormat="true" ht="19.5" hidden="false" customHeight="true" outlineLevel="0" collapsed="false">
      <c r="A47" s="372" t="s">
        <v>472</v>
      </c>
      <c r="B47" s="369" t="n">
        <v>3468.30917733732</v>
      </c>
      <c r="C47" s="369" t="n">
        <v>34151.1755555</v>
      </c>
      <c r="D47" s="369" t="n">
        <v>33801.2033805</v>
      </c>
      <c r="E47" s="369" t="n">
        <v>799.448</v>
      </c>
      <c r="F47" s="369" t="n">
        <v>1698.827</v>
      </c>
      <c r="G47" s="369" t="n">
        <v>2400</v>
      </c>
      <c r="H47" s="369" t="n">
        <v>6952.15638738552</v>
      </c>
      <c r="I47" s="369" t="n">
        <v>7999.7852482612</v>
      </c>
      <c r="J47" s="369" t="n">
        <v>18755.99088</v>
      </c>
      <c r="K47" s="369" t="n">
        <v>0.6</v>
      </c>
      <c r="L47" s="369" t="n">
        <v>0.6</v>
      </c>
      <c r="M47" s="369" t="n">
        <v>10.950853</v>
      </c>
      <c r="N47" s="369" t="n">
        <v>29.29828</v>
      </c>
      <c r="O47" s="369" t="n">
        <v>81.45226</v>
      </c>
      <c r="P47" s="369" t="n">
        <v>3579.20839927793</v>
      </c>
      <c r="Q47" s="369" t="n">
        <v>3264.22488400361</v>
      </c>
      <c r="R47" s="369" t="n">
        <v>3398.64959211154</v>
      </c>
      <c r="S47" s="369" t="n">
        <v>28104.4019094489</v>
      </c>
      <c r="T47" s="378"/>
      <c r="U47" s="378"/>
    </row>
    <row r="48" s="209" customFormat="true" ht="19.5" hidden="false" customHeight="true" outlineLevel="0" collapsed="false">
      <c r="A48" s="372" t="s">
        <v>473</v>
      </c>
      <c r="B48" s="369" t="n">
        <v>3468.30917733732</v>
      </c>
      <c r="C48" s="369" t="n">
        <v>42605.2483485</v>
      </c>
      <c r="D48" s="369" t="n">
        <v>43205.4707785</v>
      </c>
      <c r="E48" s="369" t="n">
        <v>3297.163</v>
      </c>
      <c r="F48" s="369" t="n">
        <v>2398.344</v>
      </c>
      <c r="G48" s="369" t="n">
        <v>2700</v>
      </c>
      <c r="H48" s="369" t="n">
        <v>10344.8771133019</v>
      </c>
      <c r="I48" s="369" t="n">
        <v>10123.1825849328</v>
      </c>
      <c r="J48" s="369" t="n">
        <v>18978.2716</v>
      </c>
      <c r="K48" s="369" t="n">
        <v>0</v>
      </c>
      <c r="L48" s="369" t="n">
        <v>0</v>
      </c>
      <c r="M48" s="369" t="n">
        <v>22.621498</v>
      </c>
      <c r="N48" s="369" t="n">
        <v>26.887334</v>
      </c>
      <c r="O48" s="369" t="n">
        <v>77.23174</v>
      </c>
      <c r="P48" s="369" t="n">
        <v>220</v>
      </c>
      <c r="Q48" s="369" t="n">
        <v>0</v>
      </c>
      <c r="R48" s="369" t="n">
        <v>3618.64959211154</v>
      </c>
      <c r="S48" s="369" t="n">
        <v>28842.4621094489</v>
      </c>
      <c r="T48" s="378"/>
      <c r="U48" s="378"/>
    </row>
    <row r="49" s="209" customFormat="true" ht="20.1" hidden="false" customHeight="true" outlineLevel="0" collapsed="false">
      <c r="A49" s="370" t="s">
        <v>474</v>
      </c>
      <c r="B49" s="383" t="n">
        <v>3468.30917733732</v>
      </c>
      <c r="C49" s="383" t="n">
        <v>34600.907232</v>
      </c>
      <c r="D49" s="383" t="n">
        <v>36300.501952</v>
      </c>
      <c r="E49" s="383" t="n">
        <v>1199.172</v>
      </c>
      <c r="F49" s="383" t="n">
        <v>1598.576</v>
      </c>
      <c r="G49" s="383" t="n">
        <v>0</v>
      </c>
      <c r="H49" s="383" t="n">
        <v>20582.7475937128</v>
      </c>
      <c r="I49" s="383" t="n">
        <v>21619.1431768124</v>
      </c>
      <c r="J49" s="383" t="n">
        <v>17909.0732</v>
      </c>
      <c r="K49" s="383" t="n">
        <v>0</v>
      </c>
      <c r="L49" s="383" t="n">
        <v>0</v>
      </c>
      <c r="M49" s="383" t="n">
        <v>0.354209</v>
      </c>
      <c r="N49" s="383" t="n">
        <v>0.354536</v>
      </c>
      <c r="O49" s="383" t="n">
        <v>77.23174</v>
      </c>
      <c r="P49" s="383" t="n">
        <v>0</v>
      </c>
      <c r="Q49" s="383" t="n">
        <v>1908.56334366</v>
      </c>
      <c r="R49" s="383" t="n">
        <v>1710.08624845154</v>
      </c>
      <c r="S49" s="383" t="n">
        <v>23164.7003657889</v>
      </c>
      <c r="T49" s="378"/>
      <c r="U49" s="378"/>
    </row>
    <row r="50" s="209" customFormat="true" ht="20.1" hidden="false" customHeight="true" outlineLevel="0" collapsed="false">
      <c r="A50" s="370" t="s">
        <v>475</v>
      </c>
      <c r="B50" s="383" t="n">
        <v>3284.62317879023</v>
      </c>
      <c r="C50" s="383" t="n">
        <v>5689.4336425</v>
      </c>
      <c r="D50" s="383" t="n">
        <v>6259.3883275</v>
      </c>
      <c r="E50" s="383" t="n">
        <v>0</v>
      </c>
      <c r="F50" s="383" t="n">
        <v>0</v>
      </c>
      <c r="G50" s="383" t="n">
        <v>0</v>
      </c>
      <c r="H50" s="383" t="n">
        <v>19159.9753869495</v>
      </c>
      <c r="I50" s="383" t="n">
        <v>22584.5190040305</v>
      </c>
      <c r="J50" s="383" t="n">
        <v>15117.47216</v>
      </c>
      <c r="K50" s="383" t="n">
        <v>1.2</v>
      </c>
      <c r="L50" s="383" t="n">
        <v>1.2</v>
      </c>
      <c r="M50" s="383" t="n">
        <v>0.709996</v>
      </c>
      <c r="N50" s="383" t="n">
        <v>0</v>
      </c>
      <c r="O50" s="383" t="n">
        <v>79.313824</v>
      </c>
      <c r="P50" s="383" t="n">
        <v>1719.33072651412</v>
      </c>
      <c r="Q50" s="383" t="n">
        <v>1711.25905361556</v>
      </c>
      <c r="R50" s="383" t="n">
        <v>1720.71241766891</v>
      </c>
      <c r="S50" s="383" t="n">
        <v>20202.1215804591</v>
      </c>
      <c r="T50" s="378"/>
      <c r="U50" s="378"/>
    </row>
    <row r="51" s="209" customFormat="true" ht="20.1" hidden="false" customHeight="true" outlineLevel="0" collapsed="false">
      <c r="A51" s="373" t="n">
        <v>2022</v>
      </c>
      <c r="B51" s="374"/>
      <c r="C51" s="375" t="n">
        <v>44164.628017</v>
      </c>
      <c r="D51" s="375" t="n">
        <v>44164.742449</v>
      </c>
      <c r="E51" s="375" t="n">
        <v>1608.8011</v>
      </c>
      <c r="F51" s="375" t="n">
        <v>1608.8011</v>
      </c>
      <c r="G51" s="376"/>
      <c r="H51" s="375" t="n">
        <v>44113.4678410047</v>
      </c>
      <c r="I51" s="375" t="n">
        <v>38199.7966723157</v>
      </c>
      <c r="J51" s="373"/>
      <c r="K51" s="375" t="n">
        <v>10.5</v>
      </c>
      <c r="L51" s="375" t="n">
        <v>6.9</v>
      </c>
      <c r="M51" s="375" t="n">
        <v>2.853847</v>
      </c>
      <c r="N51" s="375" t="n">
        <v>1.069338</v>
      </c>
      <c r="O51" s="377"/>
      <c r="P51" s="375" t="n">
        <v>2088.4706407396</v>
      </c>
      <c r="Q51" s="375" t="n">
        <v>1727.818495698</v>
      </c>
      <c r="R51" s="377"/>
      <c r="S51" s="373"/>
      <c r="T51" s="378"/>
    </row>
    <row r="52" s="209" customFormat="true" ht="20.1" hidden="false" customHeight="true" outlineLevel="0" collapsed="false">
      <c r="A52" s="372" t="s">
        <v>467</v>
      </c>
      <c r="B52" s="369" t="n">
        <v>3284.62317879023</v>
      </c>
      <c r="C52" s="369" t="n">
        <v>19468.105733</v>
      </c>
      <c r="D52" s="369" t="n">
        <v>19168.244015</v>
      </c>
      <c r="E52" s="369" t="n">
        <v>1099.241</v>
      </c>
      <c r="F52" s="369" t="n">
        <v>1099.241</v>
      </c>
      <c r="G52" s="369" t="n">
        <v>300</v>
      </c>
      <c r="H52" s="369" t="n">
        <v>13242.1707867292</v>
      </c>
      <c r="I52" s="369" t="n">
        <v>9022.0629873344</v>
      </c>
      <c r="J52" s="369" t="n">
        <v>19390.1132</v>
      </c>
      <c r="K52" s="369" t="n">
        <v>0</v>
      </c>
      <c r="L52" s="369" t="n">
        <v>0</v>
      </c>
      <c r="M52" s="369" t="n">
        <v>0.35546</v>
      </c>
      <c r="N52" s="369" t="n">
        <v>0.355422</v>
      </c>
      <c r="O52" s="369" t="n">
        <v>79.313824</v>
      </c>
      <c r="P52" s="369" t="n">
        <v>0</v>
      </c>
      <c r="Q52" s="369" t="n">
        <v>0</v>
      </c>
      <c r="R52" s="369" t="n">
        <v>1720.71241766891</v>
      </c>
      <c r="S52" s="369" t="n">
        <v>24774.7626204591</v>
      </c>
      <c r="T52" s="378"/>
      <c r="U52" s="378"/>
    </row>
    <row r="53" s="209" customFormat="true" ht="20.1" hidden="false" customHeight="true" outlineLevel="0" collapsed="false">
      <c r="A53" s="372" t="s">
        <v>468</v>
      </c>
      <c r="B53" s="369" t="n">
        <v>3284.62317879023</v>
      </c>
      <c r="C53" s="369" t="n">
        <v>17277.375233</v>
      </c>
      <c r="D53" s="369" t="n">
        <v>17177.383183</v>
      </c>
      <c r="E53" s="369" t="n">
        <v>399.724</v>
      </c>
      <c r="F53" s="369" t="n">
        <v>399.724</v>
      </c>
      <c r="G53" s="369" t="n">
        <v>400</v>
      </c>
      <c r="H53" s="369" t="n">
        <v>7960.761879125</v>
      </c>
      <c r="I53" s="369" t="n">
        <v>8673.578291755</v>
      </c>
      <c r="J53" s="369" t="n">
        <v>18683.38752</v>
      </c>
      <c r="K53" s="369" t="n">
        <v>10.2</v>
      </c>
      <c r="L53" s="369" t="n">
        <v>6.6</v>
      </c>
      <c r="M53" s="369" t="n">
        <v>0</v>
      </c>
      <c r="N53" s="369" t="n">
        <v>0</v>
      </c>
      <c r="O53" s="369" t="n">
        <v>82.813824</v>
      </c>
      <c r="P53" s="369" t="n">
        <v>0</v>
      </c>
      <c r="Q53" s="369" t="n">
        <v>0</v>
      </c>
      <c r="R53" s="369" t="n">
        <v>1720.71241766891</v>
      </c>
      <c r="S53" s="369" t="n">
        <v>24171.5369404591</v>
      </c>
      <c r="T53" s="378"/>
      <c r="U53" s="378"/>
    </row>
    <row r="54" s="209" customFormat="true" ht="20.1" hidden="false" customHeight="true" outlineLevel="0" collapsed="false">
      <c r="A54" s="370" t="s">
        <v>469</v>
      </c>
      <c r="B54" s="383" t="n">
        <v>3284.62317879023</v>
      </c>
      <c r="C54" s="383" t="n">
        <v>4669.565175</v>
      </c>
      <c r="D54" s="383" t="n">
        <v>5069.533375</v>
      </c>
      <c r="E54" s="383" t="n">
        <v>0</v>
      </c>
      <c r="F54" s="383" t="n">
        <v>0</v>
      </c>
      <c r="G54" s="383" t="n">
        <v>0</v>
      </c>
      <c r="H54" s="383" t="n">
        <v>12137.3715290009</v>
      </c>
      <c r="I54" s="383" t="n">
        <v>10989.9288922792</v>
      </c>
      <c r="J54" s="383" t="n">
        <v>19842.13064</v>
      </c>
      <c r="K54" s="383" t="n">
        <v>0</v>
      </c>
      <c r="L54" s="383" t="n">
        <v>0</v>
      </c>
      <c r="M54" s="383" t="n">
        <v>1.784065</v>
      </c>
      <c r="N54" s="383" t="n">
        <v>0.356948</v>
      </c>
      <c r="O54" s="383" t="n">
        <v>84.2488</v>
      </c>
      <c r="P54" s="383" t="n">
        <v>1908.4706407396</v>
      </c>
      <c r="Q54" s="383" t="n">
        <v>1727.818495698</v>
      </c>
      <c r="R54" s="383" t="n">
        <v>1909.22064254968</v>
      </c>
      <c r="S54" s="383" t="n">
        <v>25120.2232613399</v>
      </c>
      <c r="T54" s="378"/>
      <c r="U54" s="378"/>
    </row>
    <row r="55" s="209" customFormat="true" ht="20.1" hidden="false" customHeight="true" outlineLevel="0" collapsed="false">
      <c r="A55" s="370" t="s">
        <v>7</v>
      </c>
      <c r="B55" s="383" t="n">
        <v>3284.62317879023</v>
      </c>
      <c r="C55" s="383" t="n">
        <v>2749.581876</v>
      </c>
      <c r="D55" s="383" t="n">
        <v>2749.581876</v>
      </c>
      <c r="E55" s="383" t="n">
        <v>109.8361</v>
      </c>
      <c r="F55" s="383" t="n">
        <v>109.8361</v>
      </c>
      <c r="G55" s="383" t="n">
        <v>0</v>
      </c>
      <c r="H55" s="383" t="n">
        <v>10773.1636461496</v>
      </c>
      <c r="I55" s="383" t="n">
        <v>9514.2265009471</v>
      </c>
      <c r="J55" s="383" t="n">
        <v>21119.25928</v>
      </c>
      <c r="K55" s="383" t="n">
        <v>0.3</v>
      </c>
      <c r="L55" s="383" t="n">
        <v>0.3</v>
      </c>
      <c r="M55" s="383" t="n">
        <v>0.714322</v>
      </c>
      <c r="N55" s="383" t="n">
        <v>0.356968</v>
      </c>
      <c r="O55" s="383" t="n">
        <v>73.845224</v>
      </c>
      <c r="P55" s="383" t="n">
        <v>180</v>
      </c>
      <c r="Q55" s="383" t="n">
        <v>0</v>
      </c>
      <c r="R55" s="383" t="n">
        <v>2089.22064254968</v>
      </c>
      <c r="S55" s="383" t="n">
        <v>26566.9483253399</v>
      </c>
      <c r="T55" s="378"/>
      <c r="U55" s="378"/>
    </row>
    <row r="56" s="209" customFormat="true" ht="17.25" hidden="false" customHeight="true" outlineLevel="0" collapsed="false">
      <c r="A56" s="372" t="s">
        <v>8</v>
      </c>
      <c r="B56" s="369" t="n">
        <v>3284.62317879023</v>
      </c>
      <c r="C56" s="369" t="n">
        <v>2039.734794</v>
      </c>
      <c r="D56" s="369" t="n">
        <v>2039.734794</v>
      </c>
      <c r="E56" s="369" t="n">
        <v>0</v>
      </c>
      <c r="F56" s="369" t="n">
        <v>0</v>
      </c>
      <c r="G56" s="369" t="n">
        <v>0</v>
      </c>
      <c r="H56" s="369" t="n">
        <v>7245.9466176328</v>
      </c>
      <c r="I56" s="369" t="n">
        <v>6892.5246654226</v>
      </c>
      <c r="J56" s="369" t="n">
        <v>21486.97188</v>
      </c>
      <c r="K56" s="369" t="n">
        <v>0</v>
      </c>
      <c r="L56" s="369" t="n">
        <v>0.3</v>
      </c>
      <c r="M56" s="369" t="n">
        <v>12.168998</v>
      </c>
      <c r="N56" s="369" t="n">
        <v>0.357704</v>
      </c>
      <c r="O56" s="369" t="n">
        <v>85.983776</v>
      </c>
      <c r="P56" s="369" t="n">
        <v>240</v>
      </c>
      <c r="Q56" s="369" t="n">
        <v>0</v>
      </c>
      <c r="R56" s="369" t="n">
        <v>2329.22064254968</v>
      </c>
      <c r="S56" s="369" t="n">
        <v>27186.7994773399</v>
      </c>
      <c r="T56" s="378"/>
      <c r="U56" s="378"/>
    </row>
    <row r="57" s="209" customFormat="true" ht="19.5" hidden="false" customHeight="true" outlineLevel="0" collapsed="false">
      <c r="A57" s="372" t="s">
        <v>9</v>
      </c>
      <c r="B57" s="369"/>
      <c r="C57" s="369" t="n">
        <v>5499.2456</v>
      </c>
      <c r="D57" s="369" t="n">
        <v>5449.251655</v>
      </c>
      <c r="E57" s="369" t="n">
        <v>0</v>
      </c>
      <c r="F57" s="369" t="n">
        <v>0</v>
      </c>
      <c r="G57" s="369"/>
      <c r="H57" s="369" t="n">
        <v>6334.165083122</v>
      </c>
      <c r="I57" s="369" t="n">
        <v>8733.821770879</v>
      </c>
      <c r="J57" s="369"/>
      <c r="K57" s="369" t="n">
        <v>0</v>
      </c>
      <c r="L57" s="369" t="n">
        <v>0</v>
      </c>
      <c r="M57" s="369" t="n">
        <v>0</v>
      </c>
      <c r="N57" s="369" t="n">
        <v>0</v>
      </c>
      <c r="O57" s="369"/>
      <c r="P57" s="369" t="n">
        <v>2700.28097161958</v>
      </c>
      <c r="Q57" s="369" t="n">
        <v>2449.1109035743</v>
      </c>
      <c r="R57" s="369"/>
      <c r="S57" s="369"/>
      <c r="T57" s="378"/>
      <c r="U57" s="378"/>
    </row>
    <row r="58" s="209" customFormat="true" ht="19.5" hidden="false" customHeight="true" outlineLevel="0" collapsed="false">
      <c r="A58" s="370" t="s">
        <v>477</v>
      </c>
      <c r="B58" s="383" t="n">
        <v>3284.62317879023</v>
      </c>
      <c r="C58" s="383" t="n">
        <v>69.992489</v>
      </c>
      <c r="D58" s="383" t="n">
        <v>0</v>
      </c>
      <c r="E58" s="383" t="n">
        <v>0</v>
      </c>
      <c r="F58" s="383" t="n">
        <v>0</v>
      </c>
      <c r="G58" s="383" t="n">
        <v>70</v>
      </c>
      <c r="H58" s="383" t="n">
        <v>0</v>
      </c>
      <c r="I58" s="383" t="n">
        <v>0</v>
      </c>
      <c r="J58" s="383" t="n">
        <v>21486.97188</v>
      </c>
      <c r="K58" s="383" t="n">
        <v>0</v>
      </c>
      <c r="L58" s="383" t="n">
        <v>0</v>
      </c>
      <c r="M58" s="383" t="n">
        <v>0</v>
      </c>
      <c r="N58" s="383" t="n">
        <v>0</v>
      </c>
      <c r="O58" s="383" t="n">
        <v>85.983776</v>
      </c>
      <c r="P58" s="383" t="n">
        <v>0</v>
      </c>
      <c r="Q58" s="383" t="n">
        <v>0</v>
      </c>
      <c r="R58" s="383" t="n">
        <v>2329.22064254968</v>
      </c>
      <c r="S58" s="383" t="n">
        <v>27256.7994773399</v>
      </c>
      <c r="T58" s="378"/>
      <c r="U58" s="378"/>
    </row>
    <row r="59" s="209" customFormat="true" ht="19.5" hidden="false" customHeight="true" outlineLevel="0" collapsed="false">
      <c r="A59" s="370" t="s">
        <v>478</v>
      </c>
      <c r="B59" s="383" t="n">
        <v>3284.62317879023</v>
      </c>
      <c r="C59" s="383" t="n">
        <v>99.98927</v>
      </c>
      <c r="D59" s="383" t="n">
        <v>69.992489</v>
      </c>
      <c r="E59" s="383" t="n">
        <v>0</v>
      </c>
      <c r="F59" s="383" t="n">
        <v>0</v>
      </c>
      <c r="G59" s="383" t="n">
        <v>100</v>
      </c>
      <c r="H59" s="383" t="n">
        <v>0</v>
      </c>
      <c r="I59" s="383" t="n">
        <v>0</v>
      </c>
      <c r="J59" s="383" t="n">
        <v>21486.97188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85.983776</v>
      </c>
      <c r="P59" s="383" t="n">
        <v>60</v>
      </c>
      <c r="Q59" s="383" t="n">
        <v>0</v>
      </c>
      <c r="R59" s="383" t="n">
        <v>2389.22064254968</v>
      </c>
      <c r="S59" s="383" t="n">
        <v>27346.7994773399</v>
      </c>
      <c r="T59" s="378"/>
      <c r="U59" s="378"/>
    </row>
    <row r="60" s="209" customFormat="true" ht="19.5" hidden="false" customHeight="true" outlineLevel="0" collapsed="false">
      <c r="A60" s="372" t="s">
        <v>479</v>
      </c>
      <c r="B60" s="369" t="n">
        <v>3284.62317879023</v>
      </c>
      <c r="C60" s="369" t="n">
        <v>99.96783</v>
      </c>
      <c r="D60" s="369" t="n">
        <v>99.98927</v>
      </c>
      <c r="E60" s="369" t="n">
        <v>0</v>
      </c>
      <c r="F60" s="369" t="n">
        <v>0</v>
      </c>
      <c r="G60" s="369" t="n">
        <v>100</v>
      </c>
      <c r="H60" s="369" t="n">
        <v>3411.75975</v>
      </c>
      <c r="I60" s="369" t="n">
        <v>3383.774861571</v>
      </c>
      <c r="J60" s="369" t="n">
        <v>21488.244344968</v>
      </c>
      <c r="K60" s="369" t="n">
        <v>0</v>
      </c>
      <c r="L60" s="369" t="n">
        <v>0</v>
      </c>
      <c r="M60" s="369" t="n">
        <v>0</v>
      </c>
      <c r="N60" s="369" t="n">
        <v>0</v>
      </c>
      <c r="O60" s="369" t="n">
        <v>85.983776</v>
      </c>
      <c r="P60" s="369" t="n">
        <v>0</v>
      </c>
      <c r="Q60" s="369" t="n">
        <v>0</v>
      </c>
      <c r="R60" s="369" t="n">
        <v>2389.22064254968</v>
      </c>
      <c r="S60" s="369" t="n">
        <v>27348.0719423079</v>
      </c>
      <c r="T60" s="378"/>
      <c r="U60" s="378"/>
    </row>
    <row r="61" s="209" customFormat="true" ht="19.5" hidden="false" customHeight="true" outlineLevel="0" collapsed="false">
      <c r="A61" s="372" t="s">
        <v>480</v>
      </c>
      <c r="B61" s="369" t="n">
        <v>3284.62317879023</v>
      </c>
      <c r="C61" s="369" t="n">
        <v>69.992489</v>
      </c>
      <c r="D61" s="369" t="n">
        <v>99.96783</v>
      </c>
      <c r="E61" s="369" t="n">
        <v>0</v>
      </c>
      <c r="F61" s="369" t="n">
        <v>0</v>
      </c>
      <c r="G61" s="369" t="n">
        <v>70</v>
      </c>
      <c r="H61" s="369" t="n">
        <v>0</v>
      </c>
      <c r="I61" s="369" t="n">
        <v>0</v>
      </c>
      <c r="J61" s="369" t="n">
        <v>21488.244344968</v>
      </c>
      <c r="K61" s="369" t="n">
        <v>0</v>
      </c>
      <c r="L61" s="369" t="n">
        <v>0</v>
      </c>
      <c r="M61" s="369" t="n">
        <v>0</v>
      </c>
      <c r="N61" s="369" t="n">
        <v>0</v>
      </c>
      <c r="O61" s="369" t="n">
        <v>85.983776</v>
      </c>
      <c r="P61" s="369" t="n">
        <v>0</v>
      </c>
      <c r="Q61" s="369" t="n">
        <v>0</v>
      </c>
      <c r="R61" s="369" t="n">
        <v>2389.22064254968</v>
      </c>
      <c r="S61" s="369" t="n">
        <v>27318.0719423079</v>
      </c>
      <c r="T61" s="378"/>
      <c r="U61" s="378"/>
    </row>
    <row r="62" s="209" customFormat="true" ht="19.5" hidden="false" customHeight="true" outlineLevel="0" collapsed="false">
      <c r="A62" s="370" t="s">
        <v>481</v>
      </c>
      <c r="B62" s="383" t="n">
        <v>3284.62317879023</v>
      </c>
      <c r="C62" s="383" t="n">
        <v>89.990343</v>
      </c>
      <c r="D62" s="383" t="n">
        <v>69.992489</v>
      </c>
      <c r="E62" s="383" t="n">
        <v>0</v>
      </c>
      <c r="F62" s="383" t="n">
        <v>0</v>
      </c>
      <c r="G62" s="383" t="n">
        <v>90</v>
      </c>
      <c r="H62" s="383" t="n">
        <v>0</v>
      </c>
      <c r="I62" s="383" t="n">
        <v>0</v>
      </c>
      <c r="J62" s="383" t="n">
        <v>21488.244344968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85.983776</v>
      </c>
      <c r="P62" s="383" t="n">
        <v>0</v>
      </c>
      <c r="Q62" s="383" t="n">
        <v>0</v>
      </c>
      <c r="R62" s="383" t="n">
        <v>2389.22064254968</v>
      </c>
      <c r="S62" s="383" t="n">
        <v>27338.0719423079</v>
      </c>
      <c r="T62" s="378"/>
      <c r="U62" s="378"/>
    </row>
    <row r="63" s="209" customFormat="true" ht="19.5" hidden="false" customHeight="true" outlineLevel="0" collapsed="false">
      <c r="A63" s="370" t="s">
        <v>482</v>
      </c>
      <c r="B63" s="383" t="n">
        <v>3284.62317879023</v>
      </c>
      <c r="C63" s="383" t="n">
        <v>139.984978</v>
      </c>
      <c r="D63" s="383" t="n">
        <v>89.990343</v>
      </c>
      <c r="E63" s="383" t="n">
        <v>0</v>
      </c>
      <c r="F63" s="383" t="n">
        <v>0</v>
      </c>
      <c r="G63" s="383" t="n">
        <v>140</v>
      </c>
      <c r="H63" s="383" t="n">
        <v>0</v>
      </c>
      <c r="I63" s="383" t="n">
        <v>0</v>
      </c>
      <c r="J63" s="383" t="n">
        <v>21488.244344968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85.983776</v>
      </c>
      <c r="P63" s="383" t="n">
        <v>0</v>
      </c>
      <c r="Q63" s="383" t="n">
        <v>0</v>
      </c>
      <c r="R63" s="383" t="n">
        <v>2389.22064254968</v>
      </c>
      <c r="S63" s="383" t="n">
        <v>27388.0719423079</v>
      </c>
      <c r="T63" s="378"/>
      <c r="U63" s="378"/>
    </row>
    <row r="64" s="209" customFormat="true" ht="19.5" hidden="false" customHeight="true" outlineLevel="0" collapsed="false">
      <c r="A64" s="372" t="s">
        <v>483</v>
      </c>
      <c r="B64" s="369" t="n">
        <v>3284.62317879023</v>
      </c>
      <c r="C64" s="369" t="n">
        <v>129.986051</v>
      </c>
      <c r="D64" s="369" t="n">
        <v>139.984978</v>
      </c>
      <c r="E64" s="369" t="n">
        <v>0</v>
      </c>
      <c r="F64" s="369" t="n">
        <v>0</v>
      </c>
      <c r="G64" s="369" t="n">
        <v>130</v>
      </c>
      <c r="H64" s="369" t="n">
        <v>0</v>
      </c>
      <c r="I64" s="369" t="n">
        <v>0</v>
      </c>
      <c r="J64" s="369" t="n">
        <v>21488.244344968</v>
      </c>
      <c r="K64" s="369" t="n">
        <v>0</v>
      </c>
      <c r="L64" s="369" t="n">
        <v>0</v>
      </c>
      <c r="M64" s="369" t="n">
        <v>0</v>
      </c>
      <c r="N64" s="369" t="n">
        <v>0</v>
      </c>
      <c r="O64" s="369" t="n">
        <v>85.983776</v>
      </c>
      <c r="P64" s="369" t="n">
        <v>60</v>
      </c>
      <c r="Q64" s="369" t="n">
        <v>0</v>
      </c>
      <c r="R64" s="369" t="n">
        <v>2449.22064254968</v>
      </c>
      <c r="S64" s="369" t="n">
        <v>27438.0719423079</v>
      </c>
      <c r="T64" s="378"/>
      <c r="U64" s="378"/>
    </row>
    <row r="65" s="209" customFormat="true" ht="19.5" hidden="false" customHeight="true" outlineLevel="0" collapsed="false">
      <c r="A65" s="372" t="s">
        <v>484</v>
      </c>
      <c r="B65" s="369" t="n">
        <v>3284.62317879023</v>
      </c>
      <c r="C65" s="369" t="n">
        <v>49.983915</v>
      </c>
      <c r="D65" s="369" t="n">
        <v>129.986051</v>
      </c>
      <c r="E65" s="369" t="n">
        <v>0</v>
      </c>
      <c r="F65" s="369" t="n">
        <v>0</v>
      </c>
      <c r="G65" s="369" t="n">
        <v>50</v>
      </c>
      <c r="H65" s="369" t="n">
        <v>178.11847971</v>
      </c>
      <c r="I65" s="369" t="n">
        <v>179.11641762</v>
      </c>
      <c r="J65" s="369" t="n">
        <v>21488.244344968</v>
      </c>
      <c r="K65" s="369" t="n">
        <v>0</v>
      </c>
      <c r="L65" s="369" t="n">
        <v>0</v>
      </c>
      <c r="M65" s="369" t="n">
        <v>0</v>
      </c>
      <c r="N65" s="369" t="n">
        <v>0</v>
      </c>
      <c r="O65" s="369" t="n">
        <v>85.983776</v>
      </c>
      <c r="P65" s="369" t="n">
        <v>0</v>
      </c>
      <c r="Q65" s="369" t="n">
        <v>0</v>
      </c>
      <c r="R65" s="369" t="n">
        <v>2449.22064254968</v>
      </c>
      <c r="S65" s="369" t="n">
        <v>27358.0719423079</v>
      </c>
      <c r="T65" s="378"/>
      <c r="U65" s="378"/>
    </row>
    <row r="66" s="209" customFormat="true" ht="19.5" hidden="false" customHeight="true" outlineLevel="0" collapsed="false">
      <c r="A66" s="370" t="s">
        <v>485</v>
      </c>
      <c r="B66" s="383" t="n">
        <v>3284.62317879023</v>
      </c>
      <c r="C66" s="383" t="n">
        <v>499.94635</v>
      </c>
      <c r="D66" s="383" t="n">
        <v>49.983915</v>
      </c>
      <c r="E66" s="383" t="n">
        <v>0</v>
      </c>
      <c r="F66" s="383" t="n">
        <v>0</v>
      </c>
      <c r="G66" s="383" t="n">
        <v>500</v>
      </c>
      <c r="H66" s="383" t="n">
        <v>0</v>
      </c>
      <c r="I66" s="383" t="n">
        <v>0</v>
      </c>
      <c r="J66" s="383" t="n">
        <v>21488.244344968</v>
      </c>
      <c r="K66" s="383" t="n">
        <v>0</v>
      </c>
      <c r="L66" s="383" t="n">
        <v>0</v>
      </c>
      <c r="M66" s="383" t="n">
        <v>0</v>
      </c>
      <c r="N66" s="383" t="n">
        <v>0</v>
      </c>
      <c r="O66" s="383" t="n">
        <v>85.983776</v>
      </c>
      <c r="P66" s="383" t="n">
        <v>0</v>
      </c>
      <c r="Q66" s="383" t="n">
        <v>0</v>
      </c>
      <c r="R66" s="383" t="n">
        <v>2449.22064254968</v>
      </c>
      <c r="S66" s="383" t="n">
        <v>27808.0719423079</v>
      </c>
      <c r="T66" s="378"/>
      <c r="U66" s="378"/>
    </row>
    <row r="67" s="209" customFormat="true" ht="19.5" hidden="false" customHeight="true" outlineLevel="0" collapsed="false">
      <c r="A67" s="370" t="s">
        <v>486</v>
      </c>
      <c r="B67" s="383" t="n">
        <v>3284.62317879023</v>
      </c>
      <c r="C67" s="383" t="n">
        <v>1199.87124</v>
      </c>
      <c r="D67" s="383" t="n">
        <v>499.94635</v>
      </c>
      <c r="E67" s="383" t="n">
        <v>0</v>
      </c>
      <c r="F67" s="383" t="n">
        <v>0</v>
      </c>
      <c r="G67" s="383" t="n">
        <v>1200</v>
      </c>
      <c r="H67" s="383" t="n">
        <v>0</v>
      </c>
      <c r="I67" s="383" t="n">
        <v>0</v>
      </c>
      <c r="J67" s="383" t="n">
        <v>21488.244344968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85.983776</v>
      </c>
      <c r="P67" s="383" t="n">
        <v>0</v>
      </c>
      <c r="Q67" s="383" t="n">
        <v>0</v>
      </c>
      <c r="R67" s="383" t="n">
        <v>2449.22064254968</v>
      </c>
      <c r="S67" s="383" t="n">
        <v>28508.0719423079</v>
      </c>
      <c r="T67" s="378"/>
      <c r="U67" s="378"/>
    </row>
    <row r="68" s="209" customFormat="true" ht="19.5" hidden="false" customHeight="true" outlineLevel="0" collapsed="false">
      <c r="A68" s="372" t="s">
        <v>487</v>
      </c>
      <c r="B68" s="369" t="n">
        <v>3284.62317879023</v>
      </c>
      <c r="C68" s="369" t="n">
        <v>1199.87124</v>
      </c>
      <c r="D68" s="369" t="n">
        <v>1199.87124</v>
      </c>
      <c r="E68" s="369" t="n">
        <v>0</v>
      </c>
      <c r="F68" s="369" t="n">
        <v>0</v>
      </c>
      <c r="G68" s="369" t="n">
        <v>1200</v>
      </c>
      <c r="H68" s="369" t="n">
        <v>0</v>
      </c>
      <c r="I68" s="369" t="n">
        <v>0</v>
      </c>
      <c r="J68" s="369" t="n">
        <v>21488.244344968</v>
      </c>
      <c r="K68" s="369" t="n">
        <v>0</v>
      </c>
      <c r="L68" s="369" t="n">
        <v>0</v>
      </c>
      <c r="M68" s="369" t="n">
        <v>0</v>
      </c>
      <c r="N68" s="369" t="n">
        <v>0</v>
      </c>
      <c r="O68" s="369" t="n">
        <v>85.983776</v>
      </c>
      <c r="P68" s="369" t="n">
        <v>0</v>
      </c>
      <c r="Q68" s="369" t="n">
        <v>0</v>
      </c>
      <c r="R68" s="369" t="n">
        <v>2449.22064254968</v>
      </c>
      <c r="S68" s="369" t="n">
        <v>28508.0719423079</v>
      </c>
      <c r="T68" s="378"/>
      <c r="U68" s="378"/>
    </row>
    <row r="69" s="209" customFormat="true" ht="19.5" hidden="false" customHeight="true" outlineLevel="0" collapsed="false">
      <c r="A69" s="372" t="s">
        <v>488</v>
      </c>
      <c r="B69" s="369" t="n">
        <v>3284.62317879023</v>
      </c>
      <c r="C69" s="369" t="n">
        <v>999.8927</v>
      </c>
      <c r="D69" s="369" t="n">
        <v>1199.87124</v>
      </c>
      <c r="E69" s="369" t="n">
        <v>0</v>
      </c>
      <c r="F69" s="369" t="n">
        <v>0</v>
      </c>
      <c r="G69" s="369" t="n">
        <v>1000</v>
      </c>
      <c r="H69" s="369" t="n">
        <v>0</v>
      </c>
      <c r="I69" s="369" t="n">
        <v>0</v>
      </c>
      <c r="J69" s="369" t="n">
        <v>21488.244344968</v>
      </c>
      <c r="K69" s="369" t="n">
        <v>0</v>
      </c>
      <c r="L69" s="369" t="n">
        <v>0</v>
      </c>
      <c r="M69" s="369" t="n">
        <v>0</v>
      </c>
      <c r="N69" s="369" t="n">
        <v>0</v>
      </c>
      <c r="O69" s="369" t="n">
        <v>85.983776</v>
      </c>
      <c r="P69" s="369" t="n">
        <v>2520.28097161958</v>
      </c>
      <c r="Q69" s="369" t="n">
        <v>2449.1109035743</v>
      </c>
      <c r="R69" s="369" t="n">
        <v>2520.39077345558</v>
      </c>
      <c r="S69" s="369" t="n">
        <v>28379.2420732138</v>
      </c>
      <c r="T69" s="378"/>
      <c r="U69" s="378"/>
    </row>
    <row r="70" s="209" customFormat="true" ht="19.5" hidden="false" customHeight="true" outlineLevel="0" collapsed="false">
      <c r="A70" s="370" t="s">
        <v>489</v>
      </c>
      <c r="B70" s="383" t="n">
        <v>3284.62317879023</v>
      </c>
      <c r="C70" s="383" t="n">
        <v>599.80698</v>
      </c>
      <c r="D70" s="383" t="n">
        <v>999.8927</v>
      </c>
      <c r="E70" s="383" t="n">
        <v>0</v>
      </c>
      <c r="F70" s="383" t="n">
        <v>0</v>
      </c>
      <c r="G70" s="383" t="n">
        <v>600</v>
      </c>
      <c r="H70" s="383" t="n">
        <v>2744.286853412</v>
      </c>
      <c r="I70" s="383" t="n">
        <v>5170.930491688</v>
      </c>
      <c r="J70" s="383" t="n">
        <v>19048.785144968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85.983776</v>
      </c>
      <c r="P70" s="383" t="n">
        <v>0</v>
      </c>
      <c r="Q70" s="383" t="n">
        <v>0</v>
      </c>
      <c r="R70" s="383" t="n">
        <v>2520.39077345558</v>
      </c>
      <c r="S70" s="383" t="n">
        <v>25539.7828732138</v>
      </c>
      <c r="T70" s="378"/>
      <c r="U70" s="378"/>
    </row>
    <row r="71" s="209" customFormat="true" ht="19.5" hidden="false" customHeight="true" outlineLevel="0" collapsed="false">
      <c r="A71" s="370" t="s">
        <v>490</v>
      </c>
      <c r="B71" s="383" t="n">
        <v>3284.62317879023</v>
      </c>
      <c r="C71" s="383" t="n">
        <v>59.992734</v>
      </c>
      <c r="D71" s="383" t="n">
        <v>599.80698</v>
      </c>
      <c r="E71" s="383" t="n">
        <v>0</v>
      </c>
      <c r="F71" s="383" t="n">
        <v>0</v>
      </c>
      <c r="G71" s="383" t="n">
        <v>60</v>
      </c>
      <c r="H71" s="383" t="n">
        <v>0</v>
      </c>
      <c r="I71" s="383" t="n">
        <v>0</v>
      </c>
      <c r="J71" s="383" t="n">
        <v>19048.785144968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85.983776</v>
      </c>
      <c r="P71" s="383" t="n">
        <v>0</v>
      </c>
      <c r="Q71" s="383" t="n">
        <v>0</v>
      </c>
      <c r="R71" s="383" t="n">
        <v>2520.39077345558</v>
      </c>
      <c r="S71" s="383" t="n">
        <v>24999.7828732138</v>
      </c>
      <c r="T71" s="378"/>
      <c r="U71" s="378"/>
    </row>
    <row r="72" s="209" customFormat="true" ht="19.5" hidden="false" customHeight="true" outlineLevel="0" collapsed="false">
      <c r="A72" s="372" t="s">
        <v>491</v>
      </c>
      <c r="B72" s="369" t="n">
        <v>3284.62317879023</v>
      </c>
      <c r="C72" s="369" t="n">
        <v>79.990312</v>
      </c>
      <c r="D72" s="369" t="n">
        <v>59.992734</v>
      </c>
      <c r="E72" s="369" t="n">
        <v>0</v>
      </c>
      <c r="F72" s="369" t="n">
        <v>0</v>
      </c>
      <c r="G72" s="369" t="n">
        <v>80</v>
      </c>
      <c r="H72" s="369" t="n">
        <v>0</v>
      </c>
      <c r="I72" s="369" t="n">
        <v>0</v>
      </c>
      <c r="J72" s="369" t="n">
        <v>19048.785144968</v>
      </c>
      <c r="K72" s="369" t="n">
        <v>0</v>
      </c>
      <c r="L72" s="369" t="n">
        <v>0</v>
      </c>
      <c r="M72" s="369" t="n">
        <v>0</v>
      </c>
      <c r="N72" s="369" t="n">
        <v>0</v>
      </c>
      <c r="O72" s="369" t="n">
        <v>85.983776</v>
      </c>
      <c r="P72" s="369" t="n">
        <v>0</v>
      </c>
      <c r="Q72" s="369" t="n">
        <v>0</v>
      </c>
      <c r="R72" s="369" t="n">
        <v>2520.39077345558</v>
      </c>
      <c r="S72" s="369" t="n">
        <v>25019.7828732138</v>
      </c>
      <c r="T72" s="378"/>
      <c r="U72" s="378"/>
    </row>
    <row r="73" s="209" customFormat="true" ht="19.5" hidden="false" customHeight="true" outlineLevel="0" collapsed="false">
      <c r="A73" s="372" t="s">
        <v>14</v>
      </c>
      <c r="B73" s="369" t="n">
        <v>3284.62317879023</v>
      </c>
      <c r="C73" s="369" t="n">
        <v>59.992734</v>
      </c>
      <c r="D73" s="369" t="n">
        <v>79.990312</v>
      </c>
      <c r="E73" s="369" t="n">
        <v>0</v>
      </c>
      <c r="F73" s="369" t="n">
        <v>0</v>
      </c>
      <c r="G73" s="369" t="n">
        <v>60</v>
      </c>
      <c r="H73" s="369" t="n">
        <v>0</v>
      </c>
      <c r="I73" s="369" t="n">
        <v>0</v>
      </c>
      <c r="J73" s="369" t="n">
        <v>19048.785144968</v>
      </c>
      <c r="K73" s="369" t="n">
        <v>0</v>
      </c>
      <c r="L73" s="369" t="n">
        <v>0</v>
      </c>
      <c r="M73" s="369" t="n">
        <v>0</v>
      </c>
      <c r="N73" s="369" t="n">
        <v>0</v>
      </c>
      <c r="O73" s="369" t="n">
        <v>85.983776</v>
      </c>
      <c r="P73" s="369" t="n">
        <v>0</v>
      </c>
      <c r="Q73" s="369" t="n">
        <v>0</v>
      </c>
      <c r="R73" s="369" t="n">
        <v>2520.39077345558</v>
      </c>
      <c r="S73" s="369" t="n">
        <v>24999.7828732138</v>
      </c>
      <c r="T73" s="378"/>
      <c r="U73" s="378"/>
    </row>
    <row r="74" s="209" customFormat="true" ht="19.5" hidden="false" customHeight="true" outlineLevel="0" collapsed="false">
      <c r="A74" s="370" t="s">
        <v>15</v>
      </c>
      <c r="B74" s="383" t="n">
        <v>3284.62317879023</v>
      </c>
      <c r="C74" s="383" t="n">
        <v>49.993945</v>
      </c>
      <c r="D74" s="383" t="n">
        <v>59.992734</v>
      </c>
      <c r="E74" s="383" t="n">
        <v>0</v>
      </c>
      <c r="F74" s="383" t="n">
        <v>0</v>
      </c>
      <c r="G74" s="383" t="n">
        <v>50</v>
      </c>
      <c r="H74" s="383" t="n">
        <v>0</v>
      </c>
      <c r="I74" s="383" t="n">
        <v>0</v>
      </c>
      <c r="J74" s="383" t="n">
        <v>19048.785144968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85.983776</v>
      </c>
      <c r="P74" s="383" t="n">
        <v>60</v>
      </c>
      <c r="Q74" s="383" t="n">
        <v>0</v>
      </c>
      <c r="R74" s="383" t="n">
        <v>2580.39077345558</v>
      </c>
      <c r="S74" s="383" t="n">
        <v>25049.7828732138</v>
      </c>
      <c r="T74" s="378"/>
      <c r="U74" s="378"/>
    </row>
    <row r="75" s="209" customFormat="true" ht="9" hidden="false" customHeight="true" outlineLevel="0" collapsed="false">
      <c r="A75" s="384"/>
      <c r="B75" s="385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78"/>
    </row>
    <row r="76" customFormat="false" ht="15" hidden="false" customHeight="false" outlineLevel="0" collapsed="false">
      <c r="A76" s="386" t="s">
        <v>533</v>
      </c>
      <c r="B76" s="387"/>
      <c r="C76" s="387"/>
      <c r="D76" s="387"/>
      <c r="E76" s="387"/>
      <c r="F76" s="387"/>
      <c r="G76" s="387"/>
      <c r="H76" s="387"/>
      <c r="I76" s="387"/>
      <c r="J76" s="387"/>
      <c r="K76" s="387"/>
      <c r="L76" s="387"/>
      <c r="M76" s="387"/>
      <c r="N76" s="387"/>
      <c r="O76" s="387"/>
      <c r="P76" s="388"/>
      <c r="Q76" s="388"/>
      <c r="R76" s="230"/>
      <c r="S76" s="389"/>
      <c r="T76" s="378"/>
    </row>
    <row r="77" customFormat="false" ht="15" hidden="false" customHeight="false" outlineLevel="0" collapsed="false">
      <c r="A77" s="386" t="s">
        <v>534</v>
      </c>
      <c r="B77" s="390"/>
      <c r="C77" s="390"/>
      <c r="D77" s="390"/>
      <c r="E77" s="390"/>
      <c r="F77" s="390"/>
      <c r="G77" s="391"/>
      <c r="H77" s="391"/>
      <c r="I77" s="392"/>
      <c r="J77" s="391"/>
      <c r="K77" s="391"/>
      <c r="L77" s="369"/>
      <c r="M77" s="393"/>
      <c r="N77" s="391"/>
      <c r="O77" s="394"/>
      <c r="S77" s="387"/>
      <c r="T77" s="238"/>
      <c r="U77" s="238"/>
      <c r="V77" s="205"/>
      <c r="W77" s="205"/>
    </row>
    <row r="78" customFormat="false" ht="15" hidden="false" customHeight="false" outlineLevel="0" collapsed="false">
      <c r="A78" s="386" t="s">
        <v>535</v>
      </c>
      <c r="B78" s="390"/>
      <c r="C78" s="390"/>
      <c r="D78" s="390"/>
      <c r="E78" s="390"/>
      <c r="F78" s="390"/>
      <c r="G78" s="391"/>
      <c r="H78" s="391"/>
      <c r="I78" s="392"/>
      <c r="J78" s="391"/>
      <c r="K78" s="391"/>
      <c r="L78" s="391"/>
      <c r="M78" s="391"/>
      <c r="N78" s="394"/>
      <c r="O78" s="369"/>
      <c r="S78" s="391"/>
      <c r="T78" s="238"/>
      <c r="U78" s="238"/>
      <c r="V78" s="205"/>
      <c r="W78" s="205"/>
    </row>
    <row r="79" customFormat="false" ht="15" hidden="false" customHeight="false" outlineLevel="0" collapsed="false">
      <c r="A79" s="386" t="s">
        <v>536</v>
      </c>
      <c r="B79" s="390"/>
      <c r="C79" s="390"/>
      <c r="D79" s="390"/>
      <c r="E79" s="390"/>
      <c r="F79" s="390"/>
      <c r="G79" s="391"/>
      <c r="H79" s="391"/>
      <c r="I79" s="391"/>
      <c r="J79" s="391"/>
      <c r="K79" s="391"/>
      <c r="L79" s="391"/>
      <c r="M79" s="395"/>
      <c r="N79" s="391"/>
      <c r="O79" s="379"/>
      <c r="P79" s="369"/>
      <c r="Q79" s="396"/>
      <c r="R79" s="397"/>
      <c r="S79" s="391"/>
      <c r="T79" s="238"/>
      <c r="U79" s="369"/>
      <c r="V79" s="205"/>
      <c r="W79" s="205"/>
      <c r="X79" s="0"/>
    </row>
    <row r="80" customFormat="false" ht="15" hidden="false" customHeight="false" outlineLevel="0" collapsed="false">
      <c r="A80" s="398" t="s">
        <v>537</v>
      </c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9"/>
      <c r="N80" s="400"/>
      <c r="O80" s="401"/>
      <c r="P80" s="369"/>
      <c r="Q80" s="369"/>
      <c r="R80" s="402"/>
      <c r="S80" s="403"/>
      <c r="T80" s="238"/>
      <c r="U80" s="238"/>
      <c r="V80" s="205"/>
      <c r="W80" s="205"/>
    </row>
    <row r="81" customFormat="false" ht="15" hidden="false" customHeight="false" outlineLevel="0" collapsed="false">
      <c r="A81" s="398" t="s">
        <v>538</v>
      </c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9"/>
      <c r="N81" s="400"/>
      <c r="O81" s="404"/>
      <c r="P81" s="405"/>
      <c r="Q81" s="406"/>
      <c r="R81" s="405"/>
      <c r="S81" s="407"/>
      <c r="T81" s="238"/>
      <c r="U81" s="238"/>
      <c r="V81" s="205"/>
      <c r="W81" s="205"/>
    </row>
    <row r="82" customFormat="false" ht="15" hidden="false" customHeight="false" outlineLevel="0" collapsed="false">
      <c r="A82" s="398" t="s">
        <v>539</v>
      </c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408"/>
      <c r="P82" s="409"/>
      <c r="Q82" s="410"/>
      <c r="R82" s="369"/>
      <c r="S82" s="398"/>
      <c r="T82" s="238"/>
      <c r="U82" s="238"/>
      <c r="V82" s="205"/>
      <c r="W82" s="205"/>
    </row>
    <row r="83" customFormat="false" ht="15" hidden="false" customHeight="false" outlineLevel="0" collapsed="false">
      <c r="A83" s="398" t="s">
        <v>540</v>
      </c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404"/>
      <c r="P83" s="411"/>
      <c r="Q83" s="398"/>
      <c r="R83" s="411"/>
      <c r="S83" s="398"/>
      <c r="T83" s="238"/>
      <c r="U83" s="238"/>
      <c r="V83" s="205"/>
      <c r="W83" s="205"/>
    </row>
    <row r="84" customFormat="false" ht="15" hidden="false" customHeight="false" outlineLevel="0" collapsed="false">
      <c r="A84" s="386" t="s">
        <v>541</v>
      </c>
      <c r="B84" s="390"/>
      <c r="C84" s="390"/>
      <c r="D84" s="390"/>
      <c r="E84" s="412"/>
      <c r="F84" s="412"/>
      <c r="G84" s="394"/>
      <c r="H84" s="394"/>
      <c r="I84" s="393"/>
      <c r="J84" s="393"/>
      <c r="K84" s="393"/>
      <c r="L84" s="393"/>
      <c r="M84" s="393"/>
      <c r="N84" s="393"/>
      <c r="O84" s="393"/>
      <c r="P84" s="411"/>
      <c r="Q84" s="398"/>
      <c r="R84" s="411"/>
      <c r="S84" s="391"/>
      <c r="T84" s="238"/>
      <c r="U84" s="238"/>
      <c r="V84" s="205"/>
      <c r="W84" s="205"/>
    </row>
    <row r="85" customFormat="false" ht="15" hidden="false" customHeight="false" outlineLevel="0" collapsed="false">
      <c r="A85" s="386" t="s">
        <v>542</v>
      </c>
      <c r="B85" s="413"/>
      <c r="C85" s="391"/>
      <c r="D85" s="391"/>
      <c r="E85" s="414"/>
      <c r="F85" s="415"/>
      <c r="G85" s="416"/>
      <c r="H85" s="393"/>
      <c r="I85" s="394"/>
      <c r="J85" s="387"/>
      <c r="K85" s="387"/>
      <c r="L85" s="387"/>
      <c r="M85" s="387"/>
      <c r="N85" s="387"/>
      <c r="O85" s="400"/>
      <c r="P85" s="410"/>
      <c r="Q85" s="398"/>
      <c r="R85" s="410"/>
      <c r="S85" s="394"/>
      <c r="T85" s="238"/>
      <c r="U85" s="238"/>
      <c r="V85" s="205"/>
      <c r="W85" s="205"/>
    </row>
    <row r="86" customFormat="false" ht="15" hidden="false" customHeight="false" outlineLevel="0" collapsed="false">
      <c r="B86" s="214"/>
      <c r="D86" s="417"/>
      <c r="E86" s="238"/>
      <c r="F86" s="418"/>
      <c r="G86" s="391"/>
      <c r="H86" s="391"/>
      <c r="I86" s="391"/>
      <c r="J86" s="408"/>
      <c r="K86" s="419"/>
      <c r="L86" s="420"/>
      <c r="M86" s="419"/>
      <c r="N86" s="419"/>
      <c r="O86" s="387"/>
      <c r="P86" s="412"/>
      <c r="Q86" s="391"/>
      <c r="R86" s="412"/>
    </row>
    <row r="87" customFormat="false" ht="15" hidden="false" customHeight="false" outlineLevel="0" collapsed="false">
      <c r="B87" s="214"/>
      <c r="C87" s="421"/>
      <c r="D87" s="230"/>
      <c r="E87" s="422"/>
      <c r="F87" s="414"/>
      <c r="G87" s="423"/>
      <c r="H87" s="391"/>
      <c r="I87" s="230"/>
      <c r="J87" s="387"/>
      <c r="O87" s="400"/>
      <c r="P87" s="424"/>
      <c r="Q87" s="396"/>
      <c r="R87" s="387"/>
    </row>
    <row r="88" customFormat="false" ht="15" hidden="false" customHeight="false" outlineLevel="0" collapsed="false">
      <c r="B88" s="408"/>
      <c r="D88" s="379"/>
      <c r="E88" s="414"/>
      <c r="F88" s="425"/>
      <c r="G88" s="379"/>
      <c r="H88" s="393"/>
      <c r="J88" s="217"/>
    </row>
    <row r="89" customFormat="false" ht="15" hidden="false" customHeight="false" outlineLevel="0" collapsed="false">
      <c r="E89" s="214"/>
      <c r="F89" s="425"/>
      <c r="G89" s="397"/>
      <c r="H89" s="391"/>
      <c r="I89" s="217"/>
    </row>
    <row r="90" customFormat="false" ht="15" hidden="false" customHeight="false" outlineLevel="0" collapsed="false">
      <c r="E90" s="214"/>
      <c r="F90" s="425"/>
      <c r="G90" s="369"/>
      <c r="H90" s="0"/>
      <c r="I90" s="217"/>
      <c r="J90" s="206"/>
    </row>
    <row r="91" customFormat="false" ht="15" hidden="false" customHeight="false" outlineLevel="0" collapsed="false">
      <c r="E91" s="230"/>
      <c r="F91" s="425"/>
      <c r="G91" s="369"/>
      <c r="H91" s="391"/>
      <c r="I91" s="417"/>
    </row>
    <row r="92" customFormat="false" ht="15" hidden="false" customHeight="false" outlineLevel="0" collapsed="false">
      <c r="F92" s="425"/>
      <c r="G92" s="369"/>
      <c r="H92" s="393"/>
    </row>
    <row r="93" customFormat="false" ht="15" hidden="false" customHeight="false" outlineLevel="0" collapsed="false">
      <c r="F93" s="425"/>
    </row>
    <row r="94" customFormat="false" ht="15" hidden="false" customHeight="false" outlineLevel="0" collapsed="false">
      <c r="C94" s="0"/>
      <c r="E94" s="0"/>
      <c r="F94" s="425"/>
    </row>
    <row r="95" customFormat="false" ht="15" hidden="false" customHeight="false" outlineLevel="0" collapsed="false">
      <c r="D95" s="0"/>
      <c r="F95" s="425"/>
    </row>
    <row r="96" customFormat="false" ht="15" hidden="false" customHeight="false" outlineLevel="0" collapsed="false">
      <c r="F96" s="425"/>
    </row>
    <row r="97" customFormat="false" ht="15" hidden="false" customHeight="false" outlineLevel="0" collapsed="false">
      <c r="F97" s="425"/>
    </row>
    <row r="98" customFormat="false" ht="15" hidden="false" customHeight="false" outlineLevel="0" collapsed="false">
      <c r="F98" s="425"/>
    </row>
    <row r="99" customFormat="false" ht="15" hidden="false" customHeight="false" outlineLevel="0" collapsed="false">
      <c r="F99" s="425"/>
    </row>
    <row r="103" customFormat="false" ht="15" hidden="false" customHeight="false" outlineLevel="0" collapsed="false">
      <c r="H103" s="217"/>
      <c r="I103" s="217"/>
    </row>
    <row r="120" customFormat="false" ht="15" hidden="false" customHeight="false" outlineLevel="0" collapsed="false">
      <c r="P120" s="180" t="s">
        <v>54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M134" activeCellId="0" sqref="M134:M137"/>
    </sheetView>
  </sheetViews>
  <sheetFormatPr defaultColWidth="16.4375" defaultRowHeight="15" zeroHeight="false" outlineLevelRow="0" outlineLevelCol="0"/>
  <cols>
    <col collapsed="false" customWidth="true" hidden="false" outlineLevel="0" max="1" min="1" style="426" width="29.66"/>
    <col collapsed="false" customWidth="true" hidden="false" outlineLevel="0" max="2" min="2" style="426" width="11.76"/>
    <col collapsed="false" customWidth="true" hidden="false" outlineLevel="0" max="3" min="3" style="426" width="12.88"/>
    <col collapsed="false" customWidth="true" hidden="false" outlineLevel="0" max="4" min="4" style="426" width="17.77"/>
    <col collapsed="false" customWidth="true" hidden="false" outlineLevel="0" max="5" min="5" style="426" width="14.65"/>
    <col collapsed="false" customWidth="true" hidden="false" outlineLevel="0" max="6" min="6" style="426" width="15.43"/>
    <col collapsed="false" customWidth="true" hidden="false" outlineLevel="0" max="7" min="7" style="426" width="13.65"/>
    <col collapsed="false" customWidth="true" hidden="false" outlineLevel="0" max="8" min="8" style="426" width="11.65"/>
    <col collapsed="false" customWidth="true" hidden="false" outlineLevel="0" max="9" min="9" style="426" width="11.44"/>
    <col collapsed="false" customWidth="true" hidden="false" outlineLevel="0" max="10" min="10" style="426" width="12.43"/>
    <col collapsed="false" customWidth="true" hidden="false" outlineLevel="0" max="11" min="11" style="426" width="11.55"/>
    <col collapsed="false" customWidth="true" hidden="false" outlineLevel="0" max="12" min="12" style="426" width="14.77"/>
    <col collapsed="false" customWidth="true" hidden="false" outlineLevel="0" max="13" min="13" style="426" width="15.21"/>
    <col collapsed="false" customWidth="true" hidden="false" outlineLevel="0" max="14" min="14" style="426" width="19.77"/>
    <col collapsed="false" customWidth="true" hidden="false" outlineLevel="0" max="15" min="15" style="426" width="17.66"/>
    <col collapsed="false" customWidth="true" hidden="false" outlineLevel="0" max="228" min="16" style="426" width="8.55"/>
    <col collapsed="false" customWidth="true" hidden="false" outlineLevel="0" max="229" min="229" style="426" width="29.66"/>
    <col collapsed="false" customWidth="true" hidden="false" outlineLevel="0" max="230" min="230" style="426" width="11.76"/>
    <col collapsed="false" customWidth="true" hidden="false" outlineLevel="0" max="231" min="231" style="426" width="12.88"/>
    <col collapsed="false" customWidth="true" hidden="false" outlineLevel="0" max="232" min="232" style="426" width="17.77"/>
    <col collapsed="false" customWidth="true" hidden="false" outlineLevel="0" max="233" min="233" style="426" width="14.65"/>
    <col collapsed="false" customWidth="true" hidden="false" outlineLevel="0" max="234" min="234" style="426" width="15.43"/>
    <col collapsed="false" customWidth="true" hidden="false" outlineLevel="0" max="235" min="235" style="426" width="13.65"/>
    <col collapsed="false" customWidth="true" hidden="false" outlineLevel="0" max="236" min="236" style="426" width="11.65"/>
    <col collapsed="false" customWidth="true" hidden="false" outlineLevel="0" max="237" min="237" style="426" width="11.44"/>
    <col collapsed="false" customWidth="true" hidden="false" outlineLevel="0" max="238" min="238" style="426" width="12.43"/>
    <col collapsed="false" customWidth="true" hidden="false" outlineLevel="0" max="239" min="239" style="426" width="11.55"/>
    <col collapsed="false" customWidth="true" hidden="false" outlineLevel="0" max="240" min="240" style="426" width="14.77"/>
    <col collapsed="false" customWidth="true" hidden="false" outlineLevel="0" max="241" min="241" style="426" width="15.21"/>
    <col collapsed="false" customWidth="true" hidden="false" outlineLevel="0" max="242" min="242" style="426" width="19.77"/>
    <col collapsed="false" customWidth="true" hidden="false" outlineLevel="0" max="243" min="243" style="426" width="17.66"/>
    <col collapsed="false" customWidth="true" hidden="false" outlineLevel="0" max="244" min="244" style="426" width="14.21"/>
    <col collapsed="false" customWidth="true" hidden="false" outlineLevel="0" max="245" min="245" style="426" width="16.65"/>
    <col collapsed="false" customWidth="true" hidden="false" outlineLevel="0" max="246" min="246" style="426" width="19.32"/>
    <col collapsed="false" customWidth="true" hidden="false" outlineLevel="0" max="247" min="247" style="426" width="23.65"/>
    <col collapsed="false" customWidth="true" hidden="false" outlineLevel="0" max="248" min="248" style="426" width="22.77"/>
    <col collapsed="false" customWidth="true" hidden="false" outlineLevel="0" max="249" min="249" style="426" width="25.65"/>
    <col collapsed="false" customWidth="true" hidden="false" outlineLevel="0" max="250" min="250" style="426" width="16.99"/>
    <col collapsed="false" customWidth="true" hidden="false" outlineLevel="0" max="251" min="251" style="426" width="20.44"/>
    <col collapsed="false" customWidth="true" hidden="false" outlineLevel="0" max="252" min="252" style="426" width="20.88"/>
    <col collapsed="false" customWidth="true" hidden="false" outlineLevel="0" max="253" min="253" style="426" width="16.65"/>
    <col collapsed="false" customWidth="true" hidden="false" outlineLevel="0" max="254" min="254" style="426" width="16.32"/>
    <col collapsed="false" customWidth="false" hidden="false" outlineLevel="0" max="257" min="255" style="426" width="16.44"/>
  </cols>
  <sheetData>
    <row r="1" customFormat="false" ht="15.75" hidden="false" customHeight="false" outlineLevel="0" collapsed="false">
      <c r="A1" s="349" t="s">
        <v>544</v>
      </c>
      <c r="B1" s="427"/>
      <c r="C1" s="427"/>
      <c r="D1" s="427"/>
      <c r="E1" s="428"/>
      <c r="F1" s="429"/>
      <c r="G1" s="429"/>
      <c r="H1" s="429"/>
      <c r="I1" s="429"/>
      <c r="J1" s="429"/>
      <c r="K1" s="180"/>
      <c r="L1" s="351"/>
      <c r="M1" s="351"/>
      <c r="N1" s="351"/>
      <c r="O1" s="351"/>
    </row>
    <row r="2" customFormat="false" ht="18" hidden="false" customHeight="false" outlineLevel="0" collapsed="false">
      <c r="A2" s="352" t="s">
        <v>545</v>
      </c>
      <c r="B2" s="427"/>
      <c r="C2" s="430"/>
      <c r="D2" s="429"/>
      <c r="E2" s="431"/>
      <c r="F2" s="429"/>
      <c r="G2" s="429"/>
      <c r="H2" s="432"/>
      <c r="I2" s="432"/>
      <c r="J2" s="433"/>
      <c r="K2" s="180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546</v>
      </c>
      <c r="B3" s="434"/>
      <c r="C3" s="435"/>
      <c r="D3" s="436"/>
      <c r="E3" s="429"/>
      <c r="F3" s="429"/>
      <c r="G3" s="429"/>
      <c r="H3" s="429"/>
      <c r="I3" s="429"/>
      <c r="J3" s="429"/>
      <c r="K3" s="437"/>
      <c r="L3" s="357"/>
      <c r="M3" s="357"/>
      <c r="N3" s="357"/>
      <c r="O3" s="357"/>
    </row>
    <row r="4" customFormat="false" ht="18.75" hidden="false" customHeight="true" outlineLevel="0" collapsed="false">
      <c r="A4" s="438"/>
      <c r="B4" s="439" t="s">
        <v>547</v>
      </c>
      <c r="C4" s="439" t="s">
        <v>548</v>
      </c>
      <c r="D4" s="439" t="s">
        <v>440</v>
      </c>
      <c r="E4" s="439" t="s">
        <v>549</v>
      </c>
      <c r="F4" s="439" t="s">
        <v>550</v>
      </c>
      <c r="G4" s="439" t="s">
        <v>551</v>
      </c>
      <c r="H4" s="439" t="s">
        <v>550</v>
      </c>
      <c r="I4" s="439" t="s">
        <v>550</v>
      </c>
      <c r="J4" s="439" t="s">
        <v>552</v>
      </c>
      <c r="K4" s="439" t="s">
        <v>553</v>
      </c>
      <c r="L4" s="439" t="s">
        <v>550</v>
      </c>
      <c r="M4" s="439" t="s">
        <v>550</v>
      </c>
      <c r="N4" s="439" t="s">
        <v>550</v>
      </c>
      <c r="O4" s="439" t="s">
        <v>554</v>
      </c>
    </row>
    <row r="5" customFormat="false" ht="15" hidden="false" customHeight="false" outlineLevel="0" collapsed="false">
      <c r="A5" s="440"/>
      <c r="B5" s="365"/>
      <c r="C5" s="365"/>
      <c r="D5" s="362" t="s">
        <v>555</v>
      </c>
      <c r="E5" s="362" t="s">
        <v>556</v>
      </c>
      <c r="F5" s="362" t="s">
        <v>557</v>
      </c>
      <c r="G5" s="365"/>
      <c r="H5" s="362" t="s">
        <v>558</v>
      </c>
      <c r="I5" s="362" t="s">
        <v>559</v>
      </c>
      <c r="J5" s="362" t="s">
        <v>560</v>
      </c>
      <c r="K5" s="365"/>
      <c r="L5" s="362" t="s">
        <v>555</v>
      </c>
      <c r="M5" s="362" t="s">
        <v>555</v>
      </c>
      <c r="N5" s="362" t="s">
        <v>561</v>
      </c>
      <c r="O5" s="362" t="s">
        <v>562</v>
      </c>
    </row>
    <row r="6" customFormat="false" ht="15" hidden="false" customHeight="false" outlineLevel="0" collapsed="false">
      <c r="A6" s="362"/>
      <c r="B6" s="365"/>
      <c r="C6" s="365"/>
      <c r="D6" s="362" t="s">
        <v>563</v>
      </c>
      <c r="E6" s="365"/>
      <c r="F6" s="362" t="s">
        <v>564</v>
      </c>
      <c r="G6" s="365"/>
      <c r="H6" s="362" t="s">
        <v>564</v>
      </c>
      <c r="I6" s="362" t="s">
        <v>564</v>
      </c>
      <c r="J6" s="362" t="s">
        <v>564</v>
      </c>
      <c r="K6" s="365"/>
      <c r="L6" s="362" t="s">
        <v>565</v>
      </c>
      <c r="M6" s="362" t="s">
        <v>566</v>
      </c>
      <c r="N6" s="362" t="s">
        <v>567</v>
      </c>
      <c r="O6" s="365"/>
    </row>
    <row r="7" customFormat="false" ht="15" hidden="false" customHeight="true" outlineLevel="0" collapsed="false">
      <c r="A7" s="362" t="s">
        <v>513</v>
      </c>
      <c r="B7" s="365"/>
      <c r="C7" s="365"/>
      <c r="D7" s="365"/>
      <c r="E7" s="365"/>
      <c r="F7" s="362" t="s">
        <v>568</v>
      </c>
      <c r="G7" s="365"/>
      <c r="H7" s="365"/>
      <c r="I7" s="362" t="s">
        <v>569</v>
      </c>
      <c r="J7" s="362" t="s">
        <v>569</v>
      </c>
      <c r="K7" s="365"/>
      <c r="L7" s="362" t="s">
        <v>570</v>
      </c>
      <c r="M7" s="362" t="s">
        <v>571</v>
      </c>
      <c r="N7" s="362" t="s">
        <v>572</v>
      </c>
      <c r="O7" s="365"/>
    </row>
    <row r="8" customFormat="false" ht="15" hidden="false" customHeight="false" outlineLevel="0" collapsed="false">
      <c r="A8" s="440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573</v>
      </c>
      <c r="N8" s="362"/>
      <c r="O8" s="365"/>
    </row>
    <row r="9" customFormat="false" ht="15" hidden="false" customHeight="false" outlineLevel="0" collapsed="false">
      <c r="A9" s="365"/>
      <c r="B9" s="362" t="s">
        <v>574</v>
      </c>
      <c r="C9" s="362" t="s">
        <v>575</v>
      </c>
      <c r="D9" s="362" t="s">
        <v>576</v>
      </c>
      <c r="E9" s="362" t="s">
        <v>577</v>
      </c>
      <c r="F9" s="362" t="s">
        <v>578</v>
      </c>
      <c r="G9" s="362" t="s">
        <v>579</v>
      </c>
      <c r="H9" s="362" t="s">
        <v>580</v>
      </c>
      <c r="I9" s="362" t="s">
        <v>581</v>
      </c>
      <c r="J9" s="362" t="s">
        <v>582</v>
      </c>
      <c r="K9" s="362" t="s">
        <v>583</v>
      </c>
      <c r="L9" s="362" t="s">
        <v>584</v>
      </c>
      <c r="M9" s="362" t="s">
        <v>585</v>
      </c>
      <c r="N9" s="362" t="s">
        <v>586</v>
      </c>
      <c r="O9" s="362" t="s">
        <v>587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443" customFormat="true" ht="18" hidden="false" customHeight="true" outlineLevel="0" collapsed="false">
      <c r="A11" s="441" t="s">
        <v>588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89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90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91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92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93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94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95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96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97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3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98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99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469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600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601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602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603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604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605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606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607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608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3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98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609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610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600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601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611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612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604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613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614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74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75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3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98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99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610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600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601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602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603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604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613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473</v>
      </c>
      <c r="B57" s="445" t="n">
        <v>33263.86954915</v>
      </c>
      <c r="C57" s="445" t="n">
        <v>27996.20208225</v>
      </c>
      <c r="D57" s="445" t="n">
        <v>7907.74080775</v>
      </c>
      <c r="E57" s="445" t="n">
        <v>41171.6103569</v>
      </c>
      <c r="F57" s="445" t="n">
        <v>26467.54229096</v>
      </c>
      <c r="G57" s="445" t="n">
        <v>54463.74437321</v>
      </c>
      <c r="H57" s="445" t="n">
        <v>17034.5454049</v>
      </c>
      <c r="I57" s="445" t="n">
        <v>3203.051866</v>
      </c>
      <c r="J57" s="445" t="n">
        <v>20237.5972709</v>
      </c>
      <c r="K57" s="445" t="n">
        <v>74701.34164411</v>
      </c>
      <c r="L57" s="445" t="n">
        <v>116601.632713146</v>
      </c>
      <c r="M57" s="445" t="n">
        <v>3293.4965007272</v>
      </c>
      <c r="N57" s="445" t="n">
        <v>163306.772275006</v>
      </c>
      <c r="O57" s="445" t="n">
        <v>191302.974357256</v>
      </c>
    </row>
    <row r="58" s="443" customFormat="true" ht="18" hidden="false" customHeight="true" outlineLevel="0" collapsed="false">
      <c r="A58" s="441" t="s">
        <v>615</v>
      </c>
      <c r="B58" s="442" t="n">
        <v>40648.12283055</v>
      </c>
      <c r="C58" s="442" t="n">
        <v>33341.09458195</v>
      </c>
      <c r="D58" s="442" t="n">
        <v>9481.56441165</v>
      </c>
      <c r="E58" s="442" t="n">
        <v>50129.6872422</v>
      </c>
      <c r="F58" s="442" t="n">
        <v>30199.59063955</v>
      </c>
      <c r="G58" s="442" t="n">
        <v>63540.6852215</v>
      </c>
      <c r="H58" s="442" t="n">
        <v>18358.855747</v>
      </c>
      <c r="I58" s="442" t="n">
        <v>1694.6872874</v>
      </c>
      <c r="J58" s="442" t="n">
        <v>20053.5430344</v>
      </c>
      <c r="K58" s="442" t="n">
        <v>83594.2282559</v>
      </c>
      <c r="L58" s="442" t="n">
        <v>116600.583418519</v>
      </c>
      <c r="M58" s="442" t="n">
        <v>3288.29343553086</v>
      </c>
      <c r="N58" s="442" t="n">
        <v>166853.717092469</v>
      </c>
      <c r="O58" s="442" t="n">
        <v>200194.811674419</v>
      </c>
    </row>
    <row r="59" s="443" customFormat="true" ht="18" hidden="false" customHeight="true" outlineLevel="0" collapsed="false">
      <c r="A59" s="441" t="s">
        <v>475</v>
      </c>
      <c r="B59" s="442" t="n">
        <v>40536.8356295</v>
      </c>
      <c r="C59" s="442" t="n">
        <v>34697.7151946</v>
      </c>
      <c r="D59" s="442" t="n">
        <v>11039.42746852</v>
      </c>
      <c r="E59" s="442" t="n">
        <v>51576.26309802</v>
      </c>
      <c r="F59" s="442" t="n">
        <v>28628.70627909</v>
      </c>
      <c r="G59" s="442" t="n">
        <v>63326.42147369</v>
      </c>
      <c r="H59" s="442" t="n">
        <v>19164.5386947</v>
      </c>
      <c r="I59" s="442" t="n">
        <v>1514.6305432</v>
      </c>
      <c r="J59" s="442" t="n">
        <v>20679.1692379</v>
      </c>
      <c r="K59" s="442" t="n">
        <v>84005.59071159</v>
      </c>
      <c r="L59" s="442" t="n">
        <v>119342.091647053</v>
      </c>
      <c r="M59" s="442" t="n">
        <v>3359.76159587434</v>
      </c>
      <c r="N59" s="442" t="n">
        <v>168649.967164043</v>
      </c>
      <c r="O59" s="442" t="n">
        <v>203347.682358643</v>
      </c>
    </row>
    <row r="60" s="443" customFormat="true" ht="18" hidden="false" customHeight="true" outlineLevel="0" collapsed="false">
      <c r="A60" s="373" t="s">
        <v>476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s="443" customFormat="true" ht="18" hidden="false" customHeight="true" outlineLevel="0" collapsed="false">
      <c r="A61" s="444" t="s">
        <v>616</v>
      </c>
      <c r="B61" s="445" t="n">
        <v>39266.46124495</v>
      </c>
      <c r="C61" s="445" t="n">
        <v>32813.98051905</v>
      </c>
      <c r="D61" s="445" t="n">
        <v>9649.79931662</v>
      </c>
      <c r="E61" s="445" t="n">
        <v>48916.26056157</v>
      </c>
      <c r="F61" s="445" t="n">
        <v>28457.73708701</v>
      </c>
      <c r="G61" s="445" t="n">
        <v>61271.71760606</v>
      </c>
      <c r="H61" s="445" t="n">
        <v>18931.4656299</v>
      </c>
      <c r="I61" s="445" t="n">
        <v>1931.9846499</v>
      </c>
      <c r="J61" s="445" t="n">
        <v>20863.4502798</v>
      </c>
      <c r="K61" s="445" t="n">
        <v>82135.16788586</v>
      </c>
      <c r="L61" s="445" t="n">
        <v>122057.703172705</v>
      </c>
      <c r="M61" s="445" t="n">
        <v>3430.44693254223</v>
      </c>
      <c r="N61" s="445" t="n">
        <v>171378.890539515</v>
      </c>
      <c r="O61" s="445" t="n">
        <v>204192.871058566</v>
      </c>
    </row>
    <row r="62" s="443" customFormat="true" ht="18" hidden="false" customHeight="true" outlineLevel="0" collapsed="false">
      <c r="A62" s="444" t="s">
        <v>599</v>
      </c>
      <c r="B62" s="445" t="n">
        <v>39753.99719775</v>
      </c>
      <c r="C62" s="445" t="n">
        <v>33278.97730415</v>
      </c>
      <c r="D62" s="445" t="n">
        <v>8661.20691651</v>
      </c>
      <c r="E62" s="445" t="n">
        <v>48415.20411426</v>
      </c>
      <c r="F62" s="445" t="n">
        <v>30778.50489259</v>
      </c>
      <c r="G62" s="445" t="n">
        <v>64057.48219674</v>
      </c>
      <c r="H62" s="445" t="n">
        <v>18585.3718554</v>
      </c>
      <c r="I62" s="445" t="n">
        <v>2235.7375969</v>
      </c>
      <c r="J62" s="445" t="n">
        <v>20821.1094523</v>
      </c>
      <c r="K62" s="445" t="n">
        <v>84878.59164904</v>
      </c>
      <c r="L62" s="445" t="n">
        <v>122987.943222674</v>
      </c>
      <c r="M62" s="445" t="n">
        <v>3451.34372081994</v>
      </c>
      <c r="N62" s="445" t="n">
        <v>174587.557567564</v>
      </c>
      <c r="O62" s="445" t="n">
        <v>207866.534871714</v>
      </c>
    </row>
    <row r="63" s="443" customFormat="true" ht="18" hidden="false" customHeight="true" outlineLevel="0" collapsed="false">
      <c r="A63" s="441" t="s">
        <v>610</v>
      </c>
      <c r="B63" s="442" t="n">
        <v>38634.53214865</v>
      </c>
      <c r="C63" s="442" t="n">
        <v>32072.29679135</v>
      </c>
      <c r="D63" s="442" t="n">
        <v>9357.29713942</v>
      </c>
      <c r="E63" s="442" t="n">
        <v>47991.82928807</v>
      </c>
      <c r="F63" s="442" t="n">
        <v>29434.22993003</v>
      </c>
      <c r="G63" s="442" t="n">
        <v>61506.52672138</v>
      </c>
      <c r="H63" s="442" t="n">
        <v>18575.0454306</v>
      </c>
      <c r="I63" s="442" t="n">
        <v>2289.1045693</v>
      </c>
      <c r="J63" s="442" t="n">
        <v>20864.1499999</v>
      </c>
      <c r="K63" s="442" t="n">
        <v>82370.67672128</v>
      </c>
      <c r="L63" s="442" t="n">
        <v>124769.848103306</v>
      </c>
      <c r="M63" s="442" t="n">
        <v>3495.46287143523</v>
      </c>
      <c r="N63" s="442" t="n">
        <v>175068.228033236</v>
      </c>
      <c r="O63" s="442" t="n">
        <v>207140.524824586</v>
      </c>
    </row>
    <row r="64" s="443" customFormat="true" ht="18" hidden="false" customHeight="true" outlineLevel="0" collapsed="false">
      <c r="A64" s="441" t="s">
        <v>600</v>
      </c>
      <c r="B64" s="442" t="n">
        <v>38998.58405295</v>
      </c>
      <c r="C64" s="442" t="n">
        <v>33037.74430075</v>
      </c>
      <c r="D64" s="442" t="n">
        <v>9108.28295429</v>
      </c>
      <c r="E64" s="442" t="n">
        <v>48106.86700724</v>
      </c>
      <c r="F64" s="442" t="n">
        <v>28598.58082835</v>
      </c>
      <c r="G64" s="442" t="n">
        <v>61636.3251291</v>
      </c>
      <c r="H64" s="442" t="n">
        <v>19481.1554137</v>
      </c>
      <c r="I64" s="442" t="n">
        <v>2273.9685716</v>
      </c>
      <c r="J64" s="442" t="n">
        <v>21755.1239853</v>
      </c>
      <c r="K64" s="442" t="n">
        <v>83391.4491144</v>
      </c>
      <c r="L64" s="442" t="n">
        <v>125135.362127995</v>
      </c>
      <c r="M64" s="442" t="n">
        <v>3499.99614376401</v>
      </c>
      <c r="N64" s="442" t="n">
        <v>175489.066941645</v>
      </c>
      <c r="O64" s="442" t="n">
        <v>208526.811242395</v>
      </c>
    </row>
    <row r="65" s="443" customFormat="true" ht="18" hidden="false" customHeight="true" outlineLevel="0" collapsed="false">
      <c r="A65" s="444" t="s">
        <v>601</v>
      </c>
      <c r="B65" s="445" t="n">
        <v>38335.53370664</v>
      </c>
      <c r="C65" s="445" t="n">
        <v>31745.30156414</v>
      </c>
      <c r="D65" s="445" t="n">
        <v>8334.24260359</v>
      </c>
      <c r="E65" s="445" t="n">
        <v>46669.77631023</v>
      </c>
      <c r="F65" s="445" t="n">
        <v>28515.52664575</v>
      </c>
      <c r="G65" s="445" t="n">
        <v>60260.82820989</v>
      </c>
      <c r="H65" s="445" t="n">
        <v>19044.6530705</v>
      </c>
      <c r="I65" s="445" t="n">
        <v>2510.2041371</v>
      </c>
      <c r="J65" s="445" t="n">
        <v>21554.8572076</v>
      </c>
      <c r="K65" s="445" t="n">
        <v>81815.68541749</v>
      </c>
      <c r="L65" s="445" t="n">
        <v>125916.649460217</v>
      </c>
      <c r="M65" s="445" t="n">
        <v>3515.93828683406</v>
      </c>
      <c r="N65" s="445" t="n">
        <v>175987.033313567</v>
      </c>
      <c r="O65" s="445" t="n">
        <v>207732.334877707</v>
      </c>
    </row>
    <row r="66" s="443" customFormat="true" ht="18" hidden="false" customHeight="true" outlineLevel="0" collapsed="false">
      <c r="A66" s="444" t="s">
        <v>617</v>
      </c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445"/>
    </row>
    <row r="67" s="443" customFormat="true" ht="18" hidden="false" customHeight="true" outlineLevel="0" collapsed="false">
      <c r="A67" s="441" t="s">
        <v>477</v>
      </c>
      <c r="B67" s="442" t="n">
        <v>38359.83466499</v>
      </c>
      <c r="C67" s="442" t="n">
        <v>31420.49588978</v>
      </c>
      <c r="D67" s="442" t="n">
        <v>7958.30682856</v>
      </c>
      <c r="E67" s="442" t="n">
        <v>46318.14149355</v>
      </c>
      <c r="F67" s="442" t="n">
        <v>27893.86098369</v>
      </c>
      <c r="G67" s="442" t="n">
        <v>59314.35687347</v>
      </c>
      <c r="H67" s="442" t="n">
        <v>19010.0557293</v>
      </c>
      <c r="I67" s="442" t="n">
        <v>2509.31977881</v>
      </c>
      <c r="J67" s="442" t="n">
        <v>21519.37550811</v>
      </c>
      <c r="K67" s="442" t="n">
        <v>80833.73238158</v>
      </c>
      <c r="L67" s="442" t="n">
        <v>125464.650713708</v>
      </c>
      <c r="M67" s="442" t="n">
        <v>3503.12160830788</v>
      </c>
      <c r="N67" s="442" t="n">
        <v>174877.887205508</v>
      </c>
      <c r="O67" s="442" t="n">
        <v>206298.383095288</v>
      </c>
    </row>
    <row r="68" s="443" customFormat="true" ht="18" hidden="false" customHeight="true" outlineLevel="0" collapsed="false">
      <c r="A68" s="441" t="s">
        <v>478</v>
      </c>
      <c r="B68" s="442" t="n">
        <v>37951.19113854</v>
      </c>
      <c r="C68" s="442" t="n">
        <v>31200.69664975</v>
      </c>
      <c r="D68" s="442" t="n">
        <v>8659.77043479</v>
      </c>
      <c r="E68" s="442" t="n">
        <v>46610.96157333</v>
      </c>
      <c r="F68" s="442" t="n">
        <v>28692.85814382</v>
      </c>
      <c r="G68" s="442" t="n">
        <v>59893.55479357</v>
      </c>
      <c r="H68" s="442" t="n">
        <v>19079.27237085</v>
      </c>
      <c r="I68" s="442" t="n">
        <v>2510.19857152</v>
      </c>
      <c r="J68" s="442" t="n">
        <v>21589.47094237</v>
      </c>
      <c r="K68" s="442" t="n">
        <v>81483.02573594</v>
      </c>
      <c r="L68" s="442" t="n">
        <v>126626.825525415</v>
      </c>
      <c r="M68" s="442" t="n">
        <v>3535.38335219071</v>
      </c>
      <c r="N68" s="442" t="n">
        <v>176909.154611605</v>
      </c>
      <c r="O68" s="442" t="n">
        <v>208109.851261355</v>
      </c>
    </row>
    <row r="69" s="443" customFormat="true" ht="18" hidden="false" customHeight="true" outlineLevel="0" collapsed="false">
      <c r="A69" s="444" t="s">
        <v>479</v>
      </c>
      <c r="B69" s="445" t="n">
        <v>37871.70537604</v>
      </c>
      <c r="C69" s="445" t="n">
        <v>31148.90717435</v>
      </c>
      <c r="D69" s="445" t="n">
        <v>8769.3519402</v>
      </c>
      <c r="E69" s="445" t="n">
        <v>46641.05731624</v>
      </c>
      <c r="F69" s="445" t="n">
        <v>29338.27898826</v>
      </c>
      <c r="G69" s="445" t="n">
        <v>60487.18616261</v>
      </c>
      <c r="H69" s="445" t="n">
        <v>18997.52937023</v>
      </c>
      <c r="I69" s="445" t="n">
        <v>2513.23866908</v>
      </c>
      <c r="J69" s="445" t="n">
        <v>21510.76803931</v>
      </c>
      <c r="K69" s="445" t="n">
        <v>81997.95420192</v>
      </c>
      <c r="L69" s="445" t="n">
        <v>126190.531745186</v>
      </c>
      <c r="M69" s="445" t="n">
        <v>3523.00543692414</v>
      </c>
      <c r="N69" s="445" t="n">
        <v>177039.578772756</v>
      </c>
      <c r="O69" s="445" t="n">
        <v>208188.485947106</v>
      </c>
    </row>
    <row r="70" s="443" customFormat="true" ht="18" hidden="false" customHeight="true" outlineLevel="0" collapsed="false">
      <c r="A70" s="444" t="s">
        <v>618</v>
      </c>
      <c r="B70" s="445" t="n">
        <v>37871.70537604</v>
      </c>
      <c r="C70" s="445" t="n">
        <v>31063.92624569</v>
      </c>
      <c r="D70" s="445" t="n">
        <v>8769.3519402</v>
      </c>
      <c r="E70" s="445" t="n">
        <v>46641.05731624</v>
      </c>
      <c r="F70" s="445" t="n">
        <v>30078.27641356</v>
      </c>
      <c r="G70" s="445" t="n">
        <v>61142.20265925</v>
      </c>
      <c r="H70" s="445" t="n">
        <v>18822.86541725</v>
      </c>
      <c r="I70" s="445" t="n">
        <v>2512.86812814</v>
      </c>
      <c r="J70" s="445" t="n">
        <v>21335.73354539</v>
      </c>
      <c r="K70" s="445" t="n">
        <v>82477.93620464</v>
      </c>
      <c r="L70" s="445" t="n">
        <v>125899.444985841</v>
      </c>
      <c r="M70" s="445" t="n">
        <v>3514.69239985152</v>
      </c>
      <c r="N70" s="445" t="n">
        <v>177313.454944791</v>
      </c>
      <c r="O70" s="445" t="n">
        <v>208377.381190481</v>
      </c>
    </row>
    <row r="71" s="443" customFormat="true" ht="18" hidden="false" customHeight="true" outlineLevel="0" collapsed="false">
      <c r="A71" s="441" t="s">
        <v>619</v>
      </c>
      <c r="B71" s="442" t="n">
        <v>37871.70537604</v>
      </c>
      <c r="C71" s="442" t="n">
        <v>31128.18272438</v>
      </c>
      <c r="D71" s="442" t="n">
        <v>8769.3519402</v>
      </c>
      <c r="E71" s="442" t="n">
        <v>46641.05731624</v>
      </c>
      <c r="F71" s="442" t="n">
        <v>30207.6795157</v>
      </c>
      <c r="G71" s="442" t="n">
        <v>61335.86224008</v>
      </c>
      <c r="H71" s="442" t="n">
        <v>18679.70111121</v>
      </c>
      <c r="I71" s="442" t="n">
        <v>2513.01087298</v>
      </c>
      <c r="J71" s="442" t="n">
        <v>21192.71198419</v>
      </c>
      <c r="K71" s="442" t="n">
        <v>82528.57422427</v>
      </c>
      <c r="L71" s="442" t="n">
        <v>125787.943054839</v>
      </c>
      <c r="M71" s="442" t="n">
        <v>3511.38358577443</v>
      </c>
      <c r="N71" s="442" t="n">
        <v>177188.334554729</v>
      </c>
      <c r="O71" s="442" t="n">
        <v>208316.517279109</v>
      </c>
    </row>
    <row r="72" s="443" customFormat="true" ht="18" hidden="false" customHeight="true" outlineLevel="0" collapsed="false">
      <c r="A72" s="441" t="s">
        <v>480</v>
      </c>
      <c r="B72" s="442" t="n">
        <v>37677.69647669</v>
      </c>
      <c r="C72" s="442" t="n">
        <v>30721.52100012</v>
      </c>
      <c r="D72" s="442" t="n">
        <v>8042.80518701</v>
      </c>
      <c r="E72" s="442" t="n">
        <v>45720.5016637</v>
      </c>
      <c r="F72" s="442" t="n">
        <v>28897.51414301</v>
      </c>
      <c r="G72" s="442" t="n">
        <v>59619.03514313</v>
      </c>
      <c r="H72" s="442" t="n">
        <v>18695.85588045</v>
      </c>
      <c r="I72" s="442" t="n">
        <v>2512.2040051</v>
      </c>
      <c r="J72" s="442" t="n">
        <v>21208.05988555</v>
      </c>
      <c r="K72" s="442" t="n">
        <v>80827.09502868</v>
      </c>
      <c r="L72" s="442" t="n">
        <v>125854.232045999</v>
      </c>
      <c r="M72" s="442" t="n">
        <v>3513.04772241573</v>
      </c>
      <c r="N72" s="442" t="n">
        <v>175959.806074559</v>
      </c>
      <c r="O72" s="442" t="n">
        <v>206681.327074679</v>
      </c>
    </row>
    <row r="73" s="443" customFormat="true" ht="18" hidden="false" customHeight="true" outlineLevel="0" collapsed="false">
      <c r="A73" s="444" t="s">
        <v>481</v>
      </c>
      <c r="B73" s="445" t="n">
        <v>37378.78764089</v>
      </c>
      <c r="C73" s="445" t="n">
        <v>30324.88487524</v>
      </c>
      <c r="D73" s="445" t="n">
        <v>8544.4637177</v>
      </c>
      <c r="E73" s="445" t="n">
        <v>45923.25135859</v>
      </c>
      <c r="F73" s="445" t="n">
        <v>29024.10898581</v>
      </c>
      <c r="G73" s="445" t="n">
        <v>59348.99386105</v>
      </c>
      <c r="H73" s="445" t="n">
        <v>18692.93681411</v>
      </c>
      <c r="I73" s="445" t="n">
        <v>2512.51960998</v>
      </c>
      <c r="J73" s="445" t="n">
        <v>21205.45642409</v>
      </c>
      <c r="K73" s="445" t="n">
        <v>80554.45028514</v>
      </c>
      <c r="L73" s="445" t="n">
        <v>126127.571984448</v>
      </c>
      <c r="M73" s="445" t="n">
        <v>3520.49091834995</v>
      </c>
      <c r="N73" s="445" t="n">
        <v>176357.137394348</v>
      </c>
      <c r="O73" s="445" t="n">
        <v>206682.022269588</v>
      </c>
    </row>
    <row r="74" s="443" customFormat="true" ht="18" hidden="false" customHeight="true" outlineLevel="0" collapsed="false">
      <c r="A74" s="444" t="s">
        <v>482</v>
      </c>
      <c r="B74" s="445" t="n">
        <v>37250.27917924</v>
      </c>
      <c r="C74" s="445" t="n">
        <v>30037.58592576</v>
      </c>
      <c r="D74" s="445" t="n">
        <v>8781.13664395</v>
      </c>
      <c r="E74" s="445" t="n">
        <v>46031.41582319</v>
      </c>
      <c r="F74" s="445" t="n">
        <v>28906.02424167</v>
      </c>
      <c r="G74" s="445" t="n">
        <v>58943.61016743</v>
      </c>
      <c r="H74" s="445" t="n">
        <v>18786.37963526</v>
      </c>
      <c r="I74" s="445" t="n">
        <v>2519.4161217</v>
      </c>
      <c r="J74" s="445" t="n">
        <v>21305.79575696</v>
      </c>
      <c r="K74" s="445" t="n">
        <v>80249.40592439</v>
      </c>
      <c r="L74" s="445" t="n">
        <v>126806.535596357</v>
      </c>
      <c r="M74" s="445" t="n">
        <v>3539.2446724653</v>
      </c>
      <c r="N74" s="445" t="n">
        <v>177018.355594988</v>
      </c>
      <c r="O74" s="445" t="n">
        <v>207055.941520748</v>
      </c>
    </row>
    <row r="75" s="443" customFormat="true" ht="18" hidden="false" customHeight="true" outlineLevel="0" collapsed="false">
      <c r="A75" s="441" t="s">
        <v>483</v>
      </c>
      <c r="B75" s="442" t="n">
        <v>36888.93126994</v>
      </c>
      <c r="C75" s="442" t="n">
        <v>29765.01213931</v>
      </c>
      <c r="D75" s="442" t="n">
        <v>10590.67322295</v>
      </c>
      <c r="E75" s="442" t="n">
        <v>47479.60449289</v>
      </c>
      <c r="F75" s="442" t="n">
        <v>30313.04904962</v>
      </c>
      <c r="G75" s="442" t="n">
        <v>60078.06118893</v>
      </c>
      <c r="H75" s="442" t="n">
        <v>18694.67993375</v>
      </c>
      <c r="I75" s="442" t="n">
        <v>2518.87276683</v>
      </c>
      <c r="J75" s="442" t="n">
        <v>21213.55270058</v>
      </c>
      <c r="K75" s="442" t="n">
        <v>81291.61388951</v>
      </c>
      <c r="L75" s="442" t="n">
        <v>127458.342674124</v>
      </c>
      <c r="M75" s="442" t="n">
        <v>3557.24834845422</v>
      </c>
      <c r="N75" s="442" t="n">
        <v>178984.944424324</v>
      </c>
      <c r="O75" s="442" t="n">
        <v>208749.956563634</v>
      </c>
    </row>
    <row r="76" s="443" customFormat="true" ht="18" hidden="false" customHeight="true" outlineLevel="0" collapsed="false">
      <c r="A76" s="441" t="s">
        <v>484</v>
      </c>
      <c r="B76" s="442" t="n">
        <v>36973.72355644</v>
      </c>
      <c r="C76" s="442" t="n">
        <v>29778.47438351</v>
      </c>
      <c r="D76" s="442" t="n">
        <v>9357.64131809</v>
      </c>
      <c r="E76" s="442" t="n">
        <v>46331.36487453</v>
      </c>
      <c r="F76" s="442" t="n">
        <v>29412.14418857</v>
      </c>
      <c r="G76" s="442" t="n">
        <v>59190.61857208</v>
      </c>
      <c r="H76" s="442" t="n">
        <v>18862.92883095</v>
      </c>
      <c r="I76" s="442" t="n">
        <v>2524.01828345</v>
      </c>
      <c r="J76" s="442" t="n">
        <v>21386.9471144</v>
      </c>
      <c r="K76" s="442" t="n">
        <v>80577.56568648</v>
      </c>
      <c r="L76" s="442" t="n">
        <v>126607.376422099</v>
      </c>
      <c r="M76" s="442" t="n">
        <v>3533.30141887832</v>
      </c>
      <c r="N76" s="442" t="n">
        <v>177406.467725069</v>
      </c>
      <c r="O76" s="442" t="n">
        <v>207184.942108579</v>
      </c>
    </row>
    <row r="77" s="443" customFormat="true" ht="18" hidden="false" customHeight="true" outlineLevel="0" collapsed="false">
      <c r="A77" s="444" t="s">
        <v>620</v>
      </c>
      <c r="B77" s="445" t="n">
        <v>36973.72355644</v>
      </c>
      <c r="C77" s="445" t="n">
        <v>29993.24382113</v>
      </c>
      <c r="D77" s="445" t="n">
        <v>9357.64131809</v>
      </c>
      <c r="E77" s="445" t="n">
        <v>46331.36487453</v>
      </c>
      <c r="F77" s="445" t="n">
        <v>29428.75035139</v>
      </c>
      <c r="G77" s="445" t="n">
        <v>59421.99417252</v>
      </c>
      <c r="H77" s="445" t="n">
        <v>18786.64370585</v>
      </c>
      <c r="I77" s="445" t="n">
        <v>2524.17745844</v>
      </c>
      <c r="J77" s="445" t="n">
        <v>21310.82116429</v>
      </c>
      <c r="K77" s="445" t="n">
        <v>80732.81533681</v>
      </c>
      <c r="L77" s="445" t="n">
        <v>126561.441768162</v>
      </c>
      <c r="M77" s="445" t="n">
        <v>3531.83222224844</v>
      </c>
      <c r="N77" s="445" t="n">
        <v>177301.013283842</v>
      </c>
      <c r="O77" s="445" t="n">
        <v>207294.257104972</v>
      </c>
    </row>
    <row r="78" s="443" customFormat="true" ht="18" hidden="false" customHeight="true" outlineLevel="0" collapsed="false">
      <c r="A78" s="444" t="s">
        <v>621</v>
      </c>
      <c r="B78" s="445" t="n">
        <v>36973.72355644</v>
      </c>
      <c r="C78" s="445" t="n">
        <v>30053.75226075</v>
      </c>
      <c r="D78" s="445" t="n">
        <v>9357.64131809</v>
      </c>
      <c r="E78" s="445" t="n">
        <v>46331.36487453</v>
      </c>
      <c r="F78" s="445" t="n">
        <v>29533.32460215</v>
      </c>
      <c r="G78" s="445" t="n">
        <v>59587.0768629</v>
      </c>
      <c r="H78" s="445" t="n">
        <v>18697.91363323</v>
      </c>
      <c r="I78" s="445" t="n">
        <v>2523.75751414</v>
      </c>
      <c r="J78" s="445" t="n">
        <v>21221.67114737</v>
      </c>
      <c r="K78" s="445" t="n">
        <v>80808.74801027</v>
      </c>
      <c r="L78" s="445" t="n">
        <v>126509.621501416</v>
      </c>
      <c r="M78" s="445" t="n">
        <v>3530.1890949567</v>
      </c>
      <c r="N78" s="445" t="n">
        <v>177264.617250936</v>
      </c>
      <c r="O78" s="445" t="n">
        <v>207318.369511686</v>
      </c>
    </row>
    <row r="79" s="443" customFormat="true" ht="18" hidden="false" customHeight="true" outlineLevel="0" collapsed="false">
      <c r="A79" s="441" t="s">
        <v>485</v>
      </c>
      <c r="B79" s="442" t="n">
        <v>37077.45967489</v>
      </c>
      <c r="C79" s="442" t="n">
        <v>29725.62510229</v>
      </c>
      <c r="D79" s="442" t="n">
        <v>8698.99666271</v>
      </c>
      <c r="E79" s="442" t="n">
        <v>45776.4563376</v>
      </c>
      <c r="F79" s="442" t="n">
        <v>29699.80264089</v>
      </c>
      <c r="G79" s="442" t="n">
        <v>59425.42774318</v>
      </c>
      <c r="H79" s="442" t="n">
        <v>18826.75369326</v>
      </c>
      <c r="I79" s="442" t="n">
        <v>2525.0913378</v>
      </c>
      <c r="J79" s="442" t="n">
        <v>21351.84503106</v>
      </c>
      <c r="K79" s="442" t="n">
        <v>80777.27277424</v>
      </c>
      <c r="L79" s="442" t="n">
        <v>127001.546640346</v>
      </c>
      <c r="M79" s="442" t="n">
        <v>3543.728141891</v>
      </c>
      <c r="N79" s="442" t="n">
        <v>178053.194312296</v>
      </c>
      <c r="O79" s="442" t="n">
        <v>207778.819414586</v>
      </c>
    </row>
    <row r="80" s="443" customFormat="true" ht="18" hidden="false" customHeight="true" outlineLevel="0" collapsed="false">
      <c r="A80" s="441" t="s">
        <v>486</v>
      </c>
      <c r="B80" s="442" t="n">
        <v>37299.92305189</v>
      </c>
      <c r="C80" s="442" t="n">
        <v>29619.84182124</v>
      </c>
      <c r="D80" s="442" t="n">
        <v>8075.2599243</v>
      </c>
      <c r="E80" s="442" t="n">
        <v>45375.18297619</v>
      </c>
      <c r="F80" s="442" t="n">
        <v>29585.78812548</v>
      </c>
      <c r="G80" s="442" t="n">
        <v>59205.62994672</v>
      </c>
      <c r="H80" s="442" t="n">
        <v>18878.65735483</v>
      </c>
      <c r="I80" s="442" t="n">
        <v>2525.16218486</v>
      </c>
      <c r="J80" s="442" t="n">
        <v>21403.81953969</v>
      </c>
      <c r="K80" s="442" t="n">
        <v>80609.44948641</v>
      </c>
      <c r="L80" s="442" t="n">
        <v>127065.808488927</v>
      </c>
      <c r="M80" s="442" t="n">
        <v>3545.32339172907</v>
      </c>
      <c r="N80" s="442" t="n">
        <v>178055.416154097</v>
      </c>
      <c r="O80" s="442" t="n">
        <v>207675.257975337</v>
      </c>
    </row>
    <row r="81" s="443" customFormat="true" ht="18" hidden="false" customHeight="true" outlineLevel="0" collapsed="false">
      <c r="A81" s="444" t="s">
        <v>487</v>
      </c>
      <c r="B81" s="445" t="n">
        <v>37034.89547774</v>
      </c>
      <c r="C81" s="445" t="n">
        <v>29572.57590805</v>
      </c>
      <c r="D81" s="445" t="n">
        <v>8590.78862431</v>
      </c>
      <c r="E81" s="445" t="n">
        <v>45625.68410205</v>
      </c>
      <c r="F81" s="445" t="n">
        <v>29441.56661686</v>
      </c>
      <c r="G81" s="445" t="n">
        <v>59014.14252491</v>
      </c>
      <c r="H81" s="445" t="n">
        <v>19115.5956753</v>
      </c>
      <c r="I81" s="445" t="n">
        <v>2525.22005826</v>
      </c>
      <c r="J81" s="445" t="n">
        <v>21640.81573356</v>
      </c>
      <c r="K81" s="445" t="n">
        <v>80654.95825847</v>
      </c>
      <c r="L81" s="445" t="n">
        <v>126785.371893338</v>
      </c>
      <c r="M81" s="445" t="n">
        <v>3537.3112744812</v>
      </c>
      <c r="N81" s="445" t="n">
        <v>177867.754243758</v>
      </c>
      <c r="O81" s="445" t="n">
        <v>207440.330151808</v>
      </c>
    </row>
    <row r="82" s="443" customFormat="true" ht="18" hidden="false" customHeight="true" outlineLevel="0" collapsed="false">
      <c r="A82" s="444" t="s">
        <v>488</v>
      </c>
      <c r="B82" s="445" t="n">
        <v>37452.69927484</v>
      </c>
      <c r="C82" s="445" t="n">
        <v>30154.79942831</v>
      </c>
      <c r="D82" s="445" t="n">
        <v>8308.42689878</v>
      </c>
      <c r="E82" s="445" t="n">
        <v>45761.12617362</v>
      </c>
      <c r="F82" s="445" t="n">
        <v>29308.25147761</v>
      </c>
      <c r="G82" s="445" t="n">
        <v>59463.05090592</v>
      </c>
      <c r="H82" s="445" t="n">
        <v>19148.98850687</v>
      </c>
      <c r="I82" s="445" t="n">
        <v>2527.08814853</v>
      </c>
      <c r="J82" s="445" t="n">
        <v>21676.0766554</v>
      </c>
      <c r="K82" s="445" t="n">
        <v>81139.12756132</v>
      </c>
      <c r="L82" s="445" t="n">
        <v>126947.676893439</v>
      </c>
      <c r="M82" s="445" t="n">
        <v>3541.65184028209</v>
      </c>
      <c r="N82" s="445" t="n">
        <v>177932.005026449</v>
      </c>
      <c r="O82" s="445" t="n">
        <v>208086.804454759</v>
      </c>
    </row>
    <row r="83" s="443" customFormat="true" ht="18" hidden="false" customHeight="true" outlineLevel="0" collapsed="false">
      <c r="A83" s="441" t="s">
        <v>489</v>
      </c>
      <c r="B83" s="442" t="n">
        <v>37378.83396134</v>
      </c>
      <c r="C83" s="442" t="n">
        <v>30497.37931212</v>
      </c>
      <c r="D83" s="442" t="n">
        <v>7756.48950675</v>
      </c>
      <c r="E83" s="442" t="n">
        <v>45135.32346809</v>
      </c>
      <c r="F83" s="442" t="n">
        <v>28119.54646771</v>
      </c>
      <c r="G83" s="442" t="n">
        <v>58616.92577983</v>
      </c>
      <c r="H83" s="442" t="n">
        <v>19191.34376092</v>
      </c>
      <c r="I83" s="442" t="n">
        <v>2529.16576827</v>
      </c>
      <c r="J83" s="442" t="n">
        <v>21720.50952919</v>
      </c>
      <c r="K83" s="442" t="n">
        <v>80337.43530902</v>
      </c>
      <c r="L83" s="442" t="n">
        <v>126437.203641477</v>
      </c>
      <c r="M83" s="442" t="n">
        <v>3527.21358586061</v>
      </c>
      <c r="N83" s="442" t="n">
        <v>176277.259638377</v>
      </c>
      <c r="O83" s="442" t="n">
        <v>206774.638950497</v>
      </c>
    </row>
    <row r="84" s="443" customFormat="true" ht="18" hidden="false" customHeight="true" outlineLevel="0" collapsed="false">
      <c r="A84" s="441" t="s">
        <v>622</v>
      </c>
      <c r="B84" s="442" t="n">
        <v>37378.83396134</v>
      </c>
      <c r="C84" s="442" t="n">
        <v>30615.21733327</v>
      </c>
      <c r="D84" s="442" t="n">
        <v>7756.48950675</v>
      </c>
      <c r="E84" s="442" t="n">
        <v>45135.32346809</v>
      </c>
      <c r="F84" s="442" t="n">
        <v>28473.07022264</v>
      </c>
      <c r="G84" s="442" t="n">
        <v>59088.28755591</v>
      </c>
      <c r="H84" s="442" t="n">
        <v>18968.21973516</v>
      </c>
      <c r="I84" s="442" t="n">
        <v>2529.36241276</v>
      </c>
      <c r="J84" s="442" t="n">
        <v>21497.58214792</v>
      </c>
      <c r="K84" s="442" t="n">
        <v>80585.86970383</v>
      </c>
      <c r="L84" s="442" t="n">
        <v>126900.092406499</v>
      </c>
      <c r="M84" s="442" t="n">
        <v>3539.93914339949</v>
      </c>
      <c r="N84" s="442" t="n">
        <v>176870.744777059</v>
      </c>
      <c r="O84" s="442" t="n">
        <v>207485.962110329</v>
      </c>
    </row>
    <row r="85" s="443" customFormat="true" ht="18" hidden="false" customHeight="true" outlineLevel="0" collapsed="false">
      <c r="A85" s="444" t="s">
        <v>623</v>
      </c>
      <c r="B85" s="445" t="n">
        <v>37378.83396134</v>
      </c>
      <c r="C85" s="445" t="n">
        <v>30622.64993301</v>
      </c>
      <c r="D85" s="445" t="n">
        <v>7756.48950675</v>
      </c>
      <c r="E85" s="445" t="n">
        <v>45135.32346809</v>
      </c>
      <c r="F85" s="445" t="n">
        <v>29096.24785295</v>
      </c>
      <c r="G85" s="445" t="n">
        <v>59718.89778596</v>
      </c>
      <c r="H85" s="445" t="n">
        <v>18822.48095053</v>
      </c>
      <c r="I85" s="445" t="n">
        <v>2527.48957302</v>
      </c>
      <c r="J85" s="445" t="n">
        <v>21349.97052355</v>
      </c>
      <c r="K85" s="445" t="n">
        <v>81068.86830951</v>
      </c>
      <c r="L85" s="445" t="n">
        <v>127197.323696468</v>
      </c>
      <c r="M85" s="445" t="n">
        <v>3548.03260511038</v>
      </c>
      <c r="N85" s="445" t="n">
        <v>177643.542072968</v>
      </c>
      <c r="O85" s="445" t="n">
        <v>208266.192005978</v>
      </c>
    </row>
    <row r="86" s="443" customFormat="true" ht="18" hidden="false" customHeight="true" outlineLevel="0" collapsed="false">
      <c r="A86" s="444" t="s">
        <v>490</v>
      </c>
      <c r="B86" s="445" t="n">
        <v>37121.34080784</v>
      </c>
      <c r="C86" s="445" t="n">
        <v>30392.65134715</v>
      </c>
      <c r="D86" s="445" t="n">
        <v>8690.90400127</v>
      </c>
      <c r="E86" s="445" t="n">
        <v>45812.24480911</v>
      </c>
      <c r="F86" s="445" t="n">
        <v>28491.05858662</v>
      </c>
      <c r="G86" s="445" t="n">
        <v>58883.70993377</v>
      </c>
      <c r="H86" s="445" t="n">
        <v>18693.13017849</v>
      </c>
      <c r="I86" s="445" t="n">
        <v>2532.25259823</v>
      </c>
      <c r="J86" s="445" t="n">
        <v>21225.38277672</v>
      </c>
      <c r="K86" s="445" t="n">
        <v>80109.09271049</v>
      </c>
      <c r="L86" s="445" t="n">
        <v>126810.446580823</v>
      </c>
      <c r="M86" s="445" t="n">
        <v>3537.05362548319</v>
      </c>
      <c r="N86" s="445" t="n">
        <v>176526.887944163</v>
      </c>
      <c r="O86" s="445" t="n">
        <v>206919.539291313</v>
      </c>
    </row>
    <row r="87" s="443" customFormat="true" ht="18" hidden="false" customHeight="true" outlineLevel="0" collapsed="false">
      <c r="A87" s="441" t="s">
        <v>491</v>
      </c>
      <c r="B87" s="442" t="n">
        <v>36778.32730374</v>
      </c>
      <c r="C87" s="442" t="n">
        <v>29940.173132</v>
      </c>
      <c r="D87" s="442" t="n">
        <v>8394.99036841</v>
      </c>
      <c r="E87" s="442" t="n">
        <v>45173.31767215</v>
      </c>
      <c r="F87" s="442" t="n">
        <v>28320.24399316</v>
      </c>
      <c r="G87" s="442" t="n">
        <v>58260.41712516</v>
      </c>
      <c r="H87" s="442" t="n">
        <v>18628.09998818</v>
      </c>
      <c r="I87" s="442" t="n">
        <v>2632.28004866</v>
      </c>
      <c r="J87" s="442" t="n">
        <v>21260.38003684</v>
      </c>
      <c r="K87" s="442" t="n">
        <v>79520.797162</v>
      </c>
      <c r="L87" s="442" t="n">
        <v>127235.01330435</v>
      </c>
      <c r="M87" s="442" t="n">
        <v>3548.69786646818</v>
      </c>
      <c r="N87" s="442" t="n">
        <v>176815.63733435</v>
      </c>
      <c r="O87" s="442" t="n">
        <v>206755.81046635</v>
      </c>
    </row>
    <row r="88" s="443" customFormat="true" ht="18" hidden="false" customHeight="true" outlineLevel="0" collapsed="false">
      <c r="A88" s="441" t="s">
        <v>14</v>
      </c>
      <c r="B88" s="442" t="n">
        <v>36573.35593619</v>
      </c>
      <c r="C88" s="442" t="n">
        <v>29626.47415871</v>
      </c>
      <c r="D88" s="442" t="n">
        <v>9037.64126878</v>
      </c>
      <c r="E88" s="442" t="n">
        <v>45610.99720497</v>
      </c>
      <c r="F88" s="442" t="n">
        <v>28874.44763303</v>
      </c>
      <c r="G88" s="442" t="n">
        <v>58500.92179174</v>
      </c>
      <c r="H88" s="442" t="n">
        <v>18694.87710406</v>
      </c>
      <c r="I88" s="442" t="n">
        <v>2633.21161083</v>
      </c>
      <c r="J88" s="442" t="n">
        <v>21328.08871489</v>
      </c>
      <c r="K88" s="442" t="n">
        <v>79829.01050663</v>
      </c>
      <c r="L88" s="442" t="n">
        <v>128036.199384479</v>
      </c>
      <c r="M88" s="442" t="n">
        <v>3570.85443077651</v>
      </c>
      <c r="N88" s="442" t="n">
        <v>178238.735732399</v>
      </c>
      <c r="O88" s="442" t="n">
        <v>207865.209891109</v>
      </c>
    </row>
    <row r="89" s="443" customFormat="true" ht="18" hidden="false" customHeight="true" outlineLevel="0" collapsed="false">
      <c r="A89" s="444" t="s">
        <v>15</v>
      </c>
      <c r="B89" s="445" t="n">
        <v>36517.94565509</v>
      </c>
      <c r="C89" s="445" t="n">
        <v>29429.37876399</v>
      </c>
      <c r="D89" s="445" t="n">
        <v>9430.73583805</v>
      </c>
      <c r="E89" s="445" t="n">
        <v>45948.68149314</v>
      </c>
      <c r="F89" s="445" t="n">
        <v>29756.64693344</v>
      </c>
      <c r="G89" s="445" t="n">
        <v>59186.02569743</v>
      </c>
      <c r="H89" s="445" t="n">
        <v>18547.19556497</v>
      </c>
      <c r="I89" s="445" t="n">
        <v>2633.31740686</v>
      </c>
      <c r="J89" s="445" t="n">
        <v>21180.51297183</v>
      </c>
      <c r="K89" s="445" t="n">
        <v>80366.53866926</v>
      </c>
      <c r="L89" s="445" t="n">
        <v>128051.013085508</v>
      </c>
      <c r="M89" s="445" t="n">
        <v>3571.06838619963</v>
      </c>
      <c r="N89" s="445" t="n">
        <v>178988.172990778</v>
      </c>
      <c r="O89" s="445" t="n">
        <v>208417.551754768</v>
      </c>
    </row>
    <row r="90" customFormat="false" ht="15" hidden="false" customHeight="false" outlineLevel="0" collapsed="false">
      <c r="A90" s="367" t="s">
        <v>624</v>
      </c>
      <c r="B90" s="449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449"/>
      <c r="O90" s="449"/>
    </row>
    <row r="91" s="451" customFormat="true" ht="18.75" hidden="false" customHeight="true" outlineLevel="0" collapsed="false">
      <c r="A91" s="450" t="s">
        <v>625</v>
      </c>
      <c r="B91" s="368" t="n">
        <v>30.3459749151019</v>
      </c>
      <c r="C91" s="368" t="n">
        <v>33.5696427943799</v>
      </c>
      <c r="D91" s="368" t="n">
        <v>-3.91081254107706</v>
      </c>
      <c r="E91" s="368" t="n">
        <v>17.0950420960498</v>
      </c>
      <c r="F91" s="368" t="n">
        <v>3.89481286854005</v>
      </c>
      <c r="G91" s="368" t="n">
        <v>17.3199055555727</v>
      </c>
      <c r="H91" s="368" t="n">
        <v>30.1564356932551</v>
      </c>
      <c r="I91" s="368" t="n">
        <v>53.9600185990411</v>
      </c>
      <c r="J91" s="368" t="n">
        <v>37.4508351251783</v>
      </c>
      <c r="K91" s="368" t="n">
        <v>24.7641912742588</v>
      </c>
      <c r="L91" s="368" t="n">
        <v>25.9627251015179</v>
      </c>
      <c r="M91" s="368" t="n">
        <v>19.9646371519791</v>
      </c>
      <c r="N91" s="368" t="n">
        <v>24.674593224771</v>
      </c>
      <c r="O91" s="368" t="n">
        <v>25.5493287010512</v>
      </c>
    </row>
    <row r="92" s="451" customFormat="true" ht="18.75" hidden="false" customHeight="true" outlineLevel="0" collapsed="false">
      <c r="A92" s="450" t="s">
        <v>626</v>
      </c>
      <c r="B92" s="368" t="n">
        <v>14.9735231352561</v>
      </c>
      <c r="C92" s="368" t="n">
        <v>17.7704958670825</v>
      </c>
      <c r="D92" s="368" t="n">
        <v>48.5245265852027</v>
      </c>
      <c r="E92" s="368" t="n">
        <v>25.6233205516392</v>
      </c>
      <c r="F92" s="368" t="n">
        <v>14.1209874665647</v>
      </c>
      <c r="G92" s="368" t="n">
        <v>16.0007348184416</v>
      </c>
      <c r="H92" s="368" t="n">
        <v>52.6404311340502</v>
      </c>
      <c r="I92" s="368" t="n">
        <v>8.79440860534659</v>
      </c>
      <c r="J92" s="368" t="n">
        <v>37.5903797084147</v>
      </c>
      <c r="K92" s="368" t="n">
        <v>24.7962671644774</v>
      </c>
      <c r="L92" s="368" t="n">
        <v>10.4005067200034</v>
      </c>
      <c r="M92" s="368" t="n">
        <v>5.14299652693702</v>
      </c>
      <c r="N92" s="368" t="n">
        <v>15.0502182164858</v>
      </c>
      <c r="O92" s="368" t="n">
        <v>15.3348182656679</v>
      </c>
    </row>
    <row r="93" s="451" customFormat="true" ht="18.75" hidden="false" customHeight="true" outlineLevel="0" collapsed="false">
      <c r="A93" s="452" t="s">
        <v>627</v>
      </c>
      <c r="B93" s="453" t="n">
        <v>15.8889966483985</v>
      </c>
      <c r="C93" s="453" t="n">
        <v>12.2646680599436</v>
      </c>
      <c r="D93" s="453" t="n">
        <v>-13.380227119218</v>
      </c>
      <c r="E93" s="453" t="n">
        <v>4.90463189716666</v>
      </c>
      <c r="F93" s="453" t="n">
        <v>16.0961136829885</v>
      </c>
      <c r="G93" s="453" t="n">
        <v>14.0925481884691</v>
      </c>
      <c r="H93" s="453" t="n">
        <v>-13.4559753402622</v>
      </c>
      <c r="I93" s="453" t="n">
        <v>-40.6305617135542</v>
      </c>
      <c r="J93" s="453" t="n">
        <v>-20.8314373471832</v>
      </c>
      <c r="K93" s="453" t="n">
        <v>-1.5939825454773</v>
      </c>
      <c r="L93" s="453" t="n">
        <v>12.734139112989</v>
      </c>
      <c r="M93" s="453" t="n">
        <v>7.3660025349698</v>
      </c>
      <c r="N93" s="453" t="n">
        <v>6.84067805223667</v>
      </c>
      <c r="O93" s="453" t="n">
        <v>7.42012901147917</v>
      </c>
    </row>
    <row r="94" s="451" customFormat="true" ht="18.75" hidden="false" customHeight="true" outlineLevel="0" collapsed="false">
      <c r="A94" s="452" t="s">
        <v>628</v>
      </c>
      <c r="B94" s="453" t="n">
        <v>8.90034008962</v>
      </c>
      <c r="C94" s="453" t="n">
        <v>5.96598261319017</v>
      </c>
      <c r="D94" s="453" t="n">
        <v>1.9299969616325</v>
      </c>
      <c r="E94" s="453" t="n">
        <v>6.74040711359079</v>
      </c>
      <c r="F94" s="453" t="n">
        <v>19.2616108966682</v>
      </c>
      <c r="G94" s="453" t="n">
        <v>12.4203593603928</v>
      </c>
      <c r="H94" s="453" t="n">
        <v>13.6377987644916</v>
      </c>
      <c r="I94" s="453" t="n">
        <v>14.3203452673653</v>
      </c>
      <c r="J94" s="453" t="n">
        <v>13.7767200244124</v>
      </c>
      <c r="K94" s="453" t="n">
        <v>12.9104872270895</v>
      </c>
      <c r="L94" s="453" t="n">
        <v>13.1106132865283</v>
      </c>
      <c r="M94" s="453" t="n">
        <v>7.72428729281527</v>
      </c>
      <c r="N94" s="453" t="n">
        <v>13.9320198488585</v>
      </c>
      <c r="O94" s="453" t="n">
        <v>13.0426189491765</v>
      </c>
    </row>
    <row r="95" s="451" customFormat="true" ht="18.75" hidden="false" customHeight="true" outlineLevel="0" collapsed="false">
      <c r="A95" s="450" t="s">
        <v>629</v>
      </c>
      <c r="B95" s="368" t="n">
        <v>17.1091216874201</v>
      </c>
      <c r="C95" s="368" t="n">
        <v>15.580543797765</v>
      </c>
      <c r="D95" s="368" t="n">
        <v>9.41339546145339</v>
      </c>
      <c r="E95" s="368" t="n">
        <v>14.831881270715</v>
      </c>
      <c r="F95" s="368" t="n">
        <v>18.2706205335098</v>
      </c>
      <c r="G95" s="368" t="n">
        <v>16.9659139222439</v>
      </c>
      <c r="H95" s="368" t="n">
        <v>7.74063763613404</v>
      </c>
      <c r="I95" s="368" t="n">
        <v>-11.6386975642226</v>
      </c>
      <c r="J95" s="368" t="n">
        <v>3.77744246572111</v>
      </c>
      <c r="K95" s="368" t="n">
        <v>12.1636303518178</v>
      </c>
      <c r="L95" s="368" t="n">
        <v>22.0052226423441</v>
      </c>
      <c r="M95" s="368" t="n">
        <v>16.1954064504381</v>
      </c>
      <c r="N95" s="368" t="n">
        <v>19.0259735195042</v>
      </c>
      <c r="O95" s="368" t="n">
        <v>18.665375873601</v>
      </c>
    </row>
    <row r="96" s="451" customFormat="true" ht="18.75" hidden="false" customHeight="true" outlineLevel="0" collapsed="false">
      <c r="A96" s="450" t="s">
        <v>630</v>
      </c>
      <c r="B96" s="368" t="n">
        <v>11.2599005301623</v>
      </c>
      <c r="C96" s="368" t="n">
        <v>10.3550166786157</v>
      </c>
      <c r="D96" s="368" t="n">
        <v>64.2668380515598</v>
      </c>
      <c r="E96" s="368" t="n">
        <v>26.2050410676874</v>
      </c>
      <c r="F96" s="368" t="n">
        <v>33.9761484737108</v>
      </c>
      <c r="G96" s="368" t="n">
        <v>22.6554216138988</v>
      </c>
      <c r="H96" s="368" t="n">
        <v>13.363553513053</v>
      </c>
      <c r="I96" s="368" t="n">
        <v>-14.0048549415381</v>
      </c>
      <c r="J96" s="368" t="n">
        <v>8.59797890342964</v>
      </c>
      <c r="K96" s="368" t="n">
        <v>17.9194339141124</v>
      </c>
      <c r="L96" s="368" t="n">
        <v>11.4416940108646</v>
      </c>
      <c r="M96" s="368" t="n">
        <v>6.135022682318</v>
      </c>
      <c r="N96" s="368" t="n">
        <v>13.8787418334275</v>
      </c>
      <c r="O96" s="368" t="n">
        <v>13.5195369499403</v>
      </c>
    </row>
    <row r="97" s="451" customFormat="true" ht="18.75" hidden="false" customHeight="true" outlineLevel="0" collapsed="false">
      <c r="A97" s="452" t="s">
        <v>631</v>
      </c>
      <c r="B97" s="453" t="n">
        <v>10.7603236836168</v>
      </c>
      <c r="C97" s="453" t="n">
        <v>11.6469924044808</v>
      </c>
      <c r="D97" s="453" t="n">
        <v>-23.3691145503595</v>
      </c>
      <c r="E97" s="453" t="n">
        <v>-1.76444243229978</v>
      </c>
      <c r="F97" s="453" t="n">
        <v>-1.02255853177845</v>
      </c>
      <c r="G97" s="453" t="n">
        <v>4.44055419972629</v>
      </c>
      <c r="H97" s="453" t="n">
        <v>2.76266958934683</v>
      </c>
      <c r="I97" s="453" t="n">
        <v>-3.06128095891948</v>
      </c>
      <c r="J97" s="453" t="n">
        <v>1.95963250817022</v>
      </c>
      <c r="K97" s="453" t="n">
        <v>3.67079718207208</v>
      </c>
      <c r="L97" s="453" t="n">
        <v>11.4464767167149</v>
      </c>
      <c r="M97" s="453" t="n">
        <v>6.1395559268272</v>
      </c>
      <c r="N97" s="453" t="n">
        <v>8.54858233645539</v>
      </c>
      <c r="O97" s="453" t="n">
        <v>8.85562630494001</v>
      </c>
    </row>
    <row r="98" s="451" customFormat="true" ht="18.75" hidden="false" customHeight="true" outlineLevel="0" collapsed="false">
      <c r="A98" s="452" t="s">
        <v>632</v>
      </c>
      <c r="B98" s="453" t="n">
        <v>12.5755508582932</v>
      </c>
      <c r="C98" s="453" t="n">
        <v>10.9529171696001</v>
      </c>
      <c r="D98" s="453" t="n">
        <v>16.3084804872345</v>
      </c>
      <c r="E98" s="453" t="n">
        <v>13.6441760721824</v>
      </c>
      <c r="F98" s="453" t="n">
        <v>15.3867629232931</v>
      </c>
      <c r="G98" s="453" t="n">
        <v>13.3429676909574</v>
      </c>
      <c r="H98" s="453" t="n">
        <v>8.24670762431876</v>
      </c>
      <c r="I98" s="453" t="n">
        <v>4.97474738849792</v>
      </c>
      <c r="J98" s="453" t="n">
        <v>7.81776919882129</v>
      </c>
      <c r="K98" s="453" t="n">
        <v>11.6569570602031</v>
      </c>
      <c r="L98" s="453" t="n">
        <v>10.1904638121025</v>
      </c>
      <c r="M98" s="453" t="n">
        <v>4.94341815766224</v>
      </c>
      <c r="N98" s="453" t="n">
        <v>10.6222120748212</v>
      </c>
      <c r="O98" s="453" t="n">
        <v>10.655824411771</v>
      </c>
    </row>
    <row r="99" s="451" customFormat="true" ht="18.75" hidden="false" customHeight="true" outlineLevel="0" collapsed="false">
      <c r="A99" s="450" t="s">
        <v>633</v>
      </c>
      <c r="B99" s="368" t="n">
        <v>-4.32363747535929</v>
      </c>
      <c r="C99" s="368" t="n">
        <v>-3.80846849247992</v>
      </c>
      <c r="D99" s="368" t="n">
        <v>-20.292158585861</v>
      </c>
      <c r="E99" s="368" t="n">
        <v>-9.00211457966115</v>
      </c>
      <c r="F99" s="368" t="n">
        <v>-20.4691732084984</v>
      </c>
      <c r="G99" s="368" t="n">
        <v>-12.9513118246452</v>
      </c>
      <c r="H99" s="368" t="n">
        <v>-15.0779694232062</v>
      </c>
      <c r="I99" s="368" t="n">
        <v>-16.4635166641257</v>
      </c>
      <c r="J99" s="368" t="n">
        <v>-15.2548184892063</v>
      </c>
      <c r="K99" s="368" t="n">
        <v>-13.6300565238814</v>
      </c>
      <c r="L99" s="368" t="n">
        <v>-21.3421858241738</v>
      </c>
      <c r="M99" s="368" t="n">
        <v>-25.0879234621658</v>
      </c>
      <c r="N99" s="368" t="n">
        <v>-20.5821956439623</v>
      </c>
      <c r="O99" s="368" t="n">
        <v>-18.8727635860366</v>
      </c>
    </row>
    <row r="100" s="451" customFormat="true" ht="18.75" hidden="false" customHeight="true" outlineLevel="0" collapsed="false">
      <c r="A100" s="450" t="s">
        <v>634</v>
      </c>
      <c r="B100" s="368" t="n">
        <v>19.0811774821313</v>
      </c>
      <c r="C100" s="368" t="n">
        <v>21.6021110864368</v>
      </c>
      <c r="D100" s="368" t="n">
        <v>0.916418721239309</v>
      </c>
      <c r="E100" s="368" t="n">
        <v>14.4195325208938</v>
      </c>
      <c r="F100" s="368" t="n">
        <v>21.7378279635283</v>
      </c>
      <c r="G100" s="368" t="n">
        <v>21.6701559010352</v>
      </c>
      <c r="H100" s="368" t="n">
        <v>8.5506788860241</v>
      </c>
      <c r="I100" s="368" t="n">
        <v>-6.3322736645664</v>
      </c>
      <c r="J100" s="368" t="n">
        <v>6.67813629617597</v>
      </c>
      <c r="K100" s="368" t="n">
        <v>17.335750806758</v>
      </c>
      <c r="L100" s="368" t="n">
        <v>-2.54387648758548</v>
      </c>
      <c r="M100" s="368" t="n">
        <v>-6.88587121563807</v>
      </c>
      <c r="N100" s="368" t="n">
        <v>1.8456639506562</v>
      </c>
      <c r="O100" s="368" t="n">
        <v>4.23293248598067</v>
      </c>
    </row>
    <row r="101" s="451" customFormat="true" ht="18.75" hidden="false" customHeight="true" outlineLevel="0" collapsed="false">
      <c r="A101" s="450" t="s">
        <v>635</v>
      </c>
      <c r="B101" s="368" t="n">
        <v>21.2902204926437</v>
      </c>
      <c r="C101" s="368" t="n">
        <v>28.0851186043318</v>
      </c>
      <c r="D101" s="368" t="n">
        <v>15.6355999747084</v>
      </c>
      <c r="E101" s="368" t="n">
        <v>19.8713636267396</v>
      </c>
      <c r="F101" s="368" t="n">
        <v>14.6177762628814</v>
      </c>
      <c r="G101" s="368" t="n">
        <v>21.0027256043403</v>
      </c>
      <c r="H101" s="368" t="n">
        <v>9.1926016288344</v>
      </c>
      <c r="I101" s="368" t="n">
        <v>18.2402064529011</v>
      </c>
      <c r="J101" s="368" t="n">
        <v>10.3992177448037</v>
      </c>
      <c r="K101" s="368" t="n">
        <v>17.7609443875149</v>
      </c>
      <c r="L101" s="368" t="n">
        <v>1.2381619227954</v>
      </c>
      <c r="M101" s="368" t="n">
        <v>-3.11363252036307</v>
      </c>
      <c r="N101" s="368" t="n">
        <v>4.17779725673027</v>
      </c>
      <c r="O101" s="368" t="n">
        <v>6.85104736124693</v>
      </c>
    </row>
    <row r="102" s="451" customFormat="true" ht="18.75" hidden="false" customHeight="true" outlineLevel="0" collapsed="false">
      <c r="A102" s="452" t="s">
        <v>636</v>
      </c>
      <c r="B102" s="453" t="n">
        <v>21.6870578578413</v>
      </c>
      <c r="C102" s="453" t="n">
        <v>28.705245510607</v>
      </c>
      <c r="D102" s="453" t="n">
        <v>-5.12354237844817</v>
      </c>
      <c r="E102" s="453" t="n">
        <v>14.2285480639043</v>
      </c>
      <c r="F102" s="453" t="n">
        <v>28.2298139963926</v>
      </c>
      <c r="G102" s="453" t="n">
        <v>28.4533220595279</v>
      </c>
      <c r="H102" s="453" t="n">
        <v>11.1481493655629</v>
      </c>
      <c r="I102" s="453" t="n">
        <v>25.9671065977711</v>
      </c>
      <c r="J102" s="453" t="n">
        <v>13.0816437079653</v>
      </c>
      <c r="K102" s="453" t="n">
        <v>23.7357391452713</v>
      </c>
      <c r="L102" s="453" t="n">
        <v>3.09749337002121</v>
      </c>
      <c r="M102" s="453" t="n">
        <v>-1.19560773056621</v>
      </c>
      <c r="N102" s="453" t="n">
        <v>7.72040892057442</v>
      </c>
      <c r="O102" s="453" t="n">
        <v>10.0108750171928</v>
      </c>
    </row>
    <row r="103" s="451" customFormat="true" ht="18.75" hidden="false" customHeight="true" outlineLevel="0" collapsed="false">
      <c r="A103" s="452" t="s">
        <v>637</v>
      </c>
      <c r="B103" s="453" t="n">
        <v>28.5327583427434</v>
      </c>
      <c r="C103" s="453" t="n">
        <v>29.0034110820828</v>
      </c>
      <c r="D103" s="453" t="n">
        <v>-24.4302482734339</v>
      </c>
      <c r="E103" s="453" t="n">
        <v>13.9188841155091</v>
      </c>
      <c r="F103" s="453" t="n">
        <v>8.01673592456162</v>
      </c>
      <c r="G103" s="453" t="n">
        <v>17.3062010957667</v>
      </c>
      <c r="H103" s="453" t="n">
        <v>14.983193448632</v>
      </c>
      <c r="I103" s="453" t="n">
        <v>10.5219210635536</v>
      </c>
      <c r="J103" s="453" t="n">
        <v>14.3808699191331</v>
      </c>
      <c r="K103" s="453" t="n">
        <v>16.4640576189816</v>
      </c>
      <c r="L103" s="453" t="n">
        <v>7.87410997248743</v>
      </c>
      <c r="M103" s="453" t="n">
        <v>3.55157583813925</v>
      </c>
      <c r="N103" s="453" t="n">
        <v>8.63538481644222</v>
      </c>
      <c r="O103" s="453" t="n">
        <v>10.8879847467327</v>
      </c>
    </row>
    <row r="104" s="451" customFormat="true" ht="18.75" hidden="false" customHeight="true" outlineLevel="0" collapsed="false">
      <c r="A104" s="450" t="s">
        <v>638</v>
      </c>
      <c r="B104" s="368" t="n">
        <v>25.3377144092532</v>
      </c>
      <c r="C104" s="368" t="n">
        <v>34.4225223253219</v>
      </c>
      <c r="D104" s="368" t="n">
        <v>-36.6509928088898</v>
      </c>
      <c r="E104" s="368" t="n">
        <v>4.65610249610207</v>
      </c>
      <c r="F104" s="368" t="n">
        <v>5.97784598516242</v>
      </c>
      <c r="G104" s="368" t="n">
        <v>18.9822772168662</v>
      </c>
      <c r="H104" s="368" t="n">
        <v>13.3140178182783</v>
      </c>
      <c r="I104" s="368" t="n">
        <v>18.4633742864406</v>
      </c>
      <c r="J104" s="368" t="n">
        <v>13.991922375426</v>
      </c>
      <c r="K104" s="368" t="n">
        <v>17.4532005191658</v>
      </c>
      <c r="L104" s="368" t="n">
        <v>8.8462456534345</v>
      </c>
      <c r="M104" s="368" t="n">
        <v>4.65076096053836</v>
      </c>
      <c r="N104" s="368" t="n">
        <v>9.040875711421</v>
      </c>
      <c r="O104" s="368" t="n">
        <v>11.845929205924</v>
      </c>
    </row>
    <row r="105" s="451" customFormat="true" ht="18.75" hidden="false" customHeight="true" outlineLevel="0" collapsed="false">
      <c r="A105" s="450" t="s">
        <v>639</v>
      </c>
      <c r="B105" s="368" t="n">
        <v>27.7148351570126</v>
      </c>
      <c r="C105" s="368" t="n">
        <v>35.7822580898954</v>
      </c>
      <c r="D105" s="368" t="n">
        <v>-35.424322655594</v>
      </c>
      <c r="E105" s="368" t="n">
        <v>5.8543495456487</v>
      </c>
      <c r="F105" s="368" t="n">
        <v>13.7352476436053</v>
      </c>
      <c r="G105" s="368" t="n">
        <v>23.6511496351732</v>
      </c>
      <c r="H105" s="368" t="n">
        <v>15.4182360399105</v>
      </c>
      <c r="I105" s="368" t="n">
        <v>6.4313223656026</v>
      </c>
      <c r="J105" s="368" t="n">
        <v>14.2012604863673</v>
      </c>
      <c r="K105" s="368" t="n">
        <v>20.8161314977372</v>
      </c>
      <c r="L105" s="368" t="n">
        <v>9.5506764480086</v>
      </c>
      <c r="M105" s="368" t="n">
        <v>5.50104947503705</v>
      </c>
      <c r="N105" s="368" t="n">
        <v>10.7336019445508</v>
      </c>
      <c r="O105" s="368" t="n">
        <v>13.4940757579638</v>
      </c>
    </row>
    <row r="106" s="451" customFormat="true" ht="18.75" hidden="false" customHeight="true" outlineLevel="0" collapsed="false">
      <c r="A106" s="452" t="s">
        <v>640</v>
      </c>
      <c r="B106" s="453" t="n">
        <v>28.0277853643096</v>
      </c>
      <c r="C106" s="453" t="n">
        <v>29.1635673345984</v>
      </c>
      <c r="D106" s="453" t="n">
        <v>-21.9585775025346</v>
      </c>
      <c r="E106" s="453" t="n">
        <v>11.3823475784711</v>
      </c>
      <c r="F106" s="453" t="n">
        <v>17.5660020737939</v>
      </c>
      <c r="G106" s="453" t="n">
        <v>22.8194870193403</v>
      </c>
      <c r="H106" s="453" t="n">
        <v>16.2879681397999</v>
      </c>
      <c r="I106" s="453" t="n">
        <v>6.22568854669892</v>
      </c>
      <c r="J106" s="453" t="n">
        <v>14.9309831510001</v>
      </c>
      <c r="K106" s="453" t="n">
        <v>20.4059783423148</v>
      </c>
      <c r="L106" s="453" t="n">
        <v>10.7391592652795</v>
      </c>
      <c r="M106" s="453" t="n">
        <v>6.814814046275</v>
      </c>
      <c r="N106" s="453" t="n">
        <v>12.2421141403259</v>
      </c>
      <c r="O106" s="453" t="n">
        <v>14.0815161179009</v>
      </c>
    </row>
    <row r="107" s="451" customFormat="true" ht="18.75" hidden="false" customHeight="true" outlineLevel="0" collapsed="false">
      <c r="A107" s="452" t="s">
        <v>641</v>
      </c>
      <c r="B107" s="453" t="n">
        <v>35.5077053906701</v>
      </c>
      <c r="C107" s="453" t="n">
        <v>46.6552699952473</v>
      </c>
      <c r="D107" s="453" t="n">
        <v>-18.0437770224731</v>
      </c>
      <c r="E107" s="453" t="n">
        <v>17.9890554990591</v>
      </c>
      <c r="F107" s="453" t="n">
        <v>15.4404381681167</v>
      </c>
      <c r="G107" s="453" t="n">
        <v>29.140036623141</v>
      </c>
      <c r="H107" s="453" t="n">
        <v>20.4242249003314</v>
      </c>
      <c r="I107" s="453" t="n">
        <v>7.39323247168398</v>
      </c>
      <c r="J107" s="453" t="n">
        <v>18.45618670811</v>
      </c>
      <c r="K107" s="453" t="n">
        <v>25.9793932838493</v>
      </c>
      <c r="L107" s="453" t="n">
        <v>11.7259735792115</v>
      </c>
      <c r="M107" s="453" t="n">
        <v>7.94370217311327</v>
      </c>
      <c r="N107" s="453" t="n">
        <v>13.0527344931625</v>
      </c>
      <c r="O107" s="453" t="n">
        <v>16.6141272945534</v>
      </c>
    </row>
    <row r="108" s="451" customFormat="true" ht="18.75" hidden="false" customHeight="true" outlineLevel="0" collapsed="false">
      <c r="A108" s="450" t="s">
        <v>642</v>
      </c>
      <c r="B108" s="368" t="n">
        <v>37.7472163684027</v>
      </c>
      <c r="C108" s="368" t="n">
        <v>42.5055507859805</v>
      </c>
      <c r="D108" s="368" t="n">
        <v>-8.45056308721624</v>
      </c>
      <c r="E108" s="368" t="n">
        <v>24.344339203299</v>
      </c>
      <c r="F108" s="368" t="n">
        <v>14.5048668560121</v>
      </c>
      <c r="G108" s="368" t="n">
        <v>26.7758104484369</v>
      </c>
      <c r="H108" s="368" t="n">
        <v>19.4061258981901</v>
      </c>
      <c r="I108" s="368" t="n">
        <v>7.73279402307607</v>
      </c>
      <c r="J108" s="368" t="n">
        <v>17.6993972545962</v>
      </c>
      <c r="K108" s="368" t="n">
        <v>24.1324116826273</v>
      </c>
      <c r="L108" s="368" t="n">
        <v>14.080916787007</v>
      </c>
      <c r="M108" s="368" t="n">
        <v>10.3998102302358</v>
      </c>
      <c r="N108" s="368" t="n">
        <v>14.5611506698913</v>
      </c>
      <c r="O108" s="368" t="n">
        <v>17.5996970267613</v>
      </c>
    </row>
    <row r="109" s="451" customFormat="true" ht="18.75" hidden="false" customHeight="true" outlineLevel="0" collapsed="false">
      <c r="A109" s="450" t="s">
        <v>643</v>
      </c>
      <c r="B109" s="368" t="n">
        <v>36.0488024077721</v>
      </c>
      <c r="C109" s="368" t="n">
        <v>44.3463720332558</v>
      </c>
      <c r="D109" s="368" t="n">
        <v>0.222945882275871</v>
      </c>
      <c r="E109" s="368" t="n">
        <v>26.4325244115516</v>
      </c>
      <c r="F109" s="368" t="n">
        <v>21.0297675739666</v>
      </c>
      <c r="G109" s="368" t="n">
        <v>31.5141737703343</v>
      </c>
      <c r="H109" s="368" t="n">
        <v>16.1637664110414</v>
      </c>
      <c r="I109" s="368" t="n">
        <v>-27.1865899238708</v>
      </c>
      <c r="J109" s="368" t="n">
        <v>8.23857539137451</v>
      </c>
      <c r="K109" s="368" t="n">
        <v>24.1792918877868</v>
      </c>
      <c r="L109" s="368" t="n">
        <v>14.9951323133697</v>
      </c>
      <c r="M109" s="368" t="n">
        <v>11.4613667862925</v>
      </c>
      <c r="N109" s="368" t="n">
        <v>15.0516657949752</v>
      </c>
      <c r="O109" s="368" t="n">
        <v>18.1854853397859</v>
      </c>
    </row>
    <row r="110" s="451" customFormat="true" ht="18.75" hidden="false" customHeight="true" outlineLevel="0" collapsed="false">
      <c r="A110" s="452" t="s">
        <v>644</v>
      </c>
      <c r="B110" s="453" t="n">
        <v>37.2848451451235</v>
      </c>
      <c r="C110" s="453" t="n">
        <v>47.9332480166531</v>
      </c>
      <c r="D110" s="453" t="n">
        <v>0.520936425130847</v>
      </c>
      <c r="E110" s="453" t="n">
        <v>27.3087832518318</v>
      </c>
      <c r="F110" s="453" t="n">
        <v>25.6229980386782</v>
      </c>
      <c r="G110" s="453" t="n">
        <v>35.7828678937369</v>
      </c>
      <c r="H110" s="453" t="n">
        <v>13.9995534870174</v>
      </c>
      <c r="I110" s="453" t="n">
        <v>-22.548365446945</v>
      </c>
      <c r="J110" s="453" t="n">
        <v>7.3341877463653</v>
      </c>
      <c r="K110" s="453" t="n">
        <v>26.7765305489485</v>
      </c>
      <c r="L110" s="453" t="n">
        <v>14.7296459836273</v>
      </c>
      <c r="M110" s="453" t="n">
        <v>11.3865252136852</v>
      </c>
      <c r="N110" s="453" t="n">
        <v>15.3903334884551</v>
      </c>
      <c r="O110" s="453" t="n">
        <v>18.8776339160337</v>
      </c>
    </row>
    <row r="111" s="451" customFormat="true" ht="18.75" hidden="false" customHeight="true" outlineLevel="0" collapsed="false">
      <c r="A111" s="452" t="s">
        <v>645</v>
      </c>
      <c r="B111" s="453" t="n">
        <v>34.1393467073706</v>
      </c>
      <c r="C111" s="453" t="n">
        <v>34.5677951614332</v>
      </c>
      <c r="D111" s="453" t="n">
        <v>-6.76706541267386</v>
      </c>
      <c r="E111" s="453" t="n">
        <v>24.1087349858323</v>
      </c>
      <c r="F111" s="453" t="n">
        <v>28.288179355035</v>
      </c>
      <c r="G111" s="453" t="n">
        <v>31.2631848537037</v>
      </c>
      <c r="H111" s="453" t="n">
        <v>21.925258211449</v>
      </c>
      <c r="I111" s="453" t="n">
        <v>-2.21632099062582</v>
      </c>
      <c r="J111" s="453" t="n">
        <v>19.0006322921133</v>
      </c>
      <c r="K111" s="453" t="n">
        <v>27.8882490165852</v>
      </c>
      <c r="L111" s="453" t="n">
        <v>15.713020294272</v>
      </c>
      <c r="M111" s="453" t="n">
        <v>12.3417558080033</v>
      </c>
      <c r="N111" s="453" t="n">
        <v>18.1321459892747</v>
      </c>
      <c r="O111" s="453" t="n">
        <v>20.2222798641239</v>
      </c>
    </row>
    <row r="112" s="451" customFormat="true" ht="18.75" hidden="false" customHeight="true" outlineLevel="0" collapsed="false">
      <c r="A112" s="450" t="s">
        <v>646</v>
      </c>
      <c r="B112" s="368" t="n">
        <v>25.6063111281574</v>
      </c>
      <c r="C112" s="368" t="n">
        <v>31.0530907565598</v>
      </c>
      <c r="D112" s="368" t="n">
        <v>30.2460953656101</v>
      </c>
      <c r="E112" s="368" t="n">
        <v>26.6565038531309</v>
      </c>
      <c r="F112" s="368" t="n">
        <v>11.4288090129616</v>
      </c>
      <c r="G112" s="368" t="n">
        <v>21.2085279965673</v>
      </c>
      <c r="H112" s="368" t="n">
        <v>18.4233185319444</v>
      </c>
      <c r="I112" s="368" t="n">
        <v>1.78247505292208</v>
      </c>
      <c r="J112" s="368" t="n">
        <v>16.5849503217359</v>
      </c>
      <c r="K112" s="368" t="n">
        <v>19.9932025875121</v>
      </c>
      <c r="L112" s="368" t="n">
        <v>17.0012030038724</v>
      </c>
      <c r="M112" s="368" t="n">
        <v>13.6871572417503</v>
      </c>
      <c r="N112" s="368" t="n">
        <v>16.031807538152</v>
      </c>
      <c r="O112" s="368" t="n">
        <v>18.1493670282107</v>
      </c>
    </row>
    <row r="113" s="451" customFormat="true" ht="18.75" hidden="false" customHeight="true" outlineLevel="0" collapsed="false">
      <c r="A113" s="450" t="s">
        <v>647</v>
      </c>
      <c r="B113" s="368" t="n">
        <v>28.0993425804969</v>
      </c>
      <c r="C113" s="368" t="n">
        <v>33.7928634707349</v>
      </c>
      <c r="D113" s="368" t="n">
        <v>-4.32185985066328</v>
      </c>
      <c r="E113" s="368" t="n">
        <v>20.2516794624024</v>
      </c>
      <c r="F113" s="368" t="n">
        <v>13.5017067550048</v>
      </c>
      <c r="G113" s="368" t="n">
        <v>23.684944487422</v>
      </c>
      <c r="H113" s="368" t="n">
        <v>15.8008836843083</v>
      </c>
      <c r="I113" s="368" t="n">
        <v>-7.29833183141855</v>
      </c>
      <c r="J113" s="368" t="n">
        <v>12.5015069153081</v>
      </c>
      <c r="K113" s="368" t="n">
        <v>20.479603972148</v>
      </c>
      <c r="L113" s="368" t="n">
        <v>15.4052346570342</v>
      </c>
      <c r="M113" s="368" t="n">
        <v>12.2285643978633</v>
      </c>
      <c r="N113" s="368" t="n">
        <v>14.7529588361835</v>
      </c>
      <c r="O113" s="368" t="n">
        <v>17.3050332497475</v>
      </c>
    </row>
    <row r="114" s="451" customFormat="true" ht="18.75" hidden="false" customHeight="true" outlineLevel="0" collapsed="false">
      <c r="A114" s="452" t="s">
        <v>648</v>
      </c>
      <c r="B114" s="453" t="n">
        <v>33.1488867801074</v>
      </c>
      <c r="C114" s="453" t="n">
        <v>38.1010273761289</v>
      </c>
      <c r="D114" s="453" t="n">
        <v>-11.6940046023765</v>
      </c>
      <c r="E114" s="453" t="n">
        <v>22.7873794366066</v>
      </c>
      <c r="F114" s="453" t="n">
        <v>12.8637570941498</v>
      </c>
      <c r="G114" s="453" t="n">
        <v>24.7514756653061</v>
      </c>
      <c r="H114" s="453" t="n">
        <v>20.6225717454571</v>
      </c>
      <c r="I114" s="453" t="n">
        <v>-15.8691939680796</v>
      </c>
      <c r="J114" s="453" t="n">
        <v>15.3187956663506</v>
      </c>
      <c r="K114" s="453" t="n">
        <v>22.1058383314128</v>
      </c>
      <c r="L114" s="453" t="n">
        <v>14.8010244560095</v>
      </c>
      <c r="M114" s="453" t="n">
        <v>11.732859533921</v>
      </c>
      <c r="N114" s="453" t="n">
        <v>14.5452794095164</v>
      </c>
      <c r="O114" s="453" t="n">
        <v>17.5532653593942</v>
      </c>
    </row>
    <row r="115" s="451" customFormat="true" ht="18.75" hidden="false" customHeight="true" outlineLevel="0" collapsed="false">
      <c r="A115" s="452" t="s">
        <v>649</v>
      </c>
      <c r="B115" s="453" t="n">
        <v>32.610409564103</v>
      </c>
      <c r="C115" s="453" t="n">
        <v>41.2790244286535</v>
      </c>
      <c r="D115" s="453" t="n">
        <v>30.4674902107275</v>
      </c>
      <c r="E115" s="453" t="n">
        <v>32.218170508701</v>
      </c>
      <c r="F115" s="453" t="n">
        <v>14.853044214303</v>
      </c>
      <c r="G115" s="453" t="n">
        <v>27.7165219540217</v>
      </c>
      <c r="H115" s="453" t="n">
        <v>24.5755580493372</v>
      </c>
      <c r="I115" s="453" t="n">
        <v>24.5997192096195</v>
      </c>
      <c r="J115" s="453" t="n">
        <v>24.5787100326182</v>
      </c>
      <c r="K115" s="453" t="n">
        <v>26.829367093452</v>
      </c>
      <c r="L115" s="453" t="n">
        <v>15.1837228477787</v>
      </c>
      <c r="M115" s="453" t="n">
        <v>12.1977256491153</v>
      </c>
      <c r="N115" s="453" t="n">
        <v>16.2556152288498</v>
      </c>
      <c r="O115" s="453" t="n">
        <v>19.4751884096099</v>
      </c>
    </row>
    <row r="116" s="451" customFormat="true" ht="18.75" hidden="false" customHeight="true" outlineLevel="0" collapsed="false">
      <c r="A116" s="450" t="s">
        <v>650</v>
      </c>
      <c r="B116" s="368" t="n">
        <v>25.9735559688322</v>
      </c>
      <c r="C116" s="368" t="n">
        <v>31.3419107985778</v>
      </c>
      <c r="D116" s="368" t="n">
        <v>15.4897975582191</v>
      </c>
      <c r="E116" s="368" t="n">
        <v>23.8563453401956</v>
      </c>
      <c r="F116" s="368" t="n">
        <v>24.5474304473485</v>
      </c>
      <c r="G116" s="368" t="n">
        <v>28.0568587693196</v>
      </c>
      <c r="H116" s="368" t="n">
        <v>21.3349061934925</v>
      </c>
      <c r="I116" s="368" t="n">
        <v>28.5267247357489</v>
      </c>
      <c r="J116" s="368" t="n">
        <v>22.3188365016562</v>
      </c>
      <c r="K116" s="368" t="n">
        <v>26.3505041439458</v>
      </c>
      <c r="L116" s="368" t="n">
        <v>15.8272514867534</v>
      </c>
      <c r="M116" s="368" t="n">
        <v>12.9143787983806</v>
      </c>
      <c r="N116" s="368" t="n">
        <v>17.8922440970801</v>
      </c>
      <c r="O116" s="368" t="n">
        <v>19.6786688812123</v>
      </c>
    </row>
    <row r="117" s="451" customFormat="true" ht="18.75" hidden="false" customHeight="true" outlineLevel="0" collapsed="false">
      <c r="A117" s="450" t="s">
        <v>651</v>
      </c>
      <c r="B117" s="368" t="n">
        <v>26.073971327138</v>
      </c>
      <c r="C117" s="368" t="n">
        <v>30.019465082718</v>
      </c>
      <c r="D117" s="368" t="n">
        <v>10.8564873702108</v>
      </c>
      <c r="E117" s="368" t="n">
        <v>22.8598361686512</v>
      </c>
      <c r="F117" s="368" t="n">
        <v>18.118911006629</v>
      </c>
      <c r="G117" s="368" t="n">
        <v>23.9964371301823</v>
      </c>
      <c r="H117" s="368" t="n">
        <v>20.9271455495518</v>
      </c>
      <c r="I117" s="368" t="n">
        <v>43.5225585824453</v>
      </c>
      <c r="J117" s="368" t="n">
        <v>23.7787555518807</v>
      </c>
      <c r="K117" s="368" t="n">
        <v>23.9347070590993</v>
      </c>
      <c r="L117" s="368" t="n">
        <v>18.3396757408801</v>
      </c>
      <c r="M117" s="368" t="n">
        <v>15.4582745580315</v>
      </c>
      <c r="N117" s="368" t="n">
        <v>18.9673483966931</v>
      </c>
      <c r="O117" s="368" t="n">
        <v>20.4245327402288</v>
      </c>
    </row>
    <row r="118" s="451" customFormat="true" ht="18.75" hidden="false" customHeight="true" outlineLevel="0" collapsed="false">
      <c r="A118" s="452" t="s">
        <v>652</v>
      </c>
      <c r="B118" s="453" t="n">
        <v>25.2833555932999</v>
      </c>
      <c r="C118" s="453" t="n">
        <v>30.1873610381388</v>
      </c>
      <c r="D118" s="453" t="n">
        <v>-9.16410155322749</v>
      </c>
      <c r="E118" s="453" t="n">
        <v>17.2460651522473</v>
      </c>
      <c r="F118" s="453" t="n">
        <v>18.7683608068976</v>
      </c>
      <c r="G118" s="453" t="n">
        <v>24.2081428721923</v>
      </c>
      <c r="H118" s="453" t="n">
        <v>17.9725025156393</v>
      </c>
      <c r="I118" s="453" t="n">
        <v>46.7206473884556</v>
      </c>
      <c r="J118" s="453" t="n">
        <v>21.5557839604475</v>
      </c>
      <c r="K118" s="453" t="n">
        <v>23.4335462760966</v>
      </c>
      <c r="L118" s="453" t="n">
        <v>17.6771652545697</v>
      </c>
      <c r="M118" s="453" t="n">
        <v>14.9032204012499</v>
      </c>
      <c r="N118" s="453" t="n">
        <v>18.3168638377995</v>
      </c>
      <c r="O118" s="453" t="n">
        <v>19.777804742306</v>
      </c>
    </row>
    <row r="119" s="451" customFormat="true" ht="18.75" hidden="false" customHeight="true" outlineLevel="0" collapsed="false">
      <c r="A119" s="452" t="s">
        <v>653</v>
      </c>
      <c r="B119" s="453" t="n">
        <v>19.7896569446054</v>
      </c>
      <c r="C119" s="453" t="n">
        <v>22.8812514827756</v>
      </c>
      <c r="D119" s="453" t="n">
        <v>1.77215833716242</v>
      </c>
      <c r="E119" s="453" t="n">
        <v>15.6955060616579</v>
      </c>
      <c r="F119" s="453" t="n">
        <v>16.7740527863469</v>
      </c>
      <c r="G119" s="453" t="n">
        <v>19.8179196782922</v>
      </c>
      <c r="H119" s="453" t="n">
        <v>20.5268135577239</v>
      </c>
      <c r="I119" s="453" t="n">
        <v>42.8494877747184</v>
      </c>
      <c r="J119" s="453" t="n">
        <v>23.5832925666586</v>
      </c>
      <c r="K119" s="453" t="n">
        <v>20.8653229813211</v>
      </c>
      <c r="L119" s="453" t="n">
        <v>16.8414427530039</v>
      </c>
      <c r="M119" s="453" t="n">
        <v>14.181048080912</v>
      </c>
      <c r="N119" s="453" t="n">
        <v>17.6326628553677</v>
      </c>
      <c r="O119" s="453" t="n">
        <v>18.3322420260442</v>
      </c>
    </row>
    <row r="120" s="451" customFormat="true" ht="18.75" hidden="false" customHeight="true" outlineLevel="0" collapsed="false">
      <c r="A120" s="450" t="s">
        <v>654</v>
      </c>
      <c r="B120" s="368" t="n">
        <v>18.3000855662755</v>
      </c>
      <c r="C120" s="368" t="n">
        <v>20.3450296141443</v>
      </c>
      <c r="D120" s="368" t="n">
        <v>12.9060065714545</v>
      </c>
      <c r="E120" s="368" t="n">
        <v>17.1478961086928</v>
      </c>
      <c r="F120" s="368" t="n">
        <v>16.800351543484</v>
      </c>
      <c r="G120" s="368" t="n">
        <v>18.5465013668354</v>
      </c>
      <c r="H120" s="368" t="n">
        <v>19.9087256629517</v>
      </c>
      <c r="I120" s="368" t="n">
        <v>46.8142039428761</v>
      </c>
      <c r="J120" s="368" t="n">
        <v>23.5094016759859</v>
      </c>
      <c r="K120" s="368" t="n">
        <v>19.9169823754118</v>
      </c>
      <c r="L120" s="368" t="n">
        <v>14.5626413718115</v>
      </c>
      <c r="M120" s="368" t="n">
        <v>12.0461761037695</v>
      </c>
      <c r="N120" s="368" t="n">
        <v>15.9639160943295</v>
      </c>
      <c r="O120" s="368" t="n">
        <v>16.5411889809247</v>
      </c>
    </row>
    <row r="121" s="451" customFormat="true" ht="18.75" hidden="false" customHeight="true" outlineLevel="0" collapsed="false">
      <c r="A121" s="450" t="s">
        <v>655</v>
      </c>
      <c r="B121" s="368" t="n">
        <v>18.6434948494602</v>
      </c>
      <c r="C121" s="368" t="n">
        <v>20.8587546505289</v>
      </c>
      <c r="D121" s="368" t="n">
        <v>9.17991743948072</v>
      </c>
      <c r="E121" s="368" t="n">
        <v>16.629890591021</v>
      </c>
      <c r="F121" s="368" t="n">
        <v>17.1246181842671</v>
      </c>
      <c r="G121" s="368" t="n">
        <v>18.9675192894156</v>
      </c>
      <c r="H121" s="368" t="n">
        <v>19.3249733505886</v>
      </c>
      <c r="I121" s="368" t="n">
        <v>59.1587203326505</v>
      </c>
      <c r="J121" s="368" t="n">
        <v>24.2238615792903</v>
      </c>
      <c r="K121" s="368" t="n">
        <v>20.4113251380486</v>
      </c>
      <c r="L121" s="368" t="n">
        <v>11.7977014361251</v>
      </c>
      <c r="M121" s="368" t="n">
        <v>9.42883934583236</v>
      </c>
      <c r="N121" s="368" t="n">
        <v>14.0523161945515</v>
      </c>
      <c r="O121" s="368" t="n">
        <v>14.9416125025981</v>
      </c>
    </row>
    <row r="122" s="451" customFormat="true" ht="18.75" hidden="false" customHeight="true" outlineLevel="0" collapsed="false">
      <c r="A122" s="452" t="s">
        <v>656</v>
      </c>
      <c r="B122" s="453" t="n">
        <v>22.5983051639626</v>
      </c>
      <c r="C122" s="453" t="n">
        <v>27.6764987563713</v>
      </c>
      <c r="D122" s="453" t="n">
        <v>6.88305733917336</v>
      </c>
      <c r="E122" s="453" t="n">
        <v>19.2311987023686</v>
      </c>
      <c r="F122" s="453" t="n">
        <v>18.8557999437005</v>
      </c>
      <c r="G122" s="453" t="n">
        <v>23.2321042895561</v>
      </c>
      <c r="H122" s="453" t="n">
        <v>21.2087805161585</v>
      </c>
      <c r="I122" s="453" t="n">
        <v>50.395133567921</v>
      </c>
      <c r="J122" s="453" t="n">
        <v>25.0496865024927</v>
      </c>
      <c r="K122" s="453" t="n">
        <v>23.719272973439</v>
      </c>
      <c r="L122" s="453" t="n">
        <v>12.0592861672837</v>
      </c>
      <c r="M122" s="453" t="n">
        <v>9.77496517091816</v>
      </c>
      <c r="N122" s="453" t="n">
        <v>14.5965936347473</v>
      </c>
      <c r="O122" s="453" t="n">
        <v>16.3408212230933</v>
      </c>
    </row>
    <row r="123" s="451" customFormat="true" ht="18.75" hidden="false" customHeight="true" outlineLevel="0" collapsed="false">
      <c r="A123" s="452" t="s">
        <v>657</v>
      </c>
      <c r="B123" s="453" t="n">
        <v>26.7537633576385</v>
      </c>
      <c r="C123" s="453" t="n">
        <v>34.6362920743867</v>
      </c>
      <c r="D123" s="453" t="n">
        <v>30.9417093010365</v>
      </c>
      <c r="E123" s="453" t="n">
        <v>27.5252068194529</v>
      </c>
      <c r="F123" s="453" t="n">
        <v>15.1609820261945</v>
      </c>
      <c r="G123" s="453" t="n">
        <v>24.6198089428467</v>
      </c>
      <c r="H123" s="453" t="n">
        <v>16.1535539553269</v>
      </c>
      <c r="I123" s="453" t="n">
        <v>-3.01234228446584</v>
      </c>
      <c r="J123" s="453" t="n">
        <v>14.245674700944</v>
      </c>
      <c r="K123" s="453" t="n">
        <v>21.9630317776552</v>
      </c>
      <c r="L123" s="453" t="n">
        <v>10.5959497175204</v>
      </c>
      <c r="M123" s="453" t="n">
        <v>8.43389033269941</v>
      </c>
      <c r="N123" s="453" t="n">
        <v>11.8276425082712</v>
      </c>
      <c r="O123" s="453" t="n">
        <v>15.0743487160103</v>
      </c>
    </row>
    <row r="124" s="451" customFormat="true" ht="18.75" hidden="false" customHeight="true" outlineLevel="0" collapsed="false">
      <c r="A124" s="450" t="s">
        <v>658</v>
      </c>
      <c r="B124" s="368" t="n">
        <v>20.9909317921282</v>
      </c>
      <c r="C124" s="368" t="n">
        <v>24.3202845385883</v>
      </c>
      <c r="D124" s="368" t="n">
        <v>8.61062197188403</v>
      </c>
      <c r="E124" s="368" t="n">
        <v>18.1092902916776</v>
      </c>
      <c r="F124" s="368" t="n">
        <v>19.8457294772625</v>
      </c>
      <c r="G124" s="368" t="n">
        <v>22.2567258263746</v>
      </c>
      <c r="H124" s="368" t="n">
        <v>19.3884405127731</v>
      </c>
      <c r="I124" s="368" t="n">
        <v>-11.6031718328836</v>
      </c>
      <c r="J124" s="368" t="n">
        <v>16.3993996500518</v>
      </c>
      <c r="K124" s="368" t="n">
        <v>20.7608357664657</v>
      </c>
      <c r="L124" s="368" t="n">
        <v>9.56191923672605</v>
      </c>
      <c r="M124" s="368" t="n">
        <v>7.41361607103872</v>
      </c>
      <c r="N124" s="368" t="n">
        <v>12.0000334947499</v>
      </c>
      <c r="O124" s="368" t="n">
        <v>13.9265113064105</v>
      </c>
    </row>
    <row r="125" s="451" customFormat="true" ht="18.75" hidden="false" customHeight="true" outlineLevel="0" collapsed="false">
      <c r="A125" s="450" t="s">
        <v>659</v>
      </c>
      <c r="B125" s="368" t="n">
        <v>21.3914655121396</v>
      </c>
      <c r="C125" s="368" t="n">
        <v>21.6105679498998</v>
      </c>
      <c r="D125" s="368" t="n">
        <v>25.0680012406828</v>
      </c>
      <c r="E125" s="368" t="n">
        <v>22.0995280193756</v>
      </c>
      <c r="F125" s="368" t="n">
        <v>25.2470341190769</v>
      </c>
      <c r="G125" s="368" t="n">
        <v>23.2729087051645</v>
      </c>
      <c r="H125" s="368" t="n">
        <v>18.1292674559295</v>
      </c>
      <c r="I125" s="368" t="n">
        <v>-9.62859999249424</v>
      </c>
      <c r="J125" s="368" t="n">
        <v>14.8622610310086</v>
      </c>
      <c r="K125" s="368" t="n">
        <v>21.021921096866</v>
      </c>
      <c r="L125" s="368" t="n">
        <v>12.3597242423453</v>
      </c>
      <c r="M125" s="368" t="n">
        <v>10.1567843442696</v>
      </c>
      <c r="N125" s="368" t="n">
        <v>14.6221659500625</v>
      </c>
      <c r="O125" s="368" t="n">
        <v>15.6905385607882</v>
      </c>
    </row>
    <row r="126" s="451" customFormat="true" ht="18.75" hidden="false" customHeight="true" outlineLevel="0" collapsed="false">
      <c r="A126" s="452" t="s">
        <v>660</v>
      </c>
      <c r="B126" s="453" t="n">
        <v>21.8379634716348</v>
      </c>
      <c r="C126" s="453" t="n">
        <v>22.9862226142675</v>
      </c>
      <c r="D126" s="453" t="n">
        <v>33.1954355254838</v>
      </c>
      <c r="E126" s="453" t="n">
        <v>23.7252918425356</v>
      </c>
      <c r="F126" s="453" t="n">
        <v>23.9390748872005</v>
      </c>
      <c r="G126" s="453" t="n">
        <v>23.4422161532458</v>
      </c>
      <c r="H126" s="453" t="n">
        <v>11.1834058901611</v>
      </c>
      <c r="I126" s="453" t="n">
        <v>12.7626526565915</v>
      </c>
      <c r="J126" s="453" t="n">
        <v>11.3508597838176</v>
      </c>
      <c r="K126" s="453" t="n">
        <v>20.2393860705066</v>
      </c>
      <c r="L126" s="453" t="n">
        <v>12.0292218049715</v>
      </c>
      <c r="M126" s="453" t="n">
        <v>9.8326382048072</v>
      </c>
      <c r="N126" s="453" t="n">
        <v>13.8756241726105</v>
      </c>
      <c r="O126" s="453" t="n">
        <v>15.2423708337732</v>
      </c>
    </row>
    <row r="127" s="451" customFormat="true" ht="18.75" hidden="false" customHeight="true" outlineLevel="0" collapsed="false">
      <c r="A127" s="452" t="s">
        <v>661</v>
      </c>
      <c r="B127" s="453" t="n">
        <v>14.9536749056478</v>
      </c>
      <c r="C127" s="453" t="n">
        <v>15.5771921191739</v>
      </c>
      <c r="D127" s="453" t="n">
        <v>26.3074423629417</v>
      </c>
      <c r="E127" s="453" t="n">
        <v>17.0043467406176</v>
      </c>
      <c r="F127" s="453" t="n">
        <v>23.7509383514309</v>
      </c>
      <c r="G127" s="453" t="n">
        <v>19.3496578457135</v>
      </c>
      <c r="H127" s="453" t="n">
        <v>7.81091626696395</v>
      </c>
      <c r="I127" s="453" t="n">
        <v>-11.4600245586952</v>
      </c>
      <c r="J127" s="453" t="n">
        <v>5.2964705132222</v>
      </c>
      <c r="K127" s="453" t="n">
        <v>15.4469021379063</v>
      </c>
      <c r="L127" s="453" t="n">
        <v>12.362000853484</v>
      </c>
      <c r="M127" s="453" t="n">
        <v>10.158818193899</v>
      </c>
      <c r="N127" s="453" t="n">
        <v>13.2083747531504</v>
      </c>
      <c r="O127" s="453" t="n">
        <v>13.568773576735</v>
      </c>
    </row>
    <row r="128" s="451" customFormat="true" ht="18.75" hidden="false" customHeight="true" outlineLevel="0" collapsed="false">
      <c r="A128" s="450" t="s">
        <v>662</v>
      </c>
      <c r="B128" s="368" t="n">
        <v>22.1893940937719</v>
      </c>
      <c r="C128" s="368" t="n">
        <v>23.8832990785478</v>
      </c>
      <c r="D128" s="368" t="n">
        <v>23.0096505549112</v>
      </c>
      <c r="E128" s="368" t="n">
        <v>22.3438562453834</v>
      </c>
      <c r="F128" s="368" t="n">
        <v>20.8118513301387</v>
      </c>
      <c r="G128" s="368" t="n">
        <v>22.4389869294523</v>
      </c>
      <c r="H128" s="368" t="n">
        <v>11.7956866343041</v>
      </c>
      <c r="I128" s="368" t="n">
        <v>-22.2739381511037</v>
      </c>
      <c r="J128" s="368" t="n">
        <v>6.89797662718488</v>
      </c>
      <c r="K128" s="368" t="n">
        <v>17.9649179522506</v>
      </c>
      <c r="L128" s="368" t="n">
        <v>11.4686920630887</v>
      </c>
      <c r="M128" s="368" t="n">
        <v>9.28284192448685</v>
      </c>
      <c r="N128" s="368" t="n">
        <v>12.2886826380061</v>
      </c>
      <c r="O128" s="368" t="n">
        <v>13.9787973402472</v>
      </c>
    </row>
    <row r="129" s="451" customFormat="true" ht="18.75" hidden="false" customHeight="true" outlineLevel="0" collapsed="false">
      <c r="A129" s="450" t="s">
        <v>663</v>
      </c>
      <c r="B129" s="368" t="n">
        <v>21.2523998523787</v>
      </c>
      <c r="C129" s="368" t="n">
        <v>20.9928342353417</v>
      </c>
      <c r="D129" s="368" t="n">
        <v>11.9586306904555</v>
      </c>
      <c r="E129" s="368" t="n">
        <v>19.4812131392342</v>
      </c>
      <c r="F129" s="368" t="n">
        <v>16.7428308052434</v>
      </c>
      <c r="G129" s="368" t="n">
        <v>18.9438094816156</v>
      </c>
      <c r="H129" s="368" t="n">
        <v>11.4416393702805</v>
      </c>
      <c r="I129" s="368" t="n">
        <v>-14.3104659077985</v>
      </c>
      <c r="J129" s="368" t="n">
        <v>7.67324245189398</v>
      </c>
      <c r="K129" s="368" t="n">
        <v>15.7517275262549</v>
      </c>
      <c r="L129" s="368" t="n">
        <v>10.8113445059866</v>
      </c>
      <c r="M129" s="368" t="n">
        <v>8.63862764785077</v>
      </c>
      <c r="N129" s="368" t="n">
        <v>11.3304683563343</v>
      </c>
      <c r="O129" s="368" t="n">
        <v>12.7059218749407</v>
      </c>
    </row>
    <row r="130" s="451" customFormat="true" ht="18.75" hidden="false" customHeight="true" outlineLevel="0" collapsed="false">
      <c r="A130" s="450" t="s">
        <v>664</v>
      </c>
      <c r="B130" s="368" t="n">
        <v>16.8480436772894</v>
      </c>
      <c r="C130" s="368" t="n">
        <v>13.4322992834618</v>
      </c>
      <c r="D130" s="368" t="n">
        <v>23.8311961442893</v>
      </c>
      <c r="E130" s="368" t="n">
        <v>18.2163123718728</v>
      </c>
      <c r="F130" s="368" t="n">
        <v>25.065554995461</v>
      </c>
      <c r="G130" s="368" t="n">
        <v>18.9973034470456</v>
      </c>
      <c r="H130" s="368" t="n">
        <v>5.0531627693944</v>
      </c>
      <c r="I130" s="368" t="n">
        <v>-10.2513842422356</v>
      </c>
      <c r="J130" s="368" t="n">
        <v>2.87215459842107</v>
      </c>
      <c r="K130" s="368" t="n">
        <v>14.2764152548058</v>
      </c>
      <c r="L130" s="368" t="n">
        <v>13.1542898060131</v>
      </c>
      <c r="M130" s="368" t="n">
        <v>10.7790465838226</v>
      </c>
      <c r="N130" s="368" t="n">
        <v>13.6094067330266</v>
      </c>
      <c r="O130" s="368" t="n">
        <v>13.5843649382332</v>
      </c>
    </row>
    <row r="131" customFormat="false" ht="12" hidden="false" customHeight="true" outlineLevel="0" collapsed="false">
      <c r="A131" s="454"/>
      <c r="B131" s="455"/>
      <c r="C131" s="455"/>
      <c r="D131" s="455"/>
      <c r="E131" s="455"/>
      <c r="F131" s="455"/>
      <c r="G131" s="455"/>
      <c r="H131" s="455"/>
      <c r="I131" s="455"/>
      <c r="J131" s="455"/>
      <c r="K131" s="455"/>
      <c r="L131" s="455"/>
      <c r="M131" s="455"/>
      <c r="N131" s="455"/>
      <c r="O131" s="455"/>
    </row>
    <row r="132" customFormat="false" ht="18" hidden="false" customHeight="false" outlineLevel="0" collapsed="false">
      <c r="A132" s="456" t="s">
        <v>665</v>
      </c>
      <c r="B132" s="456"/>
      <c r="C132" s="457"/>
      <c r="D132" s="456"/>
      <c r="E132" s="458"/>
      <c r="F132" s="180"/>
      <c r="G132" s="180"/>
      <c r="H132" s="180"/>
      <c r="I132" s="180"/>
      <c r="J132" s="180"/>
      <c r="K132" s="180"/>
      <c r="L132" s="206"/>
      <c r="M132" s="459"/>
      <c r="N132" s="458"/>
      <c r="O132" s="458"/>
    </row>
    <row r="133" customFormat="false" ht="15" hidden="false" customHeight="false" outlineLevel="0" collapsed="false">
      <c r="A133" s="456" t="s">
        <v>666</v>
      </c>
      <c r="B133" s="460"/>
      <c r="C133" s="461"/>
      <c r="D133" s="460"/>
      <c r="E133" s="462"/>
      <c r="F133" s="462"/>
      <c r="G133" s="462"/>
      <c r="H133" s="462"/>
      <c r="I133" s="462"/>
      <c r="J133" s="462"/>
      <c r="K133" s="462"/>
      <c r="L133" s="463"/>
      <c r="M133" s="464"/>
      <c r="N133" s="464"/>
      <c r="O133" s="465"/>
    </row>
    <row r="134" customFormat="false" ht="15" hidden="false" customHeight="false" outlineLevel="0" collapsed="false">
      <c r="A134" s="456" t="s">
        <v>667</v>
      </c>
      <c r="B134" s="460"/>
      <c r="C134" s="461"/>
      <c r="D134" s="460"/>
      <c r="E134" s="462"/>
      <c r="F134" s="462"/>
      <c r="G134" s="466"/>
      <c r="H134" s="462"/>
      <c r="I134" s="462"/>
      <c r="J134" s="466"/>
      <c r="K134" s="466"/>
      <c r="L134" s="467"/>
      <c r="M134" s="464"/>
      <c r="N134" s="462"/>
      <c r="O134" s="462" t="s">
        <v>179</v>
      </c>
    </row>
    <row r="135" customFormat="false" ht="15" hidden="false" customHeight="false" outlineLevel="0" collapsed="false">
      <c r="A135" s="456" t="s">
        <v>668</v>
      </c>
      <c r="B135" s="460"/>
      <c r="C135" s="461"/>
      <c r="D135" s="460"/>
      <c r="E135" s="462"/>
      <c r="F135" s="462"/>
      <c r="G135" s="466"/>
      <c r="H135" s="462"/>
      <c r="I135" s="462"/>
      <c r="J135" s="466"/>
      <c r="K135" s="466"/>
      <c r="L135" s="467"/>
      <c r="M135" s="464"/>
      <c r="N135" s="464"/>
      <c r="O135" s="462"/>
    </row>
    <row r="136" customFormat="false" ht="15" hidden="false" customHeight="true" outlineLevel="0" collapsed="false">
      <c r="A136" s="456" t="s">
        <v>669</v>
      </c>
      <c r="B136" s="468"/>
      <c r="C136" s="469"/>
      <c r="D136" s="468"/>
      <c r="E136" s="470"/>
      <c r="F136" s="470"/>
      <c r="G136" s="471"/>
      <c r="H136" s="472"/>
      <c r="I136" s="473"/>
      <c r="J136" s="462"/>
      <c r="K136" s="462"/>
      <c r="L136" s="474"/>
      <c r="M136" s="464"/>
      <c r="N136" s="462"/>
      <c r="O136" s="462"/>
    </row>
    <row r="137" customFormat="false" ht="15" hidden="false" customHeight="false" outlineLevel="0" collapsed="false">
      <c r="A137" s="456" t="s">
        <v>96</v>
      </c>
      <c r="B137" s="460"/>
      <c r="C137" s="461"/>
      <c r="D137" s="460"/>
      <c r="E137" s="462"/>
      <c r="F137" s="466"/>
      <c r="G137" s="475"/>
      <c r="H137" s="476"/>
      <c r="I137" s="476"/>
      <c r="J137" s="462"/>
      <c r="K137" s="462"/>
      <c r="L137" s="463"/>
      <c r="M137" s="214"/>
      <c r="N137" s="180"/>
      <c r="O137" s="180"/>
    </row>
    <row r="138" customFormat="false" ht="15" hidden="false" customHeight="false" outlineLevel="0" collapsed="false">
      <c r="A138" s="456"/>
      <c r="B138" s="477"/>
      <c r="C138" s="477"/>
      <c r="D138" s="477"/>
      <c r="E138" s="477"/>
      <c r="F138" s="477"/>
      <c r="G138" s="477"/>
      <c r="H138" s="477"/>
      <c r="I138" s="477"/>
      <c r="J138" s="477"/>
      <c r="K138" s="477"/>
      <c r="L138" s="477"/>
      <c r="M138" s="477"/>
      <c r="N138" s="477"/>
      <c r="O138" s="477"/>
    </row>
    <row r="139" customFormat="false" ht="12" hidden="false" customHeight="true" outlineLevel="0" collapsed="false">
      <c r="C139" s="478"/>
      <c r="D139" s="478"/>
      <c r="E139" s="478"/>
      <c r="F139" s="478"/>
      <c r="K139" s="479"/>
      <c r="L139" s="480"/>
      <c r="M139" s="479"/>
    </row>
    <row r="140" customFormat="false" ht="15" hidden="false" customHeight="false" outlineLevel="0" collapsed="false">
      <c r="A140" s="481"/>
      <c r="B140" s="482"/>
      <c r="C140" s="482"/>
      <c r="D140" s="482"/>
      <c r="E140" s="482"/>
      <c r="F140" s="482"/>
      <c r="G140" s="482"/>
      <c r="H140" s="482"/>
      <c r="I140" s="482"/>
      <c r="J140" s="482"/>
      <c r="K140" s="482"/>
      <c r="L140" s="482"/>
      <c r="M140" s="482"/>
      <c r="N140" s="482"/>
      <c r="O140" s="482"/>
    </row>
    <row r="144" s="483" customFormat="true" ht="15" hidden="false" customHeight="false" outlineLevel="0" collapsed="false">
      <c r="A144" s="426"/>
      <c r="B144" s="426"/>
      <c r="C144" s="426"/>
      <c r="D144" s="426"/>
      <c r="E144" s="426"/>
      <c r="F144" s="426"/>
      <c r="G144" s="426"/>
      <c r="H144" s="426"/>
      <c r="I144" s="426"/>
      <c r="J144" s="426"/>
      <c r="K144" s="426"/>
      <c r="L144" s="426"/>
      <c r="M144" s="426"/>
      <c r="N144" s="426"/>
      <c r="O144" s="426"/>
      <c r="P144" s="426"/>
      <c r="Q144" s="426"/>
      <c r="R144" s="426"/>
      <c r="S144" s="426"/>
      <c r="T144" s="426"/>
      <c r="U144" s="426"/>
      <c r="V144" s="426"/>
      <c r="W144" s="426"/>
      <c r="X144" s="426"/>
      <c r="Y144" s="426"/>
      <c r="Z144" s="426"/>
      <c r="AA144" s="426"/>
      <c r="AB144" s="426"/>
      <c r="AC144" s="426"/>
      <c r="AD144" s="426"/>
      <c r="AE144" s="426"/>
      <c r="AF144" s="426"/>
      <c r="AG144" s="426"/>
      <c r="AH144" s="426"/>
      <c r="AI144" s="426"/>
      <c r="AJ144" s="426"/>
      <c r="AK144" s="426"/>
      <c r="AL144" s="426"/>
      <c r="AM144" s="426"/>
      <c r="AN144" s="426"/>
      <c r="AO144" s="426"/>
      <c r="AP144" s="426"/>
      <c r="AQ144" s="426"/>
      <c r="AR144" s="426"/>
      <c r="AS144" s="426"/>
      <c r="AT144" s="426"/>
      <c r="AU144" s="426"/>
      <c r="AV144" s="426"/>
      <c r="AW144" s="426"/>
      <c r="AX144" s="426"/>
      <c r="AY144" s="426"/>
      <c r="AZ144" s="426"/>
      <c r="BA144" s="426"/>
      <c r="BB144" s="426"/>
      <c r="BC144" s="426"/>
      <c r="BD144" s="426"/>
      <c r="BE144" s="426"/>
      <c r="BF144" s="426"/>
      <c r="BG144" s="426"/>
      <c r="BH144" s="426"/>
      <c r="BI144" s="426"/>
    </row>
    <row r="145" s="483" customFormat="true" ht="15" hidden="false" customHeight="false" outlineLevel="0" collapsed="false">
      <c r="A145" s="426"/>
      <c r="B145" s="426"/>
      <c r="C145" s="426"/>
      <c r="D145" s="426"/>
      <c r="E145" s="426"/>
      <c r="F145" s="426"/>
      <c r="G145" s="426"/>
      <c r="H145" s="426"/>
      <c r="I145" s="426"/>
      <c r="J145" s="426"/>
      <c r="K145" s="426"/>
      <c r="L145" s="426"/>
      <c r="M145" s="426"/>
      <c r="N145" s="426"/>
      <c r="O145" s="426"/>
      <c r="P145" s="426"/>
      <c r="Q145" s="426"/>
      <c r="R145" s="426"/>
      <c r="S145" s="426"/>
      <c r="T145" s="426"/>
      <c r="U145" s="426"/>
      <c r="V145" s="426"/>
      <c r="W145" s="426"/>
      <c r="X145" s="426"/>
      <c r="Y145" s="426"/>
      <c r="Z145" s="426"/>
      <c r="AA145" s="426"/>
      <c r="AB145" s="426"/>
      <c r="AC145" s="426"/>
      <c r="AD145" s="426"/>
      <c r="AE145" s="426"/>
      <c r="AF145" s="426"/>
      <c r="AG145" s="426"/>
      <c r="AH145" s="426"/>
      <c r="AI145" s="426"/>
      <c r="AJ145" s="426"/>
      <c r="AK145" s="426"/>
      <c r="AL145" s="426"/>
      <c r="AM145" s="426"/>
      <c r="AN145" s="426"/>
      <c r="AO145" s="426"/>
      <c r="AP145" s="426"/>
      <c r="AQ145" s="426"/>
      <c r="AR145" s="426"/>
      <c r="AS145" s="426"/>
      <c r="AT145" s="426"/>
      <c r="AU145" s="426"/>
      <c r="AV145" s="426"/>
      <c r="AW145" s="426"/>
      <c r="AX145" s="426"/>
      <c r="AY145" s="426"/>
      <c r="AZ145" s="426"/>
      <c r="BA145" s="426"/>
      <c r="BB145" s="426"/>
      <c r="BC145" s="426"/>
      <c r="BD145" s="426"/>
      <c r="BE145" s="426"/>
      <c r="BF145" s="426"/>
      <c r="BG145" s="426"/>
      <c r="BH145" s="426"/>
      <c r="BI145" s="426"/>
    </row>
    <row r="149" s="483" customFormat="true" ht="15" hidden="false" customHeight="false" outlineLevel="0" collapsed="false">
      <c r="A149" s="426"/>
      <c r="B149" s="426"/>
      <c r="C149" s="426"/>
      <c r="D149" s="426"/>
      <c r="E149" s="426"/>
      <c r="F149" s="484"/>
      <c r="G149" s="426"/>
      <c r="H149" s="426"/>
      <c r="I149" s="426"/>
      <c r="J149" s="426"/>
      <c r="K149" s="426"/>
      <c r="L149" s="426"/>
      <c r="M149" s="426"/>
      <c r="N149" s="426"/>
      <c r="O149" s="426"/>
      <c r="P149" s="426"/>
      <c r="Q149" s="426"/>
      <c r="R149" s="426"/>
      <c r="S149" s="426"/>
      <c r="T149" s="426"/>
      <c r="U149" s="426"/>
      <c r="V149" s="426"/>
      <c r="W149" s="426"/>
      <c r="X149" s="426"/>
      <c r="Y149" s="426"/>
      <c r="Z149" s="426"/>
      <c r="AA149" s="426"/>
      <c r="AB149" s="426"/>
      <c r="AC149" s="426"/>
      <c r="AD149" s="426"/>
      <c r="AE149" s="426"/>
      <c r="AF149" s="426"/>
      <c r="AG149" s="426"/>
      <c r="AH149" s="426"/>
      <c r="AI149" s="426"/>
      <c r="AJ149" s="426"/>
      <c r="AK149" s="426"/>
      <c r="AL149" s="426"/>
      <c r="AM149" s="426"/>
      <c r="AN149" s="426"/>
      <c r="AO149" s="426"/>
      <c r="AP149" s="426"/>
      <c r="AQ149" s="426"/>
      <c r="AR149" s="426"/>
      <c r="AS149" s="426"/>
      <c r="AT149" s="426"/>
      <c r="AU149" s="426"/>
      <c r="AV149" s="426"/>
      <c r="AW149" s="426"/>
      <c r="AX149" s="426"/>
      <c r="AY149" s="426"/>
      <c r="AZ149" s="426"/>
      <c r="BA149" s="426"/>
      <c r="BB149" s="426"/>
      <c r="BC149" s="426"/>
      <c r="BD149" s="426"/>
      <c r="BE149" s="426"/>
      <c r="BF149" s="426"/>
      <c r="BG149" s="426"/>
      <c r="BH149" s="426"/>
      <c r="BI149" s="4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7:19:58Z</dcterms:created>
  <dc:creator>Corea Reyes, María Eugenia</dc:creator>
  <dc:description/>
  <dc:language>en-US</dc:language>
  <cp:lastModifiedBy>Corea Reyes, María Eugenia</cp:lastModifiedBy>
  <cp:lastPrinted>2022-06-27T21:03:32Z</cp:lastPrinted>
  <dcterms:modified xsi:type="dcterms:W3CDTF">2022-06-27T21:08:43Z</dcterms:modified>
  <cp:revision>0</cp:revision>
  <dc:subject/>
  <dc:title/>
</cp:coreProperties>
</file>