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R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6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11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8</definedName>
    <definedName function="false" hidden="false" localSheetId="8" name="_xlnm.Print_Area" vbProcedure="false">'Cuadro #9'!$A$1:$O$143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8</definedName>
    <definedName function="false" hidden="false" localSheetId="7" name="Cuadro08Datos" vbProcedure="false">'Cuadro #8'!$B$10:$S$7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9:$S$8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6</definedName>
    <definedName function="false" hidden="false" localSheetId="8" name="Cuadro09Datos" vbProcedure="false">'Cuadro #9'!$B$11:$O$13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7:$E$142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11:$R$11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742">
  <si>
    <t xml:space="preserve">Cuadro # 1 :</t>
  </si>
  <si>
    <t xml:space="preserve">Principales cuentas del BCN y el sistema financiero </t>
  </si>
  <si>
    <t xml:space="preserve">(saldo en millones de córdobas) al 28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7</t>
  </si>
  <si>
    <t xml:space="preserve">28</t>
  </si>
  <si>
    <t xml:space="preserve">Día</t>
  </si>
  <si>
    <t xml:space="preserve">II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junio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7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onación del IBRD por US$ 5.59 millones (MHCP-RE/BM-AIF-ACE-MINED)</t>
  </si>
  <si>
    <t xml:space="preserve">      Donación del BCIE por US$ 0.66 millón (MHCP-RE/BCIE-DON-FETS-.PCMVIS-INVUR)</t>
  </si>
  <si>
    <t xml:space="preserve">8/:  Compra de divisas por US$ 0.05 millón a TELEDOLAR S.A.</t>
  </si>
  <si>
    <t xml:space="preserve">9/:  Cordobización de US$ 1.56 millón  (MHCP-RE/BCIE-PMAC-MCA)</t>
  </si>
  <si>
    <t xml:space="preserve">      Cordobización de US$ 0.02 millón  (MHCP-RE/BCIE-CERC-PRODEP)</t>
  </si>
  <si>
    <t xml:space="preserve">10/:Liquidación TEF por US$ 0.39 millón (A Cuenta de BCIE-PSSEN-ENATREL)</t>
  </si>
  <si>
    <t xml:space="preserve">11/:Variación cambiaria-pérdida de US$ 0.34 millón ( Tenencias de DEG ).</t>
  </si>
  <si>
    <t xml:space="preserve">      Variación cambiaria-pérdida de US$ 0.0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8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MARTES%2028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MARTES%2028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11" min="5" style="1" width="14.11"/>
    <col collapsed="false" customWidth="true" hidden="false" outlineLevel="0" max="12" min="12" style="1" width="12.66"/>
    <col collapsed="false" customWidth="true" hidden="false" outlineLevel="0" max="13" min="13" style="1" width="1.1"/>
    <col collapsed="false" customWidth="true" hidden="false" outlineLevel="0" max="240" min="14" style="1" width="11.55"/>
    <col collapsed="false" customWidth="false" hidden="false" outlineLevel="0" max="241" min="241" style="1" width="56.88"/>
    <col collapsed="false" customWidth="true" hidden="false" outlineLevel="0" max="245" min="242" style="1" width="12.66"/>
    <col collapsed="false" customWidth="true" hidden="false" outlineLevel="0" max="252" min="246" style="1" width="14.11"/>
    <col collapsed="false" customWidth="true" hidden="false" outlineLevel="0" max="253" min="253" style="1" width="12.66"/>
    <col collapsed="false" customWidth="true" hidden="false" outlineLevel="0" max="254" min="254" style="1" width="1.1"/>
    <col collapsed="false" customWidth="true" hidden="false" outlineLevel="0" max="255" min="255" style="1" width="11.5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6" t="s">
        <v>19</v>
      </c>
      <c r="Q5" s="26" t="s">
        <v>20</v>
      </c>
      <c r="R5" s="26" t="s">
        <v>21</v>
      </c>
    </row>
    <row r="6" customFormat="false" ht="15" hidden="false" customHeight="false" outlineLevel="0" collapsed="false">
      <c r="A6" s="27" t="s">
        <v>22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7.18783091862</v>
      </c>
      <c r="I6" s="27" t="n">
        <v>2810.72871863652</v>
      </c>
      <c r="J6" s="27" t="n">
        <v>2816.90763834718</v>
      </c>
      <c r="K6" s="27" t="n">
        <v>2822.84253932942</v>
      </c>
      <c r="L6" s="27" t="n">
        <v>2830.06402453852</v>
      </c>
      <c r="M6" s="27"/>
      <c r="N6" s="27" t="n">
        <v>7.22148520909332</v>
      </c>
      <c r="O6" s="27" t="n">
        <v>13.1563861913346</v>
      </c>
      <c r="P6" s="27" t="n">
        <v>-15.7135995805861</v>
      </c>
      <c r="Q6" s="27" t="n">
        <v>129.261556894877</v>
      </c>
      <c r="R6" s="27" t="n">
        <v>299.194887592804</v>
      </c>
    </row>
    <row r="7" customFormat="false" ht="15" hidden="false" customHeight="false" outlineLevel="0" collapsed="false">
      <c r="A7" s="27" t="s">
        <v>23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0.92669421886</v>
      </c>
      <c r="I7" s="27" t="n">
        <v>4264.72148586787</v>
      </c>
      <c r="J7" s="27" t="n">
        <v>4234.73633461792</v>
      </c>
      <c r="K7" s="27" t="n">
        <v>4271.50117271892</v>
      </c>
      <c r="L7" s="27" t="n">
        <v>4287.38001590767</v>
      </c>
      <c r="M7" s="27"/>
      <c r="N7" s="27" t="n">
        <v>15.8788431887524</v>
      </c>
      <c r="O7" s="27" t="n">
        <v>52.6436812897473</v>
      </c>
      <c r="P7" s="27" t="n">
        <v>3.08347504494941</v>
      </c>
      <c r="Q7" s="27" t="n">
        <v>158.611396691393</v>
      </c>
      <c r="R7" s="27" t="n">
        <v>332.823812767113</v>
      </c>
    </row>
    <row r="8" customFormat="false" ht="15" hidden="false" customHeight="false" outlineLevel="0" collapsed="false">
      <c r="A8" s="28" t="s">
        <v>24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76.725344030309</v>
      </c>
      <c r="I8" s="28" t="n">
        <v>-542.507097961217</v>
      </c>
      <c r="J8" s="28" t="n">
        <v>-561.529645649489</v>
      </c>
      <c r="K8" s="28" t="n">
        <v>-561.831169929377</v>
      </c>
      <c r="L8" s="28" t="n">
        <v>-560.488527909118</v>
      </c>
      <c r="M8" s="28"/>
      <c r="N8" s="28" t="n">
        <v>1.34264202025975</v>
      </c>
      <c r="O8" s="28" t="n">
        <v>1.04111774037142</v>
      </c>
      <c r="P8" s="28" t="n">
        <v>-0.432869435353041</v>
      </c>
      <c r="Q8" s="28" t="n">
        <v>10.3465192232771</v>
      </c>
      <c r="R8" s="28" t="n">
        <v>135.429506425898</v>
      </c>
    </row>
    <row r="9" customFormat="false" ht="15" hidden="false" customHeight="false" outlineLevel="0" collapsed="false">
      <c r="A9" s="28" t="s">
        <v>25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22147269931</v>
      </c>
      <c r="I9" s="28" t="n">
        <v>-223.82214727013</v>
      </c>
      <c r="J9" s="28" t="n">
        <v>-223.831508621252</v>
      </c>
      <c r="K9" s="28" t="n">
        <v>-223.859921460118</v>
      </c>
      <c r="L9" s="28" t="n">
        <v>-223.859921460036</v>
      </c>
      <c r="M9" s="28"/>
      <c r="N9" s="28" t="n">
        <v>8.14281975181075E-011</v>
      </c>
      <c r="O9" s="28" t="n">
        <v>-0.0284128387841349</v>
      </c>
      <c r="P9" s="28" t="n">
        <v>-0.0582741901825727</v>
      </c>
      <c r="Q9" s="28" t="n">
        <v>-2.05627401979294</v>
      </c>
      <c r="R9" s="28" t="n">
        <v>-4.97827260020696</v>
      </c>
    </row>
    <row r="10" customFormat="false" ht="15" hidden="false" customHeight="false" outlineLevel="0" collapsed="false">
      <c r="A10" s="27" t="s">
        <v>26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5.983522</v>
      </c>
      <c r="J10" s="27" t="n">
        <v>-528.287542</v>
      </c>
      <c r="K10" s="27" t="n">
        <v>-528.287542</v>
      </c>
      <c r="L10" s="27" t="n">
        <v>-528.287542</v>
      </c>
      <c r="M10" s="27"/>
      <c r="N10" s="27" t="n">
        <v>0</v>
      </c>
      <c r="O10" s="27" t="n">
        <v>0</v>
      </c>
      <c r="P10" s="27" t="n">
        <v>67.194069</v>
      </c>
      <c r="Q10" s="27" t="n">
        <v>22.039915</v>
      </c>
      <c r="R10" s="27" t="n">
        <v>-108.860159</v>
      </c>
    </row>
    <row r="11" customFormat="false" ht="15" hidden="false" customHeight="false" outlineLevel="0" collapsed="false">
      <c r="A11" s="27" t="s">
        <v>27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75.5</v>
      </c>
      <c r="I11" s="27" t="n">
        <v>-90</v>
      </c>
      <c r="J11" s="27" t="n">
        <v>-102.5</v>
      </c>
      <c r="K11" s="27" t="n">
        <v>-133</v>
      </c>
      <c r="L11" s="27" t="n">
        <v>-143</v>
      </c>
      <c r="M11" s="27"/>
      <c r="N11" s="27" t="n">
        <v>-10</v>
      </c>
      <c r="O11" s="27" t="n">
        <v>-40.5</v>
      </c>
      <c r="P11" s="27" t="n">
        <v>-85.5</v>
      </c>
      <c r="Q11" s="27" t="n">
        <v>-60</v>
      </c>
      <c r="R11" s="27" t="n">
        <v>-55.5</v>
      </c>
    </row>
    <row r="12" customFormat="false" ht="15" hidden="false" customHeight="false" outlineLevel="0" collapsed="false">
      <c r="A12" s="28" t="s">
        <v>28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 t="n">
        <v>-1.68</v>
      </c>
      <c r="L12" s="28" t="n">
        <v>-1.68</v>
      </c>
      <c r="M12" s="28"/>
      <c r="N12" s="28" t="n">
        <v>0</v>
      </c>
      <c r="O12" s="28" t="n">
        <v>0</v>
      </c>
      <c r="P12" s="28" t="n">
        <v>0</v>
      </c>
      <c r="Q12" s="28" t="n">
        <v>0.32</v>
      </c>
      <c r="R12" s="28" t="n">
        <v>0.28</v>
      </c>
    </row>
    <row r="13" customFormat="false" ht="15" hidden="false" customHeight="false" outlineLevel="0" collapsed="false">
      <c r="A13" s="28" t="s">
        <v>29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30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0.92669421886</v>
      </c>
      <c r="I15" s="27" t="n">
        <v>4334.72148586787</v>
      </c>
      <c r="J15" s="27" t="n">
        <v>4304.73633461792</v>
      </c>
      <c r="K15" s="27" t="n">
        <v>4341.50117271892</v>
      </c>
      <c r="L15" s="27" t="n">
        <v>4357.38001590767</v>
      </c>
      <c r="M15" s="27"/>
      <c r="N15" s="27" t="n">
        <v>15.8788431887524</v>
      </c>
      <c r="O15" s="27" t="n">
        <v>52.6436812897473</v>
      </c>
      <c r="P15" s="27" t="n">
        <v>3.08347504494941</v>
      </c>
      <c r="Q15" s="27" t="n">
        <v>148.611396691393</v>
      </c>
      <c r="R15" s="27" t="n">
        <v>310.823812767113</v>
      </c>
    </row>
    <row r="16" customFormat="false" ht="15" hidden="false" customHeight="false" outlineLevel="0" collapsed="false">
      <c r="A16" s="27" t="s">
        <v>31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00.538069576546</v>
      </c>
      <c r="I16" s="27" t="n">
        <v>488.02444816835</v>
      </c>
      <c r="J16" s="27" t="n">
        <v>533.322375769027</v>
      </c>
      <c r="K16" s="27" t="n">
        <v>480.310253981397</v>
      </c>
      <c r="L16" s="27" t="n">
        <v>488.685810837211</v>
      </c>
      <c r="M16" s="27"/>
      <c r="N16" s="27" t="n">
        <v>8.37555685581356</v>
      </c>
      <c r="O16" s="27" t="n">
        <v>-44.6365649318161</v>
      </c>
      <c r="P16" s="27" t="n">
        <v>-43.522488709299</v>
      </c>
      <c r="Q16" s="27" t="n">
        <v>-126.022855399453</v>
      </c>
      <c r="R16" s="27" t="n">
        <v>-64.1721223973415</v>
      </c>
    </row>
    <row r="17" customFormat="false" ht="15" hidden="false" customHeight="false" outlineLevel="0" collapsed="false">
      <c r="A17" s="28" t="s">
        <v>32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61.4647637954</v>
      </c>
      <c r="I17" s="28" t="n">
        <v>4822.74593403622</v>
      </c>
      <c r="J17" s="28" t="n">
        <v>4838.05871038695</v>
      </c>
      <c r="K17" s="28" t="n">
        <v>4821.81142670032</v>
      </c>
      <c r="L17" s="28" t="n">
        <v>4846.06582674488</v>
      </c>
      <c r="M17" s="28"/>
      <c r="N17" s="28" t="n">
        <v>24.254400044566</v>
      </c>
      <c r="O17" s="28" t="n">
        <v>8.00711635793141</v>
      </c>
      <c r="P17" s="28" t="n">
        <v>-40.4390136643497</v>
      </c>
      <c r="Q17" s="28" t="n">
        <v>22.5885412919397</v>
      </c>
      <c r="R17" s="28" t="n">
        <v>246.65169036977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3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435.0674524851</v>
      </c>
      <c r="I19" s="28" t="n">
        <v>-45872.590858701</v>
      </c>
      <c r="J19" s="28" t="n">
        <v>-45982.546301151</v>
      </c>
      <c r="K19" s="28" t="n">
        <v>-46089.346769541</v>
      </c>
      <c r="L19" s="28" t="n">
        <v>-46278.849257271</v>
      </c>
      <c r="M19" s="28"/>
      <c r="N19" s="28" t="n">
        <v>-189.502487730002</v>
      </c>
      <c r="O19" s="28" t="n">
        <v>-296.302956119995</v>
      </c>
      <c r="P19" s="28" t="n">
        <v>244.265072414091</v>
      </c>
      <c r="Q19" s="28" t="n">
        <v>-6725.03422071591</v>
      </c>
      <c r="R19" s="28" t="n">
        <v>-18564.1486453367</v>
      </c>
    </row>
    <row r="20" customFormat="false" ht="15" hidden="false" customHeight="false" outlineLevel="0" collapsed="false">
      <c r="A20" s="28" t="s">
        <v>34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435.0674524851</v>
      </c>
      <c r="I20" s="28" t="n">
        <v>-45872.590858701</v>
      </c>
      <c r="J20" s="28" t="n">
        <v>-45982.546301151</v>
      </c>
      <c r="K20" s="28" t="n">
        <v>-46089.346769541</v>
      </c>
      <c r="L20" s="28" t="n">
        <v>-46278.849257271</v>
      </c>
      <c r="M20" s="28"/>
      <c r="N20" s="28" t="n">
        <v>-189.502487730002</v>
      </c>
      <c r="O20" s="28" t="n">
        <v>-296.302956119995</v>
      </c>
      <c r="P20" s="28" t="n">
        <v>244.265072414091</v>
      </c>
      <c r="Q20" s="28" t="n">
        <v>-6725.03422071591</v>
      </c>
      <c r="R20" s="28" t="n">
        <v>-18564.1486453367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6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698.56544728</v>
      </c>
      <c r="I22" s="27" t="n">
        <v>-19417.56085952</v>
      </c>
      <c r="J22" s="27" t="n">
        <v>-19261.49827919</v>
      </c>
      <c r="K22" s="27" t="n">
        <v>-19213.59420927</v>
      </c>
      <c r="L22" s="27" t="n">
        <v>-19189.32933926</v>
      </c>
      <c r="M22" s="27"/>
      <c r="N22" s="27" t="n">
        <v>24.2648700099999</v>
      </c>
      <c r="O22" s="27" t="n">
        <v>72.1689399300012</v>
      </c>
      <c r="P22" s="27" t="n">
        <v>-1343.37193688</v>
      </c>
      <c r="Q22" s="27" t="n">
        <v>-4997.10406271</v>
      </c>
      <c r="R22" s="27" t="n">
        <v>-13839.61525836</v>
      </c>
    </row>
    <row r="23" customFormat="false" ht="15" hidden="false" customHeight="false" outlineLevel="0" collapsed="false">
      <c r="A23" s="28" t="s">
        <v>37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230.23121935</v>
      </c>
      <c r="I23" s="28" t="n">
        <v>-24877.58908242</v>
      </c>
      <c r="J23" s="28" t="n">
        <v>-25083.6071052</v>
      </c>
      <c r="K23" s="28" t="n">
        <v>-25238.31164351</v>
      </c>
      <c r="L23" s="28" t="n">
        <v>-25452.07900125</v>
      </c>
      <c r="M23" s="28"/>
      <c r="N23" s="28" t="n">
        <v>-213.767357740002</v>
      </c>
      <c r="O23" s="28" t="n">
        <v>-368.471896050003</v>
      </c>
      <c r="P23" s="28" t="n">
        <v>1838.8071402</v>
      </c>
      <c r="Q23" s="28" t="n">
        <v>-1056.7600271</v>
      </c>
      <c r="R23" s="28" t="n">
        <v>-3864.85503119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3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449.22064254968</v>
      </c>
      <c r="I29" s="27" t="n">
        <v>-2520.39077345558</v>
      </c>
      <c r="J29" s="27" t="n">
        <v>-2580.39077345558</v>
      </c>
      <c r="K29" s="27" t="n">
        <v>-2580.39077345558</v>
      </c>
      <c r="L29" s="27" t="n">
        <v>-2580.39077345558</v>
      </c>
      <c r="M29" s="27"/>
      <c r="N29" s="27" t="n">
        <v>0</v>
      </c>
      <c r="O29" s="27" t="n">
        <v>0</v>
      </c>
      <c r="P29" s="27" t="n">
        <v>-251.1701309059</v>
      </c>
      <c r="Q29" s="27" t="n">
        <v>-671.1701309059</v>
      </c>
      <c r="R29" s="27" t="n">
        <v>-859.678355786668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 t="s">
        <v>46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53889511208</v>
      </c>
      <c r="I34" s="27" t="n">
        <v>-157.222094771208</v>
      </c>
      <c r="J34" s="27" t="n">
        <v>-157.047409111208</v>
      </c>
      <c r="K34" s="27" t="n">
        <v>-157.207969681208</v>
      </c>
      <c r="L34" s="27" t="n">
        <v>-157.706829551208</v>
      </c>
      <c r="M34" s="27"/>
      <c r="N34" s="27" t="n">
        <v>-0.49885986999999</v>
      </c>
      <c r="O34" s="27" t="n">
        <v>-0.659420439999963</v>
      </c>
      <c r="P34" s="27" t="n">
        <v>101.27512981</v>
      </c>
      <c r="Q34" s="27" t="n">
        <v>25.0958651800002</v>
      </c>
      <c r="R34" s="27" t="n">
        <v>53.2468454300004</v>
      </c>
    </row>
    <row r="35" customFormat="false" ht="15" hidden="false" customHeight="false" outlineLevel="0" collapsed="false">
      <c r="A35" s="28" t="s">
        <v>47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2.8705820742705</v>
      </c>
      <c r="J35" s="28" t="n">
        <v>43.0236930342705</v>
      </c>
      <c r="K35" s="28" t="n">
        <v>42.8502665142705</v>
      </c>
      <c r="L35" s="28" t="n">
        <v>42.3451620542705</v>
      </c>
      <c r="M35" s="28"/>
      <c r="N35" s="28" t="n">
        <v>-0.505104459999998</v>
      </c>
      <c r="O35" s="28" t="n">
        <v>-0.678530979999998</v>
      </c>
      <c r="P35" s="28" t="n">
        <v>0.037120200000011</v>
      </c>
      <c r="Q35" s="28" t="n">
        <v>-0.998468999999986</v>
      </c>
      <c r="R35" s="28" t="n">
        <v>-3.09537897999996</v>
      </c>
    </row>
    <row r="36" customFormat="false" ht="15" hidden="false" customHeight="false" outlineLevel="0" collapsed="false">
      <c r="A36" s="28" t="s">
        <v>48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19</v>
      </c>
      <c r="I36" s="28" t="n">
        <v>192.82806704</v>
      </c>
      <c r="J36" s="28" t="n">
        <v>192.83420041</v>
      </c>
      <c r="K36" s="28" t="n">
        <v>192.83419975</v>
      </c>
      <c r="L36" s="28" t="n">
        <v>192.82939013</v>
      </c>
      <c r="M36" s="28"/>
      <c r="N36" s="28" t="n">
        <v>-0.00480962000000318</v>
      </c>
      <c r="O36" s="28" t="n">
        <v>-0.00481028000001516</v>
      </c>
      <c r="P36" s="28" t="n">
        <v>-99.9986795400001</v>
      </c>
      <c r="Q36" s="28" t="n">
        <v>-25.9780489700002</v>
      </c>
      <c r="R36" s="28" t="n">
        <v>-55.8171731200003</v>
      </c>
    </row>
    <row r="37" customFormat="false" ht="15" hidden="false" customHeight="false" outlineLevel="0" collapsed="false">
      <c r="A37" s="27" t="s">
        <v>49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9888816547888</v>
      </c>
      <c r="I37" s="27" t="n">
        <v>7.26460980547888</v>
      </c>
      <c r="J37" s="27" t="n">
        <v>7.23690173547888</v>
      </c>
      <c r="K37" s="27" t="n">
        <v>7.22403644547888</v>
      </c>
      <c r="L37" s="27" t="n">
        <v>7.22260147547888</v>
      </c>
      <c r="M37" s="27"/>
      <c r="N37" s="27" t="n">
        <v>-0.00143497000000004</v>
      </c>
      <c r="O37" s="27" t="n">
        <v>-0.0143002599999997</v>
      </c>
      <c r="P37" s="27" t="n">
        <v>-1.23933007</v>
      </c>
      <c r="Q37" s="27" t="n">
        <v>-0.116285209999997</v>
      </c>
      <c r="R37" s="27" t="n">
        <v>-0.52505128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50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10591.47224129</v>
      </c>
      <c r="I39" s="28" t="n">
        <v>8309.16952154</v>
      </c>
      <c r="J39" s="28" t="n">
        <v>9431.30305364</v>
      </c>
      <c r="K39" s="28" t="n">
        <v>8709.09179766</v>
      </c>
      <c r="L39" s="28" t="n">
        <v>8731.7939562</v>
      </c>
      <c r="M39" s="28"/>
      <c r="N39" s="28" t="n">
        <v>22.7021585399998</v>
      </c>
      <c r="O39" s="28" t="n">
        <v>-699.509097439999</v>
      </c>
      <c r="P39" s="28" t="n">
        <v>395.752334269999</v>
      </c>
      <c r="Q39" s="28" t="n">
        <v>-633.102347670001</v>
      </c>
      <c r="R39" s="28" t="n">
        <v>-2308.09929161</v>
      </c>
    </row>
    <row r="40" customFormat="false" ht="15" hidden="false" customHeight="false" outlineLevel="0" collapsed="false">
      <c r="A40" s="28" t="s">
        <v>51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10590.67322295</v>
      </c>
      <c r="I40" s="28" t="n">
        <v>8308.42689878</v>
      </c>
      <c r="J40" s="28" t="n">
        <v>9430.73583805</v>
      </c>
      <c r="K40" s="28" t="n">
        <v>8708.52458208</v>
      </c>
      <c r="L40" s="28" t="n">
        <v>8731.22674061</v>
      </c>
      <c r="M40" s="28"/>
      <c r="N40" s="28" t="n">
        <v>22.7021585300008</v>
      </c>
      <c r="O40" s="28" t="n">
        <v>-699.509097439999</v>
      </c>
      <c r="P40" s="28" t="n">
        <v>396.984137019999</v>
      </c>
      <c r="Q40" s="28" t="n">
        <v>-626.07039881</v>
      </c>
      <c r="R40" s="28" t="n">
        <v>-2308.20072791</v>
      </c>
    </row>
    <row r="41" customFormat="false" ht="15" hidden="false" customHeight="false" outlineLevel="0" collapsed="false">
      <c r="A41" s="27" t="s">
        <v>52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4262276</v>
      </c>
      <c r="J41" s="27" t="n">
        <v>0.56721559</v>
      </c>
      <c r="K41" s="27" t="n">
        <v>0.56721558</v>
      </c>
      <c r="L41" s="27" t="n">
        <v>0.56721559</v>
      </c>
      <c r="M41" s="27"/>
      <c r="N41" s="27" t="n">
        <v>1.00000000502476E-008</v>
      </c>
      <c r="O41" s="27" t="n">
        <v>0</v>
      </c>
      <c r="P41" s="27" t="n">
        <v>-1.23180275</v>
      </c>
      <c r="Q41" s="27" t="n">
        <v>-7.03194886</v>
      </c>
      <c r="R41" s="27" t="n">
        <v>0.101436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4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20.7020725305987</v>
      </c>
      <c r="I44" s="28" t="n">
        <v>16.7928067887235</v>
      </c>
      <c r="J44" s="28" t="n">
        <v>17.6500752006458</v>
      </c>
      <c r="K44" s="28" t="n">
        <v>17.0073262690071</v>
      </c>
      <c r="L44" s="28" t="n">
        <v>17.0516624838838</v>
      </c>
      <c r="M44" s="28"/>
      <c r="N44" s="28" t="n">
        <v>0.0443362148767328</v>
      </c>
      <c r="O44" s="28" t="n">
        <v>-0.598412716761992</v>
      </c>
      <c r="P44" s="28" t="n">
        <v>0.847070386436261</v>
      </c>
      <c r="Q44" s="28" t="n">
        <v>-1.65172018144044</v>
      </c>
      <c r="R44" s="28" t="n">
        <v>-5.0520073003707</v>
      </c>
    </row>
    <row r="45" customFormat="false" ht="15" hidden="false" customHeight="false" outlineLevel="0" collapsed="false">
      <c r="A45" s="27" t="s">
        <v>55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6.4403503362242</v>
      </c>
      <c r="I45" s="27" t="n">
        <v>14.8318182286922</v>
      </c>
      <c r="J45" s="27" t="n">
        <v>15.0225775500173</v>
      </c>
      <c r="K45" s="27" t="n">
        <v>15.8489349902405</v>
      </c>
      <c r="L45" s="27" t="n">
        <v>15.8110598141952</v>
      </c>
      <c r="M45" s="27"/>
      <c r="N45" s="27" t="n">
        <v>-0.0378751760453007</v>
      </c>
      <c r="O45" s="27" t="n">
        <v>0.788482264177812</v>
      </c>
      <c r="P45" s="27" t="n">
        <v>-0.245400262673883</v>
      </c>
      <c r="Q45" s="27" t="n">
        <v>-0.670600070063642</v>
      </c>
      <c r="R45" s="27" t="n">
        <v>-5.19185818524738</v>
      </c>
    </row>
    <row r="46" customFormat="false" ht="15" hidden="false" customHeight="false" outlineLevel="0" collapsed="false">
      <c r="A46" s="27" t="s">
        <v>56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727133014124</v>
      </c>
      <c r="I46" s="27" t="n">
        <v>17.4748491569624</v>
      </c>
      <c r="J46" s="27" t="n">
        <v>17.0059994937821</v>
      </c>
      <c r="K46" s="27" t="n">
        <v>17.2243340380005</v>
      </c>
      <c r="L46" s="27" t="n">
        <v>17.2051483097653</v>
      </c>
      <c r="M46" s="27"/>
      <c r="N46" s="27" t="n">
        <v>-0.0191857282351897</v>
      </c>
      <c r="O46" s="27" t="n">
        <v>0.199148815983239</v>
      </c>
      <c r="P46" s="27" t="n">
        <v>-0.584291217352135</v>
      </c>
      <c r="Q46" s="27" t="n">
        <v>-1.52081590103253</v>
      </c>
      <c r="R46" s="27" t="n">
        <v>-2.55718038727264</v>
      </c>
    </row>
    <row r="47" customFormat="false" ht="15" hidden="false" customHeight="false" outlineLevel="0" collapsed="false">
      <c r="A47" s="28" t="s">
        <v>57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7795750756823</v>
      </c>
      <c r="I47" s="28" t="n">
        <v>15.8709274162668</v>
      </c>
      <c r="J47" s="28" t="n">
        <v>15.9609386394422</v>
      </c>
      <c r="K47" s="28" t="n">
        <v>15.8838705757089</v>
      </c>
      <c r="L47" s="28" t="n">
        <v>15.8757804910962</v>
      </c>
      <c r="M47" s="28"/>
      <c r="N47" s="28" t="n">
        <v>-0.00809008461263616</v>
      </c>
      <c r="O47" s="28" t="n">
        <v>-0.0851581483459789</v>
      </c>
      <c r="P47" s="28" t="n">
        <v>0.0126101107601695</v>
      </c>
      <c r="Q47" s="28" t="n">
        <v>0.00492706864903525</v>
      </c>
      <c r="R47" s="28" t="n">
        <v>-1.7729276405623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8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438.0719423079</v>
      </c>
      <c r="I50" s="27" t="n">
        <v>28379.2420732138</v>
      </c>
      <c r="J50" s="27" t="n">
        <v>25049.7828732138</v>
      </c>
      <c r="K50" s="27" t="n">
        <v>26916.7326633751</v>
      </c>
      <c r="L50" s="27" t="n">
        <v>26846.7326633751</v>
      </c>
      <c r="M50" s="27"/>
      <c r="N50" s="27" t="n">
        <v>-70</v>
      </c>
      <c r="O50" s="27" t="n">
        <v>1796.94979016125</v>
      </c>
      <c r="P50" s="27" t="n">
        <v>-340.066813964855</v>
      </c>
      <c r="Q50" s="27" t="n">
        <v>1726.50940203515</v>
      </c>
      <c r="R50" s="27" t="n">
        <v>6644.61108291592</v>
      </c>
    </row>
    <row r="51" customFormat="false" ht="15" hidden="false" customHeight="false" outlineLevel="0" collapsed="false">
      <c r="A51" s="28" t="s">
        <v>59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-253.050209838756</v>
      </c>
      <c r="P51" s="28" t="n">
        <v>-253.050209838756</v>
      </c>
      <c r="Q51" s="28" t="n">
        <v>-253.050209838756</v>
      </c>
      <c r="R51" s="28" t="n">
        <v>-253.050209838756</v>
      </c>
    </row>
    <row r="52" customFormat="false" ht="15" hidden="false" customHeight="false" outlineLevel="0" collapsed="false">
      <c r="A52" s="28" t="s">
        <v>6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/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</row>
    <row r="53" customFormat="false" ht="15" hidden="false" customHeight="false" outlineLevel="0" collapsed="false">
      <c r="A53" s="27" t="s">
        <v>61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 t="n">
        <v>19048.785144968</v>
      </c>
      <c r="K53" s="27" t="n">
        <v>19048.785144968</v>
      </c>
      <c r="L53" s="27" t="n">
        <v>19048.785144968</v>
      </c>
      <c r="M53" s="27"/>
      <c r="N53" s="27" t="n">
        <v>0</v>
      </c>
      <c r="O53" s="27" t="n">
        <v>0</v>
      </c>
      <c r="P53" s="27" t="n">
        <v>-2438.186735032</v>
      </c>
      <c r="Q53" s="27" t="n">
        <v>-793.345495031994</v>
      </c>
      <c r="R53" s="27" t="n">
        <v>3931.312984968</v>
      </c>
    </row>
    <row r="54" customFormat="false" ht="15" hidden="false" customHeight="false" outlineLevel="0" collapsed="false">
      <c r="A54" s="27" t="s">
        <v>62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000</v>
      </c>
      <c r="J54" s="27" t="n">
        <v>50</v>
      </c>
      <c r="K54" s="27" t="n">
        <v>2170</v>
      </c>
      <c r="L54" s="27" t="n">
        <v>2100</v>
      </c>
      <c r="M54" s="27"/>
      <c r="N54" s="27" t="n">
        <v>-70</v>
      </c>
      <c r="O54" s="27" t="n">
        <v>2050</v>
      </c>
      <c r="P54" s="27" t="n">
        <v>2100</v>
      </c>
      <c r="Q54" s="27" t="n">
        <v>2100</v>
      </c>
      <c r="R54" s="27" t="n">
        <v>21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6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449.22064254968</v>
      </c>
      <c r="I58" s="27" t="n">
        <v>2520.39077345558</v>
      </c>
      <c r="J58" s="27" t="n">
        <v>2580.39077345558</v>
      </c>
      <c r="K58" s="27" t="n">
        <v>2580.39077345558</v>
      </c>
      <c r="L58" s="27" t="n">
        <v>2580.39077345558</v>
      </c>
      <c r="M58" s="27"/>
      <c r="N58" s="27" t="n">
        <v>0</v>
      </c>
      <c r="O58" s="27" t="n">
        <v>0</v>
      </c>
      <c r="P58" s="27" t="n">
        <v>251.1701309059</v>
      </c>
      <c r="Q58" s="27" t="n">
        <v>671.1701309059</v>
      </c>
      <c r="R58" s="27" t="n">
        <v>859.678355786668</v>
      </c>
    </row>
    <row r="59" customFormat="false" ht="15" hidden="false" customHeight="false" outlineLevel="0" collapsed="false">
      <c r="A59" s="28" t="s">
        <v>67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 t="n">
        <v>85.983776</v>
      </c>
      <c r="L59" s="28" t="n">
        <v>85.983776</v>
      </c>
      <c r="M59" s="28"/>
      <c r="N59" s="28" t="n">
        <v>0</v>
      </c>
      <c r="O59" s="28" t="n">
        <v>0</v>
      </c>
      <c r="P59" s="28" t="n">
        <v>0</v>
      </c>
      <c r="Q59" s="28" t="n">
        <v>1.73497600000002</v>
      </c>
      <c r="R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29" t="s">
        <v>68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7732.334877707</v>
      </c>
      <c r="H61" s="27" t="n">
        <v>208749.956563634</v>
      </c>
      <c r="I61" s="27" t="n">
        <v>208086.804454759</v>
      </c>
      <c r="J61" s="27" t="n">
        <v>208417.551754768</v>
      </c>
      <c r="K61" s="27" t="n">
        <v>206932.166395985</v>
      </c>
      <c r="L61" s="27" t="n">
        <v>207273.359255947</v>
      </c>
      <c r="M61" s="27"/>
      <c r="N61" s="27" t="n">
        <v>341.192859962088</v>
      </c>
      <c r="O61" s="27" t="n">
        <v>-1144.19249882113</v>
      </c>
      <c r="P61" s="27" t="n">
        <v>-458.975621760357</v>
      </c>
      <c r="Q61" s="27" t="n">
        <v>132.834431360447</v>
      </c>
      <c r="R61" s="27" t="n">
        <v>3925.67689730416</v>
      </c>
    </row>
    <row r="62" customFormat="false" ht="15" hidden="false" customHeight="false" outlineLevel="0" collapsed="false">
      <c r="A62" s="29" t="s">
        <v>69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815.68541749</v>
      </c>
      <c r="H62" s="27" t="n">
        <v>81291.61388951</v>
      </c>
      <c r="I62" s="27" t="n">
        <v>81139.12756132</v>
      </c>
      <c r="J62" s="27" t="n">
        <v>80366.53866926</v>
      </c>
      <c r="K62" s="27" t="n">
        <v>79003.16175931</v>
      </c>
      <c r="L62" s="27" t="n">
        <v>78951.12033563</v>
      </c>
      <c r="M62" s="27"/>
      <c r="N62" s="27" t="n">
        <v>-52.0414236799988</v>
      </c>
      <c r="O62" s="27" t="n">
        <v>-1415.41833363</v>
      </c>
      <c r="P62" s="27" t="n">
        <v>-2864.56508186001</v>
      </c>
      <c r="Q62" s="27" t="n">
        <v>-3419.55638565001</v>
      </c>
      <c r="R62" s="27" t="n">
        <v>-5054.47037595999</v>
      </c>
    </row>
    <row r="63" customFormat="false" ht="15" hidden="false" customHeight="false" outlineLevel="0" collapsed="false">
      <c r="A63" s="30" t="s">
        <v>70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260.82820989</v>
      </c>
      <c r="H63" s="28" t="n">
        <v>60078.06118893</v>
      </c>
      <c r="I63" s="28" t="n">
        <v>59463.05090592</v>
      </c>
      <c r="J63" s="28" t="n">
        <v>59186.02569743</v>
      </c>
      <c r="K63" s="28" t="n">
        <v>57964.89778206</v>
      </c>
      <c r="L63" s="28" t="n">
        <v>58180.26709097</v>
      </c>
      <c r="M63" s="28"/>
      <c r="N63" s="28" t="n">
        <v>215.369308909998</v>
      </c>
      <c r="O63" s="28" t="n">
        <v>-1005.75860646</v>
      </c>
      <c r="P63" s="28" t="n">
        <v>-2080.56111892001</v>
      </c>
      <c r="Q63" s="28" t="n">
        <v>-3326.25963041</v>
      </c>
      <c r="R63" s="28" t="n">
        <v>-5146.15438272</v>
      </c>
    </row>
    <row r="64" customFormat="false" ht="15" hidden="false" customHeight="false" outlineLevel="0" collapsed="false">
      <c r="A64" s="30" t="s">
        <v>71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45.30156414</v>
      </c>
      <c r="H64" s="28" t="n">
        <v>29765.01213931</v>
      </c>
      <c r="I64" s="28" t="n">
        <v>30154.79942831</v>
      </c>
      <c r="J64" s="28" t="n">
        <v>29429.37876399</v>
      </c>
      <c r="K64" s="28" t="n">
        <v>29173.50602756</v>
      </c>
      <c r="L64" s="28" t="n">
        <v>28962.19966239</v>
      </c>
      <c r="M64" s="28"/>
      <c r="N64" s="28" t="n">
        <v>-211.306365170003</v>
      </c>
      <c r="O64" s="28" t="n">
        <v>-467.179101600002</v>
      </c>
      <c r="P64" s="28" t="n">
        <v>-2783.10190175</v>
      </c>
      <c r="Q64" s="28" t="n">
        <v>-3110.09712896001</v>
      </c>
      <c r="R64" s="28" t="n">
        <v>-5735.51553221</v>
      </c>
    </row>
    <row r="65" customFormat="false" ht="15" hidden="false" customHeight="false" outlineLevel="0" collapsed="false">
      <c r="A65" s="29" t="s">
        <v>72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515.52664575</v>
      </c>
      <c r="H65" s="27" t="n">
        <v>30313.04904962</v>
      </c>
      <c r="I65" s="27" t="n">
        <v>29308.25147761</v>
      </c>
      <c r="J65" s="27" t="n">
        <v>29756.64693344</v>
      </c>
      <c r="K65" s="27" t="n">
        <v>28791.3917545</v>
      </c>
      <c r="L65" s="27" t="n">
        <v>29218.06742858</v>
      </c>
      <c r="M65" s="27"/>
      <c r="N65" s="27" t="n">
        <v>426.675674080001</v>
      </c>
      <c r="O65" s="27" t="n">
        <v>-538.579504860001</v>
      </c>
      <c r="P65" s="27" t="n">
        <v>702.54078282999</v>
      </c>
      <c r="Q65" s="27" t="n">
        <v>-216.162501449999</v>
      </c>
      <c r="R65" s="27" t="n">
        <v>589.361149489996</v>
      </c>
    </row>
    <row r="66" customFormat="false" ht="15" hidden="false" customHeight="false" outlineLevel="0" collapsed="false">
      <c r="A66" s="29" t="s">
        <v>73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076</v>
      </c>
      <c r="H66" s="27" t="n">
        <v>21213.55270058</v>
      </c>
      <c r="I66" s="27" t="n">
        <v>21676.0766554</v>
      </c>
      <c r="J66" s="27" t="n">
        <v>21180.51297183</v>
      </c>
      <c r="K66" s="27" t="n">
        <v>21038.26397725</v>
      </c>
      <c r="L66" s="27" t="n">
        <v>20770.85324466</v>
      </c>
      <c r="M66" s="27"/>
      <c r="N66" s="27" t="n">
        <v>-267.410732589997</v>
      </c>
      <c r="O66" s="27" t="n">
        <v>-409.659727170001</v>
      </c>
      <c r="P66" s="27" t="n">
        <v>-784.003962939998</v>
      </c>
      <c r="Q66" s="27" t="n">
        <v>-93.2967552400041</v>
      </c>
      <c r="R66" s="27" t="n">
        <v>91.6840067600024</v>
      </c>
    </row>
    <row r="67" customFormat="false" ht="15" hidden="false" customHeight="false" outlineLevel="0" collapsed="false">
      <c r="A67" s="30" t="s">
        <v>74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05</v>
      </c>
      <c r="H67" s="28" t="n">
        <v>18694.67993375</v>
      </c>
      <c r="I67" s="28" t="n">
        <v>19148.98850687</v>
      </c>
      <c r="J67" s="28" t="n">
        <v>18547.19556497</v>
      </c>
      <c r="K67" s="28" t="n">
        <v>18291.06716074</v>
      </c>
      <c r="L67" s="28" t="n">
        <v>18023.2144896</v>
      </c>
      <c r="M67" s="28"/>
      <c r="N67" s="28" t="n">
        <v>-267.852671139997</v>
      </c>
      <c r="O67" s="28" t="n">
        <v>-523.98107537</v>
      </c>
      <c r="P67" s="28" t="n">
        <v>-1021.4385809</v>
      </c>
      <c r="Q67" s="28" t="n">
        <v>-551.830941000004</v>
      </c>
      <c r="R67" s="28" t="n">
        <v>-1141.3242051</v>
      </c>
    </row>
    <row r="68" customFormat="false" ht="15" hidden="false" customHeight="false" outlineLevel="0" collapsed="false">
      <c r="A68" s="30" t="s">
        <v>75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71</v>
      </c>
      <c r="H68" s="28" t="n">
        <v>2518.87276683</v>
      </c>
      <c r="I68" s="28" t="n">
        <v>2527.08814853</v>
      </c>
      <c r="J68" s="28" t="n">
        <v>2633.31740686</v>
      </c>
      <c r="K68" s="28" t="n">
        <v>2747.19681651</v>
      </c>
      <c r="L68" s="28" t="n">
        <v>2747.63875506</v>
      </c>
      <c r="M68" s="28"/>
      <c r="N68" s="28" t="n">
        <v>0.441938550000032</v>
      </c>
      <c r="O68" s="28" t="n">
        <v>114.3213482</v>
      </c>
      <c r="P68" s="28" t="n">
        <v>237.434617960001</v>
      </c>
      <c r="Q68" s="28" t="n">
        <v>458.53418576</v>
      </c>
      <c r="R68" s="28" t="n">
        <v>1233.00821186</v>
      </c>
    </row>
    <row r="69" customFormat="false" ht="15" hidden="false" customHeight="false" outlineLevel="0" collapsed="false">
      <c r="A69" s="29" t="s">
        <v>76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916.649460217</v>
      </c>
      <c r="H69" s="27" t="n">
        <v>127458.342674124</v>
      </c>
      <c r="I69" s="27" t="n">
        <v>126947.676893439</v>
      </c>
      <c r="J69" s="27" t="n">
        <v>128051.013085508</v>
      </c>
      <c r="K69" s="27" t="n">
        <v>127929.004636675</v>
      </c>
      <c r="L69" s="27" t="n">
        <v>128322.238920317</v>
      </c>
      <c r="M69" s="27"/>
      <c r="N69" s="27" t="n">
        <v>393.234283642072</v>
      </c>
      <c r="O69" s="27" t="n">
        <v>271.225834808851</v>
      </c>
      <c r="P69" s="27" t="n">
        <v>2405.58946009963</v>
      </c>
      <c r="Q69" s="27" t="n">
        <v>3552.39081701044</v>
      </c>
      <c r="R69" s="27" t="n">
        <v>8980.14727326414</v>
      </c>
    </row>
    <row r="70" customFormat="false" ht="15" hidden="false" customHeight="false" outlineLevel="0" collapsed="false">
      <c r="A70" s="29" t="s">
        <v>77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521.142118217</v>
      </c>
      <c r="H70" s="27" t="n">
        <v>36783.5057410271</v>
      </c>
      <c r="I70" s="27" t="n">
        <v>35880.9406203658</v>
      </c>
      <c r="J70" s="27" t="n">
        <v>36490.623035007</v>
      </c>
      <c r="K70" s="27" t="n">
        <v>36637.7319999563</v>
      </c>
      <c r="L70" s="27" t="n">
        <v>36931.1456805929</v>
      </c>
      <c r="M70" s="27"/>
      <c r="N70" s="27" t="n">
        <v>293.41368063655</v>
      </c>
      <c r="O70" s="27" t="n">
        <v>440.522645585865</v>
      </c>
      <c r="P70" s="27" t="n">
        <v>1410.00356237585</v>
      </c>
      <c r="Q70" s="27" t="n">
        <v>619.563079986656</v>
      </c>
      <c r="R70" s="27" t="n">
        <v>2888.18563884035</v>
      </c>
    </row>
    <row r="71" customFormat="false" ht="15" hidden="false" customHeight="false" outlineLevel="0" collapsed="false">
      <c r="A71" s="30" t="s">
        <v>78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1</v>
      </c>
      <c r="H71" s="28" t="n">
        <v>58761.3246832771</v>
      </c>
      <c r="I71" s="28" t="n">
        <v>59195.9688145481</v>
      </c>
      <c r="J71" s="28" t="n">
        <v>59618.7810769562</v>
      </c>
      <c r="K71" s="28" t="n">
        <v>59278.766602623</v>
      </c>
      <c r="L71" s="28" t="n">
        <v>59355.8139819584</v>
      </c>
      <c r="M71" s="28"/>
      <c r="N71" s="28" t="n">
        <v>77.0473793353231</v>
      </c>
      <c r="O71" s="28" t="n">
        <v>-262.967094997875</v>
      </c>
      <c r="P71" s="28" t="n">
        <v>910.452754858357</v>
      </c>
      <c r="Q71" s="28" t="n">
        <v>2422.06043085836</v>
      </c>
      <c r="R71" s="28" t="n">
        <v>4628.05713335837</v>
      </c>
    </row>
    <row r="72" customFormat="false" ht="15" hidden="false" customHeight="false" outlineLevel="0" collapsed="false">
      <c r="A72" s="30" t="s">
        <v>79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9</v>
      </c>
      <c r="H72" s="28" t="n">
        <v>31913.5122498195</v>
      </c>
      <c r="I72" s="28" t="n">
        <v>31870.7674585253</v>
      </c>
      <c r="J72" s="28" t="n">
        <v>31941.6089735446</v>
      </c>
      <c r="K72" s="28" t="n">
        <v>32012.5060340952</v>
      </c>
      <c r="L72" s="28" t="n">
        <v>32035.2792577654</v>
      </c>
      <c r="M72" s="28"/>
      <c r="N72" s="28" t="n">
        <v>22.7732236701886</v>
      </c>
      <c r="O72" s="28" t="n">
        <v>93.6702842208615</v>
      </c>
      <c r="P72" s="28" t="n">
        <v>85.1331428654266</v>
      </c>
      <c r="Q72" s="28" t="n">
        <v>510.767306165428</v>
      </c>
      <c r="R72" s="28" t="n">
        <v>1463.9045010654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 t="s">
        <v>80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 t="n">
        <v>29021.8759547746</v>
      </c>
      <c r="L74" s="27" t="n">
        <v>29021.8759547746</v>
      </c>
      <c r="M74" s="27"/>
      <c r="N74" s="27" t="n">
        <v>0</v>
      </c>
      <c r="O74" s="27" t="n">
        <v>0</v>
      </c>
      <c r="P74" s="27" t="n">
        <v>0</v>
      </c>
      <c r="Q74" s="27" t="n">
        <v>164.425299014125</v>
      </c>
      <c r="R74" s="27" t="n">
        <v>3731.21884527441</v>
      </c>
    </row>
    <row r="75" customFormat="false" ht="15" hidden="false" customHeight="false" outlineLevel="0" collapsed="false">
      <c r="A75" s="28" t="s">
        <v>81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 t="n">
        <v>15533.936885751</v>
      </c>
      <c r="K75" s="28" t="n">
        <v>15533.936885751</v>
      </c>
      <c r="L75" s="28" t="n">
        <v>15533.936885751</v>
      </c>
      <c r="M75" s="28"/>
      <c r="N75" s="28" t="n">
        <v>0</v>
      </c>
      <c r="O75" s="28" t="n">
        <v>0</v>
      </c>
      <c r="P75" s="28" t="n">
        <v>0</v>
      </c>
      <c r="Q75" s="28" t="n">
        <v>639.444803686216</v>
      </c>
      <c r="R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1" t="s">
        <v>82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 t="n">
        <v>4.047996</v>
      </c>
      <c r="G77" s="31" t="n">
        <v>4.725927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5" hidden="false" customHeight="false" outlineLevel="0" collapsed="false">
      <c r="A78" s="32" t="s">
        <v>83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3"/>
      <c r="M78" s="34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4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37" t="s">
        <v>85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8"/>
      <c r="N80" s="39"/>
      <c r="O80" s="38"/>
      <c r="P80" s="38"/>
      <c r="Q80" s="38"/>
      <c r="R80" s="38"/>
    </row>
    <row r="81" customFormat="false" ht="15" hidden="false" customHeight="false" outlineLevel="0" collapsed="false">
      <c r="A81" s="37" t="s">
        <v>8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8"/>
      <c r="N81" s="39"/>
      <c r="O81" s="39"/>
      <c r="P81" s="38"/>
      <c r="Q81" s="38"/>
      <c r="R81" s="38"/>
    </row>
    <row r="82" customFormat="false" ht="15" hidden="false" customHeight="false" outlineLevel="0" collapsed="false">
      <c r="A82" s="37" t="s">
        <v>87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/>
      <c r="N82" s="39"/>
      <c r="O82" s="39"/>
      <c r="P82" s="38"/>
      <c r="Q82" s="38"/>
      <c r="R82" s="38"/>
    </row>
    <row r="83" customFormat="false" ht="15" hidden="false" customHeight="false" outlineLevel="0" collapsed="false">
      <c r="A83" s="37" t="s">
        <v>8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40"/>
      <c r="N83" s="39"/>
      <c r="O83" s="39"/>
      <c r="P83" s="38"/>
      <c r="Q83" s="38"/>
      <c r="R83" s="38"/>
    </row>
    <row r="84" customFormat="false" ht="15" hidden="false" customHeight="false" outlineLevel="0" collapsed="false">
      <c r="A84" s="37" t="s">
        <v>89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40"/>
      <c r="N84" s="39"/>
      <c r="O84" s="39"/>
      <c r="P84" s="38"/>
      <c r="Q84" s="38"/>
      <c r="R84" s="38"/>
    </row>
    <row r="85" customFormat="false" ht="15" hidden="false" customHeight="false" outlineLevel="0" collapsed="false">
      <c r="A85" s="37" t="s">
        <v>9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40"/>
      <c r="N85" s="39"/>
      <c r="O85" s="39"/>
      <c r="P85" s="38"/>
      <c r="Q85" s="38"/>
      <c r="R85" s="38"/>
    </row>
    <row r="86" customFormat="false" ht="24" hidden="false" customHeight="true" outlineLevel="0" collapsed="false">
      <c r="A86" s="41" t="s">
        <v>91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2"/>
      <c r="N86" s="43"/>
      <c r="O86" s="43"/>
      <c r="P86" s="44"/>
      <c r="Q86" s="44"/>
      <c r="R86" s="44"/>
    </row>
    <row r="87" customFormat="false" ht="15" hidden="false" customHeight="true" outlineLevel="0" collapsed="false">
      <c r="A87" s="45" t="s">
        <v>92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0"/>
      <c r="N87" s="39"/>
      <c r="O87" s="38"/>
      <c r="P87" s="46"/>
      <c r="Q87" s="46"/>
      <c r="R87" s="46"/>
    </row>
    <row r="88" customFormat="false" ht="15" hidden="false" customHeight="true" outlineLevel="0" collapsed="false">
      <c r="A88" s="45" t="s">
        <v>93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7"/>
      <c r="N88" s="39"/>
      <c r="O88" s="38"/>
      <c r="P88" s="38"/>
      <c r="Q88" s="38"/>
      <c r="R88" s="38"/>
    </row>
    <row r="89" customFormat="false" ht="24.75" hidden="false" customHeight="true" outlineLevel="0" collapsed="false">
      <c r="A89" s="41" t="s">
        <v>9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7"/>
      <c r="N89" s="43"/>
      <c r="O89" s="48"/>
      <c r="P89" s="48"/>
      <c r="Q89" s="48"/>
      <c r="R89" s="48"/>
    </row>
    <row r="90" customFormat="false" ht="24.75" hidden="false" customHeight="true" outlineLevel="0" collapsed="false">
      <c r="A90" s="41" t="s">
        <v>95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7"/>
      <c r="N90" s="43"/>
      <c r="O90" s="48"/>
      <c r="P90" s="48"/>
      <c r="Q90" s="48"/>
      <c r="R90" s="48"/>
    </row>
    <row r="91" customFormat="false" ht="24" hidden="false" customHeight="true" outlineLevel="0" collapsed="false">
      <c r="A91" s="41" t="s">
        <v>96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7"/>
      <c r="N91" s="43"/>
      <c r="O91" s="48"/>
      <c r="P91" s="48"/>
      <c r="Q91" s="48"/>
      <c r="R91" s="48"/>
    </row>
    <row r="92" customFormat="false" ht="15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40"/>
      <c r="N92" s="39"/>
      <c r="O92" s="38"/>
      <c r="P92" s="38"/>
      <c r="Q92" s="38"/>
      <c r="R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8"/>
      <c r="N93" s="39"/>
      <c r="O93" s="38"/>
      <c r="P93" s="38"/>
      <c r="Q93" s="38"/>
      <c r="R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49"/>
      <c r="M94" s="38"/>
      <c r="N94" s="39"/>
      <c r="O94" s="38"/>
      <c r="P94" s="38"/>
      <c r="Q94" s="38"/>
      <c r="R94" s="38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R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98" activePane="bottomRight" state="frozen"/>
      <selection pane="topLeft" activeCell="A1" activeCellId="0" sqref="A1"/>
      <selection pane="topRight" activeCell="E1" activeCellId="0" sqref="E1"/>
      <selection pane="bottomLeft" activeCell="A98" activeCellId="0" sqref="A98"/>
      <selection pane="bottomRight" activeCell="S105" activeCellId="0" sqref="S102:U105"/>
    </sheetView>
  </sheetViews>
  <sheetFormatPr defaultColWidth="12.3242187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4.99"/>
    <col collapsed="false" customWidth="true" hidden="false" outlineLevel="0" max="3" min="3" style="182" width="12.21"/>
    <col collapsed="false" customWidth="true" hidden="false" outlineLevel="0" max="4" min="4" style="182" width="14.55"/>
    <col collapsed="false" customWidth="true" hidden="false" outlineLevel="0" max="5" min="5" style="182" width="1.1"/>
    <col collapsed="false" customWidth="false" hidden="false" outlineLevel="0" max="6" min="6" style="182" width="12.32"/>
    <col collapsed="false" customWidth="true" hidden="false" outlineLevel="0" max="7" min="7" style="182" width="12.55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6.99"/>
    <col collapsed="false" customWidth="true" hidden="false" outlineLevel="0" max="11" min="11" style="182" width="15.11"/>
    <col collapsed="false" customWidth="true" hidden="false" outlineLevel="0" max="12" min="12" style="182" width="14.32"/>
    <col collapsed="false" customWidth="true" hidden="false" outlineLevel="0" max="13" min="13" style="182" width="0.55"/>
    <col collapsed="false" customWidth="fals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77"/>
    <col collapsed="false" customWidth="true" hidden="false" outlineLevel="0" max="17" min="17" style="182" width="12.55"/>
    <col collapsed="false" customWidth="true" hidden="false" outlineLevel="0" max="18" min="18" style="182" width="16.65"/>
    <col collapsed="false" customWidth="true" hidden="false" outlineLevel="0" max="250" min="19" style="182" width="11.55"/>
    <col collapsed="false" customWidth="true" hidden="false" outlineLevel="0" max="251" min="251" style="182" width="18.88"/>
    <col collapsed="false" customWidth="true" hidden="false" outlineLevel="0" max="252" min="252" style="182" width="14.99"/>
    <col collapsed="false" customWidth="true" hidden="false" outlineLevel="0" max="253" min="253" style="182" width="12.21"/>
    <col collapsed="false" customWidth="true" hidden="false" outlineLevel="0" max="254" min="254" style="182" width="14.55"/>
    <col collapsed="false" customWidth="true" hidden="false" outlineLevel="0" max="255" min="255" style="182" width="1.1"/>
    <col collapsed="false" customWidth="false" hidden="false" outlineLevel="0" max="257" min="256" style="182" width="12.32"/>
  </cols>
  <sheetData>
    <row r="1" customFormat="false" ht="25.5" hidden="false" customHeight="true" outlineLevel="0" collapsed="false">
      <c r="A1" s="183" t="s">
        <v>677</v>
      </c>
      <c r="B1" s="232"/>
    </row>
    <row r="2" customFormat="false" ht="18" hidden="false" customHeight="false" outlineLevel="0" collapsed="false">
      <c r="A2" s="485" t="s">
        <v>678</v>
      </c>
      <c r="N2" s="211"/>
    </row>
    <row r="3" customFormat="false" ht="21.75" hidden="false" customHeight="true" outlineLevel="0" collapsed="false">
      <c r="A3" s="486" t="s">
        <v>679</v>
      </c>
      <c r="F3" s="486"/>
      <c r="G3" s="486"/>
    </row>
    <row r="4" customFormat="false" ht="15" hidden="false" customHeight="false" outlineLevel="0" collapsed="false">
      <c r="A4" s="487"/>
      <c r="B4" s="488" t="s">
        <v>680</v>
      </c>
      <c r="C4" s="488"/>
      <c r="D4" s="488"/>
      <c r="E4" s="488"/>
      <c r="F4" s="489" t="s">
        <v>681</v>
      </c>
      <c r="G4" s="489"/>
      <c r="H4" s="489"/>
      <c r="I4" s="490"/>
      <c r="J4" s="489" t="s">
        <v>682</v>
      </c>
      <c r="K4" s="489"/>
      <c r="L4" s="489"/>
      <c r="M4" s="490"/>
      <c r="N4" s="489" t="s">
        <v>683</v>
      </c>
      <c r="O4" s="489"/>
      <c r="P4" s="489"/>
      <c r="Q4" s="489"/>
      <c r="R4" s="489"/>
    </row>
    <row r="5" customFormat="false" ht="15" hidden="false" customHeight="false" outlineLevel="0" collapsed="false">
      <c r="A5" s="491" t="s">
        <v>439</v>
      </c>
      <c r="B5" s="492" t="s">
        <v>684</v>
      </c>
      <c r="C5" s="493" t="s">
        <v>685</v>
      </c>
      <c r="D5" s="493"/>
      <c r="E5" s="494"/>
      <c r="F5" s="495" t="s">
        <v>686</v>
      </c>
      <c r="G5" s="495" t="s">
        <v>687</v>
      </c>
      <c r="H5" s="495" t="s">
        <v>688</v>
      </c>
      <c r="I5" s="496"/>
      <c r="J5" s="497" t="s">
        <v>689</v>
      </c>
      <c r="K5" s="497"/>
      <c r="L5" s="496" t="s">
        <v>690</v>
      </c>
      <c r="M5" s="496"/>
      <c r="N5" s="497" t="s">
        <v>691</v>
      </c>
      <c r="O5" s="497"/>
      <c r="P5" s="496"/>
      <c r="Q5" s="497" t="s">
        <v>692</v>
      </c>
      <c r="R5" s="497"/>
    </row>
    <row r="6" customFormat="false" ht="15.75" hidden="false" customHeight="false" outlineLevel="0" collapsed="false">
      <c r="A6" s="498"/>
      <c r="B6" s="492"/>
      <c r="C6" s="499" t="s">
        <v>693</v>
      </c>
      <c r="D6" s="499" t="s">
        <v>694</v>
      </c>
      <c r="E6" s="500"/>
      <c r="F6" s="495"/>
      <c r="G6" s="495"/>
      <c r="H6" s="495"/>
      <c r="I6" s="501"/>
      <c r="J6" s="500" t="s">
        <v>686</v>
      </c>
      <c r="K6" s="500" t="s">
        <v>687</v>
      </c>
      <c r="L6" s="500" t="s">
        <v>695</v>
      </c>
      <c r="M6" s="500"/>
      <c r="N6" s="500" t="s">
        <v>696</v>
      </c>
      <c r="O6" s="500" t="s">
        <v>697</v>
      </c>
      <c r="P6" s="500"/>
      <c r="Q6" s="500" t="s">
        <v>696</v>
      </c>
      <c r="R6" s="500" t="s">
        <v>697</v>
      </c>
    </row>
    <row r="7" s="484" customFormat="true" ht="15" hidden="false" customHeight="false" outlineLevel="0" collapsed="false">
      <c r="A7" s="502" t="s">
        <v>453</v>
      </c>
      <c r="B7" s="503" t="n">
        <v>16.3291</v>
      </c>
      <c r="C7" s="503" t="n">
        <v>16.1612588990624</v>
      </c>
      <c r="D7" s="503" t="n">
        <v>16.2113767627079</v>
      </c>
      <c r="E7" s="503"/>
      <c r="F7" s="504" t="n">
        <v>-0.0661796272735749</v>
      </c>
      <c r="G7" s="504" t="n">
        <v>0.426543442473451</v>
      </c>
      <c r="H7" s="504" t="n">
        <v>0.179434489532663</v>
      </c>
      <c r="I7" s="505"/>
      <c r="J7" s="210" t="n">
        <v>2713.7994</v>
      </c>
      <c r="K7" s="210" t="n">
        <v>-2681.3781</v>
      </c>
      <c r="L7" s="506" t="n">
        <v>208.7</v>
      </c>
      <c r="M7" s="506"/>
      <c r="N7" s="506" t="n">
        <v>41.2</v>
      </c>
      <c r="O7" s="506" t="n">
        <v>90</v>
      </c>
      <c r="P7" s="506"/>
      <c r="Q7" s="506" t="n">
        <v>-18.6</v>
      </c>
      <c r="R7" s="506" t="n">
        <v>-35.7</v>
      </c>
    </row>
    <row r="8" s="484" customFormat="true" ht="15" hidden="false" customHeight="false" outlineLevel="0" collapsed="false">
      <c r="A8" s="502" t="s">
        <v>455</v>
      </c>
      <c r="B8" s="503" t="n">
        <v>17.1455</v>
      </c>
      <c r="C8" s="503" t="n">
        <v>17.1388</v>
      </c>
      <c r="D8" s="503" t="n">
        <v>17.2316</v>
      </c>
      <c r="E8" s="503"/>
      <c r="F8" s="504" t="n">
        <v>0.091911797118466</v>
      </c>
      <c r="G8" s="504" t="n">
        <v>0.694480716648526</v>
      </c>
      <c r="H8" s="504" t="n">
        <v>0.393196256883496</v>
      </c>
      <c r="I8" s="505"/>
      <c r="J8" s="210" t="n">
        <v>2914.3916</v>
      </c>
      <c r="K8" s="210" t="n">
        <v>-2925.2018</v>
      </c>
      <c r="L8" s="506" t="n">
        <v>152.9</v>
      </c>
      <c r="M8" s="506"/>
      <c r="N8" s="506" t="n">
        <v>0</v>
      </c>
      <c r="O8" s="506" t="n">
        <v>36.2</v>
      </c>
      <c r="P8" s="506"/>
      <c r="Q8" s="506" t="n">
        <v>-22.5</v>
      </c>
      <c r="R8" s="506" t="n">
        <v>-48.3</v>
      </c>
    </row>
    <row r="9" s="484" customFormat="true" ht="15" hidden="false" customHeight="false" outlineLevel="0" collapsed="false">
      <c r="A9" s="507" t="s">
        <v>698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06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484" customFormat="true" ht="15" hidden="false" customHeight="false" outlineLevel="0" collapsed="false">
      <c r="A10" s="507" t="s">
        <v>457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06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484" customFormat="true" ht="15" hidden="false" customHeight="false" outlineLevel="0" collapsed="false">
      <c r="A11" s="502" t="s">
        <v>458</v>
      </c>
      <c r="B11" s="503" t="n">
        <v>19.8481</v>
      </c>
      <c r="C11" s="503" t="n">
        <v>19.613437704918</v>
      </c>
      <c r="D11" s="503" t="n">
        <v>20.135691542032</v>
      </c>
      <c r="E11" s="503"/>
      <c r="F11" s="504" t="n">
        <v>-0.137822208206981</v>
      </c>
      <c r="G11" s="504" t="n">
        <v>0.697652028992061</v>
      </c>
      <c r="H11" s="504" t="n">
        <v>0.279914910434207</v>
      </c>
      <c r="I11" s="505"/>
      <c r="J11" s="210" t="n">
        <v>3891.771048</v>
      </c>
      <c r="K11" s="210" t="n">
        <v>-4072.9806046</v>
      </c>
      <c r="L11" s="506" t="n">
        <v>210.25</v>
      </c>
      <c r="M11" s="506"/>
      <c r="N11" s="506" t="n">
        <v>28.9</v>
      </c>
      <c r="O11" s="506" t="n">
        <v>30.33313591</v>
      </c>
      <c r="P11" s="506"/>
      <c r="Q11" s="506" t="n">
        <v>-26.11836108</v>
      </c>
      <c r="R11" s="506" t="n">
        <v>-59.84870188</v>
      </c>
    </row>
    <row r="12" s="484" customFormat="true" ht="15" hidden="false" customHeight="false" outlineLevel="0" collapsed="false">
      <c r="A12" s="502" t="s">
        <v>459</v>
      </c>
      <c r="B12" s="503" t="n">
        <v>20.8405</v>
      </c>
      <c r="C12" s="503" t="n">
        <v>20.7868446206116</v>
      </c>
      <c r="D12" s="503" t="n">
        <v>21.0429918867925</v>
      </c>
      <c r="E12" s="503"/>
      <c r="F12" s="504" t="n">
        <v>-0.00451741085781419</v>
      </c>
      <c r="G12" s="504" t="n">
        <v>0.654346431963476</v>
      </c>
      <c r="H12" s="504" t="n">
        <v>0.324914510552831</v>
      </c>
      <c r="I12" s="505"/>
      <c r="J12" s="210" t="n">
        <v>3507.20957</v>
      </c>
      <c r="K12" s="210" t="n">
        <v>-3632.67984</v>
      </c>
      <c r="L12" s="506" t="n">
        <v>141.7</v>
      </c>
      <c r="M12" s="506"/>
      <c r="N12" s="506" t="n">
        <v>38.03940435</v>
      </c>
      <c r="O12" s="506" t="n">
        <v>94.325</v>
      </c>
      <c r="P12" s="506"/>
      <c r="Q12" s="506" t="n">
        <v>-25.9788094421</v>
      </c>
      <c r="R12" s="506" t="n">
        <v>-64.93454613</v>
      </c>
    </row>
    <row r="13" s="484" customFormat="true" ht="15.75" hidden="false" customHeight="true" outlineLevel="0" collapsed="false">
      <c r="A13" s="507" t="s">
        <v>460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06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484" customFormat="true" ht="15.75" hidden="false" customHeight="true" outlineLevel="0" collapsed="false">
      <c r="A14" s="507" t="s">
        <v>461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06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484" customFormat="true" ht="15" hidden="false" customHeight="false" outlineLevel="0" collapsed="false">
      <c r="A15" s="502" t="s">
        <v>462</v>
      </c>
      <c r="B15" s="503" t="n">
        <v>24.1255</v>
      </c>
      <c r="C15" s="503" t="n">
        <v>23.9115708697653</v>
      </c>
      <c r="D15" s="503" t="n">
        <v>24.3349705665025</v>
      </c>
      <c r="E15" s="503"/>
      <c r="F15" s="504" t="n">
        <v>-0.128513305566888</v>
      </c>
      <c r="G15" s="504" t="n">
        <v>0.573206112886757</v>
      </c>
      <c r="H15" s="504" t="n">
        <v>0.222346403659935</v>
      </c>
      <c r="I15" s="511"/>
      <c r="J15" s="506" t="n">
        <v>4956.733354</v>
      </c>
      <c r="K15" s="210" t="n">
        <v>-5056.0396549</v>
      </c>
      <c r="L15" s="506" t="n">
        <v>60.5</v>
      </c>
      <c r="M15" s="512"/>
      <c r="N15" s="506" t="n">
        <v>0</v>
      </c>
      <c r="O15" s="506" t="n">
        <v>0</v>
      </c>
      <c r="P15" s="506"/>
      <c r="Q15" s="506" t="n">
        <v>-25.881445003864</v>
      </c>
      <c r="R15" s="506" t="n">
        <v>-66.4502948508584</v>
      </c>
    </row>
    <row r="16" s="484" customFormat="true" ht="15" hidden="false" customHeight="true" outlineLevel="0" collapsed="false">
      <c r="A16" s="502" t="s">
        <v>463</v>
      </c>
      <c r="B16" s="503" t="n">
        <v>25.3318</v>
      </c>
      <c r="C16" s="503" t="n">
        <v>25.2818213365761</v>
      </c>
      <c r="D16" s="503" t="n">
        <v>25.4604575229802</v>
      </c>
      <c r="E16" s="503"/>
      <c r="F16" s="504" t="n">
        <v>0.123516304527962</v>
      </c>
      <c r="G16" s="504" t="n">
        <v>0.787637923093157</v>
      </c>
      <c r="H16" s="504" t="n">
        <v>0.455577113810559</v>
      </c>
      <c r="I16" s="511"/>
      <c r="J16" s="506" t="n">
        <v>5162.18201</v>
      </c>
      <c r="K16" s="210" t="n">
        <v>-5242.43024</v>
      </c>
      <c r="L16" s="506" t="n">
        <v>139.1</v>
      </c>
      <c r="M16" s="512"/>
      <c r="N16" s="506" t="n">
        <v>0</v>
      </c>
      <c r="O16" s="506" t="n">
        <v>1.1053235</v>
      </c>
      <c r="P16" s="506"/>
      <c r="Q16" s="506" t="n">
        <v>-29.8005080290685</v>
      </c>
      <c r="R16" s="506" t="n">
        <v>-72.6008330198669</v>
      </c>
    </row>
    <row r="17" s="484" customFormat="true" ht="15" hidden="false" customHeight="true" outlineLevel="0" collapsed="false">
      <c r="A17" s="507" t="s">
        <v>464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06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484" customFormat="true" ht="15" hidden="false" customHeight="true" outlineLevel="0" collapsed="false">
      <c r="A18" s="507" t="s">
        <v>465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06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484" customFormat="true" ht="15" hidden="false" customHeight="true" outlineLevel="0" collapsed="false">
      <c r="A19" s="297" t="s">
        <v>466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4" t="n">
        <v>0.157035455506648</v>
      </c>
      <c r="G19" s="504" t="n">
        <v>0.835593779144068</v>
      </c>
      <c r="H19" s="504" t="n">
        <v>0.496314617325358</v>
      </c>
      <c r="I19" s="504"/>
      <c r="J19" s="514" t="n">
        <v>5795.95306749325</v>
      </c>
      <c r="K19" s="210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484" customFormat="true" ht="15" hidden="false" customHeight="true" outlineLevel="0" collapsed="false">
      <c r="A20" s="297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4" t="n">
        <v>0.0907148556287876</v>
      </c>
      <c r="G20" s="504" t="n">
        <v>0.713670401673217</v>
      </c>
      <c r="H20" s="504" t="n">
        <v>0.402192628651002</v>
      </c>
      <c r="I20" s="504"/>
      <c r="J20" s="514" t="n">
        <v>6157.52866134921</v>
      </c>
      <c r="K20" s="210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484" customFormat="true" ht="18" hidden="false" customHeight="true" outlineLevel="0" collapsed="false">
      <c r="A21" s="502"/>
      <c r="B21" s="503"/>
      <c r="C21" s="503"/>
      <c r="D21" s="503"/>
      <c r="E21" s="503"/>
      <c r="F21" s="504"/>
      <c r="G21" s="504"/>
      <c r="H21" s="504"/>
      <c r="I21" s="505"/>
      <c r="J21" s="210"/>
      <c r="K21" s="210"/>
      <c r="L21" s="506"/>
      <c r="M21" s="506"/>
      <c r="N21" s="506"/>
      <c r="O21" s="506"/>
      <c r="P21" s="506"/>
      <c r="Q21" s="506"/>
      <c r="R21" s="506"/>
    </row>
    <row r="22" s="484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484" customFormat="true" ht="18" hidden="false" customHeight="true" outlineLevel="0" collapsed="false">
      <c r="A23" s="507" t="s">
        <v>469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484" customFormat="true" ht="18" hidden="false" customHeight="true" outlineLevel="0" collapsed="false">
      <c r="A24" s="507" t="s">
        <v>470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484" customFormat="true" ht="18" hidden="false" customHeight="true" outlineLevel="0" collapsed="false">
      <c r="A25" s="502" t="s">
        <v>471</v>
      </c>
      <c r="B25" s="503" t="n">
        <v>31.1636</v>
      </c>
      <c r="C25" s="503" t="n">
        <v>31.0600972598634</v>
      </c>
      <c r="D25" s="503" t="n">
        <v>31.2258319942259</v>
      </c>
      <c r="E25" s="503"/>
      <c r="F25" s="504" t="n">
        <v>-0.218361263376389</v>
      </c>
      <c r="G25" s="504" t="n">
        <v>0.297649805043566</v>
      </c>
      <c r="H25" s="504" t="n">
        <v>0.0396442708335881</v>
      </c>
      <c r="I25" s="505"/>
      <c r="J25" s="523" t="n">
        <v>630.009800831109</v>
      </c>
      <c r="K25" s="523" t="n">
        <v>-505.993147249272</v>
      </c>
      <c r="L25" s="506" t="n">
        <v>-43.572879277487</v>
      </c>
      <c r="M25" s="506"/>
      <c r="N25" s="506" t="n">
        <v>0</v>
      </c>
      <c r="O25" s="506" t="n">
        <v>0</v>
      </c>
      <c r="P25" s="506"/>
      <c r="Q25" s="506" t="n">
        <v>-4.89357921</v>
      </c>
      <c r="R25" s="506" t="n">
        <v>-11.6312835038119</v>
      </c>
    </row>
    <row r="26" s="484" customFormat="true" ht="18" hidden="false" customHeight="true" outlineLevel="0" collapsed="false">
      <c r="A26" s="502" t="s">
        <v>7</v>
      </c>
      <c r="B26" s="503" t="n">
        <v>31.2888</v>
      </c>
      <c r="C26" s="503" t="n">
        <v>31.2225631243852</v>
      </c>
      <c r="D26" s="503" t="n">
        <v>31.4028773830665</v>
      </c>
      <c r="E26" s="503"/>
      <c r="F26" s="504" t="n">
        <v>-0.328674779205058</v>
      </c>
      <c r="G26" s="504" t="n">
        <v>0.228429085050245</v>
      </c>
      <c r="H26" s="504" t="n">
        <v>-0.0501228470774063</v>
      </c>
      <c r="I26" s="505"/>
      <c r="J26" s="523" t="n">
        <v>522.667524715878</v>
      </c>
      <c r="K26" s="523" t="n">
        <v>-547.071183893126</v>
      </c>
      <c r="L26" s="506" t="n">
        <v>-39.1311452449143</v>
      </c>
      <c r="M26" s="506"/>
      <c r="N26" s="506" t="n">
        <v>0</v>
      </c>
      <c r="O26" s="506" t="n">
        <v>0</v>
      </c>
      <c r="P26" s="506"/>
      <c r="Q26" s="506" t="n">
        <v>-1.59610149987116</v>
      </c>
      <c r="R26" s="506" t="n">
        <v>-12.430203435991</v>
      </c>
    </row>
    <row r="27" s="484" customFormat="true" ht="18" hidden="false" customHeight="true" outlineLevel="0" collapsed="false">
      <c r="A27" s="507" t="s">
        <v>8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484" customFormat="true" ht="18" hidden="false" customHeight="true" outlineLevel="0" collapsed="false">
      <c r="A28" s="507" t="s">
        <v>9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484" customFormat="true" ht="18" hidden="false" customHeight="true" outlineLevel="0" collapsed="false">
      <c r="A29" s="502" t="s">
        <v>472</v>
      </c>
      <c r="B29" s="503" t="n">
        <v>31.676</v>
      </c>
      <c r="C29" s="503" t="n">
        <v>31.8217569293425</v>
      </c>
      <c r="D29" s="503" t="n">
        <v>31.8750015764083</v>
      </c>
      <c r="E29" s="503"/>
      <c r="F29" s="504" t="n">
        <v>0.492371246787565</v>
      </c>
      <c r="G29" s="504" t="n">
        <v>1.2093727782967</v>
      </c>
      <c r="H29" s="504" t="n">
        <v>0.850872012542134</v>
      </c>
      <c r="I29" s="505"/>
      <c r="J29" s="523" t="n">
        <v>439.822103534352</v>
      </c>
      <c r="K29" s="523" t="n">
        <v>-502.211153914294</v>
      </c>
      <c r="L29" s="506" t="n">
        <v>118.575</v>
      </c>
      <c r="M29" s="506"/>
      <c r="N29" s="506" t="n">
        <v>0</v>
      </c>
      <c r="O29" s="506" t="n">
        <v>0</v>
      </c>
      <c r="P29" s="506"/>
      <c r="Q29" s="506" t="n">
        <v>-0.07587592</v>
      </c>
      <c r="R29" s="506" t="n">
        <v>-13.38890134</v>
      </c>
    </row>
    <row r="30" s="484" customFormat="true" ht="18" hidden="false" customHeight="true" outlineLevel="0" collapsed="false">
      <c r="A30" s="502" t="s">
        <v>473</v>
      </c>
      <c r="B30" s="503" t="n">
        <v>31.8075</v>
      </c>
      <c r="C30" s="503" t="n">
        <v>31.9895430973109</v>
      </c>
      <c r="D30" s="503" t="n">
        <v>32.2096429336119</v>
      </c>
      <c r="E30" s="503"/>
      <c r="F30" s="504" t="n">
        <v>0.451682192757062</v>
      </c>
      <c r="G30" s="504" t="n">
        <v>1.1204627260686</v>
      </c>
      <c r="H30" s="504" t="n">
        <v>0.786072459412831</v>
      </c>
      <c r="I30" s="504"/>
      <c r="J30" s="523" t="n">
        <v>471.218958333832</v>
      </c>
      <c r="K30" s="523" t="n">
        <v>-614.428978283719</v>
      </c>
      <c r="L30" s="506" t="n">
        <v>123.89310994</v>
      </c>
      <c r="M30" s="506"/>
      <c r="N30" s="506" t="n">
        <v>50</v>
      </c>
      <c r="O30" s="506" t="n">
        <v>0</v>
      </c>
      <c r="P30" s="506"/>
      <c r="Q30" s="506" t="n">
        <v>-2.92728506</v>
      </c>
      <c r="R30" s="506" t="n">
        <v>-18.78990872</v>
      </c>
    </row>
    <row r="31" s="484" customFormat="true" ht="18" hidden="false" customHeight="true" outlineLevel="0" collapsed="false">
      <c r="A31" s="507" t="s">
        <v>474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484" customFormat="true" ht="18" hidden="false" customHeight="true" outlineLevel="0" collapsed="false">
      <c r="A32" s="507" t="s">
        <v>475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484" customFormat="true" ht="18" hidden="false" customHeight="true" outlineLevel="0" collapsed="false">
      <c r="A33" s="502" t="s">
        <v>476</v>
      </c>
      <c r="B33" s="503" t="n">
        <v>32.1968</v>
      </c>
      <c r="C33" s="503" t="n">
        <v>32.46097929707</v>
      </c>
      <c r="D33" s="503" t="n">
        <v>32.7342536581177</v>
      </c>
      <c r="E33" s="503"/>
      <c r="F33" s="504" t="n">
        <v>0.756814106154741</v>
      </c>
      <c r="G33" s="504" t="n">
        <v>1.77522939916806</v>
      </c>
      <c r="H33" s="504" t="n">
        <v>1.2660217526614</v>
      </c>
      <c r="I33" s="505"/>
      <c r="J33" s="523" t="n">
        <v>488.706937047183</v>
      </c>
      <c r="K33" s="523" t="n">
        <v>-507.661279468944</v>
      </c>
      <c r="L33" s="506" t="n">
        <v>21.4908242013676</v>
      </c>
      <c r="M33" s="506"/>
      <c r="N33" s="506" t="n">
        <v>0</v>
      </c>
      <c r="O33" s="506" t="n">
        <v>0</v>
      </c>
      <c r="P33" s="506"/>
      <c r="Q33" s="506" t="n">
        <v>-3.28993294343521</v>
      </c>
      <c r="R33" s="506" t="n">
        <v>-18.0638608</v>
      </c>
    </row>
    <row r="34" s="484" customFormat="true" ht="18" hidden="false" customHeight="true" outlineLevel="0" collapsed="false">
      <c r="A34" s="502" t="s">
        <v>477</v>
      </c>
      <c r="B34" s="503" t="n">
        <v>32.3305</v>
      </c>
      <c r="C34" s="503" t="n">
        <v>32.401991778393</v>
      </c>
      <c r="D34" s="503" t="n">
        <v>33.0930758904329</v>
      </c>
      <c r="E34" s="503"/>
      <c r="F34" s="504" t="n">
        <v>0.546990258717898</v>
      </c>
      <c r="G34" s="504" t="n">
        <v>1.59827777863382</v>
      </c>
      <c r="H34" s="504" t="n">
        <v>1.07263401867586</v>
      </c>
      <c r="I34" s="505"/>
      <c r="J34" s="523" t="n">
        <v>520.006805956907</v>
      </c>
      <c r="K34" s="523" t="n">
        <v>-563.103240253983</v>
      </c>
      <c r="L34" s="506" t="n">
        <v>27.8105234978904</v>
      </c>
      <c r="M34" s="506"/>
      <c r="N34" s="506" t="n">
        <v>0</v>
      </c>
      <c r="O34" s="506" t="n">
        <v>0</v>
      </c>
      <c r="P34" s="506"/>
      <c r="Q34" s="506" t="n">
        <v>-13.7687496740773</v>
      </c>
      <c r="R34" s="506" t="n">
        <v>-24.4633200062897</v>
      </c>
    </row>
    <row r="35" s="484" customFormat="true" ht="18" hidden="false" customHeight="true" outlineLevel="0" collapsed="false">
      <c r="A35" s="502"/>
      <c r="F35" s="504"/>
      <c r="G35" s="504"/>
      <c r="H35" s="504"/>
      <c r="I35" s="505"/>
      <c r="J35" s="523"/>
      <c r="K35" s="523"/>
      <c r="L35" s="506"/>
      <c r="M35" s="506"/>
      <c r="N35" s="506"/>
      <c r="O35" s="506"/>
      <c r="P35" s="506"/>
      <c r="Q35" s="506"/>
      <c r="R35" s="506"/>
    </row>
    <row r="36" s="484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484" customFormat="true" ht="18" hidden="false" customHeight="true" outlineLevel="0" collapsed="false">
      <c r="A37" s="526" t="s">
        <v>469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10" t="n">
        <v>-6.61511167</v>
      </c>
      <c r="R37" s="510" t="n">
        <v>-17.2299564925877</v>
      </c>
    </row>
    <row r="38" s="484" customFormat="true" ht="18" hidden="false" customHeight="true" outlineLevel="0" collapsed="false">
      <c r="A38" s="526" t="s">
        <v>470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10" t="n">
        <v>-6.40716538</v>
      </c>
      <c r="R38" s="510" t="n">
        <v>-18.76187214</v>
      </c>
    </row>
    <row r="39" s="484" customFormat="true" ht="18" hidden="false" customHeight="true" outlineLevel="0" collapsed="false">
      <c r="A39" s="484" t="s">
        <v>471</v>
      </c>
      <c r="B39" s="503" t="n">
        <v>32.7219</v>
      </c>
      <c r="C39" s="503" t="n">
        <v>32.7332931138777</v>
      </c>
      <c r="D39" s="503" t="n">
        <v>33.2516737561905</v>
      </c>
      <c r="E39" s="503"/>
      <c r="F39" s="504" t="n">
        <v>0.526986253332494</v>
      </c>
      <c r="G39" s="504" t="n">
        <v>1.60913884075641</v>
      </c>
      <c r="H39" s="504" t="n">
        <v>1.06806254704445</v>
      </c>
      <c r="I39" s="505"/>
      <c r="J39" s="235" t="n">
        <v>501.281044046699</v>
      </c>
      <c r="K39" s="523" t="n">
        <v>-413.383795667025</v>
      </c>
      <c r="L39" s="235" t="n">
        <v>10.7183967900612</v>
      </c>
      <c r="M39" s="235" t="n">
        <v>0</v>
      </c>
      <c r="N39" s="235" t="n">
        <v>0</v>
      </c>
      <c r="O39" s="235" t="n">
        <v>0</v>
      </c>
      <c r="P39" s="235"/>
      <c r="Q39" s="506" t="n">
        <v>-2.20977119</v>
      </c>
      <c r="R39" s="506" t="n">
        <v>-14.2872150323022</v>
      </c>
    </row>
    <row r="40" s="484" customFormat="true" ht="18" hidden="false" customHeight="true" outlineLevel="0" collapsed="false">
      <c r="A40" s="484" t="s">
        <v>7</v>
      </c>
      <c r="B40" s="503" t="n">
        <v>32.8533</v>
      </c>
      <c r="C40" s="528" t="n">
        <v>32.8188084282095</v>
      </c>
      <c r="D40" s="528" t="n">
        <v>33.2124291699462</v>
      </c>
      <c r="E40" s="528"/>
      <c r="F40" s="504" t="n">
        <v>-0.12697416122993</v>
      </c>
      <c r="G40" s="504" t="n">
        <v>0.95785728843724</v>
      </c>
      <c r="H40" s="504" t="n">
        <v>0.415441563603655</v>
      </c>
      <c r="I40" s="505"/>
      <c r="J40" s="235" t="n">
        <v>440.488049311444</v>
      </c>
      <c r="K40" s="523" t="n">
        <v>-422.527676560384</v>
      </c>
      <c r="L40" s="523" t="n">
        <v>-49</v>
      </c>
      <c r="M40" s="235"/>
      <c r="N40" s="235" t="n">
        <v>0</v>
      </c>
      <c r="O40" s="235" t="n">
        <v>0</v>
      </c>
      <c r="P40" s="235"/>
      <c r="Q40" s="506" t="n">
        <v>-8.08114356534357</v>
      </c>
      <c r="R40" s="506" t="n">
        <v>-15.01339343</v>
      </c>
    </row>
    <row r="41" s="484" customFormat="true" ht="18" hidden="false" customHeight="true" outlineLevel="0" collapsed="false">
      <c r="A41" s="526" t="s">
        <v>8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10" t="n">
        <v>-9.89724797</v>
      </c>
      <c r="R41" s="510" t="n">
        <v>-20.0295032</v>
      </c>
    </row>
    <row r="42" s="484" customFormat="true" ht="18" hidden="false" customHeight="true" outlineLevel="0" collapsed="false">
      <c r="A42" s="526" t="s">
        <v>9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10" t="n">
        <v>-13.3707654850219</v>
      </c>
      <c r="R42" s="510" t="n">
        <v>-26.8657565908036</v>
      </c>
    </row>
    <row r="43" s="484" customFormat="true" ht="18" hidden="false" customHeight="true" outlineLevel="0" collapsed="false">
      <c r="A43" s="530" t="s">
        <v>472</v>
      </c>
      <c r="B43" s="503" t="n">
        <v>33.2598</v>
      </c>
      <c r="C43" s="528" t="n">
        <v>33.1852214405658</v>
      </c>
      <c r="D43" s="528" t="n">
        <v>33.4687353893811</v>
      </c>
      <c r="E43" s="528"/>
      <c r="F43" s="504" t="n">
        <v>-0.155198206272481</v>
      </c>
      <c r="G43" s="504" t="n">
        <v>0.70533789832194</v>
      </c>
      <c r="H43" s="504" t="n">
        <v>0.275069846024729</v>
      </c>
      <c r="I43" s="505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06" t="n">
        <v>-6.36592627</v>
      </c>
      <c r="R43" s="506" t="n">
        <v>-17.7427042766165</v>
      </c>
    </row>
    <row r="44" s="484" customFormat="true" ht="18" hidden="false" customHeight="true" outlineLevel="0" collapsed="false">
      <c r="A44" s="530" t="s">
        <v>473</v>
      </c>
      <c r="B44" s="503" t="n">
        <v>33.3979</v>
      </c>
      <c r="C44" s="528" t="n">
        <v>33.2045242365285</v>
      </c>
      <c r="D44" s="528" t="n">
        <v>33.5400519829156</v>
      </c>
      <c r="E44" s="528"/>
      <c r="F44" s="504" t="n">
        <v>-0.354128224958096</v>
      </c>
      <c r="G44" s="504" t="n">
        <v>0.450541040998618</v>
      </c>
      <c r="H44" s="504" t="n">
        <v>0.0482064080202612</v>
      </c>
      <c r="I44" s="505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06" t="n">
        <v>-6.18634862</v>
      </c>
      <c r="R44" s="506" t="n">
        <v>-20.3666911521655</v>
      </c>
    </row>
    <row r="45" s="484" customFormat="true" ht="18" hidden="false" customHeight="true" outlineLevel="0" collapsed="false">
      <c r="A45" s="526" t="s">
        <v>474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10" t="n">
        <v>-2.20977119</v>
      </c>
      <c r="R45" s="510" t="n">
        <v>-13.6735208115432</v>
      </c>
    </row>
    <row r="46" s="484" customFormat="true" ht="18" hidden="false" customHeight="true" outlineLevel="0" collapsed="false">
      <c r="A46" s="526" t="s">
        <v>475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10" t="n">
        <v>-7.78226996912368</v>
      </c>
      <c r="R46" s="510" t="n">
        <v>-15.5645165718879</v>
      </c>
    </row>
    <row r="47" s="484" customFormat="true" ht="18" hidden="false" customHeight="true" outlineLevel="0" collapsed="false">
      <c r="A47" s="530" t="s">
        <v>476</v>
      </c>
      <c r="B47" s="503" t="n">
        <v>33.7532202632444</v>
      </c>
      <c r="C47" s="528" t="n">
        <v>33.5276225906542</v>
      </c>
      <c r="D47" s="528" t="n">
        <v>33.8682609261043</v>
      </c>
      <c r="E47" s="528"/>
      <c r="F47" s="504" t="n">
        <v>-0.462869575500596</v>
      </c>
      <c r="G47" s="504" t="n">
        <v>0.309768733824583</v>
      </c>
      <c r="H47" s="504" t="n">
        <v>-0.0765504208380068</v>
      </c>
      <c r="I47" s="505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06" t="n">
        <v>-9.51014456127159</v>
      </c>
      <c r="R47" s="506" t="n">
        <v>-19.80564009</v>
      </c>
    </row>
    <row r="48" s="484" customFormat="true" ht="18" hidden="false" customHeight="true" outlineLevel="0" collapsed="false">
      <c r="A48" s="530" t="s">
        <v>477</v>
      </c>
      <c r="B48" s="503" t="n">
        <v>33.8381</v>
      </c>
      <c r="C48" s="528" t="n">
        <v>33.5454308983098</v>
      </c>
      <c r="D48" s="528" t="n">
        <v>33.9007913808989</v>
      </c>
      <c r="E48" s="528"/>
      <c r="F48" s="504" t="n">
        <v>-0.572509867939675</v>
      </c>
      <c r="G48" s="504" t="n">
        <v>0.206758911503435</v>
      </c>
      <c r="H48" s="504" t="n">
        <v>-0.182875478218119</v>
      </c>
      <c r="I48" s="505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06" t="n">
        <v>-13.8646032751279</v>
      </c>
      <c r="R48" s="506" t="n">
        <v>-28.6313897</v>
      </c>
    </row>
    <row r="49" s="484" customFormat="true" ht="18" hidden="false" customHeight="true" outlineLevel="0" collapsed="false">
      <c r="A49" s="530"/>
      <c r="B49" s="503"/>
      <c r="C49" s="528"/>
      <c r="D49" s="528"/>
      <c r="E49" s="528"/>
      <c r="F49" s="504"/>
      <c r="G49" s="504"/>
      <c r="H49" s="504"/>
      <c r="I49" s="505"/>
      <c r="J49" s="215"/>
      <c r="K49" s="215"/>
      <c r="L49" s="215"/>
      <c r="M49" s="531"/>
      <c r="N49" s="531"/>
      <c r="O49" s="531"/>
      <c r="P49" s="531"/>
      <c r="Q49" s="531"/>
      <c r="R49" s="506"/>
    </row>
    <row r="50" s="484" customFormat="true" ht="18" hidden="false" customHeight="true" outlineLevel="0" collapsed="false">
      <c r="A50" s="516" t="s">
        <v>699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484" customFormat="true" ht="18" hidden="false" customHeight="true" outlineLevel="0" collapsed="false">
      <c r="A51" s="532" t="s">
        <v>469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09" t="n">
        <v>-0.500721378130027</v>
      </c>
      <c r="G51" s="509" t="n">
        <v>0.247201467779078</v>
      </c>
      <c r="H51" s="509" t="n">
        <v>-0.126759955175474</v>
      </c>
      <c r="I51" s="534"/>
      <c r="J51" s="510" t="n">
        <v>523.521223249731</v>
      </c>
      <c r="K51" s="510" t="n">
        <v>-520.895839497128</v>
      </c>
      <c r="L51" s="510" t="n">
        <v>-15.062</v>
      </c>
      <c r="M51" s="522"/>
      <c r="N51" s="522" t="n">
        <v>0</v>
      </c>
      <c r="O51" s="522" t="n">
        <v>0</v>
      </c>
      <c r="P51" s="522"/>
      <c r="Q51" s="522" t="n">
        <v>-8.67492409</v>
      </c>
      <c r="R51" s="522" t="n">
        <v>-17.6785014561861</v>
      </c>
    </row>
    <row r="52" s="484" customFormat="true" ht="18" hidden="false" customHeight="true" outlineLevel="0" collapsed="false">
      <c r="A52" s="532" t="s">
        <v>470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09" t="n">
        <v>-0.443538237100812</v>
      </c>
      <c r="G52" s="509" t="n">
        <v>0.401056387110478</v>
      </c>
      <c r="H52" s="509" t="n">
        <v>-0.0212409249951668</v>
      </c>
      <c r="I52" s="534"/>
      <c r="J52" s="510" t="n">
        <v>469.40583164231</v>
      </c>
      <c r="K52" s="510" t="n">
        <v>-430.649526944313</v>
      </c>
      <c r="L52" s="510" t="n">
        <v>-0.04</v>
      </c>
      <c r="M52" s="522"/>
      <c r="N52" s="522" t="n">
        <v>0</v>
      </c>
      <c r="O52" s="522" t="n">
        <v>0</v>
      </c>
      <c r="P52" s="522"/>
      <c r="Q52" s="522" t="n">
        <v>-5.99638658</v>
      </c>
      <c r="R52" s="522" t="n">
        <v>-25.31244457</v>
      </c>
    </row>
    <row r="53" s="484" customFormat="true" ht="18" hidden="false" customHeight="true" outlineLevel="0" collapsed="false">
      <c r="A53" s="535" t="s">
        <v>471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4" t="n">
        <v>-0.46431244817375</v>
      </c>
      <c r="G53" s="504" t="n">
        <v>0.275407738938153</v>
      </c>
      <c r="H53" s="504" t="n">
        <v>-0.0944523546177985</v>
      </c>
      <c r="I53" s="536"/>
      <c r="J53" s="506" t="n">
        <v>456.136021178836</v>
      </c>
      <c r="K53" s="506" t="n">
        <v>-462.161976804798</v>
      </c>
      <c r="L53" s="506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484" customFormat="true" ht="18" hidden="false" customHeight="true" outlineLevel="0" collapsed="false">
      <c r="A54" s="535" t="s">
        <v>7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4" t="n">
        <v>-0.536924509707864</v>
      </c>
      <c r="G54" s="504" t="n">
        <v>0.245621697270335</v>
      </c>
      <c r="H54" s="504" t="n">
        <v>-0.145651406218765</v>
      </c>
      <c r="I54" s="536"/>
      <c r="J54" s="506" t="n">
        <v>389.792570253343</v>
      </c>
      <c r="K54" s="506" t="n">
        <v>-394.935956805118</v>
      </c>
      <c r="L54" s="506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484" customFormat="true" ht="18" hidden="false" customHeight="true" outlineLevel="0" collapsed="false">
      <c r="A55" s="532" t="s">
        <v>8</v>
      </c>
      <c r="B55" s="533" t="n">
        <v>34.256</v>
      </c>
      <c r="C55" s="533" t="n">
        <v>34.0695243049394</v>
      </c>
      <c r="D55" s="533" t="n">
        <v>34.5707748356368</v>
      </c>
      <c r="E55" s="533"/>
      <c r="F55" s="509" t="n">
        <v>-0.315593204871438</v>
      </c>
      <c r="G55" s="509" t="n">
        <v>0.491552995237218</v>
      </c>
      <c r="H55" s="509" t="n">
        <v>0.08797989518289</v>
      </c>
      <c r="I55" s="534"/>
      <c r="J55" s="510" t="n">
        <v>375.454256658243</v>
      </c>
      <c r="K55" s="510" t="n">
        <v>-372.606616072444</v>
      </c>
      <c r="L55" s="510" t="n">
        <v>-10.03</v>
      </c>
      <c r="M55" s="522"/>
      <c r="N55" s="522" t="n">
        <v>0</v>
      </c>
      <c r="O55" s="522" t="n">
        <v>0</v>
      </c>
      <c r="P55" s="522"/>
      <c r="Q55" s="522" t="n">
        <v>-5.95876184</v>
      </c>
      <c r="R55" s="522" t="n">
        <v>-19.302815153</v>
      </c>
    </row>
    <row r="56" s="484" customFormat="true" ht="18" hidden="false" customHeight="true" outlineLevel="0" collapsed="false">
      <c r="A56" s="532" t="s">
        <v>9</v>
      </c>
      <c r="B56" s="533" t="n">
        <v>34.3391</v>
      </c>
      <c r="C56" s="533" t="n">
        <v>34.3799723435004</v>
      </c>
      <c r="D56" s="533" t="n">
        <v>34.821230721644</v>
      </c>
      <c r="E56" s="533"/>
      <c r="F56" s="509" t="n">
        <v>-0.0713227921489323</v>
      </c>
      <c r="G56" s="509" t="n">
        <v>0.973587643855712</v>
      </c>
      <c r="H56" s="509" t="n">
        <v>0.45113242585339</v>
      </c>
      <c r="I56" s="534"/>
      <c r="J56" s="510" t="n">
        <v>358.878565091658</v>
      </c>
      <c r="K56" s="510" t="n">
        <v>-377.444682820684</v>
      </c>
      <c r="L56" s="522" t="n">
        <v>-3.279</v>
      </c>
      <c r="M56" s="522"/>
      <c r="N56" s="522" t="n">
        <v>0</v>
      </c>
      <c r="O56" s="522" t="n">
        <v>0</v>
      </c>
      <c r="P56" s="522"/>
      <c r="Q56" s="522" t="n">
        <v>-14.3794277252733</v>
      </c>
      <c r="R56" s="522" t="n">
        <v>-33.66957078</v>
      </c>
    </row>
    <row r="57" s="484" customFormat="true" ht="18" hidden="false" customHeight="true" outlineLevel="0" collapsed="false">
      <c r="A57" s="535" t="s">
        <v>472</v>
      </c>
      <c r="B57" s="503" t="n">
        <v>34.4252</v>
      </c>
      <c r="C57" s="528" t="n">
        <v>34.5092196982593</v>
      </c>
      <c r="D57" s="528" t="n">
        <v>34.9194050705308</v>
      </c>
      <c r="E57" s="513"/>
      <c r="F57" s="504" t="n">
        <v>0.165148218807731</v>
      </c>
      <c r="G57" s="504" t="n">
        <v>1.34516498611947</v>
      </c>
      <c r="H57" s="504" t="n">
        <v>0.755156602463601</v>
      </c>
      <c r="I57" s="536"/>
      <c r="J57" s="506" t="n">
        <v>415.637180006162</v>
      </c>
      <c r="K57" s="506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484" customFormat="true" ht="18" hidden="false" customHeight="true" outlineLevel="0" collapsed="false">
      <c r="A58" s="535" t="s">
        <v>473</v>
      </c>
      <c r="B58" s="503" t="n">
        <v>34.5115</v>
      </c>
      <c r="C58" s="528" t="n">
        <v>34.57867607019</v>
      </c>
      <c r="D58" s="528" t="n">
        <v>34.8862670184964</v>
      </c>
      <c r="E58" s="513"/>
      <c r="F58" s="504" t="n">
        <v>0.221239605021115</v>
      </c>
      <c r="G58" s="504" t="n">
        <v>1.20459208780402</v>
      </c>
      <c r="H58" s="504" t="n">
        <v>0.712915846412566</v>
      </c>
      <c r="I58" s="536"/>
      <c r="J58" s="506" t="n">
        <v>416.355253604887</v>
      </c>
      <c r="K58" s="506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484" customFormat="true" ht="18" hidden="false" customHeight="true" outlineLevel="0" collapsed="false">
      <c r="A59" s="532" t="s">
        <v>474</v>
      </c>
      <c r="B59" s="508" t="n">
        <v>34.5952</v>
      </c>
      <c r="C59" s="529" t="n">
        <v>34.5854472069978</v>
      </c>
      <c r="D59" s="529" t="n">
        <v>34.8751395442559</v>
      </c>
      <c r="E59" s="533"/>
      <c r="F59" s="509" t="n">
        <v>0.077347912240711</v>
      </c>
      <c r="G59" s="509" t="n">
        <v>0.925534708100177</v>
      </c>
      <c r="H59" s="509" t="n">
        <v>0.501441310170444</v>
      </c>
      <c r="I59" s="534"/>
      <c r="J59" s="510" t="n">
        <v>429.751544600162</v>
      </c>
      <c r="K59" s="510" t="n">
        <v>-450.226026930109</v>
      </c>
      <c r="L59" s="522" t="n">
        <v>-10</v>
      </c>
      <c r="M59" s="522"/>
      <c r="N59" s="522" t="n">
        <v>0</v>
      </c>
      <c r="O59" s="522" t="n">
        <v>0</v>
      </c>
      <c r="P59" s="522"/>
      <c r="Q59" s="522" t="n">
        <v>-2.20977119</v>
      </c>
      <c r="R59" s="522" t="n">
        <v>-15.38366871</v>
      </c>
    </row>
    <row r="60" s="484" customFormat="true" ht="18" hidden="false" customHeight="true" outlineLevel="0" collapsed="false">
      <c r="A60" s="532" t="s">
        <v>475</v>
      </c>
      <c r="B60" s="508" t="n">
        <v>34.6819</v>
      </c>
      <c r="C60" s="529" t="n">
        <v>34.5873948165255</v>
      </c>
      <c r="D60" s="529" t="n">
        <v>34.9566581697489</v>
      </c>
      <c r="E60" s="529"/>
      <c r="F60" s="537" t="n">
        <v>-0.0996123826141559</v>
      </c>
      <c r="G60" s="537" t="n">
        <v>0.766433507042529</v>
      </c>
      <c r="H60" s="537" t="n">
        <v>0.333410562214187</v>
      </c>
      <c r="I60" s="529"/>
      <c r="J60" s="510" t="n">
        <v>445.186736305129</v>
      </c>
      <c r="K60" s="510" t="n">
        <v>-416.162603914174</v>
      </c>
      <c r="L60" s="510" t="n">
        <v>-11.82988352</v>
      </c>
      <c r="M60" s="510"/>
      <c r="N60" s="510" t="n">
        <v>0</v>
      </c>
      <c r="O60" s="510" t="n">
        <v>0</v>
      </c>
      <c r="P60" s="510"/>
      <c r="Q60" s="510" t="n">
        <v>-7.26625321356372</v>
      </c>
      <c r="R60" s="510" t="n">
        <v>-13.76725228</v>
      </c>
    </row>
    <row r="61" s="484" customFormat="true" ht="18" hidden="false" customHeight="true" outlineLevel="0" collapsed="false">
      <c r="A61" s="535" t="s">
        <v>476</v>
      </c>
      <c r="B61" s="503" t="n">
        <v>34.7661</v>
      </c>
      <c r="C61" s="528" t="n">
        <v>34.6380745478717</v>
      </c>
      <c r="D61" s="528" t="n">
        <v>34.9787313500033</v>
      </c>
      <c r="E61" s="528"/>
      <c r="F61" s="538" t="n">
        <v>-0.256167950811615</v>
      </c>
      <c r="G61" s="538" t="n">
        <v>0.669442105304144</v>
      </c>
      <c r="H61" s="538" t="n">
        <v>0.206637077246264</v>
      </c>
      <c r="I61" s="528"/>
      <c r="J61" s="506" t="n">
        <v>457.332702544028</v>
      </c>
      <c r="K61" s="506" t="n">
        <v>-395.549430938957</v>
      </c>
      <c r="L61" s="506" t="n">
        <v>0</v>
      </c>
      <c r="M61" s="506"/>
      <c r="N61" s="506" t="n">
        <v>0</v>
      </c>
      <c r="O61" s="506" t="n">
        <v>0</v>
      </c>
      <c r="P61" s="506"/>
      <c r="Q61" s="506" t="n">
        <v>-5.61468548</v>
      </c>
      <c r="R61" s="506" t="n">
        <v>-18.40206269</v>
      </c>
    </row>
    <row r="62" s="484" customFormat="true" ht="18" hidden="false" customHeight="true" outlineLevel="0" collapsed="false">
      <c r="A62" s="530" t="s">
        <v>477</v>
      </c>
      <c r="B62" s="503" t="n">
        <v>34.8245</v>
      </c>
      <c r="C62" s="528" t="n">
        <v>34.5645002581806</v>
      </c>
      <c r="D62" s="528" t="n">
        <v>35.5006623087272</v>
      </c>
      <c r="E62" s="528"/>
      <c r="F62" s="538" t="n">
        <v>-0.329693993126558</v>
      </c>
      <c r="G62" s="538" t="n">
        <v>0.806766089222332</v>
      </c>
      <c r="H62" s="538" t="n">
        <v>0.238536048047887</v>
      </c>
      <c r="I62" s="528"/>
      <c r="J62" s="506" t="n">
        <v>552.473512158298</v>
      </c>
      <c r="K62" s="506" t="n">
        <v>-574.064566266835</v>
      </c>
      <c r="L62" s="506" t="n">
        <v>-0.05</v>
      </c>
      <c r="M62" s="506"/>
      <c r="N62" s="506" t="n">
        <v>0</v>
      </c>
      <c r="O62" s="506" t="n">
        <v>0</v>
      </c>
      <c r="P62" s="506"/>
      <c r="Q62" s="506" t="n">
        <v>-14.6847870944422</v>
      </c>
      <c r="R62" s="506" t="n">
        <v>-38.3997669516631</v>
      </c>
    </row>
    <row r="63" s="484" customFormat="true" ht="18" hidden="false" customHeight="true" outlineLevel="0" collapsed="false">
      <c r="A63" s="535"/>
      <c r="B63" s="503"/>
      <c r="C63" s="528"/>
      <c r="D63" s="528"/>
      <c r="E63" s="528"/>
      <c r="F63" s="539"/>
      <c r="G63" s="506"/>
      <c r="H63" s="506"/>
      <c r="I63" s="528"/>
      <c r="J63" s="506"/>
      <c r="K63" s="506"/>
      <c r="L63" s="539"/>
      <c r="M63" s="506"/>
      <c r="N63" s="506"/>
      <c r="O63" s="506"/>
      <c r="P63" s="506"/>
      <c r="Q63" s="506"/>
      <c r="R63" s="506"/>
    </row>
    <row r="64" s="484" customFormat="true" ht="18" hidden="false" customHeight="true" outlineLevel="0" collapsed="false">
      <c r="A64" s="516" t="s">
        <v>700</v>
      </c>
      <c r="B64" s="517"/>
      <c r="C64" s="517"/>
      <c r="D64" s="517"/>
      <c r="E64" s="517"/>
      <c r="F64" s="518" t="n">
        <v>-0.376447043436842</v>
      </c>
      <c r="G64" s="518" t="n">
        <v>0.534942655165238</v>
      </c>
      <c r="H64" s="518" t="n">
        <v>0.0792478058641985</v>
      </c>
      <c r="I64" s="524"/>
      <c r="J64" s="520" t="n">
        <v>6397.72378809658</v>
      </c>
      <c r="K64" s="520" t="n">
        <v>-6192.64397299243</v>
      </c>
      <c r="L64" s="520" t="n">
        <v>-167.73624254</v>
      </c>
      <c r="M64" s="520"/>
      <c r="N64" s="520" t="n">
        <v>0</v>
      </c>
      <c r="O64" s="520" t="n">
        <v>0</v>
      </c>
      <c r="P64" s="520"/>
      <c r="Q64" s="520" t="n">
        <v>-84.0181891649241</v>
      </c>
      <c r="R64" s="520" t="n">
        <v>-286.884528833976</v>
      </c>
    </row>
    <row r="65" s="484" customFormat="true" ht="18" hidden="false" customHeight="true" outlineLevel="0" collapsed="false">
      <c r="A65" s="532" t="s">
        <v>469</v>
      </c>
      <c r="B65" s="508" t="n">
        <v>34.8831</v>
      </c>
      <c r="C65" s="529" t="n">
        <v>34.713931008374</v>
      </c>
      <c r="D65" s="529" t="n">
        <v>35.1406424436382</v>
      </c>
      <c r="E65" s="533"/>
      <c r="F65" s="509" t="n">
        <v>-0.224478567766267</v>
      </c>
      <c r="G65" s="509" t="n">
        <v>0.930359760386105</v>
      </c>
      <c r="H65" s="509" t="n">
        <v>0.352940596309919</v>
      </c>
      <c r="I65" s="534"/>
      <c r="J65" s="510" t="n">
        <v>484.775815361191</v>
      </c>
      <c r="K65" s="510" t="n">
        <v>-453.933590737502</v>
      </c>
      <c r="L65" s="522" t="n">
        <v>0</v>
      </c>
      <c r="M65" s="522"/>
      <c r="N65" s="522" t="n">
        <v>0</v>
      </c>
      <c r="O65" s="522" t="n">
        <v>0</v>
      </c>
      <c r="P65" s="522"/>
      <c r="Q65" s="522" t="n">
        <v>-7.750651</v>
      </c>
      <c r="R65" s="522" t="n">
        <v>-17.3747134219662</v>
      </c>
      <c r="S65" s="540"/>
      <c r="T65" s="540"/>
    </row>
    <row r="66" s="484" customFormat="true" ht="18" hidden="false" customHeight="true" outlineLevel="0" collapsed="false">
      <c r="A66" s="532" t="s">
        <v>470</v>
      </c>
      <c r="B66" s="508" t="n">
        <v>34.9361</v>
      </c>
      <c r="C66" s="529" t="n">
        <v>34.7250011290592</v>
      </c>
      <c r="D66" s="529" t="n">
        <v>35.1701200826462</v>
      </c>
      <c r="E66" s="529"/>
      <c r="F66" s="537" t="n">
        <v>-0.306511150838444</v>
      </c>
      <c r="G66" s="537" t="n">
        <v>0.788078252568893</v>
      </c>
      <c r="H66" s="537" t="n">
        <v>0.240783550865225</v>
      </c>
      <c r="I66" s="529"/>
      <c r="J66" s="510" t="n">
        <v>522.523020456997</v>
      </c>
      <c r="K66" s="510" t="n">
        <v>-441.170771451319</v>
      </c>
      <c r="L66" s="510" t="n">
        <v>-6.4</v>
      </c>
      <c r="M66" s="510"/>
      <c r="N66" s="510" t="n">
        <v>0</v>
      </c>
      <c r="O66" s="510" t="n">
        <v>0</v>
      </c>
      <c r="P66" s="510"/>
      <c r="Q66" s="510" t="n">
        <v>-5.48278993</v>
      </c>
      <c r="R66" s="510" t="n">
        <v>-27.5168815280278</v>
      </c>
      <c r="S66" s="540"/>
      <c r="T66" s="540"/>
    </row>
    <row r="67" s="484" customFormat="true" ht="18" hidden="false" customHeight="true" outlineLevel="0" collapsed="false">
      <c r="A67" s="530" t="s">
        <v>471</v>
      </c>
      <c r="B67" s="503" t="n">
        <v>34.9949</v>
      </c>
      <c r="C67" s="503" t="n">
        <v>34.8501727092919</v>
      </c>
      <c r="D67" s="503" t="n">
        <v>35.1324212405937</v>
      </c>
      <c r="E67" s="513"/>
      <c r="F67" s="504" t="n">
        <v>-0.419898534788576</v>
      </c>
      <c r="G67" s="504" t="n">
        <v>0.448126307796991</v>
      </c>
      <c r="H67" s="504" t="n">
        <v>0.0141138865042076</v>
      </c>
      <c r="I67" s="536"/>
      <c r="J67" s="506" t="n">
        <v>546.492345224183</v>
      </c>
      <c r="K67" s="506" t="n">
        <v>-541.016488072257</v>
      </c>
      <c r="L67" s="506" t="n">
        <v>-59.81</v>
      </c>
      <c r="M67" s="506"/>
      <c r="N67" s="506" t="n">
        <v>0</v>
      </c>
      <c r="O67" s="506" t="n">
        <v>0</v>
      </c>
      <c r="P67" s="506"/>
      <c r="Q67" s="506" t="n">
        <v>-2.20977119</v>
      </c>
      <c r="R67" s="506" t="n">
        <v>-16.8659818369821</v>
      </c>
      <c r="S67" s="540"/>
      <c r="T67" s="540"/>
    </row>
    <row r="68" s="484" customFormat="true" ht="18" hidden="false" customHeight="true" outlineLevel="0" collapsed="false">
      <c r="A68" s="530" t="s">
        <v>7</v>
      </c>
      <c r="B68" s="503" t="n">
        <v>35.0519</v>
      </c>
      <c r="C68" s="503" t="n">
        <v>34.8898876679894</v>
      </c>
      <c r="D68" s="503" t="n">
        <v>35.1946448609279</v>
      </c>
      <c r="E68" s="513"/>
      <c r="F68" s="504" t="n">
        <v>-0.438629129427136</v>
      </c>
      <c r="G68" s="504" t="n">
        <v>0.336945078391408</v>
      </c>
      <c r="H68" s="504" t="n">
        <v>-0.050842025517864</v>
      </c>
      <c r="I68" s="536"/>
      <c r="J68" s="506" t="n">
        <v>451.529881421478</v>
      </c>
      <c r="K68" s="506" t="n">
        <v>-456.977992856405</v>
      </c>
      <c r="L68" s="506" t="n">
        <v>-16.1</v>
      </c>
      <c r="M68" s="506"/>
      <c r="N68" s="506" t="n">
        <v>0</v>
      </c>
      <c r="O68" s="506" t="n">
        <v>0</v>
      </c>
      <c r="P68" s="506"/>
      <c r="Q68" s="506" t="n">
        <v>-7.0643803858887</v>
      </c>
      <c r="R68" s="506" t="n">
        <v>-18.80773602</v>
      </c>
      <c r="S68" s="540"/>
      <c r="T68" s="540"/>
    </row>
    <row r="69" s="484" customFormat="true" ht="18" hidden="false" customHeight="true" outlineLevel="0" collapsed="false">
      <c r="A69" s="532" t="s">
        <v>8</v>
      </c>
      <c r="B69" s="508" t="n">
        <v>35.1109</v>
      </c>
      <c r="C69" s="529" t="n">
        <v>34.9747463995893</v>
      </c>
      <c r="D69" s="529" t="n">
        <v>35.2203093717673</v>
      </c>
      <c r="E69" s="533"/>
      <c r="F69" s="509" t="n">
        <v>-0.452654736569683</v>
      </c>
      <c r="G69" s="509" t="n">
        <v>0.294749468663079</v>
      </c>
      <c r="H69" s="509" t="n">
        <v>-0.0789526339533019</v>
      </c>
      <c r="I69" s="534"/>
      <c r="J69" s="510" t="n">
        <v>475.211643973763</v>
      </c>
      <c r="K69" s="510" t="n">
        <v>-461.631011331315</v>
      </c>
      <c r="L69" s="522" t="n">
        <v>-1.5</v>
      </c>
      <c r="M69" s="522"/>
      <c r="N69" s="522" t="n">
        <v>0</v>
      </c>
      <c r="O69" s="522" t="n">
        <v>0</v>
      </c>
      <c r="P69" s="522"/>
      <c r="Q69" s="522" t="n">
        <v>-5.46739479</v>
      </c>
      <c r="R69" s="522" t="n">
        <v>-24.24931513</v>
      </c>
      <c r="S69" s="540"/>
      <c r="T69" s="540"/>
    </row>
    <row r="70" s="484" customFormat="true" ht="18" hidden="false" customHeight="true" outlineLevel="0" collapsed="false">
      <c r="A70" s="532" t="s">
        <v>9</v>
      </c>
      <c r="B70" s="508" t="n">
        <v>35.1681</v>
      </c>
      <c r="C70" s="529" t="n">
        <v>34.9962424459499</v>
      </c>
      <c r="D70" s="529" t="n">
        <v>35.2813683467326</v>
      </c>
      <c r="E70" s="529"/>
      <c r="F70" s="537" t="n">
        <v>-0.456201072760904</v>
      </c>
      <c r="G70" s="537" t="n">
        <v>0.308043617072492</v>
      </c>
      <c r="H70" s="537" t="n">
        <v>-0.0740787278442063</v>
      </c>
      <c r="I70" s="529"/>
      <c r="J70" s="510" t="n">
        <v>498.982189323355</v>
      </c>
      <c r="K70" s="510" t="n">
        <v>-514.658325356511</v>
      </c>
      <c r="L70" s="510" t="n">
        <v>-0.2</v>
      </c>
      <c r="M70" s="510"/>
      <c r="N70" s="510" t="n">
        <v>0</v>
      </c>
      <c r="O70" s="510" t="n">
        <v>0</v>
      </c>
      <c r="P70" s="510"/>
      <c r="Q70" s="510" t="n">
        <v>-13.67990411</v>
      </c>
      <c r="R70" s="510" t="n">
        <v>-35.6028971</v>
      </c>
      <c r="S70" s="540"/>
      <c r="T70" s="540"/>
    </row>
    <row r="71" s="484" customFormat="true" ht="18" hidden="false" customHeight="true" outlineLevel="0" collapsed="false">
      <c r="A71" s="530" t="s">
        <v>472</v>
      </c>
      <c r="B71" s="503" t="n">
        <v>35.2273</v>
      </c>
      <c r="C71" s="503" t="n">
        <v>35.0098502598049</v>
      </c>
      <c r="D71" s="503" t="n">
        <v>35.4167279589648</v>
      </c>
      <c r="E71" s="513"/>
      <c r="F71" s="504" t="n">
        <v>-0.473901968517656</v>
      </c>
      <c r="G71" s="504" t="n">
        <v>0.329533554004458</v>
      </c>
      <c r="H71" s="504" t="n">
        <v>-0.0721842072565988</v>
      </c>
      <c r="I71" s="536"/>
      <c r="J71" s="506" t="n">
        <v>522.332726184093</v>
      </c>
      <c r="K71" s="506" t="n">
        <v>-519.024805148573</v>
      </c>
      <c r="L71" s="506" t="n">
        <v>-15.6</v>
      </c>
      <c r="M71" s="506"/>
      <c r="N71" s="506" t="n">
        <v>0</v>
      </c>
      <c r="O71" s="506" t="n">
        <v>0</v>
      </c>
      <c r="P71" s="506"/>
      <c r="Q71" s="506" t="n">
        <v>-7.6054818</v>
      </c>
      <c r="R71" s="506" t="n">
        <v>-18.26909151</v>
      </c>
      <c r="S71" s="540"/>
      <c r="T71" s="540"/>
    </row>
    <row r="72" s="484" customFormat="true" ht="18" hidden="false" customHeight="true" outlineLevel="0" collapsed="false">
      <c r="A72" s="530" t="s">
        <v>473</v>
      </c>
      <c r="B72" s="503" t="n">
        <v>35.2866</v>
      </c>
      <c r="C72" s="503" t="n">
        <v>35.1523666018657</v>
      </c>
      <c r="D72" s="503" t="n">
        <v>35.5176799741185</v>
      </c>
      <c r="E72" s="513"/>
      <c r="F72" s="504" t="n">
        <v>-0.445119478536589</v>
      </c>
      <c r="G72" s="504" t="n">
        <v>0.416236520966202</v>
      </c>
      <c r="H72" s="504" t="n">
        <v>-0.0144414787851934</v>
      </c>
      <c r="I72" s="536"/>
      <c r="J72" s="506" t="n">
        <v>482.755564007559</v>
      </c>
      <c r="K72" s="506" t="n">
        <v>-496.569531049717</v>
      </c>
      <c r="L72" s="506" t="n">
        <v>-9.07</v>
      </c>
      <c r="M72" s="506"/>
      <c r="N72" s="506" t="n">
        <v>0</v>
      </c>
      <c r="O72" s="506" t="n">
        <v>0</v>
      </c>
      <c r="P72" s="506"/>
      <c r="Q72" s="506" t="n">
        <v>-6.38273958</v>
      </c>
      <c r="R72" s="506" t="n">
        <v>-27.765226904</v>
      </c>
      <c r="S72" s="540"/>
      <c r="T72" s="540"/>
    </row>
    <row r="73" s="484" customFormat="true" ht="18" hidden="false" customHeight="true" outlineLevel="0" collapsed="false">
      <c r="A73" s="532" t="s">
        <v>474</v>
      </c>
      <c r="B73" s="508" t="n">
        <v>35.3441</v>
      </c>
      <c r="C73" s="529" t="n">
        <v>35.2160902380041</v>
      </c>
      <c r="D73" s="529" t="n">
        <v>35.5791720221941</v>
      </c>
      <c r="E73" s="533"/>
      <c r="F73" s="509" t="n">
        <v>-0.324787925735384</v>
      </c>
      <c r="G73" s="509" t="n">
        <v>0.645776381659142</v>
      </c>
      <c r="H73" s="509" t="n">
        <v>0.160494227961879</v>
      </c>
      <c r="I73" s="534"/>
      <c r="J73" s="510" t="n">
        <v>493.5484479465</v>
      </c>
      <c r="K73" s="510" t="n">
        <v>-466.562879947037</v>
      </c>
      <c r="L73" s="522" t="n">
        <v>-0.57885812</v>
      </c>
      <c r="M73" s="522"/>
      <c r="N73" s="522" t="n">
        <v>0</v>
      </c>
      <c r="O73" s="522" t="n">
        <v>0</v>
      </c>
      <c r="P73" s="522"/>
      <c r="Q73" s="510" t="n">
        <v>-2.20977119</v>
      </c>
      <c r="R73" s="522" t="n">
        <v>-17.89539969</v>
      </c>
      <c r="S73" s="540"/>
      <c r="T73" s="540"/>
    </row>
    <row r="74" s="484" customFormat="true" ht="18" hidden="false" customHeight="true" outlineLevel="0" collapsed="false">
      <c r="A74" s="532" t="s">
        <v>475</v>
      </c>
      <c r="B74" s="533" t="n">
        <v>35.4036</v>
      </c>
      <c r="C74" s="541" t="n">
        <v>35.2354586994205</v>
      </c>
      <c r="D74" s="542" t="n">
        <v>35.7749095526686</v>
      </c>
      <c r="E74" s="543"/>
      <c r="F74" s="509" t="n">
        <v>-0.274498339504949</v>
      </c>
      <c r="G74" s="509" t="n">
        <v>0.696036324732419</v>
      </c>
      <c r="H74" s="509" t="n">
        <v>0.210768992613735</v>
      </c>
      <c r="I74" s="534"/>
      <c r="J74" s="510" t="n">
        <v>546.701633369929</v>
      </c>
      <c r="K74" s="510" t="n">
        <v>-520.701735132196</v>
      </c>
      <c r="L74" s="544" t="n">
        <v>-0.484912130000002</v>
      </c>
      <c r="M74" s="526"/>
      <c r="N74" s="510" t="n">
        <v>0</v>
      </c>
      <c r="O74" s="510" t="n">
        <v>0</v>
      </c>
      <c r="P74" s="510"/>
      <c r="Q74" s="510" t="n">
        <v>-6.1744171190354</v>
      </c>
      <c r="R74" s="510" t="n">
        <v>-20.06170469</v>
      </c>
      <c r="S74" s="540"/>
      <c r="T74" s="540"/>
    </row>
    <row r="75" s="484" customFormat="true" ht="18" hidden="false" customHeight="true" outlineLevel="0" collapsed="false">
      <c r="A75" s="484" t="s">
        <v>476</v>
      </c>
      <c r="B75" s="513" t="n">
        <v>35.4613</v>
      </c>
      <c r="C75" s="545" t="n">
        <v>35.3257466998238</v>
      </c>
      <c r="D75" s="546" t="n">
        <v>35.6618973395814</v>
      </c>
      <c r="E75" s="539"/>
      <c r="F75" s="504" t="n">
        <v>-0.296085232795024</v>
      </c>
      <c r="G75" s="504" t="n">
        <v>0.621061254308651</v>
      </c>
      <c r="H75" s="504" t="n">
        <v>0.162488010756813</v>
      </c>
      <c r="I75" s="536"/>
      <c r="J75" s="506" t="n">
        <v>681.473759659122</v>
      </c>
      <c r="K75" s="506" t="n">
        <v>-579.628121184926</v>
      </c>
      <c r="L75" s="547" t="n">
        <v>-35.30970013</v>
      </c>
      <c r="M75" s="484" t="n">
        <v>0</v>
      </c>
      <c r="N75" s="506" t="n">
        <v>0</v>
      </c>
      <c r="O75" s="506" t="n">
        <v>0</v>
      </c>
      <c r="P75" s="506"/>
      <c r="Q75" s="506" t="n">
        <v>-5.38770972</v>
      </c>
      <c r="R75" s="506" t="n">
        <v>-24.72133904</v>
      </c>
      <c r="S75" s="540"/>
      <c r="T75" s="540"/>
    </row>
    <row r="76" s="484" customFormat="true" ht="18" hidden="false" customHeight="true" outlineLevel="0" collapsed="false">
      <c r="A76" s="530" t="s">
        <v>477</v>
      </c>
      <c r="B76" s="513" t="n">
        <v>35.521</v>
      </c>
      <c r="C76" s="548" t="n">
        <v>35.3293275147764</v>
      </c>
      <c r="D76" s="546" t="n">
        <v>35.9784227903409</v>
      </c>
      <c r="E76" s="539"/>
      <c r="F76" s="504" t="n">
        <v>-0.404598384001487</v>
      </c>
      <c r="G76" s="504" t="n">
        <v>0.604365341433022</v>
      </c>
      <c r="H76" s="504" t="n">
        <v>0.0998834787157676</v>
      </c>
      <c r="I76" s="536"/>
      <c r="J76" s="506" t="n">
        <v>691.396761168412</v>
      </c>
      <c r="K76" s="506" t="n">
        <v>-740.768720724668</v>
      </c>
      <c r="L76" s="549" t="n">
        <v>-22.68277216</v>
      </c>
      <c r="M76" s="530" t="n">
        <v>0</v>
      </c>
      <c r="N76" s="506" t="n">
        <v>0</v>
      </c>
      <c r="O76" s="506" t="n">
        <v>0</v>
      </c>
      <c r="P76" s="506"/>
      <c r="Q76" s="506" t="n">
        <v>-14.60317835</v>
      </c>
      <c r="R76" s="506" t="n">
        <v>-37.754241963</v>
      </c>
      <c r="S76" s="540"/>
      <c r="T76" s="540"/>
    </row>
    <row r="77" s="484" customFormat="true" ht="18" hidden="false" customHeight="true" outlineLevel="0" collapsed="false">
      <c r="B77" s="513"/>
      <c r="C77" s="545"/>
      <c r="D77" s="546"/>
      <c r="E77" s="539"/>
      <c r="F77" s="504"/>
      <c r="G77" s="504"/>
      <c r="H77" s="504"/>
      <c r="I77" s="536"/>
      <c r="J77" s="506"/>
      <c r="K77" s="506"/>
      <c r="L77" s="547"/>
      <c r="N77" s="506"/>
      <c r="O77" s="506"/>
      <c r="P77" s="506"/>
      <c r="Q77" s="506"/>
      <c r="R77" s="506"/>
    </row>
    <row r="78" s="484" customFormat="true" ht="18" hidden="false" customHeight="true" outlineLevel="0" collapsed="false">
      <c r="A78" s="516" t="s">
        <v>701</v>
      </c>
      <c r="B78" s="517"/>
      <c r="C78" s="517"/>
      <c r="D78" s="517"/>
      <c r="E78" s="517"/>
      <c r="F78" s="518" t="n">
        <v>-0.302361086533246</v>
      </c>
      <c r="G78" s="550" t="n">
        <v>0.581930641210084</v>
      </c>
      <c r="H78" s="550" t="n">
        <v>0.139784777338419</v>
      </c>
      <c r="I78" s="524"/>
      <c r="J78" s="520" t="n">
        <v>3365.75942421733</v>
      </c>
      <c r="K78" s="520" t="n">
        <v>-3249.46110719678</v>
      </c>
      <c r="L78" s="520" t="n">
        <v>-179.2532644</v>
      </c>
      <c r="M78" s="520"/>
      <c r="N78" s="520" t="n">
        <v>0</v>
      </c>
      <c r="O78" s="520" t="n">
        <v>0</v>
      </c>
      <c r="P78" s="520"/>
      <c r="Q78" s="520" t="n">
        <v>-41.61961006</v>
      </c>
      <c r="R78" s="520" t="n">
        <v>-155.794463799433</v>
      </c>
    </row>
    <row r="79" s="484" customFormat="true" ht="18" hidden="false" customHeight="true" outlineLevel="0" collapsed="false">
      <c r="A79" s="551" t="s">
        <v>469</v>
      </c>
      <c r="B79" s="552" t="n">
        <v>35.5807</v>
      </c>
      <c r="C79" s="553" t="n">
        <v>35.4897395399128</v>
      </c>
      <c r="D79" s="554" t="n">
        <v>35.7851711825133</v>
      </c>
      <c r="E79" s="552" t="n">
        <v>0.226072397390452</v>
      </c>
      <c r="F79" s="509" t="n">
        <v>-0.21970404385784</v>
      </c>
      <c r="G79" s="555" t="n">
        <v>0.689075081160759</v>
      </c>
      <c r="H79" s="555" t="n">
        <v>0.234685518651459</v>
      </c>
      <c r="I79" s="555"/>
      <c r="J79" s="556" t="n">
        <v>592.711789281876</v>
      </c>
      <c r="K79" s="556" t="n">
        <v>-558.266831479403</v>
      </c>
      <c r="L79" s="556" t="n">
        <v>-0.657058</v>
      </c>
      <c r="M79" s="556" t="n">
        <v>0</v>
      </c>
      <c r="N79" s="556" t="n">
        <v>0</v>
      </c>
      <c r="O79" s="556" t="n">
        <v>0</v>
      </c>
      <c r="P79" s="556"/>
      <c r="Q79" s="556" t="n">
        <v>-7.49111645</v>
      </c>
      <c r="R79" s="556" t="n">
        <v>-19.31389037</v>
      </c>
    </row>
    <row r="80" s="484" customFormat="true" ht="18" hidden="false" customHeight="true" outlineLevel="0" collapsed="false">
      <c r="A80" s="551" t="s">
        <v>470</v>
      </c>
      <c r="B80" s="557" t="n">
        <v>35.6348</v>
      </c>
      <c r="C80" s="558" t="n">
        <v>35.5248749058945</v>
      </c>
      <c r="D80" s="558" t="n">
        <v>35.8769693326036</v>
      </c>
      <c r="E80" s="552"/>
      <c r="F80" s="509" t="n">
        <v>-0.24492424087432</v>
      </c>
      <c r="G80" s="555" t="n">
        <v>0.616539468160857</v>
      </c>
      <c r="H80" s="555" t="n">
        <v>0.185807613643269</v>
      </c>
      <c r="I80" s="555"/>
      <c r="J80" s="556" t="n">
        <v>608.306547944062</v>
      </c>
      <c r="K80" s="556" t="n">
        <v>-506.98530290053</v>
      </c>
      <c r="L80" s="556" t="n">
        <v>-11.782883</v>
      </c>
      <c r="M80" s="556"/>
      <c r="N80" s="556" t="n">
        <v>0</v>
      </c>
      <c r="O80" s="556" t="n">
        <v>0</v>
      </c>
      <c r="P80" s="556"/>
      <c r="Q80" s="556" t="n">
        <v>-5.30693551</v>
      </c>
      <c r="R80" s="556" t="n">
        <v>-30.56718839</v>
      </c>
    </row>
    <row r="81" s="484" customFormat="true" ht="18" hidden="false" customHeight="true" outlineLevel="0" collapsed="false">
      <c r="A81" s="559" t="s">
        <v>471</v>
      </c>
      <c r="B81" s="560" t="n">
        <v>35.6948</v>
      </c>
      <c r="C81" s="561" t="n">
        <v>35.595891112892</v>
      </c>
      <c r="D81" s="562" t="n">
        <v>35.9058833828646</v>
      </c>
      <c r="E81" s="563"/>
      <c r="F81" s="504" t="n">
        <v>-0.319101344138173</v>
      </c>
      <c r="G81" s="564" t="n">
        <v>0.556327416014368</v>
      </c>
      <c r="H81" s="564" t="n">
        <v>0.118613035938098</v>
      </c>
      <c r="I81" s="564"/>
      <c r="J81" s="565" t="n">
        <v>597.647027060865</v>
      </c>
      <c r="K81" s="565" t="n">
        <v>-632.949410105853</v>
      </c>
      <c r="L81" s="565" t="n">
        <v>-66.2037</v>
      </c>
      <c r="M81" s="565"/>
      <c r="N81" s="565" t="n">
        <v>0</v>
      </c>
      <c r="O81" s="565" t="n">
        <v>0</v>
      </c>
      <c r="P81" s="565"/>
      <c r="Q81" s="565" t="n">
        <v>-2.20977119</v>
      </c>
      <c r="R81" s="565" t="n">
        <v>-18.73474782</v>
      </c>
    </row>
    <row r="82" s="484" customFormat="true" ht="18" hidden="false" customHeight="true" outlineLevel="0" collapsed="false">
      <c r="A82" s="559" t="s">
        <v>7</v>
      </c>
      <c r="B82" s="560" t="n">
        <v>35.753</v>
      </c>
      <c r="C82" s="561" t="n">
        <v>35.6239590524752</v>
      </c>
      <c r="D82" s="563" t="n">
        <v>36.1098689846254</v>
      </c>
      <c r="E82" s="563"/>
      <c r="F82" s="504" t="n">
        <v>-0.352273806053084</v>
      </c>
      <c r="G82" s="564" t="n">
        <v>0.613420832213304</v>
      </c>
      <c r="H82" s="564" t="n">
        <v>0.13057351308011</v>
      </c>
      <c r="I82" s="564"/>
      <c r="J82" s="565" t="n">
        <v>576.213779129836</v>
      </c>
      <c r="K82" s="565" t="n">
        <v>-550.797466733191</v>
      </c>
      <c r="L82" s="565" t="n">
        <v>-19.019</v>
      </c>
      <c r="M82" s="565"/>
      <c r="N82" s="565" t="n">
        <v>0</v>
      </c>
      <c r="O82" s="565" t="n">
        <v>0</v>
      </c>
      <c r="P82" s="565"/>
      <c r="Q82" s="210" t="n">
        <v>-5.30540611</v>
      </c>
      <c r="R82" s="565" t="n">
        <v>-20.9052353631467</v>
      </c>
    </row>
    <row r="83" s="484" customFormat="true" ht="18" hidden="false" customHeight="true" outlineLevel="0" collapsed="false">
      <c r="A83" s="566" t="s">
        <v>8</v>
      </c>
      <c r="B83" s="567" t="n">
        <v>35.8131</v>
      </c>
      <c r="C83" s="568" t="n">
        <v>35.7033713050081</v>
      </c>
      <c r="D83" s="569" t="n">
        <v>35.9644546148667</v>
      </c>
      <c r="E83" s="569"/>
      <c r="F83" s="570" t="n">
        <v>-0.343252692160406</v>
      </c>
      <c r="G83" s="571" t="n">
        <v>0.545186509214269</v>
      </c>
      <c r="H83" s="571" t="n">
        <v>0.100966908526932</v>
      </c>
      <c r="I83" s="571"/>
      <c r="J83" s="572" t="n">
        <v>554.359759592534</v>
      </c>
      <c r="K83" s="572" t="n">
        <v>-546.556587298361</v>
      </c>
      <c r="L83" s="572" t="n">
        <v>-41.70703281</v>
      </c>
      <c r="M83" s="572" t="n">
        <v>0</v>
      </c>
      <c r="N83" s="572" t="n">
        <v>0</v>
      </c>
      <c r="O83" s="572" t="n">
        <v>0</v>
      </c>
      <c r="P83" s="572" t="n">
        <v>0</v>
      </c>
      <c r="Q83" s="573" t="n">
        <v>-5.30964877</v>
      </c>
      <c r="R83" s="572" t="n">
        <v>-28.39485493</v>
      </c>
    </row>
    <row r="84" s="484" customFormat="true" ht="18" hidden="false" customHeight="true" outlineLevel="0" collapsed="false">
      <c r="A84" s="574"/>
      <c r="B84" s="560"/>
      <c r="C84" s="563"/>
      <c r="D84" s="575"/>
      <c r="E84" s="563"/>
      <c r="F84" s="504"/>
      <c r="G84" s="564"/>
      <c r="H84" s="564"/>
      <c r="I84" s="564"/>
      <c r="J84" s="565"/>
      <c r="K84" s="565"/>
      <c r="L84" s="576"/>
      <c r="M84" s="565"/>
      <c r="N84" s="576"/>
      <c r="O84" s="565"/>
      <c r="P84" s="565"/>
      <c r="Q84" s="565"/>
      <c r="R84" s="565"/>
    </row>
    <row r="85" s="484" customFormat="true" ht="18" hidden="false" customHeight="true" outlineLevel="0" collapsed="false">
      <c r="A85" s="574" t="s">
        <v>9</v>
      </c>
      <c r="B85" s="563"/>
      <c r="C85" s="563"/>
      <c r="D85" s="575"/>
      <c r="E85" s="563"/>
      <c r="F85" s="504" t="n">
        <v>-0.334910392115656</v>
      </c>
      <c r="G85" s="564" t="n">
        <v>0.471034540496946</v>
      </c>
      <c r="H85" s="564" t="n">
        <v>0.0680620741906452</v>
      </c>
      <c r="I85" s="564"/>
      <c r="J85" s="565" t="n">
        <v>436.52052120816</v>
      </c>
      <c r="K85" s="565" t="n">
        <v>-453.905508679445</v>
      </c>
      <c r="L85" s="523" t="n">
        <v>-39.88359059</v>
      </c>
      <c r="M85" s="506"/>
      <c r="N85" s="506" t="n">
        <v>0</v>
      </c>
      <c r="O85" s="506" t="n">
        <v>0</v>
      </c>
      <c r="P85" s="506"/>
      <c r="Q85" s="506" t="n">
        <v>-15.99673203</v>
      </c>
      <c r="R85" s="506" t="n">
        <v>-37.8785469262865</v>
      </c>
    </row>
    <row r="86" s="484" customFormat="true" ht="18" hidden="false" customHeight="true" outlineLevel="0" collapsed="false">
      <c r="A86" s="297" t="s">
        <v>479</v>
      </c>
      <c r="B86" s="563" t="n">
        <v>35.8151</v>
      </c>
      <c r="C86" s="563" t="n">
        <v>35.7045112538162</v>
      </c>
      <c r="D86" s="563" t="n">
        <v>35.9658946439615</v>
      </c>
      <c r="E86" s="513"/>
      <c r="F86" s="504" t="n">
        <v>-0.308776873954922</v>
      </c>
      <c r="G86" s="564" t="n">
        <v>0.421036501256544</v>
      </c>
      <c r="H86" s="564" t="n">
        <v>0.0561298136508109</v>
      </c>
      <c r="I86" s="577"/>
      <c r="J86" s="565" t="n">
        <v>19.6528563627225</v>
      </c>
      <c r="K86" s="565" t="n">
        <v>-21.4696992664667</v>
      </c>
      <c r="L86" s="210" t="n">
        <v>-0.073</v>
      </c>
      <c r="M86" s="565"/>
      <c r="N86" s="565" t="n">
        <v>0</v>
      </c>
      <c r="O86" s="565" t="n">
        <v>0</v>
      </c>
      <c r="P86" s="565"/>
      <c r="Q86" s="565" t="n">
        <v>-10.0048649</v>
      </c>
      <c r="R86" s="210" t="n">
        <v>-3.31445446</v>
      </c>
    </row>
    <row r="87" s="484" customFormat="true" ht="18" hidden="false" customHeight="true" outlineLevel="0" collapsed="false">
      <c r="A87" s="309" t="s">
        <v>480</v>
      </c>
      <c r="B87" s="569" t="n">
        <v>35.817</v>
      </c>
      <c r="C87" s="569" t="n">
        <v>35.7086895652206</v>
      </c>
      <c r="D87" s="569" t="n">
        <v>36.0016850945068</v>
      </c>
      <c r="E87" s="578"/>
      <c r="F87" s="570" t="n">
        <v>-0.302399516373343</v>
      </c>
      <c r="G87" s="571" t="n">
        <v>0.515635297503452</v>
      </c>
      <c r="H87" s="571" t="n">
        <v>0.106617890565054</v>
      </c>
      <c r="I87" s="579"/>
      <c r="J87" s="572" t="n">
        <v>23.9478234974256</v>
      </c>
      <c r="K87" s="572" t="n">
        <v>-18.3753857956504</v>
      </c>
      <c r="L87" s="573" t="n">
        <v>-0.362</v>
      </c>
      <c r="M87" s="572"/>
      <c r="N87" s="572" t="n">
        <v>0</v>
      </c>
      <c r="O87" s="572" t="n">
        <v>0</v>
      </c>
      <c r="P87" s="572"/>
      <c r="Q87" s="572" t="n">
        <v>-3.917055</v>
      </c>
      <c r="R87" s="573" t="n">
        <v>-0.48790185</v>
      </c>
    </row>
    <row r="88" s="484" customFormat="true" ht="18" hidden="false" customHeight="true" outlineLevel="0" collapsed="false">
      <c r="A88" s="309" t="s">
        <v>481</v>
      </c>
      <c r="B88" s="569" t="n">
        <v>35.819</v>
      </c>
      <c r="C88" s="569" t="n">
        <v>35.7274031541355</v>
      </c>
      <c r="D88" s="569" t="n">
        <v>35.9528477505912</v>
      </c>
      <c r="E88" s="578"/>
      <c r="F88" s="570" t="n">
        <v>-0.2557213932956</v>
      </c>
      <c r="G88" s="571" t="n">
        <v>0.373678077532158</v>
      </c>
      <c r="H88" s="571" t="n">
        <v>0.0589783421182791</v>
      </c>
      <c r="I88" s="579"/>
      <c r="J88" s="572" t="n">
        <v>41.9352426749682</v>
      </c>
      <c r="K88" s="572" t="n">
        <v>-37.5731396420295</v>
      </c>
      <c r="L88" s="573" t="n">
        <v>-2.3</v>
      </c>
      <c r="M88" s="572"/>
      <c r="N88" s="572" t="n">
        <v>0</v>
      </c>
      <c r="O88" s="572" t="n">
        <v>0</v>
      </c>
      <c r="P88" s="572"/>
      <c r="Q88" s="572" t="n">
        <v>0</v>
      </c>
      <c r="R88" s="573" t="n">
        <v>-0.79461031</v>
      </c>
    </row>
    <row r="89" s="484" customFormat="true" ht="18" hidden="false" customHeight="true" outlineLevel="0" collapsed="false">
      <c r="A89" s="297" t="s">
        <v>623</v>
      </c>
      <c r="B89" s="563" t="n">
        <v>35.8209</v>
      </c>
      <c r="C89" s="563" t="n">
        <v>35.6759972314941</v>
      </c>
      <c r="D89" s="563" t="n">
        <v>36.1355272857754</v>
      </c>
      <c r="E89" s="513"/>
      <c r="F89" s="504" t="n">
        <v>-0.404520178180677</v>
      </c>
      <c r="G89" s="564" t="n">
        <v>0.878334396331255</v>
      </c>
      <c r="H89" s="564" t="n">
        <v>0.236907109075289</v>
      </c>
      <c r="I89" s="577"/>
      <c r="J89" s="565" t="n">
        <v>11.4379000367063</v>
      </c>
      <c r="K89" s="565" t="n">
        <v>-3.63161932431432</v>
      </c>
      <c r="L89" s="210" t="n">
        <v>0</v>
      </c>
      <c r="M89" s="565"/>
      <c r="N89" s="565" t="n">
        <v>0</v>
      </c>
      <c r="O89" s="565" t="n">
        <v>0</v>
      </c>
      <c r="P89" s="565"/>
      <c r="Q89" s="565" t="n">
        <v>0</v>
      </c>
      <c r="R89" s="210" t="n">
        <v>0</v>
      </c>
    </row>
    <row r="90" s="484" customFormat="true" ht="18" hidden="false" customHeight="true" outlineLevel="0" collapsed="false">
      <c r="A90" s="297" t="s">
        <v>482</v>
      </c>
      <c r="B90" s="563" t="n">
        <v>35.8248</v>
      </c>
      <c r="C90" s="563" t="n">
        <v>35.6988909478634</v>
      </c>
      <c r="D90" s="563" t="n">
        <v>35.9838874286892</v>
      </c>
      <c r="E90" s="513"/>
      <c r="F90" s="504" t="n">
        <v>-0.351457794981627</v>
      </c>
      <c r="G90" s="564" t="n">
        <v>0.444070668054386</v>
      </c>
      <c r="H90" s="564" t="n">
        <v>0.0463064365363798</v>
      </c>
      <c r="I90" s="577"/>
      <c r="J90" s="565" t="n">
        <v>24.2056131294956</v>
      </c>
      <c r="K90" s="565" t="n">
        <v>-23.5381151979614</v>
      </c>
      <c r="L90" s="210" t="n">
        <v>-7.752</v>
      </c>
      <c r="M90" s="565"/>
      <c r="N90" s="565" t="n">
        <v>0</v>
      </c>
      <c r="O90" s="565" t="n">
        <v>0</v>
      </c>
      <c r="P90" s="565"/>
      <c r="Q90" s="565" t="n">
        <v>0</v>
      </c>
      <c r="R90" s="210" t="n">
        <v>-1.41441151</v>
      </c>
    </row>
    <row r="91" s="484" customFormat="true" ht="18" hidden="false" customHeight="true" outlineLevel="0" collapsed="false">
      <c r="A91" s="309" t="s">
        <v>483</v>
      </c>
      <c r="B91" s="569" t="n">
        <v>35.8267</v>
      </c>
      <c r="C91" s="569" t="n">
        <v>35.6924349758992</v>
      </c>
      <c r="D91" s="569" t="n">
        <v>35.9822577758836</v>
      </c>
      <c r="E91" s="578"/>
      <c r="F91" s="570" t="n">
        <v>-0.374762465147099</v>
      </c>
      <c r="G91" s="571" t="n">
        <v>0.434195099977433</v>
      </c>
      <c r="H91" s="571" t="n">
        <v>0.0297163174151673</v>
      </c>
      <c r="I91" s="579"/>
      <c r="J91" s="572" t="n">
        <v>16.3453765311161</v>
      </c>
      <c r="K91" s="572" t="n">
        <v>-24.3975092230333</v>
      </c>
      <c r="L91" s="573" t="n">
        <v>-7.2758654</v>
      </c>
      <c r="M91" s="572"/>
      <c r="N91" s="572" t="n">
        <v>0</v>
      </c>
      <c r="O91" s="572" t="n">
        <v>0</v>
      </c>
      <c r="P91" s="572"/>
      <c r="Q91" s="572" t="n">
        <v>0</v>
      </c>
      <c r="R91" s="573" t="n">
        <v>0</v>
      </c>
    </row>
    <row r="92" s="484" customFormat="true" ht="18" hidden="false" customHeight="true" outlineLevel="0" collapsed="false">
      <c r="A92" s="309" t="s">
        <v>484</v>
      </c>
      <c r="B92" s="569" t="n">
        <v>35.8287</v>
      </c>
      <c r="C92" s="569" t="n">
        <v>35.7336863442426</v>
      </c>
      <c r="D92" s="569" t="n">
        <v>35.9854291989386</v>
      </c>
      <c r="E92" s="578"/>
      <c r="F92" s="570" t="n">
        <v>-0.265188677672942</v>
      </c>
      <c r="G92" s="571" t="n">
        <v>0.437440373049077</v>
      </c>
      <c r="H92" s="571" t="n">
        <v>0.0861258476880675</v>
      </c>
      <c r="I92" s="579"/>
      <c r="J92" s="572" t="n">
        <v>16.8497226866728</v>
      </c>
      <c r="K92" s="572" t="n">
        <v>-23.4205455143254</v>
      </c>
      <c r="L92" s="206" t="n">
        <v>-2.219608</v>
      </c>
      <c r="M92" s="572"/>
      <c r="N92" s="572" t="n">
        <v>0</v>
      </c>
      <c r="O92" s="572" t="n">
        <v>0</v>
      </c>
      <c r="P92" s="572"/>
      <c r="Q92" s="572" t="n">
        <v>0</v>
      </c>
      <c r="R92" s="573" t="n">
        <v>0</v>
      </c>
    </row>
    <row r="93" s="484" customFormat="true" ht="18" hidden="false" customHeight="true" outlineLevel="0" collapsed="false">
      <c r="A93" s="297" t="s">
        <v>485</v>
      </c>
      <c r="B93" s="563" t="n">
        <v>35.8306</v>
      </c>
      <c r="C93" s="563" t="n">
        <v>35.7253967824992</v>
      </c>
      <c r="D93" s="563" t="n">
        <v>35.9701748186751</v>
      </c>
      <c r="E93" s="513"/>
      <c r="F93" s="504" t="n">
        <v>-0.293612770929759</v>
      </c>
      <c r="G93" s="564" t="n">
        <v>0.389540835696605</v>
      </c>
      <c r="H93" s="564" t="n">
        <v>0.047964032383423</v>
      </c>
      <c r="I93" s="577"/>
      <c r="J93" s="565" t="n">
        <v>23.6317131339227</v>
      </c>
      <c r="K93" s="565" t="n">
        <v>-31.8116516485632</v>
      </c>
      <c r="L93" s="210" t="n">
        <v>-10.80667237</v>
      </c>
      <c r="M93" s="565"/>
      <c r="N93" s="565" t="n">
        <v>0</v>
      </c>
      <c r="O93" s="565" t="n">
        <v>0</v>
      </c>
      <c r="P93" s="565"/>
      <c r="Q93" s="565" t="n">
        <v>0</v>
      </c>
      <c r="R93" s="210" t="n">
        <v>-0.45543288</v>
      </c>
    </row>
    <row r="94" s="484" customFormat="true" ht="18" hidden="false" customHeight="true" outlineLevel="0" collapsed="false">
      <c r="A94" s="297" t="s">
        <v>486</v>
      </c>
      <c r="B94" s="563" t="n">
        <v>35.8326</v>
      </c>
      <c r="C94" s="563" t="n">
        <v>35.7193009376118</v>
      </c>
      <c r="D94" s="563" t="n">
        <v>35.935138490096</v>
      </c>
      <c r="E94" s="513"/>
      <c r="F94" s="504" t="n">
        <v>-0.316189900783627</v>
      </c>
      <c r="G94" s="564" t="n">
        <v>0.286159782142564</v>
      </c>
      <c r="H94" s="504" t="n">
        <v>-0.0150150593205315</v>
      </c>
      <c r="I94" s="577"/>
      <c r="J94" s="565" t="n">
        <v>23.9675086437879</v>
      </c>
      <c r="K94" s="565" t="n">
        <v>-36.3830444994538</v>
      </c>
      <c r="L94" s="210" t="n">
        <v>-3.03326951</v>
      </c>
      <c r="M94" s="565"/>
      <c r="N94" s="565" t="n">
        <v>0</v>
      </c>
      <c r="O94" s="565" t="n">
        <v>0</v>
      </c>
      <c r="P94" s="565"/>
      <c r="Q94" s="565" t="n">
        <v>0</v>
      </c>
      <c r="R94" s="210" t="n">
        <v>-0.68762937</v>
      </c>
    </row>
    <row r="95" s="484" customFormat="true" ht="18" hidden="false" customHeight="true" outlineLevel="0" collapsed="false">
      <c r="A95" s="309" t="s">
        <v>625</v>
      </c>
      <c r="B95" s="569" t="n">
        <v>35.8345</v>
      </c>
      <c r="C95" s="569" t="n">
        <v>35.6424833727915</v>
      </c>
      <c r="D95" s="569" t="n">
        <v>36.04385607304</v>
      </c>
      <c r="E95" s="578"/>
      <c r="F95" s="570" t="n">
        <v>-0.535842908952155</v>
      </c>
      <c r="G95" s="571" t="n">
        <v>0.584230484700514</v>
      </c>
      <c r="H95" s="571" t="n">
        <v>0.0241937878741794</v>
      </c>
      <c r="I95" s="579"/>
      <c r="J95" s="572" t="n">
        <v>7.55529720019695</v>
      </c>
      <c r="K95" s="572" t="n">
        <v>-4.79425719495327</v>
      </c>
      <c r="L95" s="573" t="n">
        <v>0</v>
      </c>
      <c r="M95" s="572"/>
      <c r="N95" s="572" t="n">
        <v>0</v>
      </c>
      <c r="O95" s="572" t="n">
        <v>0</v>
      </c>
      <c r="P95" s="572"/>
      <c r="Q95" s="572" t="n">
        <v>0</v>
      </c>
      <c r="R95" s="573" t="n">
        <v>0</v>
      </c>
    </row>
    <row r="96" s="484" customFormat="true" ht="18" hidden="false" customHeight="true" outlineLevel="0" collapsed="false">
      <c r="A96" s="309" t="s">
        <v>487</v>
      </c>
      <c r="B96" s="569" t="n">
        <v>35.8384</v>
      </c>
      <c r="C96" s="569" t="n">
        <v>35.7199476852616</v>
      </c>
      <c r="D96" s="569" t="n">
        <v>35.9962946508867</v>
      </c>
      <c r="E96" s="578"/>
      <c r="F96" s="570" t="n">
        <v>-0.330517865580989</v>
      </c>
      <c r="G96" s="571" t="n">
        <v>0.440573939926617</v>
      </c>
      <c r="H96" s="571" t="n">
        <v>0.0550280371728141</v>
      </c>
      <c r="I96" s="579"/>
      <c r="J96" s="572" t="n">
        <v>25.6979327982036</v>
      </c>
      <c r="K96" s="572" t="n">
        <v>-22.2260302246223</v>
      </c>
      <c r="L96" s="573" t="n">
        <v>-0.389</v>
      </c>
      <c r="M96" s="572"/>
      <c r="N96" s="572" t="n">
        <v>0</v>
      </c>
      <c r="O96" s="572" t="n">
        <v>0</v>
      </c>
      <c r="P96" s="572"/>
      <c r="Q96" s="572" t="n">
        <v>0</v>
      </c>
      <c r="R96" s="573" t="n">
        <v>-6.84006322</v>
      </c>
      <c r="S96" s="530"/>
    </row>
    <row r="97" s="484" customFormat="true" ht="18" hidden="false" customHeight="true" outlineLevel="0" collapsed="false">
      <c r="A97" s="297" t="s">
        <v>488</v>
      </c>
      <c r="B97" s="563" t="n">
        <v>35.8404</v>
      </c>
      <c r="C97" s="563" t="n">
        <v>35.7397993884269</v>
      </c>
      <c r="D97" s="563" t="n">
        <v>35.9901104182768</v>
      </c>
      <c r="E97" s="513"/>
      <c r="F97" s="504" t="n">
        <v>-0.280690537976896</v>
      </c>
      <c r="G97" s="564" t="n">
        <v>0.417714139007488</v>
      </c>
      <c r="H97" s="564" t="n">
        <v>0.068511800515296</v>
      </c>
      <c r="I97" s="577"/>
      <c r="J97" s="565" t="n">
        <v>27.5112880830827</v>
      </c>
      <c r="K97" s="565" t="n">
        <v>-18.67060731135</v>
      </c>
      <c r="L97" s="210" t="n">
        <v>-0.268</v>
      </c>
      <c r="M97" s="565"/>
      <c r="N97" s="565" t="n">
        <v>0</v>
      </c>
      <c r="O97" s="565" t="n">
        <v>0</v>
      </c>
      <c r="P97" s="565"/>
      <c r="Q97" s="565" t="n">
        <v>0</v>
      </c>
      <c r="R97" s="210" t="n">
        <v>0</v>
      </c>
      <c r="S97" s="530"/>
    </row>
    <row r="98" s="484" customFormat="true" ht="18" hidden="false" customHeight="true" outlineLevel="0" collapsed="false">
      <c r="A98" s="297" t="s">
        <v>489</v>
      </c>
      <c r="B98" s="563" t="n">
        <v>35.8423</v>
      </c>
      <c r="C98" s="563" t="n">
        <v>35.7329209094922</v>
      </c>
      <c r="D98" s="563" t="n">
        <v>35.9901191948959</v>
      </c>
      <c r="E98" s="513"/>
      <c r="F98" s="504" t="n">
        <v>-0.305167610638271</v>
      </c>
      <c r="G98" s="564" t="n">
        <v>0.412415483648935</v>
      </c>
      <c r="H98" s="564" t="n">
        <v>0.0536239365053321</v>
      </c>
      <c r="I98" s="577"/>
      <c r="J98" s="565" t="n">
        <v>30.6170558194771</v>
      </c>
      <c r="K98" s="565" t="n">
        <v>-21.9751037268879</v>
      </c>
      <c r="L98" s="210" t="n">
        <v>-3.729</v>
      </c>
      <c r="M98" s="565"/>
      <c r="N98" s="565" t="n">
        <v>0</v>
      </c>
      <c r="O98" s="565" t="n">
        <v>0</v>
      </c>
      <c r="P98" s="565"/>
      <c r="Q98" s="565" t="n">
        <v>0</v>
      </c>
      <c r="R98" s="210" t="n">
        <v>-8.07260192</v>
      </c>
      <c r="S98" s="530"/>
    </row>
    <row r="99" s="484" customFormat="true" ht="18" hidden="false" customHeight="true" outlineLevel="0" collapsed="false">
      <c r="A99" s="309" t="s">
        <v>490</v>
      </c>
      <c r="B99" s="569" t="n">
        <v>35.8442</v>
      </c>
      <c r="C99" s="569" t="n">
        <v>35.7195422631882</v>
      </c>
      <c r="D99" s="569" t="n">
        <v>36.0080220317258</v>
      </c>
      <c r="E99" s="578"/>
      <c r="F99" s="570" t="n">
        <v>-0.34777659094589</v>
      </c>
      <c r="G99" s="571" t="n">
        <v>0.457039163172246</v>
      </c>
      <c r="H99" s="571" t="n">
        <v>0.0546312861131779</v>
      </c>
      <c r="I99" s="579"/>
      <c r="J99" s="572" t="n">
        <v>25.152898104309</v>
      </c>
      <c r="K99" s="572" t="n">
        <v>-21.8083411207439</v>
      </c>
      <c r="L99" s="573" t="n">
        <v>-0.039</v>
      </c>
      <c r="M99" s="572"/>
      <c r="N99" s="572" t="n">
        <v>0</v>
      </c>
      <c r="O99" s="572" t="n">
        <v>0</v>
      </c>
      <c r="P99" s="572"/>
      <c r="Q99" s="572" t="n">
        <v>0</v>
      </c>
      <c r="R99" s="573" t="n">
        <v>0</v>
      </c>
      <c r="S99" s="530"/>
    </row>
    <row r="100" s="484" customFormat="true" ht="18" hidden="false" customHeight="true" outlineLevel="0" collapsed="false">
      <c r="A100" s="309" t="s">
        <v>491</v>
      </c>
      <c r="B100" s="569" t="n">
        <v>35.8462</v>
      </c>
      <c r="C100" s="569" t="n">
        <v>35.7380740626094</v>
      </c>
      <c r="D100" s="569" t="n">
        <v>35.9649684036165</v>
      </c>
      <c r="E100" s="578"/>
      <c r="F100" s="570" t="n">
        <v>-0.301638492756962</v>
      </c>
      <c r="G100" s="571" t="n">
        <v>0.331327737993187</v>
      </c>
      <c r="H100" s="571" t="n">
        <v>0.0148446226181122</v>
      </c>
      <c r="I100" s="579"/>
      <c r="J100" s="572" t="n">
        <v>30.5098746850385</v>
      </c>
      <c r="K100" s="572" t="n">
        <v>-41.8609267120329</v>
      </c>
      <c r="L100" s="573" t="n">
        <v>-0.15</v>
      </c>
      <c r="M100" s="572"/>
      <c r="N100" s="572" t="n">
        <v>0</v>
      </c>
      <c r="O100" s="572" t="n">
        <v>0</v>
      </c>
      <c r="P100" s="572"/>
      <c r="Q100" s="572" t="n">
        <v>0</v>
      </c>
      <c r="R100" s="573" t="n">
        <v>-4.7951862</v>
      </c>
      <c r="S100" s="530"/>
    </row>
    <row r="101" s="484" customFormat="true" ht="18" hidden="false" customHeight="true" outlineLevel="0" collapsed="false">
      <c r="A101" s="297" t="s">
        <v>627</v>
      </c>
      <c r="B101" s="563" t="n">
        <v>35.8481</v>
      </c>
      <c r="C101" s="563" t="n">
        <v>35.6561088949657</v>
      </c>
      <c r="D101" s="563" t="n">
        <v>36.1394780934969</v>
      </c>
      <c r="E101" s="513"/>
      <c r="F101" s="504" t="n">
        <v>-0.535568426316371</v>
      </c>
      <c r="G101" s="564" t="n">
        <v>0.812813213244044</v>
      </c>
      <c r="H101" s="564" t="n">
        <v>0.138622393463837</v>
      </c>
      <c r="I101" s="577"/>
      <c r="J101" s="565" t="n">
        <v>7.87518412831365</v>
      </c>
      <c r="K101" s="565" t="n">
        <v>-3.43105366387533</v>
      </c>
      <c r="L101" s="210" t="n">
        <v>0</v>
      </c>
      <c r="M101" s="565"/>
      <c r="N101" s="565" t="n">
        <v>0</v>
      </c>
      <c r="O101" s="565" t="n">
        <v>0</v>
      </c>
      <c r="P101" s="565"/>
      <c r="Q101" s="565" t="n">
        <v>0</v>
      </c>
      <c r="R101" s="210" t="n">
        <v>0</v>
      </c>
      <c r="S101" s="530"/>
    </row>
    <row r="102" s="484" customFormat="true" ht="18" hidden="false" customHeight="true" outlineLevel="0" collapsed="false">
      <c r="A102" s="297" t="s">
        <v>492</v>
      </c>
      <c r="B102" s="563" t="n">
        <v>35.852</v>
      </c>
      <c r="C102" s="563" t="n">
        <v>35.7031902493954</v>
      </c>
      <c r="D102" s="563" t="n">
        <v>36.0220087144273</v>
      </c>
      <c r="E102" s="513"/>
      <c r="F102" s="504" t="n">
        <v>-0.415066804096282</v>
      </c>
      <c r="G102" s="564" t="n">
        <v>0.474195901002187</v>
      </c>
      <c r="H102" s="564" t="n">
        <v>0.0295645484529527</v>
      </c>
      <c r="I102" s="577"/>
      <c r="J102" s="565" t="n">
        <v>16.8253450048895</v>
      </c>
      <c r="K102" s="565" t="n">
        <v>-22.6526003685975</v>
      </c>
      <c r="L102" s="210" t="n">
        <v>-0.61</v>
      </c>
      <c r="M102" s="565"/>
      <c r="N102" s="565" t="n">
        <v>0</v>
      </c>
      <c r="O102" s="565" t="n">
        <v>0</v>
      </c>
      <c r="P102" s="565"/>
      <c r="Q102" s="565" t="n">
        <v>0</v>
      </c>
      <c r="R102" s="210" t="n">
        <v>-0.0137841762864683</v>
      </c>
      <c r="S102" s="530"/>
    </row>
    <row r="103" s="484" customFormat="true" ht="18" hidden="false" customHeight="true" outlineLevel="0" collapsed="false">
      <c r="A103" s="309" t="s">
        <v>493</v>
      </c>
      <c r="B103" s="569" t="n">
        <v>35.854</v>
      </c>
      <c r="C103" s="569" t="n">
        <v>35.7340155450781</v>
      </c>
      <c r="D103" s="569" t="n">
        <v>36.0020013694191</v>
      </c>
      <c r="E103" s="578"/>
      <c r="F103" s="570" t="n">
        <v>-0.334647333413122</v>
      </c>
      <c r="G103" s="571" t="n">
        <v>0.412789003790687</v>
      </c>
      <c r="H103" s="571" t="n">
        <v>0.0390708351887827</v>
      </c>
      <c r="I103" s="579"/>
      <c r="J103" s="572" t="n">
        <v>16.5056364991755</v>
      </c>
      <c r="K103" s="572" t="n">
        <v>-23.2432227673624</v>
      </c>
      <c r="L103" s="573" t="n">
        <v>-0.61</v>
      </c>
      <c r="M103" s="572"/>
      <c r="N103" s="572" t="n">
        <v>0</v>
      </c>
      <c r="O103" s="572" t="n">
        <v>0</v>
      </c>
      <c r="P103" s="572"/>
      <c r="Q103" s="572" t="n">
        <v>-2.07481213</v>
      </c>
      <c r="R103" s="573" t="n">
        <v>-8.4484948</v>
      </c>
      <c r="S103" s="530"/>
    </row>
    <row r="104" s="484" customFormat="true" ht="18" hidden="false" customHeight="true" outlineLevel="0" collapsed="false">
      <c r="A104" s="309" t="s">
        <v>494</v>
      </c>
      <c r="B104" s="569" t="n">
        <v>35.8559</v>
      </c>
      <c r="C104" s="569" t="n">
        <v>35.7610131041743</v>
      </c>
      <c r="D104" s="569" t="n">
        <v>35.993971930944</v>
      </c>
      <c r="E104" s="578"/>
      <c r="F104" s="570" t="n">
        <v>-0.264633981647896</v>
      </c>
      <c r="G104" s="571" t="n">
        <v>0.385074509199405</v>
      </c>
      <c r="H104" s="571" t="n">
        <v>0.0602202637757543</v>
      </c>
      <c r="I104" s="579"/>
      <c r="J104" s="572" t="n">
        <v>18.3297591623408</v>
      </c>
      <c r="K104" s="572" t="n">
        <v>-26.0212017177564</v>
      </c>
      <c r="L104" s="573" t="n">
        <v>-0.05</v>
      </c>
      <c r="M104" s="572"/>
      <c r="N104" s="572" t="n">
        <v>0</v>
      </c>
      <c r="O104" s="572" t="n">
        <v>0</v>
      </c>
      <c r="P104" s="572"/>
      <c r="Q104" s="572" t="n">
        <v>0</v>
      </c>
      <c r="R104" s="573" t="n">
        <v>-0.19916841</v>
      </c>
      <c r="S104" s="530"/>
    </row>
    <row r="105" s="484" customFormat="true" ht="18" hidden="false" customHeight="true" outlineLevel="0" collapsed="false">
      <c r="A105" s="297" t="s">
        <v>495</v>
      </c>
      <c r="B105" s="563" t="n">
        <v>35.8579</v>
      </c>
      <c r="C105" s="563" t="n">
        <v>35.7954973146675</v>
      </c>
      <c r="D105" s="563" t="n">
        <v>36.0416452753416</v>
      </c>
      <c r="E105" s="513"/>
      <c r="F105" s="504" t="n">
        <v>-0.174027718668691</v>
      </c>
      <c r="G105" s="564" t="n">
        <v>0.512426202710143</v>
      </c>
      <c r="H105" s="564" t="n">
        <v>0.169199242020726</v>
      </c>
      <c r="I105" s="577"/>
      <c r="J105" s="565" t="n">
        <v>27.9664930263149</v>
      </c>
      <c r="K105" s="565" t="n">
        <v>-26.6214537594648</v>
      </c>
      <c r="L105" s="210" t="n">
        <v>-0.06007531</v>
      </c>
      <c r="M105" s="565"/>
      <c r="N105" s="565" t="n">
        <v>0</v>
      </c>
      <c r="O105" s="565" t="n">
        <v>0</v>
      </c>
      <c r="P105" s="565"/>
      <c r="Q105" s="565" t="n">
        <v>0</v>
      </c>
      <c r="R105" s="210" t="n">
        <v>-2.05953708</v>
      </c>
      <c r="S105" s="530"/>
    </row>
    <row r="106" s="484" customFormat="true" ht="18" hidden="false" customHeight="true" outlineLevel="0" collapsed="false">
      <c r="A106" s="297" t="s">
        <v>496</v>
      </c>
      <c r="B106" s="563" t="n">
        <v>35.8598</v>
      </c>
      <c r="C106" s="563" t="s">
        <v>702</v>
      </c>
      <c r="D106" s="563" t="s">
        <v>702</v>
      </c>
      <c r="E106" s="513"/>
      <c r="F106" s="580" t="s">
        <v>702</v>
      </c>
      <c r="G106" s="580" t="s">
        <v>702</v>
      </c>
      <c r="H106" s="580" t="s">
        <v>702</v>
      </c>
      <c r="I106" s="577"/>
      <c r="J106" s="565" t="s">
        <v>702</v>
      </c>
      <c r="K106" s="565" t="s">
        <v>702</v>
      </c>
      <c r="L106" s="210" t="n">
        <v>-0.0252</v>
      </c>
      <c r="M106" s="565"/>
      <c r="N106" s="565" t="n">
        <v>0</v>
      </c>
      <c r="O106" s="565" t="n">
        <v>0</v>
      </c>
      <c r="P106" s="565"/>
      <c r="Q106" s="565" t="n">
        <v>0</v>
      </c>
      <c r="R106" s="210" t="n">
        <v>-0.14993612</v>
      </c>
      <c r="S106" s="530"/>
    </row>
    <row r="107" s="484" customFormat="true" ht="18" hidden="false" customHeight="true" outlineLevel="0" collapsed="false">
      <c r="A107" s="309" t="s">
        <v>15</v>
      </c>
      <c r="B107" s="569" t="n">
        <v>35.8656</v>
      </c>
      <c r="C107" s="569" t="s">
        <v>702</v>
      </c>
      <c r="D107" s="569" t="s">
        <v>702</v>
      </c>
      <c r="E107" s="578"/>
      <c r="F107" s="581" t="s">
        <v>702</v>
      </c>
      <c r="G107" s="581" t="s">
        <v>702</v>
      </c>
      <c r="H107" s="581" t="s">
        <v>702</v>
      </c>
      <c r="I107" s="579"/>
      <c r="J107" s="572" t="s">
        <v>702</v>
      </c>
      <c r="K107" s="572" t="s">
        <v>702</v>
      </c>
      <c r="L107" s="573" t="n">
        <v>-0.0769</v>
      </c>
      <c r="M107" s="572"/>
      <c r="N107" s="572" t="n">
        <v>0</v>
      </c>
      <c r="O107" s="572" t="n">
        <v>0</v>
      </c>
      <c r="P107" s="572"/>
      <c r="Q107" s="572" t="n">
        <v>0</v>
      </c>
      <c r="R107" s="573" t="n">
        <v>-0.14533462</v>
      </c>
      <c r="S107" s="530"/>
    </row>
    <row r="108" s="530" customFormat="true" ht="18" hidden="false" customHeight="true" outlineLevel="0" collapsed="false">
      <c r="A108" s="309" t="s">
        <v>16</v>
      </c>
      <c r="B108" s="569" t="n">
        <v>35.8676</v>
      </c>
      <c r="C108" s="569" t="s">
        <v>702</v>
      </c>
      <c r="D108" s="569" t="s">
        <v>702</v>
      </c>
      <c r="E108" s="578"/>
      <c r="F108" s="581" t="s">
        <v>702</v>
      </c>
      <c r="G108" s="581" t="s">
        <v>702</v>
      </c>
      <c r="H108" s="581" t="s">
        <v>702</v>
      </c>
      <c r="I108" s="579"/>
      <c r="J108" s="572" t="s">
        <v>702</v>
      </c>
      <c r="K108" s="572" t="s">
        <v>702</v>
      </c>
      <c r="L108" s="573" t="n">
        <v>-0.054</v>
      </c>
      <c r="M108" s="572"/>
      <c r="N108" s="572" t="n">
        <v>0</v>
      </c>
      <c r="O108" s="572" t="n">
        <v>0</v>
      </c>
      <c r="P108" s="572"/>
      <c r="Q108" s="572" t="n">
        <v>0</v>
      </c>
      <c r="R108" s="573" t="n">
        <v>0</v>
      </c>
    </row>
    <row r="109" s="484" customFormat="true" ht="6.75" hidden="false" customHeight="true" outlineLevel="0" collapsed="false">
      <c r="A109" s="312"/>
      <c r="B109" s="582"/>
      <c r="C109" s="582"/>
      <c r="D109" s="582"/>
      <c r="E109" s="582"/>
      <c r="F109" s="583"/>
      <c r="G109" s="583"/>
      <c r="H109" s="583"/>
      <c r="I109" s="582"/>
      <c r="J109" s="584"/>
      <c r="K109" s="584"/>
      <c r="L109" s="585"/>
      <c r="M109" s="585"/>
      <c r="N109" s="313"/>
      <c r="O109" s="313"/>
      <c r="P109" s="313"/>
      <c r="Q109" s="313"/>
      <c r="R109" s="313"/>
    </row>
    <row r="110" s="484" customFormat="true" ht="13.5" hidden="false" customHeight="true" outlineLevel="0" collapsed="false">
      <c r="A110" s="586" t="s">
        <v>703</v>
      </c>
      <c r="B110" s="513"/>
      <c r="C110" s="513"/>
      <c r="D110" s="513"/>
      <c r="E110" s="513"/>
      <c r="F110" s="111"/>
      <c r="G110" s="513"/>
      <c r="H110" s="513"/>
      <c r="I110" s="513"/>
      <c r="J110" s="513"/>
      <c r="K110" s="513"/>
      <c r="L110" s="298"/>
      <c r="M110" s="515"/>
      <c r="N110" s="298"/>
      <c r="O110" s="298"/>
      <c r="P110" s="298"/>
      <c r="Q110" s="298"/>
      <c r="R110" s="298"/>
    </row>
    <row r="111" customFormat="false" ht="15" hidden="false" customHeight="false" outlineLevel="0" collapsed="false">
      <c r="A111" s="587" t="s">
        <v>704</v>
      </c>
      <c r="B111" s="588"/>
      <c r="C111" s="502"/>
      <c r="D111" s="236"/>
      <c r="E111" s="589"/>
      <c r="F111" s="589"/>
      <c r="G111" s="590"/>
      <c r="H111" s="589"/>
      <c r="I111" s="589"/>
      <c r="J111" s="589"/>
      <c r="K111" s="589"/>
      <c r="L111" s="589"/>
      <c r="M111" s="589"/>
      <c r="N111" s="589"/>
      <c r="O111" s="589"/>
      <c r="P111" s="589"/>
      <c r="Q111" s="589"/>
      <c r="R111" s="203"/>
    </row>
    <row r="112" customFormat="false" ht="15.75" hidden="false" customHeight="true" outlineLevel="0" collapsed="false">
      <c r="A112" s="591" t="s">
        <v>705</v>
      </c>
      <c r="B112" s="592"/>
      <c r="C112" s="593"/>
      <c r="D112" s="236"/>
      <c r="E112" s="593"/>
      <c r="F112" s="589"/>
      <c r="G112" s="594"/>
      <c r="H112" s="593"/>
      <c r="I112" s="593"/>
      <c r="J112" s="593"/>
      <c r="K112" s="595"/>
      <c r="L112" s="589"/>
      <c r="M112" s="593"/>
      <c r="N112" s="593"/>
      <c r="O112" s="589"/>
      <c r="P112" s="593"/>
      <c r="Q112" s="596"/>
      <c r="R112" s="597"/>
    </row>
    <row r="113" customFormat="false" ht="18" hidden="false" customHeight="false" outlineLevel="0" collapsed="false">
      <c r="A113" s="591" t="s">
        <v>706</v>
      </c>
      <c r="B113" s="593"/>
      <c r="C113" s="593"/>
      <c r="D113" s="593"/>
      <c r="E113" s="593"/>
      <c r="F113" s="589"/>
      <c r="G113" s="594"/>
      <c r="H113" s="593"/>
      <c r="I113" s="593"/>
      <c r="J113" s="598"/>
      <c r="K113" s="595"/>
      <c r="L113" s="589"/>
      <c r="M113" s="593"/>
      <c r="N113" s="593"/>
      <c r="O113" s="589"/>
      <c r="P113" s="593"/>
      <c r="Q113" s="593"/>
      <c r="R113" s="203"/>
    </row>
    <row r="114" customFormat="false" ht="18" hidden="false" customHeight="true" outlineLevel="0" collapsed="false">
      <c r="A114" s="591" t="s">
        <v>707</v>
      </c>
      <c r="B114" s="599"/>
      <c r="C114" s="593"/>
      <c r="D114" s="593"/>
      <c r="E114" s="593"/>
      <c r="F114" s="589"/>
      <c r="G114" s="594"/>
      <c r="H114" s="595"/>
      <c r="I114" s="595"/>
      <c r="J114" s="595"/>
      <c r="K114" s="600"/>
      <c r="L114" s="589"/>
      <c r="M114" s="595"/>
      <c r="N114" s="595"/>
      <c r="O114" s="595"/>
      <c r="P114" s="595"/>
      <c r="Q114" s="595"/>
      <c r="R114" s="595"/>
    </row>
    <row r="115" customFormat="false" ht="15" hidden="false" customHeight="true" outlineLevel="0" collapsed="false">
      <c r="A115" s="591" t="s">
        <v>97</v>
      </c>
      <c r="B115" s="599"/>
      <c r="C115" s="593"/>
      <c r="D115" s="593"/>
      <c r="E115" s="593"/>
      <c r="F115" s="601"/>
      <c r="G115" s="595"/>
      <c r="H115" s="595"/>
      <c r="I115" s="595"/>
      <c r="J115" s="595"/>
      <c r="K115" s="595"/>
      <c r="L115" s="589"/>
      <c r="M115" s="595"/>
      <c r="N115" s="595"/>
      <c r="O115" s="595"/>
      <c r="P115" s="595"/>
      <c r="Q115" s="595"/>
      <c r="R115" s="595"/>
    </row>
    <row r="116" customFormat="false" ht="16.5" hidden="false" customHeight="true" outlineLevel="0" collapsed="false">
      <c r="A116" s="591"/>
      <c r="B116" s="503"/>
      <c r="C116" s="593"/>
      <c r="D116" s="593"/>
      <c r="E116" s="593"/>
      <c r="F116" s="589"/>
      <c r="G116" s="595"/>
      <c r="H116" s="595"/>
      <c r="I116" s="595"/>
      <c r="J116" s="595"/>
      <c r="K116" s="595"/>
      <c r="L116" s="589"/>
      <c r="M116" s="595"/>
      <c r="N116" s="595"/>
      <c r="O116" s="595"/>
      <c r="P116" s="595"/>
      <c r="Q116" s="595"/>
      <c r="R116" s="595"/>
    </row>
    <row r="117" customFormat="false" ht="20.25" hidden="false" customHeight="true" outlineLevel="0" collapsed="false">
      <c r="A117" s="513"/>
      <c r="B117" s="602"/>
      <c r="C117" s="603"/>
      <c r="D117" s="604"/>
      <c r="E117" s="604"/>
      <c r="F117" s="589"/>
      <c r="G117" s="595"/>
      <c r="H117" s="595"/>
      <c r="I117" s="595"/>
      <c r="J117" s="595"/>
      <c r="K117" s="595"/>
      <c r="L117" s="589"/>
      <c r="M117" s="595"/>
      <c r="N117" s="595"/>
      <c r="O117" s="595"/>
      <c r="P117" s="595"/>
      <c r="Q117" s="595"/>
      <c r="R117" s="595"/>
    </row>
    <row r="118" customFormat="false" ht="18.75" hidden="false" customHeight="true" outlineLevel="0" collapsed="false">
      <c r="A118" s="591"/>
      <c r="B118" s="605" t="n">
        <f aca="false">+B117/B108</f>
        <v>0</v>
      </c>
      <c r="C118" s="606"/>
      <c r="D118" s="604"/>
      <c r="E118" s="604"/>
      <c r="F118" s="607"/>
      <c r="G118" s="595"/>
      <c r="H118" s="595"/>
      <c r="I118" s="595"/>
      <c r="J118" s="595"/>
      <c r="K118" s="595"/>
      <c r="L118" s="595"/>
      <c r="M118" s="595"/>
      <c r="N118" s="595"/>
      <c r="O118" s="595"/>
      <c r="P118" s="595"/>
      <c r="Q118" s="595"/>
      <c r="R118" s="595"/>
    </row>
    <row r="119" customFormat="false" ht="20.25" hidden="false" customHeight="true" outlineLevel="0" collapsed="false">
      <c r="A119" s="591"/>
      <c r="B119" s="608" t="n">
        <f aca="false">+'Cuadro #5'!L7</f>
        <v>4357.38001590767</v>
      </c>
      <c r="C119" s="609" t="n">
        <f aca="false">+B119*B108</f>
        <v>156288.76345857</v>
      </c>
      <c r="D119" s="604"/>
      <c r="E119" s="604"/>
      <c r="F119" s="607"/>
      <c r="G119" s="595"/>
      <c r="H119" s="595"/>
      <c r="I119" s="595"/>
      <c r="J119" s="595"/>
      <c r="K119" s="595"/>
      <c r="L119" s="595"/>
      <c r="M119" s="595"/>
      <c r="N119" s="595"/>
      <c r="O119" s="595"/>
      <c r="P119" s="595"/>
      <c r="Q119" s="595"/>
      <c r="R119" s="595"/>
    </row>
    <row r="120" customFormat="false" ht="21" hidden="false" customHeight="true" outlineLevel="0" collapsed="false">
      <c r="A120" s="591"/>
      <c r="B120" s="608" t="n">
        <v>44411.84122339</v>
      </c>
      <c r="C120" s="610" t="n">
        <f aca="false">+C119/B120</f>
        <v>3.51907867706819</v>
      </c>
      <c r="D120" s="611"/>
      <c r="E120" s="611"/>
      <c r="F120" s="607"/>
      <c r="G120" s="595"/>
      <c r="H120" s="595"/>
      <c r="I120" s="595"/>
      <c r="J120" s="595"/>
      <c r="K120" s="595"/>
      <c r="L120" s="595"/>
      <c r="M120" s="595"/>
      <c r="N120" s="595"/>
      <c r="O120" s="595"/>
      <c r="P120" s="595"/>
      <c r="Q120" s="595"/>
      <c r="R120" s="595"/>
    </row>
    <row r="121" customFormat="false" ht="19.5" hidden="false" customHeight="false" outlineLevel="0" collapsed="false">
      <c r="A121" s="591"/>
      <c r="B121" s="612" t="n">
        <f aca="false">+B120/B108</f>
        <v>1238.21614000909</v>
      </c>
      <c r="C121" s="610" t="n">
        <f aca="false">+B119/B121</f>
        <v>3.51907867706819</v>
      </c>
      <c r="D121" s="611"/>
      <c r="E121" s="611"/>
      <c r="F121" s="607"/>
      <c r="G121" s="595"/>
      <c r="H121" s="595"/>
      <c r="I121" s="595"/>
      <c r="J121" s="595"/>
      <c r="K121" s="595"/>
      <c r="L121" s="595"/>
      <c r="M121" s="595"/>
      <c r="N121" s="595"/>
      <c r="O121" s="595"/>
      <c r="P121" s="595"/>
      <c r="Q121" s="595"/>
      <c r="R121" s="595"/>
    </row>
    <row r="122" customFormat="false" ht="20.25" hidden="false" customHeight="false" outlineLevel="0" collapsed="false">
      <c r="A122" s="591"/>
      <c r="B122" s="613"/>
      <c r="C122" s="593"/>
      <c r="D122" s="611"/>
      <c r="E122" s="611"/>
      <c r="F122" s="614"/>
      <c r="G122" s="595"/>
      <c r="H122" s="595"/>
      <c r="I122" s="595"/>
      <c r="J122" s="595"/>
      <c r="K122" s="595"/>
      <c r="L122" s="595"/>
      <c r="M122" s="595"/>
      <c r="N122" s="595"/>
      <c r="O122" s="595"/>
      <c r="P122" s="595"/>
      <c r="Q122" s="595"/>
      <c r="R122" s="595"/>
    </row>
    <row r="123" customFormat="false" ht="23.25" hidden="false" customHeight="false" outlineLevel="0" collapsed="false">
      <c r="A123" s="615"/>
      <c r="B123" s="613"/>
      <c r="C123" s="616"/>
      <c r="D123" s="611"/>
      <c r="E123" s="611"/>
      <c r="F123" s="617"/>
      <c r="G123" s="595"/>
      <c r="H123" s="595"/>
      <c r="I123" s="595"/>
      <c r="J123" s="595"/>
      <c r="K123" s="595"/>
      <c r="L123" s="595"/>
      <c r="M123" s="595"/>
      <c r="N123" s="595"/>
      <c r="O123" s="595"/>
      <c r="P123" s="595"/>
      <c r="Q123" s="595"/>
      <c r="R123" s="595"/>
    </row>
    <row r="124" customFormat="false" ht="23.25" hidden="false" customHeight="false" outlineLevel="0" collapsed="false">
      <c r="A124" s="618"/>
      <c r="B124" s="619"/>
      <c r="C124" s="620"/>
      <c r="D124" s="621"/>
      <c r="E124" s="621"/>
      <c r="F124" s="617"/>
      <c r="G124" s="208"/>
      <c r="H124" s="208"/>
      <c r="J124" s="511"/>
      <c r="K124" s="595"/>
      <c r="L124" s="622"/>
      <c r="N124" s="623"/>
      <c r="O124" s="515"/>
      <c r="P124" s="515"/>
      <c r="Q124" s="515"/>
      <c r="R124" s="624"/>
    </row>
    <row r="125" customFormat="false" ht="23.25" hidden="false" customHeight="false" outlineLevel="0" collapsed="false">
      <c r="A125" s="625"/>
      <c r="B125" s="620"/>
      <c r="C125" s="620"/>
      <c r="D125" s="621"/>
      <c r="E125" s="621"/>
      <c r="F125" s="617"/>
      <c r="G125" s="208"/>
      <c r="H125" s="208"/>
      <c r="J125" s="511"/>
      <c r="K125" s="595"/>
      <c r="L125" s="622"/>
      <c r="N125" s="626"/>
      <c r="O125" s="626"/>
      <c r="P125" s="626"/>
      <c r="Q125" s="626"/>
      <c r="R125" s="593"/>
    </row>
    <row r="126" customFormat="false" ht="18" hidden="false" customHeight="true" outlineLevel="0" collapsed="false">
      <c r="A126" s="627"/>
      <c r="B126" s="628"/>
      <c r="C126" s="628"/>
      <c r="D126" s="629"/>
      <c r="E126" s="629"/>
      <c r="F126" s="617"/>
      <c r="L126" s="630"/>
      <c r="M126" s="631"/>
      <c r="N126" s="632"/>
      <c r="O126" s="633"/>
      <c r="P126" s="633"/>
      <c r="Q126" s="633"/>
      <c r="R126" s="632"/>
    </row>
    <row r="127" customFormat="false" ht="15" hidden="false" customHeight="true" outlineLevel="0" collapsed="false">
      <c r="A127" s="627"/>
      <c r="B127" s="628"/>
      <c r="C127" s="628"/>
      <c r="D127" s="629"/>
      <c r="E127" s="629"/>
      <c r="F127" s="617"/>
      <c r="L127" s="630"/>
      <c r="M127" s="631"/>
      <c r="N127" s="632"/>
      <c r="O127" s="633"/>
      <c r="P127" s="633"/>
      <c r="Q127" s="633"/>
      <c r="R127" s="632"/>
    </row>
    <row r="128" customFormat="false" ht="18" hidden="false" customHeight="true" outlineLevel="0" collapsed="false">
      <c r="A128" s="627"/>
      <c r="B128" s="628"/>
      <c r="C128" s="628"/>
      <c r="D128" s="629"/>
      <c r="E128" s="629"/>
      <c r="F128" s="617"/>
      <c r="L128" s="630"/>
      <c r="M128" s="631"/>
      <c r="N128" s="634"/>
      <c r="O128" s="635"/>
      <c r="P128" s="635"/>
      <c r="Q128" s="635"/>
      <c r="R128" s="635"/>
    </row>
    <row r="129" customFormat="false" ht="18" hidden="false" customHeight="true" outlineLevel="0" collapsed="false">
      <c r="A129" s="627"/>
      <c r="B129" s="628"/>
      <c r="C129" s="628"/>
      <c r="D129" s="629"/>
      <c r="E129" s="629"/>
      <c r="F129" s="628"/>
      <c r="L129" s="630"/>
      <c r="M129" s="631"/>
      <c r="N129" s="634"/>
      <c r="O129" s="635"/>
      <c r="P129" s="635"/>
      <c r="Q129" s="635"/>
      <c r="R129" s="636"/>
    </row>
    <row r="130" customFormat="false" ht="18" hidden="false" customHeight="true" outlineLevel="0" collapsed="false">
      <c r="A130" s="627"/>
      <c r="B130" s="628"/>
      <c r="C130" s="628"/>
      <c r="D130" s="629"/>
      <c r="E130" s="629"/>
      <c r="F130" s="628"/>
      <c r="L130" s="630"/>
      <c r="M130" s="631"/>
      <c r="N130" s="634"/>
      <c r="O130" s="635"/>
      <c r="P130" s="635"/>
      <c r="Q130" s="635"/>
      <c r="R130" s="635"/>
    </row>
    <row r="131" customFormat="false" ht="18" hidden="false" customHeight="true" outlineLevel="0" collapsed="false">
      <c r="A131" s="627"/>
      <c r="B131" s="628"/>
      <c r="C131" s="628"/>
      <c r="D131" s="629"/>
      <c r="E131" s="629"/>
      <c r="F131" s="628"/>
      <c r="L131" s="630"/>
      <c r="M131" s="631"/>
      <c r="N131" s="634"/>
      <c r="O131" s="635"/>
      <c r="P131" s="635"/>
      <c r="Q131" s="635"/>
      <c r="R131" s="636"/>
    </row>
    <row r="132" customFormat="false" ht="18" hidden="false" customHeight="true" outlineLevel="0" collapsed="false">
      <c r="A132" s="627"/>
      <c r="B132" s="628"/>
      <c r="C132" s="628"/>
      <c r="D132" s="628"/>
      <c r="E132" s="628"/>
      <c r="F132" s="628"/>
      <c r="L132" s="630"/>
      <c r="M132" s="631"/>
      <c r="N132" s="634"/>
      <c r="O132" s="635"/>
      <c r="P132" s="635"/>
      <c r="Q132" s="635"/>
      <c r="R132" s="635"/>
    </row>
    <row r="133" customFormat="false" ht="18" hidden="false" customHeight="true" outlineLevel="0" collapsed="false">
      <c r="A133" s="627"/>
      <c r="B133" s="628"/>
      <c r="C133" s="628"/>
      <c r="D133" s="628"/>
      <c r="E133" s="628"/>
      <c r="F133" s="628"/>
      <c r="L133" s="630"/>
      <c r="M133" s="631"/>
      <c r="N133" s="634"/>
      <c r="O133" s="635"/>
      <c r="P133" s="635"/>
      <c r="Q133" s="635"/>
      <c r="R133" s="636"/>
    </row>
    <row r="134" customFormat="false" ht="18" hidden="false" customHeight="true" outlineLevel="0" collapsed="false">
      <c r="A134" s="637"/>
      <c r="B134" s="628"/>
      <c r="C134" s="628"/>
      <c r="D134" s="628"/>
      <c r="E134" s="628"/>
      <c r="F134" s="628"/>
      <c r="L134" s="630"/>
      <c r="M134" s="631"/>
      <c r="N134" s="634"/>
      <c r="O134" s="635"/>
      <c r="P134" s="635"/>
      <c r="Q134" s="635"/>
      <c r="R134" s="635"/>
    </row>
    <row r="135" customFormat="false" ht="18" hidden="false" customHeight="true" outlineLevel="0" collapsed="false">
      <c r="A135" s="637"/>
      <c r="B135" s="628"/>
      <c r="C135" s="628"/>
      <c r="D135" s="628"/>
      <c r="E135" s="628"/>
      <c r="F135" s="628"/>
      <c r="L135" s="630"/>
      <c r="M135" s="631"/>
      <c r="N135" s="634"/>
      <c r="O135" s="635"/>
      <c r="P135" s="635"/>
      <c r="Q135" s="635"/>
      <c r="R135" s="635"/>
    </row>
    <row r="136" customFormat="false" ht="18" hidden="false" customHeight="true" outlineLevel="0" collapsed="false">
      <c r="A136" s="637"/>
      <c r="B136" s="628"/>
      <c r="C136" s="628"/>
      <c r="D136" s="628"/>
      <c r="E136" s="628"/>
      <c r="F136" s="628"/>
      <c r="L136" s="630"/>
      <c r="M136" s="631"/>
      <c r="N136" s="634"/>
      <c r="O136" s="635"/>
      <c r="P136" s="635"/>
      <c r="Q136" s="635"/>
      <c r="R136" s="635"/>
    </row>
    <row r="137" customFormat="false" ht="18" hidden="false" customHeight="true" outlineLevel="0" collapsed="false">
      <c r="A137" s="637"/>
      <c r="B137" s="628"/>
      <c r="C137" s="628"/>
      <c r="D137" s="628"/>
      <c r="E137" s="628"/>
      <c r="F137" s="628"/>
      <c r="L137" s="630"/>
      <c r="M137" s="631"/>
      <c r="N137" s="634"/>
      <c r="O137" s="635"/>
      <c r="P137" s="635"/>
      <c r="Q137" s="635"/>
      <c r="R137" s="635"/>
    </row>
    <row r="138" customFormat="false" ht="18" hidden="false" customHeight="true" outlineLevel="0" collapsed="false">
      <c r="A138" s="637"/>
      <c r="B138" s="628"/>
      <c r="C138" s="628"/>
      <c r="D138" s="628"/>
      <c r="E138" s="628"/>
      <c r="F138" s="628"/>
      <c r="L138" s="630"/>
      <c r="M138" s="631"/>
      <c r="N138" s="634"/>
      <c r="O138" s="635"/>
      <c r="P138" s="635"/>
      <c r="Q138" s="635"/>
      <c r="R138" s="635"/>
    </row>
    <row r="139" customFormat="false" ht="18" hidden="false" customHeight="true" outlineLevel="0" collapsed="false">
      <c r="A139" s="637"/>
      <c r="B139" s="628"/>
      <c r="C139" s="628"/>
      <c r="D139" s="628"/>
      <c r="E139" s="628"/>
      <c r="F139" s="628"/>
      <c r="L139" s="630"/>
      <c r="M139" s="631"/>
      <c r="N139" s="634"/>
      <c r="O139" s="635"/>
      <c r="P139" s="635"/>
      <c r="Q139" s="635"/>
      <c r="R139" s="635"/>
    </row>
    <row r="140" customFormat="false" ht="18" hidden="false" customHeight="true" outlineLevel="0" collapsed="false">
      <c r="A140" s="637"/>
      <c r="B140" s="628"/>
      <c r="C140" s="628"/>
      <c r="D140" s="628"/>
      <c r="E140" s="628"/>
      <c r="F140" s="628"/>
      <c r="L140" s="630"/>
      <c r="M140" s="631"/>
      <c r="N140" s="634"/>
      <c r="O140" s="635"/>
      <c r="P140" s="635"/>
      <c r="Q140" s="635"/>
      <c r="R140" s="635"/>
    </row>
    <row r="141" customFormat="false" ht="18" hidden="false" customHeight="true" outlineLevel="0" collapsed="false">
      <c r="A141" s="637"/>
      <c r="B141" s="628"/>
      <c r="C141" s="628"/>
      <c r="D141" s="628"/>
      <c r="E141" s="628"/>
      <c r="F141" s="628"/>
      <c r="L141" s="630"/>
      <c r="M141" s="631"/>
      <c r="N141" s="634"/>
      <c r="O141" s="0"/>
      <c r="P141" s="0"/>
      <c r="Q141" s="0"/>
      <c r="R141" s="0"/>
    </row>
    <row r="142" customFormat="false" ht="18" hidden="false" customHeight="true" outlineLevel="0" collapsed="false">
      <c r="A142" s="637"/>
      <c r="B142" s="628"/>
      <c r="C142" s="628"/>
      <c r="D142" s="628"/>
      <c r="E142" s="628"/>
      <c r="F142" s="628"/>
      <c r="L142" s="630"/>
      <c r="M142" s="631"/>
      <c r="N142" s="634"/>
    </row>
    <row r="143" customFormat="false" ht="18" hidden="false" customHeight="true" outlineLevel="0" collapsed="false">
      <c r="A143" s="637"/>
      <c r="B143" s="628"/>
      <c r="C143" s="628"/>
      <c r="D143" s="628"/>
      <c r="E143" s="628"/>
      <c r="F143" s="628"/>
      <c r="L143" s="630"/>
      <c r="M143" s="631"/>
      <c r="N143" s="634"/>
    </row>
    <row r="144" customFormat="false" ht="18" hidden="false" customHeight="true" outlineLevel="0" collapsed="false">
      <c r="A144" s="637"/>
      <c r="B144" s="628"/>
      <c r="C144" s="628"/>
      <c r="D144" s="628"/>
      <c r="E144" s="628"/>
      <c r="F144" s="628"/>
      <c r="G144" s="628"/>
      <c r="H144" s="628"/>
      <c r="I144" s="628"/>
      <c r="J144" s="628"/>
      <c r="K144" s="628"/>
      <c r="L144" s="630"/>
      <c r="M144" s="631"/>
      <c r="N144" s="634"/>
    </row>
    <row r="145" customFormat="false" ht="18" hidden="false" customHeight="true" outlineLevel="0" collapsed="false">
      <c r="A145" s="637"/>
      <c r="B145" s="628"/>
      <c r="C145" s="628"/>
      <c r="D145" s="628"/>
      <c r="E145" s="628"/>
      <c r="F145" s="628"/>
      <c r="G145" s="628"/>
      <c r="H145" s="628"/>
      <c r="I145" s="628"/>
      <c r="J145" s="628"/>
      <c r="K145" s="628"/>
      <c r="L145" s="630"/>
      <c r="M145" s="631"/>
      <c r="N145" s="634"/>
    </row>
    <row r="146" customFormat="false" ht="18" hidden="false" customHeight="true" outlineLevel="0" collapsed="false">
      <c r="A146" s="637"/>
      <c r="B146" s="628"/>
      <c r="C146" s="628"/>
      <c r="D146" s="628"/>
      <c r="E146" s="628"/>
      <c r="F146" s="628"/>
      <c r="G146" s="628"/>
      <c r="H146" s="628"/>
      <c r="I146" s="628"/>
      <c r="J146" s="628"/>
      <c r="K146" s="628"/>
      <c r="L146" s="630"/>
      <c r="M146" s="631"/>
      <c r="N146" s="634"/>
    </row>
    <row r="147" customFormat="false" ht="18" hidden="false" customHeight="true" outlineLevel="0" collapsed="false">
      <c r="A147" s="637"/>
      <c r="B147" s="638"/>
      <c r="C147" s="639"/>
      <c r="D147" s="628"/>
      <c r="E147" s="628"/>
      <c r="F147" s="628"/>
      <c r="G147" s="628"/>
      <c r="H147" s="628"/>
      <c r="I147" s="628"/>
      <c r="J147" s="628"/>
      <c r="K147" s="628"/>
      <c r="L147" s="630"/>
      <c r="M147" s="631"/>
      <c r="N147" s="634"/>
    </row>
    <row r="148" customFormat="false" ht="18" hidden="false" customHeight="true" outlineLevel="0" collapsed="false">
      <c r="A148" s="637"/>
      <c r="B148" s="638"/>
      <c r="C148" s="639"/>
      <c r="D148" s="628"/>
      <c r="E148" s="628"/>
      <c r="F148" s="628"/>
      <c r="G148" s="628"/>
      <c r="H148" s="628"/>
      <c r="I148" s="628"/>
      <c r="J148" s="628"/>
      <c r="K148" s="628"/>
      <c r="L148" s="630"/>
      <c r="M148" s="631"/>
      <c r="N148" s="634"/>
    </row>
    <row r="149" customFormat="false" ht="18" hidden="false" customHeight="true" outlineLevel="0" collapsed="false">
      <c r="A149" s="637"/>
      <c r="B149" s="638"/>
      <c r="C149" s="639"/>
      <c r="D149" s="628"/>
      <c r="E149" s="628"/>
      <c r="F149" s="628"/>
      <c r="G149" s="628"/>
      <c r="H149" s="628"/>
      <c r="I149" s="628"/>
      <c r="J149" s="628"/>
      <c r="K149" s="628"/>
      <c r="L149" s="630"/>
      <c r="M149" s="631"/>
      <c r="N149" s="634"/>
    </row>
    <row r="150" customFormat="false" ht="18" hidden="false" customHeight="true" outlineLevel="0" collapsed="false">
      <c r="A150" s="637"/>
      <c r="B150" s="640"/>
      <c r="C150" s="641"/>
      <c r="D150" s="638"/>
      <c r="E150" s="638"/>
      <c r="F150" s="628"/>
      <c r="G150" s="628"/>
      <c r="H150" s="628"/>
      <c r="I150" s="628"/>
      <c r="J150" s="628"/>
      <c r="K150" s="628"/>
      <c r="L150" s="630"/>
      <c r="M150" s="631"/>
      <c r="N150" s="634"/>
    </row>
    <row r="151" customFormat="false" ht="18" hidden="false" customHeight="true" outlineLevel="0" collapsed="false">
      <c r="A151" s="637"/>
      <c r="B151" s="640"/>
      <c r="C151" s="641"/>
      <c r="D151" s="638"/>
      <c r="E151" s="638"/>
      <c r="F151" s="628"/>
      <c r="G151" s="628"/>
      <c r="H151" s="628"/>
      <c r="I151" s="628"/>
      <c r="J151" s="628"/>
      <c r="K151" s="628"/>
      <c r="L151" s="630"/>
      <c r="M151" s="631"/>
      <c r="N151" s="634"/>
    </row>
    <row r="152" customFormat="false" ht="18" hidden="false" customHeight="true" outlineLevel="0" collapsed="false">
      <c r="A152" s="237"/>
      <c r="B152" s="642"/>
      <c r="C152" s="642"/>
      <c r="D152" s="638"/>
      <c r="E152" s="638"/>
      <c r="F152" s="628"/>
      <c r="G152" s="628"/>
      <c r="H152" s="628"/>
      <c r="I152" s="628"/>
      <c r="J152" s="628"/>
      <c r="K152" s="628"/>
    </row>
    <row r="153" customFormat="false" ht="18" hidden="false" customHeight="true" outlineLevel="0" collapsed="false">
      <c r="A153" s="237"/>
      <c r="B153" s="643"/>
      <c r="C153" s="644"/>
      <c r="D153" s="640"/>
      <c r="E153" s="640"/>
      <c r="F153" s="628"/>
      <c r="G153" s="628"/>
      <c r="H153" s="628"/>
      <c r="I153" s="628"/>
      <c r="J153" s="628"/>
      <c r="K153" s="628"/>
    </row>
    <row r="154" customFormat="false" ht="18" hidden="false" customHeight="true" outlineLevel="0" collapsed="false">
      <c r="B154" s="0"/>
      <c r="C154" s="0"/>
      <c r="D154" s="640"/>
      <c r="E154" s="640"/>
      <c r="F154" s="0"/>
      <c r="G154" s="208"/>
      <c r="H154" s="208"/>
    </row>
    <row r="155" customFormat="false" ht="18" hidden="false" customHeight="false" outlineLevel="0" collapsed="false">
      <c r="D155" s="642"/>
      <c r="E155" s="642"/>
      <c r="G155" s="216"/>
      <c r="H155" s="232"/>
    </row>
    <row r="156" customFormat="false" ht="18" hidden="false" customHeight="false" outlineLevel="0" collapsed="false">
      <c r="B156" s="208"/>
      <c r="D156" s="643"/>
      <c r="E156" s="643"/>
      <c r="G156" s="232"/>
      <c r="H156" s="216"/>
    </row>
    <row r="157" customFormat="false" ht="15" hidden="false" customHeight="false" outlineLevel="0" collapsed="false">
      <c r="D157" s="0"/>
      <c r="E157" s="0"/>
      <c r="G157" s="216"/>
      <c r="H157" s="216"/>
    </row>
    <row r="158" customFormat="false" ht="15" hidden="false" customHeight="false" outlineLevel="0" collapsed="false">
      <c r="G158" s="232"/>
      <c r="H158" s="232"/>
    </row>
    <row r="159" customFormat="false" ht="15" hidden="false" customHeight="false" outlineLevel="0" collapsed="false">
      <c r="D159" s="208"/>
      <c r="E159" s="208"/>
    </row>
    <row r="160" customFormat="false" ht="15" hidden="false" customHeight="false" outlineLevel="0" collapsed="false">
      <c r="G160" s="219"/>
      <c r="H160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3" activeCellId="0" sqref="B2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5" width="58.55"/>
    <col collapsed="false" customWidth="true" hidden="false" outlineLevel="0" max="2" min="2" style="645" width="23.44"/>
    <col collapsed="false" customWidth="true" hidden="false" outlineLevel="0" max="12" min="3" style="645" width="15.99"/>
    <col collapsed="false" customWidth="true" hidden="false" outlineLevel="0" max="13" min="13" style="645" width="9.99"/>
    <col collapsed="false" customWidth="true" hidden="false" outlineLevel="0" max="14" min="14" style="645" width="10.99"/>
    <col collapsed="false" customWidth="true" hidden="false" outlineLevel="0" max="237" min="15" style="645" width="8.88"/>
    <col collapsed="false" customWidth="false" hidden="false" outlineLevel="0" max="257" min="238" style="645" width="58.55"/>
  </cols>
  <sheetData>
    <row r="1" customFormat="false" ht="18.75" hidden="false" customHeight="false" outlineLevel="0" collapsed="false">
      <c r="A1" s="646" t="s">
        <v>708</v>
      </c>
      <c r="B1" s="647"/>
    </row>
    <row r="2" customFormat="false" ht="18.75" hidden="false" customHeight="false" outlineLevel="0" collapsed="false">
      <c r="A2" s="648" t="s">
        <v>709</v>
      </c>
      <c r="B2" s="647" t="n">
        <v>44740</v>
      </c>
      <c r="M2" s="649"/>
      <c r="N2" s="649"/>
      <c r="O2" s="649"/>
      <c r="P2" s="649"/>
      <c r="Q2" s="649"/>
      <c r="R2" s="649"/>
      <c r="S2" s="649"/>
      <c r="T2" s="649"/>
    </row>
    <row r="3" s="653" customFormat="true" ht="15" hidden="false" customHeight="true" outlineLevel="0" collapsed="false">
      <c r="A3" s="650"/>
      <c r="B3" s="651" t="s">
        <v>3</v>
      </c>
      <c r="C3" s="651" t="s">
        <v>4</v>
      </c>
      <c r="D3" s="651" t="s">
        <v>5</v>
      </c>
      <c r="E3" s="651" t="s">
        <v>103</v>
      </c>
      <c r="F3" s="651" t="s">
        <v>7</v>
      </c>
      <c r="G3" s="651" t="s">
        <v>8</v>
      </c>
      <c r="H3" s="652" t="s">
        <v>9</v>
      </c>
      <c r="I3" s="652"/>
      <c r="J3" s="652"/>
      <c r="K3" s="652"/>
      <c r="L3" s="652"/>
    </row>
    <row r="4" customFormat="false" ht="15.75" hidden="false" customHeight="false" outlineLevel="0" collapsed="false">
      <c r="A4" s="650"/>
      <c r="B4" s="651"/>
      <c r="C4" s="651"/>
      <c r="D4" s="651"/>
      <c r="E4" s="651"/>
      <c r="F4" s="651"/>
      <c r="G4" s="651"/>
      <c r="H4" s="654" t="s">
        <v>13</v>
      </c>
      <c r="I4" s="654" t="s">
        <v>14</v>
      </c>
      <c r="J4" s="654" t="n">
        <v>24</v>
      </c>
      <c r="K4" s="654" t="n">
        <v>27</v>
      </c>
      <c r="L4" s="655" t="n">
        <v>28</v>
      </c>
    </row>
    <row r="5" customFormat="false" ht="20.1" hidden="false" customHeight="true" outlineLevel="0" collapsed="false">
      <c r="A5" s="645" t="s">
        <v>710</v>
      </c>
    </row>
    <row r="6" customFormat="false" ht="20.1" hidden="false" customHeight="true" outlineLevel="0" collapsed="false">
      <c r="A6" s="656" t="s">
        <v>711</v>
      </c>
      <c r="B6" s="657" t="n">
        <v>36652.5957105057</v>
      </c>
      <c r="C6" s="657" t="n">
        <v>42022.8352772321</v>
      </c>
      <c r="D6" s="657" t="n">
        <v>49943.8671327957</v>
      </c>
      <c r="E6" s="657" t="n">
        <v>50029.9721545464</v>
      </c>
      <c r="F6" s="657" t="n">
        <v>53130.3719840579</v>
      </c>
      <c r="G6" s="657" t="n">
        <v>51431.3631189936</v>
      </c>
      <c r="H6" s="657" t="n">
        <v>51157.5505655121</v>
      </c>
      <c r="I6" s="657" t="n">
        <v>51204.5482301929</v>
      </c>
      <c r="J6" s="657" t="n">
        <v>51204.5482301929</v>
      </c>
      <c r="K6" s="657" t="n">
        <v>51204.5482301929</v>
      </c>
      <c r="L6" s="657" t="n">
        <v>51204.5482301929</v>
      </c>
    </row>
    <row r="7" customFormat="false" ht="20.1" hidden="false" customHeight="true" outlineLevel="0" collapsed="false">
      <c r="A7" s="656" t="s">
        <v>712</v>
      </c>
      <c r="B7" s="657"/>
      <c r="C7" s="657"/>
      <c r="D7" s="657"/>
      <c r="E7" s="657"/>
      <c r="F7" s="657"/>
      <c r="G7" s="657"/>
      <c r="H7" s="657"/>
      <c r="I7" s="657"/>
      <c r="J7" s="657"/>
      <c r="K7" s="657"/>
      <c r="L7" s="657"/>
    </row>
    <row r="8" customFormat="false" ht="20.1" hidden="false" customHeight="true" outlineLevel="0" collapsed="false">
      <c r="A8" s="656" t="s">
        <v>713</v>
      </c>
      <c r="B8" s="657" t="n">
        <f aca="false">+(B9/B6)*100</f>
        <v>10</v>
      </c>
      <c r="C8" s="657" t="n">
        <v>9.34273415860562</v>
      </c>
      <c r="D8" s="657" t="n">
        <v>10</v>
      </c>
      <c r="E8" s="657" t="n">
        <v>10</v>
      </c>
      <c r="F8" s="657" t="n">
        <v>10</v>
      </c>
      <c r="G8" s="657" t="n">
        <v>10</v>
      </c>
      <c r="H8" s="657" t="n">
        <v>10</v>
      </c>
      <c r="I8" s="657" t="n">
        <v>10</v>
      </c>
      <c r="J8" s="657" t="n">
        <v>10</v>
      </c>
      <c r="K8" s="657" t="n">
        <v>10</v>
      </c>
      <c r="L8" s="657" t="n">
        <v>10</v>
      </c>
    </row>
    <row r="9" customFormat="false" ht="20.1" hidden="false" customHeight="true" outlineLevel="0" collapsed="false">
      <c r="A9" s="658" t="s">
        <v>714</v>
      </c>
      <c r="B9" s="659" t="n">
        <v>3665.25957105057</v>
      </c>
      <c r="C9" s="659" t="n">
        <v>3926.08178586054</v>
      </c>
      <c r="D9" s="659" t="n">
        <v>4994.38671327957</v>
      </c>
      <c r="E9" s="659" t="n">
        <v>5002.99721545464</v>
      </c>
      <c r="F9" s="659" t="n">
        <v>5313.03719840579</v>
      </c>
      <c r="G9" s="659" t="n">
        <v>5143.13631189936</v>
      </c>
      <c r="H9" s="659" t="n">
        <v>5115.75505655121</v>
      </c>
      <c r="I9" s="659" t="n">
        <v>5120.45482301929</v>
      </c>
      <c r="J9" s="659" t="n">
        <v>5120.45482301929</v>
      </c>
      <c r="K9" s="659" t="n">
        <v>5120.45482301929</v>
      </c>
      <c r="L9" s="659" t="n">
        <v>5120.45482301929</v>
      </c>
    </row>
    <row r="10" customFormat="false" ht="20.1" hidden="false" customHeight="true" outlineLevel="0" collapsed="false">
      <c r="A10" s="658" t="s">
        <v>715</v>
      </c>
      <c r="B10" s="659" t="n">
        <v>7803.86121388</v>
      </c>
      <c r="C10" s="659" t="n">
        <v>10164.22451883</v>
      </c>
      <c r="D10" s="659" t="n">
        <v>11039.42746852</v>
      </c>
      <c r="E10" s="659" t="n">
        <v>9357.29713942</v>
      </c>
      <c r="F10" s="659" t="n">
        <v>9108.28295429</v>
      </c>
      <c r="G10" s="659" t="n">
        <v>8334.24260359</v>
      </c>
      <c r="H10" s="659" t="n">
        <v>8308.42689878</v>
      </c>
      <c r="I10" s="659" t="n">
        <v>9430.73583805</v>
      </c>
      <c r="J10" s="659" t="n">
        <v>8764.78112665</v>
      </c>
      <c r="K10" s="659" t="n">
        <v>8708.52458208</v>
      </c>
      <c r="L10" s="659" t="n">
        <v>8731.22674061</v>
      </c>
      <c r="M10" s="660"/>
      <c r="N10" s="660"/>
    </row>
    <row r="11" customFormat="false" ht="20.1" hidden="false" customHeight="true" outlineLevel="0" collapsed="false">
      <c r="A11" s="656" t="s">
        <v>716</v>
      </c>
      <c r="B11" s="661" t="n">
        <v>21.2914285130512</v>
      </c>
      <c r="C11" s="661" t="n">
        <v>24.1873839586853</v>
      </c>
      <c r="D11" s="661" t="n">
        <v>22.1036697842545</v>
      </c>
      <c r="E11" s="661" t="n">
        <v>18.7033826653243</v>
      </c>
      <c r="F11" s="661" t="n">
        <v>17.1432696857891</v>
      </c>
      <c r="G11" s="661" t="n">
        <v>16.2045920974476</v>
      </c>
      <c r="H11" s="661" t="n">
        <v>16.2408614308855</v>
      </c>
      <c r="I11" s="661" t="n">
        <v>18.4177698349248</v>
      </c>
      <c r="J11" s="661" t="n">
        <v>17.1171925729087</v>
      </c>
      <c r="K11" s="661" t="n">
        <v>17.0073262690071</v>
      </c>
      <c r="L11" s="661" t="n">
        <v>17.0516624838838</v>
      </c>
    </row>
    <row r="12" customFormat="false" ht="20.1" hidden="false" customHeight="true" outlineLevel="0" collapsed="false">
      <c r="A12" s="656" t="s">
        <v>717</v>
      </c>
      <c r="B12" s="657" t="n">
        <v>4138.60164282943</v>
      </c>
      <c r="C12" s="657" t="n">
        <v>6238.14273296946</v>
      </c>
      <c r="D12" s="657" t="n">
        <v>6045.04075524043</v>
      </c>
      <c r="E12" s="657" t="n">
        <v>4354.29992396536</v>
      </c>
      <c r="F12" s="657" t="n">
        <v>3795.24575588421</v>
      </c>
      <c r="G12" s="657" t="n">
        <v>3191.10629169064</v>
      </c>
      <c r="H12" s="657" t="n">
        <v>3192.67184222879</v>
      </c>
      <c r="I12" s="657" t="n">
        <v>4310.28101503072</v>
      </c>
      <c r="J12" s="657" t="n">
        <v>3644.32630363071</v>
      </c>
      <c r="K12" s="657" t="n">
        <v>3588.06975906072</v>
      </c>
      <c r="L12" s="657" t="n">
        <v>3610.77191759071</v>
      </c>
    </row>
    <row r="13" customFormat="false" ht="20.1" hidden="false" customHeight="true" outlineLevel="0" collapsed="false">
      <c r="A13" s="656" t="s">
        <v>718</v>
      </c>
      <c r="B13" s="657"/>
      <c r="C13" s="657"/>
      <c r="D13" s="657"/>
      <c r="E13" s="657"/>
      <c r="F13" s="657"/>
      <c r="G13" s="657"/>
      <c r="H13" s="657"/>
      <c r="I13" s="657"/>
      <c r="J13" s="657"/>
      <c r="K13" s="657"/>
      <c r="L13" s="657"/>
    </row>
    <row r="14" customFormat="false" ht="20.1" hidden="false" customHeight="true" outlineLevel="0" collapsed="false">
      <c r="A14" s="656" t="s">
        <v>719</v>
      </c>
      <c r="B14" s="657" t="n">
        <v>13</v>
      </c>
      <c r="C14" s="657" t="n">
        <v>14.3427341586056</v>
      </c>
      <c r="D14" s="657" t="n">
        <v>15</v>
      </c>
      <c r="E14" s="657" t="n">
        <v>15</v>
      </c>
      <c r="F14" s="657" t="n">
        <v>15</v>
      </c>
      <c r="G14" s="657" t="n">
        <v>15</v>
      </c>
      <c r="H14" s="657" t="n">
        <v>15</v>
      </c>
      <c r="I14" s="657" t="n">
        <v>15</v>
      </c>
      <c r="J14" s="657" t="n">
        <v>15</v>
      </c>
      <c r="K14" s="657" t="n">
        <v>15</v>
      </c>
      <c r="L14" s="657" t="n">
        <v>15</v>
      </c>
    </row>
    <row r="15" customFormat="false" ht="20.1" hidden="false" customHeight="true" outlineLevel="0" collapsed="false">
      <c r="A15" s="658" t="s">
        <v>720</v>
      </c>
      <c r="B15" s="659" t="n">
        <v>4764.83744236574</v>
      </c>
      <c r="C15" s="659" t="n">
        <v>6027.22354972215</v>
      </c>
      <c r="D15" s="659" t="n">
        <v>7491.58006991936</v>
      </c>
      <c r="E15" s="659" t="n">
        <v>7504.49582318197</v>
      </c>
      <c r="F15" s="659" t="n">
        <v>7969.55579760868</v>
      </c>
      <c r="G15" s="659" t="n">
        <v>7714.70446784904</v>
      </c>
      <c r="H15" s="659" t="n">
        <v>7673.63258482682</v>
      </c>
      <c r="I15" s="659" t="n">
        <v>7680.68223452893</v>
      </c>
      <c r="J15" s="659" t="n">
        <v>7680.68223452893</v>
      </c>
      <c r="K15" s="659" t="n">
        <v>7680.68223452893</v>
      </c>
      <c r="L15" s="659" t="n">
        <v>7680.68223452893</v>
      </c>
      <c r="P15" s="645" t="s">
        <v>181</v>
      </c>
    </row>
    <row r="16" customFormat="false" ht="20.1" hidden="false" customHeight="true" outlineLevel="0" collapsed="false">
      <c r="A16" s="658" t="s">
        <v>721</v>
      </c>
      <c r="B16" s="659" t="n">
        <v>7809.40862849333</v>
      </c>
      <c r="C16" s="659" t="n">
        <v>7991.723512775</v>
      </c>
      <c r="D16" s="659" t="n">
        <v>9870.071186795</v>
      </c>
      <c r="E16" s="659" t="n">
        <v>9368.5946803325</v>
      </c>
      <c r="F16" s="659" t="n">
        <v>9316.3990401975</v>
      </c>
      <c r="G16" s="659" t="n">
        <v>9149.35124002556</v>
      </c>
      <c r="H16" s="659" t="n">
        <v>8882.31589418</v>
      </c>
      <c r="I16" s="659" t="n">
        <v>8888.5678691275</v>
      </c>
      <c r="J16" s="659" t="n">
        <v>8835.51640806571</v>
      </c>
      <c r="K16" s="659" t="n">
        <v>8819.6424298175</v>
      </c>
      <c r="L16" s="659" t="n">
        <v>8809.81846435</v>
      </c>
    </row>
    <row r="17" customFormat="false" ht="20.1" hidden="false" customHeight="true" outlineLevel="0" collapsed="false">
      <c r="A17" s="656" t="s">
        <v>722</v>
      </c>
      <c r="B17" s="661" t="n">
        <v>21.3065636337863</v>
      </c>
      <c r="C17" s="661" t="n">
        <v>19.0175733266263</v>
      </c>
      <c r="D17" s="661" t="n">
        <v>19.762328697038</v>
      </c>
      <c r="E17" s="661" t="n">
        <v>18.7259642107979</v>
      </c>
      <c r="F17" s="661" t="n">
        <v>17.5349780027758</v>
      </c>
      <c r="G17" s="661" t="n">
        <v>17.7894395271175</v>
      </c>
      <c r="H17" s="661" t="n">
        <v>17.3626684545918</v>
      </c>
      <c r="I17" s="661" t="n">
        <v>17.3589420790678</v>
      </c>
      <c r="J17" s="661" t="n">
        <v>17.2553351478567</v>
      </c>
      <c r="K17" s="661" t="n">
        <v>17.2243340380005</v>
      </c>
      <c r="L17" s="661" t="n">
        <v>17.2051483097653</v>
      </c>
    </row>
    <row r="18" customFormat="false" ht="20.1" hidden="false" customHeight="true" outlineLevel="0" collapsed="false">
      <c r="A18" s="656" t="s">
        <v>723</v>
      </c>
      <c r="B18" s="662" t="n">
        <v>3044.57118612759</v>
      </c>
      <c r="C18" s="662" t="n">
        <v>1964.49996305285</v>
      </c>
      <c r="D18" s="662" t="n">
        <v>2378.49111687564</v>
      </c>
      <c r="E18" s="662" t="n">
        <v>1864.09885715053</v>
      </c>
      <c r="F18" s="662" t="n">
        <v>1346.84324258882</v>
      </c>
      <c r="G18" s="662" t="n">
        <v>1434.64677217652</v>
      </c>
      <c r="H18" s="662" t="n">
        <v>1208.68330935318</v>
      </c>
      <c r="I18" s="662" t="n">
        <v>1207.88563459857</v>
      </c>
      <c r="J18" s="662" t="n">
        <v>1154.83417353678</v>
      </c>
      <c r="K18" s="662" t="n">
        <v>1138.96019528857</v>
      </c>
      <c r="L18" s="662" t="n">
        <v>1129.13622982107</v>
      </c>
    </row>
    <row r="19" customFormat="false" ht="20.1" hidden="false" customHeight="true" outlineLevel="0" collapsed="false">
      <c r="A19" s="656"/>
      <c r="B19" s="657"/>
      <c r="C19" s="657"/>
      <c r="D19" s="657"/>
      <c r="E19" s="657"/>
      <c r="F19" s="657"/>
      <c r="G19" s="657"/>
      <c r="H19" s="657"/>
      <c r="I19" s="657"/>
      <c r="J19" s="657"/>
      <c r="K19" s="657"/>
      <c r="L19" s="657"/>
    </row>
    <row r="20" customFormat="false" ht="20.1" hidden="false" customHeight="true" outlineLevel="0" collapsed="false">
      <c r="A20" s="645" t="s">
        <v>724</v>
      </c>
      <c r="B20" s="663"/>
      <c r="C20" s="663"/>
      <c r="D20" s="663"/>
      <c r="E20" s="663"/>
      <c r="F20" s="663"/>
      <c r="G20" s="663"/>
      <c r="H20" s="663"/>
      <c r="I20" s="663"/>
      <c r="J20" s="663"/>
      <c r="K20" s="663"/>
      <c r="L20" s="663"/>
    </row>
    <row r="21" customFormat="false" ht="20.1" hidden="false" customHeight="true" outlineLevel="0" collapsed="false">
      <c r="A21" s="656" t="s">
        <v>725</v>
      </c>
      <c r="B21" s="657" t="n">
        <v>2666.78432273309</v>
      </c>
      <c r="C21" s="657" t="n">
        <v>3065.57997660427</v>
      </c>
      <c r="D21" s="657" t="n">
        <v>3313.43976610771</v>
      </c>
      <c r="E21" s="657" t="n">
        <v>3463.45605179038</v>
      </c>
      <c r="F21" s="657" t="n">
        <v>3465.86328719036</v>
      </c>
      <c r="G21" s="657" t="n">
        <v>3488.03942555379</v>
      </c>
      <c r="H21" s="657" t="n">
        <v>3507.98694251245</v>
      </c>
      <c r="I21" s="657" t="n">
        <v>3544.9143389646</v>
      </c>
      <c r="J21" s="657" t="n">
        <v>3544.9143389646</v>
      </c>
      <c r="K21" s="657" t="n">
        <v>3544.9143389646</v>
      </c>
      <c r="L21" s="657" t="n">
        <v>3544.9143389646</v>
      </c>
    </row>
    <row r="22" customFormat="false" ht="20.1" hidden="false" customHeight="true" outlineLevel="0" collapsed="false">
      <c r="A22" s="656" t="s">
        <v>712</v>
      </c>
      <c r="B22" s="657"/>
      <c r="C22" s="657"/>
      <c r="D22" s="657"/>
      <c r="E22" s="657"/>
      <c r="F22" s="657"/>
      <c r="G22" s="657"/>
      <c r="H22" s="657"/>
      <c r="I22" s="657"/>
      <c r="J22" s="657"/>
      <c r="K22" s="657"/>
      <c r="L22" s="657"/>
    </row>
    <row r="23" customFormat="false" ht="20.1" hidden="false" customHeight="true" outlineLevel="0" collapsed="false">
      <c r="A23" s="656" t="s">
        <v>726</v>
      </c>
      <c r="B23" s="657" t="n">
        <v>10</v>
      </c>
      <c r="C23" s="657" t="n">
        <v>10</v>
      </c>
      <c r="D23" s="657" t="n">
        <v>10</v>
      </c>
      <c r="E23" s="657" t="n">
        <v>10</v>
      </c>
      <c r="F23" s="657" t="n">
        <v>10</v>
      </c>
      <c r="G23" s="657" t="n">
        <v>10</v>
      </c>
      <c r="H23" s="657" t="n">
        <v>10</v>
      </c>
      <c r="I23" s="657" t="n">
        <v>10</v>
      </c>
      <c r="J23" s="657" t="n">
        <v>10</v>
      </c>
      <c r="K23" s="657" t="n">
        <v>10</v>
      </c>
      <c r="L23" s="657" t="n">
        <v>10</v>
      </c>
    </row>
    <row r="24" customFormat="false" ht="20.1" hidden="false" customHeight="true" outlineLevel="0" collapsed="false">
      <c r="A24" s="658" t="s">
        <v>727</v>
      </c>
      <c r="B24" s="659" t="n">
        <v>266.678432273309</v>
      </c>
      <c r="C24" s="659" t="n">
        <v>306.557997660427</v>
      </c>
      <c r="D24" s="659" t="n">
        <v>331.343976610771</v>
      </c>
      <c r="E24" s="659" t="n">
        <v>346.345605179038</v>
      </c>
      <c r="F24" s="659" t="n">
        <v>346.586328719036</v>
      </c>
      <c r="G24" s="659" t="n">
        <v>348.803942555379</v>
      </c>
      <c r="H24" s="659" t="n">
        <v>350.798694251245</v>
      </c>
      <c r="I24" s="659" t="n">
        <v>354.49143389646</v>
      </c>
      <c r="J24" s="659" t="n">
        <v>354.49143389646</v>
      </c>
      <c r="K24" s="659" t="n">
        <v>354.49143389646</v>
      </c>
      <c r="L24" s="659" t="n">
        <v>354.49143389646</v>
      </c>
    </row>
    <row r="25" customFormat="false" ht="20.1" hidden="false" customHeight="true" outlineLevel="0" collapsed="false">
      <c r="A25" s="658" t="s">
        <v>728</v>
      </c>
      <c r="B25" s="659" t="n">
        <v>473.713255466735</v>
      </c>
      <c r="C25" s="659" t="n">
        <v>588.430358664688</v>
      </c>
      <c r="D25" s="659" t="n">
        <v>695.919037036524</v>
      </c>
      <c r="E25" s="659" t="n">
        <v>570.835046696868</v>
      </c>
      <c r="F25" s="659" t="n">
        <v>598.640366352778</v>
      </c>
      <c r="G25" s="659" t="n">
        <v>560.055657829496</v>
      </c>
      <c r="H25" s="659" t="n">
        <v>542.507097344928</v>
      </c>
      <c r="I25" s="659" t="n">
        <v>561.529644344226</v>
      </c>
      <c r="J25" s="659" t="n">
        <v>561.26374139728</v>
      </c>
      <c r="K25" s="659" t="n">
        <v>561.831169042212</v>
      </c>
      <c r="L25" s="659" t="n">
        <v>560.488526495674</v>
      </c>
      <c r="M25" s="660"/>
    </row>
    <row r="26" customFormat="false" ht="20.1" hidden="false" customHeight="true" outlineLevel="0" collapsed="false">
      <c r="A26" s="656" t="s">
        <v>729</v>
      </c>
      <c r="B26" s="661" t="n">
        <v>17.7634633377942</v>
      </c>
      <c r="C26" s="661" t="n">
        <v>19.1947482419457</v>
      </c>
      <c r="D26" s="661" t="n">
        <v>21.0029179994425</v>
      </c>
      <c r="E26" s="661" t="n">
        <v>16.4816598842588</v>
      </c>
      <c r="F26" s="661" t="n">
        <v>17.2724749001301</v>
      </c>
      <c r="G26" s="661" t="n">
        <v>16.056460076869</v>
      </c>
      <c r="H26" s="661" t="n">
        <v>15.4649121058695</v>
      </c>
      <c r="I26" s="661" t="n">
        <v>15.8404291514767</v>
      </c>
      <c r="J26" s="661" t="n">
        <v>15.8329281818757</v>
      </c>
      <c r="K26" s="661" t="n">
        <v>15.8489349902405</v>
      </c>
      <c r="L26" s="661" t="n">
        <v>15.8110598141952</v>
      </c>
    </row>
    <row r="27" customFormat="false" ht="20.1" hidden="false" customHeight="true" outlineLevel="0" collapsed="false">
      <c r="A27" s="656" t="s">
        <v>730</v>
      </c>
      <c r="B27" s="657" t="n">
        <v>207.034823193426</v>
      </c>
      <c r="C27" s="657" t="n">
        <v>281.872361004261</v>
      </c>
      <c r="D27" s="657" t="n">
        <v>364.575060425753</v>
      </c>
      <c r="E27" s="657" t="n">
        <v>224.489441517831</v>
      </c>
      <c r="F27" s="657" t="n">
        <v>252.054037633742</v>
      </c>
      <c r="G27" s="657" t="n">
        <v>211.251715274117</v>
      </c>
      <c r="H27" s="657" t="n">
        <v>191.708403093683</v>
      </c>
      <c r="I27" s="657" t="n">
        <v>207.038210447766</v>
      </c>
      <c r="J27" s="657" t="n">
        <v>206.77230750082</v>
      </c>
      <c r="K27" s="657" t="n">
        <v>207.339735145752</v>
      </c>
      <c r="L27" s="657" t="n">
        <v>205.997092599214</v>
      </c>
    </row>
    <row r="28" customFormat="false" ht="20.1" hidden="false" customHeight="true" outlineLevel="0" collapsed="false">
      <c r="A28" s="656" t="s">
        <v>718</v>
      </c>
      <c r="B28" s="657"/>
      <c r="C28" s="657"/>
      <c r="D28" s="657"/>
      <c r="E28" s="657"/>
      <c r="F28" s="657"/>
      <c r="G28" s="657"/>
      <c r="H28" s="657"/>
      <c r="I28" s="657"/>
      <c r="J28" s="657"/>
      <c r="K28" s="657"/>
      <c r="L28" s="657"/>
    </row>
    <row r="29" customFormat="false" ht="20.1" hidden="false" customHeight="true" outlineLevel="0" collapsed="false">
      <c r="A29" s="656" t="s">
        <v>731</v>
      </c>
      <c r="B29" s="657" t="n">
        <v>15</v>
      </c>
      <c r="C29" s="657" t="n">
        <v>15</v>
      </c>
      <c r="D29" s="657" t="n">
        <v>15</v>
      </c>
      <c r="E29" s="657" t="n">
        <v>15</v>
      </c>
      <c r="F29" s="657" t="n">
        <v>15</v>
      </c>
      <c r="G29" s="657" t="n">
        <v>15</v>
      </c>
      <c r="H29" s="657" t="n">
        <v>15</v>
      </c>
      <c r="I29" s="657" t="n">
        <v>15</v>
      </c>
      <c r="J29" s="657" t="n">
        <v>15</v>
      </c>
      <c r="K29" s="657" t="n">
        <v>15</v>
      </c>
      <c r="L29" s="657" t="n">
        <v>15</v>
      </c>
    </row>
    <row r="30" customFormat="false" ht="20.1" hidden="false" customHeight="true" outlineLevel="0" collapsed="false">
      <c r="A30" s="658" t="s">
        <v>732</v>
      </c>
      <c r="B30" s="659" t="n">
        <v>400.017648409963</v>
      </c>
      <c r="C30" s="659" t="n">
        <v>459.836996490641</v>
      </c>
      <c r="D30" s="659" t="n">
        <v>497.015964916157</v>
      </c>
      <c r="E30" s="659" t="n">
        <v>519.518407768556</v>
      </c>
      <c r="F30" s="659" t="n">
        <v>519.879493078553</v>
      </c>
      <c r="G30" s="659" t="n">
        <v>523.205913833068</v>
      </c>
      <c r="H30" s="659" t="n">
        <v>526.198041376867</v>
      </c>
      <c r="I30" s="659" t="n">
        <v>531.73715084469</v>
      </c>
      <c r="J30" s="659" t="n">
        <v>531.73715084469</v>
      </c>
      <c r="K30" s="659" t="n">
        <v>531.73715084469</v>
      </c>
      <c r="L30" s="659" t="n">
        <v>531.73715084469</v>
      </c>
    </row>
    <row r="31" customFormat="false" ht="20.1" hidden="false" customHeight="true" outlineLevel="0" collapsed="false">
      <c r="A31" s="658" t="s">
        <v>733</v>
      </c>
      <c r="B31" s="659" t="n">
        <v>472.766216402087</v>
      </c>
      <c r="C31" s="659" t="n">
        <v>530.307939284356</v>
      </c>
      <c r="D31" s="659" t="n">
        <v>584.779313438662</v>
      </c>
      <c r="E31" s="659" t="n">
        <v>549.680033330527</v>
      </c>
      <c r="F31" s="659" t="n">
        <v>576.906317010999</v>
      </c>
      <c r="G31" s="659" t="n">
        <v>553.313637008892</v>
      </c>
      <c r="H31" s="659" t="n">
        <v>555.45524650251</v>
      </c>
      <c r="I31" s="659" t="n">
        <v>564.733612933253</v>
      </c>
      <c r="J31" s="659" t="n">
        <v>563.246525132122</v>
      </c>
      <c r="K31" s="659" t="n">
        <v>563.069605620883</v>
      </c>
      <c r="L31" s="659" t="n">
        <v>562.782819051415</v>
      </c>
    </row>
    <row r="32" customFormat="false" ht="20.1" hidden="false" customHeight="true" outlineLevel="0" collapsed="false">
      <c r="A32" s="656" t="s">
        <v>734</v>
      </c>
      <c r="B32" s="661" t="n">
        <v>17.7279509397133</v>
      </c>
      <c r="C32" s="661" t="n">
        <v>17.2987801111545</v>
      </c>
      <c r="D32" s="661" t="n">
        <v>17.6487081316586</v>
      </c>
      <c r="E32" s="661" t="n">
        <v>15.8708534224472</v>
      </c>
      <c r="F32" s="661" t="n">
        <v>16.6453858449412</v>
      </c>
      <c r="G32" s="661" t="n">
        <v>15.8631703803361</v>
      </c>
      <c r="H32" s="661" t="n">
        <v>15.8340169335034</v>
      </c>
      <c r="I32" s="661" t="n">
        <v>15.9308112674508</v>
      </c>
      <c r="J32" s="661" t="n">
        <v>15.8888613736329</v>
      </c>
      <c r="K32" s="661" t="n">
        <v>15.8838705757089</v>
      </c>
      <c r="L32" s="661" t="n">
        <v>15.8757804910962</v>
      </c>
    </row>
    <row r="33" customFormat="false" ht="20.1" hidden="false" customHeight="true" outlineLevel="0" collapsed="false">
      <c r="A33" s="656" t="s">
        <v>735</v>
      </c>
      <c r="B33" s="657" t="n">
        <v>72.7485679921242</v>
      </c>
      <c r="C33" s="657" t="n">
        <v>70.4709427937152</v>
      </c>
      <c r="D33" s="657" t="n">
        <v>87.7633485225052</v>
      </c>
      <c r="E33" s="657" t="n">
        <v>30.1616255619712</v>
      </c>
      <c r="F33" s="657" t="n">
        <v>57.0268239324455</v>
      </c>
      <c r="G33" s="657" t="n">
        <v>30.1077231758244</v>
      </c>
      <c r="H33" s="657" t="n">
        <v>29.2572051256429</v>
      </c>
      <c r="I33" s="657" t="n">
        <v>32.9964620885627</v>
      </c>
      <c r="J33" s="657" t="n">
        <v>31.5093742874315</v>
      </c>
      <c r="K33" s="657" t="n">
        <v>31.3324547761927</v>
      </c>
      <c r="L33" s="657" t="n">
        <v>31.0456682067249</v>
      </c>
    </row>
    <row r="34" customFormat="false" ht="20.1" hidden="false" customHeight="true" outlineLevel="0" collapsed="false">
      <c r="A34" s="664"/>
      <c r="B34" s="665"/>
      <c r="C34" s="665"/>
      <c r="D34" s="665"/>
      <c r="E34" s="665"/>
      <c r="F34" s="665"/>
      <c r="G34" s="665"/>
      <c r="H34" s="665"/>
      <c r="I34" s="665"/>
      <c r="J34" s="665"/>
      <c r="K34" s="665"/>
      <c r="L34" s="665"/>
    </row>
    <row r="35" customFormat="false" ht="15" hidden="false" customHeight="true" outlineLevel="0" collapsed="false">
      <c r="A35" s="666" t="s">
        <v>736</v>
      </c>
      <c r="B35" s="666"/>
      <c r="C35" s="666"/>
      <c r="D35" s="667"/>
      <c r="E35" s="667"/>
      <c r="F35" s="667"/>
      <c r="G35" s="667"/>
      <c r="H35" s="667"/>
      <c r="I35" s="667"/>
      <c r="J35" s="667"/>
      <c r="K35" s="667"/>
      <c r="L35" s="667"/>
    </row>
    <row r="36" customFormat="false" ht="15" hidden="false" customHeight="false" outlineLevel="0" collapsed="false">
      <c r="A36" s="668" t="s">
        <v>737</v>
      </c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63"/>
    </row>
    <row r="37" customFormat="false" ht="15" hidden="false" customHeight="false" outlineLevel="0" collapsed="false">
      <c r="A37" s="668" t="s">
        <v>738</v>
      </c>
      <c r="B37" s="668"/>
      <c r="C37" s="668"/>
      <c r="D37" s="668"/>
      <c r="E37" s="668"/>
      <c r="F37" s="668"/>
      <c r="G37" s="668"/>
      <c r="H37" s="668"/>
      <c r="I37" s="668"/>
      <c r="J37" s="668"/>
      <c r="K37" s="668"/>
      <c r="L37" s="663"/>
    </row>
    <row r="38" customFormat="false" ht="15" hidden="false" customHeight="false" outlineLevel="0" collapsed="false">
      <c r="A38" s="669" t="s">
        <v>739</v>
      </c>
      <c r="L38" s="663"/>
    </row>
    <row r="39" customFormat="false" ht="15" hidden="false" customHeight="false" outlineLevel="0" collapsed="false">
      <c r="A39" s="669" t="s">
        <v>740</v>
      </c>
      <c r="L39" s="663"/>
    </row>
    <row r="40" customFormat="false" ht="15" hidden="false" customHeight="false" outlineLevel="0" collapsed="false">
      <c r="A40" s="669" t="s">
        <v>741</v>
      </c>
    </row>
    <row r="41" customFormat="false" ht="15" hidden="false" customHeight="false" outlineLevel="0" collapsed="false">
      <c r="A41" s="668" t="s">
        <v>738</v>
      </c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63"/>
    </row>
    <row r="42" customFormat="false" ht="15" hidden="false" customHeight="false" outlineLevel="0" collapsed="false">
      <c r="A42" s="670" t="s">
        <v>97</v>
      </c>
      <c r="L42" s="663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3" activeCellId="0" sqref="A3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7" min="2" style="1" width="13.77"/>
    <col collapsed="false" customWidth="true" hidden="false" outlineLevel="0" max="11" min="8" style="1" width="14.32"/>
    <col collapsed="false" customWidth="false" hidden="false" outlineLevel="0" max="15" min="12" style="1" width="13.77"/>
    <col collapsed="false" customWidth="true" hidden="false" outlineLevel="0" max="242" min="16" style="1" width="11.55"/>
    <col collapsed="false" customWidth="true" hidden="false" outlineLevel="0" max="243" min="243" style="1" width="60.65"/>
    <col collapsed="false" customWidth="false" hidden="false" outlineLevel="0" max="249" min="244" style="1" width="13.77"/>
    <col collapsed="false" customWidth="true" hidden="false" outlineLevel="0" max="253" min="250" style="1" width="14.32"/>
    <col collapsed="false" customWidth="false" hidden="false" outlineLevel="0" max="257" min="254" style="1" width="13.77"/>
  </cols>
  <sheetData>
    <row r="1" customFormat="false" ht="15" hidden="false" customHeight="false" outlineLevel="0" collapsed="false">
      <c r="A1" s="50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A2" s="52" t="s">
        <v>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53" t="s">
        <v>100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  <c r="N3" s="51"/>
      <c r="O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6"/>
      <c r="L4" s="56"/>
      <c r="M4" s="56"/>
      <c r="N4" s="57"/>
      <c r="O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6"/>
      <c r="L5" s="56"/>
      <c r="M5" s="56"/>
      <c r="N5" s="60"/>
      <c r="O5" s="59" t="s">
        <v>101</v>
      </c>
    </row>
    <row r="6" customFormat="false" ht="15" hidden="false" customHeight="false" outlineLevel="0" collapsed="false">
      <c r="A6" s="58" t="s">
        <v>102</v>
      </c>
      <c r="B6" s="59" t="n">
        <v>2019</v>
      </c>
      <c r="C6" s="59" t="n">
        <v>2020</v>
      </c>
      <c r="D6" s="59" t="n">
        <v>2021</v>
      </c>
      <c r="E6" s="59" t="s">
        <v>103</v>
      </c>
      <c r="F6" s="59" t="s">
        <v>7</v>
      </c>
      <c r="G6" s="59" t="s">
        <v>8</v>
      </c>
      <c r="H6" s="58" t="s">
        <v>104</v>
      </c>
      <c r="I6" s="58" t="s">
        <v>105</v>
      </c>
      <c r="J6" s="58" t="s">
        <v>106</v>
      </c>
      <c r="K6" s="61" t="s">
        <v>16</v>
      </c>
      <c r="L6" s="58" t="s">
        <v>107</v>
      </c>
      <c r="M6" s="58" t="s">
        <v>108</v>
      </c>
      <c r="N6" s="58" t="s">
        <v>109</v>
      </c>
      <c r="O6" s="58" t="s">
        <v>110</v>
      </c>
    </row>
    <row r="7" customFormat="false" ht="15" hidden="false" customHeight="false" outlineLevel="0" collapsed="false">
      <c r="A7" s="58" t="s">
        <v>11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58" t="s">
        <v>11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58" t="s">
        <v>11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" hidden="false" customHeight="false" outlineLevel="0" collapsed="false">
      <c r="A11" s="62" t="s">
        <v>114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-1025.64167719152</v>
      </c>
      <c r="I11" s="63" t="n">
        <v>-231.716777652778</v>
      </c>
      <c r="J11" s="63" t="n">
        <v>221.665037268102</v>
      </c>
      <c r="K11" s="63" t="n">
        <v>259.066448985106</v>
      </c>
      <c r="L11" s="63" t="n">
        <v>471.977460782413</v>
      </c>
      <c r="M11" s="63" t="n">
        <v>-563.715956793781</v>
      </c>
      <c r="N11" s="63" t="n">
        <v>4637.18079666957</v>
      </c>
      <c r="O11" s="63" t="n">
        <v>10733.4730920666</v>
      </c>
    </row>
    <row r="12" customFormat="false" ht="15" hidden="false" customHeight="false" outlineLevel="0" collapsed="false">
      <c r="A12" s="50" t="s">
        <v>115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-28.5897932004861</v>
      </c>
      <c r="I12" s="64" t="n">
        <v>-6.45911228209471</v>
      </c>
      <c r="J12" s="64" t="n">
        <v>6.17891971066004</v>
      </c>
      <c r="K12" s="64" t="n">
        <v>7.22148520909357</v>
      </c>
      <c r="L12" s="64" t="n">
        <v>13.1563861913346</v>
      </c>
      <c r="M12" s="64" t="n">
        <v>-15.7135995805862</v>
      </c>
      <c r="N12" s="64" t="n">
        <v>129.261556894877</v>
      </c>
      <c r="O12" s="64" t="n">
        <v>299.195891556838</v>
      </c>
    </row>
    <row r="13" customFormat="false" ht="15" hidden="false" customHeight="false" outlineLevel="0" collapsed="false">
      <c r="A13" s="50" t="s">
        <v>116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6.63015335613545</v>
      </c>
      <c r="I13" s="64" t="n">
        <v>-26.2052083509871</v>
      </c>
      <c r="J13" s="64" t="n">
        <v>-29.9851512499463</v>
      </c>
      <c r="K13" s="64" t="n">
        <v>15.8788431887524</v>
      </c>
      <c r="L13" s="64" t="n">
        <v>52.6436812897473</v>
      </c>
      <c r="M13" s="64" t="n">
        <v>3.08347504494941</v>
      </c>
      <c r="N13" s="64" t="n">
        <v>148.611396691393</v>
      </c>
      <c r="O13" s="64" t="n">
        <v>310.823812767113</v>
      </c>
    </row>
    <row r="14" customFormat="false" ht="15" hidden="false" customHeight="false" outlineLevel="0" collapsed="false">
      <c r="A14" s="65" t="s">
        <v>117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6.63015335613545</v>
      </c>
      <c r="I14" s="66" t="n">
        <v>-26.2052083509871</v>
      </c>
      <c r="J14" s="66" t="n">
        <v>-29.9851512499463</v>
      </c>
      <c r="K14" s="66" t="n">
        <v>15.8788431887524</v>
      </c>
      <c r="L14" s="66" t="n">
        <v>52.6436812897473</v>
      </c>
      <c r="M14" s="66" t="n">
        <v>3.08347504494941</v>
      </c>
      <c r="N14" s="66" t="n">
        <v>158.611396691393</v>
      </c>
      <c r="O14" s="66" t="n">
        <v>332.823812767113</v>
      </c>
    </row>
    <row r="15" customFormat="false" ht="15" hidden="false" customHeight="false" outlineLevel="0" collapsed="false">
      <c r="A15" s="65" t="s">
        <v>118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6.669685556544</v>
      </c>
      <c r="I15" s="66" t="n">
        <v>34.2182460690912</v>
      </c>
      <c r="J15" s="66" t="n">
        <v>-19.0225476882716</v>
      </c>
      <c r="K15" s="66" t="n">
        <v>1.34264202025975</v>
      </c>
      <c r="L15" s="66" t="n">
        <v>1.04111774037142</v>
      </c>
      <c r="M15" s="66" t="n">
        <v>-0.432869435353041</v>
      </c>
      <c r="N15" s="66" t="n">
        <v>10.3465192232771</v>
      </c>
      <c r="O15" s="66" t="n">
        <v>135.430510389932</v>
      </c>
    </row>
    <row r="16" customFormat="false" ht="15" hidden="false" customHeight="false" outlineLevel="0" collapsed="false">
      <c r="A16" s="50" t="s">
        <v>119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0.0205000000775613</v>
      </c>
      <c r="I16" s="64" t="n">
        <v>-1.98866700884537E-010</v>
      </c>
      <c r="J16" s="64" t="n">
        <v>-0.00936135112200986</v>
      </c>
      <c r="K16" s="64" t="n">
        <v>8.14281975181075E-011</v>
      </c>
      <c r="L16" s="64" t="n">
        <v>-0.0284128387841349</v>
      </c>
      <c r="M16" s="64" t="n">
        <v>-0.0582741901825727</v>
      </c>
      <c r="N16" s="64" t="n">
        <v>-2.05627401979294</v>
      </c>
      <c r="O16" s="64" t="n">
        <v>-4.97827260020696</v>
      </c>
    </row>
    <row r="17" customFormat="false" ht="15" hidden="false" customHeight="false" outlineLevel="0" collapsed="false">
      <c r="A17" s="50" t="s">
        <v>120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-0.529761000000008</v>
      </c>
      <c r="I17" s="64" t="n">
        <v>0.0278500000000577</v>
      </c>
      <c r="J17" s="64" t="n">
        <v>67.69598</v>
      </c>
      <c r="K17" s="64" t="n">
        <v>0</v>
      </c>
      <c r="L17" s="64" t="n">
        <v>0</v>
      </c>
      <c r="M17" s="64" t="n">
        <v>67.194069</v>
      </c>
      <c r="N17" s="64" t="n">
        <v>22.039915</v>
      </c>
      <c r="O17" s="64" t="n">
        <v>-108.860159</v>
      </c>
    </row>
    <row r="18" customFormat="false" ht="15" hidden="false" customHeight="false" outlineLevel="0" collapsed="false">
      <c r="A18" s="65" t="s">
        <v>121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18</v>
      </c>
      <c r="I18" s="66" t="n">
        <v>-14.5</v>
      </c>
      <c r="J18" s="66" t="n">
        <v>-12.5</v>
      </c>
      <c r="K18" s="66" t="n">
        <v>-10</v>
      </c>
      <c r="L18" s="66" t="n">
        <v>-40.5</v>
      </c>
      <c r="M18" s="66" t="n">
        <v>-85.5</v>
      </c>
      <c r="N18" s="66" t="n">
        <v>-60</v>
      </c>
      <c r="O18" s="66" t="n">
        <v>-55.5</v>
      </c>
    </row>
    <row r="19" customFormat="false" ht="15" hidden="false" customHeight="false" outlineLevel="0" collapsed="false">
      <c r="A19" s="65" t="s">
        <v>122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</row>
    <row r="20" customFormat="false" ht="15" hidden="false" customHeight="false" outlineLevel="0" collapsed="false">
      <c r="A20" s="50" t="s">
        <v>123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.32</v>
      </c>
      <c r="O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false" outlineLevel="0" collapsed="false">
      <c r="A22" s="62" t="s">
        <v>124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17.47346068433</v>
      </c>
      <c r="H22" s="63" t="n">
        <v>-954.647747638478</v>
      </c>
      <c r="I22" s="63" t="n">
        <v>621.504066652771</v>
      </c>
      <c r="J22" s="63" t="n">
        <v>-947.0857015881</v>
      </c>
      <c r="K22" s="63" t="n">
        <v>-470.37281415511</v>
      </c>
      <c r="L22" s="63" t="n">
        <v>-939.156562382416</v>
      </c>
      <c r="M22" s="63" t="n">
        <v>-2219.38594495622</v>
      </c>
      <c r="N22" s="63" t="n">
        <v>-7747.27792562957</v>
      </c>
      <c r="O22" s="63" t="n">
        <v>-16468.9886239366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A24" s="62" t="s">
        <v>125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43.78042643</v>
      </c>
      <c r="F24" s="63" t="n">
        <v>-3317.77674671</v>
      </c>
      <c r="G24" s="63" t="n">
        <v>-3651.52254652</v>
      </c>
      <c r="H24" s="63" t="n">
        <v>1088.04687716</v>
      </c>
      <c r="I24" s="63" t="n">
        <v>-437.44662925</v>
      </c>
      <c r="J24" s="63" t="n">
        <v>-109.95544245</v>
      </c>
      <c r="K24" s="63" t="n">
        <v>-189.50248773</v>
      </c>
      <c r="L24" s="63" t="n">
        <v>-549.291092683999</v>
      </c>
      <c r="M24" s="63" t="n">
        <v>-8.64628722399891</v>
      </c>
      <c r="N24" s="63" t="n">
        <v>-6977.945580454</v>
      </c>
      <c r="O24" s="63" t="n">
        <v>-18821.726006884</v>
      </c>
    </row>
    <row r="25" customFormat="false" ht="15" hidden="false" customHeight="false" outlineLevel="0" collapsed="false">
      <c r="A25" s="50" t="s">
        <v>126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43.78042643</v>
      </c>
      <c r="F25" s="64" t="n">
        <v>-3317.77674671</v>
      </c>
      <c r="G25" s="64" t="n">
        <v>-3651.52254652</v>
      </c>
      <c r="H25" s="64" t="n">
        <v>1088.04687716</v>
      </c>
      <c r="I25" s="64" t="n">
        <v>-437.44662925</v>
      </c>
      <c r="J25" s="64" t="n">
        <v>-109.95544245</v>
      </c>
      <c r="K25" s="64" t="n">
        <v>-189.50248773</v>
      </c>
      <c r="L25" s="64" t="n">
        <v>-549.291092683999</v>
      </c>
      <c r="M25" s="64" t="n">
        <v>-8.64628722399891</v>
      </c>
      <c r="N25" s="64" t="n">
        <v>-6977.945580454</v>
      </c>
      <c r="O25" s="64" t="n">
        <v>-18821.726006884</v>
      </c>
    </row>
    <row r="26" customFormat="false" ht="15" hidden="false" customHeight="false" outlineLevel="0" collapsed="false">
      <c r="A26" s="50" t="s">
        <v>127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12.5037847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52.988136553999</v>
      </c>
      <c r="M26" s="64" t="n">
        <v>-252.988136553999</v>
      </c>
      <c r="N26" s="64" t="n">
        <v>-252.988136553999</v>
      </c>
      <c r="O26" s="64" t="n">
        <v>-265.491921293999</v>
      </c>
    </row>
    <row r="27" customFormat="false" ht="15" hidden="false" customHeight="false" outlineLevel="0" collapsed="false">
      <c r="A27" s="65" t="s">
        <v>12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</row>
    <row r="28" customFormat="false" ht="15" hidden="false" customHeight="false" outlineLevel="0" collapsed="false">
      <c r="A28" s="65" t="s">
        <v>129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  <c r="M28" s="66" t="n">
        <v>-252.988136553999</v>
      </c>
      <c r="N28" s="66" t="n">
        <v>-252.988136553999</v>
      </c>
      <c r="O28" s="66" t="n">
        <v>-252.988136553999</v>
      </c>
    </row>
    <row r="29" customFormat="false" ht="15" hidden="false" customHeight="false" outlineLevel="0" collapsed="false">
      <c r="A29" s="50" t="s">
        <v>130</v>
      </c>
      <c r="B29" s="64" t="n">
        <v>-21.98355896</v>
      </c>
      <c r="C29" s="64" t="n">
        <v>-31.84555635</v>
      </c>
      <c r="D29" s="64" t="n">
        <v>-46.91328853</v>
      </c>
      <c r="E29" s="64" t="n">
        <v>-12.503784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-12.50378474</v>
      </c>
    </row>
    <row r="30" customFormat="false" ht="15" hidden="false" customHeight="false" outlineLevel="0" collapsed="false">
      <c r="A30" s="50" t="s">
        <v>13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</row>
    <row r="31" customFormat="false" ht="15" hidden="false" customHeight="false" outlineLevel="0" collapsed="false">
      <c r="A31" s="65" t="s">
        <v>132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1208.04687716</v>
      </c>
      <c r="I31" s="66" t="n">
        <v>-366.35327532</v>
      </c>
      <c r="J31" s="66" t="n">
        <v>-49.9554424500002</v>
      </c>
      <c r="K31" s="66" t="n">
        <v>-189.50248773</v>
      </c>
      <c r="L31" s="66" t="n">
        <v>-296.30295613</v>
      </c>
      <c r="M31" s="66" t="n">
        <v>495.43520326</v>
      </c>
      <c r="N31" s="66" t="n">
        <v>-6053.86408997</v>
      </c>
      <c r="O31" s="66" t="n">
        <v>-17704.47028981</v>
      </c>
    </row>
    <row r="32" customFormat="false" ht="15" hidden="false" customHeight="false" outlineLevel="0" collapsed="false">
      <c r="A32" s="65" t="s">
        <v>133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-852.60804492</v>
      </c>
      <c r="I32" s="66" t="n">
        <v>-718.99541225</v>
      </c>
      <c r="J32" s="66" t="n">
        <v>156.06258034</v>
      </c>
      <c r="K32" s="66" t="n">
        <v>24.26487001</v>
      </c>
      <c r="L32" s="66" t="n">
        <v>72.16893993</v>
      </c>
      <c r="M32" s="66" t="n">
        <v>-1343.3719369</v>
      </c>
      <c r="N32" s="66" t="n">
        <v>-4997.10406273</v>
      </c>
      <c r="O32" s="66" t="n">
        <v>-13839.61525835</v>
      </c>
    </row>
    <row r="33" customFormat="false" ht="15" hidden="false" customHeight="false" outlineLevel="0" collapsed="false">
      <c r="A33" s="50" t="s">
        <v>134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2060.65492208</v>
      </c>
      <c r="I33" s="64" t="n">
        <v>352.64213693</v>
      </c>
      <c r="J33" s="64" t="n">
        <v>-206.01802279</v>
      </c>
      <c r="K33" s="64" t="n">
        <v>-213.76735774</v>
      </c>
      <c r="L33" s="64" t="n">
        <v>-368.47189606</v>
      </c>
      <c r="M33" s="64" t="n">
        <v>1838.80714016</v>
      </c>
      <c r="N33" s="64" t="n">
        <v>-1056.76002724</v>
      </c>
      <c r="O33" s="64" t="n">
        <v>-3864.85503146</v>
      </c>
    </row>
    <row r="34" customFormat="false" ht="15" hidden="false" customHeight="false" outlineLevel="0" collapsed="false">
      <c r="A34" s="50" t="s">
        <v>13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5" t="s">
        <v>136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-120</v>
      </c>
      <c r="I35" s="66" t="n">
        <v>-71.0933539299998</v>
      </c>
      <c r="J35" s="66" t="n">
        <v>-60</v>
      </c>
      <c r="K35" s="66" t="n">
        <v>0</v>
      </c>
      <c r="L35" s="66" t="n">
        <v>0</v>
      </c>
      <c r="M35" s="66" t="n">
        <v>-251.09335393</v>
      </c>
      <c r="N35" s="66" t="n">
        <v>-671.09335393</v>
      </c>
      <c r="O35" s="66" t="n">
        <v>-851.76379578</v>
      </c>
    </row>
    <row r="36" customFormat="false" ht="15" hidden="false" customHeight="false" outlineLevel="0" collapsed="false">
      <c r="A36" s="65" t="s">
        <v>13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5" hidden="false" customHeight="false" outlineLevel="0" collapsed="false">
      <c r="A38" s="62" t="s">
        <v>138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102.02806985</v>
      </c>
      <c r="I38" s="63" t="n">
        <v>-0.26820526</v>
      </c>
      <c r="J38" s="63" t="n">
        <v>0.1798199</v>
      </c>
      <c r="K38" s="63" t="n">
        <v>-0.49885987</v>
      </c>
      <c r="L38" s="63" t="n">
        <v>-0.65942044</v>
      </c>
      <c r="M38" s="63" t="n">
        <v>101.28026405</v>
      </c>
      <c r="N38" s="63" t="n">
        <v>25.10099942</v>
      </c>
      <c r="O38" s="63" t="n">
        <v>53.9450577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5" hidden="false" customHeight="false" outlineLevel="0" collapsed="false">
      <c r="A40" s="62" t="s">
        <v>139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26.92982165</v>
      </c>
      <c r="H40" s="63" t="n">
        <v>-2519.36327368</v>
      </c>
      <c r="I40" s="63" t="n">
        <v>1749.45436006</v>
      </c>
      <c r="J40" s="63" t="n">
        <v>-1842.38008112</v>
      </c>
      <c r="K40" s="63" t="n">
        <v>-364.79588943</v>
      </c>
      <c r="L40" s="63" t="n">
        <v>1434.299161</v>
      </c>
      <c r="M40" s="63" t="n">
        <v>-1177.98983374</v>
      </c>
      <c r="N40" s="63" t="n">
        <v>-242.516001459997</v>
      </c>
      <c r="O40" s="63" t="n">
        <v>2498.42090319001</v>
      </c>
    </row>
    <row r="41" customFormat="false" ht="15" hidden="false" customHeight="false" outlineLevel="0" collapsed="false">
      <c r="A41" s="50" t="s">
        <v>140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270</v>
      </c>
      <c r="I41" s="64" t="n">
        <v>-364.25</v>
      </c>
      <c r="J41" s="64" t="n">
        <v>-925</v>
      </c>
      <c r="K41" s="64" t="n">
        <v>-150</v>
      </c>
      <c r="L41" s="64" t="n">
        <v>750</v>
      </c>
      <c r="M41" s="64" t="n">
        <v>-269.25</v>
      </c>
      <c r="N41" s="64" t="n">
        <v>-335.25</v>
      </c>
      <c r="O41" s="64" t="n">
        <v>1451.74251215</v>
      </c>
    </row>
    <row r="42" customFormat="false" ht="15" hidden="false" customHeight="false" outlineLevel="0" collapsed="false">
      <c r="A42" s="50" t="s">
        <v>141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270</v>
      </c>
      <c r="I42" s="64" t="n">
        <v>-364.25</v>
      </c>
      <c r="J42" s="64" t="n">
        <v>-925</v>
      </c>
      <c r="K42" s="64" t="n">
        <v>-150</v>
      </c>
      <c r="L42" s="64" t="n">
        <v>750</v>
      </c>
      <c r="M42" s="64" t="n">
        <v>-269.25</v>
      </c>
      <c r="N42" s="64" t="n">
        <v>-335.25</v>
      </c>
      <c r="O42" s="64" t="n">
        <v>1451.74251215</v>
      </c>
    </row>
    <row r="43" customFormat="false" ht="15" hidden="false" customHeight="false" outlineLevel="0" collapsed="false">
      <c r="A43" s="65" t="s">
        <v>142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100</v>
      </c>
      <c r="I43" s="66" t="n">
        <v>-264.25</v>
      </c>
      <c r="J43" s="66" t="n">
        <v>-25</v>
      </c>
      <c r="K43" s="66" t="n">
        <v>0</v>
      </c>
      <c r="L43" s="66" t="n">
        <v>-100</v>
      </c>
      <c r="M43" s="66" t="n">
        <v>-289.25</v>
      </c>
      <c r="N43" s="66" t="n">
        <v>-1445.25</v>
      </c>
      <c r="O43" s="66" t="n">
        <v>11.74251215</v>
      </c>
    </row>
    <row r="44" customFormat="false" ht="15" hidden="false" customHeight="false" outlineLevel="0" collapsed="false">
      <c r="A44" s="65" t="s">
        <v>143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170</v>
      </c>
      <c r="I44" s="66" t="n">
        <v>-100</v>
      </c>
      <c r="J44" s="66" t="n">
        <v>-900</v>
      </c>
      <c r="K44" s="66" t="n">
        <v>-150</v>
      </c>
      <c r="L44" s="66" t="n">
        <v>850</v>
      </c>
      <c r="M44" s="66" t="n">
        <v>20</v>
      </c>
      <c r="N44" s="66" t="n">
        <v>1110</v>
      </c>
      <c r="O44" s="66" t="n">
        <v>1440</v>
      </c>
    </row>
    <row r="45" customFormat="false" ht="15" hidden="false" customHeight="false" outlineLevel="0" collapsed="false">
      <c r="A45" s="50" t="s">
        <v>14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50" t="s">
        <v>145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.00000001</v>
      </c>
      <c r="I46" s="64" t="n">
        <v>0.05639559</v>
      </c>
      <c r="J46" s="64" t="n">
        <v>0.17540717</v>
      </c>
      <c r="K46" s="64" t="n">
        <v>0</v>
      </c>
      <c r="L46" s="64" t="n">
        <v>1.00000000000016E-008</v>
      </c>
      <c r="M46" s="64" t="n">
        <v>1.23180278</v>
      </c>
      <c r="N46" s="64" t="n">
        <v>7.03194889</v>
      </c>
      <c r="O46" s="64" t="n">
        <v>-0.101436290000006</v>
      </c>
    </row>
    <row r="47" customFormat="false" ht="15" hidden="false" customHeight="false" outlineLevel="0" collapsed="false">
      <c r="A47" s="65" t="s">
        <v>146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2256.43061936</v>
      </c>
      <c r="I47" s="66" t="n">
        <v>2282.24632417</v>
      </c>
      <c r="J47" s="66" t="n">
        <v>-1122.30893927</v>
      </c>
      <c r="K47" s="66" t="n">
        <v>-22.70215853</v>
      </c>
      <c r="L47" s="66" t="n">
        <v>699.50909744</v>
      </c>
      <c r="M47" s="66" t="n">
        <v>-396.98413702</v>
      </c>
      <c r="N47" s="66" t="n">
        <v>626.07039881</v>
      </c>
      <c r="O47" s="66" t="n">
        <v>2308.20072791</v>
      </c>
    </row>
    <row r="48" customFormat="false" ht="15" hidden="false" customHeight="false" outlineLevel="0" collapsed="false">
      <c r="A48" s="65" t="s">
        <v>147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0.92470846</v>
      </c>
      <c r="I48" s="66" t="n">
        <v>4.62751036</v>
      </c>
      <c r="J48" s="66" t="n">
        <v>-4.6447942</v>
      </c>
      <c r="K48" s="66" t="n">
        <v>-0.35075629</v>
      </c>
      <c r="L48" s="66" t="n">
        <v>0.526395340000004</v>
      </c>
      <c r="M48" s="66" t="n">
        <v>-0.415596959999997</v>
      </c>
      <c r="N48" s="66" t="n">
        <v>0.452925220000025</v>
      </c>
      <c r="O48" s="66" t="n">
        <v>2.66702321999997</v>
      </c>
    </row>
    <row r="49" customFormat="false" ht="15" hidden="false" customHeight="false" outlineLevel="0" collapsed="false">
      <c r="A49" s="50" t="s">
        <v>148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29.3923903</v>
      </c>
      <c r="H49" s="64" t="n">
        <v>-533.68698813</v>
      </c>
      <c r="I49" s="64" t="n">
        <v>-173.980715900001</v>
      </c>
      <c r="J49" s="64" t="n">
        <v>209.332955429999</v>
      </c>
      <c r="K49" s="64" t="n">
        <v>-192.03316532</v>
      </c>
      <c r="L49" s="64" t="n">
        <v>-16.026522499999</v>
      </c>
      <c r="M49" s="64" t="n">
        <v>-514.361271100001</v>
      </c>
      <c r="N49" s="64" t="n">
        <v>-542.358056299997</v>
      </c>
      <c r="O49" s="64" t="n">
        <v>-1265.47297869999</v>
      </c>
    </row>
    <row r="50" customFormat="false" ht="15" hidden="false" customHeight="false" outlineLevel="0" collapsed="false">
      <c r="A50" s="50" t="s">
        <v>149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67904226</v>
      </c>
      <c r="I50" s="64" t="n">
        <v>0.75484584</v>
      </c>
      <c r="J50" s="64" t="n">
        <v>0.06528975</v>
      </c>
      <c r="K50" s="64" t="n">
        <v>0.29019071</v>
      </c>
      <c r="L50" s="64" t="n">
        <v>0.29019071</v>
      </c>
      <c r="M50" s="64" t="n">
        <v>1.78936856</v>
      </c>
      <c r="N50" s="64" t="n">
        <v>1.53678192</v>
      </c>
      <c r="O50" s="64" t="n">
        <v>1.3850549</v>
      </c>
    </row>
    <row r="51" customFormat="false" ht="15" hidden="false" customHeight="false" outlineLevel="0" collapsed="false">
      <c r="A51" s="65" t="s">
        <v>150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2" t="s">
        <v>151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-129.986051</v>
      </c>
      <c r="I53" s="63" t="n">
        <v>-869.906649</v>
      </c>
      <c r="J53" s="63" t="n">
        <v>949.898755</v>
      </c>
      <c r="K53" s="63" t="n">
        <v>69.991523</v>
      </c>
      <c r="L53" s="63" t="n">
        <v>-1796.763608446</v>
      </c>
      <c r="M53" s="63" t="n">
        <v>-1846.757553446</v>
      </c>
      <c r="N53" s="63" t="n">
        <v>-1846.457553446</v>
      </c>
      <c r="O53" s="63" t="n">
        <v>-1850.057689196</v>
      </c>
    </row>
    <row r="54" customFormat="false" ht="15" hidden="false" customHeight="false" outlineLevel="0" collapsed="false">
      <c r="A54" s="65" t="s">
        <v>152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-129.986051</v>
      </c>
      <c r="I54" s="66" t="n">
        <v>-869.906649</v>
      </c>
      <c r="J54" s="66" t="n">
        <v>949.898755</v>
      </c>
      <c r="K54" s="66" t="n">
        <v>69.991523</v>
      </c>
      <c r="L54" s="66" t="n">
        <v>-1796.763608446</v>
      </c>
      <c r="M54" s="66" t="n">
        <v>-1846.757553446</v>
      </c>
      <c r="N54" s="66" t="n">
        <v>-1846.457553446</v>
      </c>
      <c r="O54" s="66" t="n">
        <v>-1850.057689196</v>
      </c>
    </row>
    <row r="55" customFormat="false" ht="15" hidden="false" customHeight="false" outlineLevel="0" collapsed="false">
      <c r="A55" s="65" t="s">
        <v>153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</row>
    <row r="56" customFormat="false" ht="15" hidden="false" customHeight="false" outlineLevel="0" collapsed="false">
      <c r="A56" s="50" t="s">
        <v>154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-129.986051</v>
      </c>
      <c r="I56" s="64" t="n">
        <v>-869.906649</v>
      </c>
      <c r="J56" s="64" t="n">
        <v>949.898755</v>
      </c>
      <c r="K56" s="64" t="n">
        <v>69.991523</v>
      </c>
      <c r="L56" s="64" t="n">
        <v>-2049.751745</v>
      </c>
      <c r="M56" s="64" t="n">
        <v>-2099.74569</v>
      </c>
      <c r="N56" s="64" t="n">
        <v>-2099.74569</v>
      </c>
      <c r="O56" s="64" t="n">
        <v>-2099.74569</v>
      </c>
    </row>
    <row r="57" customFormat="false" ht="15" hidden="false" customHeight="false" outlineLevel="0" collapsed="false">
      <c r="A57" s="50" t="s">
        <v>15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</row>
    <row r="58" customFormat="false" ht="15" hidden="false" customHeight="false" outlineLevel="0" collapsed="false">
      <c r="A58" s="65" t="s">
        <v>156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  <c r="M58" s="66" t="n">
        <v>252.988136553999</v>
      </c>
      <c r="N58" s="66" t="n">
        <v>252.988136553999</v>
      </c>
      <c r="O58" s="66" t="n">
        <v>252.988136553999</v>
      </c>
    </row>
    <row r="59" customFormat="false" ht="15" hidden="false" customHeight="false" outlineLevel="0" collapsed="false">
      <c r="A59" s="65" t="s">
        <v>157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.3</v>
      </c>
      <c r="O59" s="66" t="n">
        <v>-3.30013575</v>
      </c>
    </row>
    <row r="60" customFormat="false" ht="15" hidden="false" customHeight="false" outlineLevel="0" collapsed="false">
      <c r="A60" s="50" t="s">
        <v>15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</row>
    <row r="61" customFormat="false" ht="15" hidden="false" customHeight="false" outlineLevel="0" collapsed="false">
      <c r="A61" s="50" t="s">
        <v>15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65" t="s">
        <v>16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5" hidden="false" customHeight="false" outlineLevel="0" collapsed="false">
      <c r="A64" s="62" t="s">
        <v>161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495.57345779</v>
      </c>
      <c r="I64" s="63" t="n">
        <v>0</v>
      </c>
      <c r="J64" s="63" t="n">
        <v>61.46379512</v>
      </c>
      <c r="K64" s="63" t="n">
        <v>0</v>
      </c>
      <c r="L64" s="63" t="n">
        <v>0</v>
      </c>
      <c r="M64" s="63" t="n">
        <v>557.03725291</v>
      </c>
      <c r="N64" s="63" t="n">
        <v>557.03725291</v>
      </c>
      <c r="O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5" hidden="false" customHeight="false" outlineLevel="0" collapsed="false">
      <c r="A66" s="62" t="s">
        <v>162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20.58964447</v>
      </c>
      <c r="I66" s="63" t="n">
        <v>-38.68024711</v>
      </c>
      <c r="J66" s="63" t="n">
        <v>49.25508811</v>
      </c>
      <c r="K66" s="63" t="n">
        <v>12.09598613</v>
      </c>
      <c r="L66" s="63" t="n">
        <v>13.76592014</v>
      </c>
      <c r="M66" s="63" t="n">
        <v>44.93040561</v>
      </c>
      <c r="N66" s="63" t="n">
        <v>234.25212392</v>
      </c>
      <c r="O66" s="63" t="n">
        <v>493.87473428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5" hidden="false" customHeight="false" outlineLevel="0" collapsed="false">
      <c r="A68" s="62" t="s">
        <v>163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6.2662904929654</v>
      </c>
      <c r="F68" s="63" t="n">
        <v>444.358937400974</v>
      </c>
      <c r="G68" s="63" t="n">
        <v>-51.8679108043303</v>
      </c>
      <c r="H68" s="63" t="n">
        <v>-11.5364722284777</v>
      </c>
      <c r="I68" s="63" t="n">
        <v>218.351437212772</v>
      </c>
      <c r="J68" s="63" t="n">
        <v>-55.5476361480992</v>
      </c>
      <c r="K68" s="63" t="n">
        <v>2.33691374489047</v>
      </c>
      <c r="L68" s="63" t="n">
        <v>-40.5075219524167</v>
      </c>
      <c r="M68" s="63" t="n">
        <v>110.759806883779</v>
      </c>
      <c r="N68" s="63" t="n">
        <v>503.250833480423</v>
      </c>
      <c r="O68" s="63" t="n">
        <v>599.517123973388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62" t="s">
        <v>164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292.44273661</v>
      </c>
      <c r="H70" s="63" t="n">
        <v>-1980.28942483</v>
      </c>
      <c r="I70" s="63" t="n">
        <v>389.787288999993</v>
      </c>
      <c r="J70" s="63" t="n">
        <v>-725.420664319998</v>
      </c>
      <c r="K70" s="63" t="n">
        <v>-211.306365170003</v>
      </c>
      <c r="L70" s="63" t="n">
        <v>-467.179101600002</v>
      </c>
      <c r="M70" s="63" t="n">
        <v>-2783.10190175</v>
      </c>
      <c r="N70" s="63" t="n">
        <v>-3110.09712896001</v>
      </c>
      <c r="O70" s="63" t="n">
        <v>-5735.51553186999</v>
      </c>
    </row>
    <row r="71" customFormat="false" ht="15" hidden="false" customHeight="false" outlineLevel="0" collapsed="false">
      <c r="A71" s="50" t="s">
        <v>16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50" t="s">
        <v>166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809.828182660004</v>
      </c>
      <c r="I72" s="70" t="n">
        <v>-1718.47831927001</v>
      </c>
      <c r="J72" s="70" t="n">
        <v>187.555319520003</v>
      </c>
      <c r="K72" s="70" t="n">
        <v>3.42895867999688</v>
      </c>
      <c r="L72" s="70" t="n">
        <v>-1150.66167654</v>
      </c>
      <c r="M72" s="70" t="n">
        <v>-1871.75649363</v>
      </c>
      <c r="N72" s="70" t="n">
        <v>-3193.80947147001</v>
      </c>
      <c r="O72" s="70" t="n">
        <v>-6778.24328108</v>
      </c>
    </row>
    <row r="73" customFormat="false" ht="15" hidden="false" customHeight="false" outlineLevel="0" collapsed="false">
      <c r="A73" s="65" t="s">
        <v>167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1446.6024367</v>
      </c>
      <c r="I73" s="71" t="n">
        <v>563.768004899994</v>
      </c>
      <c r="J73" s="71" t="n">
        <v>-934.753619749997</v>
      </c>
      <c r="K73" s="71" t="n">
        <v>-19.2731998500031</v>
      </c>
      <c r="L73" s="71" t="n">
        <v>-451.152579100004</v>
      </c>
      <c r="M73" s="71" t="n">
        <v>-2268.74063065</v>
      </c>
      <c r="N73" s="71" t="n">
        <v>-2567.73907266001</v>
      </c>
      <c r="O73" s="71" t="n">
        <v>-4470.04255317</v>
      </c>
    </row>
    <row r="74" customFormat="false" ht="15" hidden="false" customHeight="false" outlineLevel="0" collapsed="false">
      <c r="A74" s="65" t="s">
        <v>168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2256.43061936</v>
      </c>
      <c r="I74" s="71" t="n">
        <v>-2282.24632417</v>
      </c>
      <c r="J74" s="71" t="n">
        <v>1122.30893927</v>
      </c>
      <c r="K74" s="71" t="n">
        <v>22.70215853</v>
      </c>
      <c r="L74" s="71" t="n">
        <v>-699.50909744</v>
      </c>
      <c r="M74" s="71" t="n">
        <v>396.98413702</v>
      </c>
      <c r="N74" s="71" t="n">
        <v>-626.07039881</v>
      </c>
      <c r="O74" s="71" t="n">
        <v>-2308.2007279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5" hidden="false" customHeight="false" outlineLevel="0" collapsed="false">
      <c r="A76" s="74" t="s">
        <v>16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A77" s="74" t="s">
        <v>17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5" hidden="false" customHeight="false" outlineLevel="0" collapsed="false">
      <c r="A78" s="74" t="s">
        <v>17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5" hidden="false" customHeight="false" outlineLevel="0" collapsed="false">
      <c r="A79" s="74" t="s">
        <v>17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5" hidden="false" customHeight="false" outlineLevel="0" collapsed="false">
      <c r="A80" s="74" t="s">
        <v>17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" hidden="false" customHeight="false" outlineLevel="0" collapsed="false">
      <c r="A81" s="74" t="s">
        <v>17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15" hidden="false" customHeight="false" outlineLevel="0" collapsed="false">
      <c r="A82" s="74" t="s">
        <v>17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15" hidden="false" customHeight="false" outlineLevel="0" collapsed="false">
      <c r="A83" s="74" t="s">
        <v>17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" hidden="false" customHeight="false" outlineLevel="0" collapsed="false">
      <c r="A84" s="74" t="s">
        <v>17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133" customFormat="false" ht="15" hidden="false" customHeight="false" outlineLevel="0" collapsed="false">
      <c r="S133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7" min="12" style="81" width="13.65"/>
    <col collapsed="false" customWidth="true" hidden="false" outlineLevel="0" max="18" min="18" style="79" width="14.77"/>
    <col collapsed="false" customWidth="true" hidden="false" outlineLevel="0" max="19" min="19" style="79" width="15.21"/>
    <col collapsed="false" customWidth="false" hidden="false" outlineLevel="0" max="257" min="20" style="79" width="11.55"/>
  </cols>
  <sheetData>
    <row r="1" customFormat="false" ht="15" hidden="false" customHeight="false" outlineLevel="0" collapsed="false">
      <c r="A1" s="82" t="s">
        <v>17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9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</row>
    <row r="3" customFormat="false" ht="27" hidden="false" customHeight="true" outlineLevel="0" collapsed="false">
      <c r="A3" s="85" t="s">
        <v>180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7"/>
    </row>
    <row r="4" s="92" customFormat="true" ht="18.75" hidden="false" customHeight="true" outlineLevel="0" collapsed="false">
      <c r="A4" s="88" t="s">
        <v>181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2</v>
      </c>
      <c r="J4" s="90" t="s">
        <v>7</v>
      </c>
      <c r="K4" s="90" t="s">
        <v>8</v>
      </c>
      <c r="L4" s="91" t="s">
        <v>9</v>
      </c>
      <c r="M4" s="91"/>
      <c r="N4" s="91"/>
      <c r="O4" s="91"/>
      <c r="P4" s="91"/>
      <c r="Q4" s="91"/>
      <c r="R4" s="90" t="s">
        <v>183</v>
      </c>
      <c r="S4" s="90" t="s">
        <v>184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4" t="s">
        <v>185</v>
      </c>
      <c r="M5" s="94" t="s">
        <v>186</v>
      </c>
      <c r="N5" s="94" t="s">
        <v>18</v>
      </c>
      <c r="O5" s="94" t="n">
        <v>28</v>
      </c>
      <c r="P5" s="94" t="s">
        <v>187</v>
      </c>
      <c r="Q5" s="94" t="s">
        <v>108</v>
      </c>
      <c r="R5" s="90"/>
      <c r="S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7"/>
      <c r="M6" s="97"/>
      <c r="N6" s="97"/>
      <c r="O6" s="97"/>
      <c r="P6" s="97"/>
      <c r="Q6" s="97"/>
      <c r="R6" s="98"/>
      <c r="S6" s="98"/>
    </row>
    <row r="7" customFormat="false" ht="15" hidden="false" customHeight="false" outlineLevel="0" collapsed="false">
      <c r="A7" s="99" t="n">
        <v>1</v>
      </c>
      <c r="B7" s="95" t="s">
        <v>188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0" t="n">
        <v>22152.75796</v>
      </c>
      <c r="L7" s="101" t="n">
        <v>8160.9464</v>
      </c>
      <c r="M7" s="101" t="n">
        <v>54849.50655</v>
      </c>
      <c r="N7" s="101" t="n">
        <v>5291.75648</v>
      </c>
      <c r="O7" s="101" t="n">
        <v>84.31863</v>
      </c>
      <c r="P7" s="101" t="n">
        <v>82546.63697</v>
      </c>
      <c r="Q7" s="101" t="n">
        <v>150848.8464</v>
      </c>
      <c r="R7" s="100" t="n">
        <v>183971.78621</v>
      </c>
      <c r="S7" s="100" t="n">
        <v>221467.53889</v>
      </c>
      <c r="T7" s="102"/>
    </row>
    <row r="8" customFormat="false" ht="15" hidden="false" customHeight="false" outlineLevel="0" collapsed="false">
      <c r="A8" s="103" t="n">
        <v>1.1</v>
      </c>
      <c r="B8" s="103"/>
      <c r="C8" s="104" t="s">
        <v>189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5" t="n">
        <v>2512.4274</v>
      </c>
      <c r="L8" s="106" t="n">
        <v>2774.92383</v>
      </c>
      <c r="M8" s="106" t="n">
        <v>286.94982</v>
      </c>
      <c r="N8" s="106" t="n">
        <v>629.68226</v>
      </c>
      <c r="O8" s="106" t="n">
        <v>84.31863</v>
      </c>
      <c r="P8" s="107" t="n">
        <v>559.45292</v>
      </c>
      <c r="Q8" s="106" t="n">
        <v>4251.00883</v>
      </c>
      <c r="R8" s="105" t="n">
        <v>7918.96197</v>
      </c>
      <c r="S8" s="105" t="n">
        <v>8937.02353</v>
      </c>
      <c r="T8" s="102"/>
    </row>
    <row r="9" s="110" customFormat="true" ht="15" hidden="false" customHeight="false" outlineLevel="0" collapsed="false">
      <c r="A9" s="99" t="n">
        <v>1.2</v>
      </c>
      <c r="B9" s="99"/>
      <c r="C9" s="95" t="s">
        <v>190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0" t="n">
        <v>3426.42842</v>
      </c>
      <c r="L9" s="101" t="n">
        <v>4999.95833</v>
      </c>
      <c r="M9" s="108" t="n">
        <v>-103.42401</v>
      </c>
      <c r="N9" s="101" t="n">
        <v>4343.97526</v>
      </c>
      <c r="O9" s="101" t="n">
        <v>0</v>
      </c>
      <c r="P9" s="101" t="n">
        <v>0</v>
      </c>
      <c r="Q9" s="109" t="n">
        <v>9240.50958</v>
      </c>
      <c r="R9" s="100" t="n">
        <v>15053.66278</v>
      </c>
      <c r="S9" s="100" t="n">
        <v>3515.36421</v>
      </c>
      <c r="T9" s="102"/>
    </row>
    <row r="10" customFormat="false" ht="15" hidden="false" customHeight="false" outlineLevel="0" collapsed="false">
      <c r="A10" s="103" t="s">
        <v>191</v>
      </c>
      <c r="B10" s="103"/>
      <c r="C10" s="104"/>
      <c r="D10" s="104" t="s">
        <v>192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5" t="n">
        <v>11988.85536</v>
      </c>
      <c r="L10" s="106" t="n">
        <v>4999.95833</v>
      </c>
      <c r="M10" s="106" t="n">
        <v>2813.12881</v>
      </c>
      <c r="N10" s="106" t="n">
        <v>4343.97526</v>
      </c>
      <c r="O10" s="106" t="n">
        <v>0</v>
      </c>
      <c r="P10" s="106" t="n">
        <v>0</v>
      </c>
      <c r="Q10" s="106" t="n">
        <v>12157.0624</v>
      </c>
      <c r="R10" s="105" t="n">
        <v>34804.49406</v>
      </c>
      <c r="S10" s="105" t="n">
        <v>48001.46132</v>
      </c>
      <c r="T10" s="102"/>
    </row>
    <row r="11" customFormat="false" ht="15" hidden="false" customHeight="false" outlineLevel="0" collapsed="false">
      <c r="A11" s="103" t="s">
        <v>193</v>
      </c>
      <c r="B11" s="103"/>
      <c r="C11" s="104"/>
      <c r="D11" s="104" t="s">
        <v>194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5" t="n">
        <v>-8562.42694</v>
      </c>
      <c r="L11" s="106" t="n">
        <v>0</v>
      </c>
      <c r="M11" s="111" t="n">
        <v>-2916.55282</v>
      </c>
      <c r="N11" s="106" t="n">
        <v>0</v>
      </c>
      <c r="O11" s="106" t="n">
        <v>0</v>
      </c>
      <c r="P11" s="111" t="n">
        <v>0</v>
      </c>
      <c r="Q11" s="111" t="n">
        <v>-2916.55282</v>
      </c>
      <c r="R11" s="105" t="n">
        <v>-19750.83128</v>
      </c>
      <c r="S11" s="105" t="n">
        <v>-44486.09711</v>
      </c>
      <c r="T11" s="102"/>
    </row>
    <row r="12" customFormat="false" ht="15" hidden="false" customHeight="false" outlineLevel="0" collapsed="false">
      <c r="A12" s="103" t="n">
        <v>1.3</v>
      </c>
      <c r="B12" s="103"/>
      <c r="C12" s="104" t="s">
        <v>195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5" t="n">
        <v>9707.10718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  <c r="Q12" s="106" t="n">
        <v>0</v>
      </c>
      <c r="R12" s="105" t="n">
        <v>9707.10718</v>
      </c>
      <c r="S12" s="105" t="n">
        <v>12282.22342</v>
      </c>
      <c r="T12" s="102"/>
    </row>
    <row r="13" s="110" customFormat="true" ht="15" hidden="false" customHeight="false" outlineLevel="0" collapsed="false">
      <c r="A13" s="99" t="n">
        <v>1.4</v>
      </c>
      <c r="B13" s="99"/>
      <c r="C13" s="95" t="s">
        <v>196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0" t="n">
        <v>4039.60937</v>
      </c>
      <c r="L13" s="101" t="n">
        <v>386.06424</v>
      </c>
      <c r="M13" s="101" t="n">
        <v>558.71527</v>
      </c>
      <c r="N13" s="101" t="n">
        <v>318.09896</v>
      </c>
      <c r="O13" s="101" t="n">
        <v>0</v>
      </c>
      <c r="P13" s="112" t="n">
        <v>81987.18405</v>
      </c>
      <c r="Q13" s="101" t="n">
        <v>83250.06252</v>
      </c>
      <c r="R13" s="100" t="n">
        <v>92680.12155</v>
      </c>
      <c r="S13" s="100" t="n">
        <v>106395.29845</v>
      </c>
      <c r="T13" s="102"/>
    </row>
    <row r="14" customFormat="false" ht="15" hidden="false" customHeight="false" outlineLevel="0" collapsed="false">
      <c r="A14" s="103" t="s">
        <v>197</v>
      </c>
      <c r="B14" s="103"/>
      <c r="C14" s="103"/>
      <c r="D14" s="104" t="s">
        <v>198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81870.51738</v>
      </c>
      <c r="Q14" s="106" t="n">
        <v>81870.51738</v>
      </c>
      <c r="R14" s="105" t="n">
        <v>81870.51738</v>
      </c>
      <c r="S14" s="105" t="n">
        <v>81870.51738</v>
      </c>
      <c r="T14" s="102"/>
    </row>
    <row r="15" customFormat="false" ht="15" hidden="false" customHeight="false" outlineLevel="0" collapsed="false">
      <c r="A15" s="103" t="s">
        <v>199</v>
      </c>
      <c r="B15" s="103"/>
      <c r="C15" s="103"/>
      <c r="D15" s="104" t="s">
        <v>200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5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7" t="n">
        <v>0</v>
      </c>
      <c r="Q15" s="106" t="n">
        <v>0</v>
      </c>
      <c r="R15" s="105" t="n">
        <v>0</v>
      </c>
      <c r="S15" s="105" t="n">
        <v>7502.2707</v>
      </c>
      <c r="T15" s="102"/>
    </row>
    <row r="16" customFormat="false" ht="15" hidden="false" customHeight="false" outlineLevel="0" collapsed="false">
      <c r="A16" s="103" t="s">
        <v>201</v>
      </c>
      <c r="B16" s="103"/>
      <c r="C16" s="103"/>
      <c r="D16" s="104" t="s">
        <v>202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5" t="n">
        <v>4039.60937</v>
      </c>
      <c r="L16" s="106" t="n">
        <v>386.06424</v>
      </c>
      <c r="M16" s="106" t="n">
        <v>558.71527</v>
      </c>
      <c r="N16" s="106" t="n">
        <v>318.09896</v>
      </c>
      <c r="O16" s="106" t="n">
        <v>0</v>
      </c>
      <c r="P16" s="107" t="n">
        <v>116.66667</v>
      </c>
      <c r="Q16" s="106" t="n">
        <v>1379.54514</v>
      </c>
      <c r="R16" s="105" t="n">
        <v>10809.60417</v>
      </c>
      <c r="S16" s="105" t="n">
        <v>17022.51037</v>
      </c>
      <c r="T16" s="102"/>
    </row>
    <row r="17" s="117" customFormat="true" ht="15" hidden="false" customHeight="false" outlineLevel="0" collapsed="false">
      <c r="A17" s="113" t="n">
        <v>1.5</v>
      </c>
      <c r="B17" s="114"/>
      <c r="C17" s="114" t="s">
        <v>203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4" t="n">
        <v>2467.18559</v>
      </c>
      <c r="L17" s="115" t="n">
        <v>0</v>
      </c>
      <c r="M17" s="115" t="n">
        <v>54107.26547</v>
      </c>
      <c r="N17" s="115" t="n">
        <v>0</v>
      </c>
      <c r="O17" s="115" t="n">
        <v>0</v>
      </c>
      <c r="P17" s="115" t="n">
        <v>0</v>
      </c>
      <c r="Q17" s="115" t="n">
        <v>54107.26547</v>
      </c>
      <c r="R17" s="114" t="n">
        <v>58611.93273</v>
      </c>
      <c r="S17" s="114" t="n">
        <v>90337.62928</v>
      </c>
      <c r="T17" s="102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0"/>
      <c r="S18" s="100"/>
      <c r="T18" s="102"/>
    </row>
    <row r="19" customFormat="false" ht="15" hidden="false" customHeight="false" outlineLevel="0" collapsed="false">
      <c r="A19" s="99" t="n">
        <v>2</v>
      </c>
      <c r="B19" s="95" t="s">
        <v>204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0" t="n">
        <v>45996.71799</v>
      </c>
      <c r="L19" s="101" t="n">
        <v>21427.71004</v>
      </c>
      <c r="M19" s="101" t="n">
        <v>2579.85201</v>
      </c>
      <c r="N19" s="101" t="n">
        <v>40832.32048</v>
      </c>
      <c r="O19" s="101" t="n">
        <v>553.43399</v>
      </c>
      <c r="P19" s="101" t="n">
        <v>83432.55984</v>
      </c>
      <c r="Q19" s="101" t="n">
        <v>148272.44237</v>
      </c>
      <c r="R19" s="100" t="n">
        <v>245056.24716</v>
      </c>
      <c r="S19" s="100" t="n">
        <v>394009.49995</v>
      </c>
      <c r="T19" s="102"/>
    </row>
    <row r="20" customFormat="false" ht="15" hidden="false" customHeight="false" outlineLevel="0" collapsed="false">
      <c r="A20" s="118" t="n">
        <v>2.1</v>
      </c>
      <c r="B20" s="118"/>
      <c r="C20" s="119" t="s">
        <v>205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20" t="n">
        <v>11080.35665</v>
      </c>
      <c r="L20" s="115" t="n">
        <v>3048.93803</v>
      </c>
      <c r="M20" s="115" t="n">
        <v>0</v>
      </c>
      <c r="N20" s="115" t="n">
        <v>12926.51899</v>
      </c>
      <c r="O20" s="115" t="n">
        <v>0</v>
      </c>
      <c r="P20" s="115" t="n">
        <v>0</v>
      </c>
      <c r="Q20" s="115" t="n">
        <v>15975.45702</v>
      </c>
      <c r="R20" s="114" t="n">
        <v>37969.78765</v>
      </c>
      <c r="S20" s="114" t="n">
        <v>74284.19003</v>
      </c>
      <c r="T20" s="102"/>
    </row>
    <row r="21" customFormat="false" ht="15" hidden="false" customHeight="false" outlineLevel="0" collapsed="false">
      <c r="A21" s="121" t="n">
        <v>2.2</v>
      </c>
      <c r="B21" s="121"/>
      <c r="C21" s="122" t="s">
        <v>206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3" t="n">
        <v>34916.36134</v>
      </c>
      <c r="L21" s="124" t="n">
        <v>18378.77201</v>
      </c>
      <c r="M21" s="124" t="n">
        <v>2579.85201</v>
      </c>
      <c r="N21" s="124" t="n">
        <v>27905.80149</v>
      </c>
      <c r="O21" s="124" t="n">
        <v>553.43399</v>
      </c>
      <c r="P21" s="124" t="n">
        <v>83432.55984</v>
      </c>
      <c r="Q21" s="124" t="n">
        <v>132296.98535</v>
      </c>
      <c r="R21" s="125" t="n">
        <v>207086.45951</v>
      </c>
      <c r="S21" s="125" t="n">
        <v>319725.30992</v>
      </c>
      <c r="T21" s="102"/>
    </row>
    <row r="22" customFormat="false" ht="15" hidden="false" customHeight="false" outlineLevel="0" collapsed="false">
      <c r="A22" s="103" t="s">
        <v>207</v>
      </c>
      <c r="B22" s="103"/>
      <c r="C22" s="103"/>
      <c r="D22" s="104" t="s">
        <v>208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5" t="n">
        <v>1653.41985</v>
      </c>
      <c r="L22" s="106" t="n">
        <v>25.94407</v>
      </c>
      <c r="M22" s="106" t="n">
        <v>52.45521</v>
      </c>
      <c r="N22" s="106" t="n">
        <v>0.4597</v>
      </c>
      <c r="O22" s="106" t="n">
        <v>0</v>
      </c>
      <c r="P22" s="106" t="n">
        <v>0</v>
      </c>
      <c r="Q22" s="106" t="n">
        <v>78.85898</v>
      </c>
      <c r="R22" s="105" t="n">
        <v>1813.0385</v>
      </c>
      <c r="S22" s="105" t="n">
        <v>5652.74057</v>
      </c>
      <c r="T22" s="102"/>
    </row>
    <row r="23" customFormat="false" ht="15" hidden="false" customHeight="false" outlineLevel="0" collapsed="false">
      <c r="A23" s="103" t="s">
        <v>209</v>
      </c>
      <c r="B23" s="103"/>
      <c r="C23" s="103"/>
      <c r="D23" s="104" t="s">
        <v>210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5" t="n">
        <v>12036.25495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5" t="n">
        <v>12036.25495</v>
      </c>
      <c r="S23" s="105" t="n">
        <v>15168.26251</v>
      </c>
      <c r="T23" s="102"/>
    </row>
    <row r="24" customFormat="false" ht="15" hidden="false" customHeight="false" outlineLevel="0" collapsed="false">
      <c r="A24" s="118" t="s">
        <v>211</v>
      </c>
      <c r="B24" s="118"/>
      <c r="C24" s="118"/>
      <c r="D24" s="119" t="s">
        <v>212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20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81870.51738</v>
      </c>
      <c r="Q24" s="115" t="n">
        <v>81870.51738</v>
      </c>
      <c r="R24" s="114" t="n">
        <v>81870.51738</v>
      </c>
      <c r="S24" s="114" t="n">
        <v>81870.51738</v>
      </c>
      <c r="T24" s="102"/>
    </row>
    <row r="25" customFormat="false" ht="15" hidden="false" customHeight="false" outlineLevel="0" collapsed="false">
      <c r="A25" s="103" t="s">
        <v>213</v>
      </c>
      <c r="B25" s="103"/>
      <c r="C25" s="103"/>
      <c r="D25" s="104" t="s">
        <v>214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5" t="n">
        <v>0</v>
      </c>
      <c r="S25" s="105" t="n">
        <v>0</v>
      </c>
      <c r="T25" s="102"/>
    </row>
    <row r="26" customFormat="false" ht="15" hidden="false" customHeight="false" outlineLevel="0" collapsed="false">
      <c r="A26" s="103" t="s">
        <v>215</v>
      </c>
      <c r="B26" s="103"/>
      <c r="C26" s="103"/>
      <c r="D26" s="104" t="s">
        <v>216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5" t="n">
        <v>0</v>
      </c>
      <c r="S26" s="105" t="n">
        <v>0</v>
      </c>
      <c r="T26" s="102"/>
    </row>
    <row r="27" customFormat="false" ht="15" hidden="false" customHeight="false" outlineLevel="0" collapsed="false">
      <c r="A27" s="118" t="s">
        <v>217</v>
      </c>
      <c r="B27" s="118"/>
      <c r="C27" s="118"/>
      <c r="D27" s="119" t="s">
        <v>218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20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4" t="n">
        <v>163.9</v>
      </c>
      <c r="S27" s="114" t="n">
        <v>1198.9</v>
      </c>
      <c r="T27" s="102"/>
    </row>
    <row r="28" customFormat="false" ht="15" hidden="false" customHeight="false" outlineLevel="0" collapsed="false">
      <c r="A28" s="118" t="s">
        <v>219</v>
      </c>
      <c r="B28" s="118"/>
      <c r="C28" s="118"/>
      <c r="D28" s="119" t="s">
        <v>220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20" t="n">
        <v>265.206</v>
      </c>
      <c r="L28" s="115" t="n">
        <v>82.601</v>
      </c>
      <c r="M28" s="115" t="n">
        <v>341.204</v>
      </c>
      <c r="N28" s="115" t="n">
        <v>324.54</v>
      </c>
      <c r="O28" s="115" t="n">
        <v>262.787</v>
      </c>
      <c r="P28" s="115" t="n">
        <v>632.042</v>
      </c>
      <c r="Q28" s="115" t="n">
        <v>1380.387</v>
      </c>
      <c r="R28" s="114" t="n">
        <v>2063.717</v>
      </c>
      <c r="S28" s="114" t="n">
        <v>6106.026</v>
      </c>
      <c r="T28" s="102"/>
    </row>
    <row r="29" s="116" customFormat="true" ht="15" hidden="false" customHeight="false" outlineLevel="0" collapsed="false">
      <c r="A29" s="103" t="s">
        <v>221</v>
      </c>
      <c r="B29" s="103"/>
      <c r="C29" s="103"/>
      <c r="D29" s="104" t="s">
        <v>222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5" t="n">
        <v>18001.51456</v>
      </c>
      <c r="L29" s="106" t="n">
        <v>17705.00933</v>
      </c>
      <c r="M29" s="106" t="n">
        <v>46.58238</v>
      </c>
      <c r="N29" s="106" t="n">
        <v>26768.50831</v>
      </c>
      <c r="O29" s="106" t="n">
        <v>0</v>
      </c>
      <c r="P29" s="106" t="n">
        <v>0</v>
      </c>
      <c r="Q29" s="106" t="n">
        <v>44520.10002</v>
      </c>
      <c r="R29" s="105" t="n">
        <v>99015.74049</v>
      </c>
      <c r="S29" s="105" t="n">
        <v>187284.69763</v>
      </c>
      <c r="T29" s="102"/>
    </row>
    <row r="30" s="116" customFormat="true" ht="15" hidden="false" customHeight="false" outlineLevel="0" collapsed="false">
      <c r="A30" s="103" t="s">
        <v>223</v>
      </c>
      <c r="B30" s="103"/>
      <c r="C30" s="103"/>
      <c r="D30" s="104" t="s">
        <v>224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0" t="n">
        <v>0</v>
      </c>
      <c r="S30" s="105" t="n">
        <v>0</v>
      </c>
      <c r="T30" s="102"/>
    </row>
    <row r="31" customFormat="false" ht="15" hidden="false" customHeight="false" outlineLevel="0" collapsed="false">
      <c r="A31" s="118" t="s">
        <v>225</v>
      </c>
      <c r="B31" s="118"/>
      <c r="C31" s="118"/>
      <c r="D31" s="118" t="s">
        <v>226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4" t="n">
        <v>0</v>
      </c>
      <c r="S31" s="114" t="n">
        <v>0</v>
      </c>
      <c r="T31" s="102"/>
    </row>
    <row r="32" customFormat="false" ht="15" hidden="false" customHeight="false" outlineLevel="0" collapsed="false">
      <c r="A32" s="118" t="s">
        <v>227</v>
      </c>
      <c r="B32" s="118"/>
      <c r="C32" s="118"/>
      <c r="D32" s="118" t="s">
        <v>228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20" t="n">
        <v>38.52842</v>
      </c>
      <c r="L32" s="115" t="n">
        <v>0</v>
      </c>
      <c r="M32" s="115" t="n">
        <v>1387.21532</v>
      </c>
      <c r="N32" s="115" t="n">
        <v>0</v>
      </c>
      <c r="O32" s="115" t="n">
        <v>0</v>
      </c>
      <c r="P32" s="115" t="n">
        <v>0</v>
      </c>
      <c r="Q32" s="115" t="n">
        <v>1387.21532</v>
      </c>
      <c r="R32" s="114" t="n">
        <v>1425.74374</v>
      </c>
      <c r="S32" s="114" t="n">
        <v>2150.53282</v>
      </c>
      <c r="T32" s="102"/>
    </row>
    <row r="33" customFormat="false" ht="15" hidden="false" customHeight="false" outlineLevel="0" collapsed="false">
      <c r="A33" s="118" t="s">
        <v>229</v>
      </c>
      <c r="B33" s="118"/>
      <c r="C33" s="118"/>
      <c r="D33" s="118" t="s">
        <v>230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20" t="n">
        <v>2317.69354</v>
      </c>
      <c r="L33" s="115" t="n">
        <v>565.21761</v>
      </c>
      <c r="M33" s="115" t="n">
        <v>752.3951</v>
      </c>
      <c r="N33" s="115" t="n">
        <v>812.29348</v>
      </c>
      <c r="O33" s="115" t="n">
        <v>290.64699</v>
      </c>
      <c r="P33" s="115" t="n">
        <v>930.00046</v>
      </c>
      <c r="Q33" s="115" t="n">
        <v>3059.90665</v>
      </c>
      <c r="R33" s="114" t="n">
        <v>8057.38655</v>
      </c>
      <c r="S33" s="114" t="n">
        <v>19350.5603</v>
      </c>
      <c r="T33" s="102"/>
    </row>
    <row r="34" customFormat="false" ht="15" hidden="false" customHeight="false" outlineLevel="0" collapsed="false">
      <c r="A34" s="118" t="s">
        <v>231</v>
      </c>
      <c r="B34" s="118"/>
      <c r="C34" s="118"/>
      <c r="D34" s="118" t="s">
        <v>232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20" t="n">
        <v>603.74402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4" t="n">
        <v>640.1609</v>
      </c>
      <c r="S34" s="114" t="n">
        <v>926.83685</v>
      </c>
      <c r="T34" s="102"/>
    </row>
    <row r="35" customFormat="false" ht="15" hidden="false" customHeight="false" outlineLevel="0" collapsed="false">
      <c r="A35" s="118" t="s">
        <v>233</v>
      </c>
      <c r="B35" s="118"/>
      <c r="C35" s="118"/>
      <c r="D35" s="118" t="s">
        <v>234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20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4" t="n">
        <v>0</v>
      </c>
      <c r="S35" s="114" t="n">
        <v>16.23586</v>
      </c>
      <c r="T35" s="102"/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6"/>
      <c r="M36" s="106"/>
      <c r="N36" s="106"/>
      <c r="O36" s="106"/>
      <c r="P36" s="106"/>
      <c r="Q36" s="106"/>
      <c r="R36" s="100"/>
      <c r="S36" s="100"/>
      <c r="T36" s="102"/>
    </row>
    <row r="37" customFormat="false" ht="15" hidden="false" customHeight="false" outlineLevel="0" collapsed="false">
      <c r="A37" s="99" t="n">
        <v>3</v>
      </c>
      <c r="B37" s="95" t="s">
        <v>235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-23843.96003</v>
      </c>
      <c r="L37" s="100" t="n">
        <v>-13266.76364</v>
      </c>
      <c r="M37" s="100" t="n">
        <v>52269.65454</v>
      </c>
      <c r="N37" s="100" t="n">
        <v>-35540.564</v>
      </c>
      <c r="O37" s="100" t="n">
        <v>-469.11536</v>
      </c>
      <c r="P37" s="100" t="n">
        <v>-885.922869999999</v>
      </c>
      <c r="Q37" s="100" t="n">
        <v>2576.40403</v>
      </c>
      <c r="R37" s="100" t="n">
        <v>-61084.46095</v>
      </c>
      <c r="S37" s="100" t="n">
        <v>-172541.96106</v>
      </c>
      <c r="T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6"/>
      <c r="R38" s="100"/>
      <c r="S38" s="100"/>
      <c r="T38" s="102"/>
    </row>
    <row r="39" customFormat="false" ht="15" hidden="false" customHeight="false" outlineLevel="0" collapsed="false">
      <c r="A39" s="99" t="n">
        <v>4</v>
      </c>
      <c r="B39" s="95" t="s">
        <v>236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0" t="n">
        <v>6681.12037</v>
      </c>
      <c r="L39" s="101" t="n">
        <v>2681.09558</v>
      </c>
      <c r="M39" s="101" t="n">
        <v>1014.18552</v>
      </c>
      <c r="N39" s="101" t="n">
        <v>261.32745</v>
      </c>
      <c r="O39" s="101" t="n">
        <v>112.28564</v>
      </c>
      <c r="P39" s="101" t="n">
        <v>418.49026</v>
      </c>
      <c r="Q39" s="101" t="n">
        <v>4375.09881</v>
      </c>
      <c r="R39" s="100" t="n">
        <v>23076.81664</v>
      </c>
      <c r="S39" s="100" t="n">
        <v>55049.87708</v>
      </c>
      <c r="T39" s="102"/>
    </row>
    <row r="40" customFormat="false" ht="15" hidden="false" customHeight="false" outlineLevel="0" collapsed="false">
      <c r="A40" s="103" t="n">
        <v>4.1</v>
      </c>
      <c r="B40" s="103"/>
      <c r="C40" s="104" t="s">
        <v>237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5" t="n">
        <v>5991.26902</v>
      </c>
      <c r="L40" s="106" t="n">
        <v>106.29302</v>
      </c>
      <c r="M40" s="106" t="n">
        <v>54.47779</v>
      </c>
      <c r="N40" s="106" t="n">
        <v>113.8761</v>
      </c>
      <c r="O40" s="106" t="n">
        <v>0</v>
      </c>
      <c r="P40" s="106" t="n">
        <v>17.03615</v>
      </c>
      <c r="Q40" s="106" t="n">
        <v>291.68306</v>
      </c>
      <c r="R40" s="105" t="n">
        <v>12400.01169</v>
      </c>
      <c r="S40" s="105" t="n">
        <v>22258.69593</v>
      </c>
      <c r="T40" s="102"/>
    </row>
    <row r="41" customFormat="false" ht="15" hidden="false" customHeight="false" outlineLevel="0" collapsed="false">
      <c r="A41" s="118" t="n">
        <v>4.2</v>
      </c>
      <c r="B41" s="118"/>
      <c r="C41" s="119" t="s">
        <v>238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20" t="n">
        <v>660.09062</v>
      </c>
      <c r="L41" s="115" t="n">
        <v>2565.63395</v>
      </c>
      <c r="M41" s="115" t="n">
        <v>161.29467</v>
      </c>
      <c r="N41" s="115" t="n">
        <v>30.19322</v>
      </c>
      <c r="O41" s="115" t="n">
        <v>112.28564</v>
      </c>
      <c r="P41" s="115" t="n">
        <v>401.45411</v>
      </c>
      <c r="Q41" s="115" t="n">
        <v>3158.57595</v>
      </c>
      <c r="R41" s="114" t="n">
        <v>9645.15955</v>
      </c>
      <c r="S41" s="114" t="n">
        <v>31266.6018</v>
      </c>
      <c r="T41" s="102"/>
    </row>
    <row r="42" customFormat="false" ht="15" hidden="false" customHeight="false" outlineLevel="0" collapsed="false">
      <c r="A42" s="118" t="n">
        <v>4.3</v>
      </c>
      <c r="B42" s="118"/>
      <c r="C42" s="119" t="s">
        <v>239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20" t="n">
        <v>29.76073</v>
      </c>
      <c r="L42" s="115" t="n">
        <v>9.16861</v>
      </c>
      <c r="M42" s="115" t="n">
        <v>798.41306</v>
      </c>
      <c r="N42" s="115" t="n">
        <v>117.25813</v>
      </c>
      <c r="O42" s="115" t="n">
        <v>0</v>
      </c>
      <c r="P42" s="115" t="n">
        <v>0</v>
      </c>
      <c r="Q42" s="115" t="n">
        <v>924.8398</v>
      </c>
      <c r="R42" s="114" t="n">
        <v>1031.6454</v>
      </c>
      <c r="S42" s="114" t="n">
        <v>1524.57935</v>
      </c>
      <c r="T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6"/>
      <c r="R43" s="100"/>
      <c r="S43" s="100"/>
      <c r="T43" s="102"/>
    </row>
    <row r="44" customFormat="false" ht="15" hidden="false" customHeight="false" outlineLevel="0" collapsed="false">
      <c r="A44" s="99" t="n">
        <v>5</v>
      </c>
      <c r="B44" s="95" t="s">
        <v>240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0" t="n">
        <v>43067.76676</v>
      </c>
      <c r="L44" s="101" t="n">
        <v>7963.06897</v>
      </c>
      <c r="M44" s="101" t="n">
        <v>14603.59295</v>
      </c>
      <c r="N44" s="101" t="n">
        <v>13975.85156</v>
      </c>
      <c r="O44" s="101" t="n">
        <v>11739.15641</v>
      </c>
      <c r="P44" s="101" t="n">
        <v>13298.48753</v>
      </c>
      <c r="Q44" s="101" t="n">
        <v>49841.00101</v>
      </c>
      <c r="R44" s="100" t="n">
        <v>194204.08223</v>
      </c>
      <c r="S44" s="100" t="n">
        <v>374327.6388</v>
      </c>
      <c r="T44" s="102"/>
    </row>
    <row r="45" customFormat="false" ht="15" hidden="false" customHeight="false" outlineLevel="0" collapsed="false">
      <c r="A45" s="103" t="n">
        <v>5.1</v>
      </c>
      <c r="B45" s="103"/>
      <c r="C45" s="95" t="s">
        <v>241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0" t="n">
        <v>43067.76676</v>
      </c>
      <c r="L45" s="101" t="n">
        <v>7963.06897</v>
      </c>
      <c r="M45" s="101" t="n">
        <v>14603.59295</v>
      </c>
      <c r="N45" s="101" t="n">
        <v>13975.85156</v>
      </c>
      <c r="O45" s="101" t="n">
        <v>11739.15641</v>
      </c>
      <c r="P45" s="101" t="n">
        <v>13298.48753</v>
      </c>
      <c r="Q45" s="101" t="n">
        <v>49841.00101</v>
      </c>
      <c r="R45" s="100" t="n">
        <v>194204.08223</v>
      </c>
      <c r="S45" s="100" t="n">
        <v>374327.6388</v>
      </c>
      <c r="T45" s="102"/>
    </row>
    <row r="46" customFormat="false" ht="15" hidden="false" customHeight="false" outlineLevel="0" collapsed="false">
      <c r="A46" s="103" t="s">
        <v>242</v>
      </c>
      <c r="B46" s="103"/>
      <c r="C46" s="103"/>
      <c r="D46" s="104" t="s">
        <v>243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5" t="n">
        <v>30285.05654</v>
      </c>
      <c r="L46" s="106" t="n">
        <v>1864.85524</v>
      </c>
      <c r="M46" s="106" t="n">
        <v>11392.82737</v>
      </c>
      <c r="N46" s="106" t="n">
        <v>5395.18544</v>
      </c>
      <c r="O46" s="106" t="n">
        <v>11543.20347</v>
      </c>
      <c r="P46" s="106" t="n">
        <v>11648.07222</v>
      </c>
      <c r="Q46" s="106" t="n">
        <v>30300.94027</v>
      </c>
      <c r="R46" s="105" t="n">
        <v>86491.65473</v>
      </c>
      <c r="S46" s="105" t="n">
        <v>174459.21635</v>
      </c>
      <c r="T46" s="102"/>
    </row>
    <row r="47" customFormat="false" ht="15" hidden="false" customHeight="false" outlineLevel="0" collapsed="false">
      <c r="A47" s="103" t="s">
        <v>244</v>
      </c>
      <c r="B47" s="103"/>
      <c r="C47" s="103"/>
      <c r="D47" s="104" t="s">
        <v>245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5" t="n">
        <v>10581.74094</v>
      </c>
      <c r="L47" s="106" t="n">
        <v>4732.92276</v>
      </c>
      <c r="M47" s="106" t="n">
        <v>1296.26126</v>
      </c>
      <c r="N47" s="106" t="n">
        <v>8346.38896</v>
      </c>
      <c r="O47" s="106" t="n">
        <v>69.24508</v>
      </c>
      <c r="P47" s="106" t="n">
        <v>1376.29163</v>
      </c>
      <c r="Q47" s="106" t="n">
        <v>15751.86461</v>
      </c>
      <c r="R47" s="105" t="n">
        <v>40588.28211</v>
      </c>
      <c r="S47" s="105" t="n">
        <v>81309.95727</v>
      </c>
      <c r="T47" s="102"/>
    </row>
    <row r="48" customFormat="false" ht="15" hidden="false" customHeight="false" outlineLevel="0" collapsed="false">
      <c r="A48" s="118" t="s">
        <v>246</v>
      </c>
      <c r="B48" s="118"/>
      <c r="C48" s="118"/>
      <c r="D48" s="119" t="s">
        <v>247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20" t="n">
        <v>1170.47697</v>
      </c>
      <c r="L48" s="115" t="n">
        <v>603.86188</v>
      </c>
      <c r="M48" s="115" t="n">
        <v>1773.73794</v>
      </c>
      <c r="N48" s="115" t="n">
        <v>181.80753</v>
      </c>
      <c r="O48" s="115" t="n">
        <v>21.83347</v>
      </c>
      <c r="P48" s="115" t="n">
        <v>159.98079</v>
      </c>
      <c r="Q48" s="115" t="n">
        <v>2719.38814</v>
      </c>
      <c r="R48" s="114" t="n">
        <v>4910.9784</v>
      </c>
      <c r="S48" s="114" t="n">
        <v>7641.95427</v>
      </c>
      <c r="T48" s="102"/>
    </row>
    <row r="49" customFormat="false" ht="15" hidden="false" customHeight="false" outlineLevel="0" collapsed="false">
      <c r="A49" s="103" t="s">
        <v>248</v>
      </c>
      <c r="B49" s="103"/>
      <c r="C49" s="103"/>
      <c r="D49" s="104" t="s">
        <v>249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5" t="n">
        <v>1030.49231</v>
      </c>
      <c r="L49" s="106" t="n">
        <v>761.42909</v>
      </c>
      <c r="M49" s="106" t="n">
        <v>140.76638</v>
      </c>
      <c r="N49" s="106" t="n">
        <v>52.46963</v>
      </c>
      <c r="O49" s="106" t="n">
        <v>104.87439</v>
      </c>
      <c r="P49" s="106" t="n">
        <v>114.14289</v>
      </c>
      <c r="Q49" s="106" t="n">
        <v>1068.80799</v>
      </c>
      <c r="R49" s="105" t="n">
        <v>3284.42422</v>
      </c>
      <c r="S49" s="105" t="n">
        <v>10371.06603</v>
      </c>
      <c r="T49" s="102"/>
    </row>
    <row r="50" customFormat="false" ht="15" hidden="false" customHeight="false" outlineLevel="0" collapsed="false">
      <c r="A50" s="103" t="s">
        <v>250</v>
      </c>
      <c r="B50" s="103"/>
      <c r="C50" s="103"/>
      <c r="D50" s="104" t="s">
        <v>251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5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5" t="n">
        <v>21661.11524</v>
      </c>
      <c r="S50" s="105" t="n">
        <v>47665.50244</v>
      </c>
      <c r="T50" s="102"/>
    </row>
    <row r="51" customFormat="false" ht="15" hidden="false" customHeight="false" outlineLevel="0" collapsed="false">
      <c r="A51" s="118" t="s">
        <v>252</v>
      </c>
      <c r="B51" s="118"/>
      <c r="C51" s="118"/>
      <c r="D51" s="119" t="s">
        <v>253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20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4" t="n">
        <v>37267.62753</v>
      </c>
      <c r="S51" s="114" t="n">
        <v>52879.94244</v>
      </c>
      <c r="T51" s="102"/>
    </row>
    <row r="52" customFormat="false" ht="15" hidden="false" customHeight="false" outlineLevel="0" collapsed="false">
      <c r="A52" s="118" t="s">
        <v>254</v>
      </c>
      <c r="B52" s="118"/>
      <c r="C52" s="118"/>
      <c r="D52" s="122" t="s">
        <v>255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20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4" t="n">
        <v>0</v>
      </c>
      <c r="S52" s="114" t="n">
        <v>0</v>
      </c>
      <c r="T52" s="102"/>
    </row>
    <row r="53" customFormat="false" ht="15" hidden="false" customHeight="true" outlineLevel="0" collapsed="false">
      <c r="A53" s="103" t="n">
        <v>5.2</v>
      </c>
      <c r="B53" s="127" t="s">
        <v>256</v>
      </c>
      <c r="C53" s="127"/>
      <c r="D53" s="127"/>
      <c r="E53" s="127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0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0" t="n">
        <v>0</v>
      </c>
      <c r="S53" s="100" t="n">
        <v>0</v>
      </c>
      <c r="T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0"/>
      <c r="L54" s="101"/>
      <c r="M54" s="101"/>
      <c r="N54" s="101"/>
      <c r="O54" s="101"/>
      <c r="P54" s="101"/>
      <c r="Q54" s="101"/>
      <c r="R54" s="100"/>
      <c r="S54" s="100"/>
      <c r="T54" s="102"/>
    </row>
    <row r="55" customFormat="false" ht="15.75" hidden="false" customHeight="false" outlineLevel="0" collapsed="false">
      <c r="A55" s="99" t="n">
        <v>6</v>
      </c>
      <c r="B55" s="95" t="s">
        <v>257</v>
      </c>
      <c r="C55" s="95"/>
      <c r="D55" s="95"/>
      <c r="E55" s="95"/>
      <c r="F55" s="128" t="n">
        <v>-736820.50079</v>
      </c>
      <c r="G55" s="128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36386.64639</v>
      </c>
      <c r="L55" s="100" t="n">
        <v>-5281.97339</v>
      </c>
      <c r="M55" s="100" t="n">
        <v>-13589.40743</v>
      </c>
      <c r="N55" s="100" t="n">
        <v>-13714.52411</v>
      </c>
      <c r="O55" s="100" t="n">
        <v>-11626.87077</v>
      </c>
      <c r="P55" s="100" t="n">
        <v>-12879.99727</v>
      </c>
      <c r="Q55" s="100" t="n">
        <v>-45465.9022</v>
      </c>
      <c r="R55" s="128" t="n">
        <v>-171127.26559</v>
      </c>
      <c r="S55" s="128" t="n">
        <v>-319277.76172</v>
      </c>
      <c r="T55" s="102"/>
    </row>
    <row r="56" customFormat="false" ht="15.75" hidden="false" customHeight="false" outlineLevel="0" collapsed="false">
      <c r="A56" s="129" t="n">
        <v>7</v>
      </c>
      <c r="B56" s="130" t="s">
        <v>258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259607.99624</v>
      </c>
      <c r="J56" s="132" t="n">
        <v>-129091.62195</v>
      </c>
      <c r="K56" s="132" t="n">
        <v>-60230.60642</v>
      </c>
      <c r="L56" s="132" t="n">
        <v>-18548.73703</v>
      </c>
      <c r="M56" s="132" t="n">
        <v>38680.24711</v>
      </c>
      <c r="N56" s="132" t="n">
        <v>-49255.08811</v>
      </c>
      <c r="O56" s="132" t="n">
        <v>-12095.98613</v>
      </c>
      <c r="P56" s="132" t="n">
        <v>-13765.92014</v>
      </c>
      <c r="Q56" s="132" t="n">
        <v>-42889.49817</v>
      </c>
      <c r="R56" s="133" t="n">
        <v>-232211.72654</v>
      </c>
      <c r="S56" s="133" t="n">
        <v>-491819.72278</v>
      </c>
      <c r="T56" s="102"/>
    </row>
    <row r="57" customFormat="false" ht="16.5" hidden="false" customHeight="true" outlineLevel="0" collapsed="false">
      <c r="A57" s="134" t="s">
        <v>259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</row>
    <row r="58" customFormat="false" ht="16.5" hidden="false" customHeight="true" outlineLevel="0" collapsed="false">
      <c r="A58" s="134" t="s">
        <v>260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</row>
    <row r="59" customFormat="false" ht="16.5" hidden="false" customHeight="true" outlineLevel="0" collapsed="false">
      <c r="A59" s="134" t="s">
        <v>261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</row>
    <row r="60" customFormat="false" ht="16.5" hidden="false" customHeight="true" outlineLevel="0" collapsed="false">
      <c r="A60" s="134" t="s">
        <v>262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</row>
    <row r="61" customFormat="false" ht="16.5" hidden="false" customHeight="true" outlineLevel="0" collapsed="false">
      <c r="A61" s="134" t="s">
        <v>263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5"/>
    </row>
    <row r="62" customFormat="false" ht="14.25" hidden="false" customHeight="true" outlineLevel="0" collapsed="false">
      <c r="A62" s="136" t="s">
        <v>264</v>
      </c>
      <c r="B62" s="136"/>
      <c r="C62" s="136"/>
      <c r="D62" s="136"/>
      <c r="E62" s="136"/>
      <c r="F62" s="137"/>
      <c r="G62" s="137"/>
      <c r="H62" s="137"/>
      <c r="I62" s="137"/>
      <c r="J62" s="137"/>
      <c r="K62" s="137"/>
    </row>
    <row r="63" customFormat="false" ht="14.25" hidden="false" customHeight="true" outlineLevel="0" collapsed="false">
      <c r="A63" s="138"/>
      <c r="B63" s="138"/>
      <c r="C63" s="138"/>
      <c r="D63" s="137"/>
      <c r="E63" s="137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A64" s="139"/>
      <c r="B64" s="140"/>
      <c r="C64" s="140"/>
      <c r="D64" s="141"/>
      <c r="E64" s="142"/>
      <c r="F64" s="141"/>
      <c r="G64" s="141"/>
      <c r="H64" s="141"/>
      <c r="I64" s="141"/>
      <c r="J64" s="141"/>
      <c r="K64" s="141"/>
    </row>
    <row r="65" customFormat="false" ht="14.25" hidden="false" customHeight="true" outlineLevel="0" collapsed="false">
      <c r="D65" s="141"/>
      <c r="E65" s="142"/>
      <c r="F65" s="141"/>
      <c r="G65" s="141"/>
      <c r="H65" s="141"/>
      <c r="I65" s="141"/>
      <c r="J65" s="141"/>
      <c r="K65" s="141"/>
    </row>
    <row r="66" customFormat="false" ht="15.75" hidden="false" customHeight="false" outlineLevel="0" collapsed="false">
      <c r="D66" s="143"/>
      <c r="E66" s="142"/>
      <c r="F66" s="141"/>
      <c r="G66" s="141"/>
      <c r="H66" s="141"/>
      <c r="I66" s="141"/>
      <c r="J66" s="141"/>
      <c r="K66" s="141"/>
    </row>
    <row r="67" customFormat="false" ht="15.75" hidden="false" customHeight="false" outlineLevel="0" collapsed="false">
      <c r="E67" s="142"/>
      <c r="F67" s="141"/>
      <c r="G67" s="141"/>
      <c r="H67" s="141"/>
      <c r="I67" s="141"/>
      <c r="J67" s="141"/>
      <c r="K67" s="141"/>
    </row>
    <row r="68" customFormat="false" ht="15.75" hidden="false" customHeight="false" outlineLevel="0" collapsed="false">
      <c r="E68" s="144"/>
      <c r="F68" s="141"/>
      <c r="G68" s="141"/>
      <c r="H68" s="141"/>
      <c r="I68" s="141"/>
      <c r="J68" s="141"/>
      <c r="K68" s="141"/>
    </row>
    <row r="69" customFormat="false" ht="15" hidden="false" customHeight="false" outlineLevel="0" collapsed="false">
      <c r="D69" s="141"/>
      <c r="E69" s="145"/>
      <c r="F69" s="141"/>
      <c r="G69" s="141"/>
      <c r="H69" s="141"/>
      <c r="I69" s="141"/>
      <c r="J69" s="141"/>
      <c r="K69" s="141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</row>
    <row r="71" customFormat="false" ht="13.5" hidden="false" customHeight="true" outlineLevel="0" collapsed="false">
      <c r="D71" s="141"/>
      <c r="E71" s="141"/>
      <c r="F71" s="141"/>
      <c r="G71" s="141"/>
      <c r="H71" s="141"/>
      <c r="I71" s="141"/>
      <c r="J71" s="141"/>
      <c r="K71" s="141"/>
    </row>
    <row r="72" customFormat="false" ht="15" hidden="false" customHeight="false" outlineLevel="0" collapsed="false">
      <c r="D72" s="141"/>
      <c r="E72" s="145"/>
      <c r="F72" s="141"/>
      <c r="G72" s="141"/>
      <c r="H72" s="141"/>
      <c r="I72" s="141"/>
      <c r="J72" s="141"/>
      <c r="K72" s="141"/>
    </row>
    <row r="73" customFormat="false" ht="15" hidden="false" customHeight="false" outlineLevel="0" collapsed="false">
      <c r="D73" s="141"/>
      <c r="E73" s="145"/>
      <c r="F73" s="141"/>
      <c r="G73" s="141"/>
      <c r="H73" s="141"/>
      <c r="I73" s="141"/>
      <c r="J73" s="141"/>
      <c r="K73" s="141"/>
    </row>
    <row r="74" customFormat="false" ht="15" hidden="false" customHeight="false" outlineLevel="0" collapsed="false">
      <c r="D74" s="141"/>
      <c r="E74" s="145"/>
      <c r="F74" s="141"/>
      <c r="G74" s="141"/>
      <c r="H74" s="141"/>
      <c r="I74" s="141"/>
      <c r="J74" s="141"/>
      <c r="K74" s="141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K7" activeCellId="0" sqref="K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7" min="2" style="146" width="13.32"/>
    <col collapsed="false" customWidth="true" hidden="false" outlineLevel="0" max="12" min="8" style="146" width="12.77"/>
    <col collapsed="false" customWidth="true" hidden="false" outlineLevel="0" max="15" min="13" style="146" width="12.88"/>
    <col collapsed="false" customWidth="true" hidden="false" outlineLevel="0" max="16" min="16" style="147" width="18.1"/>
    <col collapsed="false" customWidth="false" hidden="false" outlineLevel="0" max="257" min="17" style="147" width="11.55"/>
  </cols>
  <sheetData>
    <row r="1" customFormat="false" ht="15.75" hidden="false" customHeight="false" outlineLevel="0" collapsed="false">
      <c r="A1" s="148" t="s">
        <v>26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8.75" hidden="false" customHeight="true" outlineLevel="0" collapsed="false">
      <c r="A2" s="150" t="s">
        <v>266</v>
      </c>
    </row>
    <row r="3" customFormat="false" ht="20.25" hidden="false" customHeight="false" outlineLevel="0" collapsed="false">
      <c r="A3" s="151" t="s">
        <v>267</v>
      </c>
      <c r="M3" s="152"/>
      <c r="N3" s="152"/>
      <c r="O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5" t="s">
        <v>7</v>
      </c>
      <c r="G4" s="155" t="s">
        <v>8</v>
      </c>
      <c r="H4" s="156" t="s">
        <v>9</v>
      </c>
      <c r="I4" s="156"/>
      <c r="J4" s="156"/>
      <c r="K4" s="156"/>
      <c r="L4" s="156"/>
      <c r="M4" s="156"/>
      <c r="N4" s="153"/>
      <c r="O4" s="153"/>
    </row>
    <row r="5" customFormat="false" ht="15" hidden="false" customHeight="false" outlineLevel="0" collapsed="false">
      <c r="A5" s="157" t="s">
        <v>11</v>
      </c>
      <c r="B5" s="158" t="n">
        <v>2019</v>
      </c>
      <c r="C5" s="158" t="n">
        <v>2020</v>
      </c>
      <c r="D5" s="158" t="n">
        <v>2021</v>
      </c>
      <c r="E5" s="158" t="s">
        <v>103</v>
      </c>
      <c r="F5" s="155"/>
      <c r="G5" s="155"/>
      <c r="H5" s="159" t="s">
        <v>12</v>
      </c>
      <c r="I5" s="159" t="s">
        <v>13</v>
      </c>
      <c r="J5" s="159" t="s">
        <v>14</v>
      </c>
      <c r="K5" s="159" t="s">
        <v>16</v>
      </c>
      <c r="L5" s="159" t="s">
        <v>268</v>
      </c>
      <c r="M5" s="158" t="s">
        <v>269</v>
      </c>
      <c r="N5" s="158" t="s">
        <v>109</v>
      </c>
      <c r="O5" s="158" t="s">
        <v>21</v>
      </c>
    </row>
    <row r="6" s="146" customFormat="true" ht="16.5" hidden="false" customHeight="true" outlineLevel="0" collapsed="false">
      <c r="A6" s="160" t="s">
        <v>181</v>
      </c>
      <c r="B6" s="160"/>
      <c r="C6" s="160"/>
      <c r="D6" s="160"/>
      <c r="E6" s="160"/>
      <c r="F6" s="155"/>
      <c r="G6" s="155"/>
      <c r="H6" s="160"/>
      <c r="I6" s="160"/>
      <c r="J6" s="160"/>
      <c r="K6" s="160"/>
      <c r="L6" s="160"/>
      <c r="M6" s="160"/>
      <c r="N6" s="160"/>
      <c r="O6" s="160"/>
    </row>
    <row r="7" s="146" customFormat="true" ht="15" hidden="false" customHeight="true" outlineLevel="0" collapsed="false">
      <c r="A7" s="161"/>
      <c r="M7" s="162"/>
      <c r="N7" s="162"/>
      <c r="O7" s="162"/>
    </row>
    <row r="8" s="146" customFormat="true" ht="15" hidden="false" customHeight="false" outlineLevel="0" collapsed="false">
      <c r="A8" s="161" t="s">
        <v>270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3488.94987848231</v>
      </c>
      <c r="F8" s="163" t="n">
        <v>926.03975049</v>
      </c>
      <c r="G8" s="163" t="n">
        <v>1790.61947994</v>
      </c>
      <c r="H8" s="163" t="n">
        <v>1509.38212252</v>
      </c>
      <c r="I8" s="163" t="n">
        <v>278.64836337</v>
      </c>
      <c r="J8" s="163" t="n">
        <v>65.69173058</v>
      </c>
      <c r="K8" s="163" t="n">
        <v>58.54578607</v>
      </c>
      <c r="L8" s="163" t="n">
        <v>70.86226701</v>
      </c>
      <c r="M8" s="163" t="n">
        <v>1924.58448348</v>
      </c>
      <c r="N8" s="163" t="n">
        <v>4641.24371391</v>
      </c>
      <c r="O8" s="163" t="n">
        <v>8130.19359239231</v>
      </c>
      <c r="P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4"/>
    </row>
    <row r="10" customFormat="false" ht="15" hidden="false" customHeight="false" outlineLevel="0" collapsed="false">
      <c r="A10" s="165" t="s">
        <v>271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2778.0972881688</v>
      </c>
      <c r="F10" s="166" t="n">
        <v>670.91026735</v>
      </c>
      <c r="G10" s="166" t="n">
        <v>1306.72868893</v>
      </c>
      <c r="H10" s="166" t="n">
        <v>1121.12891541</v>
      </c>
      <c r="I10" s="166" t="n">
        <v>267.29015834</v>
      </c>
      <c r="J10" s="166" t="n">
        <v>53.086073</v>
      </c>
      <c r="K10" s="166" t="n">
        <v>1.9368504</v>
      </c>
      <c r="L10" s="166" t="n">
        <v>5.598582</v>
      </c>
      <c r="M10" s="166" t="n">
        <v>1447.10372875</v>
      </c>
      <c r="N10" s="166" t="n">
        <v>3424.74268503</v>
      </c>
      <c r="O10" s="166" t="n">
        <v>6202.8399731988</v>
      </c>
      <c r="P10" s="164"/>
    </row>
    <row r="11" customFormat="false" ht="15" hidden="false" customHeight="false" outlineLevel="0" collapsed="false">
      <c r="A11" s="161" t="s">
        <v>272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724.544607463506</v>
      </c>
      <c r="F11" s="163" t="n">
        <v>255.85380406</v>
      </c>
      <c r="G11" s="163" t="n">
        <v>484.91187952</v>
      </c>
      <c r="H11" s="163" t="n">
        <v>388.36341076</v>
      </c>
      <c r="I11" s="163" t="n">
        <v>50.97032425</v>
      </c>
      <c r="J11" s="163" t="n">
        <v>13.11126321</v>
      </c>
      <c r="K11" s="163" t="n">
        <v>56.60893567</v>
      </c>
      <c r="L11" s="163" t="n">
        <v>65.26368501</v>
      </c>
      <c r="M11" s="163" t="n">
        <v>517.70868323</v>
      </c>
      <c r="N11" s="163" t="n">
        <v>1258.47436681</v>
      </c>
      <c r="O11" s="163" t="n">
        <v>1983.01897427351</v>
      </c>
      <c r="P11" s="164"/>
    </row>
    <row r="12" customFormat="false" ht="15" hidden="false" customHeight="false" outlineLevel="0" collapsed="false">
      <c r="A12" s="161" t="s">
        <v>273</v>
      </c>
      <c r="B12" s="163" t="n">
        <v>-133.6171</v>
      </c>
      <c r="C12" s="163" t="n">
        <v>-77.72027237</v>
      </c>
      <c r="D12" s="163" t="n">
        <v>-162.2224049</v>
      </c>
      <c r="E12" s="163" t="n">
        <v>-13.03202783</v>
      </c>
      <c r="F12" s="163" t="n">
        <v>-0.72432092</v>
      </c>
      <c r="G12" s="163" t="n">
        <v>-1.02108851</v>
      </c>
      <c r="H12" s="163" t="n">
        <v>-0.11020365</v>
      </c>
      <c r="I12" s="163" t="n">
        <v>-39.61211922</v>
      </c>
      <c r="J12" s="163" t="n">
        <v>-0.50560563</v>
      </c>
      <c r="K12" s="163" t="n">
        <v>0</v>
      </c>
      <c r="L12" s="163" t="n">
        <v>0</v>
      </c>
      <c r="M12" s="163" t="n">
        <v>-40.2279285</v>
      </c>
      <c r="N12" s="163" t="n">
        <v>-41.97333793</v>
      </c>
      <c r="O12" s="163" t="n">
        <v>-55.00536576</v>
      </c>
      <c r="P12" s="164"/>
    </row>
    <row r="13" customFormat="false" ht="15" hidden="false" customHeight="false" outlineLevel="0" collapsed="false">
      <c r="A13" s="165" t="s">
        <v>274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-0.65998932</v>
      </c>
      <c r="P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4"/>
    </row>
    <row r="15" customFormat="false" ht="15" hidden="false" customHeight="false" outlineLevel="0" collapsed="false">
      <c r="A15" s="161" t="s">
        <v>275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7073.38368843231</v>
      </c>
      <c r="F15" s="163" t="n">
        <v>-811.00203132</v>
      </c>
      <c r="G15" s="163" t="n">
        <v>-3227.71017695</v>
      </c>
      <c r="H15" s="163" t="n">
        <v>-699.55393986</v>
      </c>
      <c r="I15" s="163" t="n">
        <v>-1997.12668264</v>
      </c>
      <c r="J15" s="163" t="n">
        <v>121.86358894</v>
      </c>
      <c r="K15" s="163" t="n">
        <v>-55.11682739</v>
      </c>
      <c r="L15" s="163" t="n">
        <v>-1221.52394355</v>
      </c>
      <c r="M15" s="163" t="n">
        <v>-3796.34097711</v>
      </c>
      <c r="N15" s="163" t="n">
        <v>-7835.05318538</v>
      </c>
      <c r="O15" s="163" t="n">
        <v>-14908.4368738123</v>
      </c>
      <c r="P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4"/>
    </row>
    <row r="17" customFormat="false" ht="15" hidden="false" customHeight="false" outlineLevel="0" collapsed="false">
      <c r="A17" s="165" t="s">
        <v>276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1598.24243514</v>
      </c>
      <c r="F17" s="166" t="n">
        <v>-129.21193933</v>
      </c>
      <c r="G17" s="166" t="n">
        <v>-355.61953849</v>
      </c>
      <c r="H17" s="166" t="n">
        <v>19.08924054</v>
      </c>
      <c r="I17" s="166" t="n">
        <v>-1300.62249257</v>
      </c>
      <c r="J17" s="166" t="n">
        <v>-39.7460391999998</v>
      </c>
      <c r="K17" s="166" t="n">
        <v>-80.35923329</v>
      </c>
      <c r="L17" s="166" t="n">
        <v>-1299.22534966</v>
      </c>
      <c r="M17" s="166" t="n">
        <v>-2620.50464089</v>
      </c>
      <c r="N17" s="166" t="n">
        <v>-3105.33611871</v>
      </c>
      <c r="O17" s="166" t="n">
        <v>-1507.09368357</v>
      </c>
      <c r="P17" s="164"/>
    </row>
    <row r="18" customFormat="false" ht="15" hidden="false" customHeight="false" outlineLevel="0" collapsed="false">
      <c r="A18" s="165" t="s">
        <v>277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6.69359741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-252.988136553999</v>
      </c>
      <c r="M18" s="166" t="n">
        <v>-252.988136553999</v>
      </c>
      <c r="N18" s="166" t="n">
        <v>-252.988136553999</v>
      </c>
      <c r="O18" s="166" t="n">
        <v>-259.681733963999</v>
      </c>
      <c r="P18" s="164"/>
    </row>
    <row r="19" customFormat="false" ht="15" hidden="false" customHeight="false" outlineLevel="0" collapsed="false">
      <c r="A19" s="161" t="s">
        <v>278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4"/>
    </row>
    <row r="20" customFormat="false" ht="15" hidden="false" customHeight="false" outlineLevel="0" collapsed="false">
      <c r="A20" s="161" t="s">
        <v>279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-252.988136553999</v>
      </c>
      <c r="M20" s="163" t="n">
        <v>-252.988136553999</v>
      </c>
      <c r="N20" s="163" t="n">
        <v>-252.988136553999</v>
      </c>
      <c r="O20" s="163" t="n">
        <v>-252.988136553999</v>
      </c>
      <c r="P20" s="164"/>
    </row>
    <row r="21" customFormat="false" ht="15" hidden="false" customHeight="false" outlineLevel="0" collapsed="false">
      <c r="A21" s="165" t="s">
        <v>280</v>
      </c>
      <c r="B21" s="166" t="n">
        <v>-21.98355843</v>
      </c>
      <c r="C21" s="166" t="n">
        <v>-31.8414272</v>
      </c>
      <c r="D21" s="166" t="n">
        <v>-47.89997402</v>
      </c>
      <c r="E21" s="166" t="n">
        <v>-6.69359741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-6.69359741</v>
      </c>
      <c r="P21" s="164"/>
    </row>
    <row r="22" customFormat="false" ht="15" hidden="false" customHeight="false" outlineLevel="0" collapsed="false">
      <c r="A22" s="165" t="s">
        <v>281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4"/>
    </row>
    <row r="23" customFormat="false" ht="15" hidden="false" customHeight="false" outlineLevel="0" collapsed="false">
      <c r="A23" s="165" t="s">
        <v>282</v>
      </c>
      <c r="B23" s="166" t="n">
        <v>-5245.15055597398</v>
      </c>
      <c r="C23" s="166" t="n">
        <v>-2947.65905208333</v>
      </c>
      <c r="D23" s="166" t="n">
        <v>-1126.75</v>
      </c>
      <c r="E23" s="166" t="n">
        <v>1786.99251215</v>
      </c>
      <c r="F23" s="166" t="n">
        <v>53</v>
      </c>
      <c r="G23" s="166" t="n">
        <v>-119</v>
      </c>
      <c r="H23" s="166" t="n">
        <v>270</v>
      </c>
      <c r="I23" s="166" t="n">
        <v>-364.25</v>
      </c>
      <c r="J23" s="166" t="n">
        <v>-925</v>
      </c>
      <c r="K23" s="166" t="n">
        <v>-150</v>
      </c>
      <c r="L23" s="166" t="n">
        <v>750</v>
      </c>
      <c r="M23" s="166" t="n">
        <v>-269.25</v>
      </c>
      <c r="N23" s="166" t="n">
        <v>-335.25</v>
      </c>
      <c r="O23" s="166" t="n">
        <v>1451.74251215</v>
      </c>
      <c r="P23" s="164"/>
    </row>
    <row r="24" customFormat="false" ht="15" hidden="false" customHeight="false" outlineLevel="0" collapsed="false">
      <c r="A24" s="161" t="s">
        <v>283</v>
      </c>
      <c r="B24" s="163" t="n">
        <v>-4895.15055597398</v>
      </c>
      <c r="C24" s="163" t="n">
        <v>-3027.75905208333</v>
      </c>
      <c r="D24" s="163" t="n">
        <v>113.25</v>
      </c>
      <c r="E24" s="163" t="n">
        <v>1456.99251215</v>
      </c>
      <c r="F24" s="163" t="n">
        <v>-1007</v>
      </c>
      <c r="G24" s="163" t="n">
        <v>-149</v>
      </c>
      <c r="H24" s="163" t="n">
        <v>100</v>
      </c>
      <c r="I24" s="163" t="n">
        <v>-264.25</v>
      </c>
      <c r="J24" s="163" t="n">
        <v>-25</v>
      </c>
      <c r="K24" s="163" t="n">
        <v>0</v>
      </c>
      <c r="L24" s="163" t="n">
        <v>-100</v>
      </c>
      <c r="M24" s="163" t="n">
        <v>-289.25</v>
      </c>
      <c r="N24" s="163" t="n">
        <v>-1445.25</v>
      </c>
      <c r="O24" s="163" t="n">
        <v>11.74251215</v>
      </c>
      <c r="P24" s="164"/>
    </row>
    <row r="25" customFormat="false" ht="15" hidden="false" customHeight="false" outlineLevel="0" collapsed="false">
      <c r="A25" s="161" t="s">
        <v>284</v>
      </c>
      <c r="B25" s="163" t="n">
        <v>-350</v>
      </c>
      <c r="C25" s="163" t="n">
        <v>80.1</v>
      </c>
      <c r="D25" s="163" t="n">
        <v>-1240</v>
      </c>
      <c r="E25" s="163" t="n">
        <v>330</v>
      </c>
      <c r="F25" s="163" t="n">
        <v>1060</v>
      </c>
      <c r="G25" s="163" t="n">
        <v>30</v>
      </c>
      <c r="H25" s="163" t="n">
        <v>170</v>
      </c>
      <c r="I25" s="163" t="n">
        <v>-100</v>
      </c>
      <c r="J25" s="163" t="n">
        <v>-900</v>
      </c>
      <c r="K25" s="163" t="n">
        <v>-150</v>
      </c>
      <c r="L25" s="163" t="n">
        <v>850</v>
      </c>
      <c r="M25" s="163" t="n">
        <v>20</v>
      </c>
      <c r="N25" s="163" t="n">
        <v>1110</v>
      </c>
      <c r="O25" s="163" t="n">
        <v>1440</v>
      </c>
      <c r="P25" s="164"/>
    </row>
    <row r="26" customFormat="false" ht="15" hidden="false" customHeight="false" outlineLevel="0" collapsed="false">
      <c r="A26" s="165" t="s">
        <v>285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21409799999995</v>
      </c>
      <c r="F26" s="166" t="n">
        <v>-2.21193932999999</v>
      </c>
      <c r="G26" s="166" t="n">
        <v>3.08046151000002</v>
      </c>
      <c r="H26" s="166" t="n">
        <v>-0.92470846</v>
      </c>
      <c r="I26" s="166" t="n">
        <v>4.62751036</v>
      </c>
      <c r="J26" s="166" t="n">
        <v>-4.6447942</v>
      </c>
      <c r="K26" s="166" t="n">
        <v>-0.35075629</v>
      </c>
      <c r="L26" s="166" t="n">
        <v>0.526395340000004</v>
      </c>
      <c r="M26" s="166" t="n">
        <v>-0.415596959999997</v>
      </c>
      <c r="N26" s="166" t="n">
        <v>0.452925220000025</v>
      </c>
      <c r="O26" s="166" t="n">
        <v>2.66702321999997</v>
      </c>
      <c r="P26" s="164"/>
    </row>
    <row r="27" customFormat="false" ht="15" hidden="false" customHeight="false" outlineLevel="0" collapsed="false">
      <c r="A27" s="165" t="s">
        <v>286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4"/>
    </row>
    <row r="28" customFormat="false" ht="15" hidden="false" customHeight="false" outlineLevel="0" collapsed="false">
      <c r="A28" s="167" t="s">
        <v>287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4"/>
    </row>
    <row r="29" customFormat="false" ht="15" hidden="false" customHeight="false" outlineLevel="0" collapsed="false">
      <c r="A29" s="161" t="s">
        <v>288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4"/>
    </row>
    <row r="30" customFormat="false" ht="15" hidden="false" customHeight="false" outlineLevel="0" collapsed="false">
      <c r="A30" s="161" t="s">
        <v>289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4"/>
    </row>
    <row r="31" customFormat="false" ht="13.5" hidden="false" customHeight="true" outlineLevel="0" collapsed="false">
      <c r="A31" s="168" t="s">
        <v>290</v>
      </c>
      <c r="B31" s="169" t="n">
        <v>-299.974535400001</v>
      </c>
      <c r="C31" s="169" t="n">
        <v>299.964623000001</v>
      </c>
      <c r="D31" s="169" t="n">
        <v>0</v>
      </c>
      <c r="E31" s="169" t="n">
        <v>0</v>
      </c>
      <c r="F31" s="169" t="n">
        <v>0</v>
      </c>
      <c r="G31" s="169" t="n">
        <v>-2.8421709430404E-014</v>
      </c>
      <c r="H31" s="169" t="n">
        <v>-129.986051</v>
      </c>
      <c r="I31" s="169" t="n">
        <v>-869.906649</v>
      </c>
      <c r="J31" s="169" t="n">
        <v>949.898755</v>
      </c>
      <c r="K31" s="169" t="n">
        <v>69.991523</v>
      </c>
      <c r="L31" s="169" t="n">
        <v>-2049.751745</v>
      </c>
      <c r="M31" s="169" t="n">
        <v>-2099.74569</v>
      </c>
      <c r="N31" s="169" t="n">
        <v>-2099.74569</v>
      </c>
      <c r="O31" s="169" t="n">
        <v>-2099.74569</v>
      </c>
      <c r="P31" s="164"/>
    </row>
    <row r="32" customFormat="false" ht="15" hidden="false" customHeight="false" outlineLevel="0" collapsed="false">
      <c r="A32" s="168" t="s">
        <v>291</v>
      </c>
      <c r="B32" s="169" t="n">
        <v>-1.5</v>
      </c>
      <c r="C32" s="169" t="n">
        <v>-5.69929715</v>
      </c>
      <c r="D32" s="169" t="n">
        <v>-3.55776681</v>
      </c>
      <c r="E32" s="169" t="n">
        <v>-3.60013575</v>
      </c>
      <c r="F32" s="169" t="n">
        <v>0</v>
      </c>
      <c r="G32" s="169" t="n">
        <v>0.3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.3</v>
      </c>
      <c r="O32" s="169" t="n">
        <v>-3.30013575</v>
      </c>
      <c r="P32" s="164"/>
    </row>
    <row r="33" customFormat="false" ht="15" hidden="false" customHeight="false" outlineLevel="0" collapsed="false">
      <c r="A33" s="161" t="s">
        <v>292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252.988136553999</v>
      </c>
      <c r="M33" s="163" t="n">
        <v>252.988136553999</v>
      </c>
      <c r="N33" s="163" t="n">
        <v>252.988136553999</v>
      </c>
      <c r="O33" s="163" t="n">
        <v>252.988136553999</v>
      </c>
      <c r="P33" s="164"/>
    </row>
    <row r="34" customFormat="false" ht="15" hidden="false" customHeight="false" outlineLevel="0" collapsed="false">
      <c r="A34" s="161" t="s">
        <v>293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4"/>
    </row>
    <row r="35" customFormat="false" ht="15" hidden="false" customHeight="false" outlineLevel="0" collapsed="false">
      <c r="A35" s="165" t="s">
        <v>294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4"/>
    </row>
    <row r="36" customFormat="false" ht="15" hidden="false" customHeight="false" outlineLevel="0" collapsed="false">
      <c r="A36" s="165" t="s">
        <v>295</v>
      </c>
      <c r="B36" s="166" t="n">
        <v>198.85219362</v>
      </c>
      <c r="C36" s="166" t="n">
        <v>-34.92798544</v>
      </c>
      <c r="D36" s="166" t="n">
        <v>-33.7386348200005</v>
      </c>
      <c r="E36" s="166" t="n">
        <v>-180.67044185</v>
      </c>
      <c r="F36" s="166" t="n">
        <v>-180</v>
      </c>
      <c r="G36" s="166" t="n">
        <v>-240</v>
      </c>
      <c r="H36" s="166" t="n">
        <v>-120</v>
      </c>
      <c r="I36" s="166" t="n">
        <v>-71.0933539299998</v>
      </c>
      <c r="J36" s="166" t="n">
        <v>-60</v>
      </c>
      <c r="K36" s="166" t="n">
        <v>0</v>
      </c>
      <c r="L36" s="166" t="n">
        <v>0</v>
      </c>
      <c r="M36" s="166" t="n">
        <v>-251.09335393</v>
      </c>
      <c r="N36" s="166" t="n">
        <v>-671.09335393</v>
      </c>
      <c r="O36" s="166" t="n">
        <v>-851.76379578</v>
      </c>
      <c r="P36" s="164"/>
    </row>
    <row r="37" customFormat="false" ht="15" hidden="false" customHeight="false" outlineLevel="0" collapsed="false">
      <c r="A37" s="161" t="s">
        <v>296</v>
      </c>
      <c r="B37" s="163" t="n">
        <v>971.0257073</v>
      </c>
      <c r="C37" s="163" t="n">
        <v>-28.5927286900001</v>
      </c>
      <c r="D37" s="163" t="n">
        <v>-3929.81612139</v>
      </c>
      <c r="E37" s="163" t="n">
        <v>-8814.13975269</v>
      </c>
      <c r="F37" s="163" t="n">
        <v>-815.75000087</v>
      </c>
      <c r="G37" s="163" t="n">
        <v>-2914.80669793</v>
      </c>
      <c r="H37" s="163" t="n">
        <v>-750.06397619</v>
      </c>
      <c r="I37" s="163" t="n">
        <v>-718.48665445</v>
      </c>
      <c r="J37" s="163" t="n">
        <v>156.45025486</v>
      </c>
      <c r="K37" s="163" t="n">
        <v>24.05476588</v>
      </c>
      <c r="L37" s="163" t="n">
        <v>71.78540994</v>
      </c>
      <c r="M37" s="163" t="n">
        <v>-1240.31496584</v>
      </c>
      <c r="N37" s="163" t="n">
        <v>-4970.87166464</v>
      </c>
      <c r="O37" s="163" t="n">
        <v>-13785.01141733</v>
      </c>
      <c r="P37" s="164"/>
    </row>
    <row r="38" customFormat="false" ht="15" hidden="false" customHeight="false" outlineLevel="0" collapsed="false">
      <c r="A38" s="161" t="s">
        <v>297</v>
      </c>
      <c r="B38" s="163" t="n">
        <v>942.99261859</v>
      </c>
      <c r="C38" s="163" t="n">
        <v>5.25220690000151</v>
      </c>
      <c r="D38" s="163" t="n">
        <v>-3862.09077108</v>
      </c>
      <c r="E38" s="163" t="n">
        <v>-8842.51119562</v>
      </c>
      <c r="F38" s="163" t="n">
        <v>-841.31117229</v>
      </c>
      <c r="G38" s="163" t="n">
        <v>-2812.42095354</v>
      </c>
      <c r="H38" s="163" t="n">
        <v>-852.60804492</v>
      </c>
      <c r="I38" s="163" t="n">
        <v>-718.99541225</v>
      </c>
      <c r="J38" s="163" t="n">
        <v>156.06258034</v>
      </c>
      <c r="K38" s="163" t="n">
        <v>24.26487001</v>
      </c>
      <c r="L38" s="163" t="n">
        <v>72.16893993</v>
      </c>
      <c r="M38" s="163" t="n">
        <v>-1343.3719369</v>
      </c>
      <c r="N38" s="163" t="n">
        <v>-4997.10406273</v>
      </c>
      <c r="O38" s="163" t="n">
        <v>-13839.61525835</v>
      </c>
      <c r="P38" s="164"/>
    </row>
    <row r="39" customFormat="false" ht="15" hidden="false" customHeight="false" outlineLevel="0" collapsed="false">
      <c r="A39" s="167" t="s">
        <v>298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124723449999997</v>
      </c>
      <c r="F39" s="166" t="n">
        <v>0.0496723499999991</v>
      </c>
      <c r="G39" s="166" t="n">
        <v>-1.56543891</v>
      </c>
      <c r="H39" s="166" t="n">
        <v>1</v>
      </c>
      <c r="I39" s="166" t="n">
        <v>0.05639558</v>
      </c>
      <c r="J39" s="166" t="n">
        <v>0.17540718</v>
      </c>
      <c r="K39" s="166" t="n">
        <v>0</v>
      </c>
      <c r="L39" s="166" t="n">
        <v>0</v>
      </c>
      <c r="M39" s="166" t="n">
        <v>1.23180276</v>
      </c>
      <c r="N39" s="166" t="n">
        <v>-0.283963800000002</v>
      </c>
      <c r="O39" s="166" t="n">
        <v>-0.159240350000005</v>
      </c>
      <c r="P39" s="164"/>
    </row>
    <row r="40" customFormat="false" ht="14.25" hidden="false" customHeight="true" outlineLevel="0" collapsed="false">
      <c r="A40" s="165" t="s">
        <v>299</v>
      </c>
      <c r="B40" s="166" t="n">
        <v>27.29443475</v>
      </c>
      <c r="C40" s="166" t="n">
        <v>-34.38066082</v>
      </c>
      <c r="D40" s="166" t="n">
        <v>-67.34962705</v>
      </c>
      <c r="E40" s="166" t="n">
        <v>28.3984465</v>
      </c>
      <c r="F40" s="166" t="n">
        <v>25.40280648</v>
      </c>
      <c r="G40" s="166" t="n">
        <v>-100.45902625</v>
      </c>
      <c r="H40" s="166" t="n">
        <v>100.86502647</v>
      </c>
      <c r="I40" s="166" t="n">
        <v>-0.30248362</v>
      </c>
      <c r="J40" s="166" t="n">
        <v>0.14697759</v>
      </c>
      <c r="K40" s="166" t="n">
        <v>-0.50029484</v>
      </c>
      <c r="L40" s="166" t="n">
        <v>-0.6737207</v>
      </c>
      <c r="M40" s="166" t="n">
        <v>100.03579974</v>
      </c>
      <c r="N40" s="166" t="n">
        <v>24.97957997</v>
      </c>
      <c r="O40" s="166" t="n">
        <v>53.37802647</v>
      </c>
      <c r="P40" s="164"/>
    </row>
    <row r="41" customFormat="false" ht="15" hidden="false" customHeight="false" outlineLevel="0" collapsed="false">
      <c r="A41" s="161" t="s">
        <v>300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15172702</v>
      </c>
      <c r="F41" s="163" t="n">
        <v>0.10869259</v>
      </c>
      <c r="G41" s="163" t="n">
        <v>-0.36127923</v>
      </c>
      <c r="H41" s="163" t="n">
        <v>0.67904226</v>
      </c>
      <c r="I41" s="163" t="n">
        <v>0.75484584</v>
      </c>
      <c r="J41" s="163" t="n">
        <v>0.06528975</v>
      </c>
      <c r="K41" s="163" t="n">
        <v>0.29019071</v>
      </c>
      <c r="L41" s="163" t="n">
        <v>0.29019071</v>
      </c>
      <c r="M41" s="163" t="n">
        <v>1.78936856</v>
      </c>
      <c r="N41" s="163" t="n">
        <v>1.53678192</v>
      </c>
      <c r="O41" s="163" t="n">
        <v>1.3850549</v>
      </c>
      <c r="P41" s="164"/>
    </row>
    <row r="42" customFormat="false" ht="15" hidden="false" customHeight="false" outlineLevel="0" collapsed="false">
      <c r="A42" s="170" t="s">
        <v>301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247.58899485</v>
      </c>
      <c r="F42" s="163" t="n">
        <v>123.67662049</v>
      </c>
      <c r="G42" s="163" t="n">
        <v>53.57372355</v>
      </c>
      <c r="H42" s="163" t="n">
        <v>23.24873709</v>
      </c>
      <c r="I42" s="163" t="n">
        <v>15.55808896</v>
      </c>
      <c r="J42" s="163" t="n">
        <v>41.30176694</v>
      </c>
      <c r="K42" s="163" t="n">
        <v>12.18030476</v>
      </c>
      <c r="L42" s="163" t="n">
        <v>14.32537306</v>
      </c>
      <c r="M42" s="163" t="n">
        <v>94.43396605</v>
      </c>
      <c r="N42" s="163" t="n">
        <v>271.68431009</v>
      </c>
      <c r="O42" s="163" t="n">
        <v>519.27330494</v>
      </c>
      <c r="P42" s="164"/>
    </row>
    <row r="43" customFormat="false" ht="15" hidden="false" customHeight="true" outlineLevel="0" collapsed="false">
      <c r="A43" s="167" t="s">
        <v>302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105.075365732307</v>
      </c>
      <c r="F43" s="166" t="n">
        <v>10.2832883899994</v>
      </c>
      <c r="G43" s="166" t="n">
        <v>-10.8576640799996</v>
      </c>
      <c r="H43" s="166" t="n">
        <v>8.17205869999992</v>
      </c>
      <c r="I43" s="166" t="n">
        <v>6.42437542000011</v>
      </c>
      <c r="J43" s="166" t="n">
        <v>-36.1423936600001</v>
      </c>
      <c r="K43" s="166" t="n">
        <v>-10.99266474</v>
      </c>
      <c r="L43" s="166" t="n">
        <v>-8.40937688999993</v>
      </c>
      <c r="M43" s="166" t="n">
        <v>-29.95533643</v>
      </c>
      <c r="N43" s="166" t="n">
        <v>-30.5297121200001</v>
      </c>
      <c r="O43" s="166" t="n">
        <v>-135.605077852307</v>
      </c>
      <c r="P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4"/>
    </row>
    <row r="45" customFormat="false" ht="15" hidden="false" customHeight="false" outlineLevel="0" collapsed="false">
      <c r="A45" s="161" t="s">
        <v>303</v>
      </c>
      <c r="B45" s="163" t="n">
        <v>4344.98787652</v>
      </c>
      <c r="C45" s="163" t="n">
        <v>9190.52956579</v>
      </c>
      <c r="D45" s="163" t="n">
        <v>7908.01060861</v>
      </c>
      <c r="E45" s="163" t="n">
        <v>-3584.43380995</v>
      </c>
      <c r="F45" s="163" t="n">
        <v>115.03771917</v>
      </c>
      <c r="G45" s="163" t="n">
        <v>-1437.09069701</v>
      </c>
      <c r="H45" s="163" t="n">
        <v>809.82818266</v>
      </c>
      <c r="I45" s="163" t="n">
        <v>-1718.47831927</v>
      </c>
      <c r="J45" s="163" t="n">
        <v>187.55531952</v>
      </c>
      <c r="K45" s="163" t="n">
        <v>3.42895868</v>
      </c>
      <c r="L45" s="163" t="n">
        <v>-1150.66167654</v>
      </c>
      <c r="M45" s="163" t="n">
        <v>-1871.75649363</v>
      </c>
      <c r="N45" s="163" t="n">
        <v>-3193.80947147</v>
      </c>
      <c r="O45" s="163" t="n">
        <v>-6778.24328142</v>
      </c>
      <c r="P45" s="164"/>
    </row>
    <row r="46" customFormat="false" ht="15" hidden="false" customHeight="false" outlineLevel="0" collapsed="false">
      <c r="A46" s="161" t="s">
        <v>304</v>
      </c>
      <c r="B46" s="163" t="n">
        <v>4274.12886634</v>
      </c>
      <c r="C46" s="163" t="n">
        <v>6830.18676813</v>
      </c>
      <c r="D46" s="163" t="n">
        <v>7032.80765892</v>
      </c>
      <c r="E46" s="163" t="n">
        <v>-1902.30348085</v>
      </c>
      <c r="F46" s="163" t="n">
        <v>364.0519043</v>
      </c>
      <c r="G46" s="163" t="n">
        <v>-663.05034631</v>
      </c>
      <c r="H46" s="163" t="n">
        <v>-1446.6024367</v>
      </c>
      <c r="I46" s="163" t="n">
        <v>563.7680049</v>
      </c>
      <c r="J46" s="163" t="n">
        <v>-934.75361975</v>
      </c>
      <c r="K46" s="163" t="n">
        <v>-19.27319985</v>
      </c>
      <c r="L46" s="163" t="n">
        <v>-451.1525791</v>
      </c>
      <c r="M46" s="163" t="n">
        <v>-2268.74063065</v>
      </c>
      <c r="N46" s="163" t="n">
        <v>-2567.73907266</v>
      </c>
      <c r="O46" s="163" t="n">
        <v>-4470.04255351</v>
      </c>
      <c r="P46" s="164"/>
    </row>
    <row r="47" customFormat="false" ht="15" hidden="false" customHeight="false" outlineLevel="0" collapsed="false">
      <c r="A47" s="165" t="s">
        <v>305</v>
      </c>
      <c r="B47" s="166" t="n">
        <v>70.8590101799987</v>
      </c>
      <c r="C47" s="166" t="n">
        <v>2360.34279766</v>
      </c>
      <c r="D47" s="166" t="n">
        <v>875.20294969</v>
      </c>
      <c r="E47" s="166" t="n">
        <v>-1682.1303291</v>
      </c>
      <c r="F47" s="166" t="n">
        <v>-249.01418513</v>
      </c>
      <c r="G47" s="166" t="n">
        <v>-774.0403507</v>
      </c>
      <c r="H47" s="166" t="n">
        <v>2256.43061936</v>
      </c>
      <c r="I47" s="166" t="n">
        <v>-2282.24632417</v>
      </c>
      <c r="J47" s="166" t="n">
        <v>1122.30893927</v>
      </c>
      <c r="K47" s="166" t="n">
        <v>22.70215853</v>
      </c>
      <c r="L47" s="166" t="n">
        <v>-699.50909744</v>
      </c>
      <c r="M47" s="166" t="n">
        <v>396.98413702</v>
      </c>
      <c r="N47" s="166" t="n">
        <v>-626.07039881</v>
      </c>
      <c r="O47" s="166" t="n">
        <v>-2308.20072791</v>
      </c>
      <c r="P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64"/>
    </row>
    <row r="49" customFormat="false" ht="15" hidden="false" customHeight="false" outlineLevel="0" collapsed="false">
      <c r="A49" s="173" t="s">
        <v>306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64"/>
    </row>
    <row r="50" customFormat="false" ht="15" hidden="false" customHeight="true" outlineLevel="0" collapsed="false">
      <c r="A50" s="161" t="s">
        <v>307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4"/>
    </row>
    <row r="51" customFormat="false" ht="15" hidden="false" customHeight="true" outlineLevel="0" collapsed="false">
      <c r="A51" s="165" t="s">
        <v>165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4"/>
    </row>
    <row r="52" customFormat="false" ht="15" hidden="false" customHeight="true" outlineLevel="0" collapsed="false">
      <c r="A52" s="165" t="s">
        <v>308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8730.83069171</v>
      </c>
      <c r="F52" s="166" t="n">
        <v>1037.27568507</v>
      </c>
      <c r="G52" s="166" t="n">
        <v>3707.02674315</v>
      </c>
      <c r="H52" s="166" t="n">
        <v>-1674.82257444</v>
      </c>
      <c r="I52" s="166" t="n">
        <v>3365.43534084</v>
      </c>
      <c r="J52" s="166" t="n">
        <v>-353.54692679</v>
      </c>
      <c r="K52" s="166" t="n">
        <v>103.03297146</v>
      </c>
      <c r="L52" s="166" t="n">
        <v>-375.647979043999</v>
      </c>
      <c r="M52" s="166" t="n">
        <v>961.417860566001</v>
      </c>
      <c r="N52" s="166" t="n">
        <v>5705.720288786</v>
      </c>
      <c r="O52" s="166" t="n">
        <v>14436.550980496</v>
      </c>
      <c r="P52" s="164"/>
    </row>
    <row r="53" customFormat="false" ht="15" hidden="false" customHeight="true" outlineLevel="0" collapsed="false">
      <c r="A53" s="161" t="s">
        <v>309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8835.81759821</v>
      </c>
      <c r="F53" s="163" t="n">
        <v>841.31117229</v>
      </c>
      <c r="G53" s="163" t="n">
        <v>2812.42095354</v>
      </c>
      <c r="H53" s="163" t="n">
        <v>852.60804492</v>
      </c>
      <c r="I53" s="163" t="n">
        <v>718.99541225</v>
      </c>
      <c r="J53" s="163" t="n">
        <v>-156.06258034</v>
      </c>
      <c r="K53" s="163" t="n">
        <v>-24.26487001</v>
      </c>
      <c r="L53" s="163" t="n">
        <v>-325.157076483999</v>
      </c>
      <c r="M53" s="163" t="n">
        <v>1090.383800346</v>
      </c>
      <c r="N53" s="163" t="n">
        <v>4744.115926176</v>
      </c>
      <c r="O53" s="163" t="n">
        <v>13579.933524386</v>
      </c>
      <c r="P53" s="164"/>
    </row>
    <row r="54" customFormat="false" ht="15" hidden="false" customHeight="true" outlineLevel="0" collapsed="false">
      <c r="A54" s="161" t="s">
        <v>310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-104.86218305</v>
      </c>
      <c r="F54" s="163" t="n">
        <v>196.014185129999</v>
      </c>
      <c r="G54" s="163" t="n">
        <v>893.0403507</v>
      </c>
      <c r="H54" s="163" t="n">
        <v>-2526.43061936</v>
      </c>
      <c r="I54" s="163" t="n">
        <v>2646.49632417</v>
      </c>
      <c r="J54" s="163" t="n">
        <v>-197.30893927</v>
      </c>
      <c r="K54" s="163" t="n">
        <v>127.29784147</v>
      </c>
      <c r="L54" s="163" t="n">
        <v>-50.4909025600001</v>
      </c>
      <c r="M54" s="163" t="n">
        <v>-127.73413702</v>
      </c>
      <c r="N54" s="163" t="n">
        <v>961.320398809999</v>
      </c>
      <c r="O54" s="163" t="n">
        <v>856.458215759999</v>
      </c>
      <c r="P54" s="164"/>
    </row>
    <row r="55" customFormat="false" ht="15.75" hidden="false" customHeight="false" outlineLevel="0" collapsed="false">
      <c r="A55" s="175" t="s">
        <v>311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-0.124723449999997</v>
      </c>
      <c r="F55" s="176" t="n">
        <v>-0.0496723499999991</v>
      </c>
      <c r="G55" s="176" t="n">
        <v>1.56543891</v>
      </c>
      <c r="H55" s="176" t="n">
        <v>-1</v>
      </c>
      <c r="I55" s="176" t="n">
        <v>-0.05639558</v>
      </c>
      <c r="J55" s="176" t="n">
        <v>-0.17540718</v>
      </c>
      <c r="K55" s="176" t="n">
        <v>0</v>
      </c>
      <c r="L55" s="176" t="n">
        <v>0</v>
      </c>
      <c r="M55" s="176" t="n">
        <v>-1.23180276</v>
      </c>
      <c r="N55" s="176" t="n">
        <v>0.283963800000002</v>
      </c>
      <c r="O55" s="176" t="n">
        <v>0.159240350000005</v>
      </c>
      <c r="P55" s="164"/>
    </row>
    <row r="56" customFormat="false" ht="15" hidden="false" customHeight="true" outlineLevel="0" collapsed="false">
      <c r="A56" s="151" t="s">
        <v>176</v>
      </c>
    </row>
    <row r="57" customFormat="false" ht="16.5" hidden="false" customHeight="true" outlineLevel="0" collapsed="false">
      <c r="A57" s="177" t="s">
        <v>312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</row>
    <row r="58" customFormat="false" ht="15" hidden="false" customHeight="true" outlineLevel="0" collapsed="false">
      <c r="A58" s="177" t="s">
        <v>313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customFormat="false" ht="15" hidden="false" customHeight="true" outlineLevel="0" collapsed="false">
      <c r="A59" s="177" t="s">
        <v>314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</row>
    <row r="60" customFormat="false" ht="15" hidden="false" customHeight="false" outlineLevel="0" collapsed="false">
      <c r="A60" s="151" t="s">
        <v>315</v>
      </c>
    </row>
    <row r="61" customFormat="false" ht="15" hidden="false" customHeight="false" outlineLevel="0" collapsed="false">
      <c r="A61" s="151" t="s">
        <v>316</v>
      </c>
    </row>
    <row r="62" customFormat="false" ht="15" hidden="false" customHeight="false" outlineLevel="0" collapsed="false">
      <c r="A62" s="151" t="s">
        <v>177</v>
      </c>
      <c r="H62" s="178"/>
      <c r="I62" s="178"/>
      <c r="J62" s="178"/>
      <c r="K62" s="178"/>
      <c r="L62" s="178"/>
      <c r="M62" s="178"/>
      <c r="N62" s="178"/>
      <c r="O62" s="178"/>
    </row>
    <row r="63" customFormat="false" ht="15" hidden="false" customHeight="false" outlineLevel="0" collapsed="false">
      <c r="A63" s="179"/>
      <c r="H63" s="162"/>
      <c r="I63" s="162"/>
      <c r="J63" s="162"/>
      <c r="K63" s="162"/>
      <c r="L63" s="162"/>
      <c r="M63" s="162"/>
      <c r="N63" s="162"/>
      <c r="O63" s="162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78"/>
      <c r="H64" s="162"/>
      <c r="I64" s="162"/>
      <c r="J64" s="162"/>
      <c r="K64" s="162"/>
      <c r="L64" s="162"/>
      <c r="M64" s="162"/>
      <c r="N64" s="162"/>
      <c r="O64" s="162"/>
    </row>
    <row r="65" customFormat="false" ht="15" hidden="false" customHeight="false" outlineLevel="0" collapsed="false">
      <c r="A65" s="180"/>
      <c r="H65" s="178"/>
      <c r="I65" s="178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H66" s="181"/>
      <c r="I66" s="181"/>
      <c r="J66" s="181"/>
      <c r="K66" s="181"/>
      <c r="L66" s="181"/>
      <c r="M66" s="181"/>
      <c r="N66" s="181"/>
      <c r="O66" s="181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</row>
    <row r="70" customFormat="false" ht="15" hidden="false" customHeight="false" outlineLevel="0" collapsed="false">
      <c r="M70" s="162"/>
      <c r="N70" s="162"/>
      <c r="O70" s="162"/>
    </row>
    <row r="72" customFormat="false" ht="15" hidden="false" customHeight="false" outlineLevel="0" collapsed="false">
      <c r="M72" s="162"/>
      <c r="N72" s="162"/>
      <c r="O72" s="162"/>
    </row>
    <row r="73" customFormat="false" ht="15" hidden="false" customHeight="false" outlineLevel="0" collapsed="false">
      <c r="M73" s="162"/>
      <c r="N73" s="162"/>
      <c r="O73" s="162"/>
    </row>
    <row r="74" customFormat="false" ht="15" hidden="false" customHeight="false" outlineLevel="0" collapsed="false">
      <c r="M74" s="162"/>
      <c r="N74" s="162"/>
      <c r="O74" s="162"/>
    </row>
  </sheetData>
  <mergeCells count="6">
    <mergeCell ref="F4:F6"/>
    <mergeCell ref="G4:G6"/>
    <mergeCell ref="H4:M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82" width="62.88"/>
    <col collapsed="false" customWidth="true" hidden="false" outlineLevel="0" max="7" min="2" style="182" width="12.77"/>
    <col collapsed="false" customWidth="true" hidden="false" outlineLevel="0" max="12" min="8" style="182" width="11.76"/>
    <col collapsed="false" customWidth="true" hidden="false" outlineLevel="0" max="13" min="13" style="182" width="0.65"/>
    <col collapsed="false" customWidth="true" hidden="false" outlineLevel="0" max="14" min="14" style="182" width="14.88"/>
    <col collapsed="false" customWidth="false" hidden="false" outlineLevel="0" max="15" min="15" style="182" width="14.11"/>
    <col collapsed="false" customWidth="true" hidden="false" outlineLevel="0" max="17" min="16" style="182" width="13.99"/>
    <col collapsed="false" customWidth="false" hidden="false" outlineLevel="0" max="18" min="18" style="182" width="14.11"/>
    <col collapsed="false" customWidth="true" hidden="false" outlineLevel="0" max="19" min="19" style="182" width="18.99"/>
    <col collapsed="false" customWidth="true" hidden="false" outlineLevel="0" max="20" min="20" style="182" width="34.21"/>
    <col collapsed="false" customWidth="false" hidden="false" outlineLevel="0" max="257" min="21" style="182" width="14.11"/>
  </cols>
  <sheetData>
    <row r="1" customFormat="false" ht="15.75" hidden="false" customHeight="false" outlineLevel="0" collapsed="false">
      <c r="A1" s="183" t="s">
        <v>317</v>
      </c>
      <c r="B1" s="184"/>
      <c r="C1" s="184"/>
      <c r="D1" s="184"/>
      <c r="E1" s="184"/>
      <c r="F1" s="184"/>
      <c r="G1" s="184"/>
      <c r="H1" s="184"/>
      <c r="I1" s="184"/>
      <c r="J1" s="184"/>
      <c r="L1" s="185"/>
      <c r="M1" s="184"/>
      <c r="N1" s="184"/>
      <c r="O1" s="184"/>
      <c r="P1" s="184"/>
      <c r="Q1" s="184"/>
    </row>
    <row r="2" customFormat="false" ht="24.75" hidden="false" customHeight="false" outlineLevel="0" collapsed="false">
      <c r="A2" s="186" t="s">
        <v>318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4"/>
      <c r="M2" s="184"/>
      <c r="N2" s="188"/>
      <c r="O2" s="189"/>
      <c r="P2" s="190"/>
      <c r="Q2" s="190"/>
    </row>
    <row r="3" s="191" customFormat="true" ht="18.75" hidden="false" customHeight="false" outlineLevel="0" collapsed="false">
      <c r="A3" s="191" t="s">
        <v>31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3"/>
      <c r="N3" s="194"/>
      <c r="O3" s="194"/>
      <c r="P3" s="194"/>
      <c r="Q3" s="195"/>
    </row>
    <row r="4" customFormat="false" ht="21" hidden="false" customHeight="true" outlineLevel="0" collapsed="false">
      <c r="A4" s="196" t="s">
        <v>320</v>
      </c>
      <c r="B4" s="197" t="s">
        <v>3</v>
      </c>
      <c r="C4" s="197" t="s">
        <v>4</v>
      </c>
      <c r="D4" s="197" t="s">
        <v>5</v>
      </c>
      <c r="E4" s="197" t="s">
        <v>321</v>
      </c>
      <c r="F4" s="197" t="s">
        <v>7</v>
      </c>
      <c r="G4" s="197" t="s">
        <v>8</v>
      </c>
      <c r="H4" s="197" t="s">
        <v>9</v>
      </c>
      <c r="I4" s="197"/>
      <c r="J4" s="197"/>
      <c r="K4" s="197"/>
      <c r="L4" s="197"/>
      <c r="M4" s="198" t="s">
        <v>181</v>
      </c>
      <c r="N4" s="199" t="s">
        <v>10</v>
      </c>
      <c r="O4" s="199"/>
      <c r="P4" s="199"/>
      <c r="Q4" s="199"/>
      <c r="R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197"/>
      <c r="G5" s="197"/>
      <c r="H5" s="200" t="s">
        <v>12</v>
      </c>
      <c r="I5" s="200" t="s">
        <v>13</v>
      </c>
      <c r="J5" s="200" t="s">
        <v>14</v>
      </c>
      <c r="K5" s="200" t="s">
        <v>15</v>
      </c>
      <c r="L5" s="200" t="s">
        <v>16</v>
      </c>
      <c r="M5" s="201"/>
      <c r="N5" s="201" t="s">
        <v>17</v>
      </c>
      <c r="O5" s="201" t="s">
        <v>268</v>
      </c>
      <c r="P5" s="201" t="s">
        <v>9</v>
      </c>
      <c r="Q5" s="201" t="s">
        <v>322</v>
      </c>
      <c r="R5" s="201" t="s">
        <v>21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204"/>
      <c r="M6" s="204"/>
      <c r="N6" s="204"/>
      <c r="O6" s="204"/>
      <c r="P6" s="204"/>
      <c r="Q6" s="204"/>
      <c r="R6" s="204"/>
    </row>
    <row r="7" customFormat="false" ht="21" hidden="false" customHeight="true" outlineLevel="0" collapsed="false">
      <c r="A7" s="205" t="s">
        <v>323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208.76861921628</v>
      </c>
      <c r="F7" s="206" t="n">
        <v>4320.71505907292</v>
      </c>
      <c r="G7" s="206" t="n">
        <v>4354.29654086272</v>
      </c>
      <c r="H7" s="206" t="n">
        <v>4360.92669421886</v>
      </c>
      <c r="I7" s="206" t="n">
        <v>4334.72148586787</v>
      </c>
      <c r="J7" s="206" t="n">
        <v>4304.73633461792</v>
      </c>
      <c r="K7" s="206" t="n">
        <v>4341.50117271892</v>
      </c>
      <c r="L7" s="206" t="n">
        <v>4357.38001590767</v>
      </c>
      <c r="M7" s="206"/>
      <c r="N7" s="206" t="n">
        <v>15.8788431887524</v>
      </c>
      <c r="O7" s="206" t="n">
        <v>52.6436812897473</v>
      </c>
      <c r="P7" s="206" t="n">
        <v>3.08347504494941</v>
      </c>
      <c r="Q7" s="206" t="n">
        <v>148.611396691393</v>
      </c>
      <c r="R7" s="206" t="n">
        <v>310.823812767113</v>
      </c>
      <c r="S7" s="207"/>
      <c r="T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 t="n">
        <v>0</v>
      </c>
      <c r="R8" s="210"/>
      <c r="S8" s="207"/>
      <c r="T8" s="208"/>
      <c r="U8" s="211"/>
      <c r="V8" s="211"/>
      <c r="W8" s="211"/>
      <c r="X8" s="211"/>
      <c r="Y8" s="211"/>
      <c r="Z8" s="211"/>
      <c r="AA8" s="211"/>
    </row>
    <row r="9" customFormat="false" ht="17.1" hidden="false" customHeight="true" outlineLevel="0" collapsed="false">
      <c r="A9" s="209" t="s">
        <v>324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774.64247999485</v>
      </c>
      <c r="F9" s="210" t="n">
        <v>3898.55265843034</v>
      </c>
      <c r="G9" s="210" t="n">
        <v>3930.50409974004</v>
      </c>
      <c r="H9" s="210" t="n">
        <v>3938.1767136202</v>
      </c>
      <c r="I9" s="210" t="n">
        <v>3917.31766319042</v>
      </c>
      <c r="J9" s="210" t="n">
        <v>3886.06354510108</v>
      </c>
      <c r="K9" s="210" t="n">
        <v>3921.53033275032</v>
      </c>
      <c r="L9" s="210" t="n">
        <v>3937.7896793694</v>
      </c>
      <c r="M9" s="210"/>
      <c r="N9" s="210" t="n">
        <v>16.2593466190788</v>
      </c>
      <c r="O9" s="210" t="n">
        <v>51.7261342683232</v>
      </c>
      <c r="P9" s="210" t="n">
        <v>7.28557962936247</v>
      </c>
      <c r="Q9" s="210" t="n">
        <v>163.147199374557</v>
      </c>
      <c r="R9" s="210" t="n">
        <v>330.774951918599</v>
      </c>
      <c r="S9" s="207"/>
      <c r="T9" s="208"/>
      <c r="U9" s="212"/>
      <c r="V9" s="213"/>
      <c r="W9" s="213"/>
      <c r="X9" s="213"/>
      <c r="Y9" s="213"/>
      <c r="Z9" s="211"/>
      <c r="AA9" s="211"/>
    </row>
    <row r="10" customFormat="false" ht="17.1" hidden="false" customHeight="true" outlineLevel="0" collapsed="false">
      <c r="A10" s="209" t="s">
        <v>325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34.126139221433</v>
      </c>
      <c r="F10" s="210" t="n">
        <v>422.162400642577</v>
      </c>
      <c r="G10" s="210" t="n">
        <v>423.792441122681</v>
      </c>
      <c r="H10" s="210" t="n">
        <v>422.749980598655</v>
      </c>
      <c r="I10" s="210" t="n">
        <v>417.403822677452</v>
      </c>
      <c r="J10" s="210" t="n">
        <v>418.672789516844</v>
      </c>
      <c r="K10" s="210" t="n">
        <v>419.970839968595</v>
      </c>
      <c r="L10" s="210" t="n">
        <v>419.590336538269</v>
      </c>
      <c r="M10" s="210"/>
      <c r="N10" s="210" t="n">
        <v>-0.380503430326087</v>
      </c>
      <c r="O10" s="210" t="n">
        <v>0.917547021424696</v>
      </c>
      <c r="P10" s="210" t="n">
        <v>-4.20210458441227</v>
      </c>
      <c r="Q10" s="210" t="n">
        <v>-14.5358026831639</v>
      </c>
      <c r="R10" s="210" t="n">
        <v>-19.9511391514861</v>
      </c>
      <c r="S10" s="207"/>
      <c r="T10" s="208"/>
      <c r="U10" s="212"/>
      <c r="V10" s="212"/>
      <c r="W10" s="212"/>
      <c r="X10" s="211"/>
      <c r="Y10" s="214"/>
      <c r="Z10" s="211"/>
      <c r="AA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07"/>
      <c r="T11" s="208"/>
      <c r="U11" s="212"/>
      <c r="V11" s="212"/>
      <c r="W11" s="212"/>
      <c r="X11" s="212"/>
      <c r="Y11" s="214"/>
      <c r="Z11" s="211"/>
      <c r="AA11" s="211"/>
    </row>
    <row r="12" customFormat="false" ht="21" hidden="false" customHeight="true" outlineLevel="0" collapsed="false">
      <c r="A12" s="205" t="s">
        <v>326</v>
      </c>
      <c r="B12" s="206" t="n">
        <v>188.912310881316</v>
      </c>
      <c r="C12" s="206" t="n">
        <v>138.39804699596</v>
      </c>
      <c r="D12" s="206" t="n">
        <v>92</v>
      </c>
      <c r="E12" s="206" t="n">
        <v>80</v>
      </c>
      <c r="F12" s="206" t="n">
        <v>75</v>
      </c>
      <c r="G12" s="206" t="n">
        <v>70</v>
      </c>
      <c r="H12" s="206" t="n">
        <v>70</v>
      </c>
      <c r="I12" s="206" t="n">
        <v>70</v>
      </c>
      <c r="J12" s="206" t="n">
        <v>70</v>
      </c>
      <c r="K12" s="206" t="n">
        <v>70</v>
      </c>
      <c r="L12" s="206" t="n">
        <v>70</v>
      </c>
      <c r="M12" s="206"/>
      <c r="N12" s="206" t="n">
        <v>0</v>
      </c>
      <c r="O12" s="206" t="n">
        <v>0</v>
      </c>
      <c r="P12" s="206" t="n">
        <v>0</v>
      </c>
      <c r="Q12" s="206" t="n">
        <v>-10</v>
      </c>
      <c r="R12" s="206" t="n">
        <v>-22</v>
      </c>
      <c r="S12" s="207"/>
      <c r="T12" s="208"/>
      <c r="U12" s="212"/>
      <c r="V12" s="212"/>
      <c r="W12" s="212"/>
      <c r="X12" s="212"/>
      <c r="Y12" s="214"/>
      <c r="Z12" s="211"/>
      <c r="AA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07"/>
      <c r="T13" s="208"/>
      <c r="U13" s="212"/>
      <c r="V13" s="212"/>
      <c r="W13" s="215"/>
      <c r="X13" s="212"/>
      <c r="Y13" s="214"/>
      <c r="Z13" s="211"/>
      <c r="AA13" s="211"/>
    </row>
    <row r="14" customFormat="false" ht="17.1" hidden="false" customHeight="true" outlineLevel="0" collapsed="false">
      <c r="A14" s="209" t="s">
        <v>327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 t="n">
        <v>0</v>
      </c>
      <c r="M14" s="210"/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07"/>
      <c r="T14" s="208"/>
      <c r="U14" s="212"/>
      <c r="V14" s="212"/>
      <c r="W14" s="212"/>
      <c r="X14" s="212"/>
      <c r="Y14" s="214"/>
      <c r="Z14" s="211"/>
      <c r="AA14" s="211"/>
    </row>
    <row r="15" customFormat="false" ht="17.1" hidden="false" customHeight="true" outlineLevel="0" collapsed="false">
      <c r="A15" s="209" t="s">
        <v>328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 t="n">
        <v>0</v>
      </c>
      <c r="K15" s="210" t="n">
        <v>0</v>
      </c>
      <c r="L15" s="210" t="n">
        <v>0</v>
      </c>
      <c r="M15" s="210"/>
      <c r="N15" s="210" t="n">
        <v>0</v>
      </c>
      <c r="O15" s="210" t="n">
        <v>0</v>
      </c>
      <c r="P15" s="210" t="n">
        <v>0</v>
      </c>
      <c r="Q15" s="210" t="n">
        <v>0</v>
      </c>
      <c r="R15" s="210" t="n">
        <v>0</v>
      </c>
      <c r="S15" s="207"/>
      <c r="T15" s="208"/>
      <c r="U15" s="212"/>
      <c r="V15" s="212"/>
      <c r="W15" s="212"/>
      <c r="X15" s="212"/>
      <c r="Y15" s="214"/>
      <c r="Z15" s="211"/>
      <c r="AA15" s="211"/>
    </row>
    <row r="16" customFormat="false" ht="17.1" hidden="false" customHeight="true" outlineLevel="0" collapsed="false">
      <c r="A16" s="209" t="s">
        <v>329</v>
      </c>
      <c r="B16" s="210" t="n">
        <v>180</v>
      </c>
      <c r="C16" s="210" t="n">
        <v>136</v>
      </c>
      <c r="D16" s="210" t="n">
        <v>92</v>
      </c>
      <c r="E16" s="210" t="n">
        <v>80</v>
      </c>
      <c r="F16" s="210" t="n">
        <v>75</v>
      </c>
      <c r="G16" s="210" t="n">
        <v>70</v>
      </c>
      <c r="H16" s="210" t="n">
        <v>70</v>
      </c>
      <c r="I16" s="210" t="n">
        <v>70</v>
      </c>
      <c r="J16" s="210" t="n">
        <v>70</v>
      </c>
      <c r="K16" s="210" t="n">
        <v>70</v>
      </c>
      <c r="L16" s="210" t="n">
        <v>70</v>
      </c>
      <c r="M16" s="210"/>
      <c r="N16" s="210" t="n">
        <v>0</v>
      </c>
      <c r="O16" s="210" t="n">
        <v>0</v>
      </c>
      <c r="P16" s="210" t="n">
        <v>0</v>
      </c>
      <c r="Q16" s="210" t="n">
        <v>-10</v>
      </c>
      <c r="R16" s="210" t="n">
        <v>-22</v>
      </c>
      <c r="S16" s="207"/>
      <c r="T16" s="208"/>
      <c r="U16" s="212"/>
      <c r="V16" s="212"/>
      <c r="W16" s="212"/>
      <c r="X16" s="212"/>
      <c r="Y16" s="214"/>
      <c r="Z16" s="211"/>
      <c r="AA16" s="211"/>
    </row>
    <row r="17" customFormat="false" ht="17.1" hidden="false" customHeight="true" outlineLevel="0" collapsed="false">
      <c r="A17" s="209" t="s">
        <v>330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 t="n">
        <v>0</v>
      </c>
      <c r="I17" s="210" t="n">
        <v>0</v>
      </c>
      <c r="J17" s="210" t="n">
        <v>0</v>
      </c>
      <c r="K17" s="210" t="n">
        <v>0</v>
      </c>
      <c r="L17" s="210" t="n">
        <v>0</v>
      </c>
      <c r="M17" s="210"/>
      <c r="N17" s="210" t="n">
        <v>0</v>
      </c>
      <c r="O17" s="210" t="n">
        <v>0</v>
      </c>
      <c r="P17" s="210" t="n">
        <v>0</v>
      </c>
      <c r="Q17" s="210" t="n">
        <v>0</v>
      </c>
      <c r="R17" s="210" t="n">
        <v>0</v>
      </c>
      <c r="S17" s="207"/>
      <c r="T17" s="208"/>
      <c r="U17" s="212"/>
      <c r="V17" s="212"/>
      <c r="W17" s="212"/>
      <c r="X17" s="212"/>
      <c r="Y17" s="214"/>
      <c r="Z17" s="211"/>
      <c r="AA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07"/>
      <c r="T18" s="208"/>
      <c r="U18" s="212"/>
      <c r="V18" s="212"/>
      <c r="W18" s="212"/>
      <c r="X18" s="212"/>
      <c r="Y18" s="214"/>
      <c r="Z18" s="211"/>
      <c r="AA18" s="211"/>
    </row>
    <row r="19" customFormat="false" ht="21" hidden="false" customHeight="true" outlineLevel="0" collapsed="false">
      <c r="A19" s="205" t="s">
        <v>331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128.76861921628</v>
      </c>
      <c r="F19" s="206" t="n">
        <v>4245.71505907292</v>
      </c>
      <c r="G19" s="206" t="n">
        <v>4284.29654086272</v>
      </c>
      <c r="H19" s="206" t="n">
        <v>4290.92669421886</v>
      </c>
      <c r="I19" s="206" t="n">
        <v>4264.72148586787</v>
      </c>
      <c r="J19" s="206" t="n">
        <v>4234.73633461792</v>
      </c>
      <c r="K19" s="206" t="n">
        <v>4271.50117271892</v>
      </c>
      <c r="L19" s="206" t="n">
        <v>4287.38001590767</v>
      </c>
      <c r="M19" s="206"/>
      <c r="N19" s="206" t="n">
        <v>15.8788431887524</v>
      </c>
      <c r="O19" s="206" t="n">
        <v>52.6436812897473</v>
      </c>
      <c r="P19" s="206" t="n">
        <v>3.08347504494941</v>
      </c>
      <c r="Q19" s="206" t="n">
        <v>158.611396691393</v>
      </c>
      <c r="R19" s="206" t="n">
        <v>332.823812767113</v>
      </c>
      <c r="S19" s="216"/>
      <c r="T19" s="208"/>
      <c r="U19" s="215"/>
      <c r="V19" s="215"/>
      <c r="W19" s="215"/>
      <c r="X19" s="215"/>
      <c r="Y19" s="215"/>
      <c r="Z19" s="214"/>
      <c r="AA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7"/>
      <c r="M20" s="210"/>
      <c r="N20" s="217"/>
      <c r="O20" s="217"/>
      <c r="P20" s="217"/>
      <c r="Q20" s="217"/>
      <c r="R20" s="217"/>
      <c r="S20" s="216"/>
      <c r="T20" s="208"/>
      <c r="U20" s="212"/>
      <c r="V20" s="211"/>
      <c r="W20" s="211"/>
      <c r="X20" s="211"/>
      <c r="Y20" s="211"/>
      <c r="Z20" s="211"/>
      <c r="AA20" s="211"/>
    </row>
    <row r="21" customFormat="false" ht="17.1" hidden="false" customHeight="true" outlineLevel="0" collapsed="false">
      <c r="A21" s="209" t="s">
        <v>332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70.835047132395</v>
      </c>
      <c r="F21" s="210" t="n">
        <v>598.642060225073</v>
      </c>
      <c r="G21" s="210" t="n">
        <v>560.055658473765</v>
      </c>
      <c r="H21" s="210" t="n">
        <v>576.725344030309</v>
      </c>
      <c r="I21" s="210" t="n">
        <v>542.507097961217</v>
      </c>
      <c r="J21" s="210" t="n">
        <v>561.529645649489</v>
      </c>
      <c r="K21" s="210" t="n">
        <v>561.831169929377</v>
      </c>
      <c r="L21" s="210" t="n">
        <v>560.488527909118</v>
      </c>
      <c r="M21" s="210"/>
      <c r="N21" s="210" t="n">
        <v>-1.34264202025975</v>
      </c>
      <c r="O21" s="210" t="n">
        <v>-1.04111774037142</v>
      </c>
      <c r="P21" s="210" t="n">
        <v>0.432869435353041</v>
      </c>
      <c r="Q21" s="210" t="n">
        <v>-10.3465192232771</v>
      </c>
      <c r="R21" s="210" t="n">
        <v>-135.430510389932</v>
      </c>
      <c r="S21" s="216"/>
      <c r="T21" s="208"/>
      <c r="U21" s="212"/>
      <c r="V21" s="211"/>
      <c r="W21" s="211"/>
      <c r="X21" s="211"/>
      <c r="Y21" s="212"/>
      <c r="Z21" s="211"/>
      <c r="AA21" s="211"/>
      <c r="AW21" s="218"/>
    </row>
    <row r="22" customFormat="false" ht="17.1" hidden="false" customHeight="true" outlineLevel="0" collapsed="false">
      <c r="A22" s="209" t="s">
        <v>333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1.803647440243</v>
      </c>
      <c r="F22" s="210" t="n">
        <v>222.7934545199</v>
      </c>
      <c r="G22" s="210" t="n">
        <v>223.801647269854</v>
      </c>
      <c r="H22" s="210" t="n">
        <v>223.822147269931</v>
      </c>
      <c r="I22" s="210" t="n">
        <v>223.82214727013</v>
      </c>
      <c r="J22" s="210" t="n">
        <v>223.831508621252</v>
      </c>
      <c r="K22" s="210" t="n">
        <v>223.859921460118</v>
      </c>
      <c r="L22" s="210" t="n">
        <v>223.859921460036</v>
      </c>
      <c r="M22" s="210"/>
      <c r="N22" s="210" t="n">
        <v>-8.14281975181075E-011</v>
      </c>
      <c r="O22" s="210" t="n">
        <v>0.0284128387841349</v>
      </c>
      <c r="P22" s="210" t="n">
        <v>0.0582741901825727</v>
      </c>
      <c r="Q22" s="210" t="n">
        <v>2.05627401979294</v>
      </c>
      <c r="R22" s="210" t="n">
        <v>4.97827260020696</v>
      </c>
      <c r="S22" s="216"/>
      <c r="T22" s="208"/>
      <c r="U22" s="212"/>
      <c r="V22" s="211"/>
      <c r="W22" s="211"/>
      <c r="X22" s="211"/>
      <c r="Y22" s="211"/>
      <c r="Z22" s="211"/>
      <c r="AA22" s="211"/>
    </row>
    <row r="23" s="211" customFormat="true" ht="17.1" hidden="false" customHeight="true" outlineLevel="0" collapsed="false">
      <c r="A23" s="209" t="s">
        <v>334</v>
      </c>
      <c r="B23" s="210" t="n">
        <v>3.99676</v>
      </c>
      <c r="C23" s="210" t="n">
        <v>347.605146</v>
      </c>
      <c r="D23" s="210" t="n">
        <v>419.427383</v>
      </c>
      <c r="E23" s="210" t="n">
        <v>550.327457</v>
      </c>
      <c r="F23" s="210" t="n">
        <v>585.589726</v>
      </c>
      <c r="G23" s="210" t="n">
        <v>595.481611</v>
      </c>
      <c r="H23" s="210" t="n">
        <v>596.011372</v>
      </c>
      <c r="I23" s="210" t="n">
        <v>595.983522</v>
      </c>
      <c r="J23" s="210" t="n">
        <v>528.287542</v>
      </c>
      <c r="K23" s="210" t="n">
        <v>528.287542</v>
      </c>
      <c r="L23" s="210" t="n">
        <v>528.287542</v>
      </c>
      <c r="M23" s="210"/>
      <c r="N23" s="210" t="n">
        <v>0</v>
      </c>
      <c r="O23" s="210" t="n">
        <v>0</v>
      </c>
      <c r="P23" s="210" t="n">
        <v>-67.194069</v>
      </c>
      <c r="Q23" s="210" t="n">
        <v>-22.039915</v>
      </c>
      <c r="R23" s="210" t="n">
        <v>108.860159</v>
      </c>
      <c r="S23" s="216"/>
      <c r="T23" s="208"/>
      <c r="U23" s="212"/>
    </row>
    <row r="24" s="211" customFormat="true" ht="17.1" hidden="false" customHeight="true" outlineLevel="0" collapsed="false">
      <c r="A24" s="209" t="s">
        <v>335</v>
      </c>
      <c r="B24" s="210" t="n">
        <v>82</v>
      </c>
      <c r="C24" s="210" t="n">
        <v>39.5</v>
      </c>
      <c r="D24" s="210" t="n">
        <v>87.5</v>
      </c>
      <c r="E24" s="210" t="n">
        <v>83</v>
      </c>
      <c r="F24" s="210" t="n">
        <v>58.5</v>
      </c>
      <c r="G24" s="210" t="n">
        <v>57.5</v>
      </c>
      <c r="H24" s="210" t="n">
        <v>75.5</v>
      </c>
      <c r="I24" s="210" t="n">
        <v>90</v>
      </c>
      <c r="J24" s="210" t="n">
        <v>102.5</v>
      </c>
      <c r="K24" s="210" t="n">
        <v>133</v>
      </c>
      <c r="L24" s="210" t="n">
        <v>143</v>
      </c>
      <c r="M24" s="210"/>
      <c r="N24" s="210" t="n">
        <v>10</v>
      </c>
      <c r="O24" s="210" t="n">
        <v>40.5</v>
      </c>
      <c r="P24" s="210" t="n">
        <v>85.5</v>
      </c>
      <c r="Q24" s="210" t="n">
        <v>60</v>
      </c>
      <c r="R24" s="210" t="n">
        <v>55.5</v>
      </c>
      <c r="S24" s="216"/>
      <c r="T24" s="208"/>
      <c r="U24" s="219"/>
    </row>
    <row r="25" s="211" customFormat="true" ht="17.1" hidden="false" customHeight="true" outlineLevel="0" collapsed="false">
      <c r="A25" s="209" t="s">
        <v>336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 t="n">
        <v>0</v>
      </c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0</v>
      </c>
      <c r="M25" s="210"/>
      <c r="N25" s="210" t="n">
        <v>0</v>
      </c>
      <c r="O25" s="210" t="n">
        <v>0</v>
      </c>
      <c r="P25" s="210" t="n">
        <v>0</v>
      </c>
      <c r="Q25" s="210" t="n">
        <v>0</v>
      </c>
      <c r="R25" s="210" t="n">
        <v>0</v>
      </c>
      <c r="S25" s="216"/>
      <c r="T25" s="208"/>
      <c r="U25" s="219"/>
    </row>
    <row r="26" s="211" customFormat="true" ht="17.1" hidden="false" customHeight="true" outlineLevel="0" collapsed="false">
      <c r="A26" s="209" t="s">
        <v>337</v>
      </c>
      <c r="B26" s="210" t="n">
        <v>8.72</v>
      </c>
      <c r="C26" s="210" t="n">
        <v>2.69</v>
      </c>
      <c r="D26" s="210" t="n">
        <v>1.96</v>
      </c>
      <c r="E26" s="210" t="n">
        <v>2</v>
      </c>
      <c r="F26" s="210" t="n">
        <v>2.01</v>
      </c>
      <c r="G26" s="210" t="n">
        <v>1.68</v>
      </c>
      <c r="H26" s="210" t="n">
        <v>1.68</v>
      </c>
      <c r="I26" s="210" t="n">
        <v>1.68</v>
      </c>
      <c r="J26" s="210" t="n">
        <v>1.68</v>
      </c>
      <c r="K26" s="210" t="n">
        <v>1.68</v>
      </c>
      <c r="L26" s="210" t="n">
        <v>1.68</v>
      </c>
      <c r="M26" s="210"/>
      <c r="N26" s="210" t="n">
        <v>0</v>
      </c>
      <c r="O26" s="210" t="n">
        <v>0</v>
      </c>
      <c r="P26" s="210" t="n">
        <v>0</v>
      </c>
      <c r="Q26" s="210" t="n">
        <v>-0.32</v>
      </c>
      <c r="R26" s="210" t="n">
        <v>-0.28</v>
      </c>
      <c r="S26" s="216"/>
      <c r="T26" s="208"/>
      <c r="U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6"/>
      <c r="T27" s="208"/>
      <c r="U27" s="219"/>
    </row>
    <row r="28" customFormat="false" ht="21" hidden="false" customHeight="true" outlineLevel="0" collapsed="false">
      <c r="A28" s="205" t="s">
        <v>338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700.80246764364</v>
      </c>
      <c r="F28" s="206" t="n">
        <v>2778.17981832794</v>
      </c>
      <c r="G28" s="206" t="n">
        <v>2845.7776241191</v>
      </c>
      <c r="H28" s="206" t="n">
        <v>2817.18783091862</v>
      </c>
      <c r="I28" s="206" t="n">
        <v>2810.72871863652</v>
      </c>
      <c r="J28" s="206" t="n">
        <v>2816.90763834718</v>
      </c>
      <c r="K28" s="206" t="n">
        <v>2822.84253932942</v>
      </c>
      <c r="L28" s="206" t="n">
        <v>2830.06402453852</v>
      </c>
      <c r="M28" s="206"/>
      <c r="N28" s="206" t="n">
        <v>7.22148520909332</v>
      </c>
      <c r="O28" s="206" t="n">
        <v>13.1563861913346</v>
      </c>
      <c r="P28" s="206" t="n">
        <v>-15.7135995805861</v>
      </c>
      <c r="Q28" s="206" t="n">
        <v>129.261556894877</v>
      </c>
      <c r="R28" s="206" t="n">
        <v>299.195891556838</v>
      </c>
      <c r="S28" s="216"/>
      <c r="T28" s="208"/>
      <c r="U28" s="219"/>
    </row>
    <row r="29" customFormat="false" ht="27" hidden="false" customHeight="true" outlineLevel="0" collapsed="false">
      <c r="A29" s="209" t="s">
        <v>339</v>
      </c>
      <c r="B29" s="210"/>
      <c r="C29" s="210"/>
      <c r="D29" s="220"/>
      <c r="E29" s="220"/>
      <c r="F29" s="220"/>
      <c r="G29" s="220"/>
      <c r="H29" s="220"/>
      <c r="I29" s="220"/>
      <c r="J29" s="220"/>
      <c r="K29" s="220"/>
      <c r="L29" s="221"/>
      <c r="M29" s="222"/>
      <c r="N29" s="223"/>
      <c r="O29" s="223"/>
      <c r="P29" s="224"/>
      <c r="Q29" s="224"/>
      <c r="R29" s="224"/>
      <c r="S29" s="219"/>
      <c r="T29" s="219"/>
      <c r="U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6"/>
      <c r="M30" s="226"/>
      <c r="N30" s="227"/>
      <c r="O30" s="227"/>
      <c r="P30" s="228"/>
      <c r="Q30" s="228"/>
      <c r="R30" s="228"/>
      <c r="S30" s="219"/>
      <c r="T30" s="219"/>
      <c r="U30" s="219"/>
    </row>
    <row r="31" customFormat="false" ht="15" hidden="false" customHeight="false" outlineLevel="0" collapsed="false">
      <c r="A31" s="229" t="s">
        <v>340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30"/>
      <c r="N31" s="231"/>
      <c r="O31" s="231"/>
      <c r="P31" s="232"/>
      <c r="Q31" s="232"/>
      <c r="R31" s="232"/>
      <c r="S31" s="219"/>
      <c r="T31" s="219"/>
      <c r="U31" s="219"/>
    </row>
    <row r="32" customFormat="false" ht="15" hidden="false" customHeight="false" outlineLevel="0" collapsed="false">
      <c r="A32" s="229" t="s">
        <v>341</v>
      </c>
      <c r="N32" s="233"/>
      <c r="P32" s="208"/>
      <c r="Q32" s="208"/>
      <c r="R32" s="208"/>
      <c r="S32" s="208"/>
      <c r="T32" s="208"/>
      <c r="U32" s="208"/>
      <c r="AW32" s="218"/>
    </row>
    <row r="33" customFormat="false" ht="15" hidden="false" customHeight="false" outlineLevel="0" collapsed="false">
      <c r="A33" s="229" t="s">
        <v>342</v>
      </c>
      <c r="K33" s="208"/>
      <c r="N33" s="232"/>
      <c r="O33" s="232"/>
      <c r="P33" s="232"/>
      <c r="Q33" s="232"/>
      <c r="R33" s="232"/>
      <c r="AW33" s="218"/>
    </row>
    <row r="34" customFormat="false" ht="15" hidden="false" customHeight="false" outlineLevel="0" collapsed="false">
      <c r="A34" s="229" t="s">
        <v>343</v>
      </c>
      <c r="K34" s="208"/>
      <c r="N34" s="208"/>
      <c r="P34" s="208"/>
      <c r="Q34" s="208"/>
      <c r="R34" s="208"/>
    </row>
    <row r="35" customFormat="false" ht="15" hidden="false" customHeight="false" outlineLevel="0" collapsed="false">
      <c r="A35" s="229" t="s">
        <v>173</v>
      </c>
      <c r="K35" s="208"/>
      <c r="N35" s="208"/>
      <c r="P35" s="208"/>
      <c r="Q35" s="208"/>
      <c r="R35" s="208"/>
    </row>
    <row r="36" customFormat="false" ht="15" hidden="false" customHeight="false" outlineLevel="0" collapsed="false">
      <c r="A36" s="229" t="s">
        <v>344</v>
      </c>
      <c r="N36" s="234"/>
      <c r="O36" s="235"/>
      <c r="P36" s="235"/>
      <c r="Q36" s="235"/>
      <c r="R36" s="235"/>
    </row>
    <row r="37" customFormat="false" ht="15" hidden="false" customHeight="false" outlineLevel="0" collapsed="false">
      <c r="A37" s="229" t="s">
        <v>345</v>
      </c>
      <c r="N37" s="234"/>
      <c r="O37" s="235"/>
      <c r="P37" s="235"/>
      <c r="Q37" s="235"/>
      <c r="R37" s="235"/>
    </row>
    <row r="38" customFormat="false" ht="15" hidden="false" customHeight="false" outlineLevel="0" collapsed="false">
      <c r="A38" s="229"/>
      <c r="K38" s="236"/>
      <c r="N38" s="234"/>
      <c r="O38" s="235"/>
      <c r="P38" s="235"/>
      <c r="Q38" s="235"/>
      <c r="R38" s="235"/>
    </row>
    <row r="39" customFormat="false" ht="15" hidden="false" customHeight="false" outlineLevel="0" collapsed="false">
      <c r="N39" s="234"/>
      <c r="O39" s="235"/>
      <c r="P39" s="235"/>
      <c r="Q39" s="235"/>
      <c r="R39" s="235"/>
    </row>
    <row r="40" customFormat="false" ht="15" hidden="false" customHeight="false" outlineLevel="0" collapsed="false">
      <c r="K40" s="208"/>
      <c r="L40" s="208"/>
      <c r="N40" s="234"/>
      <c r="O40" s="235"/>
      <c r="P40" s="235"/>
      <c r="Q40" s="235"/>
      <c r="R40" s="235"/>
    </row>
    <row r="41" customFormat="false" ht="15" hidden="false" customHeight="false" outlineLevel="0" collapsed="false">
      <c r="A41" s="237"/>
      <c r="K41" s="208"/>
      <c r="L41" s="208"/>
      <c r="N41" s="234"/>
      <c r="O41" s="235"/>
      <c r="P41" s="235"/>
      <c r="Q41" s="235"/>
      <c r="R41" s="235"/>
    </row>
    <row r="42" customFormat="false" ht="15" hidden="false" customHeight="false" outlineLevel="0" collapsed="false">
      <c r="A42" s="237"/>
      <c r="N42" s="238"/>
      <c r="O42" s="235"/>
      <c r="P42" s="235"/>
      <c r="Q42" s="235"/>
      <c r="R42" s="235"/>
    </row>
    <row r="43" customFormat="false" ht="15" hidden="false" customHeight="false" outlineLevel="0" collapsed="false">
      <c r="N43" s="234"/>
    </row>
    <row r="44" customFormat="false" ht="15" hidden="false" customHeight="false" outlineLevel="0" collapsed="false">
      <c r="N44" s="234"/>
      <c r="O44" s="208"/>
    </row>
    <row r="45" customFormat="false" ht="15" hidden="false" customHeight="false" outlineLevel="0" collapsed="false">
      <c r="N45" s="238"/>
    </row>
    <row r="46" customFormat="false" ht="15" hidden="false" customHeight="false" outlineLevel="0" collapsed="false">
      <c r="N46" s="238"/>
    </row>
    <row r="47" customFormat="false" ht="15" hidden="false" customHeight="false" outlineLevel="0" collapsed="false">
      <c r="O47" s="208"/>
    </row>
    <row r="48" customFormat="false" ht="15" hidden="false" customHeight="false" outlineLevel="0" collapsed="false">
      <c r="N48" s="239"/>
      <c r="O48" s="208"/>
      <c r="P48" s="239"/>
      <c r="Q48" s="239"/>
    </row>
    <row r="49" customFormat="false" ht="15" hidden="false" customHeight="false" outlineLevel="0" collapsed="false">
      <c r="N49" s="240"/>
      <c r="O49" s="240"/>
      <c r="P49" s="240"/>
      <c r="Q49" s="240"/>
    </row>
    <row r="50" customFormat="false" ht="15" hidden="false" customHeight="false" outlineLevel="0" collapsed="false">
      <c r="N50" s="240"/>
      <c r="O50" s="240"/>
      <c r="P50" s="240"/>
      <c r="Q50" s="240"/>
    </row>
    <row r="51" customFormat="false" ht="15" hidden="false" customHeight="false" outlineLevel="0" collapsed="false">
      <c r="N51" s="240"/>
      <c r="O51" s="240"/>
      <c r="P51" s="240"/>
      <c r="Q51" s="240"/>
    </row>
    <row r="52" customFormat="false" ht="15" hidden="false" customHeight="false" outlineLevel="0" collapsed="false">
      <c r="O52" s="216"/>
    </row>
    <row r="63" customFormat="false" ht="15" hidden="false" customHeight="false" outlineLevel="0" collapsed="false">
      <c r="I63" s="241"/>
      <c r="J63" s="241"/>
    </row>
    <row r="64" customFormat="false" ht="15" hidden="false" customHeight="false" outlineLevel="0" collapsed="false">
      <c r="I64" s="242"/>
      <c r="J64" s="242"/>
    </row>
    <row r="65" customFormat="false" ht="15" hidden="false" customHeight="false" outlineLevel="0" collapsed="false">
      <c r="S65" s="232"/>
    </row>
    <row r="66" customFormat="false" ht="15" hidden="false" customHeight="false" outlineLevel="0" collapsed="false">
      <c r="S66" s="232"/>
    </row>
    <row r="67" customFormat="false" ht="15" hidden="false" customHeight="false" outlineLevel="0" collapsed="false">
      <c r="S67" s="232"/>
    </row>
    <row r="68" customFormat="false" ht="15" hidden="false" customHeight="false" outlineLevel="0" collapsed="false">
      <c r="S68" s="232"/>
    </row>
    <row r="69" customFormat="false" ht="15" hidden="false" customHeight="false" outlineLevel="0" collapsed="false">
      <c r="S69" s="232"/>
    </row>
    <row r="70" customFormat="false" ht="15" hidden="false" customHeight="false" outlineLevel="0" collapsed="false">
      <c r="S70" s="232"/>
    </row>
    <row r="71" customFormat="false" ht="15" hidden="false" customHeight="false" outlineLevel="0" collapsed="false">
      <c r="S71" s="232"/>
    </row>
    <row r="72" customFormat="false" ht="15" hidden="false" customHeight="false" outlineLevel="0" collapsed="false">
      <c r="S72" s="232"/>
    </row>
    <row r="73" customFormat="false" ht="15" hidden="false" customHeight="false" outlineLevel="0" collapsed="false">
      <c r="S73" s="232"/>
    </row>
    <row r="74" customFormat="false" ht="15" hidden="false" customHeight="false" outlineLevel="0" collapsed="false">
      <c r="I74" s="242"/>
      <c r="J74" s="242"/>
      <c r="S74" s="232"/>
    </row>
    <row r="75" customFormat="false" ht="15" hidden="false" customHeight="false" outlineLevel="0" collapsed="false">
      <c r="S75" s="232"/>
    </row>
    <row r="76" customFormat="false" ht="15" hidden="false" customHeight="false" outlineLevel="0" collapsed="false">
      <c r="I76" s="232"/>
      <c r="J76" s="232"/>
    </row>
    <row r="83" customFormat="false" ht="15" hidden="false" customHeight="false" outlineLevel="0" collapsed="false">
      <c r="C83" s="182" t="n">
        <v>35.7033713050081</v>
      </c>
      <c r="D83" s="182" t="n">
        <v>35.9644546148667</v>
      </c>
    </row>
    <row r="84" customFormat="false" ht="15" hidden="false" customHeight="false" outlineLevel="0" collapsed="false">
      <c r="L84" s="242"/>
      <c r="M84" s="242"/>
    </row>
    <row r="85" customFormat="false" ht="15" hidden="false" customHeight="false" outlineLevel="0" collapsed="false">
      <c r="B85" s="243"/>
      <c r="C85" s="243"/>
      <c r="D85" s="243"/>
      <c r="E85" s="243"/>
      <c r="F85" s="243"/>
      <c r="G85" s="243"/>
      <c r="L85" s="242"/>
      <c r="M85" s="242"/>
    </row>
    <row r="86" customFormat="false" ht="15" hidden="false" customHeight="false" outlineLevel="0" collapsed="false">
      <c r="C86" s="182" t="n">
        <v>35.7045112538162</v>
      </c>
      <c r="D86" s="182" t="n">
        <v>35.9658946439615</v>
      </c>
      <c r="J86" s="182" t="n">
        <v>19.6528563627225</v>
      </c>
      <c r="K86" s="182" t="n">
        <v>-21.4696992664667</v>
      </c>
      <c r="L86" s="242"/>
      <c r="M86" s="242" t="n">
        <v>-2</v>
      </c>
    </row>
    <row r="87" customFormat="false" ht="15" hidden="false" customHeight="false" outlineLevel="0" collapsed="false">
      <c r="C87" s="182" t="n">
        <v>35.7086895652206</v>
      </c>
      <c r="D87" s="182" t="n">
        <v>36.0016850945068</v>
      </c>
      <c r="J87" s="182" t="n">
        <v>23.9478234974256</v>
      </c>
      <c r="K87" s="182" t="n">
        <v>-18.3753857956504</v>
      </c>
      <c r="L87" s="242"/>
      <c r="M87" s="242"/>
    </row>
    <row r="88" customFormat="false" ht="15" hidden="false" customHeight="false" outlineLevel="0" collapsed="false">
      <c r="A88" s="211"/>
      <c r="B88" s="211"/>
      <c r="C88" s="211" t="n">
        <v>35.7274031541355</v>
      </c>
      <c r="D88" s="211" t="n">
        <v>35.9528477505912</v>
      </c>
      <c r="E88" s="211"/>
      <c r="F88" s="211"/>
      <c r="G88" s="211"/>
      <c r="J88" s="182" t="n">
        <v>41.9352426749682</v>
      </c>
      <c r="K88" s="211" t="n">
        <v>-37.5731396420295</v>
      </c>
      <c r="L88" s="244" t="n">
        <f aca="false">-2-0.3</f>
        <v>-2.3</v>
      </c>
      <c r="M88" s="244"/>
      <c r="N88" s="211"/>
      <c r="O88" s="211"/>
      <c r="P88" s="211"/>
      <c r="Q88" s="211"/>
      <c r="R88" s="182" t="n">
        <v>-0.79461031</v>
      </c>
    </row>
    <row r="89" customFormat="false" ht="15" hidden="false" customHeight="false" outlineLevel="0" collapsed="false">
      <c r="C89" s="182" t="n">
        <v>35.6759972314941</v>
      </c>
      <c r="D89" s="182" t="n">
        <v>36.1355272857754</v>
      </c>
      <c r="J89" s="182" t="n">
        <v>11.4379000367063</v>
      </c>
      <c r="K89" s="182" t="n">
        <v>-3.63161932431432</v>
      </c>
      <c r="L89" s="242"/>
      <c r="M89" s="242"/>
    </row>
    <row r="90" customFormat="false" ht="15" hidden="false" customHeight="false" outlineLevel="0" collapsed="false">
      <c r="A90" s="211"/>
      <c r="B90" s="211"/>
      <c r="C90" s="211" t="n">
        <v>35.6988909478634</v>
      </c>
      <c r="D90" s="211" t="n">
        <v>35.9838874286892</v>
      </c>
      <c r="E90" s="211"/>
      <c r="F90" s="211"/>
      <c r="G90" s="211"/>
      <c r="H90" s="211"/>
      <c r="I90" s="211"/>
      <c r="J90" s="211" t="n">
        <v>24.2056131294956</v>
      </c>
      <c r="K90" s="211" t="n">
        <v>-23.5381151979614</v>
      </c>
      <c r="L90" s="244"/>
      <c r="M90" s="244"/>
      <c r="N90" s="211"/>
      <c r="O90" s="211"/>
      <c r="P90" s="211"/>
      <c r="Q90" s="211"/>
      <c r="R90" s="211"/>
      <c r="S90" s="211"/>
      <c r="T90" s="211"/>
    </row>
    <row r="91" customFormat="false" ht="15" hidden="false" customHeight="false" outlineLevel="0" collapsed="false">
      <c r="A91" s="211"/>
      <c r="B91" s="211"/>
      <c r="C91" s="211" t="n">
        <v>35.6924349758992</v>
      </c>
      <c r="D91" s="211" t="n">
        <v>35.9822577758836</v>
      </c>
      <c r="E91" s="211"/>
      <c r="F91" s="211"/>
      <c r="G91" s="211"/>
      <c r="H91" s="211"/>
      <c r="I91" s="211"/>
      <c r="J91" s="211" t="n">
        <v>16.3453765311161</v>
      </c>
      <c r="K91" s="211" t="n">
        <v>-24.3975092230333</v>
      </c>
      <c r="L91" s="244"/>
      <c r="M91" s="244"/>
      <c r="N91" s="211"/>
      <c r="O91" s="211"/>
      <c r="P91" s="211"/>
      <c r="Q91" s="211"/>
      <c r="R91" s="211"/>
      <c r="S91" s="211"/>
      <c r="T91" s="211"/>
    </row>
    <row r="92" customFormat="false" ht="15" hidden="false" customHeight="false" outlineLevel="0" collapsed="false">
      <c r="A92" s="211"/>
      <c r="B92" s="211"/>
      <c r="C92" s="211" t="n">
        <v>35.7336863442426</v>
      </c>
      <c r="D92" s="211" t="n">
        <v>35.9854291989386</v>
      </c>
      <c r="E92" s="211"/>
      <c r="F92" s="211"/>
      <c r="G92" s="211"/>
      <c r="H92" s="211"/>
      <c r="I92" s="211"/>
      <c r="J92" s="211" t="n">
        <v>16.8497226866728</v>
      </c>
      <c r="K92" s="211" t="n">
        <v>-23.4205455143254</v>
      </c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</row>
    <row r="93" customFormat="false" ht="15" hidden="false" customHeight="false" outlineLevel="0" collapsed="false">
      <c r="C93" s="182" t="n">
        <v>35.7253967824992</v>
      </c>
      <c r="D93" s="182" t="n">
        <v>35.9701748186751</v>
      </c>
      <c r="E93" s="211"/>
      <c r="F93" s="211"/>
      <c r="G93" s="211"/>
      <c r="H93" s="211"/>
      <c r="I93" s="211"/>
      <c r="J93" s="182" t="n">
        <v>23.6317131339227</v>
      </c>
      <c r="K93" s="182" t="n">
        <v>-31.8116516485632</v>
      </c>
    </row>
    <row r="94" customFormat="false" ht="15" hidden="false" customHeight="false" outlineLevel="0" collapsed="false">
      <c r="C94" s="182" t="n">
        <v>35.7193009376118</v>
      </c>
      <c r="D94" s="182" t="n">
        <v>35.935138490096</v>
      </c>
      <c r="I94" s="211"/>
      <c r="J94" s="211" t="n">
        <v>23.9675086437879</v>
      </c>
      <c r="K94" s="211" t="n">
        <v>-36.3830444994538</v>
      </c>
    </row>
    <row r="95" customFormat="false" ht="15" hidden="false" customHeight="false" outlineLevel="0" collapsed="false">
      <c r="C95" s="182" t="n">
        <v>35.6424833727915</v>
      </c>
      <c r="D95" s="182" t="n">
        <v>36.04385607304</v>
      </c>
      <c r="I95" s="211"/>
      <c r="J95" s="211" t="n">
        <v>7.55529720019695</v>
      </c>
      <c r="K95" s="211" t="n">
        <v>-4.79425719495327</v>
      </c>
    </row>
    <row r="96" customFormat="false" ht="15" hidden="false" customHeight="false" outlineLevel="0" collapsed="false">
      <c r="C96" s="182" t="n">
        <v>35.7199476852616</v>
      </c>
      <c r="D96" s="182" t="n">
        <v>35.9962946508867</v>
      </c>
      <c r="J96" s="182" t="n">
        <v>25.6979327982036</v>
      </c>
      <c r="K96" s="182" t="n">
        <v>-22.2260302246223</v>
      </c>
      <c r="M96" s="182" t="n">
        <f aca="false">-0.4-0.073</f>
        <v>-0.473</v>
      </c>
    </row>
    <row r="97" customFormat="false" ht="15" hidden="false" customHeight="false" outlineLevel="0" collapsed="false">
      <c r="C97" s="182" t="n">
        <v>35.7397993884269</v>
      </c>
      <c r="D97" s="182" t="n">
        <v>35.9901104182768</v>
      </c>
      <c r="J97" s="182" t="n">
        <v>27.5112880830827</v>
      </c>
      <c r="K97" s="182" t="n">
        <v>-18.67060731135</v>
      </c>
    </row>
    <row r="98" customFormat="false" ht="15" hidden="false" customHeight="false" outlineLevel="0" collapsed="false">
      <c r="C98" s="182" t="n">
        <v>35.7329209094922</v>
      </c>
      <c r="D98" s="182" t="n">
        <v>35.9901191948959</v>
      </c>
      <c r="J98" s="182" t="n">
        <v>30.6170558194771</v>
      </c>
      <c r="K98" s="182" t="n">
        <v>-21.9751037268879</v>
      </c>
      <c r="O98" s="210"/>
    </row>
    <row r="99" customFormat="false" ht="15" hidden="false" customHeight="false" outlineLevel="0" collapsed="false">
      <c r="C99" s="182" t="n">
        <v>35.7195422631882</v>
      </c>
      <c r="D99" s="182" t="n">
        <v>36.0080220317258</v>
      </c>
      <c r="J99" s="182" t="n">
        <v>25.152898104309</v>
      </c>
      <c r="K99" s="182" t="n">
        <v>-21.8083411207439</v>
      </c>
    </row>
    <row r="100" customFormat="false" ht="15" hidden="false" customHeight="false" outlineLevel="0" collapsed="false">
      <c r="C100" s="182" t="n">
        <v>35.7380740626094</v>
      </c>
      <c r="D100" s="182" t="n">
        <v>35.9649684036165</v>
      </c>
      <c r="J100" s="182" t="n">
        <v>30.5098746850385</v>
      </c>
      <c r="K100" s="182" t="n">
        <v>-41.8609267120329</v>
      </c>
    </row>
    <row r="101" customFormat="false" ht="15" hidden="false" customHeight="false" outlineLevel="0" collapsed="false">
      <c r="C101" s="182" t="n">
        <v>35.6561088949657</v>
      </c>
      <c r="D101" s="182" t="n">
        <v>36.1394780934969</v>
      </c>
      <c r="J101" s="182" t="n">
        <v>7.87518412831365</v>
      </c>
      <c r="K101" s="182" t="n">
        <v>-3.43105366387533</v>
      </c>
    </row>
    <row r="102" customFormat="false" ht="15" hidden="false" customHeight="false" outlineLevel="0" collapsed="false">
      <c r="C102" s="182" t="n">
        <v>35.7031902493954</v>
      </c>
      <c r="D102" s="182" t="n">
        <v>36.0220089502093</v>
      </c>
      <c r="J102" s="182" t="n">
        <v>16.8253450048895</v>
      </c>
      <c r="K102" s="182" t="n">
        <v>-22.6524803685975</v>
      </c>
    </row>
    <row r="103" customFormat="false" ht="15" hidden="false" customHeight="false" outlineLevel="0" collapsed="false">
      <c r="A103" s="211"/>
      <c r="B103" s="211"/>
      <c r="C103" s="211" t="n">
        <v>35.7340052095389</v>
      </c>
      <c r="D103" s="211" t="n">
        <v>36.0021045091101</v>
      </c>
      <c r="E103" s="211"/>
      <c r="F103" s="245"/>
      <c r="G103" s="245"/>
      <c r="H103" s="245"/>
      <c r="I103" s="211"/>
      <c r="J103" s="211" t="n">
        <v>16.4767764991755</v>
      </c>
      <c r="K103" s="211" t="n">
        <v>-23.1955827673624</v>
      </c>
      <c r="L103" s="211"/>
      <c r="M103" s="211"/>
      <c r="N103" s="211"/>
      <c r="O103" s="211"/>
      <c r="P103" s="211"/>
      <c r="Q103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211"/>
      <c r="U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211"/>
      <c r="U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211"/>
      <c r="U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211"/>
      <c r="U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211"/>
      <c r="U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211"/>
      <c r="U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211"/>
      <c r="U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211"/>
      <c r="U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211"/>
      <c r="U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211"/>
      <c r="U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211"/>
      <c r="U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211"/>
      <c r="U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211"/>
      <c r="U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211"/>
      <c r="U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211"/>
      <c r="U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211"/>
      <c r="U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211"/>
      <c r="U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211"/>
      <c r="U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211"/>
      <c r="U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211"/>
      <c r="U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2" activePane="bottomRight" state="frozen"/>
      <selection pane="topLeft" activeCell="A1" activeCellId="0" sqref="A1"/>
      <selection pane="topRight" activeCell="H1" activeCellId="0" sqref="H1"/>
      <selection pane="bottomLeft" activeCell="A82" activeCellId="0" sqref="A8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7" min="2" style="246" width="13.77"/>
    <col collapsed="false" customWidth="true" hidden="false" outlineLevel="0" max="11" min="8" style="246" width="14.77"/>
    <col collapsed="false" customWidth="true" hidden="false" outlineLevel="0" max="12" min="12" style="246" width="9.1"/>
    <col collapsed="false" customWidth="true" hidden="false" outlineLevel="0" max="15" min="13" style="246" width="13.77"/>
    <col collapsed="false" customWidth="true" hidden="false" outlineLevel="0" max="16" min="16" style="246" width="13.1"/>
    <col collapsed="false" customWidth="false" hidden="false" outlineLevel="0" max="257" min="17" style="246" width="11.55"/>
  </cols>
  <sheetData>
    <row r="1" customFormat="false" ht="15.75" hidden="false" customHeight="false" outlineLevel="0" collapsed="false">
      <c r="A1" s="247" t="s">
        <v>34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5.75" hidden="false" customHeight="false" outlineLevel="0" collapsed="false">
      <c r="A2" s="247" t="s">
        <v>347</v>
      </c>
      <c r="B2" s="248"/>
      <c r="C2" s="248"/>
      <c r="D2" s="249"/>
      <c r="E2" s="249"/>
      <c r="F2" s="249"/>
      <c r="G2" s="249"/>
      <c r="H2" s="250"/>
      <c r="I2" s="250"/>
      <c r="J2" s="250"/>
      <c r="K2" s="250"/>
      <c r="L2" s="249"/>
      <c r="M2" s="249"/>
      <c r="N2" s="249"/>
      <c r="O2" s="248"/>
    </row>
    <row r="3" customFormat="false" ht="18.75" hidden="false" customHeight="false" outlineLevel="0" collapsed="false">
      <c r="A3" s="251" t="s">
        <v>348</v>
      </c>
      <c r="B3" s="252"/>
      <c r="C3" s="252"/>
      <c r="D3" s="252"/>
      <c r="E3" s="252"/>
      <c r="F3" s="252"/>
      <c r="G3" s="252"/>
      <c r="H3" s="253"/>
      <c r="I3" s="253"/>
      <c r="J3" s="253"/>
      <c r="K3" s="253"/>
      <c r="L3" s="253"/>
      <c r="M3" s="253"/>
      <c r="N3" s="253"/>
      <c r="O3" s="252"/>
      <c r="P3" s="252"/>
    </row>
    <row r="4" customFormat="false" ht="15" hidden="false" customHeight="false" outlineLevel="0" collapsed="false">
      <c r="A4" s="254" t="s">
        <v>11</v>
      </c>
      <c r="B4" s="255"/>
      <c r="C4" s="255"/>
      <c r="D4" s="255"/>
      <c r="E4" s="255"/>
      <c r="F4" s="255"/>
      <c r="G4" s="255"/>
      <c r="H4" s="256" t="s">
        <v>9</v>
      </c>
      <c r="I4" s="256"/>
      <c r="J4" s="256"/>
      <c r="K4" s="256"/>
      <c r="L4" s="256"/>
      <c r="M4" s="256"/>
      <c r="N4" s="256"/>
      <c r="O4" s="257" t="s">
        <v>349</v>
      </c>
      <c r="P4" s="257" t="s">
        <v>184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8" t="s">
        <v>8</v>
      </c>
      <c r="H5" s="259" t="s">
        <v>185</v>
      </c>
      <c r="I5" s="259" t="s">
        <v>186</v>
      </c>
      <c r="J5" s="259" t="s">
        <v>18</v>
      </c>
      <c r="K5" s="259" t="s">
        <v>16</v>
      </c>
      <c r="L5" s="258"/>
      <c r="M5" s="259" t="s">
        <v>187</v>
      </c>
      <c r="N5" s="259" t="s">
        <v>108</v>
      </c>
      <c r="O5" s="257"/>
      <c r="P5" s="257"/>
    </row>
    <row r="6" customFormat="false" ht="15.75" hidden="false" customHeight="false" outlineLevel="0" collapsed="false">
      <c r="A6" s="254"/>
      <c r="B6" s="260"/>
      <c r="C6" s="260"/>
      <c r="D6" s="260"/>
      <c r="E6" s="260"/>
      <c r="F6" s="260"/>
      <c r="G6" s="260"/>
      <c r="H6" s="259" t="s">
        <v>350</v>
      </c>
      <c r="I6" s="259" t="s">
        <v>350</v>
      </c>
      <c r="J6" s="259" t="s">
        <v>350</v>
      </c>
      <c r="K6" s="259"/>
      <c r="L6" s="260"/>
      <c r="M6" s="259" t="s">
        <v>350</v>
      </c>
      <c r="N6" s="259"/>
      <c r="O6" s="257"/>
      <c r="P6" s="257"/>
    </row>
    <row r="7" customFormat="false" ht="15" hidden="false" customHeight="false" outlineLevel="0" collapsed="false">
      <c r="A7" s="261" t="s">
        <v>351</v>
      </c>
      <c r="B7" s="262" t="n">
        <v>469.611384712108</v>
      </c>
      <c r="C7" s="262" t="n">
        <v>783.762672499105</v>
      </c>
      <c r="D7" s="262" t="n">
        <v>966.919451798792</v>
      </c>
      <c r="E7" s="262" t="n">
        <v>115.174287314334</v>
      </c>
      <c r="F7" s="262" t="n">
        <v>68.4863963348936</v>
      </c>
      <c r="G7" s="262" t="n">
        <v>47.0826630709273</v>
      </c>
      <c r="H7" s="262" t="n">
        <v>0.21927702</v>
      </c>
      <c r="I7" s="262" t="n">
        <v>1.96225926015521</v>
      </c>
      <c r="J7" s="262" t="n">
        <v>29.16041414</v>
      </c>
      <c r="K7" s="262" t="n">
        <v>6.25267642</v>
      </c>
      <c r="L7" s="262"/>
      <c r="M7" s="262" t="n">
        <v>10.48403896</v>
      </c>
      <c r="N7" s="262" t="n">
        <v>41.8259893801552</v>
      </c>
      <c r="O7" s="262" t="n">
        <v>157.395048785976</v>
      </c>
      <c r="P7" s="262" t="n">
        <v>272.569336100311</v>
      </c>
    </row>
    <row r="8" customFormat="false" ht="15" hidden="false" customHeight="false" outlineLevel="0" collapsed="false">
      <c r="A8" s="261" t="s">
        <v>352</v>
      </c>
      <c r="B8" s="263" t="n">
        <v>68.6181259021077</v>
      </c>
      <c r="C8" s="263" t="n">
        <v>19.7898271691165</v>
      </c>
      <c r="D8" s="263" t="n">
        <v>357.060838812053</v>
      </c>
      <c r="E8" s="262" t="n">
        <v>0.822015354334427</v>
      </c>
      <c r="F8" s="262" t="n">
        <v>0.0805630548935754</v>
      </c>
      <c r="G8" s="262" t="n">
        <v>0.873172190927317</v>
      </c>
      <c r="H8" s="262" t="n">
        <v>0.09674765</v>
      </c>
      <c r="I8" s="262" t="n">
        <v>1.01406151015521</v>
      </c>
      <c r="J8" s="262" t="n">
        <v>0.1387412</v>
      </c>
      <c r="K8" s="262" t="n">
        <v>0.00235083</v>
      </c>
      <c r="L8" s="263"/>
      <c r="M8" s="262" t="n">
        <v>0.01559903</v>
      </c>
      <c r="N8" s="262" t="n">
        <v>1.26514939015521</v>
      </c>
      <c r="O8" s="262" t="n">
        <v>2.2188846359761</v>
      </c>
      <c r="P8" s="262" t="n">
        <v>3.04089999031053</v>
      </c>
    </row>
    <row r="9" customFormat="false" ht="15" hidden="false" customHeight="false" outlineLevel="0" collapsed="false">
      <c r="A9" s="261" t="s">
        <v>353</v>
      </c>
      <c r="B9" s="263" t="n">
        <v>2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 t="n">
        <v>0</v>
      </c>
      <c r="J9" s="263" t="n">
        <v>0</v>
      </c>
      <c r="K9" s="263" t="n">
        <v>0</v>
      </c>
      <c r="L9" s="263"/>
      <c r="M9" s="263" t="n">
        <v>0</v>
      </c>
      <c r="N9" s="263" t="n">
        <v>0</v>
      </c>
      <c r="O9" s="263" t="n">
        <v>0</v>
      </c>
      <c r="P9" s="263" t="n">
        <v>0</v>
      </c>
    </row>
    <row r="10" customFormat="false" ht="15" hidden="false" customHeight="false" outlineLevel="0" collapsed="false">
      <c r="A10" s="261" t="s">
        <v>354</v>
      </c>
      <c r="B10" s="263" t="n">
        <v>2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63" t="n">
        <v>0</v>
      </c>
      <c r="L10" s="263"/>
      <c r="M10" s="263" t="n">
        <v>0</v>
      </c>
      <c r="N10" s="263" t="n">
        <v>0</v>
      </c>
      <c r="O10" s="263" t="n">
        <v>0</v>
      </c>
      <c r="P10" s="263" t="n">
        <v>0</v>
      </c>
    </row>
    <row r="11" customFormat="false" ht="15" hidden="false" customHeight="false" outlineLevel="0" collapsed="false">
      <c r="A11" s="264" t="s">
        <v>355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 t="n">
        <v>0</v>
      </c>
      <c r="J11" s="265" t="n">
        <v>0</v>
      </c>
      <c r="K11" s="265" t="n">
        <v>0</v>
      </c>
      <c r="L11" s="265"/>
      <c r="M11" s="265" t="n">
        <v>0</v>
      </c>
      <c r="N11" s="265" t="n">
        <v>0</v>
      </c>
      <c r="O11" s="265" t="n">
        <v>0</v>
      </c>
      <c r="P11" s="265" t="n">
        <v>0</v>
      </c>
    </row>
    <row r="12" customFormat="false" ht="15" hidden="false" customHeight="false" outlineLevel="0" collapsed="false">
      <c r="A12" s="264" t="s">
        <v>356</v>
      </c>
      <c r="B12" s="265" t="n">
        <v>48.6181259021077</v>
      </c>
      <c r="C12" s="265" t="n">
        <v>19.7898271691165</v>
      </c>
      <c r="D12" s="265" t="n">
        <v>357.060838812053</v>
      </c>
      <c r="E12" s="265" t="n">
        <v>0.822015354334427</v>
      </c>
      <c r="F12" s="265" t="n">
        <v>0.0805630548935754</v>
      </c>
      <c r="G12" s="265" t="n">
        <v>0.873172190927317</v>
      </c>
      <c r="H12" s="265" t="n">
        <v>0.09674765</v>
      </c>
      <c r="I12" s="265" t="n">
        <v>1.01406151015521</v>
      </c>
      <c r="J12" s="265" t="n">
        <v>0.1387412</v>
      </c>
      <c r="K12" s="265" t="n">
        <v>0.00235083</v>
      </c>
      <c r="L12" s="265"/>
      <c r="M12" s="265" t="n">
        <v>0.01559903</v>
      </c>
      <c r="N12" s="265" t="n">
        <v>1.26514939015521</v>
      </c>
      <c r="O12" s="265" t="n">
        <v>2.2188846359761</v>
      </c>
      <c r="P12" s="265" t="n">
        <v>3.04089999031053</v>
      </c>
    </row>
    <row r="13" customFormat="false" ht="15" hidden="false" customHeight="false" outlineLevel="0" collapsed="false">
      <c r="A13" s="261" t="s">
        <v>357</v>
      </c>
      <c r="B13" s="263" t="n">
        <v>0.773686705069363</v>
      </c>
      <c r="C13" s="263" t="n">
        <v>0.476342624179757</v>
      </c>
      <c r="D13" s="263" t="n">
        <v>353.76852852548</v>
      </c>
      <c r="E13" s="263" t="n">
        <v>0.464630112798578</v>
      </c>
      <c r="F13" s="263" t="n">
        <v>0</v>
      </c>
      <c r="G13" s="263" t="n">
        <v>0.630019384006079</v>
      </c>
      <c r="H13" s="263" t="n">
        <v>0</v>
      </c>
      <c r="I13" s="263" t="n">
        <v>0</v>
      </c>
      <c r="J13" s="263" t="n">
        <v>0</v>
      </c>
      <c r="K13" s="263" t="n">
        <v>0</v>
      </c>
      <c r="L13" s="263"/>
      <c r="M13" s="263" t="n">
        <v>0</v>
      </c>
      <c r="N13" s="263" t="n">
        <v>0</v>
      </c>
      <c r="O13" s="263" t="n">
        <v>0.630019384006079</v>
      </c>
      <c r="P13" s="263" t="n">
        <v>1.09464949680466</v>
      </c>
    </row>
    <row r="14" customFormat="false" ht="15" hidden="false" customHeight="false" outlineLevel="0" collapsed="false">
      <c r="A14" s="261" t="s">
        <v>358</v>
      </c>
      <c r="B14" s="263" t="n">
        <v>45.5406326656911</v>
      </c>
      <c r="C14" s="263" t="n">
        <v>18.3559409771963</v>
      </c>
      <c r="D14" s="263" t="n">
        <v>6.23314486271474</v>
      </c>
      <c r="E14" s="263" t="n">
        <v>1.05150716730832</v>
      </c>
      <c r="F14" s="263" t="n">
        <v>0.311924102078427</v>
      </c>
      <c r="G14" s="263" t="n">
        <v>0.482239256851571</v>
      </c>
      <c r="H14" s="263" t="n">
        <v>0.09674765</v>
      </c>
      <c r="I14" s="263" t="n">
        <v>1.09543332</v>
      </c>
      <c r="J14" s="263" t="n">
        <v>0.1387412</v>
      </c>
      <c r="K14" s="263" t="n">
        <v>0.00235083</v>
      </c>
      <c r="L14" s="263"/>
      <c r="M14" s="263" t="n">
        <v>0.01559903</v>
      </c>
      <c r="N14" s="263" t="n">
        <v>1.3465212</v>
      </c>
      <c r="O14" s="263" t="n">
        <v>2.14068455893</v>
      </c>
      <c r="P14" s="263" t="n">
        <v>3.19219172623831</v>
      </c>
    </row>
    <row r="15" customFormat="false" ht="15" hidden="false" customHeight="false" outlineLevel="0" collapsed="false">
      <c r="A15" s="261" t="s">
        <v>359</v>
      </c>
      <c r="B15" s="263" t="n">
        <v>2.30380653134721</v>
      </c>
      <c r="C15" s="263" t="n">
        <v>0.957543567740494</v>
      </c>
      <c r="D15" s="263" t="n">
        <v>-2.94083457614178</v>
      </c>
      <c r="E15" s="263" t="n">
        <v>-0.694121925772467</v>
      </c>
      <c r="F15" s="263" t="n">
        <v>-0.231361047184852</v>
      </c>
      <c r="G15" s="263" t="n">
        <v>-0.239086449930333</v>
      </c>
      <c r="H15" s="263" t="n">
        <v>0</v>
      </c>
      <c r="I15" s="263" t="n">
        <v>-0.0813718098447923</v>
      </c>
      <c r="J15" s="263" t="n">
        <v>0</v>
      </c>
      <c r="K15" s="263" t="n">
        <v>0</v>
      </c>
      <c r="L15" s="263"/>
      <c r="M15" s="263" t="n">
        <v>0</v>
      </c>
      <c r="N15" s="263" t="n">
        <v>-0.0813718098447923</v>
      </c>
      <c r="O15" s="263" t="n">
        <v>-0.551819306959977</v>
      </c>
      <c r="P15" s="263" t="n">
        <v>-1.24594123273244</v>
      </c>
    </row>
    <row r="16" customFormat="false" ht="15" hidden="false" customHeight="false" outlineLevel="0" collapsed="false">
      <c r="A16" s="264" t="s">
        <v>360</v>
      </c>
      <c r="B16" s="265" t="n">
        <v>400.99325881</v>
      </c>
      <c r="C16" s="265" t="n">
        <v>763.972845329989</v>
      </c>
      <c r="D16" s="265" t="n">
        <v>609.858612986739</v>
      </c>
      <c r="E16" s="265" t="n">
        <v>114.35227196</v>
      </c>
      <c r="F16" s="265" t="n">
        <v>68.40583328</v>
      </c>
      <c r="G16" s="265" t="n">
        <v>46.20949088</v>
      </c>
      <c r="H16" s="265" t="n">
        <v>0.12252937</v>
      </c>
      <c r="I16" s="265" t="n">
        <v>0.94819775</v>
      </c>
      <c r="J16" s="265" t="n">
        <v>29.02167294</v>
      </c>
      <c r="K16" s="265" t="n">
        <v>6.25032559</v>
      </c>
      <c r="L16" s="265"/>
      <c r="M16" s="265" t="n">
        <v>10.46843993</v>
      </c>
      <c r="N16" s="265" t="n">
        <v>40.56083999</v>
      </c>
      <c r="O16" s="265" t="n">
        <v>155.17616415</v>
      </c>
      <c r="P16" s="265" t="n">
        <v>269.52843611</v>
      </c>
    </row>
    <row r="17" customFormat="false" ht="15" hidden="false" customHeight="false" outlineLevel="0" collapsed="false">
      <c r="A17" s="264" t="s">
        <v>361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 t="n">
        <v>0</v>
      </c>
      <c r="J17" s="265" t="n">
        <v>0</v>
      </c>
      <c r="K17" s="265" t="n">
        <v>0</v>
      </c>
      <c r="L17" s="265"/>
      <c r="M17" s="265" t="n">
        <v>0</v>
      </c>
      <c r="N17" s="265" t="n">
        <v>0</v>
      </c>
      <c r="O17" s="265" t="n">
        <v>0</v>
      </c>
      <c r="P17" s="265" t="n">
        <v>0</v>
      </c>
    </row>
    <row r="18" customFormat="false" ht="15" hidden="false" customHeight="false" outlineLevel="0" collapsed="false">
      <c r="A18" s="261" t="s">
        <v>362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63"/>
      <c r="M18" s="263" t="n">
        <v>0</v>
      </c>
      <c r="N18" s="263" t="n">
        <v>0</v>
      </c>
      <c r="O18" s="263" t="n">
        <v>0</v>
      </c>
      <c r="P18" s="263" t="n">
        <v>0</v>
      </c>
    </row>
    <row r="19" customFormat="false" ht="15" hidden="false" customHeight="false" outlineLevel="0" collapsed="false">
      <c r="A19" s="266" t="s">
        <v>363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 t="n">
        <v>0</v>
      </c>
      <c r="J19" s="263" t="n">
        <v>0</v>
      </c>
      <c r="K19" s="263" t="n">
        <v>0</v>
      </c>
      <c r="L19" s="263"/>
      <c r="M19" s="263" t="n">
        <v>0</v>
      </c>
      <c r="N19" s="263" t="n">
        <v>0</v>
      </c>
      <c r="O19" s="263" t="n">
        <v>0</v>
      </c>
      <c r="P19" s="263" t="n">
        <v>0</v>
      </c>
    </row>
    <row r="20" customFormat="false" ht="15" hidden="false" customHeight="false" outlineLevel="0" collapsed="false">
      <c r="A20" s="264" t="s">
        <v>364</v>
      </c>
      <c r="B20" s="265" t="n">
        <v>400.99325881</v>
      </c>
      <c r="C20" s="265" t="n">
        <v>763.972845329989</v>
      </c>
      <c r="D20" s="265" t="n">
        <v>609.858612986739</v>
      </c>
      <c r="E20" s="265" t="n">
        <v>114.35227196</v>
      </c>
      <c r="F20" s="265" t="n">
        <v>68.40583328</v>
      </c>
      <c r="G20" s="265" t="n">
        <v>46.20949088</v>
      </c>
      <c r="H20" s="265" t="n">
        <v>0.12252937</v>
      </c>
      <c r="I20" s="265" t="n">
        <v>0.94819775</v>
      </c>
      <c r="J20" s="265" t="n">
        <v>29.02167294</v>
      </c>
      <c r="K20" s="265" t="n">
        <v>6.25032559</v>
      </c>
      <c r="L20" s="265"/>
      <c r="M20" s="265" t="n">
        <v>10.46843993</v>
      </c>
      <c r="N20" s="265" t="n">
        <v>40.56083999</v>
      </c>
      <c r="O20" s="265" t="n">
        <v>155.17616415</v>
      </c>
      <c r="P20" s="265" t="n">
        <v>269.52843611</v>
      </c>
    </row>
    <row r="21" customFormat="false" ht="15" hidden="false" customHeight="false" outlineLevel="0" collapsed="false">
      <c r="A21" s="264" t="s">
        <v>365</v>
      </c>
      <c r="B21" s="265" t="n">
        <v>365.6062058</v>
      </c>
      <c r="C21" s="265" t="n">
        <v>709.09734215</v>
      </c>
      <c r="D21" s="265" t="n">
        <v>566.67077795</v>
      </c>
      <c r="E21" s="265" t="n">
        <v>112.14904701</v>
      </c>
      <c r="F21" s="265" t="n">
        <v>67.82258494</v>
      </c>
      <c r="G21" s="265" t="n">
        <v>45.59653019</v>
      </c>
      <c r="H21" s="265" t="n">
        <v>0</v>
      </c>
      <c r="I21" s="265" t="n">
        <v>0</v>
      </c>
      <c r="J21" s="265" t="n">
        <v>28.77167294</v>
      </c>
      <c r="K21" s="265" t="n">
        <v>0</v>
      </c>
      <c r="L21" s="265"/>
      <c r="M21" s="265" t="n">
        <v>4.21811434</v>
      </c>
      <c r="N21" s="265" t="n">
        <v>32.98978728</v>
      </c>
      <c r="O21" s="265" t="n">
        <v>146.40890241</v>
      </c>
      <c r="P21" s="265" t="n">
        <v>258.55794942</v>
      </c>
    </row>
    <row r="22" customFormat="false" ht="15" hidden="false" customHeight="false" outlineLevel="0" collapsed="false">
      <c r="A22" s="261" t="s">
        <v>366</v>
      </c>
      <c r="B22" s="263" t="n">
        <v>35.38705301</v>
      </c>
      <c r="C22" s="263" t="n">
        <v>54.8755031799885</v>
      </c>
      <c r="D22" s="263" t="n">
        <v>43.1878350367393</v>
      </c>
      <c r="E22" s="263" t="n">
        <v>2.20322495</v>
      </c>
      <c r="F22" s="263" t="n">
        <v>0.58324834</v>
      </c>
      <c r="G22" s="263" t="n">
        <v>0.61296069</v>
      </c>
      <c r="H22" s="263" t="n">
        <v>0.12252937</v>
      </c>
      <c r="I22" s="263" t="n">
        <v>0.94819775</v>
      </c>
      <c r="J22" s="263" t="n">
        <v>0.25</v>
      </c>
      <c r="K22" s="263" t="n">
        <v>6.25032559</v>
      </c>
      <c r="L22" s="263" t="s">
        <v>367</v>
      </c>
      <c r="M22" s="263" t="n">
        <v>6.25032559</v>
      </c>
      <c r="N22" s="263" t="n">
        <v>7.57105271</v>
      </c>
      <c r="O22" s="263" t="n">
        <v>8.76726174</v>
      </c>
      <c r="P22" s="263" t="n">
        <v>10.97048669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</row>
    <row r="24" customFormat="false" ht="15" hidden="false" customHeight="false" outlineLevel="0" collapsed="false">
      <c r="A24" s="261" t="s">
        <v>368</v>
      </c>
      <c r="B24" s="262" t="n">
        <v>-321.789933411612</v>
      </c>
      <c r="C24" s="262" t="n">
        <v>-346.986266291249</v>
      </c>
      <c r="D24" s="262" t="n">
        <v>-371.006444555585</v>
      </c>
      <c r="E24" s="262" t="n">
        <v>-83.7088633835577</v>
      </c>
      <c r="F24" s="262" t="n">
        <v>-26.2106414731467</v>
      </c>
      <c r="G24" s="262" t="n">
        <v>-34.0343209565423</v>
      </c>
      <c r="H24" s="262" t="n">
        <v>-20.38873091</v>
      </c>
      <c r="I24" s="262" t="n">
        <v>-15.60029451</v>
      </c>
      <c r="J24" s="262" t="n">
        <v>-17.5909827962865</v>
      </c>
      <c r="K24" s="262" t="n">
        <v>0</v>
      </c>
      <c r="L24" s="262"/>
      <c r="M24" s="262" t="n">
        <v>-0.29527074</v>
      </c>
      <c r="N24" s="262" t="n">
        <v>-53.8752789562865</v>
      </c>
      <c r="O24" s="262" t="n">
        <v>-114.120241385976</v>
      </c>
      <c r="P24" s="262" t="n">
        <v>-197.829104769533</v>
      </c>
    </row>
    <row r="25" customFormat="false" ht="15" hidden="false" customHeight="false" outlineLevel="0" collapsed="false">
      <c r="A25" s="261" t="s">
        <v>369</v>
      </c>
      <c r="B25" s="263" t="n">
        <v>-93.8180838837055</v>
      </c>
      <c r="C25" s="263" t="n">
        <v>-90.0816333428996</v>
      </c>
      <c r="D25" s="263" t="n">
        <v>-84.1219254216087</v>
      </c>
      <c r="E25" s="263" t="n">
        <v>-15.0957482835577</v>
      </c>
      <c r="F25" s="263" t="n">
        <v>-5.30540611</v>
      </c>
      <c r="G25" s="263" t="n">
        <v>-5.63946302654234</v>
      </c>
      <c r="H25" s="263" t="n">
        <v>-13.9219199</v>
      </c>
      <c r="I25" s="263" t="n">
        <v>0</v>
      </c>
      <c r="J25" s="263" t="n">
        <v>-2.07481213</v>
      </c>
      <c r="K25" s="263" t="n">
        <v>0</v>
      </c>
      <c r="L25" s="263"/>
      <c r="M25" s="263" t="n">
        <v>0</v>
      </c>
      <c r="N25" s="263" t="n">
        <v>-15.99673203</v>
      </c>
      <c r="O25" s="263" t="n">
        <v>-26.9416011665423</v>
      </c>
      <c r="P25" s="263" t="n">
        <v>-42.0373494501001</v>
      </c>
    </row>
    <row r="26" customFormat="false" ht="15" hidden="false" customHeight="false" outlineLevel="0" collapsed="false">
      <c r="A26" s="261" t="s">
        <v>370</v>
      </c>
      <c r="B26" s="263" t="n">
        <v>-92.5002691458886</v>
      </c>
      <c r="C26" s="263" t="n">
        <v>-89.544626956761</v>
      </c>
      <c r="D26" s="263" t="n">
        <v>-84.0181891649241</v>
      </c>
      <c r="E26" s="263" t="n">
        <v>-15.00782315</v>
      </c>
      <c r="F26" s="263" t="n">
        <v>-5.30540611</v>
      </c>
      <c r="G26" s="263" t="n">
        <v>-5.30964877</v>
      </c>
      <c r="H26" s="263" t="n">
        <v>-13.9219199</v>
      </c>
      <c r="I26" s="263" t="n">
        <v>0</v>
      </c>
      <c r="J26" s="263" t="n">
        <v>-2.07481213</v>
      </c>
      <c r="K26" s="263" t="n">
        <v>0</v>
      </c>
      <c r="L26" s="263"/>
      <c r="M26" s="263" t="n">
        <v>0</v>
      </c>
      <c r="N26" s="263" t="n">
        <v>-15.99673203</v>
      </c>
      <c r="O26" s="263" t="n">
        <v>-26.61178691</v>
      </c>
      <c r="P26" s="263" t="n">
        <v>-41.61961006</v>
      </c>
    </row>
    <row r="27" customFormat="false" ht="15" hidden="false" customHeight="false" outlineLevel="0" collapsed="false">
      <c r="A27" s="261" t="s">
        <v>371</v>
      </c>
      <c r="B27" s="263" t="n">
        <v>-78.2948533458886</v>
      </c>
      <c r="C27" s="263" t="n">
        <v>-79.968143226761</v>
      </c>
      <c r="D27" s="263" t="n">
        <v>-79.2656750549241</v>
      </c>
      <c r="E27" s="263" t="n">
        <v>-13.98784592</v>
      </c>
      <c r="F27" s="263" t="n">
        <v>-5</v>
      </c>
      <c r="G27" s="263" t="n">
        <v>-5</v>
      </c>
      <c r="H27" s="263" t="n">
        <v>-13.83678994</v>
      </c>
      <c r="I27" s="263" t="n">
        <v>0</v>
      </c>
      <c r="J27" s="263" t="n">
        <v>-1.71428</v>
      </c>
      <c r="K27" s="263" t="n">
        <v>0</v>
      </c>
      <c r="L27" s="263"/>
      <c r="M27" s="263" t="n">
        <v>0</v>
      </c>
      <c r="N27" s="263" t="n">
        <v>-15.55106994</v>
      </c>
      <c r="O27" s="263" t="n">
        <v>-25.55106994</v>
      </c>
      <c r="P27" s="263" t="n">
        <v>-39.53891586</v>
      </c>
    </row>
    <row r="28" customFormat="false" ht="15" hidden="false" customHeight="false" outlineLevel="0" collapsed="false">
      <c r="A28" s="264" t="s">
        <v>372</v>
      </c>
      <c r="B28" s="265" t="n">
        <v>-14.28129172</v>
      </c>
      <c r="C28" s="265" t="n">
        <v>-9.57648373</v>
      </c>
      <c r="D28" s="265" t="n">
        <v>-4.75251411</v>
      </c>
      <c r="E28" s="265" t="n">
        <v>-1.01997723</v>
      </c>
      <c r="F28" s="265" t="n">
        <v>-0.30540611</v>
      </c>
      <c r="G28" s="265" t="n">
        <v>-0.30964877</v>
      </c>
      <c r="H28" s="265" t="n">
        <v>-0.08512996</v>
      </c>
      <c r="I28" s="265" t="n">
        <v>0</v>
      </c>
      <c r="J28" s="265" t="n">
        <v>-0.36053213</v>
      </c>
      <c r="K28" s="265" t="n">
        <v>0</v>
      </c>
      <c r="L28" s="265"/>
      <c r="M28" s="265" t="n">
        <v>0</v>
      </c>
      <c r="N28" s="265" t="n">
        <v>-0.44566209</v>
      </c>
      <c r="O28" s="265" t="n">
        <v>-1.06071697</v>
      </c>
      <c r="P28" s="265" t="n">
        <v>-2.0806942</v>
      </c>
    </row>
    <row r="29" customFormat="false" ht="15" hidden="false" customHeight="false" outlineLevel="0" collapsed="false">
      <c r="A29" s="264" t="s">
        <v>373</v>
      </c>
      <c r="B29" s="265" t="n">
        <v>-1.31781473781683</v>
      </c>
      <c r="C29" s="265" t="n">
        <v>-0.537006386138579</v>
      </c>
      <c r="D29" s="265" t="n">
        <v>-0.103736256684609</v>
      </c>
      <c r="E29" s="265" t="n">
        <v>-0.0879251335577309</v>
      </c>
      <c r="F29" s="265" t="n">
        <v>0</v>
      </c>
      <c r="G29" s="265" t="n">
        <v>-0.329814256542338</v>
      </c>
      <c r="H29" s="265" t="n">
        <v>0</v>
      </c>
      <c r="I29" s="265" t="n">
        <v>0</v>
      </c>
      <c r="J29" s="265" t="n">
        <v>0</v>
      </c>
      <c r="K29" s="265" t="n">
        <v>0</v>
      </c>
      <c r="L29" s="265"/>
      <c r="M29" s="265" t="n">
        <v>0</v>
      </c>
      <c r="N29" s="265" t="n">
        <v>0</v>
      </c>
      <c r="O29" s="265" t="n">
        <v>-0.329814256542338</v>
      </c>
      <c r="P29" s="265" t="n">
        <v>-0.417739390100069</v>
      </c>
    </row>
    <row r="30" customFormat="false" ht="15" hidden="false" customHeight="false" outlineLevel="0" collapsed="false">
      <c r="A30" s="261" t="s">
        <v>374</v>
      </c>
      <c r="B30" s="263" t="n">
        <v>-227.971849527907</v>
      </c>
      <c r="C30" s="263" t="n">
        <v>-256.90463294835</v>
      </c>
      <c r="D30" s="263" t="n">
        <v>-286.884519133976</v>
      </c>
      <c r="E30" s="263" t="n">
        <v>-68.6131151</v>
      </c>
      <c r="F30" s="263" t="n">
        <v>-20.9052353631467</v>
      </c>
      <c r="G30" s="263" t="n">
        <v>-28.39485793</v>
      </c>
      <c r="H30" s="263" t="n">
        <v>-6.46681101</v>
      </c>
      <c r="I30" s="263" t="n">
        <v>-15.60029451</v>
      </c>
      <c r="J30" s="263" t="n">
        <v>-15.5161706662865</v>
      </c>
      <c r="K30" s="263" t="n">
        <v>0</v>
      </c>
      <c r="L30" s="263"/>
      <c r="M30" s="263" t="n">
        <v>-0.29527074</v>
      </c>
      <c r="N30" s="263" t="n">
        <v>-37.8785469262865</v>
      </c>
      <c r="O30" s="263" t="n">
        <v>-87.1786402194332</v>
      </c>
      <c r="P30" s="263" t="n">
        <v>-155.791755319433</v>
      </c>
    </row>
    <row r="31" customFormat="false" ht="15" hidden="false" customHeight="false" outlineLevel="0" collapsed="false">
      <c r="A31" s="261" t="s">
        <v>375</v>
      </c>
      <c r="B31" s="263" t="n">
        <v>-227.971849527907</v>
      </c>
      <c r="C31" s="263" t="n">
        <v>-256.90463294835</v>
      </c>
      <c r="D31" s="263" t="n">
        <v>-286.884519133976</v>
      </c>
      <c r="E31" s="263" t="n">
        <v>-68.6131151</v>
      </c>
      <c r="F31" s="263" t="n">
        <v>-20.9052353631467</v>
      </c>
      <c r="G31" s="263" t="n">
        <v>-28.39485793</v>
      </c>
      <c r="H31" s="263" t="n">
        <v>-6.46681101</v>
      </c>
      <c r="I31" s="263" t="n">
        <v>-15.60029451</v>
      </c>
      <c r="J31" s="263" t="n">
        <v>-15.5161706662865</v>
      </c>
      <c r="K31" s="263" t="n">
        <v>0</v>
      </c>
      <c r="L31" s="263"/>
      <c r="M31" s="263" t="n">
        <v>-0.29527074</v>
      </c>
      <c r="N31" s="263" t="n">
        <v>-37.8785469262865</v>
      </c>
      <c r="O31" s="263" t="n">
        <v>-87.1786402194332</v>
      </c>
      <c r="P31" s="263" t="n">
        <v>-155.791755319433</v>
      </c>
    </row>
    <row r="32" customFormat="false" ht="15" hidden="false" customHeight="false" outlineLevel="0" collapsed="false">
      <c r="A32" s="264" t="s">
        <v>376</v>
      </c>
      <c r="B32" s="265" t="n">
        <v>-125.9761408417</v>
      </c>
      <c r="C32" s="265" t="n">
        <v>-152.35973450141</v>
      </c>
      <c r="D32" s="265" t="n">
        <v>-177.203570347066</v>
      </c>
      <c r="E32" s="265" t="n">
        <v>-43.13020525</v>
      </c>
      <c r="F32" s="265" t="n">
        <v>-13.19294951</v>
      </c>
      <c r="G32" s="265" t="n">
        <v>-16.71338624</v>
      </c>
      <c r="H32" s="265" t="n">
        <v>-4.1393334</v>
      </c>
      <c r="I32" s="265" t="n">
        <v>-9.60899388</v>
      </c>
      <c r="J32" s="265" t="n">
        <v>-11.29354324</v>
      </c>
      <c r="K32" s="265" t="n">
        <v>0</v>
      </c>
      <c r="L32" s="265"/>
      <c r="M32" s="265" t="n">
        <v>-0.11350018</v>
      </c>
      <c r="N32" s="265" t="n">
        <v>-25.1553707</v>
      </c>
      <c r="O32" s="265" t="n">
        <v>-55.06170645</v>
      </c>
      <c r="P32" s="265" t="n">
        <v>-98.1919117</v>
      </c>
    </row>
    <row r="33" customFormat="false" ht="15" hidden="false" customHeight="false" outlineLevel="0" collapsed="false">
      <c r="A33" s="264" t="s">
        <v>377</v>
      </c>
      <c r="B33" s="265" t="n">
        <v>-101.995708686207</v>
      </c>
      <c r="C33" s="265" t="n">
        <v>-104.54489844694</v>
      </c>
      <c r="D33" s="265" t="n">
        <v>-109.680948786911</v>
      </c>
      <c r="E33" s="265" t="n">
        <v>-25.48290985</v>
      </c>
      <c r="F33" s="265" t="n">
        <v>-7.7122858531467</v>
      </c>
      <c r="G33" s="265" t="n">
        <v>-11.68147169</v>
      </c>
      <c r="H33" s="265" t="n">
        <v>-2.32747761</v>
      </c>
      <c r="I33" s="265" t="n">
        <v>-5.99130063</v>
      </c>
      <c r="J33" s="265" t="n">
        <v>-4.22262742628647</v>
      </c>
      <c r="K33" s="265" t="n">
        <v>0</v>
      </c>
      <c r="L33" s="265"/>
      <c r="M33" s="265" t="n">
        <v>-0.18177056</v>
      </c>
      <c r="N33" s="265" t="n">
        <v>-12.7231762262865</v>
      </c>
      <c r="O33" s="265" t="n">
        <v>-32.1169337694332</v>
      </c>
      <c r="P33" s="265" t="n">
        <v>-57.5998436194332</v>
      </c>
    </row>
    <row r="34" customFormat="false" ht="15" hidden="false" customHeight="false" outlineLevel="0" collapsed="false">
      <c r="A34" s="261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</row>
    <row r="35" customFormat="false" ht="15" hidden="false" customHeight="false" outlineLevel="0" collapsed="false">
      <c r="A35" s="261" t="s">
        <v>378</v>
      </c>
      <c r="B35" s="262" t="n">
        <v>178.969204443157</v>
      </c>
      <c r="C35" s="262" t="n">
        <v>313.662008480118</v>
      </c>
      <c r="D35" s="262" t="n">
        <v>352.928527612198</v>
      </c>
      <c r="E35" s="262" t="n">
        <v>98.53672574</v>
      </c>
      <c r="F35" s="262" t="n">
        <v>26.2302073</v>
      </c>
      <c r="G35" s="262" t="n">
        <v>49.77956975</v>
      </c>
      <c r="H35" s="262" t="n">
        <v>41.6304937</v>
      </c>
      <c r="I35" s="262" t="n">
        <v>8.8803698</v>
      </c>
      <c r="J35" s="262" t="n">
        <v>1.84573556</v>
      </c>
      <c r="K35" s="262" t="n">
        <v>1.63227498</v>
      </c>
      <c r="L35" s="262"/>
      <c r="M35" s="262" t="n">
        <v>1.97568924</v>
      </c>
      <c r="N35" s="262" t="n">
        <v>54.3322883</v>
      </c>
      <c r="O35" s="262" t="n">
        <v>130.34206535</v>
      </c>
      <c r="P35" s="262" t="n">
        <v>228.87879109</v>
      </c>
    </row>
    <row r="36" customFormat="false" ht="15" hidden="false" customHeight="false" outlineLevel="0" collapsed="false">
      <c r="A36" s="261" t="s">
        <v>379</v>
      </c>
      <c r="B36" s="263" t="n">
        <v>70.7884236000252</v>
      </c>
      <c r="C36" s="263" t="n">
        <v>86.8595416</v>
      </c>
      <c r="D36" s="263" t="n">
        <v>167.73644254</v>
      </c>
      <c r="E36" s="263" t="n">
        <v>78.643641</v>
      </c>
      <c r="F36" s="263" t="n">
        <v>19.019</v>
      </c>
      <c r="G36" s="263" t="n">
        <v>41.70703281</v>
      </c>
      <c r="H36" s="263" t="n">
        <v>30.78914577</v>
      </c>
      <c r="I36" s="263" t="n">
        <v>7.45826951</v>
      </c>
      <c r="J36" s="263" t="n">
        <v>1.48007531</v>
      </c>
      <c r="K36" s="263" t="n">
        <v>0.054</v>
      </c>
      <c r="L36" s="263"/>
      <c r="M36" s="263" t="n">
        <v>0.1561</v>
      </c>
      <c r="N36" s="263" t="n">
        <v>39.88359059</v>
      </c>
      <c r="O36" s="263" t="n">
        <v>100.6096234</v>
      </c>
      <c r="P36" s="263" t="n">
        <v>179.2532644</v>
      </c>
    </row>
    <row r="37" customFormat="false" ht="15" hidden="false" customHeight="false" outlineLevel="0" collapsed="false">
      <c r="A37" s="264" t="s">
        <v>380</v>
      </c>
      <c r="B37" s="265" t="n">
        <v>162.4435394</v>
      </c>
      <c r="C37" s="265" t="n">
        <v>123.5595416</v>
      </c>
      <c r="D37" s="265" t="n">
        <v>167.73644254</v>
      </c>
      <c r="E37" s="265" t="n">
        <v>78.643641</v>
      </c>
      <c r="F37" s="265" t="n">
        <v>19.019</v>
      </c>
      <c r="G37" s="265" t="n">
        <v>41.70703281</v>
      </c>
      <c r="H37" s="265" t="n">
        <v>30.78914577</v>
      </c>
      <c r="I37" s="265" t="n">
        <v>7.45826951</v>
      </c>
      <c r="J37" s="265" t="n">
        <v>1.48007531</v>
      </c>
      <c r="K37" s="265" t="n">
        <v>0.054</v>
      </c>
      <c r="L37" s="265" t="s">
        <v>381</v>
      </c>
      <c r="M37" s="265" t="n">
        <v>0.1561</v>
      </c>
      <c r="N37" s="265" t="n">
        <v>39.88359059</v>
      </c>
      <c r="O37" s="265" t="n">
        <v>100.6096234</v>
      </c>
      <c r="P37" s="265" t="n">
        <v>179.2532644</v>
      </c>
    </row>
    <row r="38" customFormat="false" ht="15" hidden="false" customHeight="false" outlineLevel="0" collapsed="false">
      <c r="A38" s="264" t="s">
        <v>382</v>
      </c>
      <c r="B38" s="265" t="n">
        <v>-91.6551157999748</v>
      </c>
      <c r="C38" s="265" t="n">
        <v>-36.7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/>
      <c r="M38" s="265" t="n">
        <v>0</v>
      </c>
      <c r="N38" s="265" t="n">
        <v>0</v>
      </c>
      <c r="O38" s="265" t="n">
        <v>0</v>
      </c>
      <c r="P38" s="265" t="n">
        <v>0</v>
      </c>
    </row>
    <row r="39" customFormat="false" ht="15" hidden="false" customHeight="false" outlineLevel="0" collapsed="false">
      <c r="A39" s="261" t="s">
        <v>383</v>
      </c>
      <c r="B39" s="263" t="n">
        <v>108.180780843132</v>
      </c>
      <c r="C39" s="263" t="n">
        <v>226.802466880118</v>
      </c>
      <c r="D39" s="263" t="n">
        <v>185.192085072198</v>
      </c>
      <c r="E39" s="263" t="n">
        <v>19.89308474</v>
      </c>
      <c r="F39" s="263" t="n">
        <v>7.2112073</v>
      </c>
      <c r="G39" s="263" t="n">
        <v>8.07253694</v>
      </c>
      <c r="H39" s="263" t="n">
        <v>10.84134793</v>
      </c>
      <c r="I39" s="263" t="n">
        <v>1.42210029</v>
      </c>
      <c r="J39" s="263" t="n">
        <v>0.36566025</v>
      </c>
      <c r="K39" s="263" t="n">
        <v>1.57827498</v>
      </c>
      <c r="L39" s="263" t="s">
        <v>384</v>
      </c>
      <c r="M39" s="263" t="n">
        <v>1.81958924</v>
      </c>
      <c r="N39" s="263" t="n">
        <v>14.44869771</v>
      </c>
      <c r="O39" s="263" t="n">
        <v>29.73244195</v>
      </c>
      <c r="P39" s="263" t="n">
        <v>49.62552669</v>
      </c>
    </row>
    <row r="40" customFormat="false" ht="15" hidden="false" customHeight="false" outlineLevel="0" collapsed="false">
      <c r="A40" s="261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</row>
    <row r="41" customFormat="false" ht="15" hidden="false" customHeight="false" outlineLevel="0" collapsed="false">
      <c r="A41" s="261" t="s">
        <v>385</v>
      </c>
      <c r="B41" s="263" t="n">
        <v>-154.61692207018</v>
      </c>
      <c r="C41" s="263" t="n">
        <v>114.737104520138</v>
      </c>
      <c r="D41" s="263" t="n">
        <v>107.487675538261</v>
      </c>
      <c r="E41" s="263" t="n">
        <v>-125.083991166655</v>
      </c>
      <c r="F41" s="263" t="n">
        <v>27.8070130926781</v>
      </c>
      <c r="G41" s="263" t="n">
        <v>-38.5864017513082</v>
      </c>
      <c r="H41" s="263" t="n">
        <v>16.669685556544</v>
      </c>
      <c r="I41" s="263" t="n">
        <v>-34.2182460690912</v>
      </c>
      <c r="J41" s="263" t="n">
        <v>19.0225476882716</v>
      </c>
      <c r="K41" s="263" t="n">
        <v>-1.34264202025975</v>
      </c>
      <c r="L41" s="263"/>
      <c r="M41" s="263" t="n">
        <v>-1.04111774037142</v>
      </c>
      <c r="N41" s="263" t="n">
        <v>0.432869435353041</v>
      </c>
      <c r="O41" s="263" t="n">
        <v>-10.3465192232771</v>
      </c>
      <c r="P41" s="263" t="n">
        <v>-135.430510389932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</row>
    <row r="43" customFormat="false" ht="15" hidden="false" customHeight="false" outlineLevel="0" collapsed="false">
      <c r="A43" s="261" t="s">
        <v>386</v>
      </c>
      <c r="B43" s="263" t="n">
        <v>67.56761293</v>
      </c>
      <c r="C43" s="263" t="n">
        <v>-67.56761293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 t="n">
        <v>0</v>
      </c>
      <c r="L43" s="263"/>
      <c r="M43" s="263" t="n">
        <v>0</v>
      </c>
      <c r="N43" s="263" t="n">
        <v>0</v>
      </c>
      <c r="O43" s="263" t="n">
        <v>0</v>
      </c>
      <c r="P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</row>
    <row r="45" customFormat="false" ht="15" hidden="false" customHeight="false" outlineLevel="0" collapsed="false">
      <c r="A45" s="261" t="s">
        <v>387</v>
      </c>
      <c r="B45" s="263" t="n">
        <v>57</v>
      </c>
      <c r="C45" s="263" t="n">
        <v>-42.5</v>
      </c>
      <c r="D45" s="263" t="n">
        <v>48</v>
      </c>
      <c r="E45" s="263" t="n">
        <v>-4.5</v>
      </c>
      <c r="F45" s="263" t="n">
        <v>-24.5</v>
      </c>
      <c r="G45" s="263" t="n">
        <v>-1</v>
      </c>
      <c r="H45" s="263" t="n">
        <v>18</v>
      </c>
      <c r="I45" s="263" t="n">
        <v>14.5</v>
      </c>
      <c r="J45" s="263" t="n">
        <v>12.5</v>
      </c>
      <c r="K45" s="263" t="n">
        <v>10</v>
      </c>
      <c r="L45" s="263"/>
      <c r="M45" s="263" t="n">
        <v>40.5</v>
      </c>
      <c r="N45" s="263" t="n">
        <v>85.5</v>
      </c>
      <c r="O45" s="263" t="n">
        <v>60</v>
      </c>
      <c r="P45" s="263" t="n">
        <v>55.5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</row>
    <row r="47" customFormat="false" ht="15" hidden="false" customHeight="false" outlineLevel="0" collapsed="false">
      <c r="A47" s="266" t="s">
        <v>388</v>
      </c>
      <c r="B47" s="263" t="n">
        <v>-46.46439</v>
      </c>
      <c r="C47" s="263" t="n">
        <v>337.578386</v>
      </c>
      <c r="D47" s="263" t="n">
        <v>71.092237</v>
      </c>
      <c r="E47" s="263" t="n">
        <v>130.940074</v>
      </c>
      <c r="F47" s="263" t="n">
        <v>35.2722690000001</v>
      </c>
      <c r="G47" s="263" t="n">
        <v>9.561885</v>
      </c>
      <c r="H47" s="263" t="n">
        <v>0.529761000000008</v>
      </c>
      <c r="I47" s="263" t="n">
        <v>-0.0278500000000577</v>
      </c>
      <c r="J47" s="263" t="n">
        <v>-67.69598</v>
      </c>
      <c r="K47" s="263" t="n">
        <v>0</v>
      </c>
      <c r="L47" s="263"/>
      <c r="M47" s="263" t="n">
        <v>0</v>
      </c>
      <c r="N47" s="263" t="n">
        <v>-67.194069</v>
      </c>
      <c r="O47" s="263" t="n">
        <v>-22.359915</v>
      </c>
      <c r="P47" s="263" t="n">
        <v>108.580159</v>
      </c>
    </row>
    <row r="48" customFormat="false" ht="15" hidden="false" customHeight="false" outlineLevel="0" collapsed="false">
      <c r="A48" s="268" t="s">
        <v>389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 t="n">
        <v>0</v>
      </c>
      <c r="K48" s="265" t="n">
        <v>0</v>
      </c>
      <c r="L48" s="265"/>
      <c r="M48" s="265" t="n">
        <v>0</v>
      </c>
      <c r="N48" s="265" t="n">
        <v>0</v>
      </c>
      <c r="O48" s="265" t="n">
        <v>0</v>
      </c>
      <c r="P48" s="265" t="n">
        <v>0</v>
      </c>
    </row>
    <row r="49" customFormat="false" ht="15" hidden="false" customHeight="false" outlineLevel="0" collapsed="false">
      <c r="A49" s="268" t="s">
        <v>390</v>
      </c>
      <c r="B49" s="265" t="n">
        <v>-54.94439</v>
      </c>
      <c r="C49" s="265" t="n">
        <v>343.608386</v>
      </c>
      <c r="D49" s="265" t="n">
        <v>71.822237</v>
      </c>
      <c r="E49" s="265" t="n">
        <v>130.900074</v>
      </c>
      <c r="F49" s="265" t="n">
        <v>35.2622690000001</v>
      </c>
      <c r="G49" s="265" t="n">
        <v>9.891885</v>
      </c>
      <c r="H49" s="265" t="n">
        <v>0.529761000000008</v>
      </c>
      <c r="I49" s="265" t="n">
        <v>-0.0278500000000577</v>
      </c>
      <c r="J49" s="265" t="n">
        <v>-67.69598</v>
      </c>
      <c r="K49" s="265" t="n">
        <v>0</v>
      </c>
      <c r="L49" s="265"/>
      <c r="M49" s="265" t="n">
        <v>0</v>
      </c>
      <c r="N49" s="265" t="n">
        <v>-67.194069</v>
      </c>
      <c r="O49" s="265" t="n">
        <v>-22.039915</v>
      </c>
      <c r="P49" s="265" t="n">
        <v>108.860159</v>
      </c>
    </row>
    <row r="50" customFormat="false" ht="15" hidden="false" customHeight="false" outlineLevel="0" collapsed="false">
      <c r="A50" s="268" t="s">
        <v>391</v>
      </c>
      <c r="B50" s="265" t="n">
        <v>8.48</v>
      </c>
      <c r="C50" s="265" t="n">
        <v>-6.03</v>
      </c>
      <c r="D50" s="265" t="n">
        <v>-0.730000000000001</v>
      </c>
      <c r="E50" s="265" t="n">
        <v>0.04</v>
      </c>
      <c r="F50" s="265" t="n">
        <v>0.01</v>
      </c>
      <c r="G50" s="265" t="n">
        <v>-0.33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/>
      <c r="M50" s="265" t="n">
        <v>0</v>
      </c>
      <c r="N50" s="265" t="n">
        <v>0</v>
      </c>
      <c r="O50" s="265" t="n">
        <v>-0.32</v>
      </c>
      <c r="P50" s="265" t="n">
        <v>-0.28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</row>
    <row r="52" customFormat="false" ht="15" hidden="false" customHeight="false" outlineLevel="0" collapsed="false">
      <c r="A52" s="266" t="s">
        <v>392</v>
      </c>
      <c r="B52" s="263" t="n">
        <v>-108.352986266523</v>
      </c>
      <c r="C52" s="263" t="n">
        <v>-288.162827583662</v>
      </c>
      <c r="D52" s="263" t="n">
        <v>-338.81350519903</v>
      </c>
      <c r="E52" s="263" t="n">
        <v>28.90039966439</v>
      </c>
      <c r="F52" s="263" t="n">
        <v>15.3295255941562</v>
      </c>
      <c r="G52" s="263" t="n">
        <v>-1.33977212182382</v>
      </c>
      <c r="H52" s="263" t="n">
        <v>-50.8062371576103</v>
      </c>
      <c r="I52" s="263" t="n">
        <v>4.31872289976328</v>
      </c>
      <c r="J52" s="263" t="n">
        <v>-8.50899656217808</v>
      </c>
      <c r="K52" s="263" t="n">
        <v>-0.276499397984245</v>
      </c>
      <c r="L52" s="263"/>
      <c r="M52" s="263" t="n">
        <v>0.0748204235877066</v>
      </c>
      <c r="N52" s="263" t="n">
        <v>-54.9216903964374</v>
      </c>
      <c r="O52" s="263" t="n">
        <v>-40.9319369241051</v>
      </c>
      <c r="P52" s="263" t="n">
        <v>-12.0315372597151</v>
      </c>
    </row>
    <row r="53" customFormat="false" ht="15" hidden="false" customHeight="false" outlineLevel="0" collapsed="false">
      <c r="A53" s="266" t="s">
        <v>393</v>
      </c>
      <c r="B53" s="263" t="n">
        <v>-300.597521699748</v>
      </c>
      <c r="C53" s="263" t="n">
        <v>-523.608850616311</v>
      </c>
      <c r="D53" s="263" t="n">
        <v>-490.88136533702</v>
      </c>
      <c r="E53" s="263" t="n">
        <v>-80.53195282</v>
      </c>
      <c r="F53" s="263" t="n">
        <v>-23.78824571</v>
      </c>
      <c r="G53" s="263" t="n">
        <v>-27.07382816</v>
      </c>
      <c r="H53" s="263" t="n">
        <v>-31.88109006</v>
      </c>
      <c r="I53" s="263" t="n">
        <v>-2.32193055</v>
      </c>
      <c r="J53" s="263" t="n">
        <v>-13.58161908</v>
      </c>
      <c r="K53" s="263" t="n">
        <v>-1.9695366</v>
      </c>
      <c r="L53" s="263" t="s">
        <v>394</v>
      </c>
      <c r="M53" s="263" t="n">
        <v>-3.86804877</v>
      </c>
      <c r="N53" s="263" t="n">
        <v>-51.65268846</v>
      </c>
      <c r="O53" s="263" t="n">
        <v>-102.51476233</v>
      </c>
      <c r="P53" s="263" t="n">
        <v>-183.04671515</v>
      </c>
    </row>
    <row r="54" customFormat="false" ht="15" hidden="false" customHeight="false" outlineLevel="0" collapsed="false">
      <c r="A54" s="266" t="s">
        <v>395</v>
      </c>
      <c r="B54" s="263" t="n">
        <v>192.244535433225</v>
      </c>
      <c r="C54" s="263" t="n">
        <v>235.446023032649</v>
      </c>
      <c r="D54" s="263" t="n">
        <v>152.067860137991</v>
      </c>
      <c r="E54" s="263" t="n">
        <v>109.43235248439</v>
      </c>
      <c r="F54" s="263" t="n">
        <v>39.1177713041562</v>
      </c>
      <c r="G54" s="263" t="n">
        <v>25.7340560381762</v>
      </c>
      <c r="H54" s="263" t="n">
        <v>-18.9251470976103</v>
      </c>
      <c r="I54" s="263" t="n">
        <v>6.64065344976328</v>
      </c>
      <c r="J54" s="263" t="n">
        <v>5.07262251782193</v>
      </c>
      <c r="K54" s="263" t="n">
        <v>1.69303720201576</v>
      </c>
      <c r="L54" s="263"/>
      <c r="M54" s="263" t="n">
        <v>3.94286919358771</v>
      </c>
      <c r="N54" s="263" t="n">
        <v>-3.26900193643739</v>
      </c>
      <c r="O54" s="263" t="n">
        <v>61.5828254058949</v>
      </c>
      <c r="P54" s="263" t="n">
        <v>171.015177890285</v>
      </c>
    </row>
    <row r="55" customFormat="false" ht="15" hidden="false" customHeight="false" outlineLevel="0" collapsed="false">
      <c r="A55" s="268" t="s">
        <v>396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/>
      <c r="M55" s="265" t="n">
        <v>0</v>
      </c>
      <c r="N55" s="265" t="n">
        <v>0</v>
      </c>
      <c r="O55" s="265" t="n">
        <v>0</v>
      </c>
      <c r="P55" s="265" t="n">
        <v>0</v>
      </c>
    </row>
    <row r="56" customFormat="false" ht="15" hidden="false" customHeight="false" outlineLevel="0" collapsed="false">
      <c r="A56" s="268" t="s">
        <v>397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/>
      <c r="M56" s="265" t="n">
        <v>0</v>
      </c>
      <c r="N56" s="265" t="n">
        <v>0</v>
      </c>
      <c r="O56" s="265" t="n">
        <v>0</v>
      </c>
      <c r="P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</row>
    <row r="58" customFormat="false" ht="15" hidden="false" customHeight="false" outlineLevel="0" collapsed="false">
      <c r="A58" s="266" t="s">
        <v>398</v>
      </c>
      <c r="B58" s="263" t="n">
        <v>27.6968307802836</v>
      </c>
      <c r="C58" s="263" t="n">
        <v>60.4492084609133</v>
      </c>
      <c r="D58" s="263" t="n">
        <v>44.4443000606219</v>
      </c>
      <c r="E58" s="263" t="n">
        <v>13.9537839072083</v>
      </c>
      <c r="F58" s="263" t="n">
        <v>-5.46833007179562</v>
      </c>
      <c r="G58" s="263" t="n">
        <v>7.11785879855064</v>
      </c>
      <c r="H58" s="263" t="n">
        <v>0.775904147201753</v>
      </c>
      <c r="I58" s="263" t="n">
        <v>-6.02016973181446</v>
      </c>
      <c r="J58" s="263" t="n">
        <v>1.2821107202466</v>
      </c>
      <c r="K58" s="263" t="n">
        <v>-0.38696679300361</v>
      </c>
      <c r="L58" s="263"/>
      <c r="M58" s="263" t="n">
        <v>0.945521146531009</v>
      </c>
      <c r="N58" s="263" t="n">
        <v>-3.0166337178351</v>
      </c>
      <c r="O58" s="263" t="n">
        <v>-1.36710499108008</v>
      </c>
      <c r="P58" s="263" t="n">
        <v>12.5866789161282</v>
      </c>
    </row>
    <row r="59" customFormat="false" ht="15" hidden="false" customHeight="false" outlineLevel="0" collapsed="false">
      <c r="A59" s="266" t="s">
        <v>399</v>
      </c>
      <c r="B59" s="263" t="n">
        <v>17.3452031907009</v>
      </c>
      <c r="C59" s="263" t="n">
        <v>10.3575320187954</v>
      </c>
      <c r="D59" s="263" t="n">
        <v>10.3406551011417</v>
      </c>
      <c r="E59" s="263" t="n">
        <v>2.92199858041403</v>
      </c>
      <c r="F59" s="263" t="n">
        <v>0.989806999801168</v>
      </c>
      <c r="G59" s="263" t="n">
        <v>1.00819274995334</v>
      </c>
      <c r="H59" s="263" t="n">
        <v>0.0205000000775613</v>
      </c>
      <c r="I59" s="263" t="n">
        <v>1.98866700884537E-010</v>
      </c>
      <c r="J59" s="263" t="n">
        <v>0.00936135112200986</v>
      </c>
      <c r="K59" s="263" t="n">
        <v>-8.14281975181075E-011</v>
      </c>
      <c r="L59" s="263"/>
      <c r="M59" s="263" t="n">
        <v>0.0284128387841349</v>
      </c>
      <c r="N59" s="263" t="n">
        <v>0.0582741901825727</v>
      </c>
      <c r="O59" s="263" t="n">
        <v>2.05627393993708</v>
      </c>
      <c r="P59" s="263" t="n">
        <v>4.97827252035111</v>
      </c>
    </row>
    <row r="60" customFormat="false" ht="15" hidden="false" customHeight="false" outlineLevel="0" collapsed="false">
      <c r="A60" s="266" t="s">
        <v>400</v>
      </c>
      <c r="B60" s="263" t="n">
        <v>-0.14985220412713</v>
      </c>
      <c r="C60" s="263" t="n">
        <v>0.0391444266722098</v>
      </c>
      <c r="D60" s="263" t="n">
        <v>-0.206662400953137</v>
      </c>
      <c r="E60" s="263" t="n">
        <v>-0.0573792455962633</v>
      </c>
      <c r="F60" s="263" t="n">
        <v>-0.0406585527408319</v>
      </c>
      <c r="G60" s="263" t="n">
        <v>0.0204531785499782</v>
      </c>
      <c r="H60" s="263" t="n">
        <v>-0.00507532884947606</v>
      </c>
      <c r="I60" s="263" t="n">
        <v>-0.00846831081072552</v>
      </c>
      <c r="J60" s="263" t="n">
        <v>0.068731529732628</v>
      </c>
      <c r="K60" s="263" t="n">
        <v>-0.00646336259609507</v>
      </c>
      <c r="L60" s="263"/>
      <c r="M60" s="263" t="n">
        <v>-0.000438713677800726</v>
      </c>
      <c r="N60" s="263" t="n">
        <v>0.0547491763946257</v>
      </c>
      <c r="O60" s="263" t="n">
        <v>0.0345438022037721</v>
      </c>
      <c r="P60" s="263" t="n">
        <v>-0.0228354433924912</v>
      </c>
    </row>
    <row r="61" customFormat="false" ht="15" hidden="false" customHeight="false" outlineLevel="0" collapsed="false">
      <c r="A61" s="268" t="s">
        <v>401</v>
      </c>
      <c r="B61" s="265" t="n">
        <v>0</v>
      </c>
      <c r="C61" s="265" t="n">
        <v>0</v>
      </c>
      <c r="D61" s="265" t="n">
        <v>0.00227573298755498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/>
      <c r="M61" s="265" t="n">
        <v>0</v>
      </c>
      <c r="N61" s="265" t="n">
        <v>0</v>
      </c>
      <c r="O61" s="265" t="n">
        <v>0</v>
      </c>
      <c r="P61" s="265" t="n">
        <v>0</v>
      </c>
    </row>
    <row r="62" customFormat="false" ht="15" hidden="false" customHeight="false" outlineLevel="0" collapsed="false">
      <c r="A62" s="268" t="s">
        <v>402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/>
      <c r="M62" s="265" t="n">
        <v>0</v>
      </c>
      <c r="N62" s="265" t="n">
        <v>0</v>
      </c>
      <c r="O62" s="265" t="n">
        <v>0</v>
      </c>
      <c r="P62" s="265" t="n">
        <v>0</v>
      </c>
    </row>
    <row r="63" customFormat="false" ht="15" hidden="false" customHeight="false" outlineLevel="0" collapsed="false">
      <c r="A63" s="266" t="s">
        <v>403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63" t="n">
        <v>0</v>
      </c>
      <c r="L63" s="263"/>
      <c r="M63" s="263" t="n">
        <v>0</v>
      </c>
      <c r="N63" s="263" t="n">
        <v>0</v>
      </c>
      <c r="O63" s="263" t="n">
        <v>0</v>
      </c>
      <c r="P63" s="263" t="n">
        <v>0</v>
      </c>
    </row>
    <row r="64" customFormat="false" ht="15" hidden="false" customHeight="false" outlineLevel="0" collapsed="false">
      <c r="A64" s="266" t="s">
        <v>404</v>
      </c>
      <c r="B64" s="263" t="n">
        <v>10.5014797937098</v>
      </c>
      <c r="C64" s="263" t="n">
        <v>50.0525320154456</v>
      </c>
      <c r="D64" s="263" t="n">
        <v>34.3080316274458</v>
      </c>
      <c r="E64" s="263" t="n">
        <v>11.0891645723905</v>
      </c>
      <c r="F64" s="263" t="n">
        <v>-6.41747851885595</v>
      </c>
      <c r="G64" s="263" t="n">
        <v>6.08921287004732</v>
      </c>
      <c r="H64" s="263" t="n">
        <v>0.760479475973668</v>
      </c>
      <c r="I64" s="263" t="n">
        <v>-6.0117014212026</v>
      </c>
      <c r="J64" s="263" t="n">
        <v>1.20401783939196</v>
      </c>
      <c r="K64" s="263" t="n">
        <v>-0.380503430326087</v>
      </c>
      <c r="L64" s="263" t="s">
        <v>405</v>
      </c>
      <c r="M64" s="263" t="n">
        <v>0.917547021424674</v>
      </c>
      <c r="N64" s="263" t="n">
        <v>-3.1296570844123</v>
      </c>
      <c r="O64" s="263" t="n">
        <v>-3.45792273322093</v>
      </c>
      <c r="P64" s="263" t="n">
        <v>7.63124183916961</v>
      </c>
    </row>
    <row r="65" customFormat="false" ht="15" hidden="false" customHeight="false" outlineLevel="0" collapsed="false">
      <c r="A65" s="261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</row>
    <row r="66" customFormat="false" ht="15" hidden="false" customHeight="false" outlineLevel="0" collapsed="false">
      <c r="A66" s="269" t="s">
        <v>406</v>
      </c>
      <c r="B66" s="270" t="n">
        <v>169.620801117233</v>
      </c>
      <c r="C66" s="270" t="n">
        <v>864.972673155364</v>
      </c>
      <c r="D66" s="270" t="n">
        <v>881.052242255258</v>
      </c>
      <c r="E66" s="270" t="n">
        <v>174.21241607572</v>
      </c>
      <c r="F66" s="270" t="n">
        <v>116.946439776786</v>
      </c>
      <c r="G66" s="270" t="n">
        <v>38.5814817898036</v>
      </c>
      <c r="H66" s="270" t="n">
        <v>6.63015335613545</v>
      </c>
      <c r="I66" s="270" t="n">
        <v>-26.2052083509872</v>
      </c>
      <c r="J66" s="270" t="n">
        <v>-29.9851512499463</v>
      </c>
      <c r="K66" s="270" t="n">
        <v>15.8788431887524</v>
      </c>
      <c r="L66" s="270"/>
      <c r="M66" s="270" t="n">
        <v>52.6436812897473</v>
      </c>
      <c r="N66" s="270" t="n">
        <v>3.08347504494927</v>
      </c>
      <c r="O66" s="270" t="n">
        <v>158.611396611538</v>
      </c>
      <c r="P66" s="270" t="n">
        <v>332.823812687258</v>
      </c>
    </row>
    <row r="67" customFormat="false" ht="14.25" hidden="false" customHeight="true" outlineLevel="0" collapsed="false">
      <c r="A67" s="266" t="s">
        <v>407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  <c r="O68" s="263"/>
      <c r="P68" s="263"/>
    </row>
    <row r="69" customFormat="false" ht="15" hidden="false" customHeight="false" outlineLevel="0" collapsed="false">
      <c r="A69" s="266" t="s">
        <v>408</v>
      </c>
      <c r="B69" s="263" t="n">
        <v>154.61692207018</v>
      </c>
      <c r="C69" s="263" t="n">
        <v>-114.737104520138</v>
      </c>
      <c r="D69" s="263" t="n">
        <v>-107.487675538261</v>
      </c>
      <c r="E69" s="263" t="n">
        <v>125.083991166655</v>
      </c>
      <c r="F69" s="263" t="n">
        <v>-27.8070130926781</v>
      </c>
      <c r="G69" s="263" t="n">
        <v>38.5864017513082</v>
      </c>
      <c r="H69" s="263" t="n">
        <v>-16.669685556544</v>
      </c>
      <c r="I69" s="263" t="n">
        <v>34.2182460690912</v>
      </c>
      <c r="J69" s="263" t="n">
        <v>-19.0225476882716</v>
      </c>
      <c r="K69" s="263" t="n">
        <v>1.34264202025975</v>
      </c>
      <c r="L69" s="263"/>
      <c r="M69" s="263" t="n">
        <v>1.04111774037142</v>
      </c>
      <c r="N69" s="263" t="n">
        <v>-0.432869435353041</v>
      </c>
      <c r="O69" s="263" t="n">
        <v>10.3465192232771</v>
      </c>
      <c r="P69" s="263" t="n">
        <v>135.430510389932</v>
      </c>
    </row>
    <row r="70" customFormat="false" ht="15" hidden="false" customHeight="false" outlineLevel="0" collapsed="false">
      <c r="A70" s="266" t="s">
        <v>409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 t="n">
        <v>0</v>
      </c>
      <c r="K70" s="263" t="n">
        <v>0</v>
      </c>
      <c r="L70" s="263"/>
      <c r="M70" s="263" t="n">
        <v>0</v>
      </c>
      <c r="N70" s="263" t="n">
        <v>0</v>
      </c>
      <c r="O70" s="263" t="n">
        <v>0</v>
      </c>
      <c r="P70" s="263" t="n">
        <v>0</v>
      </c>
    </row>
    <row r="71" customFormat="false" ht="15" hidden="false" customHeight="false" outlineLevel="0" collapsed="false">
      <c r="A71" s="268" t="s">
        <v>410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 t="n">
        <v>0</v>
      </c>
      <c r="K71" s="265" t="n">
        <v>0</v>
      </c>
      <c r="L71" s="265"/>
      <c r="M71" s="265" t="n">
        <v>0</v>
      </c>
      <c r="N71" s="265" t="n">
        <v>0</v>
      </c>
      <c r="O71" s="265" t="n">
        <v>0</v>
      </c>
      <c r="P71" s="265" t="n">
        <v>0</v>
      </c>
    </row>
    <row r="72" customFormat="false" ht="15" hidden="false" customHeight="false" outlineLevel="0" collapsed="false">
      <c r="A72" s="268" t="s">
        <v>411</v>
      </c>
      <c r="B72" s="265" t="n">
        <v>-17.3204188889049</v>
      </c>
      <c r="C72" s="265" t="n">
        <v>-10.3575320187954</v>
      </c>
      <c r="D72" s="265" t="n">
        <v>-10.3406551011755</v>
      </c>
      <c r="E72" s="265" t="n">
        <v>-2.92199858041403</v>
      </c>
      <c r="F72" s="265" t="n">
        <v>-0.989806999801168</v>
      </c>
      <c r="G72" s="265" t="n">
        <v>-1.00819274995334</v>
      </c>
      <c r="H72" s="265" t="n">
        <v>-0.0205000000775613</v>
      </c>
      <c r="I72" s="265" t="n">
        <v>-1.98866700884537E-010</v>
      </c>
      <c r="J72" s="265" t="n">
        <v>-0.00936135112200986</v>
      </c>
      <c r="K72" s="265" t="n">
        <v>8.14281975181075E-011</v>
      </c>
      <c r="L72" s="265"/>
      <c r="M72" s="265" t="n">
        <v>-0.0284128387841349</v>
      </c>
      <c r="N72" s="265" t="n">
        <v>-0.0582741901825727</v>
      </c>
      <c r="O72" s="265" t="n">
        <v>-2.05627393993708</v>
      </c>
      <c r="P72" s="265" t="n">
        <v>-4.97827252035111</v>
      </c>
    </row>
    <row r="73" customFormat="false" ht="15" hidden="false" customHeight="false" outlineLevel="0" collapsed="false">
      <c r="A73" s="266" t="s">
        <v>412</v>
      </c>
      <c r="B73" s="263" t="n">
        <v>54.94439</v>
      </c>
      <c r="C73" s="263" t="n">
        <v>-343.608386</v>
      </c>
      <c r="D73" s="263" t="n">
        <v>-71.822237</v>
      </c>
      <c r="E73" s="263" t="n">
        <v>-130.900074</v>
      </c>
      <c r="F73" s="263" t="n">
        <v>-35.2622690000001</v>
      </c>
      <c r="G73" s="263" t="n">
        <v>-9.891885</v>
      </c>
      <c r="H73" s="263" t="n">
        <v>-0.529761000000008</v>
      </c>
      <c r="I73" s="263" t="n">
        <v>0.0278500000000577</v>
      </c>
      <c r="J73" s="263" t="n">
        <v>67.69598</v>
      </c>
      <c r="K73" s="263" t="n">
        <v>0</v>
      </c>
      <c r="L73" s="263"/>
      <c r="M73" s="263" t="n">
        <v>0</v>
      </c>
      <c r="N73" s="263" t="n">
        <v>67.194069</v>
      </c>
      <c r="O73" s="263" t="n">
        <v>22.039915</v>
      </c>
      <c r="P73" s="263" t="n">
        <v>-108.860159</v>
      </c>
    </row>
    <row r="74" customFormat="false" ht="15" hidden="false" customHeight="false" outlineLevel="0" collapsed="false">
      <c r="A74" s="266" t="s">
        <v>413</v>
      </c>
      <c r="B74" s="263" t="n">
        <v>-57</v>
      </c>
      <c r="C74" s="263" t="n">
        <v>42.5</v>
      </c>
      <c r="D74" s="263" t="n">
        <v>-48</v>
      </c>
      <c r="E74" s="263" t="n">
        <v>4.5</v>
      </c>
      <c r="F74" s="263" t="n">
        <v>24.5</v>
      </c>
      <c r="G74" s="263" t="n">
        <v>1</v>
      </c>
      <c r="H74" s="263" t="n">
        <v>-18</v>
      </c>
      <c r="I74" s="263" t="n">
        <v>-14.5</v>
      </c>
      <c r="J74" s="263" t="n">
        <v>-12.5</v>
      </c>
      <c r="K74" s="263" t="n">
        <v>-10</v>
      </c>
      <c r="L74" s="263"/>
      <c r="M74" s="263" t="n">
        <v>-40.5</v>
      </c>
      <c r="N74" s="263" t="n">
        <v>-85.5</v>
      </c>
      <c r="O74" s="263" t="n">
        <v>-60</v>
      </c>
      <c r="P74" s="263" t="n">
        <v>-55.5</v>
      </c>
    </row>
    <row r="75" customFormat="false" ht="15" hidden="false" customHeight="false" outlineLevel="0" collapsed="false">
      <c r="A75" s="266" t="s">
        <v>414</v>
      </c>
      <c r="B75" s="263" t="n">
        <v>-8.48</v>
      </c>
      <c r="C75" s="263" t="n">
        <v>6.03</v>
      </c>
      <c r="D75" s="263" t="n">
        <v>0.730000000000001</v>
      </c>
      <c r="E75" s="263" t="n">
        <v>-0.04</v>
      </c>
      <c r="F75" s="263" t="n">
        <v>-0.01</v>
      </c>
      <c r="G75" s="263" t="n">
        <v>0.33</v>
      </c>
      <c r="H75" s="263" t="n">
        <v>0</v>
      </c>
      <c r="I75" s="263" t="n">
        <v>0</v>
      </c>
      <c r="J75" s="263" t="n">
        <v>0</v>
      </c>
      <c r="K75" s="263" t="n">
        <v>0</v>
      </c>
      <c r="L75" s="263"/>
      <c r="M75" s="263" t="n">
        <v>0</v>
      </c>
      <c r="N75" s="263" t="n">
        <v>0</v>
      </c>
      <c r="O75" s="263" t="n">
        <v>0.32</v>
      </c>
      <c r="P75" s="263" t="n">
        <v>0.28</v>
      </c>
    </row>
    <row r="76" customFormat="false" ht="15" hidden="false" customHeight="false" outlineLevel="0" collapsed="false">
      <c r="A76" s="266" t="s">
        <v>415</v>
      </c>
      <c r="B76" s="263" t="n">
        <v>-67.56761293</v>
      </c>
      <c r="C76" s="263" t="n">
        <v>67.56761293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 t="n">
        <v>0</v>
      </c>
      <c r="K76" s="263" t="n">
        <v>0</v>
      </c>
      <c r="L76" s="263"/>
      <c r="M76" s="263" t="n">
        <v>0</v>
      </c>
      <c r="N76" s="263" t="n">
        <v>0</v>
      </c>
      <c r="O76" s="263" t="n">
        <v>0</v>
      </c>
      <c r="P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  <c r="O77" s="263"/>
      <c r="P77" s="263"/>
    </row>
    <row r="78" customFormat="false" ht="15" hidden="false" customHeight="false" outlineLevel="0" collapsed="false">
      <c r="A78" s="269" t="s">
        <v>416</v>
      </c>
      <c r="B78" s="270" t="n">
        <v>228.814081368508</v>
      </c>
      <c r="C78" s="270" t="n">
        <v>512.36726354643</v>
      </c>
      <c r="D78" s="270" t="n">
        <v>644.131674615822</v>
      </c>
      <c r="E78" s="270" t="n">
        <v>169.934334661961</v>
      </c>
      <c r="F78" s="270" t="n">
        <v>77.3773506843063</v>
      </c>
      <c r="G78" s="270" t="n">
        <v>67.5978057911585</v>
      </c>
      <c r="H78" s="270" t="n">
        <v>-28.5897932004861</v>
      </c>
      <c r="I78" s="270" t="n">
        <v>-6.45911228209485</v>
      </c>
      <c r="J78" s="270" t="n">
        <v>6.17891971066004</v>
      </c>
      <c r="K78" s="270" t="n">
        <v>7.22148520909357</v>
      </c>
      <c r="L78" s="270"/>
      <c r="M78" s="270" t="n">
        <v>13.1563861913346</v>
      </c>
      <c r="N78" s="270" t="n">
        <v>-15.7135995805863</v>
      </c>
      <c r="O78" s="270" t="n">
        <v>129.261556894878</v>
      </c>
      <c r="P78" s="270" t="n">
        <v>299.195891556839</v>
      </c>
    </row>
    <row r="79" customFormat="false" ht="15.75" hidden="false" customHeight="false" outlineLevel="0" collapsed="false">
      <c r="A79" s="271" t="s">
        <v>417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</row>
    <row r="80" customFormat="false" ht="15" hidden="false" customHeight="true" outlineLevel="0" collapsed="false">
      <c r="A80" s="273" t="s">
        <v>169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  <c r="O80" s="273"/>
      <c r="P80" s="273"/>
    </row>
    <row r="81" customFormat="false" ht="15" hidden="false" customHeight="true" outlineLevel="0" collapsed="false">
      <c r="A81" s="273" t="s">
        <v>418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</row>
    <row r="82" customFormat="false" ht="15" hidden="false" customHeight="true" outlineLevel="0" collapsed="false">
      <c r="A82" s="273" t="s">
        <v>419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4"/>
      <c r="P82" s="274"/>
    </row>
    <row r="83" customFormat="false" ht="15" hidden="false" customHeight="true" outlineLevel="0" collapsed="false">
      <c r="A83" s="273" t="s">
        <v>420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4"/>
      <c r="P83" s="274"/>
    </row>
    <row r="84" customFormat="false" ht="15" hidden="false" customHeight="true" outlineLevel="0" collapsed="false">
      <c r="A84" s="273" t="s">
        <v>421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  <c r="P84" s="273"/>
    </row>
    <row r="85" customFormat="false" ht="15" hidden="false" customHeight="true" outlineLevel="0" collapsed="false">
      <c r="A85" s="273" t="s">
        <v>422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</row>
    <row r="86" customFormat="false" ht="15" hidden="false" customHeight="true" outlineLevel="0" collapsed="false">
      <c r="A86" s="273" t="s">
        <v>423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  <c r="O86" s="273"/>
      <c r="P86" s="273"/>
    </row>
    <row r="87" customFormat="false" ht="15" hidden="false" customHeight="true" outlineLevel="0" collapsed="false">
      <c r="A87" s="273" t="s">
        <v>424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  <c r="O87" s="273"/>
      <c r="P87" s="273"/>
    </row>
    <row r="88" customFormat="false" ht="15" hidden="false" customHeight="true" outlineLevel="0" collapsed="false">
      <c r="A88" s="273" t="s">
        <v>425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  <c r="O88" s="273"/>
      <c r="P88" s="273"/>
    </row>
    <row r="89" customFormat="false" ht="15" hidden="false" customHeight="true" outlineLevel="0" collapsed="false">
      <c r="A89" s="273" t="s">
        <v>426</v>
      </c>
      <c r="B89" s="275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  <c r="P89" s="273"/>
    </row>
    <row r="90" customFormat="false" ht="15" hidden="false" customHeight="true" outlineLevel="0" collapsed="false">
      <c r="A90" s="273" t="s">
        <v>427</v>
      </c>
      <c r="B90" s="275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</row>
    <row r="91" customFormat="false" ht="15" hidden="false" customHeight="true" outlineLevel="0" collapsed="false">
      <c r="A91" s="273" t="s">
        <v>428</v>
      </c>
      <c r="B91" s="275"/>
      <c r="C91" s="273"/>
      <c r="D91" s="275"/>
      <c r="E91" s="273"/>
      <c r="F91" s="273"/>
      <c r="G91" s="273"/>
      <c r="H91" s="273"/>
      <c r="I91" s="273"/>
      <c r="J91" s="273"/>
      <c r="K91" s="273"/>
      <c r="L91" s="273"/>
      <c r="M91" s="273"/>
      <c r="N91" s="273"/>
      <c r="O91" s="273"/>
      <c r="P91" s="273"/>
    </row>
    <row r="92" customFormat="false" ht="15" hidden="false" customHeight="true" outlineLevel="0" collapsed="false">
      <c r="A92" s="273" t="s">
        <v>429</v>
      </c>
      <c r="B92" s="275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  <c r="O92" s="273"/>
      <c r="P92" s="273"/>
    </row>
    <row r="93" customFormat="false" ht="15" hidden="false" customHeight="true" outlineLevel="0" collapsed="false">
      <c r="A93" s="273" t="s">
        <v>430</v>
      </c>
      <c r="B93" s="275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</row>
    <row r="94" customFormat="false" ht="15" hidden="false" customHeight="true" outlineLevel="0" collapsed="false">
      <c r="A94" s="273" t="s">
        <v>431</v>
      </c>
      <c r="B94" s="276"/>
      <c r="C94" s="273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  <c r="O94" s="273"/>
      <c r="P94" s="273"/>
    </row>
    <row r="95" customFormat="false" ht="15" hidden="false" customHeight="true" outlineLevel="0" collapsed="false">
      <c r="A95" s="273" t="s">
        <v>432</v>
      </c>
      <c r="B95" s="267"/>
      <c r="C95" s="275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  <c r="O95" s="273"/>
      <c r="P95" s="273"/>
    </row>
    <row r="96" customFormat="false" ht="15" hidden="false" customHeight="true" outlineLevel="0" collapsed="false">
      <c r="A96" s="273" t="s">
        <v>433</v>
      </c>
      <c r="B96" s="267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  <c r="N96" s="273"/>
      <c r="O96" s="273"/>
      <c r="P96" s="273"/>
    </row>
    <row r="97" customFormat="false" ht="15" hidden="false" customHeight="true" outlineLevel="0" collapsed="false">
      <c r="A97" s="273" t="s">
        <v>177</v>
      </c>
      <c r="B97" s="267"/>
      <c r="C97" s="275"/>
      <c r="D97" s="273"/>
      <c r="E97" s="273"/>
      <c r="F97" s="273"/>
      <c r="G97" s="273"/>
      <c r="H97" s="273"/>
      <c r="I97" s="273"/>
      <c r="J97" s="273"/>
      <c r="K97" s="273"/>
      <c r="M97" s="273"/>
      <c r="N97" s="273"/>
      <c r="O97" s="273"/>
      <c r="P97" s="273"/>
    </row>
    <row r="98" customFormat="false" ht="15" hidden="false" customHeight="true" outlineLevel="0" collapsed="false">
      <c r="A98" s="273"/>
      <c r="B98" s="267"/>
      <c r="C98" s="273"/>
      <c r="D98" s="273"/>
      <c r="E98" s="273"/>
      <c r="F98" s="273"/>
      <c r="G98" s="273"/>
      <c r="H98" s="273"/>
      <c r="I98" s="273"/>
      <c r="J98" s="273"/>
      <c r="K98" s="273"/>
      <c r="M98" s="273"/>
      <c r="N98" s="273"/>
      <c r="O98" s="273"/>
      <c r="P98" s="273"/>
    </row>
    <row r="99" customFormat="false" ht="15" hidden="false" customHeight="false" outlineLevel="0" collapsed="false">
      <c r="A99" s="273"/>
      <c r="B99" s="275"/>
      <c r="C99" s="275"/>
      <c r="D99" s="275"/>
      <c r="E99" s="275"/>
      <c r="F99" s="275"/>
      <c r="G99" s="275"/>
      <c r="H99" s="273"/>
      <c r="I99" s="273"/>
      <c r="J99" s="273"/>
      <c r="K99" s="273"/>
      <c r="M99" s="273"/>
      <c r="N99" s="273"/>
      <c r="O99" s="273"/>
      <c r="P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73"/>
      <c r="M100" s="273"/>
    </row>
    <row r="101" customFormat="false" ht="1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73"/>
      <c r="M101" s="273"/>
    </row>
    <row r="102" customFormat="false" ht="15" hidden="false" customHeight="false" outlineLevel="0" collapsed="false">
      <c r="A102" s="273"/>
      <c r="B102" s="273"/>
      <c r="C102" s="273"/>
      <c r="D102" s="273"/>
      <c r="E102" s="273"/>
      <c r="F102" s="273"/>
      <c r="G102" s="273"/>
    </row>
    <row r="103" customFormat="false" ht="15" hidden="false" customHeight="false" outlineLevel="0" collapsed="false">
      <c r="A103" s="273"/>
      <c r="N103" s="277"/>
    </row>
    <row r="104" customFormat="false" ht="15" hidden="false" customHeight="false" outlineLevel="0" collapsed="false">
      <c r="A104" s="273"/>
      <c r="N104" s="277"/>
    </row>
    <row r="105" customFormat="false" ht="15" hidden="false" customHeight="false" outlineLevel="0" collapsed="false">
      <c r="A105" s="273"/>
      <c r="B105" s="277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  <row r="124" customFormat="false" ht="15" hidden="false" customHeight="false" outlineLevel="0" collapsed="false">
      <c r="A124" s="273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95" activePane="bottomRight" state="frozen"/>
      <selection pane="topLeft" activeCell="A1" activeCellId="0" sqref="A1"/>
      <selection pane="topRight" activeCell="M1" activeCellId="0" sqref="M1"/>
      <selection pane="bottomLeft" activeCell="A95" activeCellId="0" sqref="A95"/>
      <selection pane="bottomRight" activeCell="A106" activeCellId="0" sqref="A106"/>
    </sheetView>
  </sheetViews>
  <sheetFormatPr defaultColWidth="22.1054687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true" hidden="false" outlineLevel="0" max="236" min="19" style="278" width="11.55"/>
    <col collapsed="false" customWidth="true" hidden="false" outlineLevel="0" max="237" min="237" style="278" width="15.88"/>
    <col collapsed="false" customWidth="true" hidden="false" outlineLevel="0" max="238" min="238" style="278" width="11.88"/>
    <col collapsed="false" customWidth="true" hidden="false" outlineLevel="0" max="239" min="239" style="278" width="12.11"/>
    <col collapsed="false" customWidth="true" hidden="false" outlineLevel="0" max="240" min="240" style="278" width="11.1"/>
    <col collapsed="false" customWidth="true" hidden="false" outlineLevel="0" max="241" min="241" style="278" width="18.55"/>
    <col collapsed="false" customWidth="true" hidden="false" outlineLevel="0" max="242" min="242" style="278" width="18.88"/>
    <col collapsed="false" customWidth="true" hidden="false" outlineLevel="0" max="245" min="243" style="278" width="15.77"/>
    <col collapsed="false" customWidth="true" hidden="false" outlineLevel="0" max="246" min="246" style="278" width="11.44"/>
    <col collapsed="false" customWidth="true" hidden="false" outlineLevel="0" max="247" min="247" style="278" width="0.99"/>
    <col collapsed="false" customWidth="true" hidden="false" outlineLevel="0" max="248" min="248" style="278" width="12.21"/>
    <col collapsed="false" customWidth="true" hidden="false" outlineLevel="0" max="249" min="249" style="278" width="12.55"/>
    <col collapsed="false" customWidth="true" hidden="false" outlineLevel="0" max="250" min="250" style="278" width="12.11"/>
    <col collapsed="false" customWidth="true" hidden="false" outlineLevel="0" max="251" min="251" style="278" width="0.88"/>
    <col collapsed="false" customWidth="true" hidden="false" outlineLevel="0" max="252" min="252" style="278" width="11.32"/>
    <col collapsed="false" customWidth="true" hidden="false" outlineLevel="0" max="253" min="253" style="278" width="12.99"/>
    <col collapsed="false" customWidth="true" hidden="false" outlineLevel="0" max="254" min="254" style="278" width="11.21"/>
    <col collapsed="false" customWidth="true" hidden="false" outlineLevel="0" max="255" min="255" style="278" width="12.55"/>
    <col collapsed="false" customWidth="false" hidden="false" outlineLevel="0" max="257" min="256" style="278" width="22.11"/>
  </cols>
  <sheetData>
    <row r="1" customFormat="false" ht="15.75" hidden="false" customHeight="false" outlineLevel="0" collapsed="false">
      <c r="A1" s="279" t="s">
        <v>434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35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19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36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37</v>
      </c>
      <c r="M4" s="287"/>
      <c r="N4" s="287"/>
      <c r="O4" s="288"/>
      <c r="P4" s="287" t="s">
        <v>438</v>
      </c>
      <c r="Q4" s="287"/>
      <c r="R4" s="287"/>
    </row>
    <row r="5" customFormat="false" ht="30" hidden="false" customHeight="true" outlineLevel="0" collapsed="false">
      <c r="A5" s="289" t="s">
        <v>439</v>
      </c>
      <c r="B5" s="290" t="s">
        <v>440</v>
      </c>
      <c r="C5" s="290" t="s">
        <v>441</v>
      </c>
      <c r="D5" s="291" t="s">
        <v>442</v>
      </c>
      <c r="E5" s="290" t="s">
        <v>443</v>
      </c>
      <c r="F5" s="292" t="s">
        <v>444</v>
      </c>
      <c r="G5" s="292" t="s">
        <v>445</v>
      </c>
      <c r="H5" s="292" t="s">
        <v>446</v>
      </c>
      <c r="I5" s="292" t="s">
        <v>447</v>
      </c>
      <c r="J5" s="290" t="s">
        <v>448</v>
      </c>
      <c r="K5" s="293"/>
      <c r="L5" s="290" t="s">
        <v>449</v>
      </c>
      <c r="M5" s="290" t="s">
        <v>450</v>
      </c>
      <c r="N5" s="290" t="s">
        <v>448</v>
      </c>
      <c r="O5" s="293"/>
      <c r="P5" s="290" t="s">
        <v>449</v>
      </c>
      <c r="Q5" s="290" t="s">
        <v>450</v>
      </c>
      <c r="R5" s="290" t="s">
        <v>448</v>
      </c>
    </row>
    <row r="6" customFormat="false" ht="39" hidden="false" customHeight="true" outlineLevel="0" collapsed="false">
      <c r="A6" s="294"/>
      <c r="B6" s="290"/>
      <c r="C6" s="290"/>
      <c r="D6" s="295" t="s">
        <v>451</v>
      </c>
      <c r="E6" s="290"/>
      <c r="F6" s="292"/>
      <c r="G6" s="292"/>
      <c r="H6" s="292"/>
      <c r="I6" s="292"/>
      <c r="J6" s="290"/>
      <c r="K6" s="296"/>
      <c r="L6" s="290" t="s">
        <v>449</v>
      </c>
      <c r="M6" s="290" t="s">
        <v>450</v>
      </c>
      <c r="N6" s="290" t="s">
        <v>452</v>
      </c>
      <c r="O6" s="296"/>
      <c r="P6" s="290"/>
      <c r="Q6" s="290" t="s">
        <v>450</v>
      </c>
      <c r="R6" s="290" t="s">
        <v>452</v>
      </c>
    </row>
    <row r="7" customFormat="false" ht="15" hidden="false" customHeight="false" outlineLevel="0" collapsed="false">
      <c r="A7" s="297" t="s">
        <v>453</v>
      </c>
      <c r="B7" s="298" t="n">
        <v>670.4</v>
      </c>
      <c r="C7" s="299" t="n">
        <v>451.1</v>
      </c>
      <c r="D7" s="298" t="n">
        <v>-240.3</v>
      </c>
      <c r="E7" s="298" t="s">
        <v>454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</row>
    <row r="8" customFormat="false" ht="15" hidden="false" customHeight="false" outlineLevel="0" collapsed="false">
      <c r="A8" s="297" t="s">
        <v>455</v>
      </c>
      <c r="B8" s="298" t="n">
        <v>729.9</v>
      </c>
      <c r="C8" s="299" t="n">
        <v>536.6</v>
      </c>
      <c r="D8" s="298" t="n">
        <v>-254.8</v>
      </c>
      <c r="E8" s="298" t="s">
        <v>454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</row>
    <row r="9" customFormat="false" ht="15" hidden="false" customHeight="false" outlineLevel="0" collapsed="false">
      <c r="A9" s="301" t="s">
        <v>456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</row>
    <row r="10" customFormat="false" ht="15" hidden="false" customHeight="false" outlineLevel="0" collapsed="false">
      <c r="A10" s="301" t="s">
        <v>457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</row>
    <row r="11" customFormat="false" ht="15" hidden="false" customHeight="false" outlineLevel="0" collapsed="false">
      <c r="A11" s="297" t="s">
        <v>458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  <c r="S11" s="300"/>
      <c r="T11" s="300"/>
      <c r="U11" s="300"/>
      <c r="V11" s="300"/>
      <c r="W11" s="300"/>
      <c r="X11" s="300"/>
      <c r="Y11" s="300"/>
      <c r="Z11" s="300"/>
      <c r="AA11" s="300"/>
      <c r="AB11" s="300"/>
      <c r="AC11" s="300"/>
      <c r="AD11" s="300"/>
    </row>
    <row r="12" customFormat="false" ht="15" hidden="false" customHeight="false" outlineLevel="0" collapsed="false">
      <c r="A12" s="297" t="s">
        <v>459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  <c r="S12" s="300"/>
      <c r="T12" s="300"/>
      <c r="U12" s="300"/>
      <c r="V12" s="300"/>
      <c r="W12" s="300"/>
      <c r="X12" s="300"/>
      <c r="Y12" s="300"/>
      <c r="Z12" s="300"/>
      <c r="AA12" s="300"/>
      <c r="AB12" s="300"/>
      <c r="AC12" s="300"/>
      <c r="AD12" s="300"/>
    </row>
    <row r="13" customFormat="false" ht="15" hidden="false" customHeight="false" outlineLevel="0" collapsed="false">
      <c r="A13" s="301" t="s">
        <v>460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  <c r="S13" s="300"/>
      <c r="T13" s="300"/>
      <c r="U13" s="300"/>
      <c r="V13" s="300"/>
      <c r="W13" s="300"/>
      <c r="X13" s="300"/>
      <c r="Y13" s="300"/>
      <c r="Z13" s="300"/>
      <c r="AA13" s="300"/>
      <c r="AB13" s="300"/>
      <c r="AC13" s="300"/>
      <c r="AD13" s="300"/>
    </row>
    <row r="14" customFormat="false" ht="15" hidden="false" customHeight="false" outlineLevel="0" collapsed="false">
      <c r="A14" s="301" t="s">
        <v>461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</row>
    <row r="15" customFormat="false" ht="15" hidden="false" customHeight="false" outlineLevel="0" collapsed="false">
      <c r="A15" s="297" t="s">
        <v>462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</row>
    <row r="16" customFormat="false" ht="17.1" hidden="false" customHeight="true" outlineLevel="0" collapsed="false">
      <c r="A16" s="297" t="s">
        <v>463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  <c r="S16" s="300"/>
      <c r="T16" s="300"/>
      <c r="U16" s="300"/>
      <c r="V16" s="300"/>
      <c r="W16" s="300"/>
      <c r="X16" s="300"/>
      <c r="Y16" s="300"/>
      <c r="Z16" s="300"/>
      <c r="AA16" s="300"/>
      <c r="AB16" s="300"/>
      <c r="AC16" s="300"/>
      <c r="AD16" s="300"/>
    </row>
    <row r="17" customFormat="false" ht="17.1" hidden="false" customHeight="true" outlineLevel="0" collapsed="false">
      <c r="A17" s="301" t="s">
        <v>464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  <c r="S17" s="300"/>
      <c r="T17" s="300"/>
      <c r="U17" s="300"/>
      <c r="V17" s="300"/>
      <c r="W17" s="300"/>
      <c r="X17" s="300"/>
      <c r="Y17" s="300"/>
      <c r="Z17" s="300"/>
      <c r="AA17" s="300"/>
      <c r="AB17" s="300"/>
      <c r="AC17" s="300"/>
      <c r="AD17" s="300"/>
    </row>
    <row r="18" customFormat="false" ht="17.1" hidden="false" customHeight="true" outlineLevel="0" collapsed="false">
      <c r="A18" s="301" t="s">
        <v>465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  <c r="S18" s="300"/>
      <c r="T18" s="300"/>
      <c r="U18" s="300"/>
      <c r="V18" s="300"/>
      <c r="W18" s="300"/>
      <c r="X18" s="300"/>
      <c r="Y18" s="300"/>
      <c r="Z18" s="300"/>
      <c r="AA18" s="300"/>
      <c r="AB18" s="300"/>
      <c r="AC18" s="300"/>
      <c r="AD18" s="300"/>
    </row>
    <row r="19" customFormat="false" ht="17.1" hidden="false" customHeight="true" outlineLevel="0" collapsed="false">
      <c r="A19" s="297" t="s">
        <v>466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67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4"/>
      <c r="H21" s="304"/>
      <c r="I21" s="304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5" t="s">
        <v>468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69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70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7" t="s">
        <v>471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7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1" t="s">
        <v>8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9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7" t="s">
        <v>472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73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1" t="s">
        <v>474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75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7" t="s">
        <v>476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77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5" t="s">
        <v>3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69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70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7" t="s">
        <v>471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7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1" t="s">
        <v>8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9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7" t="s">
        <v>472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8" customFormat="true" ht="15.75" hidden="false" customHeight="true" outlineLevel="0" collapsed="false">
      <c r="A44" s="297" t="s">
        <v>473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8" customFormat="true" ht="15.75" hidden="false" customHeight="true" outlineLevel="0" collapsed="false">
      <c r="A45" s="301" t="s">
        <v>474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75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7" t="s">
        <v>476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  <c r="S47" s="278"/>
      <c r="T47" s="278"/>
      <c r="U47" s="278"/>
      <c r="V47" s="278"/>
      <c r="W47" s="278"/>
      <c r="X47" s="278"/>
      <c r="Y47" s="278"/>
      <c r="Z47" s="278"/>
      <c r="AA47" s="278"/>
      <c r="AB47" s="278"/>
    </row>
    <row r="48" s="308" customFormat="true" ht="15.75" hidden="false" customHeight="true" outlineLevel="0" collapsed="false">
      <c r="A48" s="297" t="s">
        <v>477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  <c r="S48" s="278"/>
      <c r="T48" s="278"/>
      <c r="U48" s="278"/>
      <c r="V48" s="278"/>
      <c r="W48" s="278"/>
      <c r="X48" s="278"/>
      <c r="Y48" s="278"/>
      <c r="Z48" s="278"/>
      <c r="AA48" s="278"/>
      <c r="AB48" s="278"/>
    </row>
    <row r="49" s="308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  <c r="S49" s="278"/>
      <c r="T49" s="278"/>
      <c r="U49" s="278"/>
      <c r="V49" s="278"/>
      <c r="W49" s="278"/>
      <c r="X49" s="278"/>
      <c r="Y49" s="278"/>
      <c r="Z49" s="278"/>
      <c r="AA49" s="278"/>
      <c r="AB49" s="278"/>
    </row>
    <row r="50" customFormat="false" ht="15.75" hidden="false" customHeight="true" outlineLevel="0" collapsed="false">
      <c r="A50" s="305" t="s">
        <v>4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469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70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7" t="s">
        <v>471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7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1" t="s">
        <v>8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9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7" t="s">
        <v>472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73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1" t="s">
        <v>474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75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7" t="s">
        <v>476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77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5" t="s">
        <v>5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469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70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7" t="s">
        <v>471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7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1" t="s">
        <v>8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9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7" t="s">
        <v>472</v>
      </c>
      <c r="B71" s="298" t="n">
        <v>3638.69294976015</v>
      </c>
      <c r="C71" s="299" t="n">
        <v>3530.89998160175</v>
      </c>
      <c r="D71" s="298" t="n">
        <v>-552.714400817953</v>
      </c>
      <c r="E71" s="298" t="n">
        <v>-214.59080914007</v>
      </c>
      <c r="F71" s="298" t="n">
        <v>-571.660607</v>
      </c>
      <c r="G71" s="298" t="n">
        <v>-103</v>
      </c>
      <c r="H71" s="298" t="n">
        <v>-2.39</v>
      </c>
      <c r="I71" s="298" t="n">
        <v>0</v>
      </c>
      <c r="J71" s="298" t="n">
        <v>2086.54416464373</v>
      </c>
      <c r="K71" s="298"/>
      <c r="L71" s="298" t="n">
        <v>573.968188921081</v>
      </c>
      <c r="M71" s="298" t="n">
        <v>466.246966951933</v>
      </c>
      <c r="N71" s="298" t="n">
        <v>1018.96136776989</v>
      </c>
      <c r="O71" s="298"/>
      <c r="P71" s="298" t="n">
        <v>4212.66113868124</v>
      </c>
      <c r="Q71" s="298" t="n">
        <v>3997.14694855369</v>
      </c>
      <c r="R71" s="298" t="n">
        <v>3105.50553241362</v>
      </c>
    </row>
    <row r="72" customFormat="false" ht="15.75" hidden="false" customHeight="true" outlineLevel="0" collapsed="false">
      <c r="A72" s="297" t="s">
        <v>473</v>
      </c>
      <c r="B72" s="298" t="n">
        <v>4052.73927804915</v>
      </c>
      <c r="C72" s="299" t="n">
        <v>3949.94881600628</v>
      </c>
      <c r="D72" s="298" t="n">
        <v>-553.804547741651</v>
      </c>
      <c r="E72" s="298" t="n">
        <v>-215.464295670028</v>
      </c>
      <c r="F72" s="298" t="n">
        <v>-560.253413</v>
      </c>
      <c r="G72" s="298" t="n">
        <v>-141</v>
      </c>
      <c r="H72" s="298" t="n">
        <v>-2.07</v>
      </c>
      <c r="I72" s="298" t="n">
        <v>0</v>
      </c>
      <c r="J72" s="298" t="n">
        <v>2477.35655959461</v>
      </c>
      <c r="K72" s="298"/>
      <c r="L72" s="298" t="n">
        <v>528.898090398851</v>
      </c>
      <c r="M72" s="298" t="n">
        <v>433.595237013997</v>
      </c>
      <c r="N72" s="298" t="n">
        <v>987.399784755647</v>
      </c>
      <c r="O72" s="298"/>
      <c r="P72" s="298" t="n">
        <v>4581.637368448</v>
      </c>
      <c r="Q72" s="298" t="n">
        <v>4383.54405302028</v>
      </c>
      <c r="R72" s="298" t="n">
        <v>3464.75634435025</v>
      </c>
    </row>
    <row r="73" customFormat="false" ht="15.75" hidden="false" customHeight="true" outlineLevel="0" collapsed="false">
      <c r="A73" s="301" t="s">
        <v>474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75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7" t="s">
        <v>476</v>
      </c>
      <c r="B75" s="298" t="n">
        <v>4000.57617174379</v>
      </c>
      <c r="C75" s="299" t="n">
        <v>3908.57617174379</v>
      </c>
      <c r="D75" s="298" t="n">
        <v>-568.592651470542</v>
      </c>
      <c r="E75" s="298" t="n">
        <v>-218.018680699805</v>
      </c>
      <c r="F75" s="298" t="n">
        <v>-507.85887</v>
      </c>
      <c r="G75" s="298" t="n">
        <v>-104.5</v>
      </c>
      <c r="H75" s="298" t="n">
        <v>-1.94</v>
      </c>
      <c r="I75" s="298" t="n">
        <v>0</v>
      </c>
      <c r="J75" s="298" t="n">
        <v>2507.66596957344</v>
      </c>
      <c r="K75" s="298"/>
      <c r="L75" s="298" t="n">
        <v>607.516915116412</v>
      </c>
      <c r="M75" s="298" t="n">
        <v>485.081874398185</v>
      </c>
      <c r="N75" s="298" t="n">
        <v>1053.67452586873</v>
      </c>
      <c r="O75" s="298"/>
      <c r="P75" s="298" t="n">
        <v>4608.0930868602</v>
      </c>
      <c r="Q75" s="298" t="n">
        <v>4393.65804614197</v>
      </c>
      <c r="R75" s="298" t="n">
        <v>3561.34049544217</v>
      </c>
    </row>
    <row r="76" customFormat="false" ht="15.75" hidden="false" customHeight="true" outlineLevel="0" collapsed="false">
      <c r="A76" s="297" t="s">
        <v>477</v>
      </c>
      <c r="B76" s="298" t="n">
        <v>4046.55620314056</v>
      </c>
      <c r="C76" s="299" t="n">
        <v>3954.55620314056</v>
      </c>
      <c r="D76" s="298" t="n">
        <v>-695.91903829905</v>
      </c>
      <c r="E76" s="298" t="n">
        <v>-218.881648859829</v>
      </c>
      <c r="F76" s="298" t="n">
        <v>-419.427383</v>
      </c>
      <c r="G76" s="298" t="n">
        <v>-87.5</v>
      </c>
      <c r="H76" s="298" t="n">
        <v>-1.96</v>
      </c>
      <c r="I76" s="298" t="n">
        <v>0</v>
      </c>
      <c r="J76" s="298" t="n">
        <v>2530.86813298168</v>
      </c>
      <c r="K76" s="298"/>
      <c r="L76" s="298" t="n">
        <v>551.905530897264</v>
      </c>
      <c r="M76" s="298" t="n">
        <v>453.233480387168</v>
      </c>
      <c r="N76" s="298" t="n">
        <v>1149.15251868622</v>
      </c>
      <c r="O76" s="298"/>
      <c r="P76" s="298" t="n">
        <v>4598.46173403782</v>
      </c>
      <c r="Q76" s="298" t="n">
        <v>4407.78968352773</v>
      </c>
      <c r="R76" s="298" t="n">
        <v>3680.0206516679</v>
      </c>
    </row>
    <row r="77" customFormat="false" ht="15.75" hidden="false" customHeight="true" outlineLevel="0" collapsed="false">
      <c r="A77" s="297"/>
      <c r="B77" s="298"/>
      <c r="C77" s="299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</row>
    <row r="78" customFormat="false" ht="15.75" hidden="false" customHeight="true" outlineLevel="0" collapsed="false">
      <c r="A78" s="305" t="s">
        <v>478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469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70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7" t="s">
        <v>471</v>
      </c>
      <c r="B81" s="298" t="n">
        <v>4208.76861921628</v>
      </c>
      <c r="C81" s="299" t="n">
        <v>4128.76861921628</v>
      </c>
      <c r="D81" s="298" t="n">
        <v>-570.835047132395</v>
      </c>
      <c r="E81" s="298" t="n">
        <v>-221.803647440243</v>
      </c>
      <c r="F81" s="298" t="n">
        <v>-550.327457</v>
      </c>
      <c r="G81" s="298" t="n">
        <v>-83</v>
      </c>
      <c r="H81" s="298" t="n">
        <v>-2</v>
      </c>
      <c r="I81" s="298" t="n">
        <v>0</v>
      </c>
      <c r="J81" s="298" t="n">
        <v>2700.80246764364</v>
      </c>
      <c r="K81" s="298"/>
      <c r="L81" s="298" t="n">
        <v>636.409691909925</v>
      </c>
      <c r="M81" s="298" t="n">
        <v>542.549566310172</v>
      </c>
      <c r="N81" s="298" t="n">
        <v>1113.38461344257</v>
      </c>
      <c r="O81" s="298"/>
      <c r="P81" s="298" t="n">
        <v>4845.1783111262</v>
      </c>
      <c r="Q81" s="298" t="n">
        <v>4671.31818552645</v>
      </c>
      <c r="R81" s="298" t="n">
        <v>3814.18708108621</v>
      </c>
    </row>
    <row r="82" customFormat="false" ht="15.75" hidden="false" customHeight="true" outlineLevel="0" collapsed="false">
      <c r="A82" s="297" t="s">
        <v>7</v>
      </c>
      <c r="B82" s="298" t="n">
        <v>4320.71505907292</v>
      </c>
      <c r="C82" s="299" t="n">
        <v>4245.71505907292</v>
      </c>
      <c r="D82" s="298" t="n">
        <v>-598.642060225073</v>
      </c>
      <c r="E82" s="298" t="n">
        <v>-222.7934545199</v>
      </c>
      <c r="F82" s="298" t="n">
        <v>-585.589726</v>
      </c>
      <c r="G82" s="298" t="n">
        <v>-58.5</v>
      </c>
      <c r="H82" s="298" t="n">
        <v>-2.01</v>
      </c>
      <c r="I82" s="298" t="n">
        <v>0</v>
      </c>
      <c r="J82" s="298" t="n">
        <v>2778.17981832794</v>
      </c>
      <c r="K82" s="298"/>
      <c r="L82" s="298" t="n">
        <v>635.373630559293</v>
      </c>
      <c r="M82" s="298" t="n">
        <v>542.926554483647</v>
      </c>
      <c r="N82" s="298" t="n">
        <v>1141.56861470872</v>
      </c>
      <c r="O82" s="298"/>
      <c r="P82" s="298" t="n">
        <v>4956.08868963221</v>
      </c>
      <c r="Q82" s="298" t="n">
        <v>4788.64161355657</v>
      </c>
      <c r="R82" s="298" t="n">
        <v>3919.74843303666</v>
      </c>
    </row>
    <row r="83" customFormat="false" ht="15.75" hidden="false" customHeight="true" outlineLevel="0" collapsed="false">
      <c r="A83" s="309" t="s">
        <v>8</v>
      </c>
      <c r="B83" s="310" t="n">
        <v>4354.29654086272</v>
      </c>
      <c r="C83" s="311" t="n">
        <v>4284.29654086272</v>
      </c>
      <c r="D83" s="310" t="n">
        <v>-560.055658473765</v>
      </c>
      <c r="E83" s="310" t="n">
        <v>-223.801647269854</v>
      </c>
      <c r="F83" s="310" t="n">
        <v>-595.481611</v>
      </c>
      <c r="G83" s="310" t="n">
        <v>-57.5</v>
      </c>
      <c r="H83" s="310" t="n">
        <v>-1.68</v>
      </c>
      <c r="I83" s="310" t="n">
        <v>0</v>
      </c>
      <c r="J83" s="310" t="n">
        <v>2845.7776241191</v>
      </c>
      <c r="K83" s="310"/>
      <c r="L83" s="310" t="n">
        <v>532.206577196888</v>
      </c>
      <c r="M83" s="310" t="n">
        <v>441.409951125892</v>
      </c>
      <c r="N83" s="310" t="n">
        <v>1001.46560959966</v>
      </c>
      <c r="O83" s="310"/>
      <c r="P83" s="310" t="n">
        <v>4886.50311805961</v>
      </c>
      <c r="Q83" s="310" t="n">
        <v>4725.70649198861</v>
      </c>
      <c r="R83" s="310" t="n">
        <v>3847.24323371876</v>
      </c>
    </row>
    <row r="84" customFormat="false" ht="15.75" hidden="false" customHeight="true" outlineLevel="0" collapsed="false">
      <c r="A84" s="297"/>
      <c r="B84" s="298"/>
      <c r="C84" s="299"/>
      <c r="D84" s="298"/>
      <c r="E84" s="298"/>
      <c r="F84" s="298"/>
      <c r="G84" s="298"/>
      <c r="H84" s="304"/>
      <c r="I84" s="304"/>
      <c r="J84" s="298"/>
      <c r="K84" s="298"/>
      <c r="L84" s="298"/>
      <c r="M84" s="298"/>
      <c r="N84" s="298"/>
      <c r="O84" s="298"/>
      <c r="P84" s="298"/>
      <c r="Q84" s="298"/>
      <c r="R84" s="298"/>
    </row>
    <row r="85" customFormat="false" ht="15.75" hidden="false" customHeight="true" outlineLevel="0" collapsed="false">
      <c r="A85" s="297" t="s">
        <v>9</v>
      </c>
      <c r="B85" s="298"/>
      <c r="C85" s="299"/>
      <c r="D85" s="298"/>
      <c r="E85" s="298"/>
      <c r="F85" s="298"/>
      <c r="G85" s="298"/>
      <c r="H85" s="304"/>
      <c r="I85" s="304"/>
      <c r="J85" s="298"/>
      <c r="K85" s="298"/>
      <c r="L85" s="298"/>
      <c r="M85" s="298"/>
      <c r="N85" s="298"/>
      <c r="O85" s="298"/>
      <c r="P85" s="298"/>
      <c r="Q85" s="298"/>
      <c r="R85" s="298"/>
    </row>
    <row r="86" customFormat="false" ht="15.75" hidden="false" customHeight="true" outlineLevel="0" collapsed="false">
      <c r="A86" s="297" t="s">
        <v>479</v>
      </c>
      <c r="B86" s="298" t="n">
        <v>4323.41716360032</v>
      </c>
      <c r="C86" s="299" t="n">
        <v>4253.41716360032</v>
      </c>
      <c r="D86" s="298" t="n">
        <v>-543.971723831749</v>
      </c>
      <c r="E86" s="298" t="n">
        <v>-223.801647270006</v>
      </c>
      <c r="F86" s="298" t="n">
        <v>-595.481611</v>
      </c>
      <c r="G86" s="298" t="n">
        <v>-82</v>
      </c>
      <c r="H86" s="298" t="n">
        <v>-1.68</v>
      </c>
      <c r="I86" s="298" t="n">
        <v>0</v>
      </c>
      <c r="J86" s="298" t="n">
        <v>2806.48218149857</v>
      </c>
      <c r="K86" s="298"/>
      <c r="L86" s="298" t="n">
        <v>534.300135885928</v>
      </c>
      <c r="M86" s="298" t="n">
        <v>443.503509814933</v>
      </c>
      <c r="N86" s="298" t="n">
        <v>987.475233646681</v>
      </c>
      <c r="O86" s="298"/>
      <c r="P86" s="298" t="n">
        <v>4857.71729948625</v>
      </c>
      <c r="Q86" s="298" t="n">
        <v>4696.92067341526</v>
      </c>
      <c r="R86" s="298" t="n">
        <v>3793.95741514525</v>
      </c>
    </row>
    <row r="87" customFormat="false" ht="15.75" hidden="false" customHeight="true" outlineLevel="0" collapsed="false">
      <c r="A87" s="309" t="s">
        <v>480</v>
      </c>
      <c r="B87" s="310" t="n">
        <v>4318.95107389461</v>
      </c>
      <c r="C87" s="311" t="n">
        <v>4248.95107389461</v>
      </c>
      <c r="D87" s="310" t="n">
        <v>-534.779518438178</v>
      </c>
      <c r="E87" s="310" t="n">
        <v>-223.789775166541</v>
      </c>
      <c r="F87" s="310" t="n">
        <v>-595.481611</v>
      </c>
      <c r="G87" s="310" t="n">
        <v>-97.5</v>
      </c>
      <c r="H87" s="310" t="n">
        <v>-1.68</v>
      </c>
      <c r="I87" s="310" t="n">
        <v>0</v>
      </c>
      <c r="J87" s="310" t="n">
        <v>2795.72016928989</v>
      </c>
      <c r="K87" s="310"/>
      <c r="L87" s="310" t="n">
        <v>561.314963067984</v>
      </c>
      <c r="M87" s="310" t="n">
        <v>470.518336996989</v>
      </c>
      <c r="N87" s="310" t="n">
        <v>1005.29785543517</v>
      </c>
      <c r="O87" s="310"/>
      <c r="P87" s="310" t="n">
        <v>4880.26603696259</v>
      </c>
      <c r="Q87" s="310" t="n">
        <v>4719.4694108916</v>
      </c>
      <c r="R87" s="310" t="n">
        <v>3801.01802472506</v>
      </c>
    </row>
    <row r="88" customFormat="false" ht="15.75" hidden="false" customHeight="true" outlineLevel="0" collapsed="false">
      <c r="A88" s="309" t="s">
        <v>481</v>
      </c>
      <c r="B88" s="310" t="n">
        <v>4339.27098088578</v>
      </c>
      <c r="C88" s="311" t="n">
        <v>4269.27098088578</v>
      </c>
      <c r="D88" s="310" t="n">
        <v>-545.16583516457</v>
      </c>
      <c r="E88" s="310" t="n">
        <v>-223.801647269885</v>
      </c>
      <c r="F88" s="310" t="n">
        <v>-596.011372</v>
      </c>
      <c r="G88" s="310" t="n">
        <v>-105.5</v>
      </c>
      <c r="H88" s="310" t="n">
        <v>-1.68</v>
      </c>
      <c r="I88" s="310" t="n">
        <v>0</v>
      </c>
      <c r="J88" s="310" t="n">
        <v>2797.11212645133</v>
      </c>
      <c r="K88" s="310"/>
      <c r="L88" s="310" t="n">
        <v>524.506097275872</v>
      </c>
      <c r="M88" s="310" t="n">
        <v>433.709471204877</v>
      </c>
      <c r="N88" s="310" t="n">
        <v>978.875306369447</v>
      </c>
      <c r="O88" s="310"/>
      <c r="P88" s="310" t="n">
        <v>4863.77707816165</v>
      </c>
      <c r="Q88" s="310" t="n">
        <v>4702.98045209066</v>
      </c>
      <c r="R88" s="310" t="n">
        <v>3775.98743282077</v>
      </c>
    </row>
    <row r="89" customFormat="false" ht="15.75" hidden="false" customHeight="true" outlineLevel="0" collapsed="false">
      <c r="A89" s="297" t="s">
        <v>482</v>
      </c>
      <c r="B89" s="298" t="n">
        <v>4352.57096965797</v>
      </c>
      <c r="C89" s="299" t="n">
        <v>4282.57096965797</v>
      </c>
      <c r="D89" s="298" t="n">
        <v>-536.24112320457</v>
      </c>
      <c r="E89" s="298" t="n">
        <v>-223.801647270048</v>
      </c>
      <c r="F89" s="298" t="n">
        <v>-596.011372</v>
      </c>
      <c r="G89" s="298" t="n">
        <v>-119.5</v>
      </c>
      <c r="H89" s="298" t="n">
        <v>-1.68</v>
      </c>
      <c r="I89" s="298" t="n">
        <v>0</v>
      </c>
      <c r="J89" s="298" t="n">
        <v>2805.33682718336</v>
      </c>
      <c r="K89" s="298"/>
      <c r="L89" s="298" t="n">
        <v>520.373933057787</v>
      </c>
      <c r="M89" s="298" t="n">
        <v>429.577306986791</v>
      </c>
      <c r="N89" s="298" t="n">
        <v>965.818430191362</v>
      </c>
      <c r="O89" s="298"/>
      <c r="P89" s="298" t="n">
        <v>4872.94490271576</v>
      </c>
      <c r="Q89" s="298" t="n">
        <v>4712.14827664477</v>
      </c>
      <c r="R89" s="298" t="n">
        <v>3771.15525737472</v>
      </c>
    </row>
    <row r="90" customFormat="false" ht="15.75" hidden="false" customHeight="true" outlineLevel="0" collapsed="false">
      <c r="A90" s="297" t="s">
        <v>483</v>
      </c>
      <c r="B90" s="298" t="n">
        <v>4364.01642565071</v>
      </c>
      <c r="C90" s="299" t="n">
        <v>4294.01642565071</v>
      </c>
      <c r="D90" s="298" t="n">
        <v>-543.849429827578</v>
      </c>
      <c r="E90" s="298" t="n">
        <v>-223.801647270053</v>
      </c>
      <c r="F90" s="298" t="n">
        <v>-596.011372</v>
      </c>
      <c r="G90" s="298" t="n">
        <v>-120</v>
      </c>
      <c r="H90" s="298" t="n">
        <v>-1.68</v>
      </c>
      <c r="I90" s="298" t="n">
        <v>0</v>
      </c>
      <c r="J90" s="298" t="n">
        <v>2808.67397655308</v>
      </c>
      <c r="K90" s="298"/>
      <c r="L90" s="298" t="n">
        <v>520.537234078928</v>
      </c>
      <c r="M90" s="298" t="n">
        <v>429.740608007933</v>
      </c>
      <c r="N90" s="298" t="n">
        <v>973.590037835511</v>
      </c>
      <c r="O90" s="298"/>
      <c r="P90" s="298" t="n">
        <v>4884.55365972963</v>
      </c>
      <c r="Q90" s="298" t="n">
        <v>4723.75703365864</v>
      </c>
      <c r="R90" s="298" t="n">
        <v>3782.26401438859</v>
      </c>
    </row>
    <row r="91" customFormat="false" ht="15.75" hidden="false" customHeight="true" outlineLevel="0" collapsed="false">
      <c r="A91" s="309" t="s">
        <v>484</v>
      </c>
      <c r="B91" s="310" t="n">
        <v>4370.99818757925</v>
      </c>
      <c r="C91" s="311" t="n">
        <v>4300.99818757925</v>
      </c>
      <c r="D91" s="310" t="n">
        <v>-557.369852212429</v>
      </c>
      <c r="E91" s="310" t="n">
        <v>-223.789154399964</v>
      </c>
      <c r="F91" s="310" t="n">
        <v>-596.011372</v>
      </c>
      <c r="G91" s="310" t="n">
        <v>-110</v>
      </c>
      <c r="H91" s="310" t="n">
        <v>-1.68</v>
      </c>
      <c r="I91" s="310" t="n">
        <v>0</v>
      </c>
      <c r="J91" s="310" t="n">
        <v>2812.14780896686</v>
      </c>
      <c r="K91" s="310"/>
      <c r="L91" s="310" t="n">
        <v>491.966198498933</v>
      </c>
      <c r="M91" s="310" t="n">
        <v>401.169572427938</v>
      </c>
      <c r="N91" s="310" t="n">
        <v>958.539424640367</v>
      </c>
      <c r="O91" s="310"/>
      <c r="P91" s="310" t="n">
        <v>4862.96438607818</v>
      </c>
      <c r="Q91" s="310" t="n">
        <v>4702.16776000719</v>
      </c>
      <c r="R91" s="310" t="n">
        <v>3770.68723360722</v>
      </c>
    </row>
    <row r="92" customFormat="false" ht="15.75" hidden="false" customHeight="true" outlineLevel="0" collapsed="false">
      <c r="A92" s="309" t="s">
        <v>485</v>
      </c>
      <c r="B92" s="310" t="n">
        <v>4360.92669421886</v>
      </c>
      <c r="C92" s="311" t="n">
        <v>4290.92669421886</v>
      </c>
      <c r="D92" s="310" t="n">
        <v>-576.725344030309</v>
      </c>
      <c r="E92" s="310" t="n">
        <v>-223.822147269931</v>
      </c>
      <c r="F92" s="310" t="n">
        <v>-596.011372</v>
      </c>
      <c r="G92" s="310" t="n">
        <v>-75.5</v>
      </c>
      <c r="H92" s="310" t="n">
        <v>-1.68</v>
      </c>
      <c r="I92" s="310" t="n">
        <v>0</v>
      </c>
      <c r="J92" s="310" t="n">
        <v>2817.18783091862</v>
      </c>
      <c r="K92" s="310"/>
      <c r="L92" s="310" t="n">
        <v>500.536347226924</v>
      </c>
      <c r="M92" s="310" t="n">
        <v>409.739721155929</v>
      </c>
      <c r="N92" s="310" t="n">
        <v>986.465065186237</v>
      </c>
      <c r="O92" s="310"/>
      <c r="P92" s="310" t="n">
        <v>4861.46304144578</v>
      </c>
      <c r="Q92" s="310" t="n">
        <v>4700.66641537479</v>
      </c>
      <c r="R92" s="310" t="n">
        <v>3803.65289610485</v>
      </c>
    </row>
    <row r="93" customFormat="false" ht="15.75" hidden="false" customHeight="true" outlineLevel="0" collapsed="false">
      <c r="A93" s="297" t="s">
        <v>486</v>
      </c>
      <c r="B93" s="298" t="n">
        <v>4365.17780331821</v>
      </c>
      <c r="C93" s="299" t="n">
        <v>4295.17780331821</v>
      </c>
      <c r="D93" s="298" t="n">
        <v>-581.455314182462</v>
      </c>
      <c r="E93" s="298" t="n">
        <v>-223.822147270084</v>
      </c>
      <c r="F93" s="298" t="n">
        <v>-595.983522</v>
      </c>
      <c r="G93" s="298" t="n">
        <v>-73</v>
      </c>
      <c r="H93" s="298" t="n">
        <v>-1.68</v>
      </c>
      <c r="I93" s="298" t="n">
        <v>0</v>
      </c>
      <c r="J93" s="298" t="n">
        <v>2819.23681986567</v>
      </c>
      <c r="K93" s="298"/>
      <c r="L93" s="298" t="n">
        <v>477.256749972119</v>
      </c>
      <c r="M93" s="298" t="n">
        <v>386.460123901124</v>
      </c>
      <c r="N93" s="298" t="n">
        <v>967.915438083586</v>
      </c>
      <c r="O93" s="298"/>
      <c r="P93" s="298" t="n">
        <v>4842.43455329033</v>
      </c>
      <c r="Q93" s="298" t="n">
        <v>4681.63792721934</v>
      </c>
      <c r="R93" s="298" t="n">
        <v>3787.15225794925</v>
      </c>
    </row>
    <row r="94" customFormat="false" ht="15.75" hidden="false" customHeight="true" outlineLevel="0" collapsed="false">
      <c r="A94" s="297" t="s">
        <v>487</v>
      </c>
      <c r="B94" s="298" t="n">
        <v>4358.30600973327</v>
      </c>
      <c r="C94" s="299" t="n">
        <v>4288.30600973327</v>
      </c>
      <c r="D94" s="298" t="n">
        <v>-551.807833662934</v>
      </c>
      <c r="E94" s="298" t="n">
        <v>-223.822147269967</v>
      </c>
      <c r="F94" s="298" t="n">
        <v>-595.983522</v>
      </c>
      <c r="G94" s="298" t="n">
        <v>-102.5</v>
      </c>
      <c r="H94" s="298" t="n">
        <v>-1.68</v>
      </c>
      <c r="I94" s="298" t="n">
        <v>0</v>
      </c>
      <c r="J94" s="298" t="n">
        <v>2812.51250680037</v>
      </c>
      <c r="K94" s="298"/>
      <c r="L94" s="298" t="n">
        <v>479.491407508282</v>
      </c>
      <c r="M94" s="298" t="n">
        <v>388.694781437287</v>
      </c>
      <c r="N94" s="298" t="n">
        <v>940.502615100221</v>
      </c>
      <c r="O94" s="298"/>
      <c r="P94" s="298" t="n">
        <v>4837.79741724155</v>
      </c>
      <c r="Q94" s="298" t="n">
        <v>4677.00079117056</v>
      </c>
      <c r="R94" s="298" t="n">
        <v>3753.01512190059</v>
      </c>
    </row>
    <row r="95" customFormat="false" ht="15.75" hidden="false" customHeight="true" outlineLevel="0" collapsed="false">
      <c r="A95" s="309" t="s">
        <v>488</v>
      </c>
      <c r="B95" s="310" t="n">
        <v>4357.64633940945</v>
      </c>
      <c r="C95" s="311" t="n">
        <v>4287.64633940945</v>
      </c>
      <c r="D95" s="310" t="n">
        <v>-536.846864672236</v>
      </c>
      <c r="E95" s="310" t="n">
        <v>-223.82214727012</v>
      </c>
      <c r="F95" s="310" t="n">
        <v>-595.983522</v>
      </c>
      <c r="G95" s="310" t="n">
        <v>-117</v>
      </c>
      <c r="H95" s="310" t="n">
        <v>-1.68</v>
      </c>
      <c r="I95" s="310" t="n">
        <v>0</v>
      </c>
      <c r="J95" s="310" t="n">
        <v>2812.3138054671</v>
      </c>
      <c r="K95" s="310"/>
      <c r="L95" s="310" t="n">
        <v>483.67176904344</v>
      </c>
      <c r="M95" s="310" t="n">
        <v>392.875142972445</v>
      </c>
      <c r="N95" s="310" t="n">
        <v>929.722007644681</v>
      </c>
      <c r="O95" s="310"/>
      <c r="P95" s="310" t="n">
        <v>4841.31810845289</v>
      </c>
      <c r="Q95" s="310" t="n">
        <v>4680.5214823819</v>
      </c>
      <c r="R95" s="310" t="n">
        <v>3742.03581311178</v>
      </c>
    </row>
    <row r="96" customFormat="false" ht="15.75" hidden="false" customHeight="true" outlineLevel="0" collapsed="false">
      <c r="A96" s="309" t="s">
        <v>489</v>
      </c>
      <c r="B96" s="310" t="n">
        <v>4336.04972434441</v>
      </c>
      <c r="C96" s="311" t="n">
        <v>4266.04972434441</v>
      </c>
      <c r="D96" s="310" t="n">
        <v>-520.298247450798</v>
      </c>
      <c r="E96" s="310" t="n">
        <v>-223.822147270125</v>
      </c>
      <c r="F96" s="310" t="n">
        <v>-595.983522</v>
      </c>
      <c r="G96" s="310" t="n">
        <v>-114</v>
      </c>
      <c r="H96" s="310" t="n">
        <v>-1.68</v>
      </c>
      <c r="I96" s="310" t="n">
        <v>0</v>
      </c>
      <c r="J96" s="310" t="n">
        <v>2810.26580762348</v>
      </c>
      <c r="K96" s="310"/>
      <c r="L96" s="310" t="n">
        <v>487.898441021046</v>
      </c>
      <c r="M96" s="310" t="n">
        <v>397.101814950051</v>
      </c>
      <c r="N96" s="310" t="n">
        <v>917.400062400849</v>
      </c>
      <c r="O96" s="310"/>
      <c r="P96" s="310" t="n">
        <v>4823.94816536545</v>
      </c>
      <c r="Q96" s="310" t="n">
        <v>4663.15153929446</v>
      </c>
      <c r="R96" s="310" t="n">
        <v>3727.66587002433</v>
      </c>
    </row>
    <row r="97" customFormat="false" ht="15.75" hidden="false" customHeight="true" outlineLevel="0" collapsed="false">
      <c r="A97" s="297" t="s">
        <v>490</v>
      </c>
      <c r="B97" s="298" t="n">
        <v>4334.72148586787</v>
      </c>
      <c r="C97" s="299" t="n">
        <v>4264.72148586787</v>
      </c>
      <c r="D97" s="298" t="n">
        <v>-542.507097961217</v>
      </c>
      <c r="E97" s="298" t="n">
        <v>-223.82214727013</v>
      </c>
      <c r="F97" s="298" t="n">
        <v>-595.983522</v>
      </c>
      <c r="G97" s="298" t="n">
        <v>-90</v>
      </c>
      <c r="H97" s="298" t="n">
        <v>-1.68</v>
      </c>
      <c r="I97" s="298" t="n">
        <v>0</v>
      </c>
      <c r="J97" s="298" t="n">
        <v>2810.72871863652</v>
      </c>
      <c r="K97" s="298"/>
      <c r="L97" s="298" t="n">
        <v>488.02444816835</v>
      </c>
      <c r="M97" s="298" t="n">
        <v>397.227822097355</v>
      </c>
      <c r="N97" s="298" t="n">
        <v>939.734920058573</v>
      </c>
      <c r="O97" s="298"/>
      <c r="P97" s="298" t="n">
        <v>4822.74593403622</v>
      </c>
      <c r="Q97" s="298" t="n">
        <v>4661.94930796523</v>
      </c>
      <c r="R97" s="298" t="n">
        <v>3750.4636386951</v>
      </c>
    </row>
    <row r="98" customFormat="false" ht="15.75" hidden="false" customHeight="true" outlineLevel="0" collapsed="false">
      <c r="A98" s="297" t="s">
        <v>491</v>
      </c>
      <c r="B98" s="298" t="n">
        <v>4326.94098815099</v>
      </c>
      <c r="C98" s="299" t="n">
        <v>4256.94098815099</v>
      </c>
      <c r="D98" s="298" t="n">
        <v>-551.396188488213</v>
      </c>
      <c r="E98" s="298" t="n">
        <v>-223.822147270003</v>
      </c>
      <c r="F98" s="298" t="n">
        <v>-528.287542</v>
      </c>
      <c r="G98" s="298" t="n">
        <v>-131</v>
      </c>
      <c r="H98" s="298" t="n">
        <v>-1.68</v>
      </c>
      <c r="I98" s="298" t="n">
        <v>0</v>
      </c>
      <c r="J98" s="298" t="n">
        <v>2820.75511039278</v>
      </c>
      <c r="K98" s="298"/>
      <c r="L98" s="298" t="n">
        <v>493.505960384693</v>
      </c>
      <c r="M98" s="298" t="n">
        <v>402.709334313698</v>
      </c>
      <c r="N98" s="298" t="n">
        <v>954.105522801911</v>
      </c>
      <c r="O98" s="298"/>
      <c r="P98" s="298" t="n">
        <v>4820.44694853569</v>
      </c>
      <c r="Q98" s="298" t="n">
        <v>4659.65032246469</v>
      </c>
      <c r="R98" s="298" t="n">
        <v>3774.86063319469</v>
      </c>
    </row>
    <row r="99" customFormat="false" ht="15.75" hidden="false" customHeight="true" outlineLevel="0" collapsed="false">
      <c r="A99" s="309" t="s">
        <v>492</v>
      </c>
      <c r="B99" s="310" t="n">
        <v>4328.41887746528</v>
      </c>
      <c r="C99" s="311" t="n">
        <v>4258.41887746528</v>
      </c>
      <c r="D99" s="310" t="n">
        <v>-587.387813032771</v>
      </c>
      <c r="E99" s="310" t="n">
        <v>-223.822147269887</v>
      </c>
      <c r="F99" s="310" t="n">
        <v>-528.287542</v>
      </c>
      <c r="G99" s="310" t="n">
        <v>-100.5</v>
      </c>
      <c r="H99" s="310" t="n">
        <v>-1.68</v>
      </c>
      <c r="I99" s="310" t="n">
        <v>0</v>
      </c>
      <c r="J99" s="310" t="n">
        <v>2816.74137516262</v>
      </c>
      <c r="K99" s="310"/>
      <c r="L99" s="310" t="n">
        <v>458.421813911644</v>
      </c>
      <c r="M99" s="310" t="n">
        <v>367.625187840649</v>
      </c>
      <c r="N99" s="310" t="n">
        <v>955.013000873419</v>
      </c>
      <c r="O99" s="310"/>
      <c r="P99" s="310" t="n">
        <v>4786.84069137692</v>
      </c>
      <c r="Q99" s="310" t="n">
        <v>4626.04406530593</v>
      </c>
      <c r="R99" s="310" t="n">
        <v>3771.75437603604</v>
      </c>
    </row>
    <row r="100" customFormat="false" ht="15.75" hidden="false" customHeight="true" outlineLevel="0" collapsed="false">
      <c r="A100" s="309" t="s">
        <v>493</v>
      </c>
      <c r="B100" s="310" t="n">
        <v>4291.78820021491</v>
      </c>
      <c r="C100" s="311" t="n">
        <v>4221.78820021491</v>
      </c>
      <c r="D100" s="310" t="n">
        <v>-577.477971822771</v>
      </c>
      <c r="E100" s="310" t="n">
        <v>-223.843993679924</v>
      </c>
      <c r="F100" s="310" t="n">
        <v>-528.287542</v>
      </c>
      <c r="G100" s="310" t="n">
        <v>-83.5</v>
      </c>
      <c r="H100" s="310" t="n">
        <v>-1.68</v>
      </c>
      <c r="I100" s="310" t="n">
        <v>0</v>
      </c>
      <c r="J100" s="310" t="n">
        <v>2806.99869271221</v>
      </c>
      <c r="K100" s="310"/>
      <c r="L100" s="310" t="n">
        <v>522.353609073965</v>
      </c>
      <c r="M100" s="310" t="n">
        <v>431.556983002969</v>
      </c>
      <c r="N100" s="310" t="n">
        <v>1009.03495482574</v>
      </c>
      <c r="O100" s="310"/>
      <c r="P100" s="310" t="n">
        <v>4814.14180928887</v>
      </c>
      <c r="Q100" s="310" t="n">
        <v>4653.34518321788</v>
      </c>
      <c r="R100" s="310" t="n">
        <v>3816.03364753795</v>
      </c>
    </row>
    <row r="101" customFormat="false" ht="15.75" hidden="false" customHeight="true" outlineLevel="0" collapsed="false">
      <c r="A101" s="297" t="s">
        <v>494</v>
      </c>
      <c r="B101" s="298" t="n">
        <v>4277.92239329179</v>
      </c>
      <c r="C101" s="299" t="n">
        <v>4207.92239329179</v>
      </c>
      <c r="D101" s="298" t="n">
        <v>-532.537507112845</v>
      </c>
      <c r="E101" s="298" t="n">
        <v>-223.84399367998</v>
      </c>
      <c r="F101" s="298" t="n">
        <v>-528.287542</v>
      </c>
      <c r="G101" s="298" t="n">
        <v>-84.5</v>
      </c>
      <c r="H101" s="298" t="n">
        <v>-1.68</v>
      </c>
      <c r="I101" s="298" t="n">
        <v>0</v>
      </c>
      <c r="J101" s="298" t="n">
        <v>2837.07335049897</v>
      </c>
      <c r="K101" s="298"/>
      <c r="L101" s="298" t="n">
        <v>544.049511306925</v>
      </c>
      <c r="M101" s="298" t="n">
        <v>453.25288523593</v>
      </c>
      <c r="N101" s="298" t="n">
        <v>985.790392348775</v>
      </c>
      <c r="O101" s="298"/>
      <c r="P101" s="298" t="n">
        <v>4821.97190459872</v>
      </c>
      <c r="Q101" s="298" t="n">
        <v>4661.17527852772</v>
      </c>
      <c r="R101" s="298" t="n">
        <v>3822.86374284774</v>
      </c>
    </row>
    <row r="102" customFormat="false" ht="15.75" hidden="false" customHeight="true" outlineLevel="0" collapsed="false">
      <c r="A102" s="297" t="s">
        <v>495</v>
      </c>
      <c r="B102" s="298" t="n">
        <v>4304.73633461792</v>
      </c>
      <c r="C102" s="299" t="n">
        <v>4234.73633461792</v>
      </c>
      <c r="D102" s="298" t="n">
        <v>-561.529645649489</v>
      </c>
      <c r="E102" s="298" t="n">
        <v>-223.831508621252</v>
      </c>
      <c r="F102" s="298" t="n">
        <v>-528.287542</v>
      </c>
      <c r="G102" s="298" t="n">
        <v>-102.5</v>
      </c>
      <c r="H102" s="298" t="n">
        <v>-1.68</v>
      </c>
      <c r="I102" s="298" t="n">
        <v>0</v>
      </c>
      <c r="J102" s="298" t="n">
        <v>2816.90763834718</v>
      </c>
      <c r="K102" s="298"/>
      <c r="L102" s="298" t="n">
        <v>533.322375769027</v>
      </c>
      <c r="M102" s="298" t="n">
        <v>442.525749698032</v>
      </c>
      <c r="N102" s="298" t="n">
        <v>1004.05539534752</v>
      </c>
      <c r="O102" s="298"/>
      <c r="P102" s="298" t="n">
        <v>4838.05871038695</v>
      </c>
      <c r="Q102" s="298" t="n">
        <v>4677.26208431596</v>
      </c>
      <c r="R102" s="298" t="n">
        <v>3820.9630336947</v>
      </c>
    </row>
    <row r="103" customFormat="false" ht="15.75" hidden="false" customHeight="true" outlineLevel="0" collapsed="false">
      <c r="A103" s="309" t="s">
        <v>496</v>
      </c>
      <c r="B103" s="310" t="n">
        <v>4331.14697142756</v>
      </c>
      <c r="C103" s="311" t="n">
        <v>4261.14697142756</v>
      </c>
      <c r="D103" s="310" t="n">
        <v>-561.263742030824</v>
      </c>
      <c r="E103" s="310" t="n">
        <v>-223.819649105405</v>
      </c>
      <c r="F103" s="310" t="n">
        <v>-528.287542</v>
      </c>
      <c r="G103" s="310" t="n">
        <v>-127</v>
      </c>
      <c r="H103" s="310" t="n">
        <v>-1.68</v>
      </c>
      <c r="I103" s="310" t="n">
        <v>0</v>
      </c>
      <c r="J103" s="310" t="n">
        <v>2819.09603829133</v>
      </c>
      <c r="K103" s="310"/>
      <c r="L103" s="310" t="n">
        <v>460.043652282326</v>
      </c>
      <c r="M103" s="310" t="n">
        <v>369.247026211331</v>
      </c>
      <c r="N103" s="310" t="n">
        <v>930.510768242155</v>
      </c>
      <c r="O103" s="310"/>
      <c r="P103" s="310" t="n">
        <v>4791.19062370988</v>
      </c>
      <c r="Q103" s="310" t="n">
        <v>4630.39399763889</v>
      </c>
      <c r="R103" s="310" t="n">
        <v>3749.60680653348</v>
      </c>
    </row>
    <row r="104" customFormat="false" ht="15.75" hidden="false" customHeight="true" outlineLevel="0" collapsed="false">
      <c r="A104" s="309" t="s">
        <v>15</v>
      </c>
      <c r="B104" s="310" t="n">
        <v>4341.50117271892</v>
      </c>
      <c r="C104" s="311" t="n">
        <v>4271.50117271892</v>
      </c>
      <c r="D104" s="310" t="n">
        <v>-561.831169929377</v>
      </c>
      <c r="E104" s="310" t="n">
        <v>-223.859921460118</v>
      </c>
      <c r="F104" s="310" t="n">
        <v>-528.287542</v>
      </c>
      <c r="G104" s="310" t="n">
        <v>-133</v>
      </c>
      <c r="H104" s="310" t="n">
        <v>-1.68</v>
      </c>
      <c r="I104" s="310" t="n">
        <v>0</v>
      </c>
      <c r="J104" s="310" t="n">
        <v>2822.84253932942</v>
      </c>
      <c r="K104" s="310"/>
      <c r="L104" s="310" t="n">
        <v>480.310253981397</v>
      </c>
      <c r="M104" s="310" t="n">
        <v>389.513627910402</v>
      </c>
      <c r="N104" s="310" t="n">
        <v>951.344797839779</v>
      </c>
      <c r="O104" s="310"/>
      <c r="P104" s="310" t="n">
        <v>4821.81142670032</v>
      </c>
      <c r="Q104" s="310" t="n">
        <v>4661.01480062932</v>
      </c>
      <c r="R104" s="310" t="n">
        <v>3774.1873371692</v>
      </c>
    </row>
    <row r="105" customFormat="false" ht="15.75" hidden="false" customHeight="true" outlineLevel="0" collapsed="false">
      <c r="A105" s="297" t="s">
        <v>16</v>
      </c>
      <c r="B105" s="298" t="n">
        <v>4357.38001590767</v>
      </c>
      <c r="C105" s="299" t="n">
        <v>4287.38001590767</v>
      </c>
      <c r="D105" s="298" t="n">
        <v>-560.488527909118</v>
      </c>
      <c r="E105" s="298" t="n">
        <v>-223.859921460036</v>
      </c>
      <c r="F105" s="298" t="n">
        <v>-528.287542</v>
      </c>
      <c r="G105" s="298" t="n">
        <v>-143</v>
      </c>
      <c r="H105" s="298" t="n">
        <v>-1.68</v>
      </c>
      <c r="I105" s="298" t="n">
        <v>0</v>
      </c>
      <c r="J105" s="298" t="n">
        <v>2830.06402453852</v>
      </c>
      <c r="K105" s="298"/>
      <c r="L105" s="298" t="n">
        <v>488.685810837211</v>
      </c>
      <c r="M105" s="298" t="n">
        <v>397.889184766215</v>
      </c>
      <c r="N105" s="298" t="n">
        <v>958.377712675333</v>
      </c>
      <c r="O105" s="298"/>
      <c r="P105" s="298" t="n">
        <v>4846.06582674488</v>
      </c>
      <c r="Q105" s="298" t="n">
        <v>4685.26920067389</v>
      </c>
      <c r="R105" s="298" t="n">
        <v>3788.44173721385</v>
      </c>
    </row>
    <row r="106" customFormat="false" ht="6.75" hidden="false" customHeight="true" outlineLevel="0" collapsed="false">
      <c r="A106" s="312"/>
      <c r="B106" s="313"/>
      <c r="C106" s="314"/>
      <c r="D106" s="313"/>
      <c r="E106" s="313"/>
      <c r="F106" s="313"/>
      <c r="G106" s="315"/>
      <c r="H106" s="315"/>
      <c r="I106" s="315"/>
      <c r="J106" s="313"/>
      <c r="K106" s="313"/>
      <c r="L106" s="316"/>
      <c r="M106" s="313"/>
      <c r="N106" s="313"/>
      <c r="O106" s="313"/>
      <c r="P106" s="317"/>
      <c r="Q106" s="313"/>
      <c r="R106" s="313"/>
    </row>
    <row r="107" customFormat="false" ht="17.1" hidden="false" customHeight="true" outlineLevel="0" collapsed="false">
      <c r="A107" s="318" t="s">
        <v>497</v>
      </c>
      <c r="B107" s="319"/>
      <c r="C107" s="319"/>
      <c r="D107" s="319"/>
      <c r="E107" s="319"/>
      <c r="F107" s="319"/>
      <c r="G107" s="319"/>
      <c r="H107" s="319"/>
      <c r="I107" s="319"/>
      <c r="J107" s="319"/>
      <c r="K107" s="319"/>
      <c r="L107" s="320"/>
      <c r="M107" s="319"/>
      <c r="N107" s="319"/>
      <c r="O107" s="319"/>
      <c r="P107" s="321"/>
      <c r="Q107" s="319"/>
      <c r="R107" s="319"/>
    </row>
    <row r="108" customFormat="false" ht="17.1" hidden="false" customHeight="true" outlineLevel="0" collapsed="false">
      <c r="A108" s="318" t="s">
        <v>498</v>
      </c>
      <c r="B108" s="322"/>
      <c r="C108" s="284"/>
      <c r="D108" s="323"/>
      <c r="E108" s="284"/>
      <c r="F108" s="284"/>
      <c r="G108" s="324"/>
      <c r="H108" s="324"/>
      <c r="I108" s="324"/>
      <c r="J108" s="284"/>
      <c r="K108" s="284"/>
      <c r="L108" s="298"/>
      <c r="M108" s="284"/>
      <c r="N108" s="284"/>
      <c r="O108" s="284"/>
      <c r="P108" s="298"/>
      <c r="Q108" s="284"/>
      <c r="R108" s="284"/>
    </row>
    <row r="109" customFormat="false" ht="17.1" hidden="false" customHeight="true" outlineLevel="0" collapsed="false">
      <c r="A109" s="325" t="s">
        <v>499</v>
      </c>
      <c r="B109" s="322"/>
      <c r="C109" s="284"/>
      <c r="D109" s="284"/>
      <c r="E109" s="284"/>
      <c r="F109" s="284"/>
      <c r="G109" s="324"/>
      <c r="H109" s="324"/>
      <c r="I109" s="324"/>
      <c r="J109" s="284"/>
      <c r="K109" s="326"/>
      <c r="L109" s="327"/>
      <c r="M109" s="327"/>
      <c r="N109" s="327"/>
      <c r="O109" s="327"/>
      <c r="P109" s="327"/>
      <c r="Q109" s="327"/>
      <c r="R109" s="327"/>
    </row>
    <row r="110" customFormat="false" ht="15" hidden="false" customHeight="false" outlineLevel="0" collapsed="false">
      <c r="A110" s="328" t="s">
        <v>500</v>
      </c>
      <c r="B110" s="329"/>
      <c r="C110" s="329"/>
      <c r="D110" s="329"/>
      <c r="E110" s="329"/>
      <c r="F110" s="329"/>
      <c r="G110" s="329"/>
      <c r="H110" s="329"/>
      <c r="I110" s="329"/>
      <c r="J110" s="329"/>
      <c r="K110" s="329"/>
      <c r="L110" s="326"/>
      <c r="M110" s="284"/>
      <c r="N110" s="330"/>
      <c r="O110" s="331"/>
      <c r="P110" s="284"/>
      <c r="Q110" s="331"/>
      <c r="R110" s="332"/>
    </row>
    <row r="111" customFormat="false" ht="15" hidden="false" customHeight="false" outlineLevel="0" collapsed="false">
      <c r="A111" s="328" t="s">
        <v>501</v>
      </c>
      <c r="B111" s="333"/>
      <c r="C111" s="333"/>
      <c r="D111" s="334"/>
      <c r="E111" s="333"/>
      <c r="F111" s="333"/>
      <c r="G111" s="333"/>
      <c r="H111" s="333"/>
      <c r="I111" s="333"/>
      <c r="J111" s="333"/>
      <c r="K111" s="333"/>
      <c r="L111" s="326"/>
      <c r="M111" s="284"/>
      <c r="N111" s="330"/>
      <c r="O111" s="335"/>
      <c r="P111" s="284"/>
      <c r="Q111" s="335"/>
      <c r="R111" s="336"/>
    </row>
    <row r="112" customFormat="false" ht="15" hidden="false" customHeight="false" outlineLevel="0" collapsed="false">
      <c r="A112" s="229" t="s">
        <v>502</v>
      </c>
      <c r="B112" s="333"/>
      <c r="C112" s="333"/>
      <c r="D112" s="334"/>
      <c r="E112" s="333"/>
      <c r="F112" s="333"/>
      <c r="G112" s="333"/>
      <c r="H112" s="333"/>
      <c r="I112" s="333"/>
      <c r="J112" s="333"/>
      <c r="K112" s="333"/>
      <c r="L112" s="326"/>
      <c r="M112" s="284"/>
      <c r="N112" s="330"/>
      <c r="O112" s="335"/>
      <c r="P112" s="284"/>
      <c r="Q112" s="335"/>
      <c r="R112" s="336"/>
    </row>
    <row r="113" customFormat="false" ht="15" hidden="false" customHeight="false" outlineLevel="0" collapsed="false">
      <c r="A113" s="229" t="s">
        <v>503</v>
      </c>
      <c r="B113" s="333"/>
      <c r="C113" s="333"/>
      <c r="D113" s="334"/>
      <c r="E113" s="333"/>
      <c r="F113" s="333"/>
      <c r="G113" s="333"/>
      <c r="H113" s="333"/>
      <c r="I113" s="333"/>
      <c r="J113" s="333"/>
      <c r="K113" s="333"/>
      <c r="L113" s="326"/>
      <c r="M113" s="284"/>
      <c r="N113" s="330"/>
      <c r="O113" s="335"/>
      <c r="P113" s="284"/>
      <c r="Q113" s="335"/>
      <c r="R113" s="336"/>
    </row>
    <row r="114" customFormat="false" ht="15" hidden="false" customHeight="false" outlineLevel="0" collapsed="false">
      <c r="A114" s="337" t="s">
        <v>97</v>
      </c>
      <c r="B114" s="329"/>
      <c r="C114" s="329"/>
      <c r="D114" s="329"/>
      <c r="E114" s="329"/>
      <c r="F114" s="329"/>
      <c r="J114" s="329"/>
      <c r="K114" s="338"/>
      <c r="L114" s="326"/>
      <c r="M114" s="284"/>
      <c r="N114" s="330"/>
      <c r="P114" s="284"/>
      <c r="R114" s="336"/>
    </row>
    <row r="115" customFormat="false" ht="15" hidden="false" customHeight="false" outlineLevel="0" collapsed="false">
      <c r="A115" s="337"/>
      <c r="B115" s="329"/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</row>
    <row r="116" customFormat="false" ht="15" hidden="false" customHeight="false" outlineLevel="0" collapsed="false">
      <c r="A116" s="337"/>
      <c r="B116" s="329"/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</row>
    <row r="117" customFormat="false" ht="15" hidden="false" customHeight="false" outlineLevel="0" collapsed="false">
      <c r="A117" s="337"/>
      <c r="B117" s="329"/>
      <c r="C117" s="329"/>
      <c r="D117" s="329"/>
      <c r="E117" s="329"/>
      <c r="F117" s="329"/>
      <c r="J117" s="329"/>
      <c r="K117" s="338"/>
      <c r="L117" s="326"/>
      <c r="M117" s="284"/>
      <c r="N117" s="330"/>
      <c r="P117" s="284"/>
      <c r="R117" s="336"/>
    </row>
    <row r="118" customFormat="false" ht="15" hidden="false" customHeight="false" outlineLevel="0" collapsed="false">
      <c r="A118" s="337"/>
      <c r="B118" s="329"/>
      <c r="C118" s="329"/>
      <c r="D118" s="329"/>
      <c r="E118" s="329"/>
      <c r="F118" s="329"/>
      <c r="J118" s="329"/>
      <c r="K118" s="338"/>
      <c r="L118" s="326"/>
      <c r="M118" s="284"/>
      <c r="N118" s="330"/>
      <c r="P118" s="284"/>
      <c r="R118" s="336"/>
    </row>
    <row r="119" customFormat="false" ht="15" hidden="false" customHeight="false" outlineLevel="0" collapsed="false">
      <c r="A119" s="337"/>
      <c r="B119" s="329"/>
      <c r="C119" s="329"/>
      <c r="D119" s="329"/>
      <c r="E119" s="329"/>
      <c r="F119" s="329"/>
      <c r="J119" s="329"/>
      <c r="K119" s="338"/>
      <c r="L119" s="326"/>
      <c r="M119" s="284"/>
      <c r="N119" s="330"/>
      <c r="P119" s="284"/>
      <c r="R119" s="336"/>
    </row>
    <row r="120" customFormat="false" ht="15" hidden="false" customHeight="false" outlineLevel="0" collapsed="false">
      <c r="A120" s="337"/>
      <c r="B120" s="329"/>
      <c r="C120" s="329"/>
      <c r="D120" s="329"/>
      <c r="E120" s="329"/>
      <c r="F120" s="329"/>
      <c r="J120" s="329"/>
      <c r="K120" s="338"/>
      <c r="L120" s="326"/>
      <c r="M120" s="284"/>
      <c r="N120" s="330"/>
      <c r="O120" s="338"/>
      <c r="P120" s="284"/>
      <c r="R120" s="336"/>
    </row>
    <row r="121" customFormat="false" ht="15" hidden="false" customHeight="false" outlineLevel="0" collapsed="false">
      <c r="A121" s="337"/>
      <c r="B121" s="329"/>
      <c r="C121" s="329"/>
      <c r="D121" s="329"/>
      <c r="E121" s="329"/>
      <c r="F121" s="329"/>
      <c r="J121" s="329"/>
      <c r="K121" s="338"/>
      <c r="L121" s="326"/>
      <c r="M121" s="284"/>
      <c r="N121" s="330"/>
      <c r="O121" s="338"/>
      <c r="P121" s="284"/>
      <c r="R121" s="339"/>
    </row>
    <row r="122" customFormat="false" ht="15" hidden="false" customHeight="false" outlineLevel="0" collapsed="false">
      <c r="A122" s="337"/>
      <c r="B122" s="329"/>
      <c r="C122" s="329"/>
      <c r="D122" s="329"/>
      <c r="E122" s="329"/>
      <c r="F122" s="329"/>
      <c r="J122" s="329"/>
      <c r="K122" s="338"/>
      <c r="L122" s="326"/>
      <c r="M122" s="284"/>
      <c r="N122" s="330"/>
      <c r="O122" s="338"/>
      <c r="P122" s="284"/>
      <c r="R122" s="336"/>
    </row>
    <row r="123" customFormat="false" ht="15" hidden="false" customHeight="false" outlineLevel="0" collapsed="false">
      <c r="A123" s="337"/>
      <c r="B123" s="329"/>
      <c r="C123" s="329"/>
      <c r="D123" s="329"/>
      <c r="E123" s="329"/>
      <c r="F123" s="329"/>
      <c r="J123" s="329"/>
      <c r="K123" s="338"/>
      <c r="L123" s="326"/>
      <c r="M123" s="284"/>
      <c r="N123" s="330"/>
      <c r="O123" s="338"/>
      <c r="P123" s="338"/>
      <c r="Q123" s="340"/>
      <c r="R123" s="341"/>
    </row>
    <row r="124" customFormat="false" ht="15" hidden="false" customHeight="false" outlineLevel="0" collapsed="false">
      <c r="A124" s="337"/>
      <c r="B124" s="329"/>
      <c r="C124" s="329"/>
      <c r="D124" s="329"/>
      <c r="E124" s="329"/>
      <c r="F124" s="329"/>
      <c r="J124" s="329"/>
      <c r="K124" s="338"/>
      <c r="L124" s="326"/>
      <c r="M124" s="284"/>
      <c r="N124" s="330"/>
      <c r="O124" s="342"/>
      <c r="P124" s="342"/>
      <c r="Q124" s="342"/>
      <c r="R124" s="343"/>
    </row>
    <row r="125" customFormat="false" ht="15" hidden="false" customHeight="false" outlineLevel="0" collapsed="false">
      <c r="A125" s="337"/>
      <c r="B125" s="337"/>
      <c r="C125" s="329"/>
      <c r="D125" s="329"/>
      <c r="E125" s="329"/>
      <c r="F125" s="329"/>
      <c r="J125" s="329"/>
      <c r="K125" s="338"/>
      <c r="L125" s="326"/>
      <c r="M125" s="284"/>
      <c r="N125" s="330"/>
      <c r="O125" s="342"/>
      <c r="P125" s="342"/>
      <c r="Q125" s="342"/>
      <c r="R125" s="343"/>
    </row>
    <row r="126" customFormat="false" ht="15" hidden="false" customHeight="false" outlineLevel="0" collapsed="false">
      <c r="B126" s="342"/>
      <c r="C126" s="344"/>
      <c r="D126" s="329"/>
      <c r="E126" s="345"/>
      <c r="F126" s="342"/>
      <c r="G126" s="342"/>
      <c r="H126" s="342"/>
      <c r="I126" s="342"/>
      <c r="J126" s="342"/>
      <c r="K126" s="342"/>
      <c r="L126" s="346"/>
      <c r="M126" s="347"/>
      <c r="N126" s="346"/>
      <c r="O126" s="346"/>
      <c r="P126" s="346"/>
      <c r="Q126" s="346"/>
      <c r="R126" s="343"/>
    </row>
    <row r="127" customFormat="false" ht="15" hidden="false" customHeight="false" outlineLevel="0" collapsed="false">
      <c r="B127" s="340"/>
      <c r="C127" s="344"/>
      <c r="D127" s="329"/>
      <c r="E127" s="345"/>
      <c r="F127" s="348"/>
      <c r="G127" s="338"/>
      <c r="H127" s="338"/>
      <c r="I127" s="338"/>
      <c r="J127" s="340"/>
      <c r="M127" s="284"/>
      <c r="N127" s="348"/>
      <c r="P127" s="338"/>
      <c r="Q127" s="340"/>
      <c r="R127" s="341"/>
    </row>
    <row r="128" customFormat="false" ht="15" hidden="false" customHeight="false" outlineLevel="0" collapsed="false">
      <c r="C128" s="344"/>
      <c r="D128" s="329"/>
      <c r="E128" s="349"/>
      <c r="G128" s="338"/>
      <c r="H128" s="338"/>
      <c r="I128" s="338"/>
      <c r="M128" s="284"/>
      <c r="N128" s="348"/>
      <c r="P128" s="338"/>
      <c r="Q128" s="340"/>
      <c r="R128" s="341"/>
    </row>
    <row r="129" customFormat="false" ht="15" hidden="false" customHeight="false" outlineLevel="0" collapsed="false">
      <c r="C129" s="344"/>
      <c r="D129" s="329"/>
      <c r="E129" s="340"/>
      <c r="G129" s="338"/>
      <c r="H129" s="338"/>
      <c r="I129" s="338"/>
      <c r="M129" s="350"/>
      <c r="N129" s="348"/>
      <c r="P129" s="338"/>
      <c r="Q129" s="340"/>
      <c r="R129" s="341"/>
    </row>
    <row r="130" customFormat="false" ht="15" hidden="false" customHeight="false" outlineLevel="0" collapsed="false">
      <c r="C130" s="344"/>
      <c r="D130" s="329"/>
      <c r="E130" s="345"/>
      <c r="G130" s="340"/>
      <c r="H130" s="340"/>
      <c r="I130" s="340"/>
      <c r="M130" s="350"/>
      <c r="N130" s="348"/>
      <c r="P130" s="338"/>
      <c r="Q130" s="340"/>
      <c r="R130" s="340"/>
    </row>
    <row r="131" customFormat="false" ht="15" hidden="false" customHeight="false" outlineLevel="0" collapsed="false">
      <c r="A131" s="351"/>
      <c r="B131" s="338"/>
      <c r="C131" s="344"/>
      <c r="D131" s="329"/>
      <c r="E131" s="338"/>
      <c r="G131" s="338"/>
      <c r="H131" s="338"/>
      <c r="I131" s="338"/>
      <c r="J131" s="338"/>
      <c r="K131" s="338"/>
      <c r="L131" s="338"/>
      <c r="M131" s="350"/>
      <c r="N131" s="348"/>
      <c r="P131" s="338"/>
      <c r="Q131" s="340"/>
      <c r="R131" s="340"/>
    </row>
    <row r="132" customFormat="false" ht="15" hidden="false" customHeight="false" outlineLevel="0" collapsed="false">
      <c r="A132" s="351"/>
      <c r="B132" s="338"/>
      <c r="C132" s="329"/>
      <c r="D132" s="329"/>
      <c r="E132" s="338"/>
      <c r="J132" s="338"/>
      <c r="K132" s="338"/>
      <c r="L132" s="338"/>
      <c r="M132" s="352"/>
      <c r="R132" s="340"/>
    </row>
    <row r="133" customFormat="false" ht="15" hidden="false" customHeight="false" outlineLevel="0" collapsed="false">
      <c r="A133" s="351"/>
      <c r="B133" s="338"/>
      <c r="C133" s="329"/>
      <c r="D133" s="329"/>
      <c r="E133" s="338"/>
      <c r="J133" s="338"/>
      <c r="K133" s="338"/>
      <c r="L133" s="338"/>
      <c r="M133" s="352"/>
      <c r="Q133" s="340"/>
      <c r="R133" s="353"/>
    </row>
    <row r="134" customFormat="false" ht="15" hidden="false" customHeight="false" outlineLevel="0" collapsed="false">
      <c r="A134" s="351"/>
      <c r="B134" s="338"/>
      <c r="C134" s="329"/>
      <c r="D134" s="329"/>
      <c r="E134" s="338"/>
      <c r="J134" s="338"/>
      <c r="K134" s="338"/>
      <c r="L134" s="338"/>
      <c r="M134" s="352"/>
      <c r="Q134" s="340"/>
      <c r="R134" s="353"/>
    </row>
    <row r="135" customFormat="false" ht="15" hidden="false" customHeight="false" outlineLevel="0" collapsed="false">
      <c r="A135" s="351"/>
      <c r="B135" s="338"/>
      <c r="C135" s="329"/>
      <c r="D135" s="329"/>
      <c r="E135" s="338"/>
      <c r="J135" s="338"/>
      <c r="K135" s="338"/>
      <c r="L135" s="338"/>
      <c r="M135" s="352"/>
      <c r="Q135" s="340"/>
      <c r="R135" s="354"/>
    </row>
    <row r="136" customFormat="false" ht="15" hidden="false" customHeight="false" outlineLevel="0" collapsed="false">
      <c r="A136" s="351"/>
      <c r="B136" s="338"/>
      <c r="C136" s="329"/>
      <c r="D136" s="329"/>
      <c r="E136" s="338"/>
      <c r="J136" s="338"/>
      <c r="K136" s="338"/>
      <c r="L136" s="338"/>
      <c r="M136" s="352"/>
      <c r="R136" s="354"/>
    </row>
    <row r="137" customFormat="false" ht="15" hidden="false" customHeight="false" outlineLevel="0" collapsed="false">
      <c r="A137" s="351"/>
      <c r="B137" s="338"/>
      <c r="C137" s="329"/>
      <c r="D137" s="329"/>
      <c r="E137" s="338"/>
      <c r="J137" s="338"/>
      <c r="K137" s="338"/>
      <c r="L137" s="338"/>
      <c r="M137" s="355"/>
      <c r="R137" s="354"/>
    </row>
    <row r="138" customFormat="false" ht="15" hidden="false" customHeight="false" outlineLevel="0" collapsed="false">
      <c r="A138" s="351"/>
      <c r="B138" s="338"/>
      <c r="C138" s="329"/>
      <c r="D138" s="329"/>
      <c r="E138" s="338"/>
      <c r="J138" s="338"/>
      <c r="K138" s="338"/>
      <c r="L138" s="338"/>
      <c r="M138" s="355"/>
      <c r="R138" s="354"/>
    </row>
    <row r="139" customFormat="false" ht="15" hidden="false" customHeight="false" outlineLevel="0" collapsed="false">
      <c r="A139" s="351"/>
      <c r="B139" s="338"/>
      <c r="C139" s="329"/>
      <c r="D139" s="329"/>
      <c r="E139" s="338"/>
      <c r="J139" s="338"/>
      <c r="K139" s="338"/>
      <c r="L139" s="338"/>
      <c r="M139" s="355"/>
      <c r="R139" s="354"/>
    </row>
    <row r="140" customFormat="false" ht="15" hidden="false" customHeight="false" outlineLevel="0" collapsed="false">
      <c r="A140" s="351"/>
      <c r="B140" s="338"/>
      <c r="C140" s="338"/>
      <c r="D140" s="329"/>
      <c r="E140" s="338"/>
      <c r="J140" s="338"/>
      <c r="K140" s="338"/>
      <c r="L140" s="338"/>
      <c r="M140" s="355"/>
      <c r="R140" s="354"/>
    </row>
    <row r="141" customFormat="false" ht="15" hidden="false" customHeight="false" outlineLevel="0" collapsed="false">
      <c r="A141" s="351"/>
      <c r="B141" s="338"/>
      <c r="C141" s="338"/>
      <c r="D141" s="329"/>
      <c r="E141" s="338"/>
      <c r="J141" s="338"/>
      <c r="K141" s="338"/>
      <c r="L141" s="338"/>
      <c r="M141" s="355"/>
      <c r="R141" s="354"/>
    </row>
    <row r="142" customFormat="false" ht="15" hidden="false" customHeight="false" outlineLevel="0" collapsed="false">
      <c r="A142" s="351"/>
      <c r="B142" s="338"/>
      <c r="C142" s="338"/>
      <c r="D142" s="329"/>
      <c r="E142" s="338"/>
      <c r="J142" s="338"/>
      <c r="K142" s="338"/>
      <c r="L142" s="338"/>
      <c r="M142" s="355"/>
      <c r="R142" s="354"/>
    </row>
    <row r="143" customFormat="false" ht="15" hidden="false" customHeight="false" outlineLevel="0" collapsed="false">
      <c r="A143" s="351"/>
      <c r="B143" s="338"/>
      <c r="C143" s="338"/>
      <c r="D143" s="329"/>
      <c r="E143" s="338"/>
      <c r="J143" s="338"/>
      <c r="K143" s="338"/>
      <c r="L143" s="338"/>
      <c r="M143" s="355"/>
      <c r="R143" s="354"/>
    </row>
    <row r="144" customFormat="false" ht="15" hidden="false" customHeight="false" outlineLevel="0" collapsed="false">
      <c r="A144" s="351"/>
      <c r="B144" s="338"/>
      <c r="C144" s="338"/>
      <c r="D144" s="329"/>
      <c r="E144" s="338"/>
      <c r="F144" s="340"/>
      <c r="J144" s="338"/>
      <c r="K144" s="338"/>
      <c r="L144" s="338"/>
      <c r="M144" s="355"/>
      <c r="R144" s="354"/>
    </row>
    <row r="145" customFormat="false" ht="15" hidden="false" customHeight="false" outlineLevel="0" collapsed="false">
      <c r="A145" s="351"/>
      <c r="B145" s="338"/>
      <c r="C145" s="338"/>
      <c r="D145" s="329"/>
      <c r="E145" s="338"/>
      <c r="M145" s="355"/>
      <c r="R145" s="354"/>
    </row>
    <row r="146" customFormat="false" ht="15" hidden="false" customHeight="false" outlineLevel="0" collapsed="false">
      <c r="A146" s="351"/>
      <c r="B146" s="338"/>
      <c r="C146" s="338"/>
      <c r="D146" s="329"/>
      <c r="E146" s="338"/>
      <c r="M146" s="355"/>
    </row>
    <row r="147" customFormat="false" ht="15" hidden="false" customHeight="false" outlineLevel="0" collapsed="false">
      <c r="A147" s="351"/>
      <c r="B147" s="338"/>
      <c r="C147" s="338"/>
      <c r="D147" s="329"/>
      <c r="E147" s="338"/>
      <c r="M147" s="355"/>
    </row>
    <row r="148" customFormat="false" ht="15" hidden="false" customHeight="false" outlineLevel="0" collapsed="false">
      <c r="A148" s="351"/>
      <c r="B148" s="338"/>
      <c r="C148" s="338"/>
      <c r="D148" s="329"/>
      <c r="E148" s="338"/>
      <c r="M148" s="355"/>
      <c r="R148" s="353"/>
    </row>
    <row r="149" customFormat="false" ht="15" hidden="false" customHeight="false" outlineLevel="0" collapsed="false">
      <c r="A149" s="351"/>
      <c r="B149" s="338"/>
      <c r="C149" s="338"/>
      <c r="D149" s="329"/>
      <c r="E149" s="338"/>
      <c r="M149" s="355"/>
      <c r="Q149" s="340"/>
      <c r="R149" s="353"/>
    </row>
    <row r="150" customFormat="false" ht="15" hidden="false" customHeight="false" outlineLevel="0" collapsed="false">
      <c r="A150" s="351"/>
      <c r="B150" s="338"/>
      <c r="C150" s="338"/>
      <c r="D150" s="329"/>
      <c r="E150" s="338"/>
      <c r="M150" s="355"/>
      <c r="Q150" s="340"/>
      <c r="R150" s="354"/>
    </row>
    <row r="151" customFormat="false" ht="15" hidden="false" customHeight="false" outlineLevel="0" collapsed="false">
      <c r="A151" s="351"/>
      <c r="B151" s="338"/>
      <c r="C151" s="338"/>
      <c r="D151" s="329"/>
      <c r="E151" s="338"/>
      <c r="M151" s="355"/>
      <c r="Q151" s="340"/>
      <c r="R151" s="354"/>
    </row>
    <row r="152" customFormat="false" ht="15" hidden="false" customHeight="false" outlineLevel="0" collapsed="false">
      <c r="A152" s="351"/>
      <c r="B152" s="338"/>
      <c r="C152" s="338"/>
      <c r="D152" s="329"/>
      <c r="E152" s="338"/>
      <c r="M152" s="355"/>
      <c r="Q152" s="340"/>
      <c r="R152" s="354"/>
    </row>
    <row r="153" customFormat="false" ht="15" hidden="false" customHeight="false" outlineLevel="0" collapsed="false">
      <c r="A153" s="351"/>
      <c r="B153" s="338"/>
      <c r="C153" s="338"/>
      <c r="D153" s="329"/>
      <c r="E153" s="338"/>
      <c r="M153" s="355"/>
      <c r="Q153" s="340"/>
      <c r="R153" s="354"/>
    </row>
    <row r="154" customFormat="false" ht="15" hidden="false" customHeight="false" outlineLevel="0" collapsed="false">
      <c r="A154" s="351"/>
      <c r="B154" s="338"/>
      <c r="C154" s="338"/>
      <c r="D154" s="329"/>
      <c r="E154" s="338"/>
      <c r="M154" s="355"/>
      <c r="Q154" s="340"/>
      <c r="R154" s="354"/>
    </row>
    <row r="155" customFormat="false" ht="15" hidden="false" customHeight="false" outlineLevel="0" collapsed="false">
      <c r="D155" s="329"/>
      <c r="M155" s="355"/>
      <c r="Q155" s="340"/>
      <c r="R155" s="354"/>
    </row>
    <row r="156" customFormat="false" ht="15" hidden="false" customHeight="false" outlineLevel="0" collapsed="false">
      <c r="D156" s="329"/>
      <c r="M156" s="355"/>
      <c r="Q156" s="340"/>
      <c r="R156" s="354"/>
    </row>
    <row r="157" customFormat="false" ht="15" hidden="false" customHeight="false" outlineLevel="0" collapsed="false">
      <c r="D157" s="329"/>
      <c r="M157" s="355"/>
      <c r="Q157" s="340"/>
      <c r="R157" s="354"/>
    </row>
    <row r="158" customFormat="false" ht="15" hidden="false" customHeight="false" outlineLevel="0" collapsed="false">
      <c r="D158" s="329"/>
      <c r="M158" s="355"/>
      <c r="Q158" s="340"/>
      <c r="R158" s="354"/>
    </row>
    <row r="159" customFormat="false" ht="15" hidden="false" customHeight="false" outlineLevel="0" collapsed="false">
      <c r="D159" s="329"/>
      <c r="M159" s="355"/>
      <c r="Q159" s="340"/>
      <c r="R159" s="354"/>
    </row>
    <row r="160" customFormat="false" ht="15" hidden="false" customHeight="false" outlineLevel="0" collapsed="false">
      <c r="D160" s="329"/>
      <c r="M160" s="355"/>
      <c r="Q160" s="340"/>
      <c r="R160" s="354"/>
    </row>
    <row r="161" customFormat="false" ht="15" hidden="false" customHeight="false" outlineLevel="0" collapsed="false">
      <c r="D161" s="329"/>
      <c r="M161" s="355"/>
      <c r="R161" s="340"/>
    </row>
    <row r="162" customFormat="false" ht="15" hidden="false" customHeight="false" outlineLevel="0" collapsed="false">
      <c r="D162" s="329"/>
      <c r="M162" s="355"/>
      <c r="R162" s="340"/>
    </row>
    <row r="163" customFormat="false" ht="15" hidden="false" customHeight="false" outlineLevel="0" collapsed="false">
      <c r="D163" s="329"/>
      <c r="M163" s="355"/>
      <c r="Q163" s="340"/>
      <c r="R163" s="353"/>
    </row>
    <row r="164" customFormat="false" ht="15" hidden="false" customHeight="false" outlineLevel="0" collapsed="false">
      <c r="D164" s="329"/>
      <c r="M164" s="355"/>
      <c r="Q164" s="340"/>
      <c r="R164" s="353"/>
    </row>
    <row r="165" customFormat="false" ht="15" hidden="false" customHeight="false" outlineLevel="0" collapsed="false">
      <c r="D165" s="329"/>
      <c r="M165" s="355"/>
      <c r="Q165" s="340"/>
      <c r="R165" s="353"/>
    </row>
    <row r="166" customFormat="false" ht="15" hidden="false" customHeight="false" outlineLevel="0" collapsed="false">
      <c r="M166" s="355"/>
      <c r="Q166" s="340"/>
      <c r="R166" s="353"/>
    </row>
    <row r="167" customFormat="false" ht="15" hidden="false" customHeight="false" outlineLevel="0" collapsed="false">
      <c r="M167" s="355"/>
      <c r="Q167" s="340"/>
      <c r="R167" s="353"/>
    </row>
    <row r="168" customFormat="false" ht="15" hidden="false" customHeight="false" outlineLevel="0" collapsed="false">
      <c r="M168" s="355"/>
      <c r="Q168" s="340"/>
      <c r="R168" s="353"/>
    </row>
    <row r="169" customFormat="false" ht="15" hidden="false" customHeight="false" outlineLevel="0" collapsed="false">
      <c r="M169" s="355"/>
      <c r="Q169" s="340"/>
      <c r="R169" s="353"/>
    </row>
    <row r="170" customFormat="false" ht="15" hidden="false" customHeight="false" outlineLevel="0" collapsed="false">
      <c r="M170" s="355"/>
      <c r="Q170" s="340"/>
      <c r="R170" s="354"/>
    </row>
    <row r="171" customFormat="false" ht="15" hidden="false" customHeight="false" outlineLevel="0" collapsed="false">
      <c r="M171" s="355"/>
      <c r="Q171" s="340"/>
      <c r="R171" s="354"/>
    </row>
    <row r="172" customFormat="false" ht="15" hidden="false" customHeight="false" outlineLevel="0" collapsed="false">
      <c r="M172" s="355"/>
      <c r="R172" s="354"/>
    </row>
    <row r="173" customFormat="false" ht="15" hidden="false" customHeight="false" outlineLevel="0" collapsed="false">
      <c r="M173" s="355"/>
      <c r="N173" s="338"/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3"/>
    </row>
    <row r="183" customFormat="false" ht="15" hidden="false" customHeight="false" outlineLevel="0" collapsed="false">
      <c r="R183" s="353"/>
    </row>
    <row r="184" customFormat="false" ht="15" hidden="false" customHeight="false" outlineLevel="0" collapsed="false">
      <c r="R184" s="353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3"/>
    </row>
    <row r="198" customFormat="false" ht="15" hidden="false" customHeight="false" outlineLevel="0" collapsed="false">
      <c r="R198" s="353"/>
    </row>
    <row r="199" customFormat="false" ht="15" hidden="false" customHeight="false" outlineLevel="0" collapsed="false">
      <c r="R199" s="353"/>
    </row>
    <row r="200" customFormat="false" ht="15" hidden="false" customHeight="false" outlineLevel="0" collapsed="false">
      <c r="R200" s="354"/>
    </row>
    <row r="201" customFormat="false" ht="15" hidden="false" customHeight="false" outlineLevel="0" collapsed="false">
      <c r="R201" s="354"/>
    </row>
    <row r="202" customFormat="false" ht="15" hidden="false" customHeight="false" outlineLevel="0" collapsed="false">
      <c r="R202" s="354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8" customFormat="false" ht="15" hidden="false" customHeight="false" outlineLevel="0" collapsed="false">
      <c r="R208" s="353"/>
    </row>
    <row r="209" customFormat="false" ht="15" hidden="false" customHeight="false" outlineLevel="0" collapsed="false">
      <c r="R209" s="353"/>
    </row>
    <row r="210" customFormat="false" ht="15" hidden="false" customHeight="false" outlineLevel="0" collapsed="false">
      <c r="R210" s="353"/>
    </row>
    <row r="211" customFormat="false" ht="15" hidden="false" customHeight="false" outlineLevel="0" collapsed="false">
      <c r="R211" s="353"/>
    </row>
    <row r="212" customFormat="false" ht="15" hidden="false" customHeight="false" outlineLevel="0" collapsed="false">
      <c r="R212" s="353"/>
    </row>
    <row r="213" customFormat="false" ht="15" hidden="false" customHeight="false" outlineLevel="0" collapsed="false">
      <c r="R213" s="353"/>
    </row>
    <row r="214" customFormat="false" ht="15" hidden="false" customHeight="false" outlineLevel="0" collapsed="false">
      <c r="R214" s="353"/>
    </row>
    <row r="215" customFormat="false" ht="15" hidden="false" customHeight="false" outlineLevel="0" collapsed="false">
      <c r="R215" s="354"/>
    </row>
    <row r="216" customFormat="false" ht="15" hidden="false" customHeight="false" outlineLevel="0" collapsed="false">
      <c r="R216" s="354"/>
    </row>
    <row r="217" customFormat="false" ht="15" hidden="false" customHeight="false" outlineLevel="0" collapsed="false">
      <c r="R217" s="354"/>
    </row>
    <row r="218" customFormat="false" ht="15" hidden="false" customHeight="false" outlineLevel="0" collapsed="false">
      <c r="R218" s="354"/>
    </row>
    <row r="219" customFormat="false" ht="15" hidden="false" customHeight="false" outlineLevel="0" collapsed="false">
      <c r="R219" s="354"/>
    </row>
    <row r="220" customFormat="false" ht="15" hidden="false" customHeight="false" outlineLevel="0" collapsed="false">
      <c r="R220" s="354"/>
    </row>
    <row r="223" customFormat="false" ht="15" hidden="false" customHeight="false" outlineLevel="0" collapsed="false">
      <c r="N223" s="356"/>
      <c r="P223" s="338"/>
      <c r="R223" s="353"/>
    </row>
    <row r="224" customFormat="false" ht="15" hidden="false" customHeight="false" outlineLevel="0" collapsed="false">
      <c r="N224" s="356"/>
      <c r="P224" s="338"/>
      <c r="R224" s="353"/>
    </row>
    <row r="225" customFormat="false" ht="15" hidden="false" customHeight="false" outlineLevel="0" collapsed="false">
      <c r="N225" s="356"/>
      <c r="P225" s="338"/>
      <c r="R225" s="353"/>
    </row>
    <row r="226" customFormat="false" ht="15" hidden="false" customHeight="false" outlineLevel="0" collapsed="false">
      <c r="N226" s="356"/>
      <c r="P226" s="338"/>
      <c r="R226" s="353"/>
    </row>
    <row r="227" customFormat="false" ht="15" hidden="false" customHeight="false" outlineLevel="0" collapsed="false">
      <c r="N227" s="356"/>
      <c r="P227" s="338"/>
      <c r="R227" s="353"/>
    </row>
    <row r="228" customFormat="false" ht="15" hidden="false" customHeight="false" outlineLevel="0" collapsed="false">
      <c r="N228" s="356"/>
      <c r="P228" s="338"/>
      <c r="R228" s="353"/>
    </row>
    <row r="229" customFormat="false" ht="15" hidden="false" customHeight="false" outlineLevel="0" collapsed="false">
      <c r="R229" s="353"/>
    </row>
    <row r="230" customFormat="false" ht="15" hidden="false" customHeight="false" outlineLevel="0" collapsed="false">
      <c r="R230" s="354"/>
    </row>
    <row r="231" customFormat="false" ht="15" hidden="false" customHeight="false" outlineLevel="0" collapsed="false">
      <c r="R231" s="354"/>
    </row>
    <row r="232" customFormat="false" ht="15" hidden="false" customHeight="false" outlineLevel="0" collapsed="false">
      <c r="R232" s="354"/>
    </row>
    <row r="233" customFormat="false" ht="15" hidden="false" customHeight="false" outlineLevel="0" collapsed="false">
      <c r="R233" s="354"/>
    </row>
    <row r="234" customFormat="false" ht="15" hidden="false" customHeight="false" outlineLevel="0" collapsed="false">
      <c r="R234" s="354"/>
    </row>
    <row r="235" customFormat="false" ht="15" hidden="false" customHeight="false" outlineLevel="0" collapsed="false">
      <c r="R235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L74" activePane="bottomRight" state="frozen"/>
      <selection pane="topLeft" activeCell="A1" activeCellId="0" sqref="A1"/>
      <selection pane="topRight" activeCell="L1" activeCellId="0" sqref="L1"/>
      <selection pane="bottomLeft" activeCell="A74" activeCellId="0" sqref="A74"/>
      <selection pane="bottomRight" activeCell="A77" activeCellId="0" sqref="A7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6.76"/>
    <col collapsed="false" customWidth="true" hidden="false" outlineLevel="0" max="6" min="6" style="182" width="17.88"/>
    <col collapsed="false" customWidth="true" hidden="false" outlineLevel="0" max="7" min="7" style="182" width="15.11"/>
    <col collapsed="false" customWidth="true" hidden="false" outlineLevel="0" max="8" min="8" style="182" width="20.55"/>
    <col collapsed="false" customWidth="true" hidden="false" outlineLevel="0" max="9" min="9" style="182" width="15.65"/>
    <col collapsed="false" customWidth="true" hidden="false" outlineLevel="0" max="15" min="10" style="182" width="14.77"/>
    <col collapsed="false" customWidth="true" hidden="false" outlineLevel="0" max="16" min="16" style="182" width="19.32"/>
    <col collapsed="false" customWidth="true" hidden="false" outlineLevel="0" max="17" min="17" style="182" width="20.11"/>
    <col collapsed="false" customWidth="true" hidden="false" outlineLevel="0" max="18" min="18" style="182" width="19.21"/>
    <col collapsed="false" customWidth="true" hidden="false" outlineLevel="0" max="19" min="19" style="182" width="17.32"/>
    <col collapsed="false" customWidth="true" hidden="false" outlineLevel="0" max="20" min="20" style="182" width="20.21"/>
    <col collapsed="false" customWidth="true" hidden="false" outlineLevel="0" max="21" min="21" style="182" width="21.32"/>
    <col collapsed="false" customWidth="true" hidden="false" outlineLevel="0" max="23" min="22" style="182" width="12.43"/>
    <col collapsed="false" customWidth="false" hidden="false" outlineLevel="0" max="257" min="24" style="182" width="11.55"/>
  </cols>
  <sheetData>
    <row r="1" customFormat="false" ht="15.75" hidden="false" customHeight="false" outlineLevel="0" collapsed="false">
      <c r="A1" s="357" t="s">
        <v>504</v>
      </c>
      <c r="B1" s="358"/>
      <c r="C1" s="358"/>
      <c r="D1" s="358"/>
      <c r="E1" s="359"/>
      <c r="F1" s="358"/>
      <c r="G1" s="358"/>
      <c r="H1" s="358"/>
      <c r="I1" s="358"/>
      <c r="J1" s="358"/>
      <c r="K1" s="358"/>
      <c r="L1" s="358"/>
      <c r="M1" s="358"/>
      <c r="N1" s="358"/>
      <c r="O1" s="358"/>
    </row>
    <row r="2" customFormat="false" ht="18" hidden="false" customHeight="false" outlineLevel="0" collapsed="false">
      <c r="A2" s="360" t="s">
        <v>505</v>
      </c>
      <c r="B2" s="358"/>
      <c r="C2" s="361"/>
      <c r="D2" s="362"/>
      <c r="E2" s="358"/>
      <c r="F2" s="363"/>
      <c r="G2" s="363"/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  <c r="S2" s="363"/>
      <c r="T2" s="363"/>
    </row>
    <row r="3" customFormat="false" ht="15.75" hidden="false" customHeight="false" outlineLevel="0" collapsed="false">
      <c r="A3" s="364" t="s">
        <v>506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507</v>
      </c>
      <c r="C4" s="368" t="s">
        <v>508</v>
      </c>
      <c r="D4" s="368"/>
      <c r="E4" s="368" t="s">
        <v>509</v>
      </c>
      <c r="F4" s="368"/>
      <c r="G4" s="367" t="s">
        <v>510</v>
      </c>
      <c r="H4" s="368" t="s">
        <v>511</v>
      </c>
      <c r="I4" s="368"/>
      <c r="J4" s="367" t="s">
        <v>510</v>
      </c>
      <c r="K4" s="368" t="s">
        <v>512</v>
      </c>
      <c r="L4" s="368"/>
      <c r="M4" s="368" t="s">
        <v>513</v>
      </c>
      <c r="N4" s="368"/>
      <c r="O4" s="367" t="s">
        <v>514</v>
      </c>
      <c r="P4" s="368" t="s">
        <v>515</v>
      </c>
      <c r="Q4" s="368"/>
      <c r="R4" s="367" t="s">
        <v>516</v>
      </c>
      <c r="S4" s="369" t="s">
        <v>517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518</v>
      </c>
      <c r="B6" s="367"/>
      <c r="C6" s="371" t="s">
        <v>519</v>
      </c>
      <c r="D6" s="371" t="s">
        <v>520</v>
      </c>
      <c r="E6" s="371" t="s">
        <v>519</v>
      </c>
      <c r="F6" s="371" t="s">
        <v>520</v>
      </c>
      <c r="G6" s="367"/>
      <c r="H6" s="371" t="s">
        <v>519</v>
      </c>
      <c r="I6" s="371" t="s">
        <v>520</v>
      </c>
      <c r="J6" s="367"/>
      <c r="K6" s="371" t="s">
        <v>519</v>
      </c>
      <c r="L6" s="371" t="s">
        <v>520</v>
      </c>
      <c r="M6" s="371" t="s">
        <v>519</v>
      </c>
      <c r="N6" s="371" t="s">
        <v>520</v>
      </c>
      <c r="O6" s="367"/>
      <c r="P6" s="371" t="s">
        <v>519</v>
      </c>
      <c r="Q6" s="371" t="s">
        <v>520</v>
      </c>
      <c r="R6" s="367"/>
      <c r="S6" s="372" t="s">
        <v>521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522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11" customFormat="true" ht="20.1" hidden="false" customHeight="true" outlineLevel="0" collapsed="false">
      <c r="A10" s="376" t="s">
        <v>523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11" customFormat="true" ht="20.1" hidden="false" customHeight="true" outlineLevel="0" collapsed="false">
      <c r="A11" s="376" t="s">
        <v>524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11" customFormat="true" ht="20.1" hidden="false" customHeight="true" outlineLevel="0" collapsed="false">
      <c r="A12" s="378" t="s">
        <v>525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11" customFormat="true" ht="20.1" hidden="false" customHeight="true" outlineLevel="0" collapsed="false">
      <c r="A13" s="378" t="s">
        <v>526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11" customFormat="true" ht="20.1" hidden="false" customHeight="true" outlineLevel="0" collapsed="false">
      <c r="A14" s="380" t="s">
        <v>527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11" customFormat="true" ht="20.1" hidden="false" customHeight="true" outlineLevel="0" collapsed="false">
      <c r="A15" s="380" t="s">
        <v>528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11" customFormat="true" ht="20.1" hidden="false" customHeight="true" outlineLevel="0" collapsed="false">
      <c r="A16" s="378" t="s">
        <v>529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11" customFormat="true" ht="20.1" hidden="false" customHeight="true" outlineLevel="0" collapsed="false">
      <c r="A17" s="378" t="s">
        <v>530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11" customFormat="true" ht="20.1" hidden="false" customHeight="true" outlineLevel="0" collapsed="false">
      <c r="A18" s="380" t="s">
        <v>531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11" customFormat="true" ht="20.1" hidden="false" customHeight="true" outlineLevel="0" collapsed="false">
      <c r="A19" s="380" t="s">
        <v>532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11" customFormat="true" ht="20.1" hidden="false" customHeight="true" outlineLevel="0" collapsed="false">
      <c r="A20" s="378" t="s">
        <v>533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11" customFormat="true" ht="20.1" hidden="false" customHeight="true" outlineLevel="0" collapsed="false">
      <c r="A21" s="378" t="s">
        <v>534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11" customFormat="true" ht="20.1" hidden="false" customHeight="true" outlineLevel="0" collapsed="false">
      <c r="A22" s="380" t="s">
        <v>535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11" customFormat="true" ht="20.1" hidden="false" customHeight="true" outlineLevel="0" collapsed="false">
      <c r="A23" s="380" t="s">
        <v>536</v>
      </c>
      <c r="B23" s="377" t="n">
        <v>4248.66156281311</v>
      </c>
      <c r="C23" s="377" t="n">
        <v>478595.7658728</v>
      </c>
      <c r="D23" s="377" t="n">
        <v>478595.7658728</v>
      </c>
      <c r="E23" s="377" t="n">
        <v>58511.3961346672</v>
      </c>
      <c r="F23" s="377" t="n">
        <v>58515.2135104897</v>
      </c>
      <c r="G23" s="377" t="n">
        <v>3778.910454</v>
      </c>
      <c r="H23" s="377" t="n">
        <v>43367.5238225365</v>
      </c>
      <c r="I23" s="377" t="n">
        <v>43226.8050885969</v>
      </c>
      <c r="J23" s="377" t="n">
        <v>1954.7231</v>
      </c>
      <c r="K23" s="377" t="n">
        <v>1.5</v>
      </c>
      <c r="L23" s="377" t="n">
        <v>0.6</v>
      </c>
      <c r="M23" s="377" t="n">
        <v>10.574242</v>
      </c>
      <c r="N23" s="377" t="n">
        <v>0</v>
      </c>
      <c r="O23" s="377" t="n">
        <v>8.851416</v>
      </c>
      <c r="P23" s="377" t="n">
        <v>23550.6797790311</v>
      </c>
      <c r="Q23" s="377" t="n">
        <v>27671.5195523943</v>
      </c>
      <c r="R23" s="377" t="n">
        <v>1811.63505005393</v>
      </c>
      <c r="S23" s="377" t="n">
        <v>11802.781582867</v>
      </c>
    </row>
    <row r="24" s="211" customFormat="true" ht="20.1" hidden="false" customHeight="true" outlineLevel="0" collapsed="false">
      <c r="A24" s="380" t="s">
        <v>537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211" customFormat="true" ht="20.1" hidden="false" customHeight="true" outlineLevel="0" collapsed="false">
      <c r="A25" s="381" t="n">
        <v>2020</v>
      </c>
      <c r="B25" s="382"/>
      <c r="C25" s="383" t="n">
        <v>496451.0334895</v>
      </c>
      <c r="D25" s="383" t="n">
        <v>496750.9932595</v>
      </c>
      <c r="E25" s="383" t="n">
        <v>1977.3758685</v>
      </c>
      <c r="F25" s="383" t="n">
        <v>1978.1432925</v>
      </c>
      <c r="G25" s="384"/>
      <c r="H25" s="383" t="n">
        <v>53743.7553210383</v>
      </c>
      <c r="I25" s="383" t="n">
        <v>42537.2866931199</v>
      </c>
      <c r="J25" s="381"/>
      <c r="K25" s="383" t="n">
        <v>12.5</v>
      </c>
      <c r="L25" s="383" t="n">
        <v>9.5</v>
      </c>
      <c r="M25" s="383" t="n">
        <v>177.631852</v>
      </c>
      <c r="N25" s="383" t="n">
        <v>387.017252</v>
      </c>
      <c r="O25" s="385"/>
      <c r="P25" s="383" t="n">
        <v>10784.5504475015</v>
      </c>
      <c r="Q25" s="383" t="n">
        <v>10723.2177364265</v>
      </c>
      <c r="R25" s="385"/>
      <c r="S25" s="381"/>
      <c r="T25" s="386"/>
      <c r="U25" s="386"/>
    </row>
    <row r="26" s="211" customFormat="true" ht="20.1" hidden="false" customHeight="true" outlineLevel="0" collapsed="false">
      <c r="A26" s="376" t="s">
        <v>469</v>
      </c>
      <c r="B26" s="377" t="n">
        <v>4048.84964141298</v>
      </c>
      <c r="C26" s="377" t="n">
        <v>31007.944255</v>
      </c>
      <c r="D26" s="377" t="n">
        <v>29608.131755</v>
      </c>
      <c r="E26" s="377" t="n">
        <v>0</v>
      </c>
      <c r="F26" s="377" t="n">
        <v>0</v>
      </c>
      <c r="G26" s="377" t="n">
        <v>1700</v>
      </c>
      <c r="H26" s="377" t="n">
        <v>305.1333</v>
      </c>
      <c r="I26" s="377" t="n">
        <v>135.275537988</v>
      </c>
      <c r="J26" s="377" t="n">
        <v>309.0906</v>
      </c>
      <c r="K26" s="377" t="n">
        <v>0.3</v>
      </c>
      <c r="L26" s="377" t="n">
        <v>0.3</v>
      </c>
      <c r="M26" s="377" t="n">
        <v>11.852777</v>
      </c>
      <c r="N26" s="377" t="n">
        <v>54.23526</v>
      </c>
      <c r="O26" s="377" t="n">
        <v>258.945198</v>
      </c>
      <c r="P26" s="377" t="n">
        <v>0</v>
      </c>
      <c r="Q26" s="377" t="n">
        <v>0</v>
      </c>
      <c r="R26" s="377" t="n">
        <v>1619.87922580161</v>
      </c>
      <c r="S26" s="377" t="n">
        <v>7936.76466521458</v>
      </c>
      <c r="T26" s="387"/>
    </row>
    <row r="27" s="211" customFormat="true" ht="20.1" hidden="false" customHeight="true" outlineLevel="0" collapsed="false">
      <c r="A27" s="376" t="s">
        <v>470</v>
      </c>
      <c r="B27" s="377" t="n">
        <v>4048.84964141298</v>
      </c>
      <c r="C27" s="377" t="n">
        <v>54146.736953</v>
      </c>
      <c r="D27" s="377" t="n">
        <v>54546.683553</v>
      </c>
      <c r="E27" s="377" t="n">
        <v>678.3328685</v>
      </c>
      <c r="F27" s="377" t="n">
        <v>679.1002925</v>
      </c>
      <c r="G27" s="377" t="n">
        <v>1300</v>
      </c>
      <c r="H27" s="377" t="n">
        <v>0</v>
      </c>
      <c r="I27" s="377" t="n">
        <v>441.235209751</v>
      </c>
      <c r="J27" s="377" t="n">
        <v>480.8076</v>
      </c>
      <c r="K27" s="377" t="n">
        <v>3.3</v>
      </c>
      <c r="L27" s="377" t="n">
        <v>0</v>
      </c>
      <c r="M27" s="377" t="n">
        <v>13.919541</v>
      </c>
      <c r="N27" s="377" t="n">
        <v>13.57684</v>
      </c>
      <c r="O27" s="377" t="n">
        <v>262.588632</v>
      </c>
      <c r="P27" s="377" t="n">
        <v>0</v>
      </c>
      <c r="Q27" s="377" t="n">
        <v>0</v>
      </c>
      <c r="R27" s="377" t="n">
        <v>1619.87922580161</v>
      </c>
      <c r="S27" s="377" t="n">
        <v>7712.12509921458</v>
      </c>
      <c r="T27" s="387"/>
    </row>
    <row r="28" s="211" customFormat="true" ht="20.1" hidden="false" customHeight="true" outlineLevel="0" collapsed="false">
      <c r="A28" s="378" t="s">
        <v>471</v>
      </c>
      <c r="B28" s="379" t="n">
        <v>4048.84964141298</v>
      </c>
      <c r="C28" s="379" t="n">
        <v>26108.4487065</v>
      </c>
      <c r="D28" s="379" t="n">
        <v>27008.2894565</v>
      </c>
      <c r="E28" s="379" t="n">
        <v>0</v>
      </c>
      <c r="F28" s="379" t="n">
        <v>0</v>
      </c>
      <c r="G28" s="379" t="n">
        <v>400</v>
      </c>
      <c r="H28" s="379" t="n">
        <v>1020.2064457</v>
      </c>
      <c r="I28" s="379" t="n">
        <v>475.917911449</v>
      </c>
      <c r="J28" s="379" t="n">
        <v>1030.302</v>
      </c>
      <c r="K28" s="379" t="n">
        <v>0</v>
      </c>
      <c r="L28" s="379" t="n">
        <v>0</v>
      </c>
      <c r="M28" s="379" t="n">
        <v>27.22503</v>
      </c>
      <c r="N28" s="379" t="n">
        <v>27.22117</v>
      </c>
      <c r="O28" s="379" t="n">
        <v>262.588632</v>
      </c>
      <c r="P28" s="379" t="n">
        <v>1757.24806911771</v>
      </c>
      <c r="Q28" s="379" t="n">
        <v>1618.82281076247</v>
      </c>
      <c r="R28" s="379" t="n">
        <v>1758.30919059067</v>
      </c>
      <c r="S28" s="379" t="n">
        <v>7500.04946400365</v>
      </c>
      <c r="T28" s="387"/>
    </row>
    <row r="29" s="211" customFormat="true" ht="20.1" hidden="false" customHeight="true" outlineLevel="0" collapsed="false">
      <c r="A29" s="378" t="s">
        <v>7</v>
      </c>
      <c r="B29" s="379" t="n">
        <v>4048.84964141298</v>
      </c>
      <c r="C29" s="379" t="n">
        <v>23925.366075</v>
      </c>
      <c r="D29" s="379" t="n">
        <v>23675.66553</v>
      </c>
      <c r="E29" s="379" t="n">
        <v>0</v>
      </c>
      <c r="F29" s="379" t="n">
        <v>0</v>
      </c>
      <c r="G29" s="379" t="n">
        <v>650</v>
      </c>
      <c r="H29" s="379" t="n">
        <v>3233.07829478</v>
      </c>
      <c r="I29" s="379" t="n">
        <v>1704.94674131</v>
      </c>
      <c r="J29" s="379" t="n">
        <v>2575.755</v>
      </c>
      <c r="K29" s="379" t="n">
        <v>0.6</v>
      </c>
      <c r="L29" s="379" t="n">
        <v>0.6</v>
      </c>
      <c r="M29" s="379" t="n">
        <v>24.927652</v>
      </c>
      <c r="N29" s="379" t="n">
        <v>126.979309</v>
      </c>
      <c r="O29" s="379" t="n">
        <v>159.901866</v>
      </c>
      <c r="P29" s="379" t="n">
        <v>240</v>
      </c>
      <c r="Q29" s="379" t="n">
        <v>0</v>
      </c>
      <c r="R29" s="379" t="n">
        <v>1998.30919059067</v>
      </c>
      <c r="S29" s="379" t="n">
        <v>9432.81569800365</v>
      </c>
      <c r="T29" s="387"/>
    </row>
    <row r="30" s="211" customFormat="true" ht="20.1" hidden="false" customHeight="true" outlineLevel="0" collapsed="false">
      <c r="A30" s="376" t="s">
        <v>8</v>
      </c>
      <c r="B30" s="377" t="n">
        <v>4048.84964141298</v>
      </c>
      <c r="C30" s="377" t="n">
        <v>28730.525056</v>
      </c>
      <c r="D30" s="377" t="n">
        <v>28700.443217</v>
      </c>
      <c r="E30" s="377" t="n">
        <v>0</v>
      </c>
      <c r="F30" s="377" t="n">
        <v>0</v>
      </c>
      <c r="G30" s="377" t="n">
        <v>680</v>
      </c>
      <c r="H30" s="377" t="n">
        <v>2217.74944966</v>
      </c>
      <c r="I30" s="377" t="n">
        <v>1024.85210198</v>
      </c>
      <c r="J30" s="377" t="n">
        <v>3777.774</v>
      </c>
      <c r="K30" s="377" t="n">
        <v>0</v>
      </c>
      <c r="L30" s="377" t="n">
        <v>0</v>
      </c>
      <c r="M30" s="377" t="n">
        <v>1.025607</v>
      </c>
      <c r="N30" s="377" t="n">
        <v>3.760037</v>
      </c>
      <c r="O30" s="377" t="n">
        <v>157.154394</v>
      </c>
      <c r="P30" s="377" t="n">
        <v>240</v>
      </c>
      <c r="Q30" s="377" t="n">
        <v>0</v>
      </c>
      <c r="R30" s="377" t="n">
        <v>2238.30919059067</v>
      </c>
      <c r="S30" s="377" t="n">
        <v>10902.0872260036</v>
      </c>
      <c r="T30" s="387"/>
    </row>
    <row r="31" s="211" customFormat="true" ht="20.1" hidden="false" customHeight="true" outlineLevel="0" collapsed="false">
      <c r="A31" s="376" t="s">
        <v>9</v>
      </c>
      <c r="B31" s="377" t="n">
        <v>3838.89882106098</v>
      </c>
      <c r="C31" s="377" t="n">
        <v>46957.8810275</v>
      </c>
      <c r="D31" s="377" t="n">
        <v>46237.7984115</v>
      </c>
      <c r="E31" s="377" t="n">
        <v>0</v>
      </c>
      <c r="F31" s="377" t="n">
        <v>0</v>
      </c>
      <c r="G31" s="377" t="n">
        <v>1400</v>
      </c>
      <c r="H31" s="377" t="n">
        <v>3086.0934703</v>
      </c>
      <c r="I31" s="377" t="n">
        <v>2399.04652874</v>
      </c>
      <c r="J31" s="377" t="n">
        <v>4464.642</v>
      </c>
      <c r="K31" s="377" t="n">
        <v>1.7</v>
      </c>
      <c r="L31" s="377" t="n">
        <v>1.7</v>
      </c>
      <c r="M31" s="377" t="n">
        <v>7.194915</v>
      </c>
      <c r="N31" s="377" t="n">
        <v>7.194348</v>
      </c>
      <c r="O31" s="377" t="n">
        <v>157.154394</v>
      </c>
      <c r="P31" s="377" t="n">
        <v>2619.06436542665</v>
      </c>
      <c r="Q31" s="377" t="n">
        <v>2358.15379019826</v>
      </c>
      <c r="R31" s="377" t="n">
        <v>2499.22034212166</v>
      </c>
      <c r="S31" s="377" t="n">
        <v>12359.9155571826</v>
      </c>
      <c r="T31" s="387"/>
    </row>
    <row r="32" s="211" customFormat="true" ht="20.1" hidden="false" customHeight="true" outlineLevel="0" collapsed="false">
      <c r="A32" s="378" t="s">
        <v>472</v>
      </c>
      <c r="B32" s="379" t="n">
        <v>3838.89882106098</v>
      </c>
      <c r="C32" s="379" t="n">
        <v>49207.229589</v>
      </c>
      <c r="D32" s="379" t="n">
        <v>49657.384934</v>
      </c>
      <c r="E32" s="379" t="n">
        <v>0</v>
      </c>
      <c r="F32" s="379" t="n">
        <v>0</v>
      </c>
      <c r="G32" s="379" t="n">
        <v>950</v>
      </c>
      <c r="H32" s="379" t="n">
        <v>3964.6515235192</v>
      </c>
      <c r="I32" s="379" t="n">
        <v>4387.427565462</v>
      </c>
      <c r="J32" s="379" t="n">
        <v>4042.905048</v>
      </c>
      <c r="K32" s="379" t="n">
        <v>1.5</v>
      </c>
      <c r="L32" s="379" t="n">
        <v>0.3</v>
      </c>
      <c r="M32" s="379" t="n">
        <v>1.718678</v>
      </c>
      <c r="N32" s="379" t="n">
        <v>18.9118</v>
      </c>
      <c r="O32" s="379" t="n">
        <v>141.182694</v>
      </c>
      <c r="P32" s="379" t="n">
        <v>300</v>
      </c>
      <c r="Q32" s="379" t="n">
        <v>0</v>
      </c>
      <c r="R32" s="379" t="n">
        <v>2799.22034212166</v>
      </c>
      <c r="S32" s="379" t="n">
        <v>11772.2069051826</v>
      </c>
      <c r="T32" s="388"/>
    </row>
    <row r="33" s="211" customFormat="true" ht="20.1" hidden="false" customHeight="true" outlineLevel="0" collapsed="false">
      <c r="A33" s="378" t="s">
        <v>473</v>
      </c>
      <c r="B33" s="379" t="n">
        <v>3838.89882106098</v>
      </c>
      <c r="C33" s="379" t="n">
        <v>49017.946078</v>
      </c>
      <c r="D33" s="379" t="n">
        <v>48367.801133</v>
      </c>
      <c r="E33" s="379" t="n">
        <v>0</v>
      </c>
      <c r="F33" s="379" t="n">
        <v>0</v>
      </c>
      <c r="G33" s="379" t="n">
        <v>1600</v>
      </c>
      <c r="H33" s="379" t="n">
        <v>3167.56258182796</v>
      </c>
      <c r="I33" s="379" t="n">
        <v>1636.31367984168</v>
      </c>
      <c r="J33" s="379" t="n">
        <v>5578.055028</v>
      </c>
      <c r="K33" s="379" t="n">
        <v>3.3</v>
      </c>
      <c r="L33" s="379" t="n">
        <v>3.6</v>
      </c>
      <c r="M33" s="379" t="n">
        <v>0</v>
      </c>
      <c r="N33" s="379" t="n">
        <v>17.25575</v>
      </c>
      <c r="O33" s="379" t="n">
        <v>123.710994</v>
      </c>
      <c r="P33" s="379" t="n">
        <v>240</v>
      </c>
      <c r="Q33" s="379" t="n">
        <v>0</v>
      </c>
      <c r="R33" s="379" t="n">
        <v>3039.22034212166</v>
      </c>
      <c r="S33" s="379" t="n">
        <v>14179.8851851826</v>
      </c>
      <c r="T33" s="389"/>
    </row>
    <row r="34" s="211" customFormat="true" ht="20.1" hidden="false" customHeight="true" outlineLevel="0" collapsed="false">
      <c r="A34" s="376" t="s">
        <v>474</v>
      </c>
      <c r="B34" s="377" t="n">
        <v>3838.89882106098</v>
      </c>
      <c r="C34" s="377" t="n">
        <v>42778.771754</v>
      </c>
      <c r="D34" s="377" t="n">
        <v>43128.736649</v>
      </c>
      <c r="E34" s="377" t="n">
        <v>0</v>
      </c>
      <c r="F34" s="377" t="n">
        <v>0</v>
      </c>
      <c r="G34" s="377" t="n">
        <v>1250</v>
      </c>
      <c r="H34" s="377" t="n">
        <v>8046.98194095123</v>
      </c>
      <c r="I34" s="377" t="n">
        <v>4265.5260109128</v>
      </c>
      <c r="J34" s="377" t="n">
        <v>9357.546198</v>
      </c>
      <c r="K34" s="377" t="n">
        <v>0</v>
      </c>
      <c r="L34" s="377" t="n">
        <v>0.6</v>
      </c>
      <c r="M34" s="377" t="n">
        <v>20.71639</v>
      </c>
      <c r="N34" s="377" t="n">
        <v>7.263032</v>
      </c>
      <c r="O34" s="377" t="n">
        <v>139.595826</v>
      </c>
      <c r="P34" s="377" t="n">
        <v>3425.38083737875</v>
      </c>
      <c r="Q34" s="377" t="n">
        <v>3160.04075782368</v>
      </c>
      <c r="R34" s="377" t="n">
        <v>3304.55912230713</v>
      </c>
      <c r="S34" s="377" t="n">
        <v>17890.5999673681</v>
      </c>
      <c r="T34" s="390"/>
    </row>
    <row r="35" s="211" customFormat="true" ht="20.1" hidden="false" customHeight="true" outlineLevel="0" collapsed="false">
      <c r="A35" s="376" t="s">
        <v>475</v>
      </c>
      <c r="B35" s="377" t="n">
        <v>3838.89882106098</v>
      </c>
      <c r="C35" s="377" t="n">
        <v>52507.7417805</v>
      </c>
      <c r="D35" s="377" t="n">
        <v>53757.6164055</v>
      </c>
      <c r="E35" s="377" t="n">
        <v>0</v>
      </c>
      <c r="F35" s="377" t="n">
        <v>0</v>
      </c>
      <c r="G35" s="377" t="n">
        <v>0</v>
      </c>
      <c r="H35" s="377" t="n">
        <v>9866.7631341779</v>
      </c>
      <c r="I35" s="377" t="n">
        <v>6231.4016006925</v>
      </c>
      <c r="J35" s="377" t="n">
        <v>12986.95671</v>
      </c>
      <c r="K35" s="377" t="n">
        <v>0.6</v>
      </c>
      <c r="L35" s="377" t="n">
        <v>1.2</v>
      </c>
      <c r="M35" s="377" t="n">
        <v>34.990977</v>
      </c>
      <c r="N35" s="377" t="n">
        <v>73.436669</v>
      </c>
      <c r="O35" s="377" t="n">
        <v>100.874652</v>
      </c>
      <c r="P35" s="377" t="n">
        <v>280</v>
      </c>
      <c r="Q35" s="377" t="n">
        <v>0</v>
      </c>
      <c r="R35" s="377" t="n">
        <v>3584.55912230713</v>
      </c>
      <c r="S35" s="377" t="n">
        <v>20511.2893053681</v>
      </c>
      <c r="T35" s="386"/>
    </row>
    <row r="36" s="211" customFormat="true" ht="20.1" hidden="false" customHeight="true" outlineLevel="0" collapsed="false">
      <c r="A36" s="378" t="s">
        <v>476</v>
      </c>
      <c r="B36" s="379" t="n">
        <v>3838.89882106098</v>
      </c>
      <c r="C36" s="379" t="n">
        <v>66260.846869</v>
      </c>
      <c r="D36" s="379" t="n">
        <v>63861.087589</v>
      </c>
      <c r="E36" s="379" t="n">
        <v>799.328</v>
      </c>
      <c r="F36" s="379" t="n">
        <v>799.328</v>
      </c>
      <c r="G36" s="379" t="n">
        <v>2400</v>
      </c>
      <c r="H36" s="379" t="n">
        <v>7299.9999600528</v>
      </c>
      <c r="I36" s="379" t="n">
        <v>7009.20747027316</v>
      </c>
      <c r="J36" s="379" t="n">
        <v>13277.845308</v>
      </c>
      <c r="K36" s="379" t="n">
        <v>0</v>
      </c>
      <c r="L36" s="379" t="n">
        <v>0</v>
      </c>
      <c r="M36" s="379" t="n">
        <v>14.229911</v>
      </c>
      <c r="N36" s="379" t="n">
        <v>25.003417</v>
      </c>
      <c r="O36" s="379" t="n">
        <v>90.228198</v>
      </c>
      <c r="P36" s="379" t="n">
        <v>0</v>
      </c>
      <c r="Q36" s="379" t="n">
        <v>1914.27337678</v>
      </c>
      <c r="R36" s="379" t="n">
        <v>1670.28574552713</v>
      </c>
      <c r="S36" s="379" t="n">
        <v>21277.2580725881</v>
      </c>
      <c r="T36" s="386"/>
    </row>
    <row r="37" s="211" customFormat="true" ht="20.1" hidden="false" customHeight="true" outlineLevel="0" collapsed="false">
      <c r="A37" s="378" t="s">
        <v>477</v>
      </c>
      <c r="B37" s="379" t="n">
        <v>3628.81070139092</v>
      </c>
      <c r="C37" s="379" t="n">
        <v>25801.595346</v>
      </c>
      <c r="D37" s="379" t="n">
        <v>28201.354626</v>
      </c>
      <c r="E37" s="379" t="n">
        <v>499.715</v>
      </c>
      <c r="F37" s="379" t="n">
        <v>499.715</v>
      </c>
      <c r="G37" s="379" t="n">
        <v>0</v>
      </c>
      <c r="H37" s="379" t="n">
        <v>11535.5352200692</v>
      </c>
      <c r="I37" s="379" t="n">
        <v>12826.1363347198</v>
      </c>
      <c r="J37" s="379" t="n">
        <v>12002.56395</v>
      </c>
      <c r="K37" s="379" t="n">
        <v>1.2</v>
      </c>
      <c r="L37" s="379" t="n">
        <v>1.2</v>
      </c>
      <c r="M37" s="379" t="n">
        <v>19.830374</v>
      </c>
      <c r="N37" s="379" t="n">
        <v>12.17962</v>
      </c>
      <c r="O37" s="379" t="n">
        <v>97.780249</v>
      </c>
      <c r="P37" s="379" t="n">
        <v>1682.85717557836</v>
      </c>
      <c r="Q37" s="379" t="n">
        <v>1671.92700086206</v>
      </c>
      <c r="R37" s="379" t="n">
        <v>1681.21040563238</v>
      </c>
      <c r="S37" s="379" t="n">
        <v>17410.3653060233</v>
      </c>
      <c r="T37" s="386"/>
    </row>
    <row r="38" s="211" customFormat="true" ht="20.1" hidden="false" customHeight="true" outlineLevel="0" collapsed="false">
      <c r="A38" s="381" t="n">
        <v>2021</v>
      </c>
      <c r="B38" s="382"/>
      <c r="C38" s="383" t="n">
        <v>340411.9544195</v>
      </c>
      <c r="D38" s="383" t="n">
        <v>341531.8653795</v>
      </c>
      <c r="E38" s="383" t="n">
        <v>19394.9671</v>
      </c>
      <c r="F38" s="383" t="n">
        <v>19595.0691</v>
      </c>
      <c r="G38" s="384"/>
      <c r="H38" s="383" t="n">
        <v>137529.850597029</v>
      </c>
      <c r="I38" s="383" t="n">
        <v>135119.720014389</v>
      </c>
      <c r="J38" s="381"/>
      <c r="K38" s="383" t="n">
        <v>15.9</v>
      </c>
      <c r="L38" s="383" t="n">
        <v>12.3</v>
      </c>
      <c r="M38" s="383" t="n">
        <v>113.213027</v>
      </c>
      <c r="N38" s="383" t="n">
        <v>174.671407</v>
      </c>
      <c r="O38" s="385"/>
      <c r="P38" s="383" t="n">
        <v>11134.5406601009</v>
      </c>
      <c r="Q38" s="383" t="n">
        <v>11100.5992188428</v>
      </c>
      <c r="R38" s="385"/>
      <c r="S38" s="381"/>
      <c r="T38" s="386"/>
    </row>
    <row r="39" s="211" customFormat="true" ht="20.1" hidden="false" customHeight="true" outlineLevel="0" collapsed="false">
      <c r="A39" s="376" t="s">
        <v>469</v>
      </c>
      <c r="B39" s="377" t="n">
        <v>3716.39769200544</v>
      </c>
      <c r="C39" s="377" t="n">
        <v>41979.9241465</v>
      </c>
      <c r="D39" s="377" t="n">
        <v>40380.3387065</v>
      </c>
      <c r="E39" s="377" t="n">
        <v>1898.529</v>
      </c>
      <c r="F39" s="377" t="n">
        <v>1598.751</v>
      </c>
      <c r="G39" s="377" t="n">
        <v>1900</v>
      </c>
      <c r="H39" s="377" t="n">
        <v>10456.7644364436</v>
      </c>
      <c r="I39" s="377" t="n">
        <v>7289.4185102972</v>
      </c>
      <c r="J39" s="377" t="n">
        <v>15499.8597</v>
      </c>
      <c r="K39" s="377" t="n">
        <v>0</v>
      </c>
      <c r="L39" s="377" t="n">
        <v>0</v>
      </c>
      <c r="M39" s="377" t="n">
        <v>0</v>
      </c>
      <c r="N39" s="377" t="n">
        <v>0</v>
      </c>
      <c r="O39" s="377" t="n">
        <v>100.00999</v>
      </c>
      <c r="P39" s="377" t="n">
        <v>0</v>
      </c>
      <c r="Q39" s="377" t="n">
        <v>0</v>
      </c>
      <c r="R39" s="377" t="n">
        <v>1684.2163682138</v>
      </c>
      <c r="S39" s="377" t="n">
        <v>22900.4837502192</v>
      </c>
      <c r="T39" s="386"/>
      <c r="U39" s="386"/>
    </row>
    <row r="40" s="211" customFormat="true" ht="20.1" hidden="false" customHeight="true" outlineLevel="0" collapsed="false">
      <c r="A40" s="376" t="s">
        <v>470</v>
      </c>
      <c r="B40" s="377" t="n">
        <v>3716.39769200544</v>
      </c>
      <c r="C40" s="377" t="n">
        <v>43525.1466805</v>
      </c>
      <c r="D40" s="377" t="n">
        <v>44324.9394005</v>
      </c>
      <c r="E40" s="377" t="n">
        <v>3697.262</v>
      </c>
      <c r="F40" s="377" t="n">
        <v>2997.78</v>
      </c>
      <c r="G40" s="377" t="n">
        <v>1800</v>
      </c>
      <c r="H40" s="377" t="n">
        <v>4955.6075987438</v>
      </c>
      <c r="I40" s="377" t="n">
        <v>7310.4444553124</v>
      </c>
      <c r="J40" s="377" t="n">
        <v>13125.8172</v>
      </c>
      <c r="K40" s="377" t="n">
        <v>6.9</v>
      </c>
      <c r="L40" s="377" t="n">
        <v>3.3</v>
      </c>
      <c r="M40" s="377" t="n">
        <v>0</v>
      </c>
      <c r="N40" s="377" t="n">
        <v>1.04655</v>
      </c>
      <c r="O40" s="377" t="n">
        <v>102.55486</v>
      </c>
      <c r="P40" s="377" t="n">
        <v>0</v>
      </c>
      <c r="Q40" s="377" t="n">
        <v>0</v>
      </c>
      <c r="R40" s="377" t="n">
        <v>1684.2163682138</v>
      </c>
      <c r="S40" s="377" t="n">
        <v>20428.9861202192</v>
      </c>
      <c r="T40" s="386"/>
      <c r="U40" s="386"/>
    </row>
    <row r="41" s="211" customFormat="true" ht="20.1" hidden="false" customHeight="true" outlineLevel="0" collapsed="false">
      <c r="A41" s="378" t="s">
        <v>471</v>
      </c>
      <c r="B41" s="379" t="n">
        <v>3716.39769200544</v>
      </c>
      <c r="C41" s="379" t="n">
        <v>32136.245891</v>
      </c>
      <c r="D41" s="379" t="n">
        <v>32086.443551</v>
      </c>
      <c r="E41" s="379" t="n">
        <v>3007.1881</v>
      </c>
      <c r="F41" s="379" t="n">
        <v>3207.6401</v>
      </c>
      <c r="G41" s="379" t="n">
        <v>1650</v>
      </c>
      <c r="H41" s="379" t="n">
        <v>9686.5843467815</v>
      </c>
      <c r="I41" s="379" t="n">
        <v>7117.8504814256</v>
      </c>
      <c r="J41" s="379" t="n">
        <v>15710.8857</v>
      </c>
      <c r="K41" s="379" t="n">
        <v>0</v>
      </c>
      <c r="L41" s="379" t="n">
        <v>0</v>
      </c>
      <c r="M41" s="379" t="n">
        <v>17.46995</v>
      </c>
      <c r="N41" s="379" t="n">
        <v>17.469</v>
      </c>
      <c r="O41" s="379" t="n">
        <v>102.55486</v>
      </c>
      <c r="P41" s="379" t="n">
        <v>1872.40781842497</v>
      </c>
      <c r="Q41" s="379" t="n">
        <v>1743.51573849884</v>
      </c>
      <c r="R41" s="379" t="n">
        <v>1813.11003564</v>
      </c>
      <c r="S41" s="379" t="n">
        <v>22992.9482876454</v>
      </c>
      <c r="T41" s="386"/>
      <c r="U41" s="386"/>
    </row>
    <row r="42" s="211" customFormat="true" ht="20.1" hidden="false" customHeight="true" outlineLevel="0" collapsed="false">
      <c r="A42" s="378" t="s">
        <v>7</v>
      </c>
      <c r="B42" s="379" t="n">
        <v>3716.39769200544</v>
      </c>
      <c r="C42" s="379" t="n">
        <v>22587.686331</v>
      </c>
      <c r="D42" s="379" t="n">
        <v>22437.598991</v>
      </c>
      <c r="E42" s="379" t="n">
        <v>1998.62</v>
      </c>
      <c r="F42" s="379" t="n">
        <v>2297.773</v>
      </c>
      <c r="G42" s="379" t="n">
        <v>1500</v>
      </c>
      <c r="H42" s="379" t="n">
        <v>13440.5138889346</v>
      </c>
      <c r="I42" s="379" t="n">
        <v>11506.7573421683</v>
      </c>
      <c r="J42" s="379" t="n">
        <v>17662.8762</v>
      </c>
      <c r="K42" s="379" t="n">
        <v>0.3</v>
      </c>
      <c r="L42" s="379" t="n">
        <v>0.3</v>
      </c>
      <c r="M42" s="379" t="n">
        <v>26.973281</v>
      </c>
      <c r="N42" s="379" t="n">
        <v>26.973072</v>
      </c>
      <c r="O42" s="379" t="n">
        <v>102.55486</v>
      </c>
      <c r="P42" s="379" t="n">
        <v>240</v>
      </c>
      <c r="Q42" s="379" t="n">
        <v>0</v>
      </c>
      <c r="R42" s="379" t="n">
        <v>2053.11003564</v>
      </c>
      <c r="S42" s="379" t="n">
        <v>25034.9387876454</v>
      </c>
      <c r="T42" s="386"/>
      <c r="U42" s="386"/>
    </row>
    <row r="43" s="211" customFormat="true" ht="19.5" hidden="false" customHeight="true" outlineLevel="0" collapsed="false">
      <c r="A43" s="380" t="s">
        <v>8</v>
      </c>
      <c r="B43" s="377" t="n">
        <v>3716.39769200544</v>
      </c>
      <c r="C43" s="377" t="n">
        <v>15468.277795</v>
      </c>
      <c r="D43" s="377" t="n">
        <v>15468.277795</v>
      </c>
      <c r="E43" s="377" t="n">
        <v>899.379</v>
      </c>
      <c r="F43" s="377" t="n">
        <v>1399.034</v>
      </c>
      <c r="G43" s="377" t="n">
        <v>1000</v>
      </c>
      <c r="H43" s="377" t="n">
        <v>12550.1013987778</v>
      </c>
      <c r="I43" s="377" t="n">
        <v>10215.7428800202</v>
      </c>
      <c r="J43" s="377" t="n">
        <v>20019.3332</v>
      </c>
      <c r="K43" s="377" t="n">
        <v>0</v>
      </c>
      <c r="L43" s="377" t="n">
        <v>0</v>
      </c>
      <c r="M43" s="377" t="n">
        <v>11.584089</v>
      </c>
      <c r="N43" s="377" t="n">
        <v>7.373289</v>
      </c>
      <c r="O43" s="377" t="n">
        <v>106.77538</v>
      </c>
      <c r="P43" s="377" t="n">
        <v>240</v>
      </c>
      <c r="Q43" s="377" t="n">
        <v>0</v>
      </c>
      <c r="R43" s="377" t="n">
        <v>2293.11003564</v>
      </c>
      <c r="S43" s="377" t="n">
        <v>27135.6163076454</v>
      </c>
      <c r="T43" s="386"/>
      <c r="U43" s="386"/>
    </row>
    <row r="44" s="211" customFormat="true" ht="19.5" hidden="false" customHeight="true" outlineLevel="0" collapsed="false">
      <c r="A44" s="380" t="s">
        <v>9</v>
      </c>
      <c r="B44" s="377" t="n">
        <v>3468.30917733732</v>
      </c>
      <c r="C44" s="377" t="n">
        <v>17133.3485695</v>
      </c>
      <c r="D44" s="377" t="n">
        <v>16133.1899695</v>
      </c>
      <c r="E44" s="377" t="n">
        <v>699.517</v>
      </c>
      <c r="F44" s="377" t="n">
        <v>699.517</v>
      </c>
      <c r="G44" s="377" t="n">
        <v>2000</v>
      </c>
      <c r="H44" s="377" t="n">
        <v>6155.9633726853</v>
      </c>
      <c r="I44" s="377" t="n">
        <v>7003.4334354673</v>
      </c>
      <c r="J44" s="377" t="n">
        <v>19175.2292</v>
      </c>
      <c r="K44" s="377" t="n">
        <v>0</v>
      </c>
      <c r="L44" s="377" t="n">
        <v>0</v>
      </c>
      <c r="M44" s="377" t="n">
        <v>0</v>
      </c>
      <c r="N44" s="377" t="n">
        <v>5.63493</v>
      </c>
      <c r="O44" s="377" t="n">
        <v>101.14802</v>
      </c>
      <c r="P44" s="377" t="n">
        <v>2723.5937158839</v>
      </c>
      <c r="Q44" s="377" t="n">
        <v>2473.03619906474</v>
      </c>
      <c r="R44" s="377" t="n">
        <v>2543.6663056619</v>
      </c>
      <c r="S44" s="377" t="n">
        <v>27288.3527029992</v>
      </c>
      <c r="T44" s="386"/>
      <c r="U44" s="386"/>
    </row>
    <row r="45" s="211" customFormat="true" ht="20.1" hidden="false" customHeight="true" outlineLevel="0" collapsed="false">
      <c r="A45" s="378" t="s">
        <v>472</v>
      </c>
      <c r="B45" s="391" t="n">
        <v>3468.30917733732</v>
      </c>
      <c r="C45" s="391" t="n">
        <v>19182.869471</v>
      </c>
      <c r="D45" s="391" t="n">
        <v>19982.996551</v>
      </c>
      <c r="E45" s="391" t="n">
        <v>699.517</v>
      </c>
      <c r="F45" s="391" t="n">
        <v>699.517</v>
      </c>
      <c r="G45" s="391" t="n">
        <v>1200</v>
      </c>
      <c r="H45" s="391" t="n">
        <v>11724.199491677</v>
      </c>
      <c r="I45" s="391" t="n">
        <v>10426.2779388783</v>
      </c>
      <c r="J45" s="391" t="n">
        <v>20202.2224</v>
      </c>
      <c r="K45" s="391" t="n">
        <v>0</v>
      </c>
      <c r="L45" s="391" t="n">
        <v>0</v>
      </c>
      <c r="M45" s="391" t="n">
        <v>1.75938</v>
      </c>
      <c r="N45" s="391" t="n">
        <v>9.901808</v>
      </c>
      <c r="O45" s="391" t="n">
        <v>94.46553</v>
      </c>
      <c r="P45" s="391" t="n">
        <v>300</v>
      </c>
      <c r="Q45" s="391" t="n">
        <v>0</v>
      </c>
      <c r="R45" s="391" t="n">
        <v>2843.6663056619</v>
      </c>
      <c r="S45" s="391" t="n">
        <v>27808.6634129992</v>
      </c>
      <c r="T45" s="386"/>
      <c r="U45" s="386"/>
    </row>
    <row r="46" s="211" customFormat="true" ht="20.1" hidden="false" customHeight="true" outlineLevel="0" collapsed="false">
      <c r="A46" s="378" t="s">
        <v>473</v>
      </c>
      <c r="B46" s="391" t="n">
        <v>3468.30917733732</v>
      </c>
      <c r="C46" s="391" t="n">
        <v>31351.6907565</v>
      </c>
      <c r="D46" s="391" t="n">
        <v>31151.5159765</v>
      </c>
      <c r="E46" s="391" t="n">
        <v>1199.172</v>
      </c>
      <c r="F46" s="391" t="n">
        <v>999.31</v>
      </c>
      <c r="G46" s="391" t="n">
        <v>1600</v>
      </c>
      <c r="H46" s="391" t="n">
        <v>11520.3595816352</v>
      </c>
      <c r="I46" s="391" t="n">
        <v>11923.164956783</v>
      </c>
      <c r="J46" s="391" t="n">
        <v>19797.7559</v>
      </c>
      <c r="K46" s="391" t="n">
        <v>6.9</v>
      </c>
      <c r="L46" s="391" t="n">
        <v>6.9</v>
      </c>
      <c r="M46" s="391" t="n">
        <v>20.789771</v>
      </c>
      <c r="N46" s="391" t="n">
        <v>49.732608</v>
      </c>
      <c r="O46" s="391" t="n">
        <v>83.21081</v>
      </c>
      <c r="P46" s="391" t="n">
        <v>240</v>
      </c>
      <c r="Q46" s="391" t="n">
        <v>0</v>
      </c>
      <c r="R46" s="391" t="n">
        <v>3083.6663056619</v>
      </c>
      <c r="S46" s="391" t="n">
        <v>28032.9421929992</v>
      </c>
      <c r="T46" s="386"/>
      <c r="U46" s="386"/>
    </row>
    <row r="47" s="211" customFormat="true" ht="19.5" hidden="false" customHeight="true" outlineLevel="0" collapsed="false">
      <c r="A47" s="380" t="s">
        <v>474</v>
      </c>
      <c r="B47" s="377" t="n">
        <v>3468.30917733732</v>
      </c>
      <c r="C47" s="377" t="n">
        <v>34151.1755555</v>
      </c>
      <c r="D47" s="377" t="n">
        <v>33801.2033805</v>
      </c>
      <c r="E47" s="377" t="n">
        <v>799.448</v>
      </c>
      <c r="F47" s="377" t="n">
        <v>1698.827</v>
      </c>
      <c r="G47" s="377" t="n">
        <v>2400</v>
      </c>
      <c r="H47" s="377" t="n">
        <v>6952.15638738552</v>
      </c>
      <c r="I47" s="377" t="n">
        <v>7999.7852482612</v>
      </c>
      <c r="J47" s="377" t="n">
        <v>18755.99088</v>
      </c>
      <c r="K47" s="377" t="n">
        <v>0.6</v>
      </c>
      <c r="L47" s="377" t="n">
        <v>0.6</v>
      </c>
      <c r="M47" s="377" t="n">
        <v>10.950853</v>
      </c>
      <c r="N47" s="377" t="n">
        <v>29.29828</v>
      </c>
      <c r="O47" s="377" t="n">
        <v>81.45226</v>
      </c>
      <c r="P47" s="377" t="n">
        <v>3579.20839927793</v>
      </c>
      <c r="Q47" s="377" t="n">
        <v>3264.22488400361</v>
      </c>
      <c r="R47" s="377" t="n">
        <v>3398.64959211154</v>
      </c>
      <c r="S47" s="377" t="n">
        <v>28104.4019094489</v>
      </c>
      <c r="T47" s="386"/>
      <c r="U47" s="386"/>
    </row>
    <row r="48" s="211" customFormat="true" ht="19.5" hidden="false" customHeight="true" outlineLevel="0" collapsed="false">
      <c r="A48" s="380" t="s">
        <v>475</v>
      </c>
      <c r="B48" s="377" t="n">
        <v>3468.30917733732</v>
      </c>
      <c r="C48" s="377" t="n">
        <v>42605.2483485</v>
      </c>
      <c r="D48" s="377" t="n">
        <v>43205.4707785</v>
      </c>
      <c r="E48" s="377" t="n">
        <v>3297.163</v>
      </c>
      <c r="F48" s="377" t="n">
        <v>2398.344</v>
      </c>
      <c r="G48" s="377" t="n">
        <v>2700</v>
      </c>
      <c r="H48" s="377" t="n">
        <v>10344.8771133019</v>
      </c>
      <c r="I48" s="377" t="n">
        <v>10123.1825849328</v>
      </c>
      <c r="J48" s="377" t="n">
        <v>18978.2716</v>
      </c>
      <c r="K48" s="377" t="n">
        <v>0</v>
      </c>
      <c r="L48" s="377" t="n">
        <v>0</v>
      </c>
      <c r="M48" s="377" t="n">
        <v>22.621498</v>
      </c>
      <c r="N48" s="377" t="n">
        <v>26.887334</v>
      </c>
      <c r="O48" s="377" t="n">
        <v>77.23174</v>
      </c>
      <c r="P48" s="377" t="n">
        <v>220</v>
      </c>
      <c r="Q48" s="377" t="n">
        <v>0</v>
      </c>
      <c r="R48" s="377" t="n">
        <v>3618.64959211154</v>
      </c>
      <c r="S48" s="377" t="n">
        <v>28842.4621094489</v>
      </c>
      <c r="T48" s="386"/>
      <c r="U48" s="386"/>
    </row>
    <row r="49" s="211" customFormat="true" ht="20.1" hidden="false" customHeight="true" outlineLevel="0" collapsed="false">
      <c r="A49" s="378" t="s">
        <v>476</v>
      </c>
      <c r="B49" s="391" t="n">
        <v>3468.30917733732</v>
      </c>
      <c r="C49" s="391" t="n">
        <v>34600.907232</v>
      </c>
      <c r="D49" s="391" t="n">
        <v>36300.501952</v>
      </c>
      <c r="E49" s="391" t="n">
        <v>1199.172</v>
      </c>
      <c r="F49" s="391" t="n">
        <v>1598.576</v>
      </c>
      <c r="G49" s="391" t="n">
        <v>0</v>
      </c>
      <c r="H49" s="391" t="n">
        <v>20582.7475937128</v>
      </c>
      <c r="I49" s="391" t="n">
        <v>21619.1431768124</v>
      </c>
      <c r="J49" s="391" t="n">
        <v>17909.0732</v>
      </c>
      <c r="K49" s="391" t="n">
        <v>0</v>
      </c>
      <c r="L49" s="391" t="n">
        <v>0</v>
      </c>
      <c r="M49" s="391" t="n">
        <v>0.354209</v>
      </c>
      <c r="N49" s="391" t="n">
        <v>0.354536</v>
      </c>
      <c r="O49" s="391" t="n">
        <v>77.23174</v>
      </c>
      <c r="P49" s="391" t="n">
        <v>0</v>
      </c>
      <c r="Q49" s="391" t="n">
        <v>1908.56334366</v>
      </c>
      <c r="R49" s="391" t="n">
        <v>1710.08624845154</v>
      </c>
      <c r="S49" s="391" t="n">
        <v>23164.7003657889</v>
      </c>
      <c r="T49" s="386"/>
      <c r="U49" s="386"/>
    </row>
    <row r="50" s="211" customFormat="true" ht="20.1" hidden="false" customHeight="true" outlineLevel="0" collapsed="false">
      <c r="A50" s="378" t="s">
        <v>477</v>
      </c>
      <c r="B50" s="391" t="n">
        <v>3284.62317879023</v>
      </c>
      <c r="C50" s="391" t="n">
        <v>5689.4336425</v>
      </c>
      <c r="D50" s="391" t="n">
        <v>6259.3883275</v>
      </c>
      <c r="E50" s="391" t="n">
        <v>0</v>
      </c>
      <c r="F50" s="391" t="n">
        <v>0</v>
      </c>
      <c r="G50" s="391" t="n">
        <v>0</v>
      </c>
      <c r="H50" s="391" t="n">
        <v>19159.9753869495</v>
      </c>
      <c r="I50" s="391" t="n">
        <v>22584.5190040305</v>
      </c>
      <c r="J50" s="391" t="n">
        <v>15117.47216</v>
      </c>
      <c r="K50" s="391" t="n">
        <v>1.2</v>
      </c>
      <c r="L50" s="391" t="n">
        <v>1.2</v>
      </c>
      <c r="M50" s="391" t="n">
        <v>0.709996</v>
      </c>
      <c r="N50" s="391" t="n">
        <v>0</v>
      </c>
      <c r="O50" s="391" t="n">
        <v>79.313824</v>
      </c>
      <c r="P50" s="391" t="n">
        <v>1719.33072651412</v>
      </c>
      <c r="Q50" s="391" t="n">
        <v>1711.25905361556</v>
      </c>
      <c r="R50" s="391" t="n">
        <v>1720.71241766891</v>
      </c>
      <c r="S50" s="391" t="n">
        <v>20202.1215804591</v>
      </c>
      <c r="T50" s="386"/>
      <c r="U50" s="386"/>
    </row>
    <row r="51" s="211" customFormat="true" ht="20.1" hidden="false" customHeight="true" outlineLevel="0" collapsed="false">
      <c r="A51" s="381" t="n">
        <v>2022</v>
      </c>
      <c r="B51" s="382"/>
      <c r="C51" s="383" t="n">
        <v>44164.628017</v>
      </c>
      <c r="D51" s="383" t="n">
        <v>44164.742449</v>
      </c>
      <c r="E51" s="383" t="n">
        <v>1608.8011</v>
      </c>
      <c r="F51" s="383" t="n">
        <v>1608.8011</v>
      </c>
      <c r="G51" s="384"/>
      <c r="H51" s="383" t="n">
        <v>44113.4678410047</v>
      </c>
      <c r="I51" s="383" t="n">
        <v>38199.7966723157</v>
      </c>
      <c r="J51" s="381"/>
      <c r="K51" s="383" t="n">
        <v>10.5</v>
      </c>
      <c r="L51" s="383" t="n">
        <v>6.9</v>
      </c>
      <c r="M51" s="383" t="n">
        <v>2.853847</v>
      </c>
      <c r="N51" s="383" t="n">
        <v>1.069338</v>
      </c>
      <c r="O51" s="385"/>
      <c r="P51" s="383" t="n">
        <v>2088.4706407396</v>
      </c>
      <c r="Q51" s="383" t="n">
        <v>1727.818495698</v>
      </c>
      <c r="R51" s="385"/>
      <c r="S51" s="381"/>
      <c r="T51" s="386"/>
    </row>
    <row r="52" s="211" customFormat="true" ht="20.1" hidden="false" customHeight="true" outlineLevel="0" collapsed="false">
      <c r="A52" s="380" t="s">
        <v>469</v>
      </c>
      <c r="B52" s="377" t="n">
        <v>3284.62317879023</v>
      </c>
      <c r="C52" s="377" t="n">
        <v>19468.105733</v>
      </c>
      <c r="D52" s="377" t="n">
        <v>19168.244015</v>
      </c>
      <c r="E52" s="377" t="n">
        <v>1099.241</v>
      </c>
      <c r="F52" s="377" t="n">
        <v>1099.241</v>
      </c>
      <c r="G52" s="377" t="n">
        <v>300</v>
      </c>
      <c r="H52" s="377" t="n">
        <v>13242.1707867292</v>
      </c>
      <c r="I52" s="377" t="n">
        <v>9022.0629873344</v>
      </c>
      <c r="J52" s="377" t="n">
        <v>19390.1132</v>
      </c>
      <c r="K52" s="377" t="n">
        <v>0</v>
      </c>
      <c r="L52" s="377" t="n">
        <v>0</v>
      </c>
      <c r="M52" s="377" t="n">
        <v>0.35546</v>
      </c>
      <c r="N52" s="377" t="n">
        <v>0.355422</v>
      </c>
      <c r="O52" s="377" t="n">
        <v>79.313824</v>
      </c>
      <c r="P52" s="377" t="n">
        <v>0</v>
      </c>
      <c r="Q52" s="377" t="n">
        <v>0</v>
      </c>
      <c r="R52" s="377" t="n">
        <v>1720.71241766891</v>
      </c>
      <c r="S52" s="377" t="n">
        <v>24774.7626204591</v>
      </c>
      <c r="T52" s="386"/>
      <c r="U52" s="386"/>
    </row>
    <row r="53" s="211" customFormat="true" ht="20.1" hidden="false" customHeight="true" outlineLevel="0" collapsed="false">
      <c r="A53" s="380" t="s">
        <v>470</v>
      </c>
      <c r="B53" s="377" t="n">
        <v>3284.62317879023</v>
      </c>
      <c r="C53" s="377" t="n">
        <v>17277.375233</v>
      </c>
      <c r="D53" s="377" t="n">
        <v>17177.383183</v>
      </c>
      <c r="E53" s="377" t="n">
        <v>399.724</v>
      </c>
      <c r="F53" s="377" t="n">
        <v>399.724</v>
      </c>
      <c r="G53" s="377" t="n">
        <v>400</v>
      </c>
      <c r="H53" s="377" t="n">
        <v>7960.761879125</v>
      </c>
      <c r="I53" s="377" t="n">
        <v>8673.578291755</v>
      </c>
      <c r="J53" s="377" t="n">
        <v>18683.38752</v>
      </c>
      <c r="K53" s="377" t="n">
        <v>10.2</v>
      </c>
      <c r="L53" s="377" t="n">
        <v>6.6</v>
      </c>
      <c r="M53" s="377" t="n">
        <v>0</v>
      </c>
      <c r="N53" s="377" t="n">
        <v>0</v>
      </c>
      <c r="O53" s="377" t="n">
        <v>82.813824</v>
      </c>
      <c r="P53" s="377" t="n">
        <v>0</v>
      </c>
      <c r="Q53" s="377" t="n">
        <v>0</v>
      </c>
      <c r="R53" s="377" t="n">
        <v>1720.71241766891</v>
      </c>
      <c r="S53" s="377" t="n">
        <v>24171.5369404591</v>
      </c>
      <c r="T53" s="386"/>
      <c r="U53" s="386"/>
    </row>
    <row r="54" s="211" customFormat="true" ht="20.1" hidden="false" customHeight="true" outlineLevel="0" collapsed="false">
      <c r="A54" s="378" t="s">
        <v>471</v>
      </c>
      <c r="B54" s="391" t="n">
        <v>3284.62317879023</v>
      </c>
      <c r="C54" s="391" t="n">
        <v>4669.565175</v>
      </c>
      <c r="D54" s="391" t="n">
        <v>5069.533375</v>
      </c>
      <c r="E54" s="391" t="n">
        <v>0</v>
      </c>
      <c r="F54" s="391" t="n">
        <v>0</v>
      </c>
      <c r="G54" s="391" t="n">
        <v>0</v>
      </c>
      <c r="H54" s="391" t="n">
        <v>12137.3715290009</v>
      </c>
      <c r="I54" s="391" t="n">
        <v>10989.9288922792</v>
      </c>
      <c r="J54" s="391" t="n">
        <v>19842.13064</v>
      </c>
      <c r="K54" s="391" t="n">
        <v>0</v>
      </c>
      <c r="L54" s="391" t="n">
        <v>0</v>
      </c>
      <c r="M54" s="391" t="n">
        <v>1.784065</v>
      </c>
      <c r="N54" s="391" t="n">
        <v>0.356948</v>
      </c>
      <c r="O54" s="391" t="n">
        <v>84.2488</v>
      </c>
      <c r="P54" s="391" t="n">
        <v>1908.4706407396</v>
      </c>
      <c r="Q54" s="391" t="n">
        <v>1727.818495698</v>
      </c>
      <c r="R54" s="391" t="n">
        <v>1909.22064254968</v>
      </c>
      <c r="S54" s="391" t="n">
        <v>25120.2232613399</v>
      </c>
      <c r="T54" s="386"/>
      <c r="U54" s="386"/>
    </row>
    <row r="55" s="211" customFormat="true" ht="20.1" hidden="false" customHeight="true" outlineLevel="0" collapsed="false">
      <c r="A55" s="378" t="s">
        <v>7</v>
      </c>
      <c r="B55" s="391" t="n">
        <v>3284.62317879023</v>
      </c>
      <c r="C55" s="391" t="n">
        <v>2749.581876</v>
      </c>
      <c r="D55" s="391" t="n">
        <v>2749.581876</v>
      </c>
      <c r="E55" s="391" t="n">
        <v>109.8361</v>
      </c>
      <c r="F55" s="391" t="n">
        <v>109.8361</v>
      </c>
      <c r="G55" s="391" t="n">
        <v>0</v>
      </c>
      <c r="H55" s="391" t="n">
        <v>10773.1636461496</v>
      </c>
      <c r="I55" s="391" t="n">
        <v>9514.2265009471</v>
      </c>
      <c r="J55" s="391" t="n">
        <v>21119.25928</v>
      </c>
      <c r="K55" s="391" t="n">
        <v>0.3</v>
      </c>
      <c r="L55" s="391" t="n">
        <v>0.3</v>
      </c>
      <c r="M55" s="391" t="n">
        <v>0.714322</v>
      </c>
      <c r="N55" s="391" t="n">
        <v>0.356968</v>
      </c>
      <c r="O55" s="391" t="n">
        <v>73.845224</v>
      </c>
      <c r="P55" s="391" t="n">
        <v>180</v>
      </c>
      <c r="Q55" s="391" t="n">
        <v>0</v>
      </c>
      <c r="R55" s="391" t="n">
        <v>2089.22064254968</v>
      </c>
      <c r="S55" s="391" t="n">
        <v>26566.9483253399</v>
      </c>
      <c r="T55" s="386"/>
      <c r="U55" s="386"/>
    </row>
    <row r="56" s="211" customFormat="true" ht="17.25" hidden="false" customHeight="true" outlineLevel="0" collapsed="false">
      <c r="A56" s="380" t="s">
        <v>8</v>
      </c>
      <c r="B56" s="377" t="n">
        <v>3284.62317879023</v>
      </c>
      <c r="C56" s="377" t="n">
        <v>2039.734794</v>
      </c>
      <c r="D56" s="377" t="n">
        <v>2039.734794</v>
      </c>
      <c r="E56" s="377" t="n">
        <v>0</v>
      </c>
      <c r="F56" s="377" t="n">
        <v>0</v>
      </c>
      <c r="G56" s="377" t="n">
        <v>0</v>
      </c>
      <c r="H56" s="377" t="n">
        <v>7245.9466176328</v>
      </c>
      <c r="I56" s="377" t="n">
        <v>6892.5246654226</v>
      </c>
      <c r="J56" s="377" t="n">
        <v>21486.97188</v>
      </c>
      <c r="K56" s="377" t="n">
        <v>0</v>
      </c>
      <c r="L56" s="377" t="n">
        <v>0.3</v>
      </c>
      <c r="M56" s="377" t="n">
        <v>12.168998</v>
      </c>
      <c r="N56" s="377" t="n">
        <v>0.357704</v>
      </c>
      <c r="O56" s="377" t="n">
        <v>85.983776</v>
      </c>
      <c r="P56" s="377" t="n">
        <v>240</v>
      </c>
      <c r="Q56" s="377" t="n">
        <v>0</v>
      </c>
      <c r="R56" s="377" t="n">
        <v>2329.22064254968</v>
      </c>
      <c r="S56" s="377" t="n">
        <v>27186.7994773399</v>
      </c>
      <c r="T56" s="386"/>
      <c r="U56" s="386"/>
    </row>
    <row r="57" s="211" customFormat="true" ht="19.5" hidden="false" customHeight="true" outlineLevel="0" collapsed="false">
      <c r="A57" s="380" t="s">
        <v>9</v>
      </c>
      <c r="B57" s="377"/>
      <c r="C57" s="377" t="n">
        <v>10768.365303</v>
      </c>
      <c r="D57" s="377" t="n">
        <v>8668.619613</v>
      </c>
      <c r="E57" s="377" t="n">
        <v>0</v>
      </c>
      <c r="F57" s="377" t="n">
        <v>0</v>
      </c>
      <c r="G57" s="377"/>
      <c r="H57" s="377" t="n">
        <v>6334.165083122</v>
      </c>
      <c r="I57" s="377" t="n">
        <v>8733.821770879</v>
      </c>
      <c r="J57" s="377"/>
      <c r="K57" s="377" t="n">
        <v>0</v>
      </c>
      <c r="L57" s="377" t="n">
        <v>0</v>
      </c>
      <c r="M57" s="377" t="n">
        <v>0</v>
      </c>
      <c r="N57" s="377" t="n">
        <v>0</v>
      </c>
      <c r="O57" s="377"/>
      <c r="P57" s="377" t="n">
        <v>2700.28097161958</v>
      </c>
      <c r="Q57" s="377" t="n">
        <v>2449.1109035743</v>
      </c>
      <c r="R57" s="377"/>
      <c r="S57" s="377"/>
      <c r="T57" s="386"/>
      <c r="U57" s="386"/>
    </row>
    <row r="58" s="211" customFormat="true" ht="19.5" hidden="false" customHeight="true" outlineLevel="0" collapsed="false">
      <c r="A58" s="378" t="s">
        <v>479</v>
      </c>
      <c r="B58" s="391" t="n">
        <v>3284.62317879023</v>
      </c>
      <c r="C58" s="391" t="n">
        <v>69.992489</v>
      </c>
      <c r="D58" s="391" t="n">
        <v>0</v>
      </c>
      <c r="E58" s="391" t="n">
        <v>0</v>
      </c>
      <c r="F58" s="391" t="n">
        <v>0</v>
      </c>
      <c r="G58" s="391" t="n">
        <v>70</v>
      </c>
      <c r="H58" s="391" t="n">
        <v>0</v>
      </c>
      <c r="I58" s="391" t="n">
        <v>0</v>
      </c>
      <c r="J58" s="391" t="n">
        <v>21486.97188</v>
      </c>
      <c r="K58" s="391" t="n">
        <v>0</v>
      </c>
      <c r="L58" s="391" t="n">
        <v>0</v>
      </c>
      <c r="M58" s="391" t="n">
        <v>0</v>
      </c>
      <c r="N58" s="391" t="n">
        <v>0</v>
      </c>
      <c r="O58" s="391" t="n">
        <v>85.983776</v>
      </c>
      <c r="P58" s="391" t="n">
        <v>0</v>
      </c>
      <c r="Q58" s="391" t="n">
        <v>0</v>
      </c>
      <c r="R58" s="391" t="n">
        <v>2329.22064254968</v>
      </c>
      <c r="S58" s="391" t="n">
        <v>27256.7994773399</v>
      </c>
      <c r="T58" s="386"/>
      <c r="U58" s="386"/>
    </row>
    <row r="59" s="211" customFormat="true" ht="19.5" hidden="false" customHeight="true" outlineLevel="0" collapsed="false">
      <c r="A59" s="378" t="s">
        <v>480</v>
      </c>
      <c r="B59" s="391" t="n">
        <v>3284.62317879023</v>
      </c>
      <c r="C59" s="391" t="n">
        <v>99.98927</v>
      </c>
      <c r="D59" s="391" t="n">
        <v>69.992489</v>
      </c>
      <c r="E59" s="391" t="n">
        <v>0</v>
      </c>
      <c r="F59" s="391" t="n">
        <v>0</v>
      </c>
      <c r="G59" s="391" t="n">
        <v>100</v>
      </c>
      <c r="H59" s="391" t="n">
        <v>0</v>
      </c>
      <c r="I59" s="391" t="n">
        <v>0</v>
      </c>
      <c r="J59" s="391" t="n">
        <v>21486.97188</v>
      </c>
      <c r="K59" s="391" t="n">
        <v>0</v>
      </c>
      <c r="L59" s="391" t="n">
        <v>0</v>
      </c>
      <c r="M59" s="391" t="n">
        <v>0</v>
      </c>
      <c r="N59" s="391" t="n">
        <v>0</v>
      </c>
      <c r="O59" s="391" t="n">
        <v>85.983776</v>
      </c>
      <c r="P59" s="391" t="n">
        <v>60</v>
      </c>
      <c r="Q59" s="391" t="n">
        <v>0</v>
      </c>
      <c r="R59" s="391" t="n">
        <v>2389.22064254968</v>
      </c>
      <c r="S59" s="391" t="n">
        <v>27346.7994773399</v>
      </c>
      <c r="T59" s="386"/>
      <c r="U59" s="386"/>
    </row>
    <row r="60" s="211" customFormat="true" ht="19.5" hidden="false" customHeight="true" outlineLevel="0" collapsed="false">
      <c r="A60" s="380" t="s">
        <v>481</v>
      </c>
      <c r="B60" s="377" t="n">
        <v>3284.62317879023</v>
      </c>
      <c r="C60" s="377" t="n">
        <v>99.96783</v>
      </c>
      <c r="D60" s="377" t="n">
        <v>99.98927</v>
      </c>
      <c r="E60" s="377" t="n">
        <v>0</v>
      </c>
      <c r="F60" s="377" t="n">
        <v>0</v>
      </c>
      <c r="G60" s="377" t="n">
        <v>100</v>
      </c>
      <c r="H60" s="377" t="n">
        <v>3411.75975</v>
      </c>
      <c r="I60" s="377" t="n">
        <v>3383.774861571</v>
      </c>
      <c r="J60" s="377" t="n">
        <v>21488.244344968</v>
      </c>
      <c r="K60" s="377" t="n">
        <v>0</v>
      </c>
      <c r="L60" s="377" t="n">
        <v>0</v>
      </c>
      <c r="M60" s="377" t="n">
        <v>0</v>
      </c>
      <c r="N60" s="377" t="n">
        <v>0</v>
      </c>
      <c r="O60" s="377" t="n">
        <v>85.983776</v>
      </c>
      <c r="P60" s="377" t="n">
        <v>0</v>
      </c>
      <c r="Q60" s="377" t="n">
        <v>0</v>
      </c>
      <c r="R60" s="377" t="n">
        <v>2389.22064254968</v>
      </c>
      <c r="S60" s="377" t="n">
        <v>27348.0719423079</v>
      </c>
      <c r="T60" s="386"/>
      <c r="U60" s="386"/>
    </row>
    <row r="61" s="211" customFormat="true" ht="19.5" hidden="false" customHeight="true" outlineLevel="0" collapsed="false">
      <c r="A61" s="380" t="s">
        <v>482</v>
      </c>
      <c r="B61" s="377" t="n">
        <v>3284.62317879023</v>
      </c>
      <c r="C61" s="377" t="n">
        <v>69.992489</v>
      </c>
      <c r="D61" s="377" t="n">
        <v>99.96783</v>
      </c>
      <c r="E61" s="377" t="n">
        <v>0</v>
      </c>
      <c r="F61" s="377" t="n">
        <v>0</v>
      </c>
      <c r="G61" s="377" t="n">
        <v>70</v>
      </c>
      <c r="H61" s="377" t="n">
        <v>0</v>
      </c>
      <c r="I61" s="377" t="n">
        <v>0</v>
      </c>
      <c r="J61" s="377" t="n">
        <v>21488.244344968</v>
      </c>
      <c r="K61" s="377" t="n">
        <v>0</v>
      </c>
      <c r="L61" s="377" t="n">
        <v>0</v>
      </c>
      <c r="M61" s="377" t="n">
        <v>0</v>
      </c>
      <c r="N61" s="377" t="n">
        <v>0</v>
      </c>
      <c r="O61" s="377" t="n">
        <v>85.983776</v>
      </c>
      <c r="P61" s="377" t="n">
        <v>0</v>
      </c>
      <c r="Q61" s="377" t="n">
        <v>0</v>
      </c>
      <c r="R61" s="377" t="n">
        <v>2389.22064254968</v>
      </c>
      <c r="S61" s="377" t="n">
        <v>27318.0719423079</v>
      </c>
      <c r="T61" s="386"/>
      <c r="U61" s="386"/>
    </row>
    <row r="62" s="211" customFormat="true" ht="19.5" hidden="false" customHeight="true" outlineLevel="0" collapsed="false">
      <c r="A62" s="378" t="s">
        <v>483</v>
      </c>
      <c r="B62" s="391" t="n">
        <v>3284.62317879023</v>
      </c>
      <c r="C62" s="391" t="n">
        <v>89.990343</v>
      </c>
      <c r="D62" s="391" t="n">
        <v>69.992489</v>
      </c>
      <c r="E62" s="391" t="n">
        <v>0</v>
      </c>
      <c r="F62" s="391" t="n">
        <v>0</v>
      </c>
      <c r="G62" s="391" t="n">
        <v>90</v>
      </c>
      <c r="H62" s="391" t="n">
        <v>0</v>
      </c>
      <c r="I62" s="391" t="n">
        <v>0</v>
      </c>
      <c r="J62" s="391" t="n">
        <v>21488.244344968</v>
      </c>
      <c r="K62" s="391" t="n">
        <v>0</v>
      </c>
      <c r="L62" s="391" t="n">
        <v>0</v>
      </c>
      <c r="M62" s="391" t="n">
        <v>0</v>
      </c>
      <c r="N62" s="391" t="n">
        <v>0</v>
      </c>
      <c r="O62" s="391" t="n">
        <v>85.983776</v>
      </c>
      <c r="P62" s="391" t="n">
        <v>0</v>
      </c>
      <c r="Q62" s="391" t="n">
        <v>0</v>
      </c>
      <c r="R62" s="391" t="n">
        <v>2389.22064254968</v>
      </c>
      <c r="S62" s="391" t="n">
        <v>27338.0719423079</v>
      </c>
      <c r="T62" s="386"/>
      <c r="U62" s="386"/>
    </row>
    <row r="63" s="211" customFormat="true" ht="19.5" hidden="false" customHeight="true" outlineLevel="0" collapsed="false">
      <c r="A63" s="378" t="s">
        <v>484</v>
      </c>
      <c r="B63" s="391" t="n">
        <v>3284.62317879023</v>
      </c>
      <c r="C63" s="391" t="n">
        <v>139.984978</v>
      </c>
      <c r="D63" s="391" t="n">
        <v>89.990343</v>
      </c>
      <c r="E63" s="391" t="n">
        <v>0</v>
      </c>
      <c r="F63" s="391" t="n">
        <v>0</v>
      </c>
      <c r="G63" s="391" t="n">
        <v>140</v>
      </c>
      <c r="H63" s="391" t="n">
        <v>0</v>
      </c>
      <c r="I63" s="391" t="n">
        <v>0</v>
      </c>
      <c r="J63" s="391" t="n">
        <v>21488.244344968</v>
      </c>
      <c r="K63" s="391" t="n">
        <v>0</v>
      </c>
      <c r="L63" s="391" t="n">
        <v>0</v>
      </c>
      <c r="M63" s="391" t="n">
        <v>0</v>
      </c>
      <c r="N63" s="391" t="n">
        <v>0</v>
      </c>
      <c r="O63" s="391" t="n">
        <v>85.983776</v>
      </c>
      <c r="P63" s="391" t="n">
        <v>0</v>
      </c>
      <c r="Q63" s="391" t="n">
        <v>0</v>
      </c>
      <c r="R63" s="391" t="n">
        <v>2389.22064254968</v>
      </c>
      <c r="S63" s="391" t="n">
        <v>27388.0719423079</v>
      </c>
      <c r="T63" s="386"/>
      <c r="U63" s="386"/>
    </row>
    <row r="64" s="211" customFormat="true" ht="19.5" hidden="false" customHeight="true" outlineLevel="0" collapsed="false">
      <c r="A64" s="380" t="s">
        <v>485</v>
      </c>
      <c r="B64" s="377" t="n">
        <v>3284.62317879023</v>
      </c>
      <c r="C64" s="377" t="n">
        <v>129.986051</v>
      </c>
      <c r="D64" s="377" t="n">
        <v>139.984978</v>
      </c>
      <c r="E64" s="377" t="n">
        <v>0</v>
      </c>
      <c r="F64" s="377" t="n">
        <v>0</v>
      </c>
      <c r="G64" s="377" t="n">
        <v>130</v>
      </c>
      <c r="H64" s="377" t="n">
        <v>0</v>
      </c>
      <c r="I64" s="377" t="n">
        <v>0</v>
      </c>
      <c r="J64" s="377" t="n">
        <v>21488.244344968</v>
      </c>
      <c r="K64" s="377" t="n">
        <v>0</v>
      </c>
      <c r="L64" s="377" t="n">
        <v>0</v>
      </c>
      <c r="M64" s="377" t="n">
        <v>0</v>
      </c>
      <c r="N64" s="377" t="n">
        <v>0</v>
      </c>
      <c r="O64" s="377" t="n">
        <v>85.983776</v>
      </c>
      <c r="P64" s="377" t="n">
        <v>60</v>
      </c>
      <c r="Q64" s="377" t="n">
        <v>0</v>
      </c>
      <c r="R64" s="377" t="n">
        <v>2449.22064254968</v>
      </c>
      <c r="S64" s="377" t="n">
        <v>27438.0719423079</v>
      </c>
      <c r="T64" s="386"/>
      <c r="U64" s="386"/>
    </row>
    <row r="65" s="211" customFormat="true" ht="19.5" hidden="false" customHeight="true" outlineLevel="0" collapsed="false">
      <c r="A65" s="380" t="s">
        <v>486</v>
      </c>
      <c r="B65" s="377" t="n">
        <v>3284.62317879023</v>
      </c>
      <c r="C65" s="377" t="n">
        <v>49.983915</v>
      </c>
      <c r="D65" s="377" t="n">
        <v>129.986051</v>
      </c>
      <c r="E65" s="377" t="n">
        <v>0</v>
      </c>
      <c r="F65" s="377" t="n">
        <v>0</v>
      </c>
      <c r="G65" s="377" t="n">
        <v>50</v>
      </c>
      <c r="H65" s="377" t="n">
        <v>178.11847971</v>
      </c>
      <c r="I65" s="377" t="n">
        <v>179.11641762</v>
      </c>
      <c r="J65" s="377" t="n">
        <v>21488.244344968</v>
      </c>
      <c r="K65" s="377" t="n">
        <v>0</v>
      </c>
      <c r="L65" s="377" t="n">
        <v>0</v>
      </c>
      <c r="M65" s="377" t="n">
        <v>0</v>
      </c>
      <c r="N65" s="377" t="n">
        <v>0</v>
      </c>
      <c r="O65" s="377" t="n">
        <v>85.983776</v>
      </c>
      <c r="P65" s="377" t="n">
        <v>0</v>
      </c>
      <c r="Q65" s="377" t="n">
        <v>0</v>
      </c>
      <c r="R65" s="377" t="n">
        <v>2449.22064254968</v>
      </c>
      <c r="S65" s="377" t="n">
        <v>27358.0719423079</v>
      </c>
      <c r="T65" s="386"/>
      <c r="U65" s="386"/>
    </row>
    <row r="66" s="211" customFormat="true" ht="19.5" hidden="false" customHeight="true" outlineLevel="0" collapsed="false">
      <c r="A66" s="378" t="s">
        <v>487</v>
      </c>
      <c r="B66" s="391" t="n">
        <v>3284.62317879023</v>
      </c>
      <c r="C66" s="391" t="n">
        <v>499.94635</v>
      </c>
      <c r="D66" s="391" t="n">
        <v>49.983915</v>
      </c>
      <c r="E66" s="391" t="n">
        <v>0</v>
      </c>
      <c r="F66" s="391" t="n">
        <v>0</v>
      </c>
      <c r="G66" s="391" t="n">
        <v>500</v>
      </c>
      <c r="H66" s="391" t="n">
        <v>0</v>
      </c>
      <c r="I66" s="391" t="n">
        <v>0</v>
      </c>
      <c r="J66" s="391" t="n">
        <v>21488.244344968</v>
      </c>
      <c r="K66" s="391" t="n">
        <v>0</v>
      </c>
      <c r="L66" s="391" t="n">
        <v>0</v>
      </c>
      <c r="M66" s="391" t="n">
        <v>0</v>
      </c>
      <c r="N66" s="391" t="n">
        <v>0</v>
      </c>
      <c r="O66" s="391" t="n">
        <v>85.983776</v>
      </c>
      <c r="P66" s="391" t="n">
        <v>0</v>
      </c>
      <c r="Q66" s="391" t="n">
        <v>0</v>
      </c>
      <c r="R66" s="391" t="n">
        <v>2449.22064254968</v>
      </c>
      <c r="S66" s="391" t="n">
        <v>27808.0719423079</v>
      </c>
      <c r="T66" s="386"/>
      <c r="U66" s="386"/>
    </row>
    <row r="67" s="211" customFormat="true" ht="19.5" hidden="false" customHeight="true" outlineLevel="0" collapsed="false">
      <c r="A67" s="378" t="s">
        <v>488</v>
      </c>
      <c r="B67" s="391" t="n">
        <v>3284.62317879023</v>
      </c>
      <c r="C67" s="391" t="n">
        <v>1199.87124</v>
      </c>
      <c r="D67" s="391" t="n">
        <v>499.94635</v>
      </c>
      <c r="E67" s="391" t="n">
        <v>0</v>
      </c>
      <c r="F67" s="391" t="n">
        <v>0</v>
      </c>
      <c r="G67" s="391" t="n">
        <v>1200</v>
      </c>
      <c r="H67" s="391" t="n">
        <v>0</v>
      </c>
      <c r="I67" s="391" t="n">
        <v>0</v>
      </c>
      <c r="J67" s="391" t="n">
        <v>21488.244344968</v>
      </c>
      <c r="K67" s="391" t="n">
        <v>0</v>
      </c>
      <c r="L67" s="391" t="n">
        <v>0</v>
      </c>
      <c r="M67" s="391" t="n">
        <v>0</v>
      </c>
      <c r="N67" s="391" t="n">
        <v>0</v>
      </c>
      <c r="O67" s="391" t="n">
        <v>85.983776</v>
      </c>
      <c r="P67" s="391" t="n">
        <v>0</v>
      </c>
      <c r="Q67" s="391" t="n">
        <v>0</v>
      </c>
      <c r="R67" s="391" t="n">
        <v>2449.22064254968</v>
      </c>
      <c r="S67" s="391" t="n">
        <v>28508.0719423079</v>
      </c>
      <c r="T67" s="386"/>
      <c r="U67" s="386"/>
    </row>
    <row r="68" s="211" customFormat="true" ht="19.5" hidden="false" customHeight="true" outlineLevel="0" collapsed="false">
      <c r="A68" s="380" t="s">
        <v>489</v>
      </c>
      <c r="B68" s="377" t="n">
        <v>3284.62317879023</v>
      </c>
      <c r="C68" s="377" t="n">
        <v>1199.87124</v>
      </c>
      <c r="D68" s="377" t="n">
        <v>1199.87124</v>
      </c>
      <c r="E68" s="377" t="n">
        <v>0</v>
      </c>
      <c r="F68" s="377" t="n">
        <v>0</v>
      </c>
      <c r="G68" s="377" t="n">
        <v>1200</v>
      </c>
      <c r="H68" s="377" t="n">
        <v>0</v>
      </c>
      <c r="I68" s="377" t="n">
        <v>0</v>
      </c>
      <c r="J68" s="377" t="n">
        <v>21488.244344968</v>
      </c>
      <c r="K68" s="377" t="n">
        <v>0</v>
      </c>
      <c r="L68" s="377" t="n">
        <v>0</v>
      </c>
      <c r="M68" s="377" t="n">
        <v>0</v>
      </c>
      <c r="N68" s="377" t="n">
        <v>0</v>
      </c>
      <c r="O68" s="377" t="n">
        <v>85.983776</v>
      </c>
      <c r="P68" s="377" t="n">
        <v>0</v>
      </c>
      <c r="Q68" s="377" t="n">
        <v>0</v>
      </c>
      <c r="R68" s="377" t="n">
        <v>2449.22064254968</v>
      </c>
      <c r="S68" s="377" t="n">
        <v>28508.0719423079</v>
      </c>
      <c r="T68" s="386"/>
      <c r="U68" s="386"/>
    </row>
    <row r="69" s="211" customFormat="true" ht="19.5" hidden="false" customHeight="true" outlineLevel="0" collapsed="false">
      <c r="A69" s="380" t="s">
        <v>490</v>
      </c>
      <c r="B69" s="377" t="n">
        <v>3284.62317879023</v>
      </c>
      <c r="C69" s="377" t="n">
        <v>999.8927</v>
      </c>
      <c r="D69" s="377" t="n">
        <v>1199.87124</v>
      </c>
      <c r="E69" s="377" t="n">
        <v>0</v>
      </c>
      <c r="F69" s="377" t="n">
        <v>0</v>
      </c>
      <c r="G69" s="377" t="n">
        <v>1000</v>
      </c>
      <c r="H69" s="377" t="n">
        <v>0</v>
      </c>
      <c r="I69" s="377" t="n">
        <v>0</v>
      </c>
      <c r="J69" s="377" t="n">
        <v>21488.244344968</v>
      </c>
      <c r="K69" s="377" t="n">
        <v>0</v>
      </c>
      <c r="L69" s="377" t="n">
        <v>0</v>
      </c>
      <c r="M69" s="377" t="n">
        <v>0</v>
      </c>
      <c r="N69" s="377" t="n">
        <v>0</v>
      </c>
      <c r="O69" s="377" t="n">
        <v>85.983776</v>
      </c>
      <c r="P69" s="377" t="n">
        <v>2520.28097161958</v>
      </c>
      <c r="Q69" s="377" t="n">
        <v>2449.1109035743</v>
      </c>
      <c r="R69" s="377" t="n">
        <v>2520.39077345558</v>
      </c>
      <c r="S69" s="377" t="n">
        <v>28379.2420732138</v>
      </c>
      <c r="T69" s="386"/>
      <c r="U69" s="386"/>
    </row>
    <row r="70" s="211" customFormat="true" ht="19.5" hidden="false" customHeight="true" outlineLevel="0" collapsed="false">
      <c r="A70" s="378" t="s">
        <v>491</v>
      </c>
      <c r="B70" s="391" t="n">
        <v>3284.62317879023</v>
      </c>
      <c r="C70" s="391" t="n">
        <v>599.80698</v>
      </c>
      <c r="D70" s="391" t="n">
        <v>999.8927</v>
      </c>
      <c r="E70" s="391" t="n">
        <v>0</v>
      </c>
      <c r="F70" s="391" t="n">
        <v>0</v>
      </c>
      <c r="G70" s="391" t="n">
        <v>600</v>
      </c>
      <c r="H70" s="391" t="n">
        <v>2744.286853412</v>
      </c>
      <c r="I70" s="391" t="n">
        <v>5170.930491688</v>
      </c>
      <c r="J70" s="391" t="n">
        <v>19048.785144968</v>
      </c>
      <c r="K70" s="391" t="n">
        <v>0</v>
      </c>
      <c r="L70" s="391" t="n">
        <v>0</v>
      </c>
      <c r="M70" s="391" t="n">
        <v>0</v>
      </c>
      <c r="N70" s="391" t="n">
        <v>0</v>
      </c>
      <c r="O70" s="391" t="n">
        <v>85.983776</v>
      </c>
      <c r="P70" s="391" t="n">
        <v>0</v>
      </c>
      <c r="Q70" s="391" t="n">
        <v>0</v>
      </c>
      <c r="R70" s="391" t="n">
        <v>2520.39077345558</v>
      </c>
      <c r="S70" s="391" t="n">
        <v>25539.7828732138</v>
      </c>
      <c r="T70" s="386"/>
      <c r="U70" s="386"/>
    </row>
    <row r="71" s="211" customFormat="true" ht="19.5" hidden="false" customHeight="true" outlineLevel="0" collapsed="false">
      <c r="A71" s="378" t="s">
        <v>492</v>
      </c>
      <c r="B71" s="391" t="n">
        <v>3284.62317879023</v>
      </c>
      <c r="C71" s="391" t="n">
        <v>59.992734</v>
      </c>
      <c r="D71" s="391" t="n">
        <v>599.80698</v>
      </c>
      <c r="E71" s="391" t="n">
        <v>0</v>
      </c>
      <c r="F71" s="391" t="n">
        <v>0</v>
      </c>
      <c r="G71" s="391" t="n">
        <v>60</v>
      </c>
      <c r="H71" s="391" t="n">
        <v>0</v>
      </c>
      <c r="I71" s="391" t="n">
        <v>0</v>
      </c>
      <c r="J71" s="391" t="n">
        <v>19048.785144968</v>
      </c>
      <c r="K71" s="391" t="n">
        <v>0</v>
      </c>
      <c r="L71" s="391" t="n">
        <v>0</v>
      </c>
      <c r="M71" s="391" t="n">
        <v>0</v>
      </c>
      <c r="N71" s="391" t="n">
        <v>0</v>
      </c>
      <c r="O71" s="391" t="n">
        <v>85.983776</v>
      </c>
      <c r="P71" s="391" t="n">
        <v>0</v>
      </c>
      <c r="Q71" s="391" t="n">
        <v>0</v>
      </c>
      <c r="R71" s="391" t="n">
        <v>2520.39077345558</v>
      </c>
      <c r="S71" s="391" t="n">
        <v>24999.7828732138</v>
      </c>
      <c r="T71" s="386"/>
      <c r="U71" s="386"/>
    </row>
    <row r="72" s="211" customFormat="true" ht="19.5" hidden="false" customHeight="true" outlineLevel="0" collapsed="false">
      <c r="A72" s="380" t="s">
        <v>493</v>
      </c>
      <c r="B72" s="377" t="n">
        <v>3284.62317879023</v>
      </c>
      <c r="C72" s="377" t="n">
        <v>79.990312</v>
      </c>
      <c r="D72" s="377" t="n">
        <v>59.992734</v>
      </c>
      <c r="E72" s="377" t="n">
        <v>0</v>
      </c>
      <c r="F72" s="377" t="n">
        <v>0</v>
      </c>
      <c r="G72" s="377" t="n">
        <v>80</v>
      </c>
      <c r="H72" s="377" t="n">
        <v>0</v>
      </c>
      <c r="I72" s="377" t="n">
        <v>0</v>
      </c>
      <c r="J72" s="377" t="n">
        <v>19048.785144968</v>
      </c>
      <c r="K72" s="377" t="n">
        <v>0</v>
      </c>
      <c r="L72" s="377" t="n">
        <v>0</v>
      </c>
      <c r="M72" s="377" t="n">
        <v>0</v>
      </c>
      <c r="N72" s="377" t="n">
        <v>0</v>
      </c>
      <c r="O72" s="377" t="n">
        <v>85.983776</v>
      </c>
      <c r="P72" s="377" t="n">
        <v>0</v>
      </c>
      <c r="Q72" s="377" t="n">
        <v>0</v>
      </c>
      <c r="R72" s="377" t="n">
        <v>2520.39077345558</v>
      </c>
      <c r="S72" s="377" t="n">
        <v>25019.7828732138</v>
      </c>
      <c r="T72" s="386"/>
      <c r="U72" s="386"/>
    </row>
    <row r="73" s="211" customFormat="true" ht="19.5" hidden="false" customHeight="true" outlineLevel="0" collapsed="false">
      <c r="A73" s="380" t="s">
        <v>494</v>
      </c>
      <c r="B73" s="377" t="n">
        <v>3284.62317879023</v>
      </c>
      <c r="C73" s="377" t="n">
        <v>59.992734</v>
      </c>
      <c r="D73" s="377" t="n">
        <v>79.990312</v>
      </c>
      <c r="E73" s="377" t="n">
        <v>0</v>
      </c>
      <c r="F73" s="377" t="n">
        <v>0</v>
      </c>
      <c r="G73" s="377" t="n">
        <v>60</v>
      </c>
      <c r="H73" s="377" t="n">
        <v>0</v>
      </c>
      <c r="I73" s="377" t="n">
        <v>0</v>
      </c>
      <c r="J73" s="377" t="n">
        <v>19048.785144968</v>
      </c>
      <c r="K73" s="377" t="n">
        <v>0</v>
      </c>
      <c r="L73" s="377" t="n">
        <v>0</v>
      </c>
      <c r="M73" s="377" t="n">
        <v>0</v>
      </c>
      <c r="N73" s="377" t="n">
        <v>0</v>
      </c>
      <c r="O73" s="377" t="n">
        <v>85.983776</v>
      </c>
      <c r="P73" s="377" t="n">
        <v>0</v>
      </c>
      <c r="Q73" s="377" t="n">
        <v>0</v>
      </c>
      <c r="R73" s="377" t="n">
        <v>2520.39077345558</v>
      </c>
      <c r="S73" s="377" t="n">
        <v>24999.7828732138</v>
      </c>
      <c r="T73" s="386"/>
      <c r="U73" s="386"/>
    </row>
    <row r="74" s="211" customFormat="true" ht="19.5" hidden="false" customHeight="true" outlineLevel="0" collapsed="false">
      <c r="A74" s="378" t="s">
        <v>495</v>
      </c>
      <c r="B74" s="391" t="n">
        <v>3284.62317879023</v>
      </c>
      <c r="C74" s="391" t="n">
        <v>49.993945</v>
      </c>
      <c r="D74" s="391" t="n">
        <v>59.992734</v>
      </c>
      <c r="E74" s="391" t="n">
        <v>0</v>
      </c>
      <c r="F74" s="391" t="n">
        <v>0</v>
      </c>
      <c r="G74" s="391" t="n">
        <v>50</v>
      </c>
      <c r="H74" s="391" t="n">
        <v>0</v>
      </c>
      <c r="I74" s="391" t="n">
        <v>0</v>
      </c>
      <c r="J74" s="391" t="n">
        <v>19048.785144968</v>
      </c>
      <c r="K74" s="391" t="n">
        <v>0</v>
      </c>
      <c r="L74" s="391" t="n">
        <v>0</v>
      </c>
      <c r="M74" s="391" t="n">
        <v>0</v>
      </c>
      <c r="N74" s="391" t="n">
        <v>0</v>
      </c>
      <c r="O74" s="391" t="n">
        <v>85.983776</v>
      </c>
      <c r="P74" s="391" t="n">
        <v>60</v>
      </c>
      <c r="Q74" s="391" t="n">
        <v>0</v>
      </c>
      <c r="R74" s="391" t="n">
        <v>2580.39077345558</v>
      </c>
      <c r="S74" s="391" t="n">
        <v>25049.7828732138</v>
      </c>
      <c r="T74" s="386"/>
      <c r="U74" s="386"/>
    </row>
    <row r="75" s="211" customFormat="true" ht="19.5" hidden="false" customHeight="true" outlineLevel="0" collapsed="false">
      <c r="A75" s="378" t="s">
        <v>496</v>
      </c>
      <c r="B75" s="391" t="n">
        <v>3284.62317879023</v>
      </c>
      <c r="C75" s="391" t="n">
        <v>999.6368</v>
      </c>
      <c r="D75" s="391" t="n">
        <v>49.993945</v>
      </c>
      <c r="E75" s="391" t="n">
        <v>0</v>
      </c>
      <c r="F75" s="391" t="n">
        <v>0</v>
      </c>
      <c r="G75" s="391" t="n">
        <v>1000</v>
      </c>
      <c r="H75" s="391" t="n">
        <v>0</v>
      </c>
      <c r="I75" s="391" t="n">
        <v>0</v>
      </c>
      <c r="J75" s="391" t="n">
        <v>19048.785144968</v>
      </c>
      <c r="K75" s="391" t="n">
        <v>0</v>
      </c>
      <c r="L75" s="391" t="n">
        <v>0</v>
      </c>
      <c r="M75" s="391" t="n">
        <v>0</v>
      </c>
      <c r="N75" s="391" t="n">
        <v>0</v>
      </c>
      <c r="O75" s="391" t="n">
        <v>85.983776</v>
      </c>
      <c r="P75" s="391" t="n">
        <v>0</v>
      </c>
      <c r="Q75" s="391" t="n">
        <v>0</v>
      </c>
      <c r="R75" s="391" t="n">
        <v>2580.39077345558</v>
      </c>
      <c r="S75" s="391" t="n">
        <v>25999.7828732138</v>
      </c>
      <c r="T75" s="386"/>
      <c r="U75" s="386"/>
    </row>
    <row r="76" s="211" customFormat="true" ht="19.5" hidden="false" customHeight="true" outlineLevel="0" collapsed="false">
      <c r="A76" s="380" t="s">
        <v>15</v>
      </c>
      <c r="B76" s="377" t="n">
        <v>3031.57296895147</v>
      </c>
      <c r="C76" s="377" t="n">
        <v>2169.737213</v>
      </c>
      <c r="D76" s="377" t="n">
        <v>999.6368</v>
      </c>
      <c r="E76" s="377" t="n">
        <v>0</v>
      </c>
      <c r="F76" s="377" t="n">
        <v>0</v>
      </c>
      <c r="G76" s="377" t="n">
        <v>2170</v>
      </c>
      <c r="H76" s="377" t="n">
        <v>0</v>
      </c>
      <c r="I76" s="377" t="n">
        <v>0</v>
      </c>
      <c r="J76" s="377" t="n">
        <v>19048.785144968</v>
      </c>
      <c r="K76" s="377" t="n">
        <v>0</v>
      </c>
      <c r="L76" s="377" t="n">
        <v>0</v>
      </c>
      <c r="M76" s="377" t="n">
        <v>0</v>
      </c>
      <c r="N76" s="377" t="n">
        <v>0</v>
      </c>
      <c r="O76" s="377" t="n">
        <v>85.983776</v>
      </c>
      <c r="P76" s="377" t="n">
        <v>0</v>
      </c>
      <c r="Q76" s="377" t="n">
        <v>0</v>
      </c>
      <c r="R76" s="377" t="n">
        <v>2580.39077345558</v>
      </c>
      <c r="S76" s="377" t="n">
        <v>26916.7326633751</v>
      </c>
      <c r="T76" s="386"/>
      <c r="U76" s="386"/>
    </row>
    <row r="77" s="211" customFormat="true" ht="19.5" hidden="false" customHeight="true" outlineLevel="0" collapsed="false">
      <c r="A77" s="380" t="s">
        <v>16</v>
      </c>
      <c r="B77" s="377" t="n">
        <v>3031.57296895147</v>
      </c>
      <c r="C77" s="377" t="n">
        <v>2099.74569</v>
      </c>
      <c r="D77" s="377" t="n">
        <v>2169.737213</v>
      </c>
      <c r="E77" s="377" t="n">
        <v>0</v>
      </c>
      <c r="F77" s="377" t="n">
        <v>0</v>
      </c>
      <c r="G77" s="377" t="n">
        <v>2100</v>
      </c>
      <c r="H77" s="377" t="n">
        <v>0</v>
      </c>
      <c r="I77" s="377" t="n">
        <v>0</v>
      </c>
      <c r="J77" s="377" t="n">
        <v>19048.785144968</v>
      </c>
      <c r="K77" s="377" t="n">
        <v>0</v>
      </c>
      <c r="L77" s="377" t="n">
        <v>0</v>
      </c>
      <c r="M77" s="377" t="n">
        <v>0</v>
      </c>
      <c r="N77" s="377" t="n">
        <v>0</v>
      </c>
      <c r="O77" s="377" t="n">
        <v>85.983776</v>
      </c>
      <c r="P77" s="377" t="n">
        <v>0</v>
      </c>
      <c r="Q77" s="377" t="n">
        <v>0</v>
      </c>
      <c r="R77" s="377" t="n">
        <v>2580.39077345558</v>
      </c>
      <c r="S77" s="377" t="n">
        <v>26846.7326633751</v>
      </c>
      <c r="T77" s="386"/>
      <c r="U77" s="386"/>
    </row>
    <row r="78" s="211" customFormat="true" ht="9" hidden="false" customHeight="true" outlineLevel="0" collapsed="false">
      <c r="A78" s="392"/>
      <c r="B78" s="393"/>
      <c r="C78" s="393"/>
      <c r="D78" s="393"/>
      <c r="E78" s="393"/>
      <c r="F78" s="393"/>
      <c r="G78" s="393"/>
      <c r="H78" s="393"/>
      <c r="I78" s="393"/>
      <c r="J78" s="393"/>
      <c r="K78" s="393"/>
      <c r="L78" s="393"/>
      <c r="M78" s="393"/>
      <c r="N78" s="393"/>
      <c r="O78" s="393"/>
      <c r="P78" s="393"/>
      <c r="Q78" s="393"/>
      <c r="R78" s="393"/>
      <c r="S78" s="393"/>
      <c r="T78" s="386"/>
    </row>
    <row r="79" customFormat="false" ht="15" hidden="false" customHeight="false" outlineLevel="0" collapsed="false">
      <c r="A79" s="394" t="s">
        <v>538</v>
      </c>
      <c r="B79" s="395"/>
      <c r="C79" s="395"/>
      <c r="D79" s="395"/>
      <c r="E79" s="395"/>
      <c r="F79" s="395"/>
      <c r="G79" s="395"/>
      <c r="H79" s="395"/>
      <c r="I79" s="395"/>
      <c r="J79" s="395"/>
      <c r="K79" s="395"/>
      <c r="L79" s="395"/>
      <c r="M79" s="395"/>
      <c r="N79" s="395"/>
      <c r="O79" s="395"/>
      <c r="P79" s="396"/>
      <c r="Q79" s="396"/>
      <c r="R79" s="232"/>
      <c r="S79" s="397"/>
      <c r="T79" s="386"/>
    </row>
    <row r="80" customFormat="false" ht="15" hidden="false" customHeight="false" outlineLevel="0" collapsed="false">
      <c r="A80" s="394" t="s">
        <v>539</v>
      </c>
      <c r="B80" s="398"/>
      <c r="C80" s="398"/>
      <c r="D80" s="398"/>
      <c r="E80" s="398"/>
      <c r="F80" s="398"/>
      <c r="G80" s="399"/>
      <c r="H80" s="399"/>
      <c r="I80" s="400"/>
      <c r="J80" s="399"/>
      <c r="K80" s="399"/>
      <c r="L80" s="377"/>
      <c r="M80" s="401"/>
      <c r="N80" s="399"/>
      <c r="O80" s="402"/>
      <c r="S80" s="395"/>
      <c r="T80" s="240"/>
      <c r="U80" s="240"/>
      <c r="V80" s="207"/>
      <c r="W80" s="207"/>
    </row>
    <row r="81" customFormat="false" ht="15" hidden="false" customHeight="false" outlineLevel="0" collapsed="false">
      <c r="A81" s="394" t="s">
        <v>540</v>
      </c>
      <c r="B81" s="398"/>
      <c r="C81" s="398"/>
      <c r="D81" s="398"/>
      <c r="E81" s="398"/>
      <c r="F81" s="398"/>
      <c r="G81" s="399"/>
      <c r="H81" s="399"/>
      <c r="I81" s="400"/>
      <c r="J81" s="399"/>
      <c r="K81" s="399"/>
      <c r="L81" s="399"/>
      <c r="M81" s="399"/>
      <c r="N81" s="402"/>
      <c r="O81" s="377"/>
      <c r="S81" s="399"/>
      <c r="T81" s="240"/>
      <c r="U81" s="240"/>
      <c r="V81" s="207"/>
      <c r="W81" s="207"/>
    </row>
    <row r="82" customFormat="false" ht="15" hidden="false" customHeight="false" outlineLevel="0" collapsed="false">
      <c r="A82" s="394" t="s">
        <v>541</v>
      </c>
      <c r="B82" s="398"/>
      <c r="C82" s="398"/>
      <c r="D82" s="398"/>
      <c r="E82" s="398"/>
      <c r="F82" s="398"/>
      <c r="G82" s="399"/>
      <c r="H82" s="399"/>
      <c r="I82" s="399"/>
      <c r="J82" s="399"/>
      <c r="K82" s="399"/>
      <c r="L82" s="399"/>
      <c r="M82" s="403"/>
      <c r="N82" s="399"/>
      <c r="O82" s="387"/>
      <c r="P82" s="377"/>
      <c r="Q82" s="404"/>
      <c r="R82" s="405"/>
      <c r="S82" s="399"/>
      <c r="T82" s="240"/>
      <c r="U82" s="377"/>
      <c r="V82" s="207"/>
      <c r="W82" s="207"/>
      <c r="X82" s="0"/>
    </row>
    <row r="83" customFormat="false" ht="15" hidden="false" customHeight="false" outlineLevel="0" collapsed="false">
      <c r="A83" s="406" t="s">
        <v>542</v>
      </c>
      <c r="B83" s="406"/>
      <c r="C83" s="406"/>
      <c r="D83" s="406"/>
      <c r="E83" s="406"/>
      <c r="F83" s="406"/>
      <c r="G83" s="406"/>
      <c r="H83" s="406"/>
      <c r="I83" s="406"/>
      <c r="J83" s="406"/>
      <c r="K83" s="406"/>
      <c r="L83" s="406"/>
      <c r="M83" s="407"/>
      <c r="N83" s="408"/>
      <c r="O83" s="409"/>
      <c r="P83" s="377"/>
      <c r="Q83" s="377"/>
      <c r="R83" s="410"/>
      <c r="S83" s="411"/>
      <c r="T83" s="240"/>
      <c r="U83" s="240"/>
      <c r="V83" s="207"/>
      <c r="W83" s="207"/>
    </row>
    <row r="84" customFormat="false" ht="15" hidden="false" customHeight="false" outlineLevel="0" collapsed="false">
      <c r="A84" s="406" t="s">
        <v>543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7"/>
      <c r="N84" s="408"/>
      <c r="O84" s="412"/>
      <c r="P84" s="413"/>
      <c r="Q84" s="414"/>
      <c r="R84" s="413"/>
      <c r="S84" s="415"/>
      <c r="T84" s="240"/>
      <c r="U84" s="240"/>
      <c r="V84" s="207"/>
      <c r="W84" s="207"/>
    </row>
    <row r="85" customFormat="false" ht="15" hidden="false" customHeight="false" outlineLevel="0" collapsed="false">
      <c r="A85" s="406" t="s">
        <v>544</v>
      </c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16"/>
      <c r="P85" s="417"/>
      <c r="Q85" s="418"/>
      <c r="R85" s="377"/>
      <c r="S85" s="406"/>
      <c r="T85" s="240"/>
      <c r="U85" s="240"/>
      <c r="V85" s="207"/>
      <c r="W85" s="207"/>
    </row>
    <row r="86" customFormat="false" ht="15" hidden="false" customHeight="false" outlineLevel="0" collapsed="false">
      <c r="A86" s="406" t="s">
        <v>545</v>
      </c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12"/>
      <c r="P86" s="419"/>
      <c r="Q86" s="406"/>
      <c r="R86" s="419"/>
      <c r="S86" s="406"/>
      <c r="T86" s="240"/>
      <c r="U86" s="240"/>
      <c r="V86" s="207"/>
      <c r="W86" s="207"/>
    </row>
    <row r="87" customFormat="false" ht="15" hidden="false" customHeight="false" outlineLevel="0" collapsed="false">
      <c r="A87" s="394" t="s">
        <v>546</v>
      </c>
      <c r="B87" s="398"/>
      <c r="C87" s="398"/>
      <c r="D87" s="398"/>
      <c r="E87" s="420"/>
      <c r="F87" s="420"/>
      <c r="G87" s="402"/>
      <c r="H87" s="402"/>
      <c r="I87" s="401"/>
      <c r="J87" s="401"/>
      <c r="K87" s="401"/>
      <c r="L87" s="401"/>
      <c r="M87" s="401"/>
      <c r="N87" s="401"/>
      <c r="O87" s="401"/>
      <c r="P87" s="419"/>
      <c r="Q87" s="406"/>
      <c r="R87" s="419"/>
      <c r="S87" s="399"/>
      <c r="T87" s="240"/>
      <c r="U87" s="240"/>
      <c r="V87" s="207"/>
      <c r="W87" s="207"/>
    </row>
    <row r="88" customFormat="false" ht="15" hidden="false" customHeight="false" outlineLevel="0" collapsed="false">
      <c r="A88" s="394" t="s">
        <v>547</v>
      </c>
      <c r="B88" s="421"/>
      <c r="C88" s="399"/>
      <c r="D88" s="399"/>
      <c r="E88" s="422"/>
      <c r="F88" s="423"/>
      <c r="G88" s="424"/>
      <c r="H88" s="401"/>
      <c r="I88" s="402"/>
      <c r="J88" s="395"/>
      <c r="K88" s="395"/>
      <c r="L88" s="395"/>
      <c r="M88" s="395"/>
      <c r="N88" s="395"/>
      <c r="O88" s="408"/>
      <c r="P88" s="418"/>
      <c r="Q88" s="406"/>
      <c r="R88" s="418"/>
      <c r="S88" s="402"/>
      <c r="T88" s="240"/>
      <c r="U88" s="240"/>
      <c r="V88" s="207"/>
      <c r="W88" s="207"/>
    </row>
    <row r="89" customFormat="false" ht="15" hidden="false" customHeight="false" outlineLevel="0" collapsed="false">
      <c r="B89" s="216"/>
      <c r="D89" s="425"/>
      <c r="E89" s="240"/>
      <c r="F89" s="426"/>
      <c r="G89" s="399"/>
      <c r="H89" s="399"/>
      <c r="I89" s="399"/>
      <c r="J89" s="416"/>
      <c r="K89" s="427"/>
      <c r="L89" s="428"/>
      <c r="M89" s="427"/>
      <c r="N89" s="427"/>
      <c r="O89" s="395"/>
      <c r="P89" s="420"/>
      <c r="Q89" s="399"/>
      <c r="R89" s="420"/>
    </row>
    <row r="90" customFormat="false" ht="15" hidden="false" customHeight="false" outlineLevel="0" collapsed="false">
      <c r="B90" s="216"/>
      <c r="C90" s="429"/>
      <c r="D90" s="232"/>
      <c r="E90" s="430"/>
      <c r="F90" s="422"/>
      <c r="G90" s="431"/>
      <c r="H90" s="399"/>
      <c r="I90" s="232"/>
      <c r="J90" s="395"/>
      <c r="O90" s="408"/>
      <c r="P90" s="432"/>
      <c r="Q90" s="404"/>
      <c r="R90" s="395"/>
    </row>
    <row r="91" customFormat="false" ht="15" hidden="false" customHeight="false" outlineLevel="0" collapsed="false">
      <c r="B91" s="416"/>
      <c r="D91" s="387"/>
      <c r="E91" s="422"/>
      <c r="F91" s="433"/>
      <c r="G91" s="387"/>
      <c r="H91" s="401"/>
      <c r="J91" s="219"/>
    </row>
    <row r="92" customFormat="false" ht="15" hidden="false" customHeight="false" outlineLevel="0" collapsed="false">
      <c r="E92" s="216"/>
      <c r="F92" s="433"/>
      <c r="G92" s="405"/>
      <c r="H92" s="399"/>
      <c r="I92" s="219"/>
    </row>
    <row r="93" customFormat="false" ht="15" hidden="false" customHeight="false" outlineLevel="0" collapsed="false">
      <c r="E93" s="216"/>
      <c r="F93" s="433"/>
      <c r="G93" s="377"/>
      <c r="H93" s="0"/>
      <c r="I93" s="219"/>
      <c r="J93" s="208"/>
    </row>
    <row r="94" customFormat="false" ht="15" hidden="false" customHeight="false" outlineLevel="0" collapsed="false">
      <c r="E94" s="232"/>
      <c r="F94" s="433"/>
      <c r="G94" s="377"/>
      <c r="H94" s="399"/>
      <c r="I94" s="425"/>
    </row>
    <row r="95" customFormat="false" ht="15" hidden="false" customHeight="false" outlineLevel="0" collapsed="false">
      <c r="F95" s="433"/>
      <c r="G95" s="377"/>
      <c r="H95" s="401"/>
    </row>
    <row r="96" customFormat="false" ht="15" hidden="false" customHeight="false" outlineLevel="0" collapsed="false">
      <c r="F96" s="433"/>
    </row>
    <row r="97" customFormat="false" ht="15" hidden="false" customHeight="false" outlineLevel="0" collapsed="false">
      <c r="C97" s="0"/>
      <c r="E97" s="0"/>
      <c r="F97" s="433"/>
    </row>
    <row r="98" customFormat="false" ht="15" hidden="false" customHeight="false" outlineLevel="0" collapsed="false">
      <c r="D98" s="0"/>
      <c r="F98" s="433"/>
    </row>
    <row r="99" customFormat="false" ht="15" hidden="false" customHeight="false" outlineLevel="0" collapsed="false">
      <c r="F99" s="433"/>
    </row>
    <row r="100" customFormat="false" ht="15" hidden="false" customHeight="false" outlineLevel="0" collapsed="false">
      <c r="F100" s="433"/>
    </row>
    <row r="101" customFormat="false" ht="15" hidden="false" customHeight="false" outlineLevel="0" collapsed="false">
      <c r="F101" s="433"/>
    </row>
    <row r="102" customFormat="false" ht="15" hidden="false" customHeight="false" outlineLevel="0" collapsed="false">
      <c r="F102" s="433"/>
    </row>
    <row r="106" customFormat="false" ht="15" hidden="false" customHeight="false" outlineLevel="0" collapsed="false">
      <c r="H106" s="219"/>
      <c r="I106" s="219"/>
    </row>
    <row r="123" customFormat="false" ht="15" hidden="false" customHeight="false" outlineLevel="0" collapsed="false">
      <c r="P123" s="182" t="s">
        <v>54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45" activeCellId="0" sqref="A145:IV177"/>
    </sheetView>
  </sheetViews>
  <sheetFormatPr defaultColWidth="16.4375" defaultRowHeight="15" zeroHeight="false" outlineLevelRow="0" outlineLevelCol="0"/>
  <cols>
    <col collapsed="false" customWidth="true" hidden="false" outlineLevel="0" max="1" min="1" style="182" width="29.66"/>
    <col collapsed="false" customWidth="true" hidden="false" outlineLevel="0" max="2" min="2" style="182" width="11.76"/>
    <col collapsed="false" customWidth="true" hidden="false" outlineLevel="0" max="3" min="3" style="182" width="12.88"/>
    <col collapsed="false" customWidth="true" hidden="false" outlineLevel="0" max="4" min="4" style="182" width="17.77"/>
    <col collapsed="false" customWidth="true" hidden="false" outlineLevel="0" max="5" min="5" style="182" width="14.65"/>
    <col collapsed="false" customWidth="true" hidden="false" outlineLevel="0" max="6" min="6" style="182" width="15.43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9.77"/>
    <col collapsed="false" customWidth="true" hidden="false" outlineLevel="0" max="15" min="15" style="182" width="17.66"/>
    <col collapsed="false" customWidth="true" hidden="false" outlineLevel="0" max="228" min="16" style="182" width="8.55"/>
    <col collapsed="false" customWidth="true" hidden="false" outlineLevel="0" max="229" min="229" style="182" width="29.66"/>
    <col collapsed="false" customWidth="true" hidden="false" outlineLevel="0" max="230" min="230" style="182" width="11.76"/>
    <col collapsed="false" customWidth="true" hidden="false" outlineLevel="0" max="231" min="231" style="182" width="12.88"/>
    <col collapsed="false" customWidth="true" hidden="false" outlineLevel="0" max="232" min="232" style="182" width="17.77"/>
    <col collapsed="false" customWidth="true" hidden="false" outlineLevel="0" max="233" min="233" style="182" width="14.65"/>
    <col collapsed="false" customWidth="true" hidden="false" outlineLevel="0" max="234" min="234" style="182" width="15.43"/>
    <col collapsed="false" customWidth="true" hidden="false" outlineLevel="0" max="235" min="235" style="182" width="13.65"/>
    <col collapsed="false" customWidth="true" hidden="false" outlineLevel="0" max="236" min="236" style="182" width="11.65"/>
    <col collapsed="false" customWidth="true" hidden="false" outlineLevel="0" max="237" min="237" style="182" width="11.44"/>
    <col collapsed="false" customWidth="true" hidden="false" outlineLevel="0" max="238" min="238" style="182" width="12.43"/>
    <col collapsed="false" customWidth="true" hidden="false" outlineLevel="0" max="239" min="239" style="182" width="11.55"/>
    <col collapsed="false" customWidth="true" hidden="false" outlineLevel="0" max="240" min="240" style="182" width="14.77"/>
    <col collapsed="false" customWidth="true" hidden="false" outlineLevel="0" max="241" min="241" style="182" width="15.21"/>
    <col collapsed="false" customWidth="true" hidden="false" outlineLevel="0" max="242" min="242" style="182" width="19.77"/>
    <col collapsed="false" customWidth="true" hidden="false" outlineLevel="0" max="243" min="243" style="182" width="17.66"/>
    <col collapsed="false" customWidth="true" hidden="false" outlineLevel="0" max="244" min="244" style="182" width="14.21"/>
    <col collapsed="false" customWidth="true" hidden="false" outlineLevel="0" max="245" min="245" style="182" width="16.65"/>
    <col collapsed="false" customWidth="true" hidden="false" outlineLevel="0" max="246" min="246" style="182" width="19.32"/>
    <col collapsed="false" customWidth="true" hidden="false" outlineLevel="0" max="247" min="247" style="182" width="23.65"/>
    <col collapsed="false" customWidth="true" hidden="false" outlineLevel="0" max="248" min="248" style="182" width="22.77"/>
    <col collapsed="false" customWidth="true" hidden="false" outlineLevel="0" max="249" min="249" style="182" width="25.65"/>
    <col collapsed="false" customWidth="true" hidden="false" outlineLevel="0" max="250" min="250" style="182" width="16.99"/>
    <col collapsed="false" customWidth="true" hidden="false" outlineLevel="0" max="251" min="251" style="182" width="20.44"/>
    <col collapsed="false" customWidth="true" hidden="false" outlineLevel="0" max="252" min="252" style="182" width="20.88"/>
    <col collapsed="false" customWidth="true" hidden="false" outlineLevel="0" max="253" min="253" style="182" width="16.65"/>
    <col collapsed="false" customWidth="true" hidden="false" outlineLevel="0" max="254" min="254" style="182" width="16.32"/>
    <col collapsed="false" customWidth="false" hidden="false" outlineLevel="0" max="257" min="255" style="182" width="16.44"/>
  </cols>
  <sheetData>
    <row r="1" customFormat="false" ht="15.75" hidden="false" customHeight="false" outlineLevel="0" collapsed="false">
      <c r="A1" s="357" t="s">
        <v>549</v>
      </c>
      <c r="B1" s="434"/>
      <c r="C1" s="434"/>
      <c r="D1" s="434"/>
      <c r="E1" s="435"/>
      <c r="F1" s="436"/>
      <c r="G1" s="436"/>
      <c r="H1" s="436"/>
      <c r="I1" s="436"/>
      <c r="J1" s="436"/>
      <c r="L1" s="359"/>
      <c r="M1" s="359"/>
      <c r="N1" s="359"/>
      <c r="O1" s="359"/>
    </row>
    <row r="2" customFormat="false" ht="18" hidden="false" customHeight="false" outlineLevel="0" collapsed="false">
      <c r="A2" s="360" t="s">
        <v>550</v>
      </c>
      <c r="B2" s="434"/>
      <c r="C2" s="437"/>
      <c r="D2" s="436"/>
      <c r="E2" s="438"/>
      <c r="F2" s="436"/>
      <c r="G2" s="436"/>
      <c r="H2" s="439"/>
      <c r="I2" s="439"/>
      <c r="J2" s="440"/>
      <c r="L2" s="359"/>
      <c r="M2" s="359"/>
      <c r="N2" s="359"/>
      <c r="O2" s="359"/>
    </row>
    <row r="3" customFormat="false" ht="15.75" hidden="false" customHeight="false" outlineLevel="0" collapsed="false">
      <c r="A3" s="364" t="s">
        <v>551</v>
      </c>
      <c r="B3" s="441"/>
      <c r="C3" s="442"/>
      <c r="D3" s="443"/>
      <c r="E3" s="436"/>
      <c r="F3" s="436"/>
      <c r="G3" s="436"/>
      <c r="H3" s="436"/>
      <c r="I3" s="436"/>
      <c r="J3" s="436"/>
      <c r="K3" s="444"/>
      <c r="L3" s="365"/>
      <c r="M3" s="365"/>
      <c r="N3" s="365"/>
      <c r="O3" s="365"/>
    </row>
    <row r="4" customFormat="false" ht="18.75" hidden="false" customHeight="true" outlineLevel="0" collapsed="false">
      <c r="A4" s="445"/>
      <c r="B4" s="446" t="s">
        <v>552</v>
      </c>
      <c r="C4" s="446" t="s">
        <v>553</v>
      </c>
      <c r="D4" s="446" t="s">
        <v>442</v>
      </c>
      <c r="E4" s="446" t="s">
        <v>554</v>
      </c>
      <c r="F4" s="446" t="s">
        <v>555</v>
      </c>
      <c r="G4" s="446" t="s">
        <v>556</v>
      </c>
      <c r="H4" s="446" t="s">
        <v>555</v>
      </c>
      <c r="I4" s="446" t="s">
        <v>555</v>
      </c>
      <c r="J4" s="446" t="s">
        <v>557</v>
      </c>
      <c r="K4" s="446" t="s">
        <v>558</v>
      </c>
      <c r="L4" s="446" t="s">
        <v>555</v>
      </c>
      <c r="M4" s="446" t="s">
        <v>555</v>
      </c>
      <c r="N4" s="446" t="s">
        <v>555</v>
      </c>
      <c r="O4" s="446" t="s">
        <v>559</v>
      </c>
    </row>
    <row r="5" customFormat="false" ht="15" hidden="false" customHeight="false" outlineLevel="0" collapsed="false">
      <c r="A5" s="447"/>
      <c r="B5" s="373"/>
      <c r="C5" s="373"/>
      <c r="D5" s="370" t="s">
        <v>560</v>
      </c>
      <c r="E5" s="370" t="s">
        <v>561</v>
      </c>
      <c r="F5" s="370" t="s">
        <v>562</v>
      </c>
      <c r="G5" s="373"/>
      <c r="H5" s="370" t="s">
        <v>563</v>
      </c>
      <c r="I5" s="370" t="s">
        <v>564</v>
      </c>
      <c r="J5" s="370" t="s">
        <v>565</v>
      </c>
      <c r="K5" s="373"/>
      <c r="L5" s="370" t="s">
        <v>560</v>
      </c>
      <c r="M5" s="370" t="s">
        <v>560</v>
      </c>
      <c r="N5" s="370" t="s">
        <v>566</v>
      </c>
      <c r="O5" s="370" t="s">
        <v>567</v>
      </c>
    </row>
    <row r="6" customFormat="false" ht="15" hidden="false" customHeight="false" outlineLevel="0" collapsed="false">
      <c r="A6" s="370"/>
      <c r="B6" s="373"/>
      <c r="C6" s="373"/>
      <c r="D6" s="370" t="s">
        <v>568</v>
      </c>
      <c r="E6" s="373"/>
      <c r="F6" s="370" t="s">
        <v>569</v>
      </c>
      <c r="G6" s="373"/>
      <c r="H6" s="370" t="s">
        <v>569</v>
      </c>
      <c r="I6" s="370" t="s">
        <v>569</v>
      </c>
      <c r="J6" s="370" t="s">
        <v>569</v>
      </c>
      <c r="K6" s="373"/>
      <c r="L6" s="370" t="s">
        <v>570</v>
      </c>
      <c r="M6" s="370" t="s">
        <v>571</v>
      </c>
      <c r="N6" s="370" t="s">
        <v>572</v>
      </c>
      <c r="O6" s="373"/>
    </row>
    <row r="7" customFormat="false" ht="15" hidden="false" customHeight="true" outlineLevel="0" collapsed="false">
      <c r="A7" s="370" t="s">
        <v>518</v>
      </c>
      <c r="B7" s="373"/>
      <c r="C7" s="373"/>
      <c r="D7" s="373"/>
      <c r="E7" s="373"/>
      <c r="F7" s="370" t="s">
        <v>573</v>
      </c>
      <c r="G7" s="373"/>
      <c r="H7" s="373"/>
      <c r="I7" s="370" t="s">
        <v>574</v>
      </c>
      <c r="J7" s="370" t="s">
        <v>574</v>
      </c>
      <c r="K7" s="373"/>
      <c r="L7" s="370" t="s">
        <v>575</v>
      </c>
      <c r="M7" s="370" t="s">
        <v>576</v>
      </c>
      <c r="N7" s="370" t="s">
        <v>577</v>
      </c>
      <c r="O7" s="373"/>
    </row>
    <row r="8" customFormat="false" ht="15" hidden="false" customHeight="false" outlineLevel="0" collapsed="false">
      <c r="A8" s="447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78</v>
      </c>
      <c r="N8" s="370"/>
      <c r="O8" s="373"/>
    </row>
    <row r="9" customFormat="false" ht="15" hidden="false" customHeight="false" outlineLevel="0" collapsed="false">
      <c r="A9" s="373"/>
      <c r="B9" s="370" t="s">
        <v>579</v>
      </c>
      <c r="C9" s="370" t="s">
        <v>580</v>
      </c>
      <c r="D9" s="370" t="s">
        <v>581</v>
      </c>
      <c r="E9" s="370" t="s">
        <v>582</v>
      </c>
      <c r="F9" s="370" t="s">
        <v>583</v>
      </c>
      <c r="G9" s="370" t="s">
        <v>584</v>
      </c>
      <c r="H9" s="370" t="s">
        <v>585</v>
      </c>
      <c r="I9" s="370" t="s">
        <v>586</v>
      </c>
      <c r="J9" s="370" t="s">
        <v>587</v>
      </c>
      <c r="K9" s="370" t="s">
        <v>588</v>
      </c>
      <c r="L9" s="370" t="s">
        <v>589</v>
      </c>
      <c r="M9" s="370" t="s">
        <v>590</v>
      </c>
      <c r="N9" s="370" t="s">
        <v>591</v>
      </c>
      <c r="O9" s="370" t="s">
        <v>592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50" customFormat="true" ht="18" hidden="false" customHeight="true" outlineLevel="0" collapsed="false">
      <c r="A11" s="448" t="s">
        <v>593</v>
      </c>
      <c r="B11" s="449" t="n">
        <v>7619.26702236</v>
      </c>
      <c r="C11" s="449" t="n">
        <v>6157.68202236</v>
      </c>
      <c r="D11" s="449" t="n">
        <v>4806.39313124</v>
      </c>
      <c r="E11" s="449" t="n">
        <v>12425.6601536</v>
      </c>
      <c r="F11" s="449" t="n">
        <v>7453.26063634</v>
      </c>
      <c r="G11" s="449" t="n">
        <v>13610.9426587</v>
      </c>
      <c r="H11" s="449" t="n">
        <v>5539.209</v>
      </c>
      <c r="I11" s="449" t="n">
        <v>2447.438</v>
      </c>
      <c r="J11" s="449" t="n">
        <v>7986.647</v>
      </c>
      <c r="K11" s="449" t="n">
        <v>21597.5896587</v>
      </c>
      <c r="L11" s="449" t="n">
        <v>41018.9250569313</v>
      </c>
      <c r="M11" s="449" t="n">
        <v>1968.23133115479</v>
      </c>
      <c r="N11" s="449" t="n">
        <v>56458.8326932713</v>
      </c>
      <c r="O11" s="449" t="n">
        <v>62616.5147156313</v>
      </c>
    </row>
    <row r="12" s="450" customFormat="true" ht="18" hidden="false" customHeight="true" outlineLevel="0" collapsed="false">
      <c r="A12" s="448" t="s">
        <v>594</v>
      </c>
      <c r="B12" s="449" t="n">
        <v>9931.40788168</v>
      </c>
      <c r="C12" s="449" t="n">
        <v>8224.79388168</v>
      </c>
      <c r="D12" s="449" t="n">
        <v>4618.42410589</v>
      </c>
      <c r="E12" s="449" t="n">
        <v>14549.83198757</v>
      </c>
      <c r="F12" s="449" t="n">
        <v>7743.55119073</v>
      </c>
      <c r="G12" s="449" t="n">
        <v>15968.34507241</v>
      </c>
      <c r="H12" s="449" t="n">
        <v>7209.637</v>
      </c>
      <c r="I12" s="449" t="n">
        <v>3768.076</v>
      </c>
      <c r="J12" s="449" t="n">
        <v>10977.713</v>
      </c>
      <c r="K12" s="449" t="n">
        <v>26946.05807241</v>
      </c>
      <c r="L12" s="449" t="n">
        <v>51668.55580906</v>
      </c>
      <c r="M12" s="449" t="n">
        <v>2361.18157473141</v>
      </c>
      <c r="N12" s="449" t="n">
        <v>70389.81999979</v>
      </c>
      <c r="O12" s="449" t="n">
        <v>78614.61388147</v>
      </c>
    </row>
    <row r="13" s="450" customFormat="true" ht="18" hidden="false" customHeight="true" outlineLevel="0" collapsed="false">
      <c r="A13" s="451" t="s">
        <v>595</v>
      </c>
      <c r="B13" s="452" t="n">
        <v>11418.4895385</v>
      </c>
      <c r="C13" s="452" t="n">
        <v>9686.3805385</v>
      </c>
      <c r="D13" s="452" t="n">
        <v>6859.49253897</v>
      </c>
      <c r="E13" s="452" t="n">
        <v>18277.98207747</v>
      </c>
      <c r="F13" s="452" t="n">
        <v>8837.01708384</v>
      </c>
      <c r="G13" s="452" t="n">
        <v>18523.39762234</v>
      </c>
      <c r="H13" s="452" t="n">
        <v>11004.821</v>
      </c>
      <c r="I13" s="452" t="n">
        <v>4099.456</v>
      </c>
      <c r="J13" s="452" t="n">
        <v>15104.277</v>
      </c>
      <c r="K13" s="452" t="n">
        <v>33627.67462234</v>
      </c>
      <c r="L13" s="452" t="n">
        <v>57042.34742811</v>
      </c>
      <c r="M13" s="452" t="n">
        <v>2482.61706111452</v>
      </c>
      <c r="N13" s="452" t="n">
        <v>80983.64151195</v>
      </c>
      <c r="O13" s="452" t="n">
        <v>90670.02205045</v>
      </c>
    </row>
    <row r="14" s="450" customFormat="true" ht="18" hidden="false" customHeight="true" outlineLevel="0" collapsed="false">
      <c r="A14" s="451" t="s">
        <v>596</v>
      </c>
      <c r="B14" s="452" t="n">
        <v>13232.77295857</v>
      </c>
      <c r="C14" s="452" t="n">
        <v>10874.38295857</v>
      </c>
      <c r="D14" s="452" t="n">
        <v>5941.67685803</v>
      </c>
      <c r="E14" s="452" t="n">
        <v>19174.4498166</v>
      </c>
      <c r="F14" s="452" t="n">
        <v>10259.43339984</v>
      </c>
      <c r="G14" s="452" t="n">
        <v>21133.81635841</v>
      </c>
      <c r="H14" s="452" t="n">
        <v>9524.015</v>
      </c>
      <c r="I14" s="452" t="n">
        <v>2433.824</v>
      </c>
      <c r="J14" s="452" t="n">
        <v>11957.839</v>
      </c>
      <c r="K14" s="452" t="n">
        <v>33091.65535841</v>
      </c>
      <c r="L14" s="452" t="n">
        <v>64306.19930292</v>
      </c>
      <c r="M14" s="452" t="n">
        <v>2665.48669676981</v>
      </c>
      <c r="N14" s="452" t="n">
        <v>86523.47170276</v>
      </c>
      <c r="O14" s="452" t="n">
        <v>97397.85466133</v>
      </c>
    </row>
    <row r="15" s="450" customFormat="true" ht="18" hidden="false" customHeight="true" outlineLevel="0" collapsed="false">
      <c r="A15" s="448" t="s">
        <v>597</v>
      </c>
      <c r="B15" s="453" t="n">
        <v>14410.53475517</v>
      </c>
      <c r="C15" s="453" t="n">
        <v>11523.14675517</v>
      </c>
      <c r="D15" s="453" t="n">
        <v>6056.35104086</v>
      </c>
      <c r="E15" s="453" t="n">
        <v>20466.88579603</v>
      </c>
      <c r="F15" s="453" t="n">
        <v>12235.56554152</v>
      </c>
      <c r="G15" s="453" t="n">
        <v>23758.71229669</v>
      </c>
      <c r="H15" s="453" t="n">
        <v>10822.881</v>
      </c>
      <c r="I15" s="453" t="n">
        <v>2782.356</v>
      </c>
      <c r="J15" s="453" t="n">
        <v>13605.237</v>
      </c>
      <c r="K15" s="453" t="n">
        <v>37363.94929669</v>
      </c>
      <c r="L15" s="453" t="n">
        <v>72737.13641279</v>
      </c>
      <c r="M15" s="453" t="n">
        <v>2871.37654698008</v>
      </c>
      <c r="N15" s="453" t="n">
        <v>98577.93895431</v>
      </c>
      <c r="O15" s="453" t="n">
        <v>110101.08570948</v>
      </c>
    </row>
    <row r="16" s="450" customFormat="true" ht="18" hidden="false" customHeight="true" outlineLevel="0" collapsed="false">
      <c r="A16" s="448" t="s">
        <v>598</v>
      </c>
      <c r="B16" s="453" t="n">
        <v>16876.05068224</v>
      </c>
      <c r="C16" s="453" t="n">
        <v>13318.51568224</v>
      </c>
      <c r="D16" s="453" t="n">
        <v>6626.45931487</v>
      </c>
      <c r="E16" s="453" t="n">
        <v>23502.50999711</v>
      </c>
      <c r="F16" s="453" t="n">
        <v>14471.07929174</v>
      </c>
      <c r="G16" s="453" t="n">
        <v>27789.59497398</v>
      </c>
      <c r="H16" s="453" t="n">
        <v>11660.641</v>
      </c>
      <c r="I16" s="453" t="n">
        <v>2458.526</v>
      </c>
      <c r="J16" s="453" t="n">
        <v>14119.167</v>
      </c>
      <c r="K16" s="453" t="n">
        <v>41908.76197398</v>
      </c>
      <c r="L16" s="453" t="n">
        <v>88743.10522409</v>
      </c>
      <c r="M16" s="453" t="n">
        <v>3336.40764948606</v>
      </c>
      <c r="N16" s="453" t="n">
        <v>117333.35151583</v>
      </c>
      <c r="O16" s="453" t="n">
        <v>130651.86719807</v>
      </c>
    </row>
    <row r="17" s="450" customFormat="true" ht="18" hidden="false" customHeight="true" outlineLevel="0" collapsed="false">
      <c r="A17" s="451" t="s">
        <v>599</v>
      </c>
      <c r="B17" s="452" t="n">
        <v>18776.27720248</v>
      </c>
      <c r="C17" s="452" t="n">
        <v>14697.65020248</v>
      </c>
      <c r="D17" s="452" t="n">
        <v>10885.07519131</v>
      </c>
      <c r="E17" s="452" t="n">
        <v>29661.35239379</v>
      </c>
      <c r="F17" s="452" t="n">
        <v>19387.79467765</v>
      </c>
      <c r="G17" s="452" t="n">
        <v>34085.44488013</v>
      </c>
      <c r="H17" s="452" t="n">
        <v>13218.917</v>
      </c>
      <c r="I17" s="452" t="n">
        <v>2114.213</v>
      </c>
      <c r="J17" s="452" t="n">
        <v>15333.13</v>
      </c>
      <c r="K17" s="452" t="n">
        <v>49418.57488013</v>
      </c>
      <c r="L17" s="452" t="n">
        <v>98896.81977957</v>
      </c>
      <c r="M17" s="452" t="n">
        <v>3541.09701555662</v>
      </c>
      <c r="N17" s="452" t="n">
        <v>133617.74445722</v>
      </c>
      <c r="O17" s="452" t="n">
        <v>148315.3946597</v>
      </c>
    </row>
    <row r="18" s="450" customFormat="true" ht="18" hidden="false" customHeight="true" outlineLevel="0" collapsed="false">
      <c r="A18" s="451" t="s">
        <v>600</v>
      </c>
      <c r="B18" s="452" t="n">
        <v>20796.6654052</v>
      </c>
      <c r="C18" s="452" t="n">
        <v>16409.4844052</v>
      </c>
      <c r="D18" s="452" t="n">
        <v>8341.32950096</v>
      </c>
      <c r="E18" s="452" t="n">
        <v>29137.99490616</v>
      </c>
      <c r="F18" s="452" t="n">
        <v>19189.54312905</v>
      </c>
      <c r="G18" s="452" t="n">
        <v>35599.02753425</v>
      </c>
      <c r="H18" s="452" t="n">
        <v>13584.112</v>
      </c>
      <c r="I18" s="452" t="n">
        <v>2049.491</v>
      </c>
      <c r="J18" s="452" t="n">
        <v>15633.603</v>
      </c>
      <c r="K18" s="452" t="n">
        <v>51232.63053425</v>
      </c>
      <c r="L18" s="452" t="n">
        <v>110217.02122921</v>
      </c>
      <c r="M18" s="452" t="n">
        <v>3758.50464724993</v>
      </c>
      <c r="N18" s="452" t="n">
        <v>145040.16735826</v>
      </c>
      <c r="O18" s="452" t="n">
        <v>161449.65176346</v>
      </c>
    </row>
    <row r="19" s="450" customFormat="true" ht="18" hidden="false" customHeight="true" outlineLevel="0" collapsed="false">
      <c r="A19" s="448" t="s">
        <v>601</v>
      </c>
      <c r="B19" s="449" t="n">
        <v>23411.96064006</v>
      </c>
      <c r="C19" s="449" t="n">
        <v>18206.80164006</v>
      </c>
      <c r="D19" s="449" t="n">
        <v>9701.673595</v>
      </c>
      <c r="E19" s="449" t="n">
        <v>33113.63423506</v>
      </c>
      <c r="F19" s="449" t="n">
        <v>22142.19263638</v>
      </c>
      <c r="G19" s="449" t="n">
        <v>40348.99427644</v>
      </c>
      <c r="H19" s="449" t="n">
        <v>14704.354</v>
      </c>
      <c r="I19" s="449" t="n">
        <v>2151.448</v>
      </c>
      <c r="J19" s="449" t="n">
        <v>16855.802</v>
      </c>
      <c r="K19" s="449" t="n">
        <v>57204.79627644</v>
      </c>
      <c r="L19" s="449" t="n">
        <v>121448.64689235</v>
      </c>
      <c r="M19" s="449" t="n">
        <v>3944.30324843866</v>
      </c>
      <c r="N19" s="449" t="n">
        <v>160446.64152873</v>
      </c>
      <c r="O19" s="449" t="n">
        <v>178653.44316879</v>
      </c>
    </row>
    <row r="20" s="450" customFormat="true" ht="18" hidden="false" customHeight="true" outlineLevel="0" collapsed="false">
      <c r="A20" s="448" t="s">
        <v>602</v>
      </c>
      <c r="B20" s="449" t="n">
        <v>22399.71233611</v>
      </c>
      <c r="C20" s="449" t="n">
        <v>17513.40133611</v>
      </c>
      <c r="D20" s="449" t="n">
        <v>7732.99460362</v>
      </c>
      <c r="E20" s="449" t="n">
        <v>30132.70693973</v>
      </c>
      <c r="F20" s="449" t="n">
        <v>17609.86887348</v>
      </c>
      <c r="G20" s="449" t="n">
        <v>35123.27020959</v>
      </c>
      <c r="H20" s="449" t="n">
        <v>12487.236</v>
      </c>
      <c r="I20" s="449" t="n">
        <v>1797.244</v>
      </c>
      <c r="J20" s="449" t="n">
        <v>14284.48</v>
      </c>
      <c r="K20" s="449" t="n">
        <v>49407.75020959</v>
      </c>
      <c r="L20" s="449" t="n">
        <v>95528.85099164</v>
      </c>
      <c r="M20" s="454" t="n">
        <v>2954.75946835465</v>
      </c>
      <c r="N20" s="449" t="n">
        <v>127423.19986512</v>
      </c>
      <c r="O20" s="449" t="n">
        <v>144936.60120123</v>
      </c>
    </row>
    <row r="21" s="450" customFormat="true" ht="18" hidden="false" customHeight="true" outlineLevel="0" collapsed="false">
      <c r="A21" s="381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50" customFormat="true" ht="18" hidden="false" customHeight="true" outlineLevel="0" collapsed="false">
      <c r="A22" s="451" t="s">
        <v>603</v>
      </c>
      <c r="B22" s="452" t="n">
        <v>20819.05069711</v>
      </c>
      <c r="C22" s="452" t="n">
        <v>15745.48257741</v>
      </c>
      <c r="D22" s="452" t="n">
        <v>6973.77272432</v>
      </c>
      <c r="E22" s="452" t="n">
        <v>27792.82342143</v>
      </c>
      <c r="F22" s="452" t="n">
        <v>17465.40021291</v>
      </c>
      <c r="G22" s="452" t="n">
        <v>33210.88279032</v>
      </c>
      <c r="H22" s="452" t="n">
        <v>12674.2316141</v>
      </c>
      <c r="I22" s="452" t="n">
        <v>1950.3831331</v>
      </c>
      <c r="J22" s="452" t="n">
        <v>14624.6147472</v>
      </c>
      <c r="K22" s="452" t="n">
        <v>47835.49753752</v>
      </c>
      <c r="L22" s="452" t="n">
        <v>92978.97811337</v>
      </c>
      <c r="M22" s="452" t="n">
        <v>2864.00238145955</v>
      </c>
      <c r="N22" s="452" t="n">
        <v>125068.99307348</v>
      </c>
      <c r="O22" s="452" t="n">
        <v>140814.47565089</v>
      </c>
    </row>
    <row r="23" s="450" customFormat="true" ht="18" hidden="false" customHeight="true" outlineLevel="0" collapsed="false">
      <c r="A23" s="451" t="s">
        <v>604</v>
      </c>
      <c r="B23" s="452" t="n">
        <v>20137.99556956</v>
      </c>
      <c r="C23" s="452" t="n">
        <v>15223.70472416</v>
      </c>
      <c r="D23" s="452" t="n">
        <v>7761.40632627</v>
      </c>
      <c r="E23" s="452" t="n">
        <v>27899.40189583</v>
      </c>
      <c r="F23" s="452" t="n">
        <v>17159.14933233</v>
      </c>
      <c r="G23" s="452" t="n">
        <v>32382.85405649</v>
      </c>
      <c r="H23" s="452" t="n">
        <v>12468.1053009</v>
      </c>
      <c r="I23" s="452" t="n">
        <v>1870.8688439</v>
      </c>
      <c r="J23" s="452" t="n">
        <v>14338.9741448</v>
      </c>
      <c r="K23" s="452" t="n">
        <v>46721.82820129</v>
      </c>
      <c r="L23" s="452" t="n">
        <v>92755.00422293</v>
      </c>
      <c r="M23" s="452" t="n">
        <v>2846.42426228438</v>
      </c>
      <c r="N23" s="452" t="n">
        <v>124253.12770006</v>
      </c>
      <c r="O23" s="452" t="n">
        <v>139476.83242422</v>
      </c>
    </row>
    <row r="24" s="450" customFormat="true" ht="18" hidden="false" customHeight="true" outlineLevel="0" collapsed="false">
      <c r="A24" s="448" t="s">
        <v>471</v>
      </c>
      <c r="B24" s="449" t="n">
        <v>19717.93151061</v>
      </c>
      <c r="C24" s="449" t="n">
        <v>15225.76216281</v>
      </c>
      <c r="D24" s="449" t="n">
        <v>7513.99974828</v>
      </c>
      <c r="E24" s="449" t="n">
        <v>27231.93125889</v>
      </c>
      <c r="F24" s="449" t="n">
        <v>19172.14112306</v>
      </c>
      <c r="G24" s="449" t="n">
        <v>34397.90328587</v>
      </c>
      <c r="H24" s="449" t="n">
        <v>12028.180593</v>
      </c>
      <c r="I24" s="449" t="n">
        <v>1877.4170012</v>
      </c>
      <c r="J24" s="449" t="n">
        <v>13905.5975942</v>
      </c>
      <c r="K24" s="449" t="n">
        <v>48303.50088007</v>
      </c>
      <c r="L24" s="449" t="n">
        <v>89367.96020646</v>
      </c>
      <c r="M24" s="449" t="n">
        <v>2731.14438100777</v>
      </c>
      <c r="N24" s="449" t="n">
        <v>122445.69892372</v>
      </c>
      <c r="O24" s="449" t="n">
        <v>137671.46108653</v>
      </c>
    </row>
    <row r="25" s="450" customFormat="true" ht="18" hidden="false" customHeight="true" outlineLevel="0" collapsed="false">
      <c r="A25" s="448" t="s">
        <v>605</v>
      </c>
      <c r="B25" s="449" t="n">
        <v>20214.08875356</v>
      </c>
      <c r="C25" s="449" t="n">
        <v>15105.05304376</v>
      </c>
      <c r="D25" s="449" t="n">
        <v>10120.77793639</v>
      </c>
      <c r="E25" s="449" t="n">
        <v>30334.86668995</v>
      </c>
      <c r="F25" s="449" t="n">
        <v>17934.32693952</v>
      </c>
      <c r="G25" s="449" t="n">
        <v>33039.37998328</v>
      </c>
      <c r="H25" s="449" t="n">
        <v>12674.1915313</v>
      </c>
      <c r="I25" s="449" t="n">
        <v>1921.4994074</v>
      </c>
      <c r="J25" s="449" t="n">
        <v>14595.6909387</v>
      </c>
      <c r="K25" s="449" t="n">
        <v>47635.07092198</v>
      </c>
      <c r="L25" s="449" t="n">
        <v>89043.64810861</v>
      </c>
      <c r="M25" s="454" t="n">
        <v>2710.34106493442</v>
      </c>
      <c r="N25" s="449" t="n">
        <v>121573.66598683</v>
      </c>
      <c r="O25" s="449" t="n">
        <v>136678.71903059</v>
      </c>
    </row>
    <row r="26" s="450" customFormat="true" ht="18" hidden="false" customHeight="true" outlineLevel="0" collapsed="false">
      <c r="A26" s="451" t="s">
        <v>606</v>
      </c>
      <c r="B26" s="452" t="n">
        <v>19635.60967341</v>
      </c>
      <c r="C26" s="452" t="n">
        <v>14861.69708351</v>
      </c>
      <c r="D26" s="452" t="n">
        <v>10398.68629115</v>
      </c>
      <c r="E26" s="452" t="n">
        <v>30034.29596456</v>
      </c>
      <c r="F26" s="452" t="n">
        <v>18181.79115673</v>
      </c>
      <c r="G26" s="452" t="n">
        <v>33043.48824024</v>
      </c>
      <c r="H26" s="452" t="n">
        <v>12244.1132897</v>
      </c>
      <c r="I26" s="452" t="n">
        <v>1917.7484192</v>
      </c>
      <c r="J26" s="452" t="n">
        <v>14161.8617089</v>
      </c>
      <c r="K26" s="452" t="n">
        <v>47205.34994914</v>
      </c>
      <c r="L26" s="452" t="n">
        <v>87650.3180062273</v>
      </c>
      <c r="M26" s="452" t="n">
        <v>2656.89951731078</v>
      </c>
      <c r="N26" s="452" t="n">
        <v>119993.970871857</v>
      </c>
      <c r="O26" s="452" t="n">
        <v>134855.667955367</v>
      </c>
    </row>
    <row r="27" s="450" customFormat="true" ht="18" hidden="false" customHeight="true" outlineLevel="0" collapsed="false">
      <c r="A27" s="451" t="s">
        <v>607</v>
      </c>
      <c r="B27" s="452" t="n">
        <v>18966.12074791</v>
      </c>
      <c r="C27" s="452" t="n">
        <v>14547.48675371</v>
      </c>
      <c r="D27" s="452" t="n">
        <v>9468.82494055</v>
      </c>
      <c r="E27" s="452" t="n">
        <v>28434.94568846</v>
      </c>
      <c r="F27" s="452" t="n">
        <v>17567.46717794</v>
      </c>
      <c r="G27" s="452" t="n">
        <v>32114.95393165</v>
      </c>
      <c r="H27" s="452" t="n">
        <v>12247.8403953</v>
      </c>
      <c r="I27" s="452" t="n">
        <v>1909.1985185</v>
      </c>
      <c r="J27" s="452" t="n">
        <v>14157.0389138</v>
      </c>
      <c r="K27" s="452" t="n">
        <v>46271.99284545</v>
      </c>
      <c r="L27" s="452" t="n">
        <v>87556.6205834306</v>
      </c>
      <c r="M27" s="452" t="n">
        <v>2643.44218027277</v>
      </c>
      <c r="N27" s="452" t="n">
        <v>119281.126675171</v>
      </c>
      <c r="O27" s="452" t="n">
        <v>133828.613428881</v>
      </c>
    </row>
    <row r="28" s="450" customFormat="true" ht="18" hidden="false" customHeight="true" outlineLevel="0" collapsed="false">
      <c r="A28" s="448" t="s">
        <v>608</v>
      </c>
      <c r="B28" s="449" t="n">
        <v>19235.53846801</v>
      </c>
      <c r="C28" s="449" t="n">
        <v>14229.36430291</v>
      </c>
      <c r="D28" s="449" t="n">
        <v>9352.04479682</v>
      </c>
      <c r="E28" s="449" t="n">
        <v>28587.58326483</v>
      </c>
      <c r="F28" s="449" t="n">
        <v>18192.5504839</v>
      </c>
      <c r="G28" s="449" t="n">
        <v>32421.91478681</v>
      </c>
      <c r="H28" s="449" t="n">
        <v>11563.912246</v>
      </c>
      <c r="I28" s="449" t="n">
        <v>2057.1558433</v>
      </c>
      <c r="J28" s="449" t="n">
        <v>13621.0680893</v>
      </c>
      <c r="K28" s="449" t="n">
        <v>46042.98287611</v>
      </c>
      <c r="L28" s="449" t="n">
        <v>88214.2433905029</v>
      </c>
      <c r="M28" s="449" t="n">
        <v>2652.27822748492</v>
      </c>
      <c r="N28" s="449" t="n">
        <v>120027.861963703</v>
      </c>
      <c r="O28" s="449" t="n">
        <v>134257.226266613</v>
      </c>
    </row>
    <row r="29" s="450" customFormat="true" ht="18" hidden="false" customHeight="true" outlineLevel="0" collapsed="false">
      <c r="A29" s="448" t="s">
        <v>609</v>
      </c>
      <c r="B29" s="449" t="n">
        <v>19201.42520111</v>
      </c>
      <c r="C29" s="449" t="n">
        <v>14806.95695421</v>
      </c>
      <c r="D29" s="449" t="n">
        <v>7847.38863027</v>
      </c>
      <c r="E29" s="449" t="n">
        <v>27048.81383138</v>
      </c>
      <c r="F29" s="449" t="n">
        <v>18980.57686637</v>
      </c>
      <c r="G29" s="449" t="n">
        <v>33787.53382058</v>
      </c>
      <c r="H29" s="449" t="n">
        <v>11853.7834072</v>
      </c>
      <c r="I29" s="449" t="n">
        <v>2029.8983722</v>
      </c>
      <c r="J29" s="449" t="n">
        <v>13883.6817794</v>
      </c>
      <c r="K29" s="449" t="n">
        <v>47671.21559998</v>
      </c>
      <c r="L29" s="449" t="n">
        <v>88502.95488606</v>
      </c>
      <c r="M29" s="454" t="n">
        <v>2649.95568242494</v>
      </c>
      <c r="N29" s="449" t="n">
        <v>121367.21353183</v>
      </c>
      <c r="O29" s="449" t="n">
        <v>136174.17048604</v>
      </c>
    </row>
    <row r="30" s="450" customFormat="true" ht="18" hidden="false" customHeight="true" outlineLevel="0" collapsed="false">
      <c r="A30" s="451" t="s">
        <v>610</v>
      </c>
      <c r="B30" s="452" t="n">
        <v>19617.52861686</v>
      </c>
      <c r="C30" s="452" t="n">
        <v>14668.59337806</v>
      </c>
      <c r="D30" s="452" t="n">
        <v>7197.65899966</v>
      </c>
      <c r="E30" s="452" t="n">
        <v>26815.18761652</v>
      </c>
      <c r="F30" s="452" t="n">
        <v>17953.35805767</v>
      </c>
      <c r="G30" s="452" t="n">
        <v>32621.95143573</v>
      </c>
      <c r="H30" s="452" t="n">
        <v>12266.3241554</v>
      </c>
      <c r="I30" s="452" t="n">
        <v>2744.17807724</v>
      </c>
      <c r="J30" s="452" t="n">
        <v>15010.50223264</v>
      </c>
      <c r="K30" s="452" t="n">
        <v>47632.45366837</v>
      </c>
      <c r="L30" s="452" t="n">
        <v>89488.4391573253</v>
      </c>
      <c r="M30" s="452" t="n">
        <v>2668.7394811934</v>
      </c>
      <c r="N30" s="452" t="n">
        <v>122452.299447635</v>
      </c>
      <c r="O30" s="452" t="n">
        <v>137120.892825695</v>
      </c>
    </row>
    <row r="31" s="450" customFormat="true" ht="18" hidden="false" customHeight="true" outlineLevel="0" collapsed="false">
      <c r="A31" s="451" t="s">
        <v>611</v>
      </c>
      <c r="B31" s="452" t="n">
        <v>19763.58401401</v>
      </c>
      <c r="C31" s="452" t="n">
        <v>14822.53083115</v>
      </c>
      <c r="D31" s="452" t="n">
        <v>7360.15621683</v>
      </c>
      <c r="E31" s="452" t="n">
        <v>27123.74023084</v>
      </c>
      <c r="F31" s="452" t="n">
        <v>17726.54438998</v>
      </c>
      <c r="G31" s="452" t="n">
        <v>32549.07522113</v>
      </c>
      <c r="H31" s="452" t="n">
        <v>12328.0195972</v>
      </c>
      <c r="I31" s="452" t="n">
        <v>2749.7904527</v>
      </c>
      <c r="J31" s="452" t="n">
        <v>15077.8100499</v>
      </c>
      <c r="K31" s="452" t="n">
        <v>47626.88527103</v>
      </c>
      <c r="L31" s="452" t="n">
        <v>90694.536684756</v>
      </c>
      <c r="M31" s="452" t="n">
        <v>2693.526436008</v>
      </c>
      <c r="N31" s="452" t="n">
        <v>123498.891124636</v>
      </c>
      <c r="O31" s="452" t="n">
        <v>138321.421955786</v>
      </c>
    </row>
    <row r="32" s="450" customFormat="true" ht="18" hidden="false" customHeight="true" outlineLevel="0" collapsed="false">
      <c r="A32" s="448" t="s">
        <v>612</v>
      </c>
      <c r="B32" s="449" t="n">
        <v>23906.90990293</v>
      </c>
      <c r="C32" s="449" t="n">
        <v>18402.48931658</v>
      </c>
      <c r="D32" s="449" t="n">
        <v>7766.63042263</v>
      </c>
      <c r="E32" s="449" t="n">
        <v>31673.54032556</v>
      </c>
      <c r="F32" s="449" t="n">
        <v>20441.32554063</v>
      </c>
      <c r="G32" s="449" t="n">
        <v>38843.81485721</v>
      </c>
      <c r="H32" s="449" t="n">
        <v>12963.4149568</v>
      </c>
      <c r="I32" s="449" t="n">
        <v>1786.92665627</v>
      </c>
      <c r="J32" s="449" t="n">
        <v>14750.34161307</v>
      </c>
      <c r="K32" s="449" t="n">
        <v>53594.15647028</v>
      </c>
      <c r="L32" s="449" t="n">
        <v>91112.7744785932</v>
      </c>
      <c r="M32" s="449" t="n">
        <v>2699.38182094122</v>
      </c>
      <c r="N32" s="449" t="n">
        <v>126304.441632293</v>
      </c>
      <c r="O32" s="449" t="n">
        <v>144706.930948873</v>
      </c>
    </row>
    <row r="33" s="450" customFormat="true" ht="18" hidden="false" customHeight="true" outlineLevel="0" collapsed="false">
      <c r="A33" s="448" t="s">
        <v>613</v>
      </c>
      <c r="B33" s="449" t="n">
        <v>26673.84120245</v>
      </c>
      <c r="C33" s="449" t="n">
        <v>21296.66574775</v>
      </c>
      <c r="D33" s="449" t="n">
        <v>7803.86121388</v>
      </c>
      <c r="E33" s="449" t="n">
        <v>34477.70241633</v>
      </c>
      <c r="F33" s="449" t="n">
        <v>21437.8718738</v>
      </c>
      <c r="G33" s="449" t="n">
        <v>42734.53762155</v>
      </c>
      <c r="H33" s="449" t="n">
        <v>13554.9794521</v>
      </c>
      <c r="I33" s="449" t="n">
        <v>1683.4375915</v>
      </c>
      <c r="J33" s="449" t="n">
        <v>15238.4170436</v>
      </c>
      <c r="K33" s="449" t="n">
        <v>57972.95466515</v>
      </c>
      <c r="L33" s="449" t="n">
        <v>93098.7150124031</v>
      </c>
      <c r="M33" s="454" t="n">
        <v>2751.29853663188</v>
      </c>
      <c r="N33" s="449" t="n">
        <v>129775.003929803</v>
      </c>
      <c r="O33" s="449" t="n">
        <v>151071.669677553</v>
      </c>
    </row>
    <row r="34" s="450" customFormat="true" ht="18" hidden="false" customHeight="true" outlineLevel="0" collapsed="false">
      <c r="A34" s="381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50" customFormat="true" ht="18" hidden="false" customHeight="true" outlineLevel="0" collapsed="false">
      <c r="A35" s="451" t="s">
        <v>603</v>
      </c>
      <c r="B35" s="452" t="n">
        <v>25251.472495</v>
      </c>
      <c r="C35" s="452" t="n">
        <v>20167.6200341</v>
      </c>
      <c r="D35" s="452" t="n">
        <v>8064.16393064</v>
      </c>
      <c r="E35" s="452" t="n">
        <v>33315.63642564</v>
      </c>
      <c r="F35" s="452" t="n">
        <v>20018.45333945</v>
      </c>
      <c r="G35" s="452" t="n">
        <v>40186.07337355</v>
      </c>
      <c r="H35" s="452" t="n">
        <v>13839.3232359</v>
      </c>
      <c r="I35" s="452" t="n">
        <v>2306.1370432</v>
      </c>
      <c r="J35" s="452" t="n">
        <v>16145.4602791</v>
      </c>
      <c r="K35" s="452" t="n">
        <v>56331.53365265</v>
      </c>
      <c r="L35" s="452" t="n">
        <v>94130.208416574</v>
      </c>
      <c r="M35" s="452" t="n">
        <v>2774.82787192646</v>
      </c>
      <c r="N35" s="452" t="n">
        <v>130294.122035124</v>
      </c>
      <c r="O35" s="452" t="n">
        <v>150461.742069224</v>
      </c>
    </row>
    <row r="36" s="450" customFormat="true" ht="18" hidden="false" customHeight="true" outlineLevel="0" collapsed="false">
      <c r="A36" s="451" t="s">
        <v>614</v>
      </c>
      <c r="B36" s="452" t="n">
        <v>24505.33432014</v>
      </c>
      <c r="C36" s="452" t="n">
        <v>19593.70654104</v>
      </c>
      <c r="D36" s="452" t="n">
        <v>7363.74738398</v>
      </c>
      <c r="E36" s="452" t="n">
        <v>31869.08170412</v>
      </c>
      <c r="F36" s="452" t="n">
        <v>22003.14527221</v>
      </c>
      <c r="G36" s="452" t="n">
        <v>41596.85181325</v>
      </c>
      <c r="H36" s="452" t="n">
        <v>13858.0683029</v>
      </c>
      <c r="I36" s="452" t="n">
        <v>2356.6793509</v>
      </c>
      <c r="J36" s="452" t="n">
        <v>16214.7476538</v>
      </c>
      <c r="K36" s="452" t="n">
        <v>57811.59946705</v>
      </c>
      <c r="L36" s="452" t="n">
        <v>95628.0843290981</v>
      </c>
      <c r="M36" s="452" t="n">
        <v>2812.3921937598</v>
      </c>
      <c r="N36" s="452" t="n">
        <v>133845.977255108</v>
      </c>
      <c r="O36" s="452" t="n">
        <v>153439.683796148</v>
      </c>
    </row>
    <row r="37" s="450" customFormat="true" ht="18" hidden="false" customHeight="true" outlineLevel="0" collapsed="false">
      <c r="A37" s="448" t="s">
        <v>615</v>
      </c>
      <c r="B37" s="449" t="n">
        <v>25344.00125872</v>
      </c>
      <c r="C37" s="449" t="n">
        <v>19641.75255327</v>
      </c>
      <c r="D37" s="449" t="n">
        <v>5678.31095451</v>
      </c>
      <c r="E37" s="449" t="n">
        <v>31022.31221323</v>
      </c>
      <c r="F37" s="449" t="n">
        <v>20709.12104798</v>
      </c>
      <c r="G37" s="449" t="n">
        <v>40350.87360125</v>
      </c>
      <c r="H37" s="449" t="n">
        <v>13830.3861596</v>
      </c>
      <c r="I37" s="449" t="n">
        <v>2074.9573361</v>
      </c>
      <c r="J37" s="449" t="n">
        <v>15905.3434957</v>
      </c>
      <c r="K37" s="449" t="n">
        <v>56256.21709695</v>
      </c>
      <c r="L37" s="449" t="n">
        <v>96404.8916732855</v>
      </c>
      <c r="M37" s="449" t="n">
        <v>2828.14304494834</v>
      </c>
      <c r="N37" s="449" t="n">
        <v>133019.356216965</v>
      </c>
      <c r="O37" s="449" t="n">
        <v>152661.108770236</v>
      </c>
    </row>
    <row r="38" s="450" customFormat="true" ht="18" hidden="false" customHeight="true" outlineLevel="0" collapsed="false">
      <c r="A38" s="448" t="s">
        <v>605</v>
      </c>
      <c r="B38" s="449" t="n">
        <v>25335.87683237</v>
      </c>
      <c r="C38" s="449" t="n">
        <v>20304.5933</v>
      </c>
      <c r="D38" s="449" t="n">
        <v>6411.41234272</v>
      </c>
      <c r="E38" s="449" t="n">
        <v>31747.28917509</v>
      </c>
      <c r="F38" s="449" t="n">
        <v>19006.41338244</v>
      </c>
      <c r="G38" s="449" t="n">
        <v>39311.00668244</v>
      </c>
      <c r="H38" s="449" t="n">
        <v>14361.6356501</v>
      </c>
      <c r="I38" s="449" t="n">
        <v>2276.2730349</v>
      </c>
      <c r="J38" s="449" t="n">
        <v>16637.908685</v>
      </c>
      <c r="K38" s="449" t="n">
        <v>55948.91536744</v>
      </c>
      <c r="L38" s="449" t="n">
        <v>96920.6679590774</v>
      </c>
      <c r="M38" s="454" t="n">
        <v>2836.39254907983</v>
      </c>
      <c r="N38" s="449" t="n">
        <v>132564.990026517</v>
      </c>
      <c r="O38" s="449" t="n">
        <v>152869.583326517</v>
      </c>
    </row>
    <row r="39" s="450" customFormat="true" ht="18" hidden="false" customHeight="true" outlineLevel="0" collapsed="false">
      <c r="A39" s="451" t="s">
        <v>606</v>
      </c>
      <c r="B39" s="452" t="n">
        <v>25077.58652647</v>
      </c>
      <c r="C39" s="452" t="n">
        <v>20179.54789047</v>
      </c>
      <c r="D39" s="452" t="n">
        <v>6715.02210743</v>
      </c>
      <c r="E39" s="452" t="n">
        <v>31792.6086339</v>
      </c>
      <c r="F39" s="452" t="n">
        <v>20679.10519815</v>
      </c>
      <c r="G39" s="452" t="n">
        <v>40858.65308862</v>
      </c>
      <c r="H39" s="452" t="n">
        <v>14131.9395777</v>
      </c>
      <c r="I39" s="452" t="n">
        <v>2041.0850022</v>
      </c>
      <c r="J39" s="452" t="n">
        <v>16173.0245799</v>
      </c>
      <c r="K39" s="452" t="n">
        <v>57031.67766852</v>
      </c>
      <c r="L39" s="452" t="n">
        <v>96021.5162846527</v>
      </c>
      <c r="M39" s="452" t="n">
        <v>2803.05687426006</v>
      </c>
      <c r="N39" s="452" t="n">
        <v>132873.646062703</v>
      </c>
      <c r="O39" s="452" t="n">
        <v>153053.193953173</v>
      </c>
    </row>
    <row r="40" s="450" customFormat="true" ht="18" hidden="false" customHeight="true" outlineLevel="0" collapsed="false">
      <c r="A40" s="451" t="s">
        <v>616</v>
      </c>
      <c r="B40" s="452" t="n">
        <v>24281.90436307</v>
      </c>
      <c r="C40" s="452" t="n">
        <v>18790.05284862</v>
      </c>
      <c r="D40" s="452" t="n">
        <v>7389.6056774</v>
      </c>
      <c r="E40" s="452" t="n">
        <v>31671.51004047</v>
      </c>
      <c r="F40" s="452" t="n">
        <v>20653.36882673</v>
      </c>
      <c r="G40" s="452" t="n">
        <v>39443.42167535</v>
      </c>
      <c r="H40" s="452" t="n">
        <v>14242.7647367</v>
      </c>
      <c r="I40" s="452" t="n">
        <v>2028.059272</v>
      </c>
      <c r="J40" s="452" t="n">
        <v>16270.8240087</v>
      </c>
      <c r="K40" s="452" t="n">
        <v>55714.24568405</v>
      </c>
      <c r="L40" s="452" t="n">
        <v>96959.4655151817</v>
      </c>
      <c r="M40" s="452" t="n">
        <v>2823.58784927915</v>
      </c>
      <c r="N40" s="452" t="n">
        <v>133883.658350612</v>
      </c>
      <c r="O40" s="452" t="n">
        <v>152673.711199232</v>
      </c>
    </row>
    <row r="41" s="450" customFormat="true" ht="18" hidden="false" customHeight="true" outlineLevel="0" collapsed="false">
      <c r="A41" s="448" t="s">
        <v>617</v>
      </c>
      <c r="B41" s="449" t="n">
        <v>26065.63679754</v>
      </c>
      <c r="C41" s="449" t="n">
        <v>20868.11263704</v>
      </c>
      <c r="D41" s="449" t="n">
        <v>7664.58268664</v>
      </c>
      <c r="E41" s="449" t="n">
        <v>33730.21948418</v>
      </c>
      <c r="F41" s="449" t="n">
        <v>21001.55999257</v>
      </c>
      <c r="G41" s="449" t="n">
        <v>41869.67262961</v>
      </c>
      <c r="H41" s="449" t="n">
        <v>13925.7516904</v>
      </c>
      <c r="I41" s="449" t="n">
        <v>2209.2461571</v>
      </c>
      <c r="J41" s="449" t="n">
        <v>16134.9978475</v>
      </c>
      <c r="K41" s="449" t="n">
        <v>58004.67047711</v>
      </c>
      <c r="L41" s="449" t="n">
        <v>98558.2222635746</v>
      </c>
      <c r="M41" s="449" t="n">
        <v>2862.96731067865</v>
      </c>
      <c r="N41" s="449" t="n">
        <v>135694.780103645</v>
      </c>
      <c r="O41" s="449" t="n">
        <v>156562.892740685</v>
      </c>
    </row>
    <row r="42" s="450" customFormat="true" ht="18" hidden="false" customHeight="true" outlineLevel="0" collapsed="false">
      <c r="A42" s="448" t="s">
        <v>609</v>
      </c>
      <c r="B42" s="449" t="n">
        <v>26449.42871759</v>
      </c>
      <c r="C42" s="449" t="n">
        <v>21100.73556224</v>
      </c>
      <c r="D42" s="449" t="n">
        <v>7184.24010337</v>
      </c>
      <c r="E42" s="449" t="n">
        <v>33633.66882096</v>
      </c>
      <c r="F42" s="449" t="n">
        <v>21733.68426934</v>
      </c>
      <c r="G42" s="449" t="n">
        <v>42834.41983158</v>
      </c>
      <c r="H42" s="449" t="n">
        <v>14154.1435389</v>
      </c>
      <c r="I42" s="449" t="n">
        <v>2186.8662322</v>
      </c>
      <c r="J42" s="449" t="n">
        <v>16341.0097711</v>
      </c>
      <c r="K42" s="449" t="n">
        <v>59175.42960268</v>
      </c>
      <c r="L42" s="449" t="n">
        <v>100964.982317608</v>
      </c>
      <c r="M42" s="454" t="n">
        <v>2925.54604458249</v>
      </c>
      <c r="N42" s="449" t="n">
        <v>139039.676358048</v>
      </c>
      <c r="O42" s="449" t="n">
        <v>160140.411920289</v>
      </c>
    </row>
    <row r="43" s="450" customFormat="true" ht="18" hidden="false" customHeight="true" outlineLevel="0" collapsed="false">
      <c r="A43" s="451" t="s">
        <v>618</v>
      </c>
      <c r="B43" s="452" t="n">
        <v>26689.41274524</v>
      </c>
      <c r="C43" s="452" t="n">
        <v>21173.58236954</v>
      </c>
      <c r="D43" s="452" t="n">
        <v>7213.70588402</v>
      </c>
      <c r="E43" s="452" t="n">
        <v>33903.11862926</v>
      </c>
      <c r="F43" s="452" t="n">
        <v>21728.90752892</v>
      </c>
      <c r="G43" s="452" t="n">
        <v>42902.48989846</v>
      </c>
      <c r="H43" s="452" t="n">
        <v>14249.0241391</v>
      </c>
      <c r="I43" s="452" t="n">
        <v>1998.1296366</v>
      </c>
      <c r="J43" s="452" t="n">
        <v>16247.1537757</v>
      </c>
      <c r="K43" s="452" t="n">
        <v>59149.64367416</v>
      </c>
      <c r="L43" s="452" t="n">
        <v>102907.349014136</v>
      </c>
      <c r="M43" s="452" t="n">
        <v>2974.61350170358</v>
      </c>
      <c r="N43" s="452" t="n">
        <v>140883.410318756</v>
      </c>
      <c r="O43" s="452" t="n">
        <v>162056.992688296</v>
      </c>
    </row>
    <row r="44" s="450" customFormat="true" ht="18" hidden="false" customHeight="true" outlineLevel="0" collapsed="false">
      <c r="A44" s="451" t="s">
        <v>619</v>
      </c>
      <c r="B44" s="452" t="n">
        <v>27132.40570876</v>
      </c>
      <c r="C44" s="452" t="n">
        <v>21927.45129679</v>
      </c>
      <c r="D44" s="452" t="n">
        <v>7398.49795151</v>
      </c>
      <c r="E44" s="452" t="n">
        <v>34530.90366027</v>
      </c>
      <c r="F44" s="452" t="n">
        <v>22268.61651135</v>
      </c>
      <c r="G44" s="452" t="n">
        <v>44196.06780814</v>
      </c>
      <c r="H44" s="452" t="n">
        <v>14053.8872946</v>
      </c>
      <c r="I44" s="452" t="n">
        <v>2129.7576524</v>
      </c>
      <c r="J44" s="452" t="n">
        <v>16183.644947</v>
      </c>
      <c r="K44" s="452" t="n">
        <v>60379.71275514</v>
      </c>
      <c r="L44" s="452" t="n">
        <v>104053.520864912</v>
      </c>
      <c r="M44" s="452" t="n">
        <v>3000.22550278132</v>
      </c>
      <c r="N44" s="452" t="n">
        <v>142505.782323262</v>
      </c>
      <c r="O44" s="452" t="n">
        <v>164433.233620052</v>
      </c>
    </row>
    <row r="45" s="450" customFormat="true" ht="18" hidden="false" customHeight="true" outlineLevel="0" collapsed="false">
      <c r="A45" s="448" t="s">
        <v>476</v>
      </c>
      <c r="B45" s="449" t="n">
        <v>32068.57276171</v>
      </c>
      <c r="C45" s="449" t="n">
        <v>24763.82412814</v>
      </c>
      <c r="D45" s="449" t="n">
        <v>7241.05746157</v>
      </c>
      <c r="E45" s="449" t="n">
        <v>39309.63022328</v>
      </c>
      <c r="F45" s="449" t="n">
        <v>26223.80437211</v>
      </c>
      <c r="G45" s="449" t="n">
        <v>50987.62850025</v>
      </c>
      <c r="H45" s="449" t="n">
        <v>15805.6771591</v>
      </c>
      <c r="I45" s="449" t="n">
        <v>1747.3226257</v>
      </c>
      <c r="J45" s="449" t="n">
        <v>17552.9997848</v>
      </c>
      <c r="K45" s="449" t="n">
        <v>68540.62828505</v>
      </c>
      <c r="L45" s="449" t="n">
        <v>105429.343223089</v>
      </c>
      <c r="M45" s="449" t="n">
        <v>3032.53293360742</v>
      </c>
      <c r="N45" s="449" t="n">
        <v>149206.147379999</v>
      </c>
      <c r="O45" s="449" t="n">
        <v>173969.971508139</v>
      </c>
    </row>
    <row r="46" s="450" customFormat="true" ht="18" hidden="false" customHeight="true" outlineLevel="0" collapsed="false">
      <c r="A46" s="448" t="s">
        <v>477</v>
      </c>
      <c r="B46" s="449" t="n">
        <v>33504.02797058</v>
      </c>
      <c r="C46" s="449" t="n">
        <v>27909.93869052</v>
      </c>
      <c r="D46" s="449" t="n">
        <v>10164.22451883</v>
      </c>
      <c r="E46" s="449" t="n">
        <v>43668.25248941</v>
      </c>
      <c r="F46" s="449" t="n">
        <v>23887.9653067</v>
      </c>
      <c r="G46" s="449" t="n">
        <v>51797.90399722</v>
      </c>
      <c r="H46" s="449" t="n">
        <v>16052.2564935</v>
      </c>
      <c r="I46" s="449" t="n">
        <v>1713.4444466</v>
      </c>
      <c r="J46" s="449" t="n">
        <v>17765.7009401</v>
      </c>
      <c r="K46" s="449" t="n">
        <v>69563.60493732</v>
      </c>
      <c r="L46" s="449" t="n">
        <v>108926.616545658</v>
      </c>
      <c r="M46" s="454" t="n">
        <v>3127.87309353066</v>
      </c>
      <c r="N46" s="449" t="n">
        <v>150580.282792458</v>
      </c>
      <c r="O46" s="449" t="n">
        <v>178490.221482978</v>
      </c>
    </row>
    <row r="47" s="450" customFormat="true" ht="18" hidden="false" customHeight="true" outlineLevel="0" collapsed="false">
      <c r="A47" s="381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50" customFormat="true" ht="18" hidden="false" customHeight="true" outlineLevel="0" collapsed="false">
      <c r="A48" s="451" t="s">
        <v>603</v>
      </c>
      <c r="B48" s="452" t="n">
        <v>32346.97025799</v>
      </c>
      <c r="C48" s="452" t="n">
        <v>26982.83633752</v>
      </c>
      <c r="D48" s="452" t="n">
        <v>7715.64206743</v>
      </c>
      <c r="E48" s="452" t="n">
        <v>40062.61232542</v>
      </c>
      <c r="F48" s="452" t="n">
        <v>22721.28620623</v>
      </c>
      <c r="G48" s="452" t="n">
        <v>49704.12254375</v>
      </c>
      <c r="H48" s="452" t="n">
        <v>16026.0586031</v>
      </c>
      <c r="I48" s="452" t="n">
        <v>2137.8275093</v>
      </c>
      <c r="J48" s="452" t="n">
        <v>18163.8861124</v>
      </c>
      <c r="K48" s="452" t="n">
        <v>67868.00865615</v>
      </c>
      <c r="L48" s="452" t="n">
        <v>108631.187906303</v>
      </c>
      <c r="M48" s="452" t="n">
        <v>3114.14948517484</v>
      </c>
      <c r="N48" s="452" t="n">
        <v>149516.360224933</v>
      </c>
      <c r="O48" s="452" t="n">
        <v>176499.196562453</v>
      </c>
    </row>
    <row r="49" s="450" customFormat="true" ht="18" hidden="false" customHeight="true" outlineLevel="0" collapsed="false">
      <c r="A49" s="451" t="s">
        <v>604</v>
      </c>
      <c r="B49" s="452" t="n">
        <v>32628.57984901</v>
      </c>
      <c r="C49" s="452" t="n">
        <v>27059.11003424</v>
      </c>
      <c r="D49" s="452" t="n">
        <v>6502.63042599</v>
      </c>
      <c r="E49" s="452" t="n">
        <v>39131.210275</v>
      </c>
      <c r="F49" s="452" t="n">
        <v>24833.5764331</v>
      </c>
      <c r="G49" s="452" t="n">
        <v>51892.68646734</v>
      </c>
      <c r="H49" s="452" t="n">
        <v>16715.9583812</v>
      </c>
      <c r="I49" s="452" t="n">
        <v>1982.6933335</v>
      </c>
      <c r="J49" s="452" t="n">
        <v>18698.6517147</v>
      </c>
      <c r="K49" s="452" t="n">
        <v>70591.33818204</v>
      </c>
      <c r="L49" s="452" t="n">
        <v>109782.020477461</v>
      </c>
      <c r="M49" s="452" t="n">
        <v>3142.36621939659</v>
      </c>
      <c r="N49" s="452" t="n">
        <v>153314.248625261</v>
      </c>
      <c r="O49" s="452" t="n">
        <v>180373.358659501</v>
      </c>
    </row>
    <row r="50" s="450" customFormat="true" ht="18" hidden="false" customHeight="true" outlineLevel="0" collapsed="false">
      <c r="A50" s="448" t="s">
        <v>615</v>
      </c>
      <c r="B50" s="449" t="n">
        <v>33608.78386912</v>
      </c>
      <c r="C50" s="449" t="n">
        <v>27749.67638795</v>
      </c>
      <c r="D50" s="449" t="n">
        <v>7408.34978871</v>
      </c>
      <c r="E50" s="449" t="n">
        <v>41017.13365783</v>
      </c>
      <c r="F50" s="449" t="n">
        <v>23785.05595363</v>
      </c>
      <c r="G50" s="449" t="n">
        <v>51534.73234158</v>
      </c>
      <c r="H50" s="449" t="n">
        <v>17229.2807387</v>
      </c>
      <c r="I50" s="449" t="n">
        <v>2585.3910145</v>
      </c>
      <c r="J50" s="449" t="n">
        <v>19814.6717532</v>
      </c>
      <c r="K50" s="449" t="n">
        <v>71349.40409478</v>
      </c>
      <c r="L50" s="449" t="n">
        <v>111042.743236658</v>
      </c>
      <c r="M50" s="449" t="n">
        <v>3173.11217453567</v>
      </c>
      <c r="N50" s="449" t="n">
        <v>154642.470943488</v>
      </c>
      <c r="O50" s="449" t="n">
        <v>182392.147331438</v>
      </c>
    </row>
    <row r="51" s="450" customFormat="true" ht="18" hidden="false" customHeight="true" outlineLevel="0" collapsed="false">
      <c r="A51" s="448" t="s">
        <v>605</v>
      </c>
      <c r="B51" s="449" t="n">
        <v>31916.50498162</v>
      </c>
      <c r="C51" s="449" t="n">
        <v>26668.4408201</v>
      </c>
      <c r="D51" s="449" t="n">
        <v>7404.52713523</v>
      </c>
      <c r="E51" s="449" t="n">
        <v>39321.03211685</v>
      </c>
      <c r="F51" s="449" t="n">
        <v>23671.99948803</v>
      </c>
      <c r="G51" s="449" t="n">
        <v>50340.44030813</v>
      </c>
      <c r="H51" s="449" t="n">
        <v>17425.6771439</v>
      </c>
      <c r="I51" s="449" t="n">
        <v>2925.6191778</v>
      </c>
      <c r="J51" s="449" t="n">
        <v>20351.2963217</v>
      </c>
      <c r="K51" s="449" t="n">
        <v>70691.73662983</v>
      </c>
      <c r="L51" s="449" t="n">
        <v>112260.545819602</v>
      </c>
      <c r="M51" s="449" t="n">
        <v>3202.69502707704</v>
      </c>
      <c r="N51" s="449" t="n">
        <v>156283.841629332</v>
      </c>
      <c r="O51" s="449" t="n">
        <v>182952.282449432</v>
      </c>
    </row>
    <row r="52" s="450" customFormat="true" ht="18" hidden="false" customHeight="true" outlineLevel="0" collapsed="false">
      <c r="A52" s="451" t="s">
        <v>606</v>
      </c>
      <c r="B52" s="452" t="n">
        <v>31616.30924692</v>
      </c>
      <c r="C52" s="452" t="n">
        <v>26237.3402233</v>
      </c>
      <c r="D52" s="452" t="n">
        <v>7444.03763443</v>
      </c>
      <c r="E52" s="452" t="n">
        <v>39060.34688135</v>
      </c>
      <c r="F52" s="452" t="n">
        <v>24425.93386597</v>
      </c>
      <c r="G52" s="452" t="n">
        <v>50663.27408927</v>
      </c>
      <c r="H52" s="452" t="n">
        <v>17089.3511421</v>
      </c>
      <c r="I52" s="452" t="n">
        <v>2929.417418</v>
      </c>
      <c r="J52" s="452" t="n">
        <v>20018.7685601</v>
      </c>
      <c r="K52" s="452" t="n">
        <v>70682.04264937</v>
      </c>
      <c r="L52" s="452" t="n">
        <v>113631.551012734</v>
      </c>
      <c r="M52" s="452" t="n">
        <v>3236.36110190096</v>
      </c>
      <c r="N52" s="452" t="n">
        <v>158076.253438804</v>
      </c>
      <c r="O52" s="452" t="n">
        <v>184313.593662104</v>
      </c>
    </row>
    <row r="53" s="450" customFormat="true" ht="18" hidden="false" customHeight="true" outlineLevel="0" collapsed="false">
      <c r="A53" s="451" t="s">
        <v>607</v>
      </c>
      <c r="B53" s="452" t="n">
        <v>30421.18458801</v>
      </c>
      <c r="C53" s="452" t="n">
        <v>24462.27394129</v>
      </c>
      <c r="D53" s="452" t="n">
        <v>6712.41470874</v>
      </c>
      <c r="E53" s="452" t="n">
        <v>37133.59929675</v>
      </c>
      <c r="F53" s="452" t="n">
        <v>24529.66760691</v>
      </c>
      <c r="G53" s="452" t="n">
        <v>48991.9415482</v>
      </c>
      <c r="H53" s="452" t="n">
        <v>16802.5459873</v>
      </c>
      <c r="I53" s="452" t="n">
        <v>2975.5816933</v>
      </c>
      <c r="J53" s="452" t="n">
        <v>19778.1276806</v>
      </c>
      <c r="K53" s="452" t="n">
        <v>68770.0692288</v>
      </c>
      <c r="L53" s="452" t="n">
        <v>114099.150464248</v>
      </c>
      <c r="M53" s="452" t="n">
        <v>3244.39336968014</v>
      </c>
      <c r="N53" s="452" t="n">
        <v>158406.945751758</v>
      </c>
      <c r="O53" s="452" t="n">
        <v>182869.219693048</v>
      </c>
    </row>
    <row r="54" s="450" customFormat="true" ht="18" hidden="false" customHeight="true" outlineLevel="0" collapsed="false">
      <c r="A54" s="448" t="s">
        <v>608</v>
      </c>
      <c r="B54" s="449" t="n">
        <v>31223.9369002</v>
      </c>
      <c r="C54" s="449" t="n">
        <v>25642.99796923</v>
      </c>
      <c r="D54" s="449" t="n">
        <v>7800.41122773</v>
      </c>
      <c r="E54" s="449" t="n">
        <v>39024.34812793</v>
      </c>
      <c r="F54" s="449" t="n">
        <v>24524.37275168</v>
      </c>
      <c r="G54" s="449" t="n">
        <v>50167.37072091</v>
      </c>
      <c r="H54" s="449" t="n">
        <v>16784.2647764</v>
      </c>
      <c r="I54" s="449" t="n">
        <v>3155.8968191</v>
      </c>
      <c r="J54" s="449" t="n">
        <v>19940.1615955</v>
      </c>
      <c r="K54" s="449" t="n">
        <v>70107.53231641</v>
      </c>
      <c r="L54" s="449" t="n">
        <v>115156.848844473</v>
      </c>
      <c r="M54" s="449" t="n">
        <v>3268.96608154678</v>
      </c>
      <c r="N54" s="449" t="n">
        <v>159621.383191653</v>
      </c>
      <c r="O54" s="449" t="n">
        <v>185264.381160883</v>
      </c>
    </row>
    <row r="55" s="450" customFormat="true" ht="18" hidden="false" customHeight="true" outlineLevel="0" collapsed="false">
      <c r="A55" s="448" t="s">
        <v>609</v>
      </c>
      <c r="B55" s="449" t="n">
        <v>31289.6968047</v>
      </c>
      <c r="C55" s="449" t="n">
        <v>25393.68646118</v>
      </c>
      <c r="D55" s="449" t="n">
        <v>8111.43860322</v>
      </c>
      <c r="E55" s="449" t="n">
        <v>39401.13540792</v>
      </c>
      <c r="F55" s="449" t="n">
        <v>25385.01962994</v>
      </c>
      <c r="G55" s="449" t="n">
        <v>50778.70609112</v>
      </c>
      <c r="H55" s="449" t="n">
        <v>16972.053146</v>
      </c>
      <c r="I55" s="449" t="n">
        <v>3210.6302501</v>
      </c>
      <c r="J55" s="449" t="n">
        <v>20182.6833961</v>
      </c>
      <c r="K55" s="449" t="n">
        <v>70961.38948722</v>
      </c>
      <c r="L55" s="449" t="n">
        <v>115668.150603635</v>
      </c>
      <c r="M55" s="449" t="n">
        <v>3277.96247310976</v>
      </c>
      <c r="N55" s="449" t="n">
        <v>161235.853629675</v>
      </c>
      <c r="O55" s="449" t="n">
        <v>186629.540090855</v>
      </c>
    </row>
    <row r="56" s="450" customFormat="true" ht="18" hidden="false" customHeight="true" outlineLevel="0" collapsed="false">
      <c r="A56" s="451" t="s">
        <v>618</v>
      </c>
      <c r="B56" s="452" t="n">
        <v>31665.25203575</v>
      </c>
      <c r="C56" s="452" t="n">
        <v>25590.12796673</v>
      </c>
      <c r="D56" s="452" t="n">
        <v>7875.9181285</v>
      </c>
      <c r="E56" s="452" t="n">
        <v>39541.17016425</v>
      </c>
      <c r="F56" s="452" t="n">
        <v>25449.89997886</v>
      </c>
      <c r="G56" s="452" t="n">
        <v>51040.02794559</v>
      </c>
      <c r="H56" s="452" t="n">
        <v>17002.6442567</v>
      </c>
      <c r="I56" s="452" t="n">
        <v>3180.1975602</v>
      </c>
      <c r="J56" s="452" t="n">
        <v>20182.8418169</v>
      </c>
      <c r="K56" s="452" t="n">
        <v>71222.86976249</v>
      </c>
      <c r="L56" s="452" t="n">
        <v>115048.050806655</v>
      </c>
      <c r="M56" s="452" t="n">
        <v>3255.08502993865</v>
      </c>
      <c r="N56" s="452" t="n">
        <v>160680.792602415</v>
      </c>
      <c r="O56" s="452" t="n">
        <v>186270.920569145</v>
      </c>
    </row>
    <row r="57" s="450" customFormat="true" ht="18" hidden="false" customHeight="true" outlineLevel="0" collapsed="false">
      <c r="A57" s="451" t="s">
        <v>475</v>
      </c>
      <c r="B57" s="452" t="n">
        <v>33263.86954915</v>
      </c>
      <c r="C57" s="452" t="n">
        <v>27996.20208225</v>
      </c>
      <c r="D57" s="452" t="n">
        <v>7907.74080775</v>
      </c>
      <c r="E57" s="452" t="n">
        <v>41171.6103569</v>
      </c>
      <c r="F57" s="452" t="n">
        <v>26467.54229096</v>
      </c>
      <c r="G57" s="452" t="n">
        <v>54463.74437321</v>
      </c>
      <c r="H57" s="452" t="n">
        <v>17034.5454049</v>
      </c>
      <c r="I57" s="452" t="n">
        <v>3203.051866</v>
      </c>
      <c r="J57" s="452" t="n">
        <v>20237.5972709</v>
      </c>
      <c r="K57" s="452" t="n">
        <v>74701.34164411</v>
      </c>
      <c r="L57" s="452" t="n">
        <v>116601.632713146</v>
      </c>
      <c r="M57" s="452" t="n">
        <v>3293.4965007272</v>
      </c>
      <c r="N57" s="452" t="n">
        <v>163306.772275006</v>
      </c>
      <c r="O57" s="452" t="n">
        <v>191302.974357256</v>
      </c>
    </row>
    <row r="58" s="450" customFormat="true" ht="18" hidden="false" customHeight="true" outlineLevel="0" collapsed="false">
      <c r="A58" s="448" t="s">
        <v>620</v>
      </c>
      <c r="B58" s="449" t="n">
        <v>40648.12283055</v>
      </c>
      <c r="C58" s="449" t="n">
        <v>33341.09458195</v>
      </c>
      <c r="D58" s="449" t="n">
        <v>9481.56441165</v>
      </c>
      <c r="E58" s="449" t="n">
        <v>50129.6872422</v>
      </c>
      <c r="F58" s="449" t="n">
        <v>30199.59063955</v>
      </c>
      <c r="G58" s="449" t="n">
        <v>63540.6852215</v>
      </c>
      <c r="H58" s="449" t="n">
        <v>18358.855747</v>
      </c>
      <c r="I58" s="449" t="n">
        <v>1694.6872874</v>
      </c>
      <c r="J58" s="449" t="n">
        <v>20053.5430344</v>
      </c>
      <c r="K58" s="449" t="n">
        <v>83594.2282559</v>
      </c>
      <c r="L58" s="449" t="n">
        <v>116600.583418519</v>
      </c>
      <c r="M58" s="449" t="n">
        <v>3288.29343553086</v>
      </c>
      <c r="N58" s="449" t="n">
        <v>166853.717092469</v>
      </c>
      <c r="O58" s="449" t="n">
        <v>200194.811674419</v>
      </c>
    </row>
    <row r="59" s="450" customFormat="true" ht="18" hidden="false" customHeight="true" outlineLevel="0" collapsed="false">
      <c r="A59" s="448" t="s">
        <v>477</v>
      </c>
      <c r="B59" s="449" t="n">
        <v>40536.8356295</v>
      </c>
      <c r="C59" s="449" t="n">
        <v>34697.7151946</v>
      </c>
      <c r="D59" s="449" t="n">
        <v>11039.42746852</v>
      </c>
      <c r="E59" s="449" t="n">
        <v>51576.26309802</v>
      </c>
      <c r="F59" s="449" t="n">
        <v>28628.70627909</v>
      </c>
      <c r="G59" s="449" t="n">
        <v>63326.42147369</v>
      </c>
      <c r="H59" s="449" t="n">
        <v>19164.5386947</v>
      </c>
      <c r="I59" s="449" t="n">
        <v>1514.6305432</v>
      </c>
      <c r="J59" s="449" t="n">
        <v>20679.1692379</v>
      </c>
      <c r="K59" s="449" t="n">
        <v>84005.59071159</v>
      </c>
      <c r="L59" s="449" t="n">
        <v>119342.091647053</v>
      </c>
      <c r="M59" s="449" t="n">
        <v>3359.76159587434</v>
      </c>
      <c r="N59" s="449" t="n">
        <v>168649.967164043</v>
      </c>
      <c r="O59" s="449" t="n">
        <v>203347.682358643</v>
      </c>
    </row>
    <row r="60" s="450" customFormat="true" ht="18" hidden="false" customHeight="true" outlineLevel="0" collapsed="false">
      <c r="A60" s="381" t="s">
        <v>478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</row>
    <row r="61" s="450" customFormat="true" ht="18" hidden="false" customHeight="true" outlineLevel="0" collapsed="false">
      <c r="A61" s="451" t="s">
        <v>621</v>
      </c>
      <c r="B61" s="452" t="n">
        <v>39266.46124495</v>
      </c>
      <c r="C61" s="452" t="n">
        <v>32813.98051905</v>
      </c>
      <c r="D61" s="452" t="n">
        <v>9649.79931662</v>
      </c>
      <c r="E61" s="452" t="n">
        <v>48916.26056157</v>
      </c>
      <c r="F61" s="452" t="n">
        <v>28457.73708701</v>
      </c>
      <c r="G61" s="452" t="n">
        <v>61271.71760606</v>
      </c>
      <c r="H61" s="452" t="n">
        <v>18931.4656299</v>
      </c>
      <c r="I61" s="452" t="n">
        <v>1931.9846499</v>
      </c>
      <c r="J61" s="452" t="n">
        <v>20863.4502798</v>
      </c>
      <c r="K61" s="452" t="n">
        <v>82135.16788586</v>
      </c>
      <c r="L61" s="452" t="n">
        <v>122057.703172705</v>
      </c>
      <c r="M61" s="452" t="n">
        <v>3430.44693254223</v>
      </c>
      <c r="N61" s="452" t="n">
        <v>171378.890539515</v>
      </c>
      <c r="O61" s="452" t="n">
        <v>204192.871058566</v>
      </c>
    </row>
    <row r="62" s="450" customFormat="true" ht="18" hidden="false" customHeight="true" outlineLevel="0" collapsed="false">
      <c r="A62" s="451" t="s">
        <v>604</v>
      </c>
      <c r="B62" s="452" t="n">
        <v>39753.99719775</v>
      </c>
      <c r="C62" s="452" t="n">
        <v>33278.97730415</v>
      </c>
      <c r="D62" s="452" t="n">
        <v>8661.20691651</v>
      </c>
      <c r="E62" s="452" t="n">
        <v>48415.20411426</v>
      </c>
      <c r="F62" s="452" t="n">
        <v>30778.50489259</v>
      </c>
      <c r="G62" s="452" t="n">
        <v>64057.48219674</v>
      </c>
      <c r="H62" s="452" t="n">
        <v>18585.3718554</v>
      </c>
      <c r="I62" s="452" t="n">
        <v>2235.7375969</v>
      </c>
      <c r="J62" s="452" t="n">
        <v>20821.1094523</v>
      </c>
      <c r="K62" s="452" t="n">
        <v>84878.59164904</v>
      </c>
      <c r="L62" s="452" t="n">
        <v>122987.943222674</v>
      </c>
      <c r="M62" s="452" t="n">
        <v>3451.34372081994</v>
      </c>
      <c r="N62" s="452" t="n">
        <v>174587.557567564</v>
      </c>
      <c r="O62" s="452" t="n">
        <v>207866.534871714</v>
      </c>
    </row>
    <row r="63" s="450" customFormat="true" ht="18" hidden="false" customHeight="true" outlineLevel="0" collapsed="false">
      <c r="A63" s="448" t="s">
        <v>615</v>
      </c>
      <c r="B63" s="449" t="n">
        <v>38634.53214865</v>
      </c>
      <c r="C63" s="449" t="n">
        <v>32072.29679135</v>
      </c>
      <c r="D63" s="449" t="n">
        <v>9357.29713942</v>
      </c>
      <c r="E63" s="449" t="n">
        <v>47991.82928807</v>
      </c>
      <c r="F63" s="449" t="n">
        <v>29434.22993003</v>
      </c>
      <c r="G63" s="449" t="n">
        <v>61506.52672138</v>
      </c>
      <c r="H63" s="449" t="n">
        <v>18575.0454306</v>
      </c>
      <c r="I63" s="449" t="n">
        <v>2289.1045693</v>
      </c>
      <c r="J63" s="449" t="n">
        <v>20864.1499999</v>
      </c>
      <c r="K63" s="449" t="n">
        <v>82370.67672128</v>
      </c>
      <c r="L63" s="449" t="n">
        <v>124769.848103306</v>
      </c>
      <c r="M63" s="449" t="n">
        <v>3495.46287143523</v>
      </c>
      <c r="N63" s="449" t="n">
        <v>175068.228033236</v>
      </c>
      <c r="O63" s="449" t="n">
        <v>207140.524824586</v>
      </c>
    </row>
    <row r="64" s="450" customFormat="true" ht="18" hidden="false" customHeight="true" outlineLevel="0" collapsed="false">
      <c r="A64" s="448" t="s">
        <v>605</v>
      </c>
      <c r="B64" s="449" t="n">
        <v>38998.58405295</v>
      </c>
      <c r="C64" s="449" t="n">
        <v>33037.74430075</v>
      </c>
      <c r="D64" s="449" t="n">
        <v>9108.28295429</v>
      </c>
      <c r="E64" s="449" t="n">
        <v>48106.86700724</v>
      </c>
      <c r="F64" s="449" t="n">
        <v>28598.58082835</v>
      </c>
      <c r="G64" s="449" t="n">
        <v>61636.3251291</v>
      </c>
      <c r="H64" s="449" t="n">
        <v>19481.1554137</v>
      </c>
      <c r="I64" s="449" t="n">
        <v>2273.9685716</v>
      </c>
      <c r="J64" s="449" t="n">
        <v>21755.1239853</v>
      </c>
      <c r="K64" s="449" t="n">
        <v>83391.4491144</v>
      </c>
      <c r="L64" s="449" t="n">
        <v>125135.362127995</v>
      </c>
      <c r="M64" s="449" t="n">
        <v>3499.99614376401</v>
      </c>
      <c r="N64" s="449" t="n">
        <v>175489.066941645</v>
      </c>
      <c r="O64" s="449" t="n">
        <v>208526.811242395</v>
      </c>
    </row>
    <row r="65" s="450" customFormat="true" ht="18" hidden="false" customHeight="true" outlineLevel="0" collapsed="false">
      <c r="A65" s="451" t="s">
        <v>606</v>
      </c>
      <c r="B65" s="452" t="n">
        <v>38335.53370664</v>
      </c>
      <c r="C65" s="452" t="n">
        <v>31745.30156414</v>
      </c>
      <c r="D65" s="452" t="n">
        <v>8334.24260359</v>
      </c>
      <c r="E65" s="452" t="n">
        <v>46669.77631023</v>
      </c>
      <c r="F65" s="452" t="n">
        <v>28515.52664575</v>
      </c>
      <c r="G65" s="452" t="n">
        <v>60260.82820989</v>
      </c>
      <c r="H65" s="452" t="n">
        <v>19044.6530705</v>
      </c>
      <c r="I65" s="452" t="n">
        <v>2510.2041371</v>
      </c>
      <c r="J65" s="452" t="n">
        <v>21554.8572076</v>
      </c>
      <c r="K65" s="452" t="n">
        <v>81815.68541749</v>
      </c>
      <c r="L65" s="452" t="n">
        <v>125916.649460217</v>
      </c>
      <c r="M65" s="452" t="n">
        <v>3515.93828683406</v>
      </c>
      <c r="N65" s="452" t="n">
        <v>175987.033313567</v>
      </c>
      <c r="O65" s="452" t="n">
        <v>207732.334877707</v>
      </c>
    </row>
    <row r="66" s="450" customFormat="true" ht="18" hidden="false" customHeight="true" outlineLevel="0" collapsed="false">
      <c r="A66" s="451" t="s">
        <v>622</v>
      </c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452"/>
      <c r="M66" s="452"/>
      <c r="N66" s="452"/>
      <c r="O66" s="452"/>
    </row>
    <row r="67" s="450" customFormat="true" ht="18" hidden="false" customHeight="true" outlineLevel="0" collapsed="false">
      <c r="A67" s="448" t="s">
        <v>479</v>
      </c>
      <c r="B67" s="449" t="n">
        <v>38359.83466499</v>
      </c>
      <c r="C67" s="449" t="n">
        <v>31420.49588978</v>
      </c>
      <c r="D67" s="449" t="n">
        <v>7958.30682856</v>
      </c>
      <c r="E67" s="449" t="n">
        <v>46318.14149355</v>
      </c>
      <c r="F67" s="449" t="n">
        <v>27893.86098369</v>
      </c>
      <c r="G67" s="449" t="n">
        <v>59314.35687347</v>
      </c>
      <c r="H67" s="449" t="n">
        <v>19010.0557293</v>
      </c>
      <c r="I67" s="449" t="n">
        <v>2509.31977881</v>
      </c>
      <c r="J67" s="449" t="n">
        <v>21519.37550811</v>
      </c>
      <c r="K67" s="449" t="n">
        <v>80833.73238158</v>
      </c>
      <c r="L67" s="449" t="n">
        <v>125464.650713708</v>
      </c>
      <c r="M67" s="449" t="n">
        <v>3503.12160830788</v>
      </c>
      <c r="N67" s="449" t="n">
        <v>174877.887205508</v>
      </c>
      <c r="O67" s="449" t="n">
        <v>206298.383095288</v>
      </c>
    </row>
    <row r="68" s="450" customFormat="true" ht="18" hidden="false" customHeight="true" outlineLevel="0" collapsed="false">
      <c r="A68" s="448" t="s">
        <v>480</v>
      </c>
      <c r="B68" s="449" t="n">
        <v>37951.19113854</v>
      </c>
      <c r="C68" s="449" t="n">
        <v>31200.69664975</v>
      </c>
      <c r="D68" s="449" t="n">
        <v>8659.77043479</v>
      </c>
      <c r="E68" s="449" t="n">
        <v>46610.96157333</v>
      </c>
      <c r="F68" s="449" t="n">
        <v>28692.85814382</v>
      </c>
      <c r="G68" s="449" t="n">
        <v>59893.55479357</v>
      </c>
      <c r="H68" s="449" t="n">
        <v>19079.27237085</v>
      </c>
      <c r="I68" s="449" t="n">
        <v>2510.19857152</v>
      </c>
      <c r="J68" s="449" t="n">
        <v>21589.47094237</v>
      </c>
      <c r="K68" s="449" t="n">
        <v>81483.02573594</v>
      </c>
      <c r="L68" s="449" t="n">
        <v>126626.825525415</v>
      </c>
      <c r="M68" s="449" t="n">
        <v>3535.38335219071</v>
      </c>
      <c r="N68" s="449" t="n">
        <v>176909.154611605</v>
      </c>
      <c r="O68" s="449" t="n">
        <v>208109.851261355</v>
      </c>
    </row>
    <row r="69" s="450" customFormat="true" ht="18" hidden="false" customHeight="true" outlineLevel="0" collapsed="false">
      <c r="A69" s="451" t="s">
        <v>481</v>
      </c>
      <c r="B69" s="452" t="n">
        <v>37871.70537604</v>
      </c>
      <c r="C69" s="452" t="n">
        <v>31148.90717435</v>
      </c>
      <c r="D69" s="452" t="n">
        <v>8769.3519402</v>
      </c>
      <c r="E69" s="452" t="n">
        <v>46641.05731624</v>
      </c>
      <c r="F69" s="452" t="n">
        <v>29338.27898826</v>
      </c>
      <c r="G69" s="452" t="n">
        <v>60487.18616261</v>
      </c>
      <c r="H69" s="452" t="n">
        <v>18997.52937023</v>
      </c>
      <c r="I69" s="452" t="n">
        <v>2513.23866908</v>
      </c>
      <c r="J69" s="452" t="n">
        <v>21510.76803931</v>
      </c>
      <c r="K69" s="452" t="n">
        <v>81997.95420192</v>
      </c>
      <c r="L69" s="452" t="n">
        <v>126190.531745186</v>
      </c>
      <c r="M69" s="452" t="n">
        <v>3523.00543692414</v>
      </c>
      <c r="N69" s="452" t="n">
        <v>177039.578772756</v>
      </c>
      <c r="O69" s="452" t="n">
        <v>208188.485947106</v>
      </c>
    </row>
    <row r="70" s="450" customFormat="true" ht="18" hidden="false" customHeight="true" outlineLevel="0" collapsed="false">
      <c r="A70" s="451" t="s">
        <v>623</v>
      </c>
      <c r="B70" s="452" t="n">
        <v>37871.70537604</v>
      </c>
      <c r="C70" s="452" t="n">
        <v>31063.92624569</v>
      </c>
      <c r="D70" s="452" t="n">
        <v>8769.3519402</v>
      </c>
      <c r="E70" s="452" t="n">
        <v>46641.05731624</v>
      </c>
      <c r="F70" s="452" t="n">
        <v>30078.27641356</v>
      </c>
      <c r="G70" s="452" t="n">
        <v>61142.20265925</v>
      </c>
      <c r="H70" s="452" t="n">
        <v>18822.86541725</v>
      </c>
      <c r="I70" s="452" t="n">
        <v>2512.86812814</v>
      </c>
      <c r="J70" s="452" t="n">
        <v>21335.73354539</v>
      </c>
      <c r="K70" s="452" t="n">
        <v>82477.93620464</v>
      </c>
      <c r="L70" s="452" t="n">
        <v>125899.444985841</v>
      </c>
      <c r="M70" s="452" t="n">
        <v>3514.69239985152</v>
      </c>
      <c r="N70" s="452" t="n">
        <v>177313.454944791</v>
      </c>
      <c r="O70" s="452" t="n">
        <v>208377.381190481</v>
      </c>
    </row>
    <row r="71" s="450" customFormat="true" ht="18" hidden="false" customHeight="true" outlineLevel="0" collapsed="false">
      <c r="A71" s="448" t="s">
        <v>624</v>
      </c>
      <c r="B71" s="449" t="n">
        <v>37871.70537604</v>
      </c>
      <c r="C71" s="449" t="n">
        <v>31128.18272438</v>
      </c>
      <c r="D71" s="449" t="n">
        <v>8769.3519402</v>
      </c>
      <c r="E71" s="449" t="n">
        <v>46641.05731624</v>
      </c>
      <c r="F71" s="449" t="n">
        <v>30207.6795157</v>
      </c>
      <c r="G71" s="449" t="n">
        <v>61335.86224008</v>
      </c>
      <c r="H71" s="449" t="n">
        <v>18679.70111121</v>
      </c>
      <c r="I71" s="449" t="n">
        <v>2513.01087298</v>
      </c>
      <c r="J71" s="449" t="n">
        <v>21192.71198419</v>
      </c>
      <c r="K71" s="449" t="n">
        <v>82528.57422427</v>
      </c>
      <c r="L71" s="449" t="n">
        <v>125787.943054839</v>
      </c>
      <c r="M71" s="449" t="n">
        <v>3511.38358577443</v>
      </c>
      <c r="N71" s="449" t="n">
        <v>177188.334554729</v>
      </c>
      <c r="O71" s="449" t="n">
        <v>208316.517279109</v>
      </c>
    </row>
    <row r="72" s="450" customFormat="true" ht="18" hidden="false" customHeight="true" outlineLevel="0" collapsed="false">
      <c r="A72" s="448" t="s">
        <v>482</v>
      </c>
      <c r="B72" s="449" t="n">
        <v>37677.69647669</v>
      </c>
      <c r="C72" s="449" t="n">
        <v>30721.52100012</v>
      </c>
      <c r="D72" s="449" t="n">
        <v>8042.80518701</v>
      </c>
      <c r="E72" s="449" t="n">
        <v>45720.5016637</v>
      </c>
      <c r="F72" s="449" t="n">
        <v>28897.51414301</v>
      </c>
      <c r="G72" s="449" t="n">
        <v>59619.03514313</v>
      </c>
      <c r="H72" s="449" t="n">
        <v>18695.85588045</v>
      </c>
      <c r="I72" s="449" t="n">
        <v>2512.2040051</v>
      </c>
      <c r="J72" s="449" t="n">
        <v>21208.05988555</v>
      </c>
      <c r="K72" s="449" t="n">
        <v>80827.09502868</v>
      </c>
      <c r="L72" s="449" t="n">
        <v>125854.232045999</v>
      </c>
      <c r="M72" s="449" t="n">
        <v>3513.04772241573</v>
      </c>
      <c r="N72" s="449" t="n">
        <v>175959.806074559</v>
      </c>
      <c r="O72" s="449" t="n">
        <v>206681.327074679</v>
      </c>
    </row>
    <row r="73" s="450" customFormat="true" ht="18" hidden="false" customHeight="true" outlineLevel="0" collapsed="false">
      <c r="A73" s="451" t="s">
        <v>483</v>
      </c>
      <c r="B73" s="452" t="n">
        <v>37378.78764089</v>
      </c>
      <c r="C73" s="452" t="n">
        <v>30324.88487524</v>
      </c>
      <c r="D73" s="452" t="n">
        <v>8544.4637177</v>
      </c>
      <c r="E73" s="452" t="n">
        <v>45923.25135859</v>
      </c>
      <c r="F73" s="452" t="n">
        <v>29024.10898581</v>
      </c>
      <c r="G73" s="452" t="n">
        <v>59348.99386105</v>
      </c>
      <c r="H73" s="452" t="n">
        <v>18692.93681411</v>
      </c>
      <c r="I73" s="452" t="n">
        <v>2512.51960998</v>
      </c>
      <c r="J73" s="452" t="n">
        <v>21205.45642409</v>
      </c>
      <c r="K73" s="452" t="n">
        <v>80554.45028514</v>
      </c>
      <c r="L73" s="452" t="n">
        <v>126127.571984448</v>
      </c>
      <c r="M73" s="452" t="n">
        <v>3520.49091834995</v>
      </c>
      <c r="N73" s="452" t="n">
        <v>176357.137394348</v>
      </c>
      <c r="O73" s="452" t="n">
        <v>206682.022269588</v>
      </c>
    </row>
    <row r="74" s="450" customFormat="true" ht="18" hidden="false" customHeight="true" outlineLevel="0" collapsed="false">
      <c r="A74" s="451" t="s">
        <v>484</v>
      </c>
      <c r="B74" s="452" t="n">
        <v>37250.27917924</v>
      </c>
      <c r="C74" s="452" t="n">
        <v>30037.58592576</v>
      </c>
      <c r="D74" s="452" t="n">
        <v>8781.13664395</v>
      </c>
      <c r="E74" s="452" t="n">
        <v>46031.41582319</v>
      </c>
      <c r="F74" s="452" t="n">
        <v>28906.02424167</v>
      </c>
      <c r="G74" s="452" t="n">
        <v>58943.61016743</v>
      </c>
      <c r="H74" s="452" t="n">
        <v>18786.37963526</v>
      </c>
      <c r="I74" s="452" t="n">
        <v>2519.4161217</v>
      </c>
      <c r="J74" s="452" t="n">
        <v>21305.79575696</v>
      </c>
      <c r="K74" s="452" t="n">
        <v>80249.40592439</v>
      </c>
      <c r="L74" s="452" t="n">
        <v>126806.535596357</v>
      </c>
      <c r="M74" s="452" t="n">
        <v>3539.2446724653</v>
      </c>
      <c r="N74" s="452" t="n">
        <v>177018.355594988</v>
      </c>
      <c r="O74" s="452" t="n">
        <v>207055.941520748</v>
      </c>
    </row>
    <row r="75" s="450" customFormat="true" ht="18" hidden="false" customHeight="true" outlineLevel="0" collapsed="false">
      <c r="A75" s="448" t="s">
        <v>485</v>
      </c>
      <c r="B75" s="449" t="n">
        <v>36888.93126994</v>
      </c>
      <c r="C75" s="449" t="n">
        <v>29765.01213931</v>
      </c>
      <c r="D75" s="449" t="n">
        <v>10590.67322295</v>
      </c>
      <c r="E75" s="449" t="n">
        <v>47479.60449289</v>
      </c>
      <c r="F75" s="449" t="n">
        <v>30313.04904962</v>
      </c>
      <c r="G75" s="449" t="n">
        <v>60078.06118893</v>
      </c>
      <c r="H75" s="449" t="n">
        <v>18694.67993375</v>
      </c>
      <c r="I75" s="449" t="n">
        <v>2518.87276683</v>
      </c>
      <c r="J75" s="449" t="n">
        <v>21213.55270058</v>
      </c>
      <c r="K75" s="449" t="n">
        <v>81291.61388951</v>
      </c>
      <c r="L75" s="449" t="n">
        <v>127458.342674124</v>
      </c>
      <c r="M75" s="449" t="n">
        <v>3557.24834845422</v>
      </c>
      <c r="N75" s="449" t="n">
        <v>178984.944424324</v>
      </c>
      <c r="O75" s="449" t="n">
        <v>208749.956563634</v>
      </c>
    </row>
    <row r="76" s="450" customFormat="true" ht="18" hidden="false" customHeight="true" outlineLevel="0" collapsed="false">
      <c r="A76" s="448" t="s">
        <v>486</v>
      </c>
      <c r="B76" s="449" t="n">
        <v>36973.72355644</v>
      </c>
      <c r="C76" s="449" t="n">
        <v>29778.47438351</v>
      </c>
      <c r="D76" s="449" t="n">
        <v>9357.64131809</v>
      </c>
      <c r="E76" s="449" t="n">
        <v>46331.36487453</v>
      </c>
      <c r="F76" s="449" t="n">
        <v>29412.14418857</v>
      </c>
      <c r="G76" s="449" t="n">
        <v>59190.61857208</v>
      </c>
      <c r="H76" s="449" t="n">
        <v>18862.92883095</v>
      </c>
      <c r="I76" s="449" t="n">
        <v>2524.01828345</v>
      </c>
      <c r="J76" s="449" t="n">
        <v>21386.9471144</v>
      </c>
      <c r="K76" s="449" t="n">
        <v>80577.56568648</v>
      </c>
      <c r="L76" s="449" t="n">
        <v>126607.376422099</v>
      </c>
      <c r="M76" s="449" t="n">
        <v>3533.30141887832</v>
      </c>
      <c r="N76" s="449" t="n">
        <v>177406.467725069</v>
      </c>
      <c r="O76" s="449" t="n">
        <v>207184.942108579</v>
      </c>
    </row>
    <row r="77" s="450" customFormat="true" ht="18" hidden="false" customHeight="true" outlineLevel="0" collapsed="false">
      <c r="A77" s="451" t="s">
        <v>625</v>
      </c>
      <c r="B77" s="452" t="n">
        <v>36973.72355644</v>
      </c>
      <c r="C77" s="452" t="n">
        <v>29993.24382113</v>
      </c>
      <c r="D77" s="452" t="n">
        <v>9357.64131809</v>
      </c>
      <c r="E77" s="452" t="n">
        <v>46331.36487453</v>
      </c>
      <c r="F77" s="452" t="n">
        <v>29428.75035139</v>
      </c>
      <c r="G77" s="452" t="n">
        <v>59421.99417252</v>
      </c>
      <c r="H77" s="452" t="n">
        <v>18786.64370585</v>
      </c>
      <c r="I77" s="452" t="n">
        <v>2524.17745844</v>
      </c>
      <c r="J77" s="452" t="n">
        <v>21310.82116429</v>
      </c>
      <c r="K77" s="452" t="n">
        <v>80732.81533681</v>
      </c>
      <c r="L77" s="452" t="n">
        <v>126561.441768162</v>
      </c>
      <c r="M77" s="452" t="n">
        <v>3531.83222224844</v>
      </c>
      <c r="N77" s="452" t="n">
        <v>177301.013283842</v>
      </c>
      <c r="O77" s="452" t="n">
        <v>207294.257104972</v>
      </c>
    </row>
    <row r="78" s="450" customFormat="true" ht="18" hidden="false" customHeight="true" outlineLevel="0" collapsed="false">
      <c r="A78" s="451" t="s">
        <v>626</v>
      </c>
      <c r="B78" s="452" t="n">
        <v>36973.72355644</v>
      </c>
      <c r="C78" s="452" t="n">
        <v>30053.75226075</v>
      </c>
      <c r="D78" s="452" t="n">
        <v>9357.64131809</v>
      </c>
      <c r="E78" s="452" t="n">
        <v>46331.36487453</v>
      </c>
      <c r="F78" s="452" t="n">
        <v>29533.32460215</v>
      </c>
      <c r="G78" s="452" t="n">
        <v>59587.0768629</v>
      </c>
      <c r="H78" s="452" t="n">
        <v>18697.91363323</v>
      </c>
      <c r="I78" s="452" t="n">
        <v>2523.75751414</v>
      </c>
      <c r="J78" s="452" t="n">
        <v>21221.67114737</v>
      </c>
      <c r="K78" s="452" t="n">
        <v>80808.74801027</v>
      </c>
      <c r="L78" s="452" t="n">
        <v>126509.621501416</v>
      </c>
      <c r="M78" s="452" t="n">
        <v>3530.1890949567</v>
      </c>
      <c r="N78" s="452" t="n">
        <v>177264.617250936</v>
      </c>
      <c r="O78" s="452" t="n">
        <v>207318.369511686</v>
      </c>
    </row>
    <row r="79" s="450" customFormat="true" ht="18" hidden="false" customHeight="true" outlineLevel="0" collapsed="false">
      <c r="A79" s="448" t="s">
        <v>487</v>
      </c>
      <c r="B79" s="449" t="n">
        <v>37077.45967489</v>
      </c>
      <c r="C79" s="449" t="n">
        <v>29725.62510229</v>
      </c>
      <c r="D79" s="449" t="n">
        <v>8698.99666271</v>
      </c>
      <c r="E79" s="449" t="n">
        <v>45776.4563376</v>
      </c>
      <c r="F79" s="449" t="n">
        <v>29699.80264089</v>
      </c>
      <c r="G79" s="449" t="n">
        <v>59425.42774318</v>
      </c>
      <c r="H79" s="449" t="n">
        <v>18826.75369326</v>
      </c>
      <c r="I79" s="449" t="n">
        <v>2525.0913378</v>
      </c>
      <c r="J79" s="449" t="n">
        <v>21351.84503106</v>
      </c>
      <c r="K79" s="449" t="n">
        <v>80777.27277424</v>
      </c>
      <c r="L79" s="449" t="n">
        <v>127001.546640346</v>
      </c>
      <c r="M79" s="449" t="n">
        <v>3543.728141891</v>
      </c>
      <c r="N79" s="449" t="n">
        <v>178053.194312296</v>
      </c>
      <c r="O79" s="449" t="n">
        <v>207778.819414586</v>
      </c>
    </row>
    <row r="80" s="450" customFormat="true" ht="18" hidden="false" customHeight="true" outlineLevel="0" collapsed="false">
      <c r="A80" s="448" t="s">
        <v>488</v>
      </c>
      <c r="B80" s="449" t="n">
        <v>37299.92305189</v>
      </c>
      <c r="C80" s="449" t="n">
        <v>29619.84182124</v>
      </c>
      <c r="D80" s="449" t="n">
        <v>8075.2599243</v>
      </c>
      <c r="E80" s="449" t="n">
        <v>45375.18297619</v>
      </c>
      <c r="F80" s="449" t="n">
        <v>29585.78812548</v>
      </c>
      <c r="G80" s="449" t="n">
        <v>59205.62994672</v>
      </c>
      <c r="H80" s="449" t="n">
        <v>18878.65735483</v>
      </c>
      <c r="I80" s="449" t="n">
        <v>2525.16218486</v>
      </c>
      <c r="J80" s="449" t="n">
        <v>21403.81953969</v>
      </c>
      <c r="K80" s="449" t="n">
        <v>80609.44948641</v>
      </c>
      <c r="L80" s="449" t="n">
        <v>127065.808488927</v>
      </c>
      <c r="M80" s="449" t="n">
        <v>3545.32339172907</v>
      </c>
      <c r="N80" s="449" t="n">
        <v>178055.416154097</v>
      </c>
      <c r="O80" s="449" t="n">
        <v>207675.257975337</v>
      </c>
    </row>
    <row r="81" s="450" customFormat="true" ht="18" hidden="false" customHeight="true" outlineLevel="0" collapsed="false">
      <c r="A81" s="451" t="s">
        <v>489</v>
      </c>
      <c r="B81" s="452" t="n">
        <v>37034.89547774</v>
      </c>
      <c r="C81" s="452" t="n">
        <v>29572.57590805</v>
      </c>
      <c r="D81" s="452" t="n">
        <v>8590.78862431</v>
      </c>
      <c r="E81" s="452" t="n">
        <v>45625.68410205</v>
      </c>
      <c r="F81" s="452" t="n">
        <v>29441.56661686</v>
      </c>
      <c r="G81" s="452" t="n">
        <v>59014.14252491</v>
      </c>
      <c r="H81" s="452" t="n">
        <v>19115.5956753</v>
      </c>
      <c r="I81" s="452" t="n">
        <v>2525.22005826</v>
      </c>
      <c r="J81" s="452" t="n">
        <v>21640.81573356</v>
      </c>
      <c r="K81" s="452" t="n">
        <v>80654.95825847</v>
      </c>
      <c r="L81" s="452" t="n">
        <v>126785.371893338</v>
      </c>
      <c r="M81" s="452" t="n">
        <v>3537.3112744812</v>
      </c>
      <c r="N81" s="452" t="n">
        <v>177867.754243758</v>
      </c>
      <c r="O81" s="452" t="n">
        <v>207440.330151808</v>
      </c>
    </row>
    <row r="82" s="450" customFormat="true" ht="18" hidden="false" customHeight="true" outlineLevel="0" collapsed="false">
      <c r="A82" s="451" t="s">
        <v>490</v>
      </c>
      <c r="B82" s="452" t="n">
        <v>37452.69927484</v>
      </c>
      <c r="C82" s="452" t="n">
        <v>30154.79942831</v>
      </c>
      <c r="D82" s="452" t="n">
        <v>8308.42689878</v>
      </c>
      <c r="E82" s="452" t="n">
        <v>45761.12617362</v>
      </c>
      <c r="F82" s="452" t="n">
        <v>29308.25147761</v>
      </c>
      <c r="G82" s="452" t="n">
        <v>59463.05090592</v>
      </c>
      <c r="H82" s="452" t="n">
        <v>19148.98850687</v>
      </c>
      <c r="I82" s="452" t="n">
        <v>2527.08814853</v>
      </c>
      <c r="J82" s="452" t="n">
        <v>21676.0766554</v>
      </c>
      <c r="K82" s="452" t="n">
        <v>81139.12756132</v>
      </c>
      <c r="L82" s="452" t="n">
        <v>126947.676893439</v>
      </c>
      <c r="M82" s="452" t="n">
        <v>3541.65184028209</v>
      </c>
      <c r="N82" s="452" t="n">
        <v>177932.005026449</v>
      </c>
      <c r="O82" s="452" t="n">
        <v>208086.804454759</v>
      </c>
    </row>
    <row r="83" s="450" customFormat="true" ht="18" hidden="false" customHeight="true" outlineLevel="0" collapsed="false">
      <c r="A83" s="448" t="s">
        <v>491</v>
      </c>
      <c r="B83" s="449" t="n">
        <v>37378.83396134</v>
      </c>
      <c r="C83" s="449" t="n">
        <v>30497.37931212</v>
      </c>
      <c r="D83" s="449" t="n">
        <v>7756.48950675</v>
      </c>
      <c r="E83" s="449" t="n">
        <v>45135.32346809</v>
      </c>
      <c r="F83" s="449" t="n">
        <v>28119.54646771</v>
      </c>
      <c r="G83" s="449" t="n">
        <v>58616.92577983</v>
      </c>
      <c r="H83" s="449" t="n">
        <v>19191.34376092</v>
      </c>
      <c r="I83" s="449" t="n">
        <v>2529.16576827</v>
      </c>
      <c r="J83" s="449" t="n">
        <v>21720.50952919</v>
      </c>
      <c r="K83" s="449" t="n">
        <v>80337.43530902</v>
      </c>
      <c r="L83" s="449" t="n">
        <v>126437.203641477</v>
      </c>
      <c r="M83" s="449" t="n">
        <v>3527.21358586061</v>
      </c>
      <c r="N83" s="449" t="n">
        <v>176277.259638377</v>
      </c>
      <c r="O83" s="449" t="n">
        <v>206774.638950497</v>
      </c>
    </row>
    <row r="84" s="450" customFormat="true" ht="18" hidden="false" customHeight="true" outlineLevel="0" collapsed="false">
      <c r="A84" s="448" t="s">
        <v>627</v>
      </c>
      <c r="B84" s="449" t="n">
        <v>37378.83396134</v>
      </c>
      <c r="C84" s="449" t="n">
        <v>30615.21733327</v>
      </c>
      <c r="D84" s="449" t="n">
        <v>7756.48950675</v>
      </c>
      <c r="E84" s="449" t="n">
        <v>45135.32346809</v>
      </c>
      <c r="F84" s="449" t="n">
        <v>28473.07022264</v>
      </c>
      <c r="G84" s="449" t="n">
        <v>59088.28755591</v>
      </c>
      <c r="H84" s="449" t="n">
        <v>18968.21973516</v>
      </c>
      <c r="I84" s="449" t="n">
        <v>2529.36241276</v>
      </c>
      <c r="J84" s="449" t="n">
        <v>21497.58214792</v>
      </c>
      <c r="K84" s="449" t="n">
        <v>80585.86970383</v>
      </c>
      <c r="L84" s="449" t="n">
        <v>126900.092406499</v>
      </c>
      <c r="M84" s="449" t="n">
        <v>3539.93914339949</v>
      </c>
      <c r="N84" s="449" t="n">
        <v>176870.744777059</v>
      </c>
      <c r="O84" s="449" t="n">
        <v>207485.962110329</v>
      </c>
    </row>
    <row r="85" s="450" customFormat="true" ht="18" hidden="false" customHeight="true" outlineLevel="0" collapsed="false">
      <c r="A85" s="451" t="s">
        <v>628</v>
      </c>
      <c r="B85" s="452" t="n">
        <v>37378.83396134</v>
      </c>
      <c r="C85" s="452" t="n">
        <v>30622.64993301</v>
      </c>
      <c r="D85" s="452" t="n">
        <v>7756.48950675</v>
      </c>
      <c r="E85" s="452" t="n">
        <v>45135.32346809</v>
      </c>
      <c r="F85" s="452" t="n">
        <v>29096.24785295</v>
      </c>
      <c r="G85" s="452" t="n">
        <v>59718.89778596</v>
      </c>
      <c r="H85" s="452" t="n">
        <v>18822.48095053</v>
      </c>
      <c r="I85" s="452" t="n">
        <v>2527.48957302</v>
      </c>
      <c r="J85" s="452" t="n">
        <v>21349.97052355</v>
      </c>
      <c r="K85" s="452" t="n">
        <v>81068.86830951</v>
      </c>
      <c r="L85" s="452" t="n">
        <v>127197.323696468</v>
      </c>
      <c r="M85" s="452" t="n">
        <v>3548.03260511038</v>
      </c>
      <c r="N85" s="452" t="n">
        <v>177643.542072968</v>
      </c>
      <c r="O85" s="452" t="n">
        <v>208266.192005978</v>
      </c>
    </row>
    <row r="86" s="450" customFormat="true" ht="18" hidden="false" customHeight="true" outlineLevel="0" collapsed="false">
      <c r="A86" s="451" t="s">
        <v>492</v>
      </c>
      <c r="B86" s="452" t="n">
        <v>37121.34080784</v>
      </c>
      <c r="C86" s="452" t="n">
        <v>30392.65134715</v>
      </c>
      <c r="D86" s="452" t="n">
        <v>8690.90400127</v>
      </c>
      <c r="E86" s="452" t="n">
        <v>45812.24480911</v>
      </c>
      <c r="F86" s="452" t="n">
        <v>28491.05858662</v>
      </c>
      <c r="G86" s="452" t="n">
        <v>58883.70993377</v>
      </c>
      <c r="H86" s="452" t="n">
        <v>18693.13017849</v>
      </c>
      <c r="I86" s="452" t="n">
        <v>2532.25259823</v>
      </c>
      <c r="J86" s="452" t="n">
        <v>21225.38277672</v>
      </c>
      <c r="K86" s="452" t="n">
        <v>80109.09271049</v>
      </c>
      <c r="L86" s="452" t="n">
        <v>126810.446580823</v>
      </c>
      <c r="M86" s="452" t="n">
        <v>3537.05362548319</v>
      </c>
      <c r="N86" s="452" t="n">
        <v>176526.887944163</v>
      </c>
      <c r="O86" s="452" t="n">
        <v>206919.539291313</v>
      </c>
    </row>
    <row r="87" s="450" customFormat="true" ht="18" hidden="false" customHeight="true" outlineLevel="0" collapsed="false">
      <c r="A87" s="448" t="s">
        <v>493</v>
      </c>
      <c r="B87" s="449" t="n">
        <v>36778.32730374</v>
      </c>
      <c r="C87" s="449" t="n">
        <v>29940.173132</v>
      </c>
      <c r="D87" s="449" t="n">
        <v>8394.99036841</v>
      </c>
      <c r="E87" s="449" t="n">
        <v>45173.31767215</v>
      </c>
      <c r="F87" s="449" t="n">
        <v>28320.24399316</v>
      </c>
      <c r="G87" s="449" t="n">
        <v>58260.41712516</v>
      </c>
      <c r="H87" s="449" t="n">
        <v>18628.09998818</v>
      </c>
      <c r="I87" s="449" t="n">
        <v>2632.28004866</v>
      </c>
      <c r="J87" s="449" t="n">
        <v>21260.38003684</v>
      </c>
      <c r="K87" s="449" t="n">
        <v>79520.797162</v>
      </c>
      <c r="L87" s="449" t="n">
        <v>127235.01330435</v>
      </c>
      <c r="M87" s="449" t="n">
        <v>3548.69786646818</v>
      </c>
      <c r="N87" s="449" t="n">
        <v>176815.63733435</v>
      </c>
      <c r="O87" s="449" t="n">
        <v>206755.81046635</v>
      </c>
    </row>
    <row r="88" s="450" customFormat="true" ht="18" hidden="false" customHeight="true" outlineLevel="0" collapsed="false">
      <c r="A88" s="448" t="s">
        <v>494</v>
      </c>
      <c r="B88" s="449" t="n">
        <v>36573.35593619</v>
      </c>
      <c r="C88" s="449" t="n">
        <v>29626.47415871</v>
      </c>
      <c r="D88" s="449" t="n">
        <v>9037.64126878</v>
      </c>
      <c r="E88" s="449" t="n">
        <v>45610.99720497</v>
      </c>
      <c r="F88" s="449" t="n">
        <v>28874.44763303</v>
      </c>
      <c r="G88" s="449" t="n">
        <v>58500.92179174</v>
      </c>
      <c r="H88" s="449" t="n">
        <v>18694.87710406</v>
      </c>
      <c r="I88" s="449" t="n">
        <v>2633.21161083</v>
      </c>
      <c r="J88" s="449" t="n">
        <v>21328.08871489</v>
      </c>
      <c r="K88" s="449" t="n">
        <v>79829.01050663</v>
      </c>
      <c r="L88" s="449" t="n">
        <v>128036.199384479</v>
      </c>
      <c r="M88" s="449" t="n">
        <v>3570.85443077651</v>
      </c>
      <c r="N88" s="449" t="n">
        <v>178238.735732399</v>
      </c>
      <c r="O88" s="449" t="n">
        <v>207865.209891109</v>
      </c>
    </row>
    <row r="89" s="450" customFormat="true" ht="18" hidden="false" customHeight="true" outlineLevel="0" collapsed="false">
      <c r="A89" s="451" t="s">
        <v>495</v>
      </c>
      <c r="B89" s="452" t="n">
        <v>36517.94565509</v>
      </c>
      <c r="C89" s="452" t="n">
        <v>29429.37876399</v>
      </c>
      <c r="D89" s="452" t="n">
        <v>9430.73583805</v>
      </c>
      <c r="E89" s="452" t="n">
        <v>45948.68149314</v>
      </c>
      <c r="F89" s="452" t="n">
        <v>29756.64693344</v>
      </c>
      <c r="G89" s="452" t="n">
        <v>59186.02569743</v>
      </c>
      <c r="H89" s="452" t="n">
        <v>18547.19556497</v>
      </c>
      <c r="I89" s="452" t="n">
        <v>2633.31740686</v>
      </c>
      <c r="J89" s="452" t="n">
        <v>21180.51297183</v>
      </c>
      <c r="K89" s="452" t="n">
        <v>80366.53866926</v>
      </c>
      <c r="L89" s="452" t="n">
        <v>128051.013085508</v>
      </c>
      <c r="M89" s="452" t="n">
        <v>3571.06838619963</v>
      </c>
      <c r="N89" s="452" t="n">
        <v>178988.172990778</v>
      </c>
      <c r="O89" s="452" t="n">
        <v>208417.551754768</v>
      </c>
    </row>
    <row r="90" s="450" customFormat="true" ht="18" hidden="false" customHeight="true" outlineLevel="0" collapsed="false">
      <c r="A90" s="451" t="s">
        <v>496</v>
      </c>
      <c r="B90" s="452" t="n">
        <v>36245.42999474</v>
      </c>
      <c r="C90" s="452" t="n">
        <v>29481.69205363</v>
      </c>
      <c r="D90" s="452" t="n">
        <v>8764.78112665</v>
      </c>
      <c r="E90" s="452" t="n">
        <v>45010.21112139</v>
      </c>
      <c r="F90" s="452" t="n">
        <v>28549.21449926</v>
      </c>
      <c r="G90" s="452" t="n">
        <v>58030.90655289</v>
      </c>
      <c r="H90" s="452" t="n">
        <v>18422.50752776</v>
      </c>
      <c r="I90" s="452" t="n">
        <v>2633.75518124</v>
      </c>
      <c r="J90" s="452" t="n">
        <v>21056.262709</v>
      </c>
      <c r="K90" s="452" t="n">
        <v>79087.16926189</v>
      </c>
      <c r="L90" s="452" t="n">
        <v>127656.216803827</v>
      </c>
      <c r="M90" s="452" t="n">
        <v>3559.8697372497</v>
      </c>
      <c r="N90" s="452" t="n">
        <v>177261.694012087</v>
      </c>
      <c r="O90" s="452" t="n">
        <v>206743.386065717</v>
      </c>
    </row>
    <row r="91" s="450" customFormat="true" ht="18" hidden="false" customHeight="true" outlineLevel="0" collapsed="false">
      <c r="A91" s="448" t="s">
        <v>629</v>
      </c>
      <c r="B91" s="449" t="n">
        <v>36245.42999474</v>
      </c>
      <c r="C91" s="449" t="n">
        <v>29494.4058312</v>
      </c>
      <c r="D91" s="449" t="n">
        <v>8764.78112665</v>
      </c>
      <c r="E91" s="449" t="n">
        <v>45010.21112139</v>
      </c>
      <c r="F91" s="449" t="n">
        <v>28796.18900532</v>
      </c>
      <c r="G91" s="449" t="n">
        <v>58290.59483652</v>
      </c>
      <c r="H91" s="449" t="n">
        <v>18332.2960045</v>
      </c>
      <c r="I91" s="449" t="n">
        <v>2633.95819998</v>
      </c>
      <c r="J91" s="449" t="n">
        <v>20966.25420448</v>
      </c>
      <c r="K91" s="449" t="n">
        <v>79256.849041</v>
      </c>
      <c r="L91" s="449" t="n">
        <v>127585.089969804</v>
      </c>
      <c r="M91" s="449" t="n">
        <v>3557.68784527836</v>
      </c>
      <c r="N91" s="449" t="n">
        <v>177347.533179604</v>
      </c>
      <c r="O91" s="449" t="n">
        <v>206841.939010804</v>
      </c>
    </row>
    <row r="92" s="450" customFormat="true" ht="18" hidden="false" customHeight="true" outlineLevel="0" collapsed="false">
      <c r="A92" s="448" t="s">
        <v>630</v>
      </c>
      <c r="B92" s="449" t="n">
        <v>36245.42999474</v>
      </c>
      <c r="C92" s="449" t="n">
        <v>29550.97563036</v>
      </c>
      <c r="D92" s="449" t="n">
        <v>8764.78112665</v>
      </c>
      <c r="E92" s="449" t="n">
        <v>45010.21112139</v>
      </c>
      <c r="F92" s="449" t="n">
        <v>28890.61910858</v>
      </c>
      <c r="G92" s="449" t="n">
        <v>58441.59473894</v>
      </c>
      <c r="H92" s="449" t="n">
        <v>18255.37934834</v>
      </c>
      <c r="I92" s="449" t="n">
        <v>2634.08424286</v>
      </c>
      <c r="J92" s="449" t="n">
        <v>20889.4635912</v>
      </c>
      <c r="K92" s="449" t="n">
        <v>79331.05833014</v>
      </c>
      <c r="L92" s="449" t="n">
        <v>127537.444434079</v>
      </c>
      <c r="M92" s="449" t="n">
        <v>3556.17084779538</v>
      </c>
      <c r="N92" s="449" t="n">
        <v>177317.527133859</v>
      </c>
      <c r="O92" s="449" t="n">
        <v>206868.502764219</v>
      </c>
    </row>
    <row r="93" s="450" customFormat="true" ht="18" hidden="false" customHeight="true" outlineLevel="0" collapsed="false">
      <c r="A93" s="451" t="s">
        <v>15</v>
      </c>
      <c r="B93" s="452" t="n">
        <v>36086.06627584</v>
      </c>
      <c r="C93" s="452" t="n">
        <v>29173.50602756</v>
      </c>
      <c r="D93" s="452" t="n">
        <v>8708.52458208</v>
      </c>
      <c r="E93" s="452" t="n">
        <v>44794.59085792</v>
      </c>
      <c r="F93" s="452" t="n">
        <v>28791.3917545</v>
      </c>
      <c r="G93" s="452" t="n">
        <v>57964.89778206</v>
      </c>
      <c r="H93" s="452" t="n">
        <v>18291.06716074</v>
      </c>
      <c r="I93" s="452" t="n">
        <v>2747.19681651</v>
      </c>
      <c r="J93" s="452" t="n">
        <v>21038.26397725</v>
      </c>
      <c r="K93" s="452" t="n">
        <v>79003.16175931</v>
      </c>
      <c r="L93" s="452" t="n">
        <v>127929.004636675</v>
      </c>
      <c r="M93" s="452" t="n">
        <v>3566.8998883798</v>
      </c>
      <c r="N93" s="452" t="n">
        <v>177758.660368425</v>
      </c>
      <c r="O93" s="452" t="n">
        <v>206932.166395985</v>
      </c>
    </row>
    <row r="94" s="450" customFormat="true" ht="18" hidden="false" customHeight="true" outlineLevel="0" collapsed="false">
      <c r="A94" s="451" t="s">
        <v>16</v>
      </c>
      <c r="B94" s="452" t="n">
        <v>36066.79307599</v>
      </c>
      <c r="C94" s="452" t="n">
        <v>28962.19966239</v>
      </c>
      <c r="D94" s="452" t="n">
        <v>8731.22674061</v>
      </c>
      <c r="E94" s="452" t="n">
        <v>44798.0198166</v>
      </c>
      <c r="F94" s="452" t="n">
        <v>29218.06742858</v>
      </c>
      <c r="G94" s="452" t="n">
        <v>58180.26709097</v>
      </c>
      <c r="H94" s="452" t="n">
        <v>18023.2144896</v>
      </c>
      <c r="I94" s="452" t="n">
        <v>2747.63875506</v>
      </c>
      <c r="J94" s="452" t="n">
        <v>20770.85324466</v>
      </c>
      <c r="K94" s="452" t="n">
        <v>78951.12033563</v>
      </c>
      <c r="L94" s="452" t="n">
        <v>128322.238920317</v>
      </c>
      <c r="M94" s="452" t="n">
        <v>3577.66449163916</v>
      </c>
      <c r="N94" s="452" t="n">
        <v>178311.159593557</v>
      </c>
      <c r="O94" s="452" t="n">
        <v>207273.359255947</v>
      </c>
    </row>
    <row r="95" customFormat="false" ht="15" hidden="false" customHeight="false" outlineLevel="0" collapsed="false">
      <c r="A95" s="375" t="s">
        <v>631</v>
      </c>
      <c r="B95" s="456"/>
      <c r="C95" s="456"/>
      <c r="D95" s="456"/>
      <c r="E95" s="456"/>
      <c r="F95" s="456"/>
      <c r="G95" s="456"/>
      <c r="H95" s="456"/>
      <c r="I95" s="456"/>
      <c r="J95" s="456"/>
      <c r="K95" s="456"/>
      <c r="L95" s="456"/>
      <c r="M95" s="456"/>
      <c r="N95" s="456"/>
      <c r="O95" s="456"/>
    </row>
    <row r="96" s="211" customFormat="true" ht="18.75" hidden="false" customHeight="true" outlineLevel="0" collapsed="false">
      <c r="A96" s="457" t="s">
        <v>632</v>
      </c>
      <c r="B96" s="376" t="n">
        <v>30.3459749151019</v>
      </c>
      <c r="C96" s="376" t="n">
        <v>33.5696427943799</v>
      </c>
      <c r="D96" s="376" t="n">
        <v>-3.91081254107706</v>
      </c>
      <c r="E96" s="376" t="n">
        <v>17.0950420960498</v>
      </c>
      <c r="F96" s="376" t="n">
        <v>3.89481286854005</v>
      </c>
      <c r="G96" s="376" t="n">
        <v>17.3199055555727</v>
      </c>
      <c r="H96" s="376" t="n">
        <v>30.1564356932551</v>
      </c>
      <c r="I96" s="376" t="n">
        <v>53.9600185990411</v>
      </c>
      <c r="J96" s="376" t="n">
        <v>37.4508351251783</v>
      </c>
      <c r="K96" s="376" t="n">
        <v>24.7641912742588</v>
      </c>
      <c r="L96" s="376" t="n">
        <v>25.9627251015179</v>
      </c>
      <c r="M96" s="376" t="n">
        <v>19.9646371519791</v>
      </c>
      <c r="N96" s="376" t="n">
        <v>24.674593224771</v>
      </c>
      <c r="O96" s="376" t="n">
        <v>25.5493287010512</v>
      </c>
    </row>
    <row r="97" s="211" customFormat="true" ht="18.75" hidden="false" customHeight="true" outlineLevel="0" collapsed="false">
      <c r="A97" s="457" t="s">
        <v>633</v>
      </c>
      <c r="B97" s="376" t="n">
        <v>14.9735231352561</v>
      </c>
      <c r="C97" s="376" t="n">
        <v>17.7704958670825</v>
      </c>
      <c r="D97" s="376" t="n">
        <v>48.5245265852027</v>
      </c>
      <c r="E97" s="376" t="n">
        <v>25.6233205516392</v>
      </c>
      <c r="F97" s="376" t="n">
        <v>14.1209874665647</v>
      </c>
      <c r="G97" s="376" t="n">
        <v>16.0007348184416</v>
      </c>
      <c r="H97" s="376" t="n">
        <v>52.6404311340502</v>
      </c>
      <c r="I97" s="376" t="n">
        <v>8.79440860534659</v>
      </c>
      <c r="J97" s="376" t="n">
        <v>37.5903797084147</v>
      </c>
      <c r="K97" s="376" t="n">
        <v>24.7962671644774</v>
      </c>
      <c r="L97" s="376" t="n">
        <v>10.4005067200034</v>
      </c>
      <c r="M97" s="376" t="n">
        <v>5.14299652693702</v>
      </c>
      <c r="N97" s="376" t="n">
        <v>15.0502182164858</v>
      </c>
      <c r="O97" s="376" t="n">
        <v>15.3348182656679</v>
      </c>
    </row>
    <row r="98" s="211" customFormat="true" ht="18.75" hidden="false" customHeight="true" outlineLevel="0" collapsed="false">
      <c r="A98" s="458" t="s">
        <v>634</v>
      </c>
      <c r="B98" s="459" t="n">
        <v>15.8889966483985</v>
      </c>
      <c r="C98" s="459" t="n">
        <v>12.2646680599436</v>
      </c>
      <c r="D98" s="459" t="n">
        <v>-13.380227119218</v>
      </c>
      <c r="E98" s="459" t="n">
        <v>4.90463189716666</v>
      </c>
      <c r="F98" s="459" t="n">
        <v>16.0961136829885</v>
      </c>
      <c r="G98" s="459" t="n">
        <v>14.0925481884691</v>
      </c>
      <c r="H98" s="459" t="n">
        <v>-13.4559753402622</v>
      </c>
      <c r="I98" s="459" t="n">
        <v>-40.6305617135542</v>
      </c>
      <c r="J98" s="459" t="n">
        <v>-20.8314373471832</v>
      </c>
      <c r="K98" s="459" t="n">
        <v>-1.5939825454773</v>
      </c>
      <c r="L98" s="459" t="n">
        <v>12.734139112989</v>
      </c>
      <c r="M98" s="459" t="n">
        <v>7.3660025349698</v>
      </c>
      <c r="N98" s="459" t="n">
        <v>6.84067805223667</v>
      </c>
      <c r="O98" s="459" t="n">
        <v>7.42012901147917</v>
      </c>
    </row>
    <row r="99" s="211" customFormat="true" ht="18.75" hidden="false" customHeight="true" outlineLevel="0" collapsed="false">
      <c r="A99" s="458" t="s">
        <v>635</v>
      </c>
      <c r="B99" s="459" t="n">
        <v>8.90034008962</v>
      </c>
      <c r="C99" s="459" t="n">
        <v>5.96598261319017</v>
      </c>
      <c r="D99" s="459" t="n">
        <v>1.9299969616325</v>
      </c>
      <c r="E99" s="459" t="n">
        <v>6.74040711359079</v>
      </c>
      <c r="F99" s="459" t="n">
        <v>19.2616108966682</v>
      </c>
      <c r="G99" s="459" t="n">
        <v>12.4203593603928</v>
      </c>
      <c r="H99" s="459" t="n">
        <v>13.6377987644916</v>
      </c>
      <c r="I99" s="459" t="n">
        <v>14.3203452673653</v>
      </c>
      <c r="J99" s="459" t="n">
        <v>13.7767200244124</v>
      </c>
      <c r="K99" s="459" t="n">
        <v>12.9104872270895</v>
      </c>
      <c r="L99" s="459" t="n">
        <v>13.1106132865283</v>
      </c>
      <c r="M99" s="459" t="n">
        <v>7.72428729281527</v>
      </c>
      <c r="N99" s="459" t="n">
        <v>13.9320198488585</v>
      </c>
      <c r="O99" s="459" t="n">
        <v>13.0426189491765</v>
      </c>
    </row>
    <row r="100" s="211" customFormat="true" ht="18.75" hidden="false" customHeight="true" outlineLevel="0" collapsed="false">
      <c r="A100" s="457" t="s">
        <v>636</v>
      </c>
      <c r="B100" s="376" t="n">
        <v>17.1091216874201</v>
      </c>
      <c r="C100" s="376" t="n">
        <v>15.580543797765</v>
      </c>
      <c r="D100" s="376" t="n">
        <v>9.41339546145339</v>
      </c>
      <c r="E100" s="376" t="n">
        <v>14.831881270715</v>
      </c>
      <c r="F100" s="376" t="n">
        <v>18.2706205335098</v>
      </c>
      <c r="G100" s="376" t="n">
        <v>16.9659139222439</v>
      </c>
      <c r="H100" s="376" t="n">
        <v>7.74063763613404</v>
      </c>
      <c r="I100" s="376" t="n">
        <v>-11.6386975642226</v>
      </c>
      <c r="J100" s="376" t="n">
        <v>3.77744246572111</v>
      </c>
      <c r="K100" s="376" t="n">
        <v>12.1636303518178</v>
      </c>
      <c r="L100" s="376" t="n">
        <v>22.0052226423441</v>
      </c>
      <c r="M100" s="376" t="n">
        <v>16.1954064504381</v>
      </c>
      <c r="N100" s="376" t="n">
        <v>19.0259735195042</v>
      </c>
      <c r="O100" s="376" t="n">
        <v>18.665375873601</v>
      </c>
    </row>
    <row r="101" s="211" customFormat="true" ht="18.75" hidden="false" customHeight="true" outlineLevel="0" collapsed="false">
      <c r="A101" s="457" t="s">
        <v>637</v>
      </c>
      <c r="B101" s="376" t="n">
        <v>11.2599005301623</v>
      </c>
      <c r="C101" s="376" t="n">
        <v>10.3550166786157</v>
      </c>
      <c r="D101" s="376" t="n">
        <v>64.2668380515598</v>
      </c>
      <c r="E101" s="376" t="n">
        <v>26.2050410676874</v>
      </c>
      <c r="F101" s="376" t="n">
        <v>33.9761484737108</v>
      </c>
      <c r="G101" s="376" t="n">
        <v>22.6554216138988</v>
      </c>
      <c r="H101" s="376" t="n">
        <v>13.363553513053</v>
      </c>
      <c r="I101" s="376" t="n">
        <v>-14.0048549415381</v>
      </c>
      <c r="J101" s="376" t="n">
        <v>8.59797890342964</v>
      </c>
      <c r="K101" s="376" t="n">
        <v>17.9194339141124</v>
      </c>
      <c r="L101" s="376" t="n">
        <v>11.4416940108646</v>
      </c>
      <c r="M101" s="376" t="n">
        <v>6.135022682318</v>
      </c>
      <c r="N101" s="376" t="n">
        <v>13.8787418334275</v>
      </c>
      <c r="O101" s="376" t="n">
        <v>13.5195369499403</v>
      </c>
    </row>
    <row r="102" s="211" customFormat="true" ht="18.75" hidden="false" customHeight="true" outlineLevel="0" collapsed="false">
      <c r="A102" s="458" t="s">
        <v>638</v>
      </c>
      <c r="B102" s="459" t="n">
        <v>10.7603236836168</v>
      </c>
      <c r="C102" s="459" t="n">
        <v>11.6469924044808</v>
      </c>
      <c r="D102" s="459" t="n">
        <v>-23.3691145503595</v>
      </c>
      <c r="E102" s="459" t="n">
        <v>-1.76444243229978</v>
      </c>
      <c r="F102" s="459" t="n">
        <v>-1.02255853177845</v>
      </c>
      <c r="G102" s="459" t="n">
        <v>4.44055419972629</v>
      </c>
      <c r="H102" s="459" t="n">
        <v>2.76266958934683</v>
      </c>
      <c r="I102" s="459" t="n">
        <v>-3.06128095891948</v>
      </c>
      <c r="J102" s="459" t="n">
        <v>1.95963250817022</v>
      </c>
      <c r="K102" s="459" t="n">
        <v>3.67079718207208</v>
      </c>
      <c r="L102" s="459" t="n">
        <v>11.4464767167149</v>
      </c>
      <c r="M102" s="459" t="n">
        <v>6.1395559268272</v>
      </c>
      <c r="N102" s="459" t="n">
        <v>8.54858233645539</v>
      </c>
      <c r="O102" s="459" t="n">
        <v>8.85562630494001</v>
      </c>
    </row>
    <row r="103" s="211" customFormat="true" ht="18.75" hidden="false" customHeight="true" outlineLevel="0" collapsed="false">
      <c r="A103" s="458" t="s">
        <v>639</v>
      </c>
      <c r="B103" s="459" t="n">
        <v>12.5755508582932</v>
      </c>
      <c r="C103" s="459" t="n">
        <v>10.9529171696001</v>
      </c>
      <c r="D103" s="459" t="n">
        <v>16.3084804872345</v>
      </c>
      <c r="E103" s="459" t="n">
        <v>13.6441760721824</v>
      </c>
      <c r="F103" s="459" t="n">
        <v>15.3867629232931</v>
      </c>
      <c r="G103" s="459" t="n">
        <v>13.3429676909574</v>
      </c>
      <c r="H103" s="459" t="n">
        <v>8.24670762431876</v>
      </c>
      <c r="I103" s="459" t="n">
        <v>4.97474738849792</v>
      </c>
      <c r="J103" s="459" t="n">
        <v>7.81776919882129</v>
      </c>
      <c r="K103" s="459" t="n">
        <v>11.6569570602031</v>
      </c>
      <c r="L103" s="459" t="n">
        <v>10.1904638121025</v>
      </c>
      <c r="M103" s="459" t="n">
        <v>4.94341815766224</v>
      </c>
      <c r="N103" s="459" t="n">
        <v>10.6222120748212</v>
      </c>
      <c r="O103" s="459" t="n">
        <v>10.655824411771</v>
      </c>
    </row>
    <row r="104" s="211" customFormat="true" ht="18.75" hidden="false" customHeight="true" outlineLevel="0" collapsed="false">
      <c r="A104" s="457" t="s">
        <v>640</v>
      </c>
      <c r="B104" s="376" t="n">
        <v>-4.32363747535929</v>
      </c>
      <c r="C104" s="376" t="n">
        <v>-3.80846849247992</v>
      </c>
      <c r="D104" s="376" t="n">
        <v>-20.292158585861</v>
      </c>
      <c r="E104" s="376" t="n">
        <v>-9.00211457966115</v>
      </c>
      <c r="F104" s="376" t="n">
        <v>-20.4691732084984</v>
      </c>
      <c r="G104" s="376" t="n">
        <v>-12.9513118246452</v>
      </c>
      <c r="H104" s="376" t="n">
        <v>-15.0779694232062</v>
      </c>
      <c r="I104" s="376" t="n">
        <v>-16.4635166641257</v>
      </c>
      <c r="J104" s="376" t="n">
        <v>-15.2548184892063</v>
      </c>
      <c r="K104" s="376" t="n">
        <v>-13.6300565238814</v>
      </c>
      <c r="L104" s="376" t="n">
        <v>-21.3421858241738</v>
      </c>
      <c r="M104" s="376" t="n">
        <v>-25.0879234621658</v>
      </c>
      <c r="N104" s="376" t="n">
        <v>-20.5821956439623</v>
      </c>
      <c r="O104" s="376" t="n">
        <v>-18.8727635860366</v>
      </c>
    </row>
    <row r="105" s="211" customFormat="true" ht="18.75" hidden="false" customHeight="true" outlineLevel="0" collapsed="false">
      <c r="A105" s="457" t="s">
        <v>641</v>
      </c>
      <c r="B105" s="376" t="n">
        <v>19.0811774821313</v>
      </c>
      <c r="C105" s="376" t="n">
        <v>21.6021110864368</v>
      </c>
      <c r="D105" s="376" t="n">
        <v>0.916418721239309</v>
      </c>
      <c r="E105" s="376" t="n">
        <v>14.4195325208938</v>
      </c>
      <c r="F105" s="376" t="n">
        <v>21.7378279635283</v>
      </c>
      <c r="G105" s="376" t="n">
        <v>21.6701559010352</v>
      </c>
      <c r="H105" s="376" t="n">
        <v>8.5506788860241</v>
      </c>
      <c r="I105" s="376" t="n">
        <v>-6.3322736645664</v>
      </c>
      <c r="J105" s="376" t="n">
        <v>6.67813629617597</v>
      </c>
      <c r="K105" s="376" t="n">
        <v>17.335750806758</v>
      </c>
      <c r="L105" s="376" t="n">
        <v>-2.54387648758548</v>
      </c>
      <c r="M105" s="376" t="n">
        <v>-6.88587121563807</v>
      </c>
      <c r="N105" s="376" t="n">
        <v>1.8456639506562</v>
      </c>
      <c r="O105" s="376" t="n">
        <v>4.23293248598067</v>
      </c>
    </row>
    <row r="106" s="211" customFormat="true" ht="18.75" hidden="false" customHeight="true" outlineLevel="0" collapsed="false">
      <c r="A106" s="457" t="s">
        <v>642</v>
      </c>
      <c r="B106" s="376" t="n">
        <v>21.2902204926437</v>
      </c>
      <c r="C106" s="376" t="n">
        <v>28.0851186043318</v>
      </c>
      <c r="D106" s="376" t="n">
        <v>15.6355999747084</v>
      </c>
      <c r="E106" s="376" t="n">
        <v>19.8713636267396</v>
      </c>
      <c r="F106" s="376" t="n">
        <v>14.6177762628814</v>
      </c>
      <c r="G106" s="376" t="n">
        <v>21.0027256043403</v>
      </c>
      <c r="H106" s="376" t="n">
        <v>9.1926016288344</v>
      </c>
      <c r="I106" s="376" t="n">
        <v>18.2402064529011</v>
      </c>
      <c r="J106" s="376" t="n">
        <v>10.3992177448037</v>
      </c>
      <c r="K106" s="376" t="n">
        <v>17.7609443875149</v>
      </c>
      <c r="L106" s="376" t="n">
        <v>1.2381619227954</v>
      </c>
      <c r="M106" s="376" t="n">
        <v>-3.11363252036307</v>
      </c>
      <c r="N106" s="376" t="n">
        <v>4.17779725673027</v>
      </c>
      <c r="O106" s="376" t="n">
        <v>6.85104736124693</v>
      </c>
    </row>
    <row r="107" s="211" customFormat="true" ht="18.75" hidden="false" customHeight="true" outlineLevel="0" collapsed="false">
      <c r="A107" s="458" t="s">
        <v>643</v>
      </c>
      <c r="B107" s="459" t="n">
        <v>21.6870578578413</v>
      </c>
      <c r="C107" s="459" t="n">
        <v>28.705245510607</v>
      </c>
      <c r="D107" s="459" t="n">
        <v>-5.12354237844817</v>
      </c>
      <c r="E107" s="459" t="n">
        <v>14.2285480639043</v>
      </c>
      <c r="F107" s="459" t="n">
        <v>28.2298139963926</v>
      </c>
      <c r="G107" s="459" t="n">
        <v>28.4533220595279</v>
      </c>
      <c r="H107" s="459" t="n">
        <v>11.1481493655629</v>
      </c>
      <c r="I107" s="459" t="n">
        <v>25.9671065977711</v>
      </c>
      <c r="J107" s="459" t="n">
        <v>13.0816437079653</v>
      </c>
      <c r="K107" s="459" t="n">
        <v>23.7357391452713</v>
      </c>
      <c r="L107" s="459" t="n">
        <v>3.09749337002121</v>
      </c>
      <c r="M107" s="459" t="n">
        <v>-1.19560773056621</v>
      </c>
      <c r="N107" s="459" t="n">
        <v>7.72040892057442</v>
      </c>
      <c r="O107" s="459" t="n">
        <v>10.0108750171928</v>
      </c>
    </row>
    <row r="108" s="211" customFormat="true" ht="18.75" hidden="false" customHeight="true" outlineLevel="0" collapsed="false">
      <c r="A108" s="458" t="s">
        <v>644</v>
      </c>
      <c r="B108" s="459" t="n">
        <v>28.5327583427434</v>
      </c>
      <c r="C108" s="459" t="n">
        <v>29.0034110820828</v>
      </c>
      <c r="D108" s="459" t="n">
        <v>-24.4302482734339</v>
      </c>
      <c r="E108" s="459" t="n">
        <v>13.9188841155091</v>
      </c>
      <c r="F108" s="459" t="n">
        <v>8.01673592456162</v>
      </c>
      <c r="G108" s="459" t="n">
        <v>17.3062010957667</v>
      </c>
      <c r="H108" s="459" t="n">
        <v>14.983193448632</v>
      </c>
      <c r="I108" s="459" t="n">
        <v>10.5219210635536</v>
      </c>
      <c r="J108" s="459" t="n">
        <v>14.3808699191331</v>
      </c>
      <c r="K108" s="459" t="n">
        <v>16.4640576189816</v>
      </c>
      <c r="L108" s="459" t="n">
        <v>7.87410997248743</v>
      </c>
      <c r="M108" s="459" t="n">
        <v>3.55157583813925</v>
      </c>
      <c r="N108" s="459" t="n">
        <v>8.63538481644222</v>
      </c>
      <c r="O108" s="459" t="n">
        <v>10.8879847467327</v>
      </c>
    </row>
    <row r="109" s="211" customFormat="true" ht="18.75" hidden="false" customHeight="true" outlineLevel="0" collapsed="false">
      <c r="A109" s="457" t="s">
        <v>645</v>
      </c>
      <c r="B109" s="376" t="n">
        <v>25.3377144092532</v>
      </c>
      <c r="C109" s="376" t="n">
        <v>34.4225223253219</v>
      </c>
      <c r="D109" s="376" t="n">
        <v>-36.6509928088898</v>
      </c>
      <c r="E109" s="376" t="n">
        <v>4.65610249610207</v>
      </c>
      <c r="F109" s="376" t="n">
        <v>5.97784598516242</v>
      </c>
      <c r="G109" s="376" t="n">
        <v>18.9822772168662</v>
      </c>
      <c r="H109" s="376" t="n">
        <v>13.3140178182783</v>
      </c>
      <c r="I109" s="376" t="n">
        <v>18.4633742864406</v>
      </c>
      <c r="J109" s="376" t="n">
        <v>13.991922375426</v>
      </c>
      <c r="K109" s="376" t="n">
        <v>17.4532005191658</v>
      </c>
      <c r="L109" s="376" t="n">
        <v>8.8462456534345</v>
      </c>
      <c r="M109" s="376" t="n">
        <v>4.65076096053836</v>
      </c>
      <c r="N109" s="376" t="n">
        <v>9.040875711421</v>
      </c>
      <c r="O109" s="376" t="n">
        <v>11.845929205924</v>
      </c>
    </row>
    <row r="110" s="211" customFormat="true" ht="18.75" hidden="false" customHeight="true" outlineLevel="0" collapsed="false">
      <c r="A110" s="457" t="s">
        <v>646</v>
      </c>
      <c r="B110" s="376" t="n">
        <v>27.7148351570126</v>
      </c>
      <c r="C110" s="376" t="n">
        <v>35.7822580898954</v>
      </c>
      <c r="D110" s="376" t="n">
        <v>-35.424322655594</v>
      </c>
      <c r="E110" s="376" t="n">
        <v>5.8543495456487</v>
      </c>
      <c r="F110" s="376" t="n">
        <v>13.7352476436053</v>
      </c>
      <c r="G110" s="376" t="n">
        <v>23.6511496351732</v>
      </c>
      <c r="H110" s="376" t="n">
        <v>15.4182360399105</v>
      </c>
      <c r="I110" s="376" t="n">
        <v>6.4313223656026</v>
      </c>
      <c r="J110" s="376" t="n">
        <v>14.2012604863673</v>
      </c>
      <c r="K110" s="376" t="n">
        <v>20.8161314977372</v>
      </c>
      <c r="L110" s="376" t="n">
        <v>9.5506764480086</v>
      </c>
      <c r="M110" s="376" t="n">
        <v>5.50104947503705</v>
      </c>
      <c r="N110" s="376" t="n">
        <v>10.7336019445508</v>
      </c>
      <c r="O110" s="376" t="n">
        <v>13.4940757579638</v>
      </c>
    </row>
    <row r="111" s="211" customFormat="true" ht="18.75" hidden="false" customHeight="true" outlineLevel="0" collapsed="false">
      <c r="A111" s="458" t="s">
        <v>647</v>
      </c>
      <c r="B111" s="459" t="n">
        <v>28.0277853643096</v>
      </c>
      <c r="C111" s="459" t="n">
        <v>29.1635673345984</v>
      </c>
      <c r="D111" s="459" t="n">
        <v>-21.9585775025346</v>
      </c>
      <c r="E111" s="459" t="n">
        <v>11.3823475784711</v>
      </c>
      <c r="F111" s="459" t="n">
        <v>17.5660020737939</v>
      </c>
      <c r="G111" s="459" t="n">
        <v>22.8194870193403</v>
      </c>
      <c r="H111" s="459" t="n">
        <v>16.2879681397999</v>
      </c>
      <c r="I111" s="459" t="n">
        <v>6.22568854669892</v>
      </c>
      <c r="J111" s="459" t="n">
        <v>14.9309831510001</v>
      </c>
      <c r="K111" s="459" t="n">
        <v>20.4059783423148</v>
      </c>
      <c r="L111" s="459" t="n">
        <v>10.7391592652795</v>
      </c>
      <c r="M111" s="459" t="n">
        <v>6.814814046275</v>
      </c>
      <c r="N111" s="459" t="n">
        <v>12.2421141403259</v>
      </c>
      <c r="O111" s="459" t="n">
        <v>14.0815161179009</v>
      </c>
    </row>
    <row r="112" s="211" customFormat="true" ht="18.75" hidden="false" customHeight="true" outlineLevel="0" collapsed="false">
      <c r="A112" s="458" t="s">
        <v>648</v>
      </c>
      <c r="B112" s="459" t="n">
        <v>35.5077053906701</v>
      </c>
      <c r="C112" s="459" t="n">
        <v>46.6552699952473</v>
      </c>
      <c r="D112" s="459" t="n">
        <v>-18.0437770224731</v>
      </c>
      <c r="E112" s="459" t="n">
        <v>17.9890554990591</v>
      </c>
      <c r="F112" s="459" t="n">
        <v>15.4404381681167</v>
      </c>
      <c r="G112" s="459" t="n">
        <v>29.140036623141</v>
      </c>
      <c r="H112" s="459" t="n">
        <v>20.4242249003314</v>
      </c>
      <c r="I112" s="459" t="n">
        <v>7.39323247168398</v>
      </c>
      <c r="J112" s="459" t="n">
        <v>18.45618670811</v>
      </c>
      <c r="K112" s="459" t="n">
        <v>25.9793932838493</v>
      </c>
      <c r="L112" s="459" t="n">
        <v>11.7259735792115</v>
      </c>
      <c r="M112" s="459" t="n">
        <v>7.94370217311327</v>
      </c>
      <c r="N112" s="459" t="n">
        <v>13.0527344931625</v>
      </c>
      <c r="O112" s="459" t="n">
        <v>16.6141272945534</v>
      </c>
    </row>
    <row r="113" s="211" customFormat="true" ht="18.75" hidden="false" customHeight="true" outlineLevel="0" collapsed="false">
      <c r="A113" s="457" t="s">
        <v>649</v>
      </c>
      <c r="B113" s="376" t="n">
        <v>37.7472163684027</v>
      </c>
      <c r="C113" s="376" t="n">
        <v>42.5055507859805</v>
      </c>
      <c r="D113" s="376" t="n">
        <v>-8.45056308721624</v>
      </c>
      <c r="E113" s="376" t="n">
        <v>24.344339203299</v>
      </c>
      <c r="F113" s="376" t="n">
        <v>14.5048668560121</v>
      </c>
      <c r="G113" s="376" t="n">
        <v>26.7758104484369</v>
      </c>
      <c r="H113" s="376" t="n">
        <v>19.4061258981901</v>
      </c>
      <c r="I113" s="376" t="n">
        <v>7.73279402307607</v>
      </c>
      <c r="J113" s="376" t="n">
        <v>17.6993972545962</v>
      </c>
      <c r="K113" s="376" t="n">
        <v>24.1324116826273</v>
      </c>
      <c r="L113" s="376" t="n">
        <v>14.080916787007</v>
      </c>
      <c r="M113" s="376" t="n">
        <v>10.3998102302358</v>
      </c>
      <c r="N113" s="376" t="n">
        <v>14.5611506698913</v>
      </c>
      <c r="O113" s="376" t="n">
        <v>17.5996970267613</v>
      </c>
    </row>
    <row r="114" s="211" customFormat="true" ht="18.75" hidden="false" customHeight="true" outlineLevel="0" collapsed="false">
      <c r="A114" s="457" t="s">
        <v>650</v>
      </c>
      <c r="B114" s="376" t="n">
        <v>36.0488024077721</v>
      </c>
      <c r="C114" s="376" t="n">
        <v>44.3463720332558</v>
      </c>
      <c r="D114" s="376" t="n">
        <v>0.222945882275871</v>
      </c>
      <c r="E114" s="376" t="n">
        <v>26.4325244115516</v>
      </c>
      <c r="F114" s="376" t="n">
        <v>21.0297675739666</v>
      </c>
      <c r="G114" s="376" t="n">
        <v>31.5141737703343</v>
      </c>
      <c r="H114" s="376" t="n">
        <v>16.1637664110414</v>
      </c>
      <c r="I114" s="376" t="n">
        <v>-27.1865899238708</v>
      </c>
      <c r="J114" s="376" t="n">
        <v>8.23857539137451</v>
      </c>
      <c r="K114" s="376" t="n">
        <v>24.1792918877868</v>
      </c>
      <c r="L114" s="376" t="n">
        <v>14.9951323133697</v>
      </c>
      <c r="M114" s="376" t="n">
        <v>11.4613667862925</v>
      </c>
      <c r="N114" s="376" t="n">
        <v>15.0516657949752</v>
      </c>
      <c r="O114" s="376" t="n">
        <v>18.1854853397859</v>
      </c>
    </row>
    <row r="115" s="211" customFormat="true" ht="18.75" hidden="false" customHeight="true" outlineLevel="0" collapsed="false">
      <c r="A115" s="458" t="s">
        <v>651</v>
      </c>
      <c r="B115" s="459" t="n">
        <v>37.2848451451235</v>
      </c>
      <c r="C115" s="459" t="n">
        <v>47.9332480166531</v>
      </c>
      <c r="D115" s="459" t="n">
        <v>0.520936425130847</v>
      </c>
      <c r="E115" s="459" t="n">
        <v>27.3087832518318</v>
      </c>
      <c r="F115" s="459" t="n">
        <v>25.6229980386782</v>
      </c>
      <c r="G115" s="459" t="n">
        <v>35.7828678937369</v>
      </c>
      <c r="H115" s="459" t="n">
        <v>13.9995534870174</v>
      </c>
      <c r="I115" s="459" t="n">
        <v>-22.548365446945</v>
      </c>
      <c r="J115" s="459" t="n">
        <v>7.3341877463653</v>
      </c>
      <c r="K115" s="459" t="n">
        <v>26.7765305489485</v>
      </c>
      <c r="L115" s="459" t="n">
        <v>14.7296459836273</v>
      </c>
      <c r="M115" s="459" t="n">
        <v>11.3865252136852</v>
      </c>
      <c r="N115" s="459" t="n">
        <v>15.3903334884551</v>
      </c>
      <c r="O115" s="459" t="n">
        <v>18.8776339160337</v>
      </c>
    </row>
    <row r="116" s="211" customFormat="true" ht="18.75" hidden="false" customHeight="true" outlineLevel="0" collapsed="false">
      <c r="A116" s="458" t="s">
        <v>652</v>
      </c>
      <c r="B116" s="459" t="n">
        <v>34.1393467073706</v>
      </c>
      <c r="C116" s="459" t="n">
        <v>34.5677951614332</v>
      </c>
      <c r="D116" s="459" t="n">
        <v>-6.76706541267386</v>
      </c>
      <c r="E116" s="459" t="n">
        <v>24.1087349858323</v>
      </c>
      <c r="F116" s="459" t="n">
        <v>28.288179355035</v>
      </c>
      <c r="G116" s="459" t="n">
        <v>31.2631848537037</v>
      </c>
      <c r="H116" s="459" t="n">
        <v>21.925258211449</v>
      </c>
      <c r="I116" s="459" t="n">
        <v>-2.21632099062582</v>
      </c>
      <c r="J116" s="459" t="n">
        <v>19.0006322921133</v>
      </c>
      <c r="K116" s="459" t="n">
        <v>27.8882490165852</v>
      </c>
      <c r="L116" s="459" t="n">
        <v>15.713020294272</v>
      </c>
      <c r="M116" s="459" t="n">
        <v>12.3417558080033</v>
      </c>
      <c r="N116" s="459" t="n">
        <v>18.1321459892747</v>
      </c>
      <c r="O116" s="459" t="n">
        <v>20.2222798641239</v>
      </c>
    </row>
    <row r="117" s="211" customFormat="true" ht="18.75" hidden="false" customHeight="true" outlineLevel="0" collapsed="false">
      <c r="A117" s="457" t="s">
        <v>653</v>
      </c>
      <c r="B117" s="376" t="n">
        <v>25.6063111281574</v>
      </c>
      <c r="C117" s="376" t="n">
        <v>31.0530907565598</v>
      </c>
      <c r="D117" s="376" t="n">
        <v>30.2460953656101</v>
      </c>
      <c r="E117" s="376" t="n">
        <v>26.6565038531309</v>
      </c>
      <c r="F117" s="376" t="n">
        <v>11.4288090129616</v>
      </c>
      <c r="G117" s="376" t="n">
        <v>21.2085279965673</v>
      </c>
      <c r="H117" s="376" t="n">
        <v>18.4233185319444</v>
      </c>
      <c r="I117" s="376" t="n">
        <v>1.78247505292208</v>
      </c>
      <c r="J117" s="376" t="n">
        <v>16.5849503217359</v>
      </c>
      <c r="K117" s="376" t="n">
        <v>19.9932025875121</v>
      </c>
      <c r="L117" s="376" t="n">
        <v>17.0012030038724</v>
      </c>
      <c r="M117" s="376" t="n">
        <v>13.6871572417503</v>
      </c>
      <c r="N117" s="376" t="n">
        <v>16.031807538152</v>
      </c>
      <c r="O117" s="376" t="n">
        <v>18.1493670282107</v>
      </c>
    </row>
    <row r="118" s="211" customFormat="true" ht="18.75" hidden="false" customHeight="true" outlineLevel="0" collapsed="false">
      <c r="A118" s="457" t="s">
        <v>654</v>
      </c>
      <c r="B118" s="376" t="n">
        <v>28.0993425804969</v>
      </c>
      <c r="C118" s="376" t="n">
        <v>33.7928634707349</v>
      </c>
      <c r="D118" s="376" t="n">
        <v>-4.32185985066328</v>
      </c>
      <c r="E118" s="376" t="n">
        <v>20.2516794624024</v>
      </c>
      <c r="F118" s="376" t="n">
        <v>13.5017067550048</v>
      </c>
      <c r="G118" s="376" t="n">
        <v>23.684944487422</v>
      </c>
      <c r="H118" s="376" t="n">
        <v>15.8008836843083</v>
      </c>
      <c r="I118" s="376" t="n">
        <v>-7.29833183141855</v>
      </c>
      <c r="J118" s="376" t="n">
        <v>12.5015069153081</v>
      </c>
      <c r="K118" s="376" t="n">
        <v>20.479603972148</v>
      </c>
      <c r="L118" s="376" t="n">
        <v>15.4052346570342</v>
      </c>
      <c r="M118" s="376" t="n">
        <v>12.2285643978633</v>
      </c>
      <c r="N118" s="376" t="n">
        <v>14.7529588361835</v>
      </c>
      <c r="O118" s="376" t="n">
        <v>17.3050332497475</v>
      </c>
    </row>
    <row r="119" s="211" customFormat="true" ht="18.75" hidden="false" customHeight="true" outlineLevel="0" collapsed="false">
      <c r="A119" s="458" t="s">
        <v>655</v>
      </c>
      <c r="B119" s="459" t="n">
        <v>33.1488867801074</v>
      </c>
      <c r="C119" s="459" t="n">
        <v>38.1010273761289</v>
      </c>
      <c r="D119" s="459" t="n">
        <v>-11.6940046023765</v>
      </c>
      <c r="E119" s="459" t="n">
        <v>22.7873794366066</v>
      </c>
      <c r="F119" s="459" t="n">
        <v>12.8637570941498</v>
      </c>
      <c r="G119" s="459" t="n">
        <v>24.7514756653061</v>
      </c>
      <c r="H119" s="459" t="n">
        <v>20.6225717454571</v>
      </c>
      <c r="I119" s="459" t="n">
        <v>-15.8691939680796</v>
      </c>
      <c r="J119" s="459" t="n">
        <v>15.3187956663506</v>
      </c>
      <c r="K119" s="459" t="n">
        <v>22.1058383314128</v>
      </c>
      <c r="L119" s="459" t="n">
        <v>14.8010244560095</v>
      </c>
      <c r="M119" s="459" t="n">
        <v>11.732859533921</v>
      </c>
      <c r="N119" s="459" t="n">
        <v>14.5452794095164</v>
      </c>
      <c r="O119" s="459" t="n">
        <v>17.5532653593942</v>
      </c>
    </row>
    <row r="120" s="211" customFormat="true" ht="18.75" hidden="false" customHeight="true" outlineLevel="0" collapsed="false">
      <c r="A120" s="458" t="s">
        <v>656</v>
      </c>
      <c r="B120" s="459" t="n">
        <v>32.610409564103</v>
      </c>
      <c r="C120" s="459" t="n">
        <v>41.2790244286535</v>
      </c>
      <c r="D120" s="459" t="n">
        <v>30.4674902107275</v>
      </c>
      <c r="E120" s="459" t="n">
        <v>32.218170508701</v>
      </c>
      <c r="F120" s="459" t="n">
        <v>14.853044214303</v>
      </c>
      <c r="G120" s="459" t="n">
        <v>27.7165219540217</v>
      </c>
      <c r="H120" s="459" t="n">
        <v>24.5755580493372</v>
      </c>
      <c r="I120" s="459" t="n">
        <v>24.5997192096195</v>
      </c>
      <c r="J120" s="459" t="n">
        <v>24.5787100326182</v>
      </c>
      <c r="K120" s="459" t="n">
        <v>26.829367093452</v>
      </c>
      <c r="L120" s="459" t="n">
        <v>15.1837228477787</v>
      </c>
      <c r="M120" s="459" t="n">
        <v>12.1977256491153</v>
      </c>
      <c r="N120" s="459" t="n">
        <v>16.2556152288498</v>
      </c>
      <c r="O120" s="459" t="n">
        <v>19.4751884096099</v>
      </c>
    </row>
    <row r="121" s="211" customFormat="true" ht="18.75" hidden="false" customHeight="true" outlineLevel="0" collapsed="false">
      <c r="A121" s="457" t="s">
        <v>657</v>
      </c>
      <c r="B121" s="376" t="n">
        <v>25.9735559688322</v>
      </c>
      <c r="C121" s="376" t="n">
        <v>31.3419107985778</v>
      </c>
      <c r="D121" s="376" t="n">
        <v>15.4897975582191</v>
      </c>
      <c r="E121" s="376" t="n">
        <v>23.8563453401956</v>
      </c>
      <c r="F121" s="376" t="n">
        <v>24.5474304473485</v>
      </c>
      <c r="G121" s="376" t="n">
        <v>28.0568587693196</v>
      </c>
      <c r="H121" s="376" t="n">
        <v>21.3349061934925</v>
      </c>
      <c r="I121" s="376" t="n">
        <v>28.5267247357489</v>
      </c>
      <c r="J121" s="376" t="n">
        <v>22.3188365016562</v>
      </c>
      <c r="K121" s="376" t="n">
        <v>26.3505041439458</v>
      </c>
      <c r="L121" s="376" t="n">
        <v>15.8272514867534</v>
      </c>
      <c r="M121" s="376" t="n">
        <v>12.9143787983806</v>
      </c>
      <c r="N121" s="376" t="n">
        <v>17.8922440970801</v>
      </c>
      <c r="O121" s="376" t="n">
        <v>19.6786688812123</v>
      </c>
    </row>
    <row r="122" s="211" customFormat="true" ht="18.75" hidden="false" customHeight="true" outlineLevel="0" collapsed="false">
      <c r="A122" s="457" t="s">
        <v>658</v>
      </c>
      <c r="B122" s="376" t="n">
        <v>26.073971327138</v>
      </c>
      <c r="C122" s="376" t="n">
        <v>30.019465082718</v>
      </c>
      <c r="D122" s="376" t="n">
        <v>10.8564873702108</v>
      </c>
      <c r="E122" s="376" t="n">
        <v>22.8598361686512</v>
      </c>
      <c r="F122" s="376" t="n">
        <v>18.118911006629</v>
      </c>
      <c r="G122" s="376" t="n">
        <v>23.9964371301823</v>
      </c>
      <c r="H122" s="376" t="n">
        <v>20.9271455495518</v>
      </c>
      <c r="I122" s="376" t="n">
        <v>43.5225585824453</v>
      </c>
      <c r="J122" s="376" t="n">
        <v>23.7787555518807</v>
      </c>
      <c r="K122" s="376" t="n">
        <v>23.9347070590993</v>
      </c>
      <c r="L122" s="376" t="n">
        <v>18.3396757408801</v>
      </c>
      <c r="M122" s="376" t="n">
        <v>15.4582745580315</v>
      </c>
      <c r="N122" s="376" t="n">
        <v>18.9673483966931</v>
      </c>
      <c r="O122" s="376" t="n">
        <v>20.4245327402288</v>
      </c>
    </row>
    <row r="123" s="211" customFormat="true" ht="18.75" hidden="false" customHeight="true" outlineLevel="0" collapsed="false">
      <c r="A123" s="458" t="s">
        <v>659</v>
      </c>
      <c r="B123" s="459" t="n">
        <v>25.2833555932999</v>
      </c>
      <c r="C123" s="459" t="n">
        <v>30.1873610381388</v>
      </c>
      <c r="D123" s="459" t="n">
        <v>-9.16410155322749</v>
      </c>
      <c r="E123" s="459" t="n">
        <v>17.2460651522473</v>
      </c>
      <c r="F123" s="459" t="n">
        <v>18.7683608068976</v>
      </c>
      <c r="G123" s="459" t="n">
        <v>24.2081428721923</v>
      </c>
      <c r="H123" s="459" t="n">
        <v>17.9725025156393</v>
      </c>
      <c r="I123" s="459" t="n">
        <v>46.7206473884556</v>
      </c>
      <c r="J123" s="459" t="n">
        <v>21.5557839604475</v>
      </c>
      <c r="K123" s="459" t="n">
        <v>23.4335462760966</v>
      </c>
      <c r="L123" s="459" t="n">
        <v>17.6771652545697</v>
      </c>
      <c r="M123" s="459" t="n">
        <v>14.9032204012499</v>
      </c>
      <c r="N123" s="459" t="n">
        <v>18.3168638377995</v>
      </c>
      <c r="O123" s="459" t="n">
        <v>19.777804742306</v>
      </c>
    </row>
    <row r="124" s="211" customFormat="true" ht="18.75" hidden="false" customHeight="true" outlineLevel="0" collapsed="false">
      <c r="A124" s="458" t="s">
        <v>660</v>
      </c>
      <c r="B124" s="459" t="n">
        <v>19.7896569446054</v>
      </c>
      <c r="C124" s="459" t="n">
        <v>22.8812514827756</v>
      </c>
      <c r="D124" s="459" t="n">
        <v>1.77215833716242</v>
      </c>
      <c r="E124" s="459" t="n">
        <v>15.6955060616579</v>
      </c>
      <c r="F124" s="459" t="n">
        <v>16.7740527863469</v>
      </c>
      <c r="G124" s="459" t="n">
        <v>19.8179196782922</v>
      </c>
      <c r="H124" s="459" t="n">
        <v>20.5268135577239</v>
      </c>
      <c r="I124" s="459" t="n">
        <v>42.8494877747184</v>
      </c>
      <c r="J124" s="459" t="n">
        <v>23.5832925666586</v>
      </c>
      <c r="K124" s="459" t="n">
        <v>20.8653229813211</v>
      </c>
      <c r="L124" s="459" t="n">
        <v>16.8414427530039</v>
      </c>
      <c r="M124" s="459" t="n">
        <v>14.181048080912</v>
      </c>
      <c r="N124" s="459" t="n">
        <v>17.6326628553677</v>
      </c>
      <c r="O124" s="459" t="n">
        <v>18.3322420260442</v>
      </c>
    </row>
    <row r="125" s="211" customFormat="true" ht="18.75" hidden="false" customHeight="true" outlineLevel="0" collapsed="false">
      <c r="A125" s="457" t="s">
        <v>661</v>
      </c>
      <c r="B125" s="376" t="n">
        <v>18.3000855662755</v>
      </c>
      <c r="C125" s="376" t="n">
        <v>20.3450296141443</v>
      </c>
      <c r="D125" s="376" t="n">
        <v>12.9060065714545</v>
      </c>
      <c r="E125" s="376" t="n">
        <v>17.1478961086928</v>
      </c>
      <c r="F125" s="376" t="n">
        <v>16.800351543484</v>
      </c>
      <c r="G125" s="376" t="n">
        <v>18.5465013668354</v>
      </c>
      <c r="H125" s="376" t="n">
        <v>19.9087256629517</v>
      </c>
      <c r="I125" s="376" t="n">
        <v>46.8142039428761</v>
      </c>
      <c r="J125" s="376" t="n">
        <v>23.5094016759859</v>
      </c>
      <c r="K125" s="376" t="n">
        <v>19.9169823754118</v>
      </c>
      <c r="L125" s="376" t="n">
        <v>14.5626413718115</v>
      </c>
      <c r="M125" s="376" t="n">
        <v>12.0461761037695</v>
      </c>
      <c r="N125" s="376" t="n">
        <v>15.9639160943295</v>
      </c>
      <c r="O125" s="376" t="n">
        <v>16.5411889809247</v>
      </c>
    </row>
    <row r="126" s="211" customFormat="true" ht="18.75" hidden="false" customHeight="true" outlineLevel="0" collapsed="false">
      <c r="A126" s="457" t="s">
        <v>662</v>
      </c>
      <c r="B126" s="376" t="n">
        <v>18.6434948494602</v>
      </c>
      <c r="C126" s="376" t="n">
        <v>20.8587546505289</v>
      </c>
      <c r="D126" s="376" t="n">
        <v>9.17991743948072</v>
      </c>
      <c r="E126" s="376" t="n">
        <v>16.629890591021</v>
      </c>
      <c r="F126" s="376" t="n">
        <v>17.1246181842671</v>
      </c>
      <c r="G126" s="376" t="n">
        <v>18.9675192894156</v>
      </c>
      <c r="H126" s="376" t="n">
        <v>19.3249733505886</v>
      </c>
      <c r="I126" s="376" t="n">
        <v>59.1587203326505</v>
      </c>
      <c r="J126" s="376" t="n">
        <v>24.2238615792903</v>
      </c>
      <c r="K126" s="376" t="n">
        <v>20.4113251380486</v>
      </c>
      <c r="L126" s="376" t="n">
        <v>11.7977014361251</v>
      </c>
      <c r="M126" s="376" t="n">
        <v>9.42883934583236</v>
      </c>
      <c r="N126" s="376" t="n">
        <v>14.0523161945515</v>
      </c>
      <c r="O126" s="376" t="n">
        <v>14.9416125025981</v>
      </c>
    </row>
    <row r="127" s="211" customFormat="true" ht="18.75" hidden="false" customHeight="true" outlineLevel="0" collapsed="false">
      <c r="A127" s="458" t="s">
        <v>663</v>
      </c>
      <c r="B127" s="459" t="n">
        <v>22.5983051639626</v>
      </c>
      <c r="C127" s="459" t="n">
        <v>27.6764987563713</v>
      </c>
      <c r="D127" s="459" t="n">
        <v>6.88305733917336</v>
      </c>
      <c r="E127" s="459" t="n">
        <v>19.2311987023686</v>
      </c>
      <c r="F127" s="459" t="n">
        <v>18.8557999437005</v>
      </c>
      <c r="G127" s="459" t="n">
        <v>23.2321042895561</v>
      </c>
      <c r="H127" s="459" t="n">
        <v>21.2087805161585</v>
      </c>
      <c r="I127" s="459" t="n">
        <v>50.395133567921</v>
      </c>
      <c r="J127" s="459" t="n">
        <v>25.0496865024927</v>
      </c>
      <c r="K127" s="459" t="n">
        <v>23.719272973439</v>
      </c>
      <c r="L127" s="459" t="n">
        <v>12.0592861672837</v>
      </c>
      <c r="M127" s="459" t="n">
        <v>9.77496517091816</v>
      </c>
      <c r="N127" s="459" t="n">
        <v>14.5965936347473</v>
      </c>
      <c r="O127" s="459" t="n">
        <v>16.3408212230933</v>
      </c>
    </row>
    <row r="128" s="211" customFormat="true" ht="18.75" hidden="false" customHeight="true" outlineLevel="0" collapsed="false">
      <c r="A128" s="458" t="s">
        <v>664</v>
      </c>
      <c r="B128" s="459" t="n">
        <v>26.7537633576385</v>
      </c>
      <c r="C128" s="459" t="n">
        <v>34.6362920743867</v>
      </c>
      <c r="D128" s="459" t="n">
        <v>30.9417093010365</v>
      </c>
      <c r="E128" s="459" t="n">
        <v>27.5252068194529</v>
      </c>
      <c r="F128" s="459" t="n">
        <v>15.1609820261945</v>
      </c>
      <c r="G128" s="459" t="n">
        <v>24.6198089428467</v>
      </c>
      <c r="H128" s="459" t="n">
        <v>16.1535539553269</v>
      </c>
      <c r="I128" s="459" t="n">
        <v>-3.01234228446584</v>
      </c>
      <c r="J128" s="459" t="n">
        <v>14.245674700944</v>
      </c>
      <c r="K128" s="459" t="n">
        <v>21.9630317776552</v>
      </c>
      <c r="L128" s="459" t="n">
        <v>10.5959497175204</v>
      </c>
      <c r="M128" s="459" t="n">
        <v>8.43389033269941</v>
      </c>
      <c r="N128" s="459" t="n">
        <v>11.8276425082712</v>
      </c>
      <c r="O128" s="459" t="n">
        <v>15.0743487160103</v>
      </c>
    </row>
    <row r="129" s="211" customFormat="true" ht="18.75" hidden="false" customHeight="true" outlineLevel="0" collapsed="false">
      <c r="A129" s="457" t="s">
        <v>665</v>
      </c>
      <c r="B129" s="376" t="n">
        <v>20.9909317921282</v>
      </c>
      <c r="C129" s="376" t="n">
        <v>24.3202845385883</v>
      </c>
      <c r="D129" s="376" t="n">
        <v>8.61062197188403</v>
      </c>
      <c r="E129" s="376" t="n">
        <v>18.1092902916776</v>
      </c>
      <c r="F129" s="376" t="n">
        <v>19.8457294772625</v>
      </c>
      <c r="G129" s="376" t="n">
        <v>22.2567258263746</v>
      </c>
      <c r="H129" s="376" t="n">
        <v>19.3884405127731</v>
      </c>
      <c r="I129" s="376" t="n">
        <v>-11.6031718328836</v>
      </c>
      <c r="J129" s="376" t="n">
        <v>16.3993996500518</v>
      </c>
      <c r="K129" s="376" t="n">
        <v>20.7608357664657</v>
      </c>
      <c r="L129" s="376" t="n">
        <v>9.56191923672605</v>
      </c>
      <c r="M129" s="376" t="n">
        <v>7.41361607103872</v>
      </c>
      <c r="N129" s="376" t="n">
        <v>12.0000334947499</v>
      </c>
      <c r="O129" s="376" t="n">
        <v>13.9265113064105</v>
      </c>
    </row>
    <row r="130" s="211" customFormat="true" ht="18.75" hidden="false" customHeight="true" outlineLevel="0" collapsed="false">
      <c r="A130" s="457" t="s">
        <v>666</v>
      </c>
      <c r="B130" s="376" t="n">
        <v>21.3914655121396</v>
      </c>
      <c r="C130" s="376" t="n">
        <v>21.6105679498998</v>
      </c>
      <c r="D130" s="376" t="n">
        <v>25.0680012406828</v>
      </c>
      <c r="E130" s="376" t="n">
        <v>22.0995280193756</v>
      </c>
      <c r="F130" s="376" t="n">
        <v>25.2470341190769</v>
      </c>
      <c r="G130" s="376" t="n">
        <v>23.2729087051645</v>
      </c>
      <c r="H130" s="376" t="n">
        <v>18.1292674559295</v>
      </c>
      <c r="I130" s="376" t="n">
        <v>-9.62859999249424</v>
      </c>
      <c r="J130" s="376" t="n">
        <v>14.8622610310086</v>
      </c>
      <c r="K130" s="376" t="n">
        <v>21.021921096866</v>
      </c>
      <c r="L130" s="376" t="n">
        <v>12.3597242423453</v>
      </c>
      <c r="M130" s="376" t="n">
        <v>10.1567843442696</v>
      </c>
      <c r="N130" s="376" t="n">
        <v>14.6221659500625</v>
      </c>
      <c r="O130" s="376" t="n">
        <v>15.6905385607882</v>
      </c>
    </row>
    <row r="131" s="211" customFormat="true" ht="18.75" hidden="false" customHeight="true" outlineLevel="0" collapsed="false">
      <c r="A131" s="458" t="s">
        <v>667</v>
      </c>
      <c r="B131" s="459" t="n">
        <v>21.8379634716348</v>
      </c>
      <c r="C131" s="459" t="n">
        <v>22.9862226142675</v>
      </c>
      <c r="D131" s="459" t="n">
        <v>33.1954355254838</v>
      </c>
      <c r="E131" s="459" t="n">
        <v>23.7252918425356</v>
      </c>
      <c r="F131" s="459" t="n">
        <v>23.9390748872005</v>
      </c>
      <c r="G131" s="459" t="n">
        <v>23.4422161532458</v>
      </c>
      <c r="H131" s="459" t="n">
        <v>11.1834058901611</v>
      </c>
      <c r="I131" s="459" t="n">
        <v>12.7626526565915</v>
      </c>
      <c r="J131" s="459" t="n">
        <v>11.3508597838176</v>
      </c>
      <c r="K131" s="459" t="n">
        <v>20.2393860705066</v>
      </c>
      <c r="L131" s="459" t="n">
        <v>12.0292218049715</v>
      </c>
      <c r="M131" s="459" t="n">
        <v>9.8326382048072</v>
      </c>
      <c r="N131" s="459" t="n">
        <v>13.8756241726105</v>
      </c>
      <c r="O131" s="459" t="n">
        <v>15.2423708337732</v>
      </c>
    </row>
    <row r="132" s="211" customFormat="true" ht="18.75" hidden="false" customHeight="true" outlineLevel="0" collapsed="false">
      <c r="A132" s="458" t="s">
        <v>668</v>
      </c>
      <c r="B132" s="459" t="n">
        <v>14.9536749056478</v>
      </c>
      <c r="C132" s="459" t="n">
        <v>15.5771921191739</v>
      </c>
      <c r="D132" s="459" t="n">
        <v>26.3074423629417</v>
      </c>
      <c r="E132" s="459" t="n">
        <v>17.0043467406176</v>
      </c>
      <c r="F132" s="459" t="n">
        <v>23.7509383514309</v>
      </c>
      <c r="G132" s="459" t="n">
        <v>19.3496578457135</v>
      </c>
      <c r="H132" s="459" t="n">
        <v>7.81091626696395</v>
      </c>
      <c r="I132" s="459" t="n">
        <v>-11.4600245586952</v>
      </c>
      <c r="J132" s="459" t="n">
        <v>5.2964705132222</v>
      </c>
      <c r="K132" s="459" t="n">
        <v>15.4469021379063</v>
      </c>
      <c r="L132" s="459" t="n">
        <v>12.362000853484</v>
      </c>
      <c r="M132" s="459" t="n">
        <v>10.158818193899</v>
      </c>
      <c r="N132" s="459" t="n">
        <v>13.2083747531504</v>
      </c>
      <c r="O132" s="459" t="n">
        <v>13.568773576735</v>
      </c>
    </row>
    <row r="133" s="211" customFormat="true" ht="18.75" hidden="false" customHeight="true" outlineLevel="0" collapsed="false">
      <c r="A133" s="457" t="s">
        <v>669</v>
      </c>
      <c r="B133" s="376" t="n">
        <v>22.1893940937719</v>
      </c>
      <c r="C133" s="376" t="n">
        <v>23.8832990785478</v>
      </c>
      <c r="D133" s="376" t="n">
        <v>23.0096505549112</v>
      </c>
      <c r="E133" s="376" t="n">
        <v>22.3438562453834</v>
      </c>
      <c r="F133" s="376" t="n">
        <v>20.8118513301387</v>
      </c>
      <c r="G133" s="376" t="n">
        <v>22.4389869294523</v>
      </c>
      <c r="H133" s="376" t="n">
        <v>11.7956866343041</v>
      </c>
      <c r="I133" s="376" t="n">
        <v>-22.2739381511037</v>
      </c>
      <c r="J133" s="376" t="n">
        <v>6.89797662718488</v>
      </c>
      <c r="K133" s="376" t="n">
        <v>17.9649179522506</v>
      </c>
      <c r="L133" s="376" t="n">
        <v>11.4686920630887</v>
      </c>
      <c r="M133" s="376" t="n">
        <v>9.28284192448685</v>
      </c>
      <c r="N133" s="376" t="n">
        <v>12.2886826380061</v>
      </c>
      <c r="O133" s="376" t="n">
        <v>13.9787973402472</v>
      </c>
    </row>
    <row r="134" s="211" customFormat="true" ht="18.75" hidden="false" customHeight="true" outlineLevel="0" collapsed="false">
      <c r="A134" s="457" t="s">
        <v>670</v>
      </c>
      <c r="B134" s="376" t="n">
        <v>21.2523998523787</v>
      </c>
      <c r="C134" s="376" t="n">
        <v>20.9928342353417</v>
      </c>
      <c r="D134" s="376" t="n">
        <v>11.9586306904555</v>
      </c>
      <c r="E134" s="376" t="n">
        <v>19.4812131392342</v>
      </c>
      <c r="F134" s="376" t="n">
        <v>16.7428308052434</v>
      </c>
      <c r="G134" s="376" t="n">
        <v>18.9438094816156</v>
      </c>
      <c r="H134" s="376" t="n">
        <v>11.4416393702805</v>
      </c>
      <c r="I134" s="376" t="n">
        <v>-14.3104659077985</v>
      </c>
      <c r="J134" s="376" t="n">
        <v>7.67324245189398</v>
      </c>
      <c r="K134" s="376" t="n">
        <v>15.7517275262549</v>
      </c>
      <c r="L134" s="376" t="n">
        <v>10.8113445059866</v>
      </c>
      <c r="M134" s="376" t="n">
        <v>8.63862764785077</v>
      </c>
      <c r="N134" s="376" t="n">
        <v>11.3304683563343</v>
      </c>
      <c r="O134" s="376" t="n">
        <v>12.7059218749407</v>
      </c>
    </row>
    <row r="135" s="211" customFormat="true" ht="18.75" hidden="false" customHeight="true" outlineLevel="0" collapsed="false">
      <c r="A135" s="457" t="s">
        <v>671</v>
      </c>
      <c r="B135" s="376" t="n">
        <v>15.4044713371118</v>
      </c>
      <c r="C135" s="376" t="n">
        <v>11.6316088884435</v>
      </c>
      <c r="D135" s="376" t="n">
        <v>14.6462237585377</v>
      </c>
      <c r="E135" s="376" t="n">
        <v>15.255901414085</v>
      </c>
      <c r="F135" s="376" t="n">
        <v>22.8019348760583</v>
      </c>
      <c r="G135" s="376" t="n">
        <v>16.9751612153769</v>
      </c>
      <c r="H135" s="376" t="n">
        <v>2.08528177595237</v>
      </c>
      <c r="I135" s="376" t="n">
        <v>-6.35508874599851</v>
      </c>
      <c r="J135" s="376" t="n">
        <v>0.8824681898705</v>
      </c>
      <c r="K135" s="376" t="n">
        <v>12.2637749702861</v>
      </c>
      <c r="L135" s="376" t="n">
        <v>13.3939627767716</v>
      </c>
      <c r="M135" s="376" t="n">
        <v>10.9836660961738</v>
      </c>
      <c r="N135" s="376" t="n">
        <v>13.1796850976615</v>
      </c>
      <c r="O135" s="376" t="n">
        <v>12.9607975982876</v>
      </c>
    </row>
    <row r="136" customFormat="false" ht="12" hidden="false" customHeight="true" outlineLevel="0" collapsed="false">
      <c r="A136" s="460"/>
      <c r="B136" s="461"/>
      <c r="C136" s="461"/>
      <c r="D136" s="461"/>
      <c r="E136" s="461"/>
      <c r="F136" s="461"/>
      <c r="G136" s="461"/>
      <c r="H136" s="461"/>
      <c r="I136" s="461"/>
      <c r="J136" s="461"/>
      <c r="K136" s="461"/>
      <c r="L136" s="461"/>
      <c r="M136" s="461"/>
      <c r="N136" s="461"/>
      <c r="O136" s="461"/>
    </row>
    <row r="137" customFormat="false" ht="18" hidden="false" customHeight="false" outlineLevel="0" collapsed="false">
      <c r="A137" s="462" t="s">
        <v>672</v>
      </c>
      <c r="B137" s="462"/>
      <c r="C137" s="463"/>
      <c r="D137" s="462"/>
      <c r="E137" s="464"/>
      <c r="L137" s="208"/>
      <c r="M137" s="465"/>
      <c r="N137" s="464"/>
      <c r="O137" s="464"/>
    </row>
    <row r="138" customFormat="false" ht="15" hidden="false" customHeight="false" outlineLevel="0" collapsed="false">
      <c r="A138" s="462" t="s">
        <v>673</v>
      </c>
      <c r="B138" s="466"/>
      <c r="C138" s="467"/>
      <c r="D138" s="466"/>
      <c r="E138" s="468"/>
      <c r="F138" s="468"/>
      <c r="G138" s="468"/>
      <c r="H138" s="468"/>
      <c r="I138" s="468"/>
      <c r="J138" s="468"/>
      <c r="K138" s="468"/>
      <c r="L138" s="469"/>
      <c r="M138" s="470"/>
      <c r="N138" s="470"/>
      <c r="O138" s="471"/>
    </row>
    <row r="139" customFormat="false" ht="15" hidden="false" customHeight="false" outlineLevel="0" collapsed="false">
      <c r="A139" s="462" t="s">
        <v>674</v>
      </c>
      <c r="B139" s="466"/>
      <c r="C139" s="467"/>
      <c r="D139" s="466"/>
      <c r="E139" s="468"/>
      <c r="F139" s="468"/>
      <c r="G139" s="472"/>
      <c r="H139" s="468"/>
      <c r="I139" s="468"/>
      <c r="J139" s="472"/>
      <c r="K139" s="472"/>
      <c r="L139" s="473"/>
      <c r="M139" s="470"/>
      <c r="N139" s="468"/>
      <c r="O139" s="468" t="s">
        <v>181</v>
      </c>
    </row>
    <row r="140" customFormat="false" ht="15" hidden="false" customHeight="false" outlineLevel="0" collapsed="false">
      <c r="A140" s="462" t="s">
        <v>675</v>
      </c>
      <c r="B140" s="466"/>
      <c r="C140" s="467"/>
      <c r="D140" s="466"/>
      <c r="E140" s="468"/>
      <c r="F140" s="468"/>
      <c r="G140" s="472"/>
      <c r="H140" s="468"/>
      <c r="I140" s="468"/>
      <c r="J140" s="472"/>
      <c r="K140" s="472"/>
      <c r="L140" s="473"/>
      <c r="M140" s="470"/>
      <c r="N140" s="470"/>
      <c r="O140" s="468"/>
    </row>
    <row r="141" customFormat="false" ht="15" hidden="false" customHeight="true" outlineLevel="0" collapsed="false">
      <c r="A141" s="462" t="s">
        <v>676</v>
      </c>
      <c r="B141" s="474"/>
      <c r="C141" s="475"/>
      <c r="D141" s="474"/>
      <c r="E141" s="476"/>
      <c r="F141" s="476"/>
      <c r="G141" s="477"/>
      <c r="H141" s="478"/>
      <c r="I141" s="479"/>
      <c r="J141" s="468"/>
      <c r="K141" s="468"/>
      <c r="L141" s="480"/>
      <c r="M141" s="470"/>
      <c r="N141" s="468"/>
      <c r="O141" s="468"/>
    </row>
    <row r="142" customFormat="false" ht="15" hidden="false" customHeight="false" outlineLevel="0" collapsed="false">
      <c r="A142" s="462" t="s">
        <v>97</v>
      </c>
      <c r="B142" s="466"/>
      <c r="C142" s="467"/>
      <c r="D142" s="466"/>
      <c r="E142" s="468"/>
      <c r="F142" s="472"/>
      <c r="G142" s="481"/>
      <c r="H142" s="482"/>
      <c r="I142" s="482"/>
      <c r="J142" s="468"/>
      <c r="K142" s="468"/>
      <c r="L142" s="469"/>
      <c r="M142" s="216"/>
    </row>
    <row r="143" customFormat="false" ht="15" hidden="false" customHeight="false" outlineLevel="0" collapsed="false">
      <c r="A143" s="462"/>
      <c r="B143" s="483"/>
      <c r="C143" s="483"/>
      <c r="D143" s="483"/>
      <c r="E143" s="483"/>
      <c r="F143" s="483"/>
      <c r="G143" s="483"/>
      <c r="H143" s="483"/>
      <c r="I143" s="483"/>
      <c r="J143" s="483"/>
      <c r="K143" s="483"/>
      <c r="L143" s="483"/>
      <c r="M143" s="483"/>
      <c r="N143" s="483"/>
      <c r="O143" s="483"/>
    </row>
    <row r="144" customFormat="false" ht="12" hidden="false" customHeight="true" outlineLevel="0" collapsed="false">
      <c r="C144" s="219"/>
      <c r="D144" s="219"/>
      <c r="E144" s="219"/>
      <c r="F144" s="219"/>
      <c r="K144" s="484"/>
      <c r="L144" s="234"/>
      <c r="M144" s="484"/>
    </row>
    <row r="145" customFormat="false" ht="15" hidden="false" customHeight="false" outlineLevel="0" collapsed="false">
      <c r="A145" s="448"/>
      <c r="B145" s="453"/>
      <c r="C145" s="453"/>
      <c r="D145" s="453"/>
      <c r="E145" s="453"/>
      <c r="F145" s="453"/>
      <c r="G145" s="453"/>
      <c r="H145" s="453"/>
      <c r="I145" s="453"/>
      <c r="J145" s="453"/>
      <c r="K145" s="453"/>
      <c r="L145" s="453"/>
      <c r="M145" s="453"/>
      <c r="N145" s="453"/>
      <c r="O145" s="453"/>
    </row>
    <row r="154" customFormat="false" ht="15" hidden="false" customHeight="false" outlineLevel="0" collapsed="false">
      <c r="F154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8:10:15Z</dcterms:created>
  <dc:creator>Corea Reyes, María Eugenia</dc:creator>
  <dc:description/>
  <dc:language>en-US</dc:language>
  <cp:lastModifiedBy>Corea Reyes, María Eugenia</cp:lastModifiedBy>
  <cp:lastPrinted>2022-06-30T21:55:10Z</cp:lastPrinted>
  <dcterms:modified xsi:type="dcterms:W3CDTF">2022-06-30T21:59:02Z</dcterms:modified>
  <cp:revision>0</cp:revision>
  <dc:subject/>
  <dc:title/>
</cp:coreProperties>
</file>