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4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7</definedName>
    <definedName function="false" hidden="false" localSheetId="8" name="Cuadro09Datos" vbProcedure="false">'Cuadro #9'!$B$11:$O$13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8:$E$143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2:$R$11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43">
  <si>
    <t xml:space="preserve">Cuadro # 1 :</t>
  </si>
  <si>
    <t xml:space="preserve">Principales cuentas del BCN y el sistema financiero </t>
  </si>
  <si>
    <t xml:space="preserve">(saldo en millones de córdobas) al 29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8</t>
  </si>
  <si>
    <t xml:space="preserve">29</t>
  </si>
  <si>
    <t xml:space="preserve">Día</t>
  </si>
  <si>
    <t xml:space="preserve">IV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jun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30 millón (MHCP-RE/BID-PROG SALUD COMUNIT MUNIC RURA)</t>
  </si>
  <si>
    <t xml:space="preserve">8/:  Compra de divisas por US$ 0.05 millón a TELEDOLAR S.A.</t>
  </si>
  <si>
    <t xml:space="preserve">9/:  Cordobización de US$ 0.11 millón  (MHCP-RE/BCIE-FISE)</t>
  </si>
  <si>
    <t xml:space="preserve">10/:Canje normal por US$ 8.04 millones (A Cuenta de BCIE-PMASAPS-ENACAL)</t>
  </si>
  <si>
    <t xml:space="preserve">      Liquidación TEF por US$ 1.85 millón (A Cuenta de BCIE-PMAC-ACH)</t>
  </si>
  <si>
    <t xml:space="preserve">      Liquidación TEF por US$ 0.48 millón (A Cuenta de DON.PROG.CONVERSION-DEUDA)</t>
  </si>
  <si>
    <t xml:space="preserve">11/:Variación cambiaria-pérdida de US$ 0.97 millón ( Tenencias de DEG ).</t>
  </si>
  <si>
    <t xml:space="preserve">      Variación cambiaria-pérdida de US$ 0.1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IERCOLES%2029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IERCOLES%2029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1" min="5" style="1" width="14.11"/>
    <col collapsed="false" customWidth="true" hidden="false" outlineLevel="0" max="12" min="12" style="1" width="12.66"/>
    <col collapsed="false" customWidth="true" hidden="false" outlineLevel="0" max="13" min="13" style="1" width="1.1"/>
    <col collapsed="false" customWidth="true" hidden="false" outlineLevel="0" max="238" min="14" style="1" width="11.55"/>
    <col collapsed="false" customWidth="false" hidden="false" outlineLevel="0" max="239" min="239" style="1" width="56.88"/>
    <col collapsed="false" customWidth="true" hidden="false" outlineLevel="0" max="243" min="240" style="1" width="12.66"/>
    <col collapsed="false" customWidth="true" hidden="false" outlineLevel="0" max="250" min="244" style="1" width="14.11"/>
    <col collapsed="false" customWidth="true" hidden="false" outlineLevel="0" max="251" min="251" style="1" width="12.66"/>
    <col collapsed="false" customWidth="true" hidden="false" outlineLevel="0" max="252" min="252" style="1" width="1.1"/>
    <col collapsed="false" customWidth="true" hidden="false" outlineLevel="0" max="255" min="253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  <c r="R5" s="26" t="s">
        <v>21</v>
      </c>
    </row>
    <row r="6" customFormat="false" ht="15" hidden="false" customHeight="false" outlineLevel="0" collapsed="false">
      <c r="A6" s="27" t="s">
        <v>22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16.90763834718</v>
      </c>
      <c r="K6" s="27" t="n">
        <v>2830.06402453852</v>
      </c>
      <c r="L6" s="27" t="n">
        <v>2820.0279393152</v>
      </c>
      <c r="M6" s="27"/>
      <c r="N6" s="27" t="n">
        <v>-10.0360852233221</v>
      </c>
      <c r="O6" s="27" t="n">
        <v>3.12030096801254</v>
      </c>
      <c r="P6" s="27" t="n">
        <v>-25.7496848039082</v>
      </c>
      <c r="Q6" s="27" t="n">
        <v>119.225471671555</v>
      </c>
      <c r="R6" s="27" t="n">
        <v>289.158802369482</v>
      </c>
    </row>
    <row r="7" customFormat="false" ht="15" hidden="false" customHeight="false" outlineLevel="0" collapsed="false">
      <c r="A7" s="27" t="s">
        <v>23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34.73633461792</v>
      </c>
      <c r="K7" s="27" t="n">
        <v>4287.38001590767</v>
      </c>
      <c r="L7" s="27" t="n">
        <v>4270.89990975131</v>
      </c>
      <c r="M7" s="27"/>
      <c r="N7" s="27" t="n">
        <v>-16.4801061563585</v>
      </c>
      <c r="O7" s="27" t="n">
        <v>36.1635751333888</v>
      </c>
      <c r="P7" s="27" t="n">
        <v>-13.3966311114091</v>
      </c>
      <c r="Q7" s="27" t="n">
        <v>142.131290535034</v>
      </c>
      <c r="R7" s="27" t="n">
        <v>316.343706610754</v>
      </c>
    </row>
    <row r="8" customFormat="false" ht="15" hidden="false" customHeight="false" outlineLevel="0" collapsed="false">
      <c r="A8" s="28" t="s">
        <v>24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61.529645649489</v>
      </c>
      <c r="K8" s="28" t="n">
        <v>-560.488527909118</v>
      </c>
      <c r="L8" s="28" t="n">
        <v>-543.044506976103</v>
      </c>
      <c r="M8" s="28"/>
      <c r="N8" s="28" t="n">
        <v>17.4440209330147</v>
      </c>
      <c r="O8" s="28" t="n">
        <v>18.4851386733861</v>
      </c>
      <c r="P8" s="28" t="n">
        <v>17.0111514976617</v>
      </c>
      <c r="Q8" s="28" t="n">
        <v>27.7905401562919</v>
      </c>
      <c r="R8" s="28" t="n">
        <v>152.873527358913</v>
      </c>
    </row>
    <row r="9" customFormat="false" ht="15" hidden="false" customHeight="false" outlineLevel="0" collapsed="false">
      <c r="A9" s="28" t="s">
        <v>25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31508621252</v>
      </c>
      <c r="K9" s="28" t="n">
        <v>-223.859921460036</v>
      </c>
      <c r="L9" s="28" t="n">
        <v>-223.859921460015</v>
      </c>
      <c r="M9" s="28"/>
      <c r="N9" s="28" t="n">
        <v>2.15720774576766E-011</v>
      </c>
      <c r="O9" s="28" t="n">
        <v>-0.0284128387625628</v>
      </c>
      <c r="P9" s="28" t="n">
        <v>-0.0582741901610007</v>
      </c>
      <c r="Q9" s="28" t="n">
        <v>-2.05627401977137</v>
      </c>
      <c r="R9" s="28" t="n">
        <v>-4.97827260018539</v>
      </c>
    </row>
    <row r="10" customFormat="false" ht="15" hidden="false" customHeight="false" outlineLevel="0" collapsed="false">
      <c r="A10" s="27" t="s">
        <v>26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 t="n">
        <v>-528.287542</v>
      </c>
      <c r="M10" s="27"/>
      <c r="N10" s="27" t="n">
        <v>0</v>
      </c>
      <c r="O10" s="27" t="n">
        <v>0</v>
      </c>
      <c r="P10" s="27" t="n">
        <v>67.194069</v>
      </c>
      <c r="Q10" s="27" t="n">
        <v>22.039915</v>
      </c>
      <c r="R10" s="27" t="n">
        <v>-108.860159</v>
      </c>
    </row>
    <row r="11" customFormat="false" ht="15" hidden="false" customHeight="false" outlineLevel="0" collapsed="false">
      <c r="A11" s="27" t="s">
        <v>27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02.5</v>
      </c>
      <c r="K11" s="27" t="n">
        <v>-143</v>
      </c>
      <c r="L11" s="27" t="n">
        <v>-154</v>
      </c>
      <c r="M11" s="27"/>
      <c r="N11" s="27" t="n">
        <v>-11</v>
      </c>
      <c r="O11" s="27" t="n">
        <v>-51.5</v>
      </c>
      <c r="P11" s="27" t="n">
        <v>-96.5</v>
      </c>
      <c r="Q11" s="27" t="n">
        <v>-71</v>
      </c>
      <c r="R11" s="27" t="n">
        <v>-66.5</v>
      </c>
    </row>
    <row r="12" customFormat="false" ht="15" hidden="false" customHeight="false" outlineLevel="0" collapsed="false">
      <c r="A12" s="28" t="s">
        <v>28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 t="n">
        <v>-1.68</v>
      </c>
      <c r="M12" s="28"/>
      <c r="N12" s="28" t="n">
        <v>0</v>
      </c>
      <c r="O12" s="28" t="n">
        <v>0</v>
      </c>
      <c r="P12" s="28" t="n">
        <v>0</v>
      </c>
      <c r="Q12" s="28" t="n">
        <v>0.32</v>
      </c>
      <c r="R12" s="28" t="n">
        <v>0.28</v>
      </c>
    </row>
    <row r="13" customFormat="false" ht="15" hidden="false" customHeight="false" outlineLevel="0" collapsed="false">
      <c r="A13" s="28" t="s">
        <v>29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30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04.73633461792</v>
      </c>
      <c r="K15" s="27" t="n">
        <v>4357.38001590767</v>
      </c>
      <c r="L15" s="27" t="n">
        <v>4340.89990975131</v>
      </c>
      <c r="M15" s="27"/>
      <c r="N15" s="27" t="n">
        <v>-16.4801061563585</v>
      </c>
      <c r="O15" s="27" t="n">
        <v>36.1635751333888</v>
      </c>
      <c r="P15" s="27" t="n">
        <v>-13.3966311114091</v>
      </c>
      <c r="Q15" s="27" t="n">
        <v>132.131290535034</v>
      </c>
      <c r="R15" s="27" t="n">
        <v>294.343706610754</v>
      </c>
    </row>
    <row r="16" customFormat="false" ht="15" hidden="false" customHeight="false" outlineLevel="0" collapsed="false">
      <c r="A16" s="27" t="s">
        <v>31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533.322375769027</v>
      </c>
      <c r="K16" s="27" t="n">
        <v>488.685810837211</v>
      </c>
      <c r="L16" s="27" t="n">
        <v>497.608273429603</v>
      </c>
      <c r="M16" s="27"/>
      <c r="N16" s="27" t="n">
        <v>8.92246259239187</v>
      </c>
      <c r="O16" s="27" t="n">
        <v>-35.7141023394242</v>
      </c>
      <c r="P16" s="27" t="n">
        <v>-34.6000261169071</v>
      </c>
      <c r="Q16" s="27" t="n">
        <v>-117.100392807062</v>
      </c>
      <c r="R16" s="27" t="n">
        <v>-55.2496598049497</v>
      </c>
    </row>
    <row r="17" customFormat="false" ht="15" hidden="false" customHeight="false" outlineLevel="0" collapsed="false">
      <c r="A17" s="28" t="s">
        <v>32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838.05871038695</v>
      </c>
      <c r="K17" s="28" t="n">
        <v>4846.06582674488</v>
      </c>
      <c r="L17" s="28" t="n">
        <v>4838.50818318092</v>
      </c>
      <c r="M17" s="28"/>
      <c r="N17" s="28" t="n">
        <v>-7.55764356396685</v>
      </c>
      <c r="O17" s="28" t="n">
        <v>0.44947279396456</v>
      </c>
      <c r="P17" s="28" t="n">
        <v>-47.9966572283165</v>
      </c>
      <c r="Q17" s="28" t="n">
        <v>15.0308977279728</v>
      </c>
      <c r="R17" s="28" t="n">
        <v>239.09404680580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3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5982.546301151</v>
      </c>
      <c r="K19" s="28" t="n">
        <v>-46278.849257271</v>
      </c>
      <c r="L19" s="28" t="n">
        <v>-45422.028006421</v>
      </c>
      <c r="M19" s="28"/>
      <c r="N19" s="28" t="n">
        <v>856.82125085</v>
      </c>
      <c r="O19" s="28" t="n">
        <v>560.518294730005</v>
      </c>
      <c r="P19" s="28" t="n">
        <v>1101.08632326409</v>
      </c>
      <c r="Q19" s="28" t="n">
        <v>-5868.21296986591</v>
      </c>
      <c r="R19" s="28" t="n">
        <v>-17707.3273944867</v>
      </c>
    </row>
    <row r="20" customFormat="false" ht="15" hidden="false" customHeight="false" outlineLevel="0" collapsed="false">
      <c r="A20" s="28" t="s">
        <v>34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5982.546301151</v>
      </c>
      <c r="K20" s="28" t="n">
        <v>-46278.849257271</v>
      </c>
      <c r="L20" s="28" t="n">
        <v>-45422.028006421</v>
      </c>
      <c r="M20" s="28"/>
      <c r="N20" s="28" t="n">
        <v>856.82125085</v>
      </c>
      <c r="O20" s="28" t="n">
        <v>560.518294730005</v>
      </c>
      <c r="P20" s="28" t="n">
        <v>1101.08632326409</v>
      </c>
      <c r="Q20" s="28" t="n">
        <v>-5868.21296986591</v>
      </c>
      <c r="R20" s="28" t="n">
        <v>-17707.3273944867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6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261.49827919</v>
      </c>
      <c r="K22" s="27" t="n">
        <v>-19189.32933926</v>
      </c>
      <c r="L22" s="27" t="n">
        <v>-18659.80563515</v>
      </c>
      <c r="M22" s="27"/>
      <c r="N22" s="27" t="n">
        <v>529.523704109997</v>
      </c>
      <c r="O22" s="27" t="n">
        <v>601.692644039998</v>
      </c>
      <c r="P22" s="27" t="n">
        <v>-813.84823277</v>
      </c>
      <c r="Q22" s="27" t="n">
        <v>-4467.5803586</v>
      </c>
      <c r="R22" s="27" t="n">
        <v>-13310.09155425</v>
      </c>
    </row>
    <row r="23" customFormat="false" ht="15" hidden="false" customHeight="false" outlineLevel="0" collapsed="false">
      <c r="A23" s="28" t="s">
        <v>37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083.6071052</v>
      </c>
      <c r="K23" s="28" t="n">
        <v>-25452.07900125</v>
      </c>
      <c r="L23" s="28" t="n">
        <v>-25124.78145451</v>
      </c>
      <c r="M23" s="28"/>
      <c r="N23" s="28" t="n">
        <v>327.297546740003</v>
      </c>
      <c r="O23" s="28" t="n">
        <v>-41.1743493100003</v>
      </c>
      <c r="P23" s="28" t="n">
        <v>2166.10468694</v>
      </c>
      <c r="Q23" s="28" t="n">
        <v>-729.462480359998</v>
      </c>
      <c r="R23" s="28" t="n">
        <v>-3537.55748445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3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80.39077345558</v>
      </c>
      <c r="K29" s="27" t="n">
        <v>-2580.39077345558</v>
      </c>
      <c r="L29" s="27" t="n">
        <v>-2580.39077345558</v>
      </c>
      <c r="M29" s="27"/>
      <c r="N29" s="27" t="n">
        <v>0</v>
      </c>
      <c r="O29" s="27" t="n">
        <v>0</v>
      </c>
      <c r="P29" s="27" t="n">
        <v>-251.1701309059</v>
      </c>
      <c r="Q29" s="27" t="n">
        <v>-671.1701309059</v>
      </c>
      <c r="R29" s="27" t="n">
        <v>-859.678355786668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6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047409111208</v>
      </c>
      <c r="K34" s="27" t="n">
        <v>-157.706829551208</v>
      </c>
      <c r="L34" s="27" t="n">
        <v>-157.680267801208</v>
      </c>
      <c r="M34" s="27"/>
      <c r="N34" s="27" t="n">
        <v>0.0265617500000133</v>
      </c>
      <c r="O34" s="27" t="n">
        <v>-0.632858689999949</v>
      </c>
      <c r="P34" s="27" t="n">
        <v>101.30169156</v>
      </c>
      <c r="Q34" s="27" t="n">
        <v>25.1224269300002</v>
      </c>
      <c r="R34" s="27" t="n">
        <v>53.2734071800004</v>
      </c>
    </row>
    <row r="35" customFormat="false" ht="15" hidden="false" customHeight="false" outlineLevel="0" collapsed="false">
      <c r="A35" s="28" t="s">
        <v>47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3.0236930342705</v>
      </c>
      <c r="K35" s="28" t="n">
        <v>42.3451620542705</v>
      </c>
      <c r="L35" s="28" t="n">
        <v>42.3106456842706</v>
      </c>
      <c r="M35" s="28"/>
      <c r="N35" s="28" t="n">
        <v>-0.0345163699999986</v>
      </c>
      <c r="O35" s="28" t="n">
        <v>-0.713047349999997</v>
      </c>
      <c r="P35" s="28" t="n">
        <v>0.00260383000001241</v>
      </c>
      <c r="Q35" s="28" t="n">
        <v>-1.03298536999998</v>
      </c>
      <c r="R35" s="28" t="n">
        <v>-3.12989534999996</v>
      </c>
    </row>
    <row r="36" customFormat="false" ht="15" hidden="false" customHeight="false" outlineLevel="0" collapsed="false">
      <c r="A36" s="28" t="s">
        <v>48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420041</v>
      </c>
      <c r="K36" s="28" t="n">
        <v>192.82939013</v>
      </c>
      <c r="L36" s="28" t="n">
        <v>192.82938997</v>
      </c>
      <c r="M36" s="28"/>
      <c r="N36" s="28" t="n">
        <v>-1.60000013238459E-007</v>
      </c>
      <c r="O36" s="28" t="n">
        <v>-0.00481044000002839</v>
      </c>
      <c r="P36" s="28" t="n">
        <v>-99.9986797000001</v>
      </c>
      <c r="Q36" s="28" t="n">
        <v>-25.9780491300002</v>
      </c>
      <c r="R36" s="28" t="n">
        <v>-55.8171732800003</v>
      </c>
    </row>
    <row r="37" customFormat="false" ht="15" hidden="false" customHeight="false" outlineLevel="0" collapsed="false">
      <c r="A37" s="27" t="s">
        <v>49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3690173547888</v>
      </c>
      <c r="K37" s="27" t="n">
        <v>7.22260147547888</v>
      </c>
      <c r="L37" s="27" t="n">
        <v>7.16152351547888</v>
      </c>
      <c r="M37" s="27"/>
      <c r="N37" s="27" t="n">
        <v>-0.0610779600000004</v>
      </c>
      <c r="O37" s="27" t="n">
        <v>-0.0753782200000002</v>
      </c>
      <c r="P37" s="27" t="n">
        <v>-1.30040803</v>
      </c>
      <c r="Q37" s="27" t="n">
        <v>-0.177363169999998</v>
      </c>
      <c r="R37" s="27" t="n">
        <v>-0.58612924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50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9431.30305364</v>
      </c>
      <c r="K39" s="28" t="n">
        <v>8731.7939562</v>
      </c>
      <c r="L39" s="28" t="n">
        <v>8864.61814976</v>
      </c>
      <c r="M39" s="28"/>
      <c r="N39" s="28" t="n">
        <v>132.82419356</v>
      </c>
      <c r="O39" s="28" t="n">
        <v>-566.684903879999</v>
      </c>
      <c r="P39" s="28" t="n">
        <v>528.576527829999</v>
      </c>
      <c r="Q39" s="28" t="n">
        <v>-500.278154110001</v>
      </c>
      <c r="R39" s="28" t="n">
        <v>-2175.27509805</v>
      </c>
    </row>
    <row r="40" customFormat="false" ht="15" hidden="false" customHeight="false" outlineLevel="0" collapsed="false">
      <c r="A40" s="28" t="s">
        <v>51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9430.73583805</v>
      </c>
      <c r="K40" s="28" t="n">
        <v>8731.22674061</v>
      </c>
      <c r="L40" s="28" t="n">
        <v>8862.05093417</v>
      </c>
      <c r="M40" s="28"/>
      <c r="N40" s="28" t="n">
        <v>130.82419356</v>
      </c>
      <c r="O40" s="28" t="n">
        <v>-568.684903879999</v>
      </c>
      <c r="P40" s="28" t="n">
        <v>527.808330579999</v>
      </c>
      <c r="Q40" s="28" t="n">
        <v>-495.24620525</v>
      </c>
      <c r="R40" s="28" t="n">
        <v>-2177.37653435</v>
      </c>
    </row>
    <row r="41" customFormat="false" ht="15" hidden="false" customHeight="false" outlineLevel="0" collapsed="false">
      <c r="A41" s="27" t="s">
        <v>52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56721559</v>
      </c>
      <c r="K41" s="27" t="n">
        <v>0.56721559</v>
      </c>
      <c r="L41" s="27" t="n">
        <v>2.56721559</v>
      </c>
      <c r="M41" s="27"/>
      <c r="N41" s="27" t="n">
        <v>2</v>
      </c>
      <c r="O41" s="27" t="n">
        <v>2</v>
      </c>
      <c r="P41" s="27" t="n">
        <v>0.76819725</v>
      </c>
      <c r="Q41" s="27" t="n">
        <v>-5.03194886</v>
      </c>
      <c r="R41" s="27" t="n">
        <v>2.101436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4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7.6500752006458</v>
      </c>
      <c r="K44" s="28" t="n">
        <v>17.0516624838838</v>
      </c>
      <c r="L44" s="28" t="n">
        <v>17.3071557907906</v>
      </c>
      <c r="M44" s="28"/>
      <c r="N44" s="28" t="n">
        <v>0.255493306906786</v>
      </c>
      <c r="O44" s="28" t="n">
        <v>-0.342919409855206</v>
      </c>
      <c r="P44" s="28" t="n">
        <v>1.10256369334305</v>
      </c>
      <c r="Q44" s="28" t="n">
        <v>-1.39622687453365</v>
      </c>
      <c r="R44" s="28" t="n">
        <v>-4.79651399346392</v>
      </c>
    </row>
    <row r="45" customFormat="false" ht="15" hidden="false" customHeight="false" outlineLevel="0" collapsed="false">
      <c r="A45" s="27" t="s">
        <v>55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0225775500173</v>
      </c>
      <c r="K45" s="27" t="n">
        <v>15.8110598141952</v>
      </c>
      <c r="L45" s="27" t="n">
        <v>15.3189739873796</v>
      </c>
      <c r="M45" s="27"/>
      <c r="N45" s="27" t="n">
        <v>-0.492085826815522</v>
      </c>
      <c r="O45" s="27" t="n">
        <v>0.29639643736229</v>
      </c>
      <c r="P45" s="27" t="n">
        <v>-0.737486089489405</v>
      </c>
      <c r="Q45" s="27" t="n">
        <v>-1.16268589687916</v>
      </c>
      <c r="R45" s="27" t="n">
        <v>-5.6839440120629</v>
      </c>
    </row>
    <row r="46" customFormat="false" ht="15" hidden="false" customHeight="false" outlineLevel="0" collapsed="false">
      <c r="A46" s="27" t="s">
        <v>56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7.0059994937821</v>
      </c>
      <c r="K46" s="27" t="n">
        <v>17.2051483097653</v>
      </c>
      <c r="L46" s="27" t="n">
        <v>17.2153490578679</v>
      </c>
      <c r="M46" s="27"/>
      <c r="N46" s="27" t="n">
        <v>0.0102007481025339</v>
      </c>
      <c r="O46" s="27" t="n">
        <v>0.209349564085773</v>
      </c>
      <c r="P46" s="27" t="n">
        <v>-0.574090469249601</v>
      </c>
      <c r="Q46" s="27" t="n">
        <v>-1.51061515293</v>
      </c>
      <c r="R46" s="27" t="n">
        <v>-2.54697963917011</v>
      </c>
    </row>
    <row r="47" customFormat="false" ht="15" hidden="false" customHeight="false" outlineLevel="0" collapsed="false">
      <c r="A47" s="28" t="s">
        <v>57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9609386394422</v>
      </c>
      <c r="K47" s="28" t="n">
        <v>15.8757804910962</v>
      </c>
      <c r="L47" s="28" t="n">
        <v>15.8200998407246</v>
      </c>
      <c r="M47" s="28"/>
      <c r="N47" s="28" t="n">
        <v>-0.0556806503716594</v>
      </c>
      <c r="O47" s="28" t="n">
        <v>-0.140838798717638</v>
      </c>
      <c r="P47" s="28" t="n">
        <v>-0.0430705396114899</v>
      </c>
      <c r="Q47" s="28" t="n">
        <v>-0.0507535817226241</v>
      </c>
      <c r="R47" s="28" t="n">
        <v>-1.8286082909340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8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5049.7828732138</v>
      </c>
      <c r="K50" s="27" t="n">
        <v>26846.7326633751</v>
      </c>
      <c r="L50" s="27" t="n">
        <v>26546.7326633751</v>
      </c>
      <c r="M50" s="27"/>
      <c r="N50" s="27" t="n">
        <v>-300</v>
      </c>
      <c r="O50" s="27" t="n">
        <v>1496.94979016125</v>
      </c>
      <c r="P50" s="27" t="n">
        <v>-640.066813964855</v>
      </c>
      <c r="Q50" s="27" t="n">
        <v>1426.50940203515</v>
      </c>
      <c r="R50" s="27" t="n">
        <v>6344.61108291592</v>
      </c>
    </row>
    <row r="51" customFormat="false" ht="15" hidden="false" customHeight="false" outlineLevel="0" collapsed="false">
      <c r="A51" s="28" t="s">
        <v>59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-253.050209838756</v>
      </c>
      <c r="P51" s="28" t="n">
        <v>-253.050209838756</v>
      </c>
      <c r="Q51" s="28" t="n">
        <v>-253.050209838756</v>
      </c>
      <c r="R51" s="28" t="n">
        <v>-253.050209838756</v>
      </c>
    </row>
    <row r="52" customFormat="false" ht="15" hidden="false" customHeight="false" outlineLevel="0" collapsed="false">
      <c r="A52" s="28" t="s">
        <v>6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</row>
    <row r="53" customFormat="false" ht="15" hidden="false" customHeight="false" outlineLevel="0" collapsed="false">
      <c r="A53" s="27" t="s">
        <v>61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 t="n">
        <v>19048.785144968</v>
      </c>
      <c r="M53" s="27"/>
      <c r="N53" s="27" t="n">
        <v>0</v>
      </c>
      <c r="O53" s="27" t="n">
        <v>0</v>
      </c>
      <c r="P53" s="27" t="n">
        <v>-2438.186735032</v>
      </c>
      <c r="Q53" s="27" t="n">
        <v>-793.345495031994</v>
      </c>
      <c r="R53" s="27" t="n">
        <v>3931.312984968</v>
      </c>
    </row>
    <row r="54" customFormat="false" ht="15" hidden="false" customHeight="false" outlineLevel="0" collapsed="false">
      <c r="A54" s="27" t="s">
        <v>62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50</v>
      </c>
      <c r="K54" s="27" t="n">
        <v>2100</v>
      </c>
      <c r="L54" s="27" t="n">
        <v>1800</v>
      </c>
      <c r="M54" s="27"/>
      <c r="N54" s="27" t="n">
        <v>-300</v>
      </c>
      <c r="O54" s="27" t="n">
        <v>1750</v>
      </c>
      <c r="P54" s="27" t="n">
        <v>1800</v>
      </c>
      <c r="Q54" s="27" t="n">
        <v>1800</v>
      </c>
      <c r="R54" s="27" t="n">
        <v>18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6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80.39077345558</v>
      </c>
      <c r="K58" s="27" t="n">
        <v>2580.39077345558</v>
      </c>
      <c r="L58" s="27" t="n">
        <v>2580.39077345558</v>
      </c>
      <c r="M58" s="27"/>
      <c r="N58" s="27" t="n">
        <v>0</v>
      </c>
      <c r="O58" s="27" t="n">
        <v>0</v>
      </c>
      <c r="P58" s="27" t="n">
        <v>251.1701309059</v>
      </c>
      <c r="Q58" s="27" t="n">
        <v>671.1701309059</v>
      </c>
      <c r="R58" s="27" t="n">
        <v>859.678355786668</v>
      </c>
    </row>
    <row r="59" customFormat="false" ht="15" hidden="false" customHeight="false" outlineLevel="0" collapsed="false">
      <c r="A59" s="28" t="s">
        <v>67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 t="n">
        <v>85.983776</v>
      </c>
      <c r="M59" s="28"/>
      <c r="N59" s="28" t="n">
        <v>0</v>
      </c>
      <c r="O59" s="28" t="n">
        <v>0</v>
      </c>
      <c r="P59" s="28" t="n">
        <v>0</v>
      </c>
      <c r="Q59" s="28" t="n">
        <v>1.73497600000002</v>
      </c>
      <c r="R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29" t="s">
        <v>68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8417.551754768</v>
      </c>
      <c r="K61" s="27" t="n">
        <v>207273.359255947</v>
      </c>
      <c r="L61" s="27" t="n">
        <v>208165.363233797</v>
      </c>
      <c r="M61" s="27"/>
      <c r="N61" s="27" t="n">
        <v>892.00397785008</v>
      </c>
      <c r="O61" s="27" t="n">
        <v>-252.188520971045</v>
      </c>
      <c r="P61" s="27" t="n">
        <v>433.028356089722</v>
      </c>
      <c r="Q61" s="27" t="n">
        <v>1024.83840921053</v>
      </c>
      <c r="R61" s="27" t="n">
        <v>4817.68087515424</v>
      </c>
    </row>
    <row r="62" customFormat="false" ht="15" hidden="false" customHeight="false" outlineLevel="0" collapsed="false">
      <c r="A62" s="29" t="s">
        <v>69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366.53866926</v>
      </c>
      <c r="K62" s="27" t="n">
        <v>78951.12033563</v>
      </c>
      <c r="L62" s="27" t="n">
        <v>79150.55031563</v>
      </c>
      <c r="M62" s="27"/>
      <c r="N62" s="27" t="n">
        <v>199.429980000001</v>
      </c>
      <c r="O62" s="27" t="n">
        <v>-1215.98835363</v>
      </c>
      <c r="P62" s="27" t="n">
        <v>-2665.13510186001</v>
      </c>
      <c r="Q62" s="27" t="n">
        <v>-3220.12640565001</v>
      </c>
      <c r="R62" s="27" t="n">
        <v>-4855.04039595999</v>
      </c>
    </row>
    <row r="63" customFormat="false" ht="15" hidden="false" customHeight="false" outlineLevel="0" collapsed="false">
      <c r="A63" s="30" t="s">
        <v>70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9186.02569743</v>
      </c>
      <c r="K63" s="28" t="n">
        <v>58180.26709097</v>
      </c>
      <c r="L63" s="28" t="n">
        <v>58198.66460925</v>
      </c>
      <c r="M63" s="28"/>
      <c r="N63" s="28" t="n">
        <v>18.3975182799986</v>
      </c>
      <c r="O63" s="28" t="n">
        <v>-987.361088180005</v>
      </c>
      <c r="P63" s="28" t="n">
        <v>-2062.16360064002</v>
      </c>
      <c r="Q63" s="28" t="n">
        <v>-3307.86211213</v>
      </c>
      <c r="R63" s="28" t="n">
        <v>-5127.75686444</v>
      </c>
    </row>
    <row r="64" customFormat="false" ht="15" hidden="false" customHeight="false" outlineLevel="0" collapsed="false">
      <c r="A64" s="30" t="s">
        <v>71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29429.37876399</v>
      </c>
      <c r="K64" s="28" t="n">
        <v>28962.19966239</v>
      </c>
      <c r="L64" s="28" t="n">
        <v>28954.83760277</v>
      </c>
      <c r="M64" s="28"/>
      <c r="N64" s="28" t="n">
        <v>-7.36205962000167</v>
      </c>
      <c r="O64" s="28" t="n">
        <v>-474.541161220004</v>
      </c>
      <c r="P64" s="28" t="n">
        <v>-2790.46396137001</v>
      </c>
      <c r="Q64" s="28" t="n">
        <v>-3117.45918858001</v>
      </c>
      <c r="R64" s="28" t="n">
        <v>-5742.87759183</v>
      </c>
    </row>
    <row r="65" customFormat="false" ht="15" hidden="false" customHeight="false" outlineLevel="0" collapsed="false">
      <c r="A65" s="29" t="s">
        <v>72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9756.64693344</v>
      </c>
      <c r="K65" s="27" t="n">
        <v>29218.06742858</v>
      </c>
      <c r="L65" s="27" t="n">
        <v>29243.82700648</v>
      </c>
      <c r="M65" s="27"/>
      <c r="N65" s="27" t="n">
        <v>25.7595779000003</v>
      </c>
      <c r="O65" s="27" t="n">
        <v>-512.819926960001</v>
      </c>
      <c r="P65" s="27" t="n">
        <v>728.300360729991</v>
      </c>
      <c r="Q65" s="27" t="n">
        <v>-190.402923549998</v>
      </c>
      <c r="R65" s="27" t="n">
        <v>615.120727389996</v>
      </c>
    </row>
    <row r="66" customFormat="false" ht="15" hidden="false" customHeight="false" outlineLevel="0" collapsed="false">
      <c r="A66" s="29" t="s">
        <v>73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180.51297183</v>
      </c>
      <c r="K66" s="27" t="n">
        <v>20770.85324466</v>
      </c>
      <c r="L66" s="27" t="n">
        <v>20951.88570638</v>
      </c>
      <c r="M66" s="27"/>
      <c r="N66" s="27" t="n">
        <v>181.032461719999</v>
      </c>
      <c r="O66" s="27" t="n">
        <v>-228.627265450003</v>
      </c>
      <c r="P66" s="27" t="n">
        <v>-602.97150122</v>
      </c>
      <c r="Q66" s="27" t="n">
        <v>87.7357064799944</v>
      </c>
      <c r="R66" s="27" t="n">
        <v>272.716468480001</v>
      </c>
    </row>
    <row r="67" customFormat="false" ht="15" hidden="false" customHeight="false" outlineLevel="0" collapsed="false">
      <c r="A67" s="30" t="s">
        <v>74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8547.19556497</v>
      </c>
      <c r="K67" s="28" t="n">
        <v>18023.2144896</v>
      </c>
      <c r="L67" s="28" t="n">
        <v>18182.92527256</v>
      </c>
      <c r="M67" s="28"/>
      <c r="N67" s="28" t="n">
        <v>159.710782959999</v>
      </c>
      <c r="O67" s="28" t="n">
        <v>-364.270292410001</v>
      </c>
      <c r="P67" s="28" t="n">
        <v>-861.727797939999</v>
      </c>
      <c r="Q67" s="28" t="n">
        <v>-392.120158040005</v>
      </c>
      <c r="R67" s="28" t="n">
        <v>-981.613422139999</v>
      </c>
    </row>
    <row r="68" customFormat="false" ht="15" hidden="false" customHeight="false" outlineLevel="0" collapsed="false">
      <c r="A68" s="30" t="s">
        <v>75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633.31740686</v>
      </c>
      <c r="K68" s="28" t="n">
        <v>2747.63875506</v>
      </c>
      <c r="L68" s="28" t="n">
        <v>2768.96043382</v>
      </c>
      <c r="M68" s="28"/>
      <c r="N68" s="28" t="n">
        <v>21.3216787599999</v>
      </c>
      <c r="O68" s="28" t="n">
        <v>135.64302696</v>
      </c>
      <c r="P68" s="28" t="n">
        <v>258.756296720001</v>
      </c>
      <c r="Q68" s="28" t="n">
        <v>479.85586452</v>
      </c>
      <c r="R68" s="28" t="n">
        <v>1254.32989062</v>
      </c>
    </row>
    <row r="69" customFormat="false" ht="15" hidden="false" customHeight="false" outlineLevel="0" collapsed="false">
      <c r="A69" s="29" t="s">
        <v>76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8051.013085508</v>
      </c>
      <c r="K69" s="27" t="n">
        <v>128322.238920317</v>
      </c>
      <c r="L69" s="27" t="n">
        <v>129014.812918167</v>
      </c>
      <c r="M69" s="27"/>
      <c r="N69" s="27" t="n">
        <v>692.573997850093</v>
      </c>
      <c r="O69" s="27" t="n">
        <v>963.799832658944</v>
      </c>
      <c r="P69" s="27" t="n">
        <v>3098.16345794972</v>
      </c>
      <c r="Q69" s="27" t="n">
        <v>4244.96481486053</v>
      </c>
      <c r="R69" s="27" t="n">
        <v>9672.72127111424</v>
      </c>
    </row>
    <row r="70" customFormat="false" ht="15" hidden="false" customHeight="false" outlineLevel="0" collapsed="false">
      <c r="A70" s="29" t="s">
        <v>77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6490.623035007</v>
      </c>
      <c r="K70" s="27" t="n">
        <v>36931.1456805929</v>
      </c>
      <c r="L70" s="27" t="n">
        <v>37515.8827924468</v>
      </c>
      <c r="M70" s="27"/>
      <c r="N70" s="27" t="n">
        <v>584.737111853974</v>
      </c>
      <c r="O70" s="27" t="n">
        <v>1025.25975743984</v>
      </c>
      <c r="P70" s="27" t="n">
        <v>1994.74067422983</v>
      </c>
      <c r="Q70" s="27" t="n">
        <v>1204.30019184063</v>
      </c>
      <c r="R70" s="27" t="n">
        <v>3472.92275069432</v>
      </c>
    </row>
    <row r="71" customFormat="false" ht="15" hidden="false" customHeight="false" outlineLevel="0" collapsed="false">
      <c r="A71" s="30" t="s">
        <v>78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618.7810769562</v>
      </c>
      <c r="K71" s="28" t="n">
        <v>59355.8139819584</v>
      </c>
      <c r="L71" s="28" t="n">
        <v>59469.309479636</v>
      </c>
      <c r="M71" s="28"/>
      <c r="N71" s="28" t="n">
        <v>113.495497677679</v>
      </c>
      <c r="O71" s="28" t="n">
        <v>-149.471597320196</v>
      </c>
      <c r="P71" s="28" t="n">
        <v>1023.94825253604</v>
      </c>
      <c r="Q71" s="28" t="n">
        <v>2535.55592853604</v>
      </c>
      <c r="R71" s="28" t="n">
        <v>4741.55263103604</v>
      </c>
    </row>
    <row r="72" customFormat="false" ht="15" hidden="false" customHeight="false" outlineLevel="0" collapsed="false">
      <c r="A72" s="30" t="s">
        <v>79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941.6089735446</v>
      </c>
      <c r="K72" s="28" t="n">
        <v>32035.2792577654</v>
      </c>
      <c r="L72" s="28" t="n">
        <v>32029.6206460839</v>
      </c>
      <c r="M72" s="28"/>
      <c r="N72" s="28" t="n">
        <v>-5.65861168155243</v>
      </c>
      <c r="O72" s="28" t="n">
        <v>88.0116725393091</v>
      </c>
      <c r="P72" s="28" t="n">
        <v>79.4745311838742</v>
      </c>
      <c r="Q72" s="28" t="n">
        <v>505.108694483875</v>
      </c>
      <c r="R72" s="28" t="n">
        <v>1458.2458893838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80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 t="n">
        <v>29021.8759547746</v>
      </c>
      <c r="M74" s="27"/>
      <c r="N74" s="27" t="n">
        <v>0</v>
      </c>
      <c r="O74" s="27" t="n">
        <v>0</v>
      </c>
      <c r="P74" s="27" t="n">
        <v>0</v>
      </c>
      <c r="Q74" s="27" t="n">
        <v>164.425299014125</v>
      </c>
      <c r="R74" s="27" t="n">
        <v>3731.21884527441</v>
      </c>
    </row>
    <row r="75" customFormat="false" ht="15" hidden="false" customHeight="false" outlineLevel="0" collapsed="false">
      <c r="A75" s="28" t="s">
        <v>81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 t="n">
        <v>15533.936885751</v>
      </c>
      <c r="M75" s="28"/>
      <c r="N75" s="28" t="n">
        <v>0</v>
      </c>
      <c r="O75" s="28" t="n">
        <v>0</v>
      </c>
      <c r="P75" s="28" t="n">
        <v>0</v>
      </c>
      <c r="Q75" s="28" t="n">
        <v>639.444803686216</v>
      </c>
      <c r="R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1" t="s">
        <v>82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false" outlineLevel="0" collapsed="false">
      <c r="A78" s="32" t="s">
        <v>83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3"/>
      <c r="M78" s="34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4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7" t="s">
        <v>8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9"/>
      <c r="O80" s="38"/>
      <c r="P80" s="38"/>
      <c r="Q80" s="38"/>
      <c r="R80" s="38"/>
    </row>
    <row r="81" customFormat="false" ht="15" hidden="false" customHeight="fals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39"/>
      <c r="O81" s="39"/>
      <c r="P81" s="38"/>
      <c r="Q81" s="38"/>
      <c r="R81" s="38"/>
    </row>
    <row r="82" customFormat="false" ht="15" hidden="false" customHeight="fals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  <c r="N82" s="39"/>
      <c r="O82" s="39"/>
      <c r="P82" s="38"/>
      <c r="Q82" s="38"/>
      <c r="R82" s="38"/>
    </row>
    <row r="83" customFormat="false" ht="15" hidden="false" customHeight="fals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40"/>
      <c r="N83" s="39"/>
      <c r="O83" s="39"/>
      <c r="P83" s="38"/>
      <c r="Q83" s="38"/>
      <c r="R83" s="38"/>
    </row>
    <row r="84" customFormat="false" ht="15" hidden="false" customHeight="false" outlineLevel="0" collapsed="false">
      <c r="A84" s="37" t="s">
        <v>8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40"/>
      <c r="N84" s="39"/>
      <c r="O84" s="39"/>
      <c r="P84" s="38"/>
      <c r="Q84" s="38"/>
      <c r="R84" s="38"/>
    </row>
    <row r="85" customFormat="false" ht="15" hidden="false" customHeight="false" outlineLevel="0" collapsed="false">
      <c r="A85" s="37" t="s">
        <v>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40"/>
      <c r="N85" s="39"/>
      <c r="O85" s="39"/>
      <c r="P85" s="38"/>
      <c r="Q85" s="38"/>
      <c r="R85" s="38"/>
    </row>
    <row r="86" customFormat="false" ht="24" hidden="false" customHeight="true" outlineLevel="0" collapsed="false">
      <c r="A86" s="41" t="s">
        <v>9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/>
      <c r="N86" s="43"/>
      <c r="O86" s="43"/>
      <c r="P86" s="44"/>
      <c r="Q86" s="44"/>
      <c r="R86" s="44"/>
    </row>
    <row r="87" customFormat="false" ht="15" hidden="false" customHeight="true" outlineLevel="0" collapsed="false">
      <c r="A87" s="45" t="s">
        <v>92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0"/>
      <c r="N87" s="39"/>
      <c r="O87" s="38"/>
      <c r="P87" s="46"/>
      <c r="Q87" s="46"/>
      <c r="R87" s="46"/>
    </row>
    <row r="88" customFormat="false" ht="15" hidden="false" customHeight="true" outlineLevel="0" collapsed="false">
      <c r="A88" s="45" t="s">
        <v>9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7"/>
      <c r="N88" s="39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7"/>
      <c r="N89" s="43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7"/>
      <c r="N90" s="43"/>
      <c r="O90" s="48"/>
      <c r="P90" s="48"/>
      <c r="Q90" s="48"/>
      <c r="R90" s="48"/>
    </row>
    <row r="91" customFormat="false" ht="24" hidden="false" customHeight="true" outlineLevel="0" collapsed="false">
      <c r="A91" s="41" t="s">
        <v>96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7"/>
      <c r="N91" s="43"/>
      <c r="O91" s="48"/>
      <c r="P91" s="48"/>
      <c r="Q91" s="48"/>
      <c r="R91" s="48"/>
    </row>
    <row r="92" customFormat="false" ht="15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40"/>
      <c r="N92" s="39"/>
      <c r="O92" s="38"/>
      <c r="P92" s="38"/>
      <c r="Q92" s="38"/>
      <c r="R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N93" s="39"/>
      <c r="O93" s="38"/>
      <c r="P93" s="38"/>
      <c r="Q93" s="38"/>
      <c r="R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49"/>
      <c r="M94" s="38"/>
      <c r="N94" s="39"/>
      <c r="O94" s="38"/>
      <c r="P94" s="38"/>
      <c r="Q94" s="38"/>
      <c r="R94" s="38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S108" activeCellId="0" sqref="S107:U108"/>
    </sheetView>
  </sheetViews>
  <sheetFormatPr defaultColWidth="12.324218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tru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fals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fals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0" min="19" style="182" width="11.55"/>
    <col collapsed="false" customWidth="true" hidden="false" outlineLevel="0" max="251" min="251" style="182" width="18.88"/>
    <col collapsed="false" customWidth="true" hidden="false" outlineLevel="0" max="252" min="252" style="182" width="14.99"/>
    <col collapsed="false" customWidth="true" hidden="false" outlineLevel="0" max="253" min="253" style="182" width="12.21"/>
    <col collapsed="false" customWidth="true" hidden="false" outlineLevel="0" max="254" min="254" style="182" width="14.55"/>
    <col collapsed="false" customWidth="true" hidden="false" outlineLevel="0" max="255" min="255" style="182" width="1.1"/>
    <col collapsed="false" customWidth="false" hidden="false" outlineLevel="0" max="257" min="256" style="182" width="12.32"/>
  </cols>
  <sheetData>
    <row r="1" customFormat="false" ht="25.5" hidden="false" customHeight="true" outlineLevel="0" collapsed="false">
      <c r="A1" s="183" t="s">
        <v>678</v>
      </c>
      <c r="B1" s="232"/>
    </row>
    <row r="2" customFormat="false" ht="18" hidden="false" customHeight="false" outlineLevel="0" collapsed="false">
      <c r="A2" s="485" t="s">
        <v>679</v>
      </c>
      <c r="N2" s="211"/>
    </row>
    <row r="3" customFormat="false" ht="21.75" hidden="false" customHeight="true" outlineLevel="0" collapsed="false">
      <c r="A3" s="486" t="s">
        <v>680</v>
      </c>
      <c r="F3" s="486"/>
      <c r="G3" s="486"/>
    </row>
    <row r="4" customFormat="false" ht="15" hidden="false" customHeight="false" outlineLevel="0" collapsed="false">
      <c r="A4" s="487"/>
      <c r="B4" s="488" t="s">
        <v>681</v>
      </c>
      <c r="C4" s="488"/>
      <c r="D4" s="488"/>
      <c r="E4" s="488"/>
      <c r="F4" s="489" t="s">
        <v>682</v>
      </c>
      <c r="G4" s="489"/>
      <c r="H4" s="489"/>
      <c r="I4" s="490"/>
      <c r="J4" s="489" t="s">
        <v>683</v>
      </c>
      <c r="K4" s="489"/>
      <c r="L4" s="489"/>
      <c r="M4" s="490"/>
      <c r="N4" s="489" t="s">
        <v>684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39</v>
      </c>
      <c r="B5" s="492" t="s">
        <v>685</v>
      </c>
      <c r="C5" s="493" t="s">
        <v>686</v>
      </c>
      <c r="D5" s="493"/>
      <c r="E5" s="494"/>
      <c r="F5" s="495" t="s">
        <v>687</v>
      </c>
      <c r="G5" s="495" t="s">
        <v>688</v>
      </c>
      <c r="H5" s="495" t="s">
        <v>689</v>
      </c>
      <c r="I5" s="496"/>
      <c r="J5" s="497" t="s">
        <v>690</v>
      </c>
      <c r="K5" s="497"/>
      <c r="L5" s="496" t="s">
        <v>691</v>
      </c>
      <c r="M5" s="496"/>
      <c r="N5" s="497" t="s">
        <v>692</v>
      </c>
      <c r="O5" s="497"/>
      <c r="P5" s="496"/>
      <c r="Q5" s="497" t="s">
        <v>693</v>
      </c>
      <c r="R5" s="497"/>
    </row>
    <row r="6" customFormat="false" ht="15.75" hidden="false" customHeight="false" outlineLevel="0" collapsed="false">
      <c r="A6" s="498"/>
      <c r="B6" s="492"/>
      <c r="C6" s="499" t="s">
        <v>694</v>
      </c>
      <c r="D6" s="499" t="s">
        <v>695</v>
      </c>
      <c r="E6" s="500"/>
      <c r="F6" s="495"/>
      <c r="G6" s="495"/>
      <c r="H6" s="495"/>
      <c r="I6" s="501"/>
      <c r="J6" s="500" t="s">
        <v>687</v>
      </c>
      <c r="K6" s="500" t="s">
        <v>688</v>
      </c>
      <c r="L6" s="500" t="s">
        <v>696</v>
      </c>
      <c r="M6" s="500"/>
      <c r="N6" s="500" t="s">
        <v>697</v>
      </c>
      <c r="O6" s="500" t="s">
        <v>698</v>
      </c>
      <c r="P6" s="500"/>
      <c r="Q6" s="500" t="s">
        <v>697</v>
      </c>
      <c r="R6" s="500" t="s">
        <v>698</v>
      </c>
    </row>
    <row r="7" s="484" customFormat="true" ht="15" hidden="false" customHeight="false" outlineLevel="0" collapsed="false">
      <c r="A7" s="502" t="s">
        <v>453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0" t="n">
        <v>2713.7994</v>
      </c>
      <c r="K7" s="210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4" customFormat="true" ht="15" hidden="false" customHeight="false" outlineLevel="0" collapsed="false">
      <c r="A8" s="502" t="s">
        <v>455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0" t="n">
        <v>2914.3916</v>
      </c>
      <c r="K8" s="210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4" customFormat="true" ht="15" hidden="false" customHeight="false" outlineLevel="0" collapsed="false">
      <c r="A9" s="507" t="s">
        <v>699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06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4" customFormat="true" ht="15" hidden="false" customHeight="false" outlineLevel="0" collapsed="false">
      <c r="A10" s="507" t="s">
        <v>457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06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4" customFormat="true" ht="15" hidden="false" customHeight="false" outlineLevel="0" collapsed="false">
      <c r="A11" s="502" t="s">
        <v>458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0" t="n">
        <v>3891.771048</v>
      </c>
      <c r="K11" s="210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4" customFormat="true" ht="15" hidden="false" customHeight="false" outlineLevel="0" collapsed="false">
      <c r="A12" s="502" t="s">
        <v>459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0" t="n">
        <v>3507.20957</v>
      </c>
      <c r="K12" s="210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4" customFormat="true" ht="15.75" hidden="false" customHeight="true" outlineLevel="0" collapsed="false">
      <c r="A13" s="507" t="s">
        <v>460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06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4" customFormat="true" ht="15.75" hidden="false" customHeight="true" outlineLevel="0" collapsed="false">
      <c r="A14" s="507" t="s">
        <v>461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06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4" customFormat="true" ht="15" hidden="false" customHeight="false" outlineLevel="0" collapsed="false">
      <c r="A15" s="502" t="s">
        <v>462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0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4" customFormat="true" ht="15" hidden="false" customHeight="true" outlineLevel="0" collapsed="false">
      <c r="A16" s="502" t="s">
        <v>463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0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4" customFormat="true" ht="15" hidden="false" customHeight="true" outlineLevel="0" collapsed="false">
      <c r="A17" s="507" t="s">
        <v>464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06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4" customFormat="true" ht="15" hidden="false" customHeight="true" outlineLevel="0" collapsed="false">
      <c r="A18" s="507" t="s">
        <v>465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06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4" customFormat="true" ht="15" hidden="false" customHeight="true" outlineLevel="0" collapsed="false">
      <c r="A19" s="297" t="s">
        <v>466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0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4" customFormat="true" ht="15" hidden="false" customHeight="true" outlineLevel="0" collapsed="false">
      <c r="A20" s="297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0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4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0"/>
      <c r="K21" s="210"/>
      <c r="L21" s="506"/>
      <c r="M21" s="506"/>
      <c r="N21" s="506"/>
      <c r="O21" s="506"/>
      <c r="P21" s="506"/>
      <c r="Q21" s="506"/>
      <c r="R21" s="506"/>
    </row>
    <row r="22" s="484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484" customFormat="true" ht="18" hidden="false" customHeight="true" outlineLevel="0" collapsed="false">
      <c r="A23" s="507" t="s">
        <v>469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484" customFormat="true" ht="18" hidden="false" customHeight="true" outlineLevel="0" collapsed="false">
      <c r="A24" s="507" t="s">
        <v>470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484" customFormat="true" ht="18" hidden="false" customHeight="true" outlineLevel="0" collapsed="false">
      <c r="A25" s="502" t="s">
        <v>471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484" customFormat="true" ht="18" hidden="false" customHeight="true" outlineLevel="0" collapsed="false">
      <c r="A26" s="502" t="s">
        <v>7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484" customFormat="true" ht="18" hidden="false" customHeight="true" outlineLevel="0" collapsed="false">
      <c r="A27" s="507" t="s">
        <v>8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484" customFormat="true" ht="18" hidden="false" customHeight="true" outlineLevel="0" collapsed="false">
      <c r="A28" s="507" t="s">
        <v>9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484" customFormat="true" ht="18" hidden="false" customHeight="true" outlineLevel="0" collapsed="false">
      <c r="A29" s="502" t="s">
        <v>472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484" customFormat="true" ht="18" hidden="false" customHeight="true" outlineLevel="0" collapsed="false">
      <c r="A30" s="502" t="s">
        <v>473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484" customFormat="true" ht="18" hidden="false" customHeight="true" outlineLevel="0" collapsed="false">
      <c r="A31" s="507" t="s">
        <v>474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484" customFormat="true" ht="18" hidden="false" customHeight="true" outlineLevel="0" collapsed="false">
      <c r="A32" s="507" t="s">
        <v>475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484" customFormat="true" ht="18" hidden="false" customHeight="true" outlineLevel="0" collapsed="false">
      <c r="A33" s="502" t="s">
        <v>476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484" customFormat="true" ht="18" hidden="false" customHeight="true" outlineLevel="0" collapsed="false">
      <c r="A34" s="502" t="s">
        <v>477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484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484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484" customFormat="true" ht="18" hidden="false" customHeight="true" outlineLevel="0" collapsed="false">
      <c r="A37" s="526" t="s">
        <v>469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484" customFormat="true" ht="18" hidden="false" customHeight="true" outlineLevel="0" collapsed="false">
      <c r="A38" s="526" t="s">
        <v>470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484" customFormat="true" ht="18" hidden="false" customHeight="true" outlineLevel="0" collapsed="false">
      <c r="A39" s="484" t="s">
        <v>471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35" t="n">
        <v>501.281044046699</v>
      </c>
      <c r="K39" s="523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06" t="n">
        <v>-2.20977119</v>
      </c>
      <c r="R39" s="506" t="n">
        <v>-14.2872150323022</v>
      </c>
    </row>
    <row r="40" s="484" customFormat="true" ht="18" hidden="false" customHeight="true" outlineLevel="0" collapsed="false">
      <c r="A40" s="484" t="s">
        <v>7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35" t="n">
        <v>440.488049311444</v>
      </c>
      <c r="K40" s="523" t="n">
        <v>-422.527676560384</v>
      </c>
      <c r="L40" s="523" t="n">
        <v>-49</v>
      </c>
      <c r="M40" s="235"/>
      <c r="N40" s="235" t="n">
        <v>0</v>
      </c>
      <c r="O40" s="235" t="n">
        <v>0</v>
      </c>
      <c r="P40" s="235"/>
      <c r="Q40" s="506" t="n">
        <v>-8.08114356534357</v>
      </c>
      <c r="R40" s="506" t="n">
        <v>-15.01339343</v>
      </c>
    </row>
    <row r="41" s="484" customFormat="true" ht="18" hidden="false" customHeight="true" outlineLevel="0" collapsed="false">
      <c r="A41" s="526" t="s">
        <v>8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484" customFormat="true" ht="18" hidden="false" customHeight="true" outlineLevel="0" collapsed="false">
      <c r="A42" s="526" t="s">
        <v>9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484" customFormat="true" ht="18" hidden="false" customHeight="true" outlineLevel="0" collapsed="false">
      <c r="A43" s="530" t="s">
        <v>472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6" t="n">
        <v>-6.36592627</v>
      </c>
      <c r="R43" s="506" t="n">
        <v>-17.7427042766165</v>
      </c>
    </row>
    <row r="44" s="484" customFormat="true" ht="18" hidden="false" customHeight="true" outlineLevel="0" collapsed="false">
      <c r="A44" s="530" t="s">
        <v>473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6" t="n">
        <v>-6.18634862</v>
      </c>
      <c r="R44" s="506" t="n">
        <v>-20.3666911521655</v>
      </c>
    </row>
    <row r="45" s="484" customFormat="true" ht="18" hidden="false" customHeight="true" outlineLevel="0" collapsed="false">
      <c r="A45" s="526" t="s">
        <v>474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484" customFormat="true" ht="18" hidden="false" customHeight="true" outlineLevel="0" collapsed="false">
      <c r="A46" s="526" t="s">
        <v>475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484" customFormat="true" ht="18" hidden="false" customHeight="true" outlineLevel="0" collapsed="false">
      <c r="A47" s="530" t="s">
        <v>476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6" t="n">
        <v>-9.51014456127159</v>
      </c>
      <c r="R47" s="506" t="n">
        <v>-19.80564009</v>
      </c>
    </row>
    <row r="48" s="484" customFormat="true" ht="18" hidden="false" customHeight="true" outlineLevel="0" collapsed="false">
      <c r="A48" s="530" t="s">
        <v>477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6" t="n">
        <v>-13.8646032751279</v>
      </c>
      <c r="R48" s="506" t="n">
        <v>-28.6313897</v>
      </c>
    </row>
    <row r="49" s="484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215"/>
      <c r="K49" s="215"/>
      <c r="L49" s="215"/>
      <c r="M49" s="531"/>
      <c r="N49" s="531"/>
      <c r="O49" s="531"/>
      <c r="P49" s="531"/>
      <c r="Q49" s="531"/>
      <c r="R49" s="506"/>
    </row>
    <row r="50" s="484" customFormat="true" ht="18" hidden="false" customHeight="true" outlineLevel="0" collapsed="false">
      <c r="A50" s="516" t="s">
        <v>700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484" customFormat="true" ht="18" hidden="false" customHeight="true" outlineLevel="0" collapsed="false">
      <c r="A51" s="532" t="s">
        <v>469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09" t="n">
        <v>-0.500721378130027</v>
      </c>
      <c r="G51" s="509" t="n">
        <v>0.247201467779078</v>
      </c>
      <c r="H51" s="509" t="n">
        <v>-0.126759955175474</v>
      </c>
      <c r="I51" s="534"/>
      <c r="J51" s="510" t="n">
        <v>523.521223249731</v>
      </c>
      <c r="K51" s="510" t="n">
        <v>-520.895839497128</v>
      </c>
      <c r="L51" s="510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84" customFormat="true" ht="18" hidden="false" customHeight="true" outlineLevel="0" collapsed="false">
      <c r="A52" s="532" t="s">
        <v>470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09" t="n">
        <v>-0.443538237100812</v>
      </c>
      <c r="G52" s="509" t="n">
        <v>0.401056387110478</v>
      </c>
      <c r="H52" s="509" t="n">
        <v>-0.0212409249951668</v>
      </c>
      <c r="I52" s="534"/>
      <c r="J52" s="510" t="n">
        <v>469.40583164231</v>
      </c>
      <c r="K52" s="510" t="n">
        <v>-430.649526944313</v>
      </c>
      <c r="L52" s="510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84" customFormat="true" ht="18" hidden="false" customHeight="true" outlineLevel="0" collapsed="false">
      <c r="A53" s="535" t="s">
        <v>471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36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484" customFormat="true" ht="18" hidden="false" customHeight="true" outlineLevel="0" collapsed="false">
      <c r="A54" s="535" t="s">
        <v>7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36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484" customFormat="true" ht="18" hidden="false" customHeight="true" outlineLevel="0" collapsed="false">
      <c r="A55" s="532" t="s">
        <v>8</v>
      </c>
      <c r="B55" s="533" t="n">
        <v>34.256</v>
      </c>
      <c r="C55" s="533" t="n">
        <v>34.0695243049394</v>
      </c>
      <c r="D55" s="533" t="n">
        <v>34.5707748356368</v>
      </c>
      <c r="E55" s="533"/>
      <c r="F55" s="509" t="n">
        <v>-0.315593204871438</v>
      </c>
      <c r="G55" s="509" t="n">
        <v>0.491552995237218</v>
      </c>
      <c r="H55" s="509" t="n">
        <v>0.08797989518289</v>
      </c>
      <c r="I55" s="534"/>
      <c r="J55" s="510" t="n">
        <v>375.454256658243</v>
      </c>
      <c r="K55" s="510" t="n">
        <v>-372.606616072444</v>
      </c>
      <c r="L55" s="510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84" customFormat="true" ht="18" hidden="false" customHeight="true" outlineLevel="0" collapsed="false">
      <c r="A56" s="532" t="s">
        <v>9</v>
      </c>
      <c r="B56" s="533" t="n">
        <v>34.3391</v>
      </c>
      <c r="C56" s="533" t="n">
        <v>34.3799723435004</v>
      </c>
      <c r="D56" s="533" t="n">
        <v>34.821230721644</v>
      </c>
      <c r="E56" s="533"/>
      <c r="F56" s="509" t="n">
        <v>-0.0713227921489323</v>
      </c>
      <c r="G56" s="509" t="n">
        <v>0.973587643855712</v>
      </c>
      <c r="H56" s="509" t="n">
        <v>0.45113242585339</v>
      </c>
      <c r="I56" s="534"/>
      <c r="J56" s="510" t="n">
        <v>358.878565091658</v>
      </c>
      <c r="K56" s="510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84" customFormat="true" ht="18" hidden="false" customHeight="true" outlineLevel="0" collapsed="false">
      <c r="A57" s="535" t="s">
        <v>472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36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484" customFormat="true" ht="18" hidden="false" customHeight="true" outlineLevel="0" collapsed="false">
      <c r="A58" s="535" t="s">
        <v>473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36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484" customFormat="true" ht="18" hidden="false" customHeight="true" outlineLevel="0" collapsed="false">
      <c r="A59" s="532" t="s">
        <v>474</v>
      </c>
      <c r="B59" s="508" t="n">
        <v>34.5952</v>
      </c>
      <c r="C59" s="529" t="n">
        <v>34.5854472069978</v>
      </c>
      <c r="D59" s="529" t="n">
        <v>34.8751395442559</v>
      </c>
      <c r="E59" s="533"/>
      <c r="F59" s="509" t="n">
        <v>0.077347912240711</v>
      </c>
      <c r="G59" s="509" t="n">
        <v>0.925534708100177</v>
      </c>
      <c r="H59" s="509" t="n">
        <v>0.501441310170444</v>
      </c>
      <c r="I59" s="534"/>
      <c r="J59" s="510" t="n">
        <v>429.751544600162</v>
      </c>
      <c r="K59" s="510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84" customFormat="true" ht="18" hidden="false" customHeight="true" outlineLevel="0" collapsed="false">
      <c r="A60" s="532" t="s">
        <v>475</v>
      </c>
      <c r="B60" s="508" t="n">
        <v>34.6819</v>
      </c>
      <c r="C60" s="529" t="n">
        <v>34.5873948165255</v>
      </c>
      <c r="D60" s="529" t="n">
        <v>34.9566581697489</v>
      </c>
      <c r="E60" s="529"/>
      <c r="F60" s="537" t="n">
        <v>-0.0996123826141559</v>
      </c>
      <c r="G60" s="537" t="n">
        <v>0.766433507042529</v>
      </c>
      <c r="H60" s="537" t="n">
        <v>0.333410562214187</v>
      </c>
      <c r="I60" s="529"/>
      <c r="J60" s="510" t="n">
        <v>445.186736305129</v>
      </c>
      <c r="K60" s="510" t="n">
        <v>-416.162603914174</v>
      </c>
      <c r="L60" s="510" t="n">
        <v>-11.82988352</v>
      </c>
      <c r="M60" s="510"/>
      <c r="N60" s="510" t="n">
        <v>0</v>
      </c>
      <c r="O60" s="510" t="n">
        <v>0</v>
      </c>
      <c r="P60" s="510"/>
      <c r="Q60" s="510" t="n">
        <v>-7.26625321356372</v>
      </c>
      <c r="R60" s="510" t="n">
        <v>-13.76725228</v>
      </c>
    </row>
    <row r="61" s="484" customFormat="true" ht="18" hidden="false" customHeight="true" outlineLevel="0" collapsed="false">
      <c r="A61" s="535" t="s">
        <v>476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38" t="n">
        <v>-0.256167950811615</v>
      </c>
      <c r="G61" s="538" t="n">
        <v>0.669442105304144</v>
      </c>
      <c r="H61" s="538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484" customFormat="true" ht="18" hidden="false" customHeight="true" outlineLevel="0" collapsed="false">
      <c r="A62" s="530" t="s">
        <v>477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38" t="n">
        <v>-0.329693993126558</v>
      </c>
      <c r="G62" s="538" t="n">
        <v>0.806766089222332</v>
      </c>
      <c r="H62" s="538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484" customFormat="true" ht="18" hidden="false" customHeight="true" outlineLevel="0" collapsed="false">
      <c r="A63" s="535"/>
      <c r="B63" s="503"/>
      <c r="C63" s="528"/>
      <c r="D63" s="528"/>
      <c r="E63" s="528"/>
      <c r="F63" s="539"/>
      <c r="G63" s="506"/>
      <c r="H63" s="506"/>
      <c r="I63" s="528"/>
      <c r="J63" s="506"/>
      <c r="K63" s="506"/>
      <c r="L63" s="539"/>
      <c r="M63" s="506"/>
      <c r="N63" s="506"/>
      <c r="O63" s="506"/>
      <c r="P63" s="506"/>
      <c r="Q63" s="506"/>
      <c r="R63" s="506"/>
    </row>
    <row r="64" s="484" customFormat="true" ht="18" hidden="false" customHeight="true" outlineLevel="0" collapsed="false">
      <c r="A64" s="516" t="s">
        <v>701</v>
      </c>
      <c r="B64" s="517"/>
      <c r="C64" s="517"/>
      <c r="D64" s="517"/>
      <c r="E64" s="517"/>
      <c r="F64" s="518" t="n">
        <v>-0.376447043436842</v>
      </c>
      <c r="G64" s="518" t="n">
        <v>0.534942655165238</v>
      </c>
      <c r="H64" s="518" t="n">
        <v>0.0792478058641985</v>
      </c>
      <c r="I64" s="524"/>
      <c r="J64" s="520" t="n">
        <v>6397.72378809658</v>
      </c>
      <c r="K64" s="520" t="n">
        <v>-6192.64397299243</v>
      </c>
      <c r="L64" s="520" t="n">
        <v>-167.73624254</v>
      </c>
      <c r="M64" s="520"/>
      <c r="N64" s="520" t="n">
        <v>0</v>
      </c>
      <c r="O64" s="520" t="n">
        <v>0</v>
      </c>
      <c r="P64" s="520"/>
      <c r="Q64" s="520" t="n">
        <v>-84.0181891649241</v>
      </c>
      <c r="R64" s="520" t="n">
        <v>-286.884528833976</v>
      </c>
    </row>
    <row r="65" s="484" customFormat="true" ht="18" hidden="false" customHeight="true" outlineLevel="0" collapsed="false">
      <c r="A65" s="532" t="s">
        <v>469</v>
      </c>
      <c r="B65" s="508" t="n">
        <v>34.8831</v>
      </c>
      <c r="C65" s="529" t="n">
        <v>34.713931008374</v>
      </c>
      <c r="D65" s="529" t="n">
        <v>35.1406424436382</v>
      </c>
      <c r="E65" s="533"/>
      <c r="F65" s="509" t="n">
        <v>-0.224478567766267</v>
      </c>
      <c r="G65" s="509" t="n">
        <v>0.930359760386105</v>
      </c>
      <c r="H65" s="509" t="n">
        <v>0.352940596309919</v>
      </c>
      <c r="I65" s="534"/>
      <c r="J65" s="510" t="n">
        <v>484.775815361191</v>
      </c>
      <c r="K65" s="510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  <c r="S65" s="540"/>
      <c r="T65" s="540"/>
    </row>
    <row r="66" s="484" customFormat="true" ht="18" hidden="false" customHeight="true" outlineLevel="0" collapsed="false">
      <c r="A66" s="532" t="s">
        <v>470</v>
      </c>
      <c r="B66" s="508" t="n">
        <v>34.9361</v>
      </c>
      <c r="C66" s="529" t="n">
        <v>34.7250011290592</v>
      </c>
      <c r="D66" s="529" t="n">
        <v>35.1701200826462</v>
      </c>
      <c r="E66" s="529"/>
      <c r="F66" s="537" t="n">
        <v>-0.306511150838444</v>
      </c>
      <c r="G66" s="537" t="n">
        <v>0.788078252568893</v>
      </c>
      <c r="H66" s="537" t="n">
        <v>0.240783550865225</v>
      </c>
      <c r="I66" s="529"/>
      <c r="J66" s="510" t="n">
        <v>522.523020456997</v>
      </c>
      <c r="K66" s="510" t="n">
        <v>-441.170771451319</v>
      </c>
      <c r="L66" s="510" t="n">
        <v>-6.4</v>
      </c>
      <c r="M66" s="510"/>
      <c r="N66" s="510" t="n">
        <v>0</v>
      </c>
      <c r="O66" s="510" t="n">
        <v>0</v>
      </c>
      <c r="P66" s="510"/>
      <c r="Q66" s="510" t="n">
        <v>-5.48278993</v>
      </c>
      <c r="R66" s="510" t="n">
        <v>-27.5168815280278</v>
      </c>
      <c r="S66" s="540"/>
      <c r="T66" s="540"/>
    </row>
    <row r="67" s="484" customFormat="true" ht="18" hidden="false" customHeight="true" outlineLevel="0" collapsed="false">
      <c r="A67" s="530" t="s">
        <v>471</v>
      </c>
      <c r="B67" s="503" t="n">
        <v>34.9949</v>
      </c>
      <c r="C67" s="503" t="n">
        <v>34.8501727092919</v>
      </c>
      <c r="D67" s="503" t="n">
        <v>35.1324212405937</v>
      </c>
      <c r="E67" s="513"/>
      <c r="F67" s="504" t="n">
        <v>-0.419898534788576</v>
      </c>
      <c r="G67" s="504" t="n">
        <v>0.448126307796991</v>
      </c>
      <c r="H67" s="504" t="n">
        <v>0.0141138865042076</v>
      </c>
      <c r="I67" s="536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40"/>
      <c r="T67" s="540"/>
    </row>
    <row r="68" s="484" customFormat="true" ht="18" hidden="false" customHeight="true" outlineLevel="0" collapsed="false">
      <c r="A68" s="530" t="s">
        <v>7</v>
      </c>
      <c r="B68" s="503" t="n">
        <v>35.0519</v>
      </c>
      <c r="C68" s="503" t="n">
        <v>34.8898876679894</v>
      </c>
      <c r="D68" s="503" t="n">
        <v>35.1946448609279</v>
      </c>
      <c r="E68" s="513"/>
      <c r="F68" s="504" t="n">
        <v>-0.438629129427136</v>
      </c>
      <c r="G68" s="504" t="n">
        <v>0.336945078391408</v>
      </c>
      <c r="H68" s="504" t="n">
        <v>-0.050842025517864</v>
      </c>
      <c r="I68" s="536"/>
      <c r="J68" s="506" t="n">
        <v>451.529881421478</v>
      </c>
      <c r="K68" s="506" t="n">
        <v>-456.97799285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0"/>
      <c r="T68" s="540"/>
    </row>
    <row r="69" s="484" customFormat="true" ht="18" hidden="false" customHeight="true" outlineLevel="0" collapsed="false">
      <c r="A69" s="532" t="s">
        <v>8</v>
      </c>
      <c r="B69" s="508" t="n">
        <v>35.1109</v>
      </c>
      <c r="C69" s="529" t="n">
        <v>34.9747463995893</v>
      </c>
      <c r="D69" s="529" t="n">
        <v>35.2203093717673</v>
      </c>
      <c r="E69" s="533"/>
      <c r="F69" s="509" t="n">
        <v>-0.452654736569683</v>
      </c>
      <c r="G69" s="509" t="n">
        <v>0.294749468663079</v>
      </c>
      <c r="H69" s="509" t="n">
        <v>-0.0789526339533019</v>
      </c>
      <c r="I69" s="534"/>
      <c r="J69" s="510" t="n">
        <v>475.211643973763</v>
      </c>
      <c r="K69" s="510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  <c r="S69" s="540"/>
      <c r="T69" s="540"/>
    </row>
    <row r="70" s="484" customFormat="true" ht="18" hidden="false" customHeight="true" outlineLevel="0" collapsed="false">
      <c r="A70" s="532" t="s">
        <v>9</v>
      </c>
      <c r="B70" s="508" t="n">
        <v>35.1681</v>
      </c>
      <c r="C70" s="529" t="n">
        <v>34.9962424459499</v>
      </c>
      <c r="D70" s="529" t="n">
        <v>35.2813683467326</v>
      </c>
      <c r="E70" s="529"/>
      <c r="F70" s="537" t="n">
        <v>-0.456201072760904</v>
      </c>
      <c r="G70" s="537" t="n">
        <v>0.308043617072492</v>
      </c>
      <c r="H70" s="537" t="n">
        <v>-0.0740787278442063</v>
      </c>
      <c r="I70" s="529"/>
      <c r="J70" s="510" t="n">
        <v>498.982189323355</v>
      </c>
      <c r="K70" s="510" t="n">
        <v>-514.658325356511</v>
      </c>
      <c r="L70" s="510" t="n">
        <v>-0.2</v>
      </c>
      <c r="M70" s="510"/>
      <c r="N70" s="510" t="n">
        <v>0</v>
      </c>
      <c r="O70" s="510" t="n">
        <v>0</v>
      </c>
      <c r="P70" s="510"/>
      <c r="Q70" s="510" t="n">
        <v>-13.67990411</v>
      </c>
      <c r="R70" s="510" t="n">
        <v>-35.6028971</v>
      </c>
      <c r="S70" s="540"/>
      <c r="T70" s="540"/>
    </row>
    <row r="71" s="484" customFormat="true" ht="18" hidden="false" customHeight="true" outlineLevel="0" collapsed="false">
      <c r="A71" s="530" t="s">
        <v>472</v>
      </c>
      <c r="B71" s="503" t="n">
        <v>35.2273</v>
      </c>
      <c r="C71" s="503" t="n">
        <v>35.0098502598049</v>
      </c>
      <c r="D71" s="503" t="n">
        <v>35.4167279589648</v>
      </c>
      <c r="E71" s="513"/>
      <c r="F71" s="504" t="n">
        <v>-0.473901968517656</v>
      </c>
      <c r="G71" s="504" t="n">
        <v>0.329533554004458</v>
      </c>
      <c r="H71" s="504" t="n">
        <v>-0.0721842072565988</v>
      </c>
      <c r="I71" s="536"/>
      <c r="J71" s="506" t="n">
        <v>522.332726184093</v>
      </c>
      <c r="K71" s="506" t="n">
        <v>-519.024805148573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0"/>
      <c r="T71" s="540"/>
    </row>
    <row r="72" s="484" customFormat="true" ht="18" hidden="false" customHeight="true" outlineLevel="0" collapsed="false">
      <c r="A72" s="530" t="s">
        <v>473</v>
      </c>
      <c r="B72" s="503" t="n">
        <v>35.2866</v>
      </c>
      <c r="C72" s="503" t="n">
        <v>35.1523666018657</v>
      </c>
      <c r="D72" s="503" t="n">
        <v>35.5176799741185</v>
      </c>
      <c r="E72" s="513"/>
      <c r="F72" s="504" t="n">
        <v>-0.445119478536589</v>
      </c>
      <c r="G72" s="504" t="n">
        <v>0.416236520966202</v>
      </c>
      <c r="H72" s="504" t="n">
        <v>-0.0144414787851934</v>
      </c>
      <c r="I72" s="536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6.38273958</v>
      </c>
      <c r="R72" s="506" t="n">
        <v>-27.765226904</v>
      </c>
      <c r="S72" s="540"/>
      <c r="T72" s="540"/>
    </row>
    <row r="73" s="484" customFormat="true" ht="18" hidden="false" customHeight="true" outlineLevel="0" collapsed="false">
      <c r="A73" s="532" t="s">
        <v>474</v>
      </c>
      <c r="B73" s="508" t="n">
        <v>35.3441</v>
      </c>
      <c r="C73" s="529" t="n">
        <v>35.2160902380041</v>
      </c>
      <c r="D73" s="529" t="n">
        <v>35.5791720221941</v>
      </c>
      <c r="E73" s="533"/>
      <c r="F73" s="509" t="n">
        <v>-0.324787925735384</v>
      </c>
      <c r="G73" s="509" t="n">
        <v>0.645776381659142</v>
      </c>
      <c r="H73" s="509" t="n">
        <v>0.160494227961879</v>
      </c>
      <c r="I73" s="534"/>
      <c r="J73" s="510" t="n">
        <v>493.5484479465</v>
      </c>
      <c r="K73" s="510" t="n">
        <v>-466.562879947037</v>
      </c>
      <c r="L73" s="522" t="n">
        <v>-0.57885812</v>
      </c>
      <c r="M73" s="522"/>
      <c r="N73" s="522" t="n">
        <v>0</v>
      </c>
      <c r="O73" s="522" t="n">
        <v>0</v>
      </c>
      <c r="P73" s="522"/>
      <c r="Q73" s="510" t="n">
        <v>-2.20977119</v>
      </c>
      <c r="R73" s="522" t="n">
        <v>-17.89539969</v>
      </c>
      <c r="S73" s="540"/>
      <c r="T73" s="540"/>
    </row>
    <row r="74" s="484" customFormat="true" ht="18" hidden="false" customHeight="true" outlineLevel="0" collapsed="false">
      <c r="A74" s="532" t="s">
        <v>475</v>
      </c>
      <c r="B74" s="533" t="n">
        <v>35.4036</v>
      </c>
      <c r="C74" s="541" t="n">
        <v>35.2354586994205</v>
      </c>
      <c r="D74" s="542" t="n">
        <v>35.7749095526686</v>
      </c>
      <c r="E74" s="543"/>
      <c r="F74" s="509" t="n">
        <v>-0.274498339504949</v>
      </c>
      <c r="G74" s="509" t="n">
        <v>0.696036324732419</v>
      </c>
      <c r="H74" s="509" t="n">
        <v>0.210768992613735</v>
      </c>
      <c r="I74" s="534"/>
      <c r="J74" s="510" t="n">
        <v>546.701633369929</v>
      </c>
      <c r="K74" s="510" t="n">
        <v>-520.701735132196</v>
      </c>
      <c r="L74" s="544" t="n">
        <v>-0.484912130000002</v>
      </c>
      <c r="M74" s="526"/>
      <c r="N74" s="510" t="n">
        <v>0</v>
      </c>
      <c r="O74" s="510" t="n">
        <v>0</v>
      </c>
      <c r="P74" s="510"/>
      <c r="Q74" s="510" t="n">
        <v>-6.1744171190354</v>
      </c>
      <c r="R74" s="510" t="n">
        <v>-20.06170469</v>
      </c>
      <c r="S74" s="540"/>
      <c r="T74" s="540"/>
    </row>
    <row r="75" s="484" customFormat="true" ht="18" hidden="false" customHeight="true" outlineLevel="0" collapsed="false">
      <c r="A75" s="484" t="s">
        <v>476</v>
      </c>
      <c r="B75" s="513" t="n">
        <v>35.4613</v>
      </c>
      <c r="C75" s="545" t="n">
        <v>35.3257466998238</v>
      </c>
      <c r="D75" s="546" t="n">
        <v>35.6618973395814</v>
      </c>
      <c r="E75" s="539"/>
      <c r="F75" s="504" t="n">
        <v>-0.296085232795024</v>
      </c>
      <c r="G75" s="504" t="n">
        <v>0.621061254308651</v>
      </c>
      <c r="H75" s="504" t="n">
        <v>0.162488010756813</v>
      </c>
      <c r="I75" s="536"/>
      <c r="J75" s="506" t="n">
        <v>681.473759659122</v>
      </c>
      <c r="K75" s="506" t="n">
        <v>-579.628121184926</v>
      </c>
      <c r="L75" s="547" t="n">
        <v>-35.30970013</v>
      </c>
      <c r="M75" s="484" t="n">
        <v>0</v>
      </c>
      <c r="N75" s="506" t="n">
        <v>0</v>
      </c>
      <c r="O75" s="506" t="n">
        <v>0</v>
      </c>
      <c r="P75" s="506"/>
      <c r="Q75" s="506" t="n">
        <v>-5.38770972</v>
      </c>
      <c r="R75" s="506" t="n">
        <v>-24.72133904</v>
      </c>
      <c r="S75" s="540"/>
      <c r="T75" s="540"/>
    </row>
    <row r="76" s="484" customFormat="true" ht="18" hidden="false" customHeight="true" outlineLevel="0" collapsed="false">
      <c r="A76" s="530" t="s">
        <v>477</v>
      </c>
      <c r="B76" s="513" t="n">
        <v>35.521</v>
      </c>
      <c r="C76" s="548" t="n">
        <v>35.3293275147764</v>
      </c>
      <c r="D76" s="546" t="n">
        <v>35.9784227903409</v>
      </c>
      <c r="E76" s="539"/>
      <c r="F76" s="504" t="n">
        <v>-0.404598384001487</v>
      </c>
      <c r="G76" s="504" t="n">
        <v>0.604365341433022</v>
      </c>
      <c r="H76" s="504" t="n">
        <v>0.0998834787157676</v>
      </c>
      <c r="I76" s="536"/>
      <c r="J76" s="506" t="n">
        <v>691.396761168412</v>
      </c>
      <c r="K76" s="506" t="n">
        <v>-740.768720724668</v>
      </c>
      <c r="L76" s="549" t="n">
        <v>-22.68277216</v>
      </c>
      <c r="M76" s="530" t="n">
        <v>0</v>
      </c>
      <c r="N76" s="506" t="n">
        <v>0</v>
      </c>
      <c r="O76" s="506" t="n">
        <v>0</v>
      </c>
      <c r="P76" s="506"/>
      <c r="Q76" s="506" t="n">
        <v>-14.60317835</v>
      </c>
      <c r="R76" s="506" t="n">
        <v>-37.754241963</v>
      </c>
      <c r="S76" s="540"/>
      <c r="T76" s="540"/>
    </row>
    <row r="77" s="484" customFormat="true" ht="18" hidden="false" customHeight="true" outlineLevel="0" collapsed="false">
      <c r="B77" s="513"/>
      <c r="C77" s="545"/>
      <c r="D77" s="546"/>
      <c r="E77" s="539"/>
      <c r="F77" s="504"/>
      <c r="G77" s="504"/>
      <c r="H77" s="504"/>
      <c r="I77" s="536"/>
      <c r="J77" s="506"/>
      <c r="K77" s="506"/>
      <c r="L77" s="547"/>
      <c r="N77" s="506"/>
      <c r="O77" s="506"/>
      <c r="P77" s="506"/>
      <c r="Q77" s="506"/>
      <c r="R77" s="506"/>
    </row>
    <row r="78" s="484" customFormat="true" ht="18" hidden="false" customHeight="true" outlineLevel="0" collapsed="false">
      <c r="A78" s="516" t="s">
        <v>702</v>
      </c>
      <c r="B78" s="517"/>
      <c r="C78" s="517"/>
      <c r="D78" s="517"/>
      <c r="E78" s="517"/>
      <c r="F78" s="518" t="n">
        <v>-0.302463897330232</v>
      </c>
      <c r="G78" s="550" t="n">
        <v>0.581059869674307</v>
      </c>
      <c r="H78" s="550" t="n">
        <v>0.139297986172038</v>
      </c>
      <c r="I78" s="524"/>
      <c r="J78" s="520" t="n">
        <v>3385.07116532212</v>
      </c>
      <c r="K78" s="520" t="n">
        <v>-3300.20340426442</v>
      </c>
      <c r="L78" s="520" t="n">
        <v>-179.3032644</v>
      </c>
      <c r="M78" s="520"/>
      <c r="N78" s="520" t="n">
        <v>0</v>
      </c>
      <c r="O78" s="520" t="n">
        <v>0</v>
      </c>
      <c r="P78" s="520"/>
      <c r="Q78" s="520" t="n">
        <v>-41.61961006</v>
      </c>
      <c r="R78" s="520" t="n">
        <v>-155.794463799433</v>
      </c>
    </row>
    <row r="79" s="484" customFormat="true" ht="18" hidden="false" customHeight="true" outlineLevel="0" collapsed="false">
      <c r="A79" s="551" t="s">
        <v>469</v>
      </c>
      <c r="B79" s="552" t="n">
        <v>35.5807</v>
      </c>
      <c r="C79" s="553" t="n">
        <v>35.4897395399128</v>
      </c>
      <c r="D79" s="554" t="n">
        <v>35.7851711825133</v>
      </c>
      <c r="E79" s="552" t="n">
        <v>0.226072397390452</v>
      </c>
      <c r="F79" s="509" t="n">
        <v>-0.21970404385784</v>
      </c>
      <c r="G79" s="555" t="n">
        <v>0.689075081160759</v>
      </c>
      <c r="H79" s="555" t="n">
        <v>0.234685518651459</v>
      </c>
      <c r="I79" s="555"/>
      <c r="J79" s="556" t="n">
        <v>592.711789281876</v>
      </c>
      <c r="K79" s="556" t="n">
        <v>-558.266831479403</v>
      </c>
      <c r="L79" s="556" t="n">
        <v>-0.657058</v>
      </c>
      <c r="M79" s="556" t="n">
        <v>0</v>
      </c>
      <c r="N79" s="556" t="n">
        <v>0</v>
      </c>
      <c r="O79" s="556" t="n">
        <v>0</v>
      </c>
      <c r="P79" s="556"/>
      <c r="Q79" s="556" t="n">
        <v>-7.49111645</v>
      </c>
      <c r="R79" s="556" t="n">
        <v>-19.31389037</v>
      </c>
    </row>
    <row r="80" s="484" customFormat="true" ht="18" hidden="false" customHeight="true" outlineLevel="0" collapsed="false">
      <c r="A80" s="551" t="s">
        <v>470</v>
      </c>
      <c r="B80" s="557" t="n">
        <v>35.6348</v>
      </c>
      <c r="C80" s="558" t="n">
        <v>35.5248749058945</v>
      </c>
      <c r="D80" s="558" t="n">
        <v>35.8769693326036</v>
      </c>
      <c r="E80" s="552"/>
      <c r="F80" s="509" t="n">
        <v>-0.24492424087432</v>
      </c>
      <c r="G80" s="555" t="n">
        <v>0.616539468160857</v>
      </c>
      <c r="H80" s="555" t="n">
        <v>0.185807613643269</v>
      </c>
      <c r="I80" s="555"/>
      <c r="J80" s="556" t="n">
        <v>608.306547944062</v>
      </c>
      <c r="K80" s="556" t="n">
        <v>-506.98530290053</v>
      </c>
      <c r="L80" s="556" t="n">
        <v>-11.782883</v>
      </c>
      <c r="M80" s="556"/>
      <c r="N80" s="556" t="n">
        <v>0</v>
      </c>
      <c r="O80" s="556" t="n">
        <v>0</v>
      </c>
      <c r="P80" s="556"/>
      <c r="Q80" s="556" t="n">
        <v>-5.30693551</v>
      </c>
      <c r="R80" s="556" t="n">
        <v>-30.56718839</v>
      </c>
    </row>
    <row r="81" s="484" customFormat="true" ht="18" hidden="false" customHeight="true" outlineLevel="0" collapsed="false">
      <c r="A81" s="559" t="s">
        <v>471</v>
      </c>
      <c r="B81" s="560" t="n">
        <v>35.6948</v>
      </c>
      <c r="C81" s="561" t="n">
        <v>35.595891112892</v>
      </c>
      <c r="D81" s="562" t="n">
        <v>35.9058833828646</v>
      </c>
      <c r="E81" s="563"/>
      <c r="F81" s="504" t="n">
        <v>-0.319101344138173</v>
      </c>
      <c r="G81" s="564" t="n">
        <v>0.556327416014368</v>
      </c>
      <c r="H81" s="564" t="n">
        <v>0.118613035938098</v>
      </c>
      <c r="I81" s="564"/>
      <c r="J81" s="565" t="n">
        <v>597.647027060865</v>
      </c>
      <c r="K81" s="565" t="n">
        <v>-632.949410105853</v>
      </c>
      <c r="L81" s="565" t="n">
        <v>-66.2037</v>
      </c>
      <c r="M81" s="565"/>
      <c r="N81" s="565" t="n">
        <v>0</v>
      </c>
      <c r="O81" s="565" t="n">
        <v>0</v>
      </c>
      <c r="P81" s="565"/>
      <c r="Q81" s="565" t="n">
        <v>-2.20977119</v>
      </c>
      <c r="R81" s="565" t="n">
        <v>-18.73474782</v>
      </c>
    </row>
    <row r="82" s="484" customFormat="true" ht="18" hidden="false" customHeight="true" outlineLevel="0" collapsed="false">
      <c r="A82" s="559" t="s">
        <v>7</v>
      </c>
      <c r="B82" s="560" t="n">
        <v>35.753</v>
      </c>
      <c r="C82" s="561" t="n">
        <v>35.6239590524752</v>
      </c>
      <c r="D82" s="563" t="n">
        <v>36.1098689846254</v>
      </c>
      <c r="E82" s="563"/>
      <c r="F82" s="504" t="n">
        <v>-0.352273806053084</v>
      </c>
      <c r="G82" s="564" t="n">
        <v>0.613420832213304</v>
      </c>
      <c r="H82" s="564" t="n">
        <v>0.13057351308011</v>
      </c>
      <c r="I82" s="564"/>
      <c r="J82" s="565" t="n">
        <v>576.213779129836</v>
      </c>
      <c r="K82" s="565" t="n">
        <v>-550.797466733191</v>
      </c>
      <c r="L82" s="565" t="n">
        <v>-19.019</v>
      </c>
      <c r="M82" s="565"/>
      <c r="N82" s="565" t="n">
        <v>0</v>
      </c>
      <c r="O82" s="565" t="n">
        <v>0</v>
      </c>
      <c r="P82" s="565"/>
      <c r="Q82" s="210" t="n">
        <v>-5.30540611</v>
      </c>
      <c r="R82" s="565" t="n">
        <v>-20.9052353631467</v>
      </c>
    </row>
    <row r="83" s="484" customFormat="true" ht="18" hidden="false" customHeight="true" outlineLevel="0" collapsed="false">
      <c r="A83" s="566" t="s">
        <v>8</v>
      </c>
      <c r="B83" s="567" t="n">
        <v>35.8131</v>
      </c>
      <c r="C83" s="568" t="n">
        <v>35.7033713050081</v>
      </c>
      <c r="D83" s="569" t="n">
        <v>35.9644546148667</v>
      </c>
      <c r="E83" s="569"/>
      <c r="F83" s="570" t="n">
        <v>-0.343252692160406</v>
      </c>
      <c r="G83" s="571" t="n">
        <v>0.545186509214269</v>
      </c>
      <c r="H83" s="571" t="n">
        <v>0.100966908526932</v>
      </c>
      <c r="I83" s="571"/>
      <c r="J83" s="572" t="n">
        <v>554.359759592534</v>
      </c>
      <c r="K83" s="572" t="n">
        <v>-546.556587298361</v>
      </c>
      <c r="L83" s="572" t="n">
        <v>-41.70703281</v>
      </c>
      <c r="M83" s="572" t="n">
        <v>0</v>
      </c>
      <c r="N83" s="572" t="n">
        <v>0</v>
      </c>
      <c r="O83" s="572" t="n">
        <v>0</v>
      </c>
      <c r="P83" s="572" t="n">
        <v>0</v>
      </c>
      <c r="Q83" s="573" t="n">
        <v>-5.30964877</v>
      </c>
      <c r="R83" s="572" t="n">
        <v>-28.39485493</v>
      </c>
    </row>
    <row r="84" s="484" customFormat="true" ht="18" hidden="false" customHeight="true" outlineLevel="0" collapsed="false">
      <c r="A84" s="574"/>
      <c r="B84" s="560"/>
      <c r="C84" s="563"/>
      <c r="D84" s="575"/>
      <c r="E84" s="563"/>
      <c r="F84" s="504"/>
      <c r="G84" s="564"/>
      <c r="H84" s="564"/>
      <c r="I84" s="564"/>
      <c r="J84" s="565"/>
      <c r="K84" s="565"/>
      <c r="L84" s="576"/>
      <c r="M84" s="565"/>
      <c r="N84" s="576"/>
      <c r="O84" s="565"/>
      <c r="P84" s="565"/>
      <c r="Q84" s="565"/>
      <c r="R84" s="565"/>
    </row>
    <row r="85" s="484" customFormat="true" ht="18" hidden="false" customHeight="true" outlineLevel="0" collapsed="false">
      <c r="A85" s="574" t="s">
        <v>9</v>
      </c>
      <c r="B85" s="563"/>
      <c r="C85" s="563"/>
      <c r="D85" s="575"/>
      <c r="E85" s="563"/>
      <c r="F85" s="504" t="n">
        <v>-0.33552725689757</v>
      </c>
      <c r="G85" s="564" t="n">
        <v>0.465809911282288</v>
      </c>
      <c r="H85" s="564" t="n">
        <v>0.0651413271923587</v>
      </c>
      <c r="I85" s="564"/>
      <c r="J85" s="565" t="n">
        <v>455.832262312952</v>
      </c>
      <c r="K85" s="565" t="n">
        <v>-504.647805747081</v>
      </c>
      <c r="L85" s="523" t="n">
        <v>-39.93359059</v>
      </c>
      <c r="M85" s="506"/>
      <c r="N85" s="506" t="n">
        <v>0</v>
      </c>
      <c r="O85" s="506" t="n">
        <v>0</v>
      </c>
      <c r="P85" s="506"/>
      <c r="Q85" s="506" t="n">
        <v>-15.99673203</v>
      </c>
      <c r="R85" s="506" t="n">
        <v>-37.8785469262865</v>
      </c>
    </row>
    <row r="86" s="484" customFormat="true" ht="18" hidden="false" customHeight="true" outlineLevel="0" collapsed="false">
      <c r="A86" s="297" t="s">
        <v>479</v>
      </c>
      <c r="B86" s="563" t="n">
        <v>35.8151</v>
      </c>
      <c r="C86" s="563" t="n">
        <v>35.7045112538162</v>
      </c>
      <c r="D86" s="563" t="n">
        <v>35.9658946439615</v>
      </c>
      <c r="E86" s="513"/>
      <c r="F86" s="504" t="n">
        <v>-0.308776873954922</v>
      </c>
      <c r="G86" s="564" t="n">
        <v>0.421036501256544</v>
      </c>
      <c r="H86" s="564" t="n">
        <v>0.0561298136508109</v>
      </c>
      <c r="I86" s="577"/>
      <c r="J86" s="565" t="n">
        <v>19.6528563627225</v>
      </c>
      <c r="K86" s="565" t="n">
        <v>-21.4696992664667</v>
      </c>
      <c r="L86" s="210" t="n">
        <v>-0.073</v>
      </c>
      <c r="M86" s="565"/>
      <c r="N86" s="565" t="n">
        <v>0</v>
      </c>
      <c r="O86" s="565" t="n">
        <v>0</v>
      </c>
      <c r="P86" s="565"/>
      <c r="Q86" s="565" t="n">
        <v>-10.0048649</v>
      </c>
      <c r="R86" s="210" t="n">
        <v>-3.31445446</v>
      </c>
    </row>
    <row r="87" s="484" customFormat="true" ht="18" hidden="false" customHeight="true" outlineLevel="0" collapsed="false">
      <c r="A87" s="309" t="s">
        <v>480</v>
      </c>
      <c r="B87" s="569" t="n">
        <v>35.817</v>
      </c>
      <c r="C87" s="569" t="n">
        <v>35.7086895652206</v>
      </c>
      <c r="D87" s="569" t="n">
        <v>36.0016850945068</v>
      </c>
      <c r="E87" s="578"/>
      <c r="F87" s="570" t="n">
        <v>-0.302399516373343</v>
      </c>
      <c r="G87" s="571" t="n">
        <v>0.515635297503452</v>
      </c>
      <c r="H87" s="571" t="n">
        <v>0.106617890565054</v>
      </c>
      <c r="I87" s="579"/>
      <c r="J87" s="572" t="n">
        <v>23.9478234974256</v>
      </c>
      <c r="K87" s="572" t="n">
        <v>-18.3753857956504</v>
      </c>
      <c r="L87" s="573" t="n">
        <v>-0.362</v>
      </c>
      <c r="M87" s="572"/>
      <c r="N87" s="572" t="n">
        <v>0</v>
      </c>
      <c r="O87" s="572" t="n">
        <v>0</v>
      </c>
      <c r="P87" s="572"/>
      <c r="Q87" s="572" t="n">
        <v>-3.917055</v>
      </c>
      <c r="R87" s="573" t="n">
        <v>-0.48790185</v>
      </c>
    </row>
    <row r="88" s="484" customFormat="true" ht="18" hidden="false" customHeight="true" outlineLevel="0" collapsed="false">
      <c r="A88" s="309" t="s">
        <v>481</v>
      </c>
      <c r="B88" s="569" t="n">
        <v>35.819</v>
      </c>
      <c r="C88" s="569" t="n">
        <v>35.7274031541355</v>
      </c>
      <c r="D88" s="569" t="n">
        <v>35.9528477505912</v>
      </c>
      <c r="E88" s="578"/>
      <c r="F88" s="570" t="n">
        <v>-0.2557213932956</v>
      </c>
      <c r="G88" s="571" t="n">
        <v>0.373678077532158</v>
      </c>
      <c r="H88" s="571" t="n">
        <v>0.0589783421182791</v>
      </c>
      <c r="I88" s="579"/>
      <c r="J88" s="572" t="n">
        <v>41.9352426749682</v>
      </c>
      <c r="K88" s="572" t="n">
        <v>-37.5731396420295</v>
      </c>
      <c r="L88" s="573" t="n">
        <v>-2.3</v>
      </c>
      <c r="M88" s="572"/>
      <c r="N88" s="572" t="n">
        <v>0</v>
      </c>
      <c r="O88" s="572" t="n">
        <v>0</v>
      </c>
      <c r="P88" s="572"/>
      <c r="Q88" s="572" t="n">
        <v>0</v>
      </c>
      <c r="R88" s="573" t="n">
        <v>-0.79461031</v>
      </c>
    </row>
    <row r="89" s="484" customFormat="true" ht="18" hidden="false" customHeight="true" outlineLevel="0" collapsed="false">
      <c r="A89" s="297" t="s">
        <v>624</v>
      </c>
      <c r="B89" s="563" t="n">
        <v>35.8209</v>
      </c>
      <c r="C89" s="563" t="n">
        <v>35.6759972314941</v>
      </c>
      <c r="D89" s="563" t="n">
        <v>36.1355272857754</v>
      </c>
      <c r="E89" s="513"/>
      <c r="F89" s="504" t="n">
        <v>-0.404520178180677</v>
      </c>
      <c r="G89" s="564" t="n">
        <v>0.878334396331255</v>
      </c>
      <c r="H89" s="564" t="n">
        <v>0.236907109075289</v>
      </c>
      <c r="I89" s="577"/>
      <c r="J89" s="565" t="n">
        <v>11.4379000367063</v>
      </c>
      <c r="K89" s="565" t="n">
        <v>-3.63161932431432</v>
      </c>
      <c r="L89" s="210" t="n">
        <v>0</v>
      </c>
      <c r="M89" s="565"/>
      <c r="N89" s="565" t="n">
        <v>0</v>
      </c>
      <c r="O89" s="565" t="n">
        <v>0</v>
      </c>
      <c r="P89" s="565"/>
      <c r="Q89" s="565" t="n">
        <v>0</v>
      </c>
      <c r="R89" s="210" t="n">
        <v>0</v>
      </c>
    </row>
    <row r="90" s="484" customFormat="true" ht="18" hidden="false" customHeight="true" outlineLevel="0" collapsed="false">
      <c r="A90" s="297" t="s">
        <v>482</v>
      </c>
      <c r="B90" s="563" t="n">
        <v>35.8248</v>
      </c>
      <c r="C90" s="563" t="n">
        <v>35.6988909478634</v>
      </c>
      <c r="D90" s="563" t="n">
        <v>35.9838874286892</v>
      </c>
      <c r="E90" s="513"/>
      <c r="F90" s="504" t="n">
        <v>-0.351457794981627</v>
      </c>
      <c r="G90" s="564" t="n">
        <v>0.444070668054386</v>
      </c>
      <c r="H90" s="564" t="n">
        <v>0.0463064365363798</v>
      </c>
      <c r="I90" s="577"/>
      <c r="J90" s="565" t="n">
        <v>24.2056131294956</v>
      </c>
      <c r="K90" s="565" t="n">
        <v>-23.5381151979614</v>
      </c>
      <c r="L90" s="210" t="n">
        <v>-7.752</v>
      </c>
      <c r="M90" s="565"/>
      <c r="N90" s="565" t="n">
        <v>0</v>
      </c>
      <c r="O90" s="565" t="n">
        <v>0</v>
      </c>
      <c r="P90" s="565"/>
      <c r="Q90" s="565" t="n">
        <v>0</v>
      </c>
      <c r="R90" s="210" t="n">
        <v>-1.41441151</v>
      </c>
    </row>
    <row r="91" s="484" customFormat="true" ht="18" hidden="false" customHeight="true" outlineLevel="0" collapsed="false">
      <c r="A91" s="309" t="s">
        <v>483</v>
      </c>
      <c r="B91" s="569" t="n">
        <v>35.8267</v>
      </c>
      <c r="C91" s="569" t="n">
        <v>35.6924349758992</v>
      </c>
      <c r="D91" s="569" t="n">
        <v>35.9822577758836</v>
      </c>
      <c r="E91" s="578"/>
      <c r="F91" s="570" t="n">
        <v>-0.374762465147099</v>
      </c>
      <c r="G91" s="571" t="n">
        <v>0.434195099977433</v>
      </c>
      <c r="H91" s="571" t="n">
        <v>0.0297163174151673</v>
      </c>
      <c r="I91" s="579"/>
      <c r="J91" s="572" t="n">
        <v>16.3453765311161</v>
      </c>
      <c r="K91" s="572" t="n">
        <v>-24.3975092230333</v>
      </c>
      <c r="L91" s="573" t="n">
        <v>-7.2758654</v>
      </c>
      <c r="M91" s="572"/>
      <c r="N91" s="572" t="n">
        <v>0</v>
      </c>
      <c r="O91" s="572" t="n">
        <v>0</v>
      </c>
      <c r="P91" s="572"/>
      <c r="Q91" s="572" t="n">
        <v>0</v>
      </c>
      <c r="R91" s="573" t="n">
        <v>0</v>
      </c>
    </row>
    <row r="92" s="484" customFormat="true" ht="18" hidden="false" customHeight="true" outlineLevel="0" collapsed="false">
      <c r="A92" s="309" t="s">
        <v>484</v>
      </c>
      <c r="B92" s="569" t="n">
        <v>35.8287</v>
      </c>
      <c r="C92" s="569" t="n">
        <v>35.7336863442426</v>
      </c>
      <c r="D92" s="569" t="n">
        <v>35.9854291989386</v>
      </c>
      <c r="E92" s="578"/>
      <c r="F92" s="570" t="n">
        <v>-0.265188677672942</v>
      </c>
      <c r="G92" s="571" t="n">
        <v>0.437440373049077</v>
      </c>
      <c r="H92" s="571" t="n">
        <v>0.0861258476880675</v>
      </c>
      <c r="I92" s="579"/>
      <c r="J92" s="572" t="n">
        <v>16.8497226866728</v>
      </c>
      <c r="K92" s="572" t="n">
        <v>-23.4205455143254</v>
      </c>
      <c r="L92" s="206" t="n">
        <v>-2.219608</v>
      </c>
      <c r="M92" s="572"/>
      <c r="N92" s="572" t="n">
        <v>0</v>
      </c>
      <c r="O92" s="572" t="n">
        <v>0</v>
      </c>
      <c r="P92" s="572"/>
      <c r="Q92" s="572" t="n">
        <v>0</v>
      </c>
      <c r="R92" s="573" t="n">
        <v>0</v>
      </c>
    </row>
    <row r="93" s="484" customFormat="true" ht="18" hidden="false" customHeight="true" outlineLevel="0" collapsed="false">
      <c r="A93" s="297" t="s">
        <v>485</v>
      </c>
      <c r="B93" s="563" t="n">
        <v>35.8306</v>
      </c>
      <c r="C93" s="563" t="n">
        <v>35.7253967824992</v>
      </c>
      <c r="D93" s="563" t="n">
        <v>35.9701748186751</v>
      </c>
      <c r="E93" s="513"/>
      <c r="F93" s="504" t="n">
        <v>-0.293612770929759</v>
      </c>
      <c r="G93" s="564" t="n">
        <v>0.389540835696605</v>
      </c>
      <c r="H93" s="564" t="n">
        <v>0.047964032383423</v>
      </c>
      <c r="I93" s="577"/>
      <c r="J93" s="565" t="n">
        <v>23.6317131339227</v>
      </c>
      <c r="K93" s="565" t="n">
        <v>-31.8116516485632</v>
      </c>
      <c r="L93" s="210" t="n">
        <v>-10.80667237</v>
      </c>
      <c r="M93" s="565"/>
      <c r="N93" s="565" t="n">
        <v>0</v>
      </c>
      <c r="O93" s="565" t="n">
        <v>0</v>
      </c>
      <c r="P93" s="565"/>
      <c r="Q93" s="565" t="n">
        <v>0</v>
      </c>
      <c r="R93" s="210" t="n">
        <v>-0.45543288</v>
      </c>
    </row>
    <row r="94" s="484" customFormat="true" ht="18" hidden="false" customHeight="true" outlineLevel="0" collapsed="false">
      <c r="A94" s="297" t="s">
        <v>486</v>
      </c>
      <c r="B94" s="563" t="n">
        <v>35.8326</v>
      </c>
      <c r="C94" s="563" t="n">
        <v>35.7193009376118</v>
      </c>
      <c r="D94" s="563" t="n">
        <v>35.935138490096</v>
      </c>
      <c r="E94" s="513"/>
      <c r="F94" s="504" t="n">
        <v>-0.316189900783627</v>
      </c>
      <c r="G94" s="564" t="n">
        <v>0.286159782142564</v>
      </c>
      <c r="H94" s="504" t="n">
        <v>-0.0150150593205315</v>
      </c>
      <c r="I94" s="577"/>
      <c r="J94" s="565" t="n">
        <v>23.9675086437879</v>
      </c>
      <c r="K94" s="565" t="n">
        <v>-36.3830444994538</v>
      </c>
      <c r="L94" s="210" t="n">
        <v>-3.03326951</v>
      </c>
      <c r="M94" s="565"/>
      <c r="N94" s="565" t="n">
        <v>0</v>
      </c>
      <c r="O94" s="565" t="n">
        <v>0</v>
      </c>
      <c r="P94" s="565"/>
      <c r="Q94" s="565" t="n">
        <v>0</v>
      </c>
      <c r="R94" s="210" t="n">
        <v>-0.68762937</v>
      </c>
    </row>
    <row r="95" s="484" customFormat="true" ht="18" hidden="false" customHeight="true" outlineLevel="0" collapsed="false">
      <c r="A95" s="309" t="s">
        <v>626</v>
      </c>
      <c r="B95" s="569" t="n">
        <v>35.8345</v>
      </c>
      <c r="C95" s="569" t="n">
        <v>35.6424833727915</v>
      </c>
      <c r="D95" s="569" t="n">
        <v>36.04385607304</v>
      </c>
      <c r="E95" s="578"/>
      <c r="F95" s="570" t="n">
        <v>-0.535842908952155</v>
      </c>
      <c r="G95" s="571" t="n">
        <v>0.584230484700514</v>
      </c>
      <c r="H95" s="571" t="n">
        <v>0.0241937878741794</v>
      </c>
      <c r="I95" s="579"/>
      <c r="J95" s="572" t="n">
        <v>7.55529720019695</v>
      </c>
      <c r="K95" s="572" t="n">
        <v>-4.79425719495327</v>
      </c>
      <c r="L95" s="573" t="n">
        <v>0</v>
      </c>
      <c r="M95" s="572"/>
      <c r="N95" s="572" t="n">
        <v>0</v>
      </c>
      <c r="O95" s="572" t="n">
        <v>0</v>
      </c>
      <c r="P95" s="572"/>
      <c r="Q95" s="572" t="n">
        <v>0</v>
      </c>
      <c r="R95" s="573" t="n">
        <v>0</v>
      </c>
    </row>
    <row r="96" s="484" customFormat="true" ht="18" hidden="false" customHeight="true" outlineLevel="0" collapsed="false">
      <c r="A96" s="309" t="s">
        <v>487</v>
      </c>
      <c r="B96" s="569" t="n">
        <v>35.8384</v>
      </c>
      <c r="C96" s="569" t="n">
        <v>35.7199476852616</v>
      </c>
      <c r="D96" s="569" t="n">
        <v>35.9962946508867</v>
      </c>
      <c r="E96" s="578"/>
      <c r="F96" s="570" t="n">
        <v>-0.330517865580989</v>
      </c>
      <c r="G96" s="571" t="n">
        <v>0.440573939926617</v>
      </c>
      <c r="H96" s="571" t="n">
        <v>0.0550280371728141</v>
      </c>
      <c r="I96" s="579"/>
      <c r="J96" s="572" t="n">
        <v>25.6979327982036</v>
      </c>
      <c r="K96" s="572" t="n">
        <v>-22.2260302246223</v>
      </c>
      <c r="L96" s="573" t="n">
        <v>-0.389</v>
      </c>
      <c r="M96" s="572"/>
      <c r="N96" s="572" t="n">
        <v>0</v>
      </c>
      <c r="O96" s="572" t="n">
        <v>0</v>
      </c>
      <c r="P96" s="572"/>
      <c r="Q96" s="572" t="n">
        <v>0</v>
      </c>
      <c r="R96" s="573" t="n">
        <v>-6.84006322</v>
      </c>
      <c r="S96" s="530"/>
    </row>
    <row r="97" s="484" customFormat="true" ht="18" hidden="false" customHeight="true" outlineLevel="0" collapsed="false">
      <c r="A97" s="297" t="s">
        <v>488</v>
      </c>
      <c r="B97" s="563" t="n">
        <v>35.8404</v>
      </c>
      <c r="C97" s="563" t="n">
        <v>35.7397993884269</v>
      </c>
      <c r="D97" s="563" t="n">
        <v>35.9901104182768</v>
      </c>
      <c r="E97" s="513"/>
      <c r="F97" s="504" t="n">
        <v>-0.280690537976896</v>
      </c>
      <c r="G97" s="564" t="n">
        <v>0.417714139007488</v>
      </c>
      <c r="H97" s="564" t="n">
        <v>0.068511800515296</v>
      </c>
      <c r="I97" s="577"/>
      <c r="J97" s="565" t="n">
        <v>27.5112880830827</v>
      </c>
      <c r="K97" s="565" t="n">
        <v>-18.67060731135</v>
      </c>
      <c r="L97" s="210" t="n">
        <v>-0.268</v>
      </c>
      <c r="M97" s="565"/>
      <c r="N97" s="565" t="n">
        <v>0</v>
      </c>
      <c r="O97" s="565" t="n">
        <v>0</v>
      </c>
      <c r="P97" s="565"/>
      <c r="Q97" s="565" t="n">
        <v>0</v>
      </c>
      <c r="R97" s="210" t="n">
        <v>0</v>
      </c>
      <c r="S97" s="530"/>
    </row>
    <row r="98" s="484" customFormat="true" ht="18" hidden="false" customHeight="true" outlineLevel="0" collapsed="false">
      <c r="A98" s="297" t="s">
        <v>489</v>
      </c>
      <c r="B98" s="563" t="n">
        <v>35.8423</v>
      </c>
      <c r="C98" s="563" t="n">
        <v>35.7329209094922</v>
      </c>
      <c r="D98" s="563" t="n">
        <v>35.9901191948959</v>
      </c>
      <c r="E98" s="513"/>
      <c r="F98" s="504" t="n">
        <v>-0.305167610638271</v>
      </c>
      <c r="G98" s="564" t="n">
        <v>0.412415483648935</v>
      </c>
      <c r="H98" s="564" t="n">
        <v>0.0536239365053321</v>
      </c>
      <c r="I98" s="577"/>
      <c r="J98" s="565" t="n">
        <v>30.6170558194771</v>
      </c>
      <c r="K98" s="565" t="n">
        <v>-21.9751037268879</v>
      </c>
      <c r="L98" s="210" t="n">
        <v>-3.729</v>
      </c>
      <c r="M98" s="565"/>
      <c r="N98" s="565" t="n">
        <v>0</v>
      </c>
      <c r="O98" s="565" t="n">
        <v>0</v>
      </c>
      <c r="P98" s="565"/>
      <c r="Q98" s="565" t="n">
        <v>0</v>
      </c>
      <c r="R98" s="210" t="n">
        <v>-8.07260192</v>
      </c>
      <c r="S98" s="530"/>
    </row>
    <row r="99" s="484" customFormat="true" ht="18" hidden="false" customHeight="true" outlineLevel="0" collapsed="false">
      <c r="A99" s="309" t="s">
        <v>490</v>
      </c>
      <c r="B99" s="569" t="n">
        <v>35.8442</v>
      </c>
      <c r="C99" s="569" t="n">
        <v>35.7195422631882</v>
      </c>
      <c r="D99" s="569" t="n">
        <v>36.0080220317258</v>
      </c>
      <c r="E99" s="578"/>
      <c r="F99" s="570" t="n">
        <v>-0.34777659094589</v>
      </c>
      <c r="G99" s="571" t="n">
        <v>0.457039163172246</v>
      </c>
      <c r="H99" s="571" t="n">
        <v>0.0546312861131779</v>
      </c>
      <c r="I99" s="579"/>
      <c r="J99" s="572" t="n">
        <v>25.152898104309</v>
      </c>
      <c r="K99" s="572" t="n">
        <v>-21.8083411207439</v>
      </c>
      <c r="L99" s="573" t="n">
        <v>-0.039</v>
      </c>
      <c r="M99" s="572"/>
      <c r="N99" s="572" t="n">
        <v>0</v>
      </c>
      <c r="O99" s="572" t="n">
        <v>0</v>
      </c>
      <c r="P99" s="572"/>
      <c r="Q99" s="572" t="n">
        <v>0</v>
      </c>
      <c r="R99" s="573" t="n">
        <v>0</v>
      </c>
      <c r="S99" s="530"/>
    </row>
    <row r="100" s="484" customFormat="true" ht="18" hidden="false" customHeight="true" outlineLevel="0" collapsed="false">
      <c r="A100" s="309" t="s">
        <v>491</v>
      </c>
      <c r="B100" s="569" t="n">
        <v>35.8462</v>
      </c>
      <c r="C100" s="569" t="n">
        <v>35.7380740626094</v>
      </c>
      <c r="D100" s="569" t="n">
        <v>35.9649684036165</v>
      </c>
      <c r="E100" s="578"/>
      <c r="F100" s="570" t="n">
        <v>-0.301638492756962</v>
      </c>
      <c r="G100" s="571" t="n">
        <v>0.331327737993187</v>
      </c>
      <c r="H100" s="571" t="n">
        <v>0.0148446226181122</v>
      </c>
      <c r="I100" s="579"/>
      <c r="J100" s="572" t="n">
        <v>30.5098746850385</v>
      </c>
      <c r="K100" s="572" t="n">
        <v>-41.8609267120329</v>
      </c>
      <c r="L100" s="573" t="n">
        <v>-0.15</v>
      </c>
      <c r="M100" s="572"/>
      <c r="N100" s="572" t="n">
        <v>0</v>
      </c>
      <c r="O100" s="572" t="n">
        <v>0</v>
      </c>
      <c r="P100" s="572"/>
      <c r="Q100" s="572" t="n">
        <v>0</v>
      </c>
      <c r="R100" s="573" t="n">
        <v>-4.7951862</v>
      </c>
      <c r="S100" s="530"/>
    </row>
    <row r="101" s="484" customFormat="true" ht="18" hidden="false" customHeight="true" outlineLevel="0" collapsed="false">
      <c r="A101" s="297" t="s">
        <v>628</v>
      </c>
      <c r="B101" s="563" t="n">
        <v>35.8481</v>
      </c>
      <c r="C101" s="563" t="n">
        <v>35.6561088949657</v>
      </c>
      <c r="D101" s="563" t="n">
        <v>36.1394780934969</v>
      </c>
      <c r="E101" s="513"/>
      <c r="F101" s="504" t="n">
        <v>-0.535568426316371</v>
      </c>
      <c r="G101" s="564" t="n">
        <v>0.812813213244044</v>
      </c>
      <c r="H101" s="564" t="n">
        <v>0.138622393463837</v>
      </c>
      <c r="I101" s="577"/>
      <c r="J101" s="565" t="n">
        <v>7.87518412831365</v>
      </c>
      <c r="K101" s="565" t="n">
        <v>-3.43105366387533</v>
      </c>
      <c r="L101" s="210" t="n">
        <v>0</v>
      </c>
      <c r="M101" s="565"/>
      <c r="N101" s="565" t="n">
        <v>0</v>
      </c>
      <c r="O101" s="565" t="n">
        <v>0</v>
      </c>
      <c r="P101" s="565"/>
      <c r="Q101" s="565" t="n">
        <v>0</v>
      </c>
      <c r="R101" s="210" t="n">
        <v>0</v>
      </c>
      <c r="S101" s="530"/>
    </row>
    <row r="102" s="484" customFormat="true" ht="18" hidden="false" customHeight="true" outlineLevel="0" collapsed="false">
      <c r="A102" s="297" t="s">
        <v>492</v>
      </c>
      <c r="B102" s="563" t="n">
        <v>35.852</v>
      </c>
      <c r="C102" s="563" t="n">
        <v>35.7031902493954</v>
      </c>
      <c r="D102" s="563" t="n">
        <v>36.0220087144273</v>
      </c>
      <c r="E102" s="513"/>
      <c r="F102" s="504" t="n">
        <v>-0.415066804096282</v>
      </c>
      <c r="G102" s="564" t="n">
        <v>0.474195901002187</v>
      </c>
      <c r="H102" s="564" t="n">
        <v>0.0295645484529527</v>
      </c>
      <c r="I102" s="577"/>
      <c r="J102" s="565" t="n">
        <v>16.8253450048895</v>
      </c>
      <c r="K102" s="565" t="n">
        <v>-22.6526003685975</v>
      </c>
      <c r="L102" s="210" t="n">
        <v>-0.61</v>
      </c>
      <c r="M102" s="565"/>
      <c r="N102" s="565" t="n">
        <v>0</v>
      </c>
      <c r="O102" s="565" t="n">
        <v>0</v>
      </c>
      <c r="P102" s="565"/>
      <c r="Q102" s="565" t="n">
        <v>0</v>
      </c>
      <c r="R102" s="210" t="n">
        <v>-0.0137841762864683</v>
      </c>
      <c r="S102" s="530"/>
    </row>
    <row r="103" s="484" customFormat="true" ht="18" hidden="false" customHeight="true" outlineLevel="0" collapsed="false">
      <c r="A103" s="309" t="s">
        <v>493</v>
      </c>
      <c r="B103" s="569" t="n">
        <v>35.854</v>
      </c>
      <c r="C103" s="569" t="n">
        <v>35.7340155450781</v>
      </c>
      <c r="D103" s="569" t="n">
        <v>36.0020013694191</v>
      </c>
      <c r="E103" s="578"/>
      <c r="F103" s="570" t="n">
        <v>-0.334647333413122</v>
      </c>
      <c r="G103" s="571" t="n">
        <v>0.412789003790687</v>
      </c>
      <c r="H103" s="571" t="n">
        <v>0.0390708351887827</v>
      </c>
      <c r="I103" s="579"/>
      <c r="J103" s="572" t="n">
        <v>16.5056364991755</v>
      </c>
      <c r="K103" s="572" t="n">
        <v>-23.2432227673624</v>
      </c>
      <c r="L103" s="573" t="n">
        <v>-0.61</v>
      </c>
      <c r="M103" s="572"/>
      <c r="N103" s="572" t="n">
        <v>0</v>
      </c>
      <c r="O103" s="572" t="n">
        <v>0</v>
      </c>
      <c r="P103" s="572"/>
      <c r="Q103" s="572" t="n">
        <v>-2.07481213</v>
      </c>
      <c r="R103" s="573" t="n">
        <v>-8.4484948</v>
      </c>
      <c r="S103" s="530"/>
    </row>
    <row r="104" s="484" customFormat="true" ht="18" hidden="false" customHeight="true" outlineLevel="0" collapsed="false">
      <c r="A104" s="309" t="s">
        <v>494</v>
      </c>
      <c r="B104" s="569" t="n">
        <v>35.8559</v>
      </c>
      <c r="C104" s="569" t="n">
        <v>35.7610131041743</v>
      </c>
      <c r="D104" s="569" t="n">
        <v>35.993971930944</v>
      </c>
      <c r="E104" s="578"/>
      <c r="F104" s="570" t="n">
        <v>-0.264633981647896</v>
      </c>
      <c r="G104" s="571" t="n">
        <v>0.385074509199405</v>
      </c>
      <c r="H104" s="571" t="n">
        <v>0.0602202637757543</v>
      </c>
      <c r="I104" s="579"/>
      <c r="J104" s="572" t="n">
        <v>18.3297591623408</v>
      </c>
      <c r="K104" s="572" t="n">
        <v>-26.0212017177564</v>
      </c>
      <c r="L104" s="573" t="n">
        <v>-0.05</v>
      </c>
      <c r="M104" s="572"/>
      <c r="N104" s="572" t="n">
        <v>0</v>
      </c>
      <c r="O104" s="572" t="n">
        <v>0</v>
      </c>
      <c r="P104" s="572"/>
      <c r="Q104" s="572" t="n">
        <v>0</v>
      </c>
      <c r="R104" s="573" t="n">
        <v>-0.19916841</v>
      </c>
      <c r="S104" s="530"/>
    </row>
    <row r="105" s="484" customFormat="true" ht="18" hidden="false" customHeight="true" outlineLevel="0" collapsed="false">
      <c r="A105" s="297" t="s">
        <v>495</v>
      </c>
      <c r="B105" s="563" t="n">
        <v>35.8579</v>
      </c>
      <c r="C105" s="563" t="n">
        <v>35.7953971553816</v>
      </c>
      <c r="D105" s="563" t="n">
        <v>36.0413282808302</v>
      </c>
      <c r="E105" s="513"/>
      <c r="F105" s="504" t="n">
        <v>-0.174307041456436</v>
      </c>
      <c r="G105" s="564" t="n">
        <v>0.511542172938618</v>
      </c>
      <c r="H105" s="564" t="n">
        <v>0.168617565741091</v>
      </c>
      <c r="I105" s="577"/>
      <c r="J105" s="565" t="n">
        <v>28.0463030263149</v>
      </c>
      <c r="K105" s="565" t="n">
        <v>-26.7320137594648</v>
      </c>
      <c r="L105" s="210" t="n">
        <v>-0.06007531</v>
      </c>
      <c r="M105" s="565"/>
      <c r="N105" s="565" t="n">
        <v>0</v>
      </c>
      <c r="O105" s="565" t="n">
        <v>0</v>
      </c>
      <c r="P105" s="565"/>
      <c r="Q105" s="565" t="n">
        <v>0</v>
      </c>
      <c r="R105" s="210" t="n">
        <v>-2.05953708</v>
      </c>
      <c r="S105" s="530"/>
    </row>
    <row r="106" s="484" customFormat="true" ht="18" hidden="false" customHeight="true" outlineLevel="0" collapsed="false">
      <c r="A106" s="297" t="s">
        <v>496</v>
      </c>
      <c r="B106" s="563" t="n">
        <v>35.8598</v>
      </c>
      <c r="C106" s="563" t="n">
        <v>35.7351566317828</v>
      </c>
      <c r="D106" s="563" t="n">
        <v>35.9896846821317</v>
      </c>
      <c r="E106" s="513"/>
      <c r="F106" s="504" t="n">
        <v>-0.347585229748113</v>
      </c>
      <c r="G106" s="564" t="n">
        <v>0.362201356760643</v>
      </c>
      <c r="H106" s="564" t="n">
        <v>0.0073080635062649</v>
      </c>
      <c r="I106" s="577"/>
      <c r="J106" s="565" t="n">
        <v>19.2319311047922</v>
      </c>
      <c r="K106" s="565" t="n">
        <v>-50.6317370676362</v>
      </c>
      <c r="L106" s="210" t="n">
        <v>-0.0252</v>
      </c>
      <c r="M106" s="565"/>
      <c r="N106" s="565" t="n">
        <v>0</v>
      </c>
      <c r="O106" s="565" t="n">
        <v>0</v>
      </c>
      <c r="P106" s="565"/>
      <c r="Q106" s="565" t="n">
        <v>0</v>
      </c>
      <c r="R106" s="210" t="n">
        <v>-0.14993612</v>
      </c>
      <c r="S106" s="530"/>
    </row>
    <row r="107" s="484" customFormat="true" ht="18" hidden="false" customHeight="true" outlineLevel="0" collapsed="false">
      <c r="A107" s="309" t="s">
        <v>497</v>
      </c>
      <c r="B107" s="569" t="n">
        <v>35.8656</v>
      </c>
      <c r="C107" s="569" t="s">
        <v>703</v>
      </c>
      <c r="D107" s="569" t="s">
        <v>703</v>
      </c>
      <c r="E107" s="578"/>
      <c r="F107" s="580" t="s">
        <v>703</v>
      </c>
      <c r="G107" s="580" t="s">
        <v>703</v>
      </c>
      <c r="H107" s="580" t="s">
        <v>703</v>
      </c>
      <c r="I107" s="579"/>
      <c r="J107" s="572" t="s">
        <v>703</v>
      </c>
      <c r="K107" s="572" t="s">
        <v>703</v>
      </c>
      <c r="L107" s="573" t="n">
        <v>-0.0769</v>
      </c>
      <c r="M107" s="572"/>
      <c r="N107" s="572" t="n">
        <v>0</v>
      </c>
      <c r="O107" s="572" t="n">
        <v>0</v>
      </c>
      <c r="P107" s="572"/>
      <c r="Q107" s="572" t="n">
        <v>0</v>
      </c>
      <c r="R107" s="573" t="n">
        <v>-0.14533462</v>
      </c>
      <c r="S107" s="530"/>
    </row>
    <row r="108" s="484" customFormat="true" ht="18" hidden="false" customHeight="true" outlineLevel="0" collapsed="false">
      <c r="A108" s="309" t="s">
        <v>15</v>
      </c>
      <c r="B108" s="569" t="n">
        <v>35.8676</v>
      </c>
      <c r="C108" s="569" t="s">
        <v>703</v>
      </c>
      <c r="D108" s="569" t="s">
        <v>703</v>
      </c>
      <c r="E108" s="578"/>
      <c r="F108" s="580" t="s">
        <v>703</v>
      </c>
      <c r="G108" s="580" t="s">
        <v>703</v>
      </c>
      <c r="H108" s="580" t="s">
        <v>703</v>
      </c>
      <c r="I108" s="579"/>
      <c r="J108" s="572" t="s">
        <v>703</v>
      </c>
      <c r="K108" s="572" t="s">
        <v>703</v>
      </c>
      <c r="L108" s="573" t="n">
        <v>-0.054</v>
      </c>
      <c r="M108" s="572"/>
      <c r="N108" s="572" t="n">
        <v>0</v>
      </c>
      <c r="O108" s="572" t="n">
        <v>0</v>
      </c>
      <c r="P108" s="572"/>
      <c r="Q108" s="572" t="n">
        <v>0</v>
      </c>
      <c r="R108" s="573" t="n">
        <v>0</v>
      </c>
      <c r="S108" s="530"/>
    </row>
    <row r="109" s="530" customFormat="true" ht="18" hidden="false" customHeight="true" outlineLevel="0" collapsed="false">
      <c r="A109" s="297" t="s">
        <v>16</v>
      </c>
      <c r="B109" s="563" t="n">
        <v>35.8695</v>
      </c>
      <c r="C109" s="563" t="s">
        <v>703</v>
      </c>
      <c r="D109" s="563" t="s">
        <v>703</v>
      </c>
      <c r="E109" s="513"/>
      <c r="F109" s="581" t="s">
        <v>703</v>
      </c>
      <c r="G109" s="581" t="s">
        <v>703</v>
      </c>
      <c r="H109" s="581" t="s">
        <v>703</v>
      </c>
      <c r="I109" s="577"/>
      <c r="J109" s="565" t="s">
        <v>703</v>
      </c>
      <c r="K109" s="565" t="s">
        <v>703</v>
      </c>
      <c r="L109" s="210" t="n">
        <v>-0.05</v>
      </c>
      <c r="M109" s="565"/>
      <c r="N109" s="565" t="n">
        <v>0</v>
      </c>
      <c r="O109" s="565" t="n">
        <v>0</v>
      </c>
      <c r="P109" s="565"/>
      <c r="Q109" s="565" t="n">
        <v>0</v>
      </c>
      <c r="R109" s="210" t="n">
        <v>0</v>
      </c>
    </row>
    <row r="110" s="484" customFormat="true" ht="6.75" hidden="false" customHeight="true" outlineLevel="0" collapsed="false">
      <c r="A110" s="312"/>
      <c r="B110" s="582"/>
      <c r="C110" s="582"/>
      <c r="D110" s="582"/>
      <c r="E110" s="582"/>
      <c r="F110" s="583"/>
      <c r="G110" s="583"/>
      <c r="H110" s="583"/>
      <c r="I110" s="582"/>
      <c r="J110" s="584"/>
      <c r="K110" s="584"/>
      <c r="L110" s="585"/>
      <c r="M110" s="585"/>
      <c r="N110" s="313"/>
      <c r="O110" s="313"/>
      <c r="P110" s="313"/>
      <c r="Q110" s="313"/>
      <c r="R110" s="313"/>
    </row>
    <row r="111" s="484" customFormat="true" ht="13.5" hidden="false" customHeight="true" outlineLevel="0" collapsed="false">
      <c r="A111" s="586" t="s">
        <v>704</v>
      </c>
      <c r="B111" s="513"/>
      <c r="C111" s="513"/>
      <c r="D111" s="513"/>
      <c r="E111" s="513"/>
      <c r="F111" s="111"/>
      <c r="G111" s="513"/>
      <c r="H111" s="513"/>
      <c r="I111" s="513"/>
      <c r="J111" s="513"/>
      <c r="K111" s="513"/>
      <c r="L111" s="298"/>
      <c r="M111" s="515"/>
      <c r="N111" s="298"/>
      <c r="O111" s="298"/>
      <c r="P111" s="298"/>
      <c r="Q111" s="298"/>
      <c r="R111" s="298"/>
    </row>
    <row r="112" customFormat="false" ht="15" hidden="false" customHeight="false" outlineLevel="0" collapsed="false">
      <c r="A112" s="587" t="s">
        <v>705</v>
      </c>
      <c r="B112" s="588"/>
      <c r="C112" s="502"/>
      <c r="D112" s="236"/>
      <c r="E112" s="589"/>
      <c r="F112" s="589"/>
      <c r="G112" s="590"/>
      <c r="H112" s="589"/>
      <c r="I112" s="589"/>
      <c r="J112" s="589"/>
      <c r="K112" s="589"/>
      <c r="L112" s="589"/>
      <c r="M112" s="589"/>
      <c r="N112" s="589"/>
      <c r="O112" s="589"/>
      <c r="P112" s="589"/>
      <c r="Q112" s="589"/>
      <c r="R112" s="203"/>
    </row>
    <row r="113" customFormat="false" ht="15.75" hidden="false" customHeight="true" outlineLevel="0" collapsed="false">
      <c r="A113" s="591" t="s">
        <v>706</v>
      </c>
      <c r="B113" s="592"/>
      <c r="C113" s="593"/>
      <c r="D113" s="236"/>
      <c r="E113" s="593"/>
      <c r="F113" s="589"/>
      <c r="G113" s="594"/>
      <c r="H113" s="593"/>
      <c r="I113" s="593"/>
      <c r="J113" s="593"/>
      <c r="K113" s="595"/>
      <c r="L113" s="589"/>
      <c r="M113" s="593"/>
      <c r="N113" s="593"/>
      <c r="O113" s="589"/>
      <c r="P113" s="593"/>
      <c r="Q113" s="596"/>
      <c r="R113" s="597"/>
    </row>
    <row r="114" customFormat="false" ht="18" hidden="false" customHeight="false" outlineLevel="0" collapsed="false">
      <c r="A114" s="591" t="s">
        <v>707</v>
      </c>
      <c r="B114" s="593"/>
      <c r="C114" s="593"/>
      <c r="D114" s="593"/>
      <c r="E114" s="593"/>
      <c r="F114" s="589"/>
      <c r="G114" s="594"/>
      <c r="H114" s="593"/>
      <c r="I114" s="593"/>
      <c r="J114" s="598"/>
      <c r="K114" s="595"/>
      <c r="L114" s="589"/>
      <c r="M114" s="593"/>
      <c r="N114" s="593"/>
      <c r="O114" s="589"/>
      <c r="P114" s="593"/>
      <c r="Q114" s="593"/>
      <c r="R114" s="203"/>
    </row>
    <row r="115" customFormat="false" ht="18" hidden="false" customHeight="true" outlineLevel="0" collapsed="false">
      <c r="A115" s="591" t="s">
        <v>708</v>
      </c>
      <c r="B115" s="599"/>
      <c r="C115" s="593"/>
      <c r="D115" s="593"/>
      <c r="E115" s="593"/>
      <c r="F115" s="589"/>
      <c r="G115" s="594"/>
      <c r="H115" s="595"/>
      <c r="I115" s="595"/>
      <c r="J115" s="595"/>
      <c r="K115" s="600"/>
      <c r="L115" s="589"/>
      <c r="M115" s="595"/>
      <c r="N115" s="595"/>
      <c r="O115" s="595"/>
      <c r="P115" s="595"/>
      <c r="Q115" s="595"/>
      <c r="R115" s="595"/>
    </row>
    <row r="116" customFormat="false" ht="15" hidden="false" customHeight="true" outlineLevel="0" collapsed="false">
      <c r="A116" s="591" t="s">
        <v>97</v>
      </c>
      <c r="B116" s="599"/>
      <c r="C116" s="593"/>
      <c r="D116" s="593"/>
      <c r="E116" s="593"/>
      <c r="F116" s="601"/>
      <c r="G116" s="595"/>
      <c r="H116" s="595"/>
      <c r="I116" s="595"/>
      <c r="J116" s="595"/>
      <c r="K116" s="595"/>
      <c r="L116" s="589"/>
      <c r="M116" s="595"/>
      <c r="N116" s="595"/>
      <c r="O116" s="595"/>
      <c r="P116" s="595"/>
      <c r="Q116" s="595"/>
      <c r="R116" s="595"/>
    </row>
    <row r="117" customFormat="false" ht="16.5" hidden="false" customHeight="true" outlineLevel="0" collapsed="false">
      <c r="A117" s="591"/>
      <c r="B117" s="503"/>
      <c r="C117" s="593"/>
      <c r="D117" s="593"/>
      <c r="E117" s="593"/>
      <c r="F117" s="589"/>
      <c r="G117" s="595"/>
      <c r="H117" s="595"/>
      <c r="I117" s="595"/>
      <c r="J117" s="595"/>
      <c r="K117" s="595"/>
      <c r="L117" s="589"/>
      <c r="M117" s="595"/>
      <c r="N117" s="595"/>
      <c r="O117" s="595"/>
      <c r="P117" s="595"/>
      <c r="Q117" s="595"/>
      <c r="R117" s="595"/>
    </row>
    <row r="118" customFormat="false" ht="20.25" hidden="false" customHeight="true" outlineLevel="0" collapsed="false">
      <c r="A118" s="513"/>
      <c r="B118" s="602"/>
      <c r="C118" s="603"/>
      <c r="D118" s="604"/>
      <c r="E118" s="604"/>
      <c r="F118" s="589"/>
      <c r="G118" s="595"/>
      <c r="H118" s="595"/>
      <c r="I118" s="595"/>
      <c r="J118" s="595"/>
      <c r="K118" s="595"/>
      <c r="L118" s="589"/>
      <c r="M118" s="595"/>
      <c r="N118" s="595"/>
      <c r="O118" s="595"/>
      <c r="P118" s="595"/>
      <c r="Q118" s="595"/>
      <c r="R118" s="595"/>
    </row>
    <row r="119" customFormat="false" ht="18.75" hidden="false" customHeight="true" outlineLevel="0" collapsed="false">
      <c r="A119" s="591"/>
      <c r="B119" s="605"/>
      <c r="C119" s="606"/>
      <c r="D119" s="604"/>
      <c r="E119" s="604"/>
      <c r="F119" s="607"/>
      <c r="G119" s="595"/>
      <c r="H119" s="595"/>
      <c r="I119" s="595"/>
      <c r="J119" s="595"/>
      <c r="K119" s="595"/>
      <c r="L119" s="595"/>
      <c r="M119" s="595"/>
      <c r="N119" s="595"/>
      <c r="O119" s="595"/>
      <c r="P119" s="595"/>
      <c r="Q119" s="595"/>
      <c r="R119" s="595"/>
    </row>
    <row r="120" customFormat="false" ht="20.25" hidden="false" customHeight="true" outlineLevel="0" collapsed="false">
      <c r="A120" s="591"/>
      <c r="B120" s="608"/>
      <c r="C120" s="609"/>
      <c r="D120" s="604"/>
      <c r="E120" s="604"/>
      <c r="F120" s="607"/>
      <c r="G120" s="595"/>
      <c r="H120" s="595"/>
      <c r="I120" s="595"/>
      <c r="J120" s="595"/>
      <c r="K120" s="595"/>
      <c r="L120" s="595"/>
      <c r="M120" s="595"/>
      <c r="N120" s="595"/>
      <c r="O120" s="595"/>
      <c r="P120" s="595"/>
      <c r="Q120" s="595"/>
      <c r="R120" s="595"/>
    </row>
    <row r="121" customFormat="false" ht="21" hidden="false" customHeight="true" outlineLevel="0" collapsed="false">
      <c r="A121" s="591"/>
      <c r="B121" s="608"/>
      <c r="C121" s="610"/>
      <c r="D121" s="611"/>
      <c r="E121" s="611"/>
      <c r="F121" s="607"/>
      <c r="G121" s="595"/>
      <c r="H121" s="595"/>
      <c r="I121" s="595"/>
      <c r="J121" s="595"/>
      <c r="K121" s="595"/>
      <c r="L121" s="595"/>
      <c r="M121" s="595"/>
      <c r="N121" s="595"/>
      <c r="O121" s="595"/>
      <c r="P121" s="595"/>
      <c r="Q121" s="595"/>
      <c r="R121" s="595"/>
    </row>
    <row r="122" customFormat="false" ht="19.5" hidden="false" customHeight="false" outlineLevel="0" collapsed="false">
      <c r="A122" s="591"/>
      <c r="B122" s="612"/>
      <c r="C122" s="610"/>
      <c r="D122" s="611"/>
      <c r="E122" s="611"/>
      <c r="F122" s="607"/>
      <c r="G122" s="595"/>
      <c r="H122" s="595"/>
      <c r="I122" s="595"/>
      <c r="J122" s="595"/>
      <c r="K122" s="595"/>
      <c r="L122" s="595"/>
      <c r="M122" s="595"/>
      <c r="N122" s="595"/>
      <c r="O122" s="595"/>
      <c r="P122" s="595"/>
      <c r="Q122" s="595"/>
      <c r="R122" s="595"/>
    </row>
    <row r="123" customFormat="false" ht="20.25" hidden="false" customHeight="false" outlineLevel="0" collapsed="false">
      <c r="A123" s="591"/>
      <c r="B123" s="613"/>
      <c r="C123" s="593"/>
      <c r="D123" s="611"/>
      <c r="E123" s="611"/>
      <c r="F123" s="614"/>
      <c r="G123" s="595"/>
      <c r="H123" s="595"/>
      <c r="I123" s="595"/>
      <c r="J123" s="595"/>
      <c r="K123" s="595"/>
      <c r="L123" s="595"/>
      <c r="M123" s="595"/>
      <c r="N123" s="595"/>
      <c r="O123" s="595"/>
      <c r="P123" s="595"/>
      <c r="Q123" s="595"/>
      <c r="R123" s="595"/>
    </row>
    <row r="124" customFormat="false" ht="23.25" hidden="false" customHeight="false" outlineLevel="0" collapsed="false">
      <c r="A124" s="615"/>
      <c r="B124" s="613"/>
      <c r="C124" s="616"/>
      <c r="D124" s="611"/>
      <c r="E124" s="611"/>
      <c r="F124" s="617"/>
      <c r="G124" s="595"/>
      <c r="H124" s="595"/>
      <c r="I124" s="595"/>
      <c r="J124" s="595"/>
      <c r="K124" s="595"/>
      <c r="L124" s="595"/>
      <c r="M124" s="595"/>
      <c r="N124" s="595"/>
      <c r="O124" s="595"/>
      <c r="P124" s="595"/>
      <c r="Q124" s="595"/>
      <c r="R124" s="595"/>
    </row>
    <row r="125" customFormat="false" ht="23.25" hidden="false" customHeight="false" outlineLevel="0" collapsed="false">
      <c r="A125" s="618"/>
      <c r="B125" s="619"/>
      <c r="C125" s="620"/>
      <c r="D125" s="621"/>
      <c r="E125" s="621"/>
      <c r="F125" s="617"/>
      <c r="G125" s="208"/>
      <c r="H125" s="208"/>
      <c r="J125" s="511"/>
      <c r="K125" s="595"/>
      <c r="L125" s="622"/>
      <c r="N125" s="623"/>
      <c r="O125" s="515"/>
      <c r="P125" s="515"/>
      <c r="Q125" s="515"/>
      <c r="R125" s="624"/>
    </row>
    <row r="126" customFormat="false" ht="23.25" hidden="false" customHeight="false" outlineLevel="0" collapsed="false">
      <c r="A126" s="625"/>
      <c r="B126" s="620"/>
      <c r="C126" s="620"/>
      <c r="D126" s="621"/>
      <c r="E126" s="621"/>
      <c r="F126" s="617"/>
      <c r="G126" s="208"/>
      <c r="H126" s="208"/>
      <c r="J126" s="511"/>
      <c r="K126" s="595"/>
      <c r="L126" s="622"/>
      <c r="N126" s="626"/>
      <c r="O126" s="626"/>
      <c r="P126" s="626"/>
      <c r="Q126" s="626"/>
      <c r="R126" s="593"/>
    </row>
    <row r="127" customFormat="false" ht="18" hidden="false" customHeight="true" outlineLevel="0" collapsed="false">
      <c r="A127" s="627"/>
      <c r="B127" s="628"/>
      <c r="C127" s="628"/>
      <c r="D127" s="629"/>
      <c r="E127" s="629"/>
      <c r="F127" s="617"/>
      <c r="L127" s="630"/>
      <c r="M127" s="631"/>
      <c r="N127" s="632"/>
      <c r="O127" s="633"/>
      <c r="P127" s="633"/>
      <c r="Q127" s="633"/>
      <c r="R127" s="632"/>
    </row>
    <row r="128" customFormat="false" ht="15" hidden="false" customHeight="true" outlineLevel="0" collapsed="false">
      <c r="A128" s="627"/>
      <c r="B128" s="628"/>
      <c r="C128" s="628"/>
      <c r="D128" s="629"/>
      <c r="E128" s="629"/>
      <c r="F128" s="617"/>
      <c r="L128" s="630"/>
      <c r="M128" s="631"/>
      <c r="N128" s="632"/>
      <c r="O128" s="633"/>
      <c r="P128" s="633"/>
      <c r="Q128" s="633"/>
      <c r="R128" s="632"/>
    </row>
    <row r="129" customFormat="false" ht="18" hidden="false" customHeight="true" outlineLevel="0" collapsed="false">
      <c r="A129" s="627"/>
      <c r="B129" s="628"/>
      <c r="C129" s="628"/>
      <c r="D129" s="629"/>
      <c r="E129" s="629"/>
      <c r="F129" s="617"/>
      <c r="L129" s="630"/>
      <c r="M129" s="631"/>
      <c r="N129" s="634"/>
      <c r="O129" s="635"/>
      <c r="P129" s="635"/>
      <c r="Q129" s="635"/>
      <c r="R129" s="635"/>
    </row>
    <row r="130" customFormat="false" ht="18" hidden="false" customHeight="true" outlineLevel="0" collapsed="false">
      <c r="A130" s="627"/>
      <c r="B130" s="628"/>
      <c r="C130" s="628"/>
      <c r="D130" s="629"/>
      <c r="E130" s="629"/>
      <c r="F130" s="628"/>
      <c r="L130" s="630"/>
      <c r="M130" s="631"/>
      <c r="N130" s="634"/>
      <c r="O130" s="635"/>
      <c r="P130" s="635"/>
      <c r="Q130" s="635"/>
      <c r="R130" s="636"/>
    </row>
    <row r="131" customFormat="false" ht="18" hidden="false" customHeight="true" outlineLevel="0" collapsed="false">
      <c r="A131" s="627"/>
      <c r="B131" s="628"/>
      <c r="C131" s="628"/>
      <c r="D131" s="629"/>
      <c r="E131" s="629"/>
      <c r="F131" s="628"/>
      <c r="L131" s="630"/>
      <c r="M131" s="631"/>
      <c r="N131" s="634"/>
      <c r="O131" s="635"/>
      <c r="P131" s="635"/>
      <c r="Q131" s="635"/>
      <c r="R131" s="635"/>
    </row>
    <row r="132" customFormat="false" ht="18" hidden="false" customHeight="true" outlineLevel="0" collapsed="false">
      <c r="A132" s="627"/>
      <c r="B132" s="628"/>
      <c r="C132" s="628"/>
      <c r="D132" s="629"/>
      <c r="E132" s="629"/>
      <c r="F132" s="628"/>
      <c r="L132" s="630"/>
      <c r="M132" s="631"/>
      <c r="N132" s="634"/>
      <c r="O132" s="635"/>
      <c r="P132" s="635"/>
      <c r="Q132" s="635"/>
      <c r="R132" s="636"/>
    </row>
    <row r="133" customFormat="false" ht="18" hidden="false" customHeight="true" outlineLevel="0" collapsed="false">
      <c r="A133" s="627"/>
      <c r="B133" s="628"/>
      <c r="C133" s="628"/>
      <c r="D133" s="628"/>
      <c r="E133" s="628"/>
      <c r="F133" s="628"/>
      <c r="L133" s="630"/>
      <c r="M133" s="631"/>
      <c r="N133" s="634"/>
      <c r="O133" s="635"/>
      <c r="P133" s="635"/>
      <c r="Q133" s="635"/>
      <c r="R133" s="635"/>
    </row>
    <row r="134" customFormat="false" ht="18" hidden="false" customHeight="true" outlineLevel="0" collapsed="false">
      <c r="A134" s="627"/>
      <c r="B134" s="628"/>
      <c r="C134" s="628"/>
      <c r="D134" s="628"/>
      <c r="E134" s="628"/>
      <c r="F134" s="628"/>
      <c r="L134" s="630"/>
      <c r="M134" s="631"/>
      <c r="N134" s="634"/>
      <c r="O134" s="635"/>
      <c r="P134" s="635"/>
      <c r="Q134" s="635"/>
      <c r="R134" s="636"/>
    </row>
    <row r="135" customFormat="false" ht="18" hidden="false" customHeight="true" outlineLevel="0" collapsed="false">
      <c r="A135" s="637"/>
      <c r="B135" s="628"/>
      <c r="C135" s="628"/>
      <c r="D135" s="628"/>
      <c r="E135" s="628"/>
      <c r="F135" s="628"/>
      <c r="L135" s="630"/>
      <c r="M135" s="631"/>
      <c r="N135" s="634"/>
      <c r="O135" s="635"/>
      <c r="P135" s="635"/>
      <c r="Q135" s="635"/>
      <c r="R135" s="635"/>
    </row>
    <row r="136" customFormat="false" ht="18" hidden="false" customHeight="true" outlineLevel="0" collapsed="false">
      <c r="A136" s="637"/>
      <c r="B136" s="628"/>
      <c r="C136" s="628"/>
      <c r="D136" s="628"/>
      <c r="E136" s="628"/>
      <c r="F136" s="628"/>
      <c r="L136" s="630"/>
      <c r="M136" s="631"/>
      <c r="N136" s="634"/>
      <c r="O136" s="635"/>
      <c r="P136" s="635"/>
      <c r="Q136" s="635"/>
      <c r="R136" s="635"/>
    </row>
    <row r="137" customFormat="false" ht="18" hidden="false" customHeight="true" outlineLevel="0" collapsed="false">
      <c r="A137" s="637"/>
      <c r="B137" s="628"/>
      <c r="C137" s="628"/>
      <c r="D137" s="628"/>
      <c r="E137" s="628"/>
      <c r="F137" s="628"/>
      <c r="L137" s="630"/>
      <c r="M137" s="631"/>
      <c r="N137" s="634"/>
      <c r="O137" s="635"/>
      <c r="P137" s="635"/>
      <c r="Q137" s="635"/>
      <c r="R137" s="635"/>
    </row>
    <row r="138" customFormat="false" ht="18" hidden="false" customHeight="true" outlineLevel="0" collapsed="false">
      <c r="A138" s="637"/>
      <c r="B138" s="628"/>
      <c r="C138" s="628"/>
      <c r="D138" s="628"/>
      <c r="E138" s="628"/>
      <c r="F138" s="628"/>
      <c r="L138" s="630"/>
      <c r="M138" s="631"/>
      <c r="N138" s="634"/>
      <c r="O138" s="635"/>
      <c r="P138" s="635"/>
      <c r="Q138" s="635"/>
      <c r="R138" s="635"/>
    </row>
    <row r="139" customFormat="false" ht="18" hidden="false" customHeight="true" outlineLevel="0" collapsed="false">
      <c r="A139" s="637"/>
      <c r="B139" s="628"/>
      <c r="C139" s="628"/>
      <c r="D139" s="628"/>
      <c r="E139" s="628"/>
      <c r="F139" s="628"/>
      <c r="L139" s="630"/>
      <c r="M139" s="631"/>
      <c r="N139" s="634"/>
      <c r="O139" s="635"/>
      <c r="P139" s="635"/>
      <c r="Q139" s="635"/>
      <c r="R139" s="635"/>
    </row>
    <row r="140" customFormat="false" ht="18" hidden="false" customHeight="true" outlineLevel="0" collapsed="false">
      <c r="A140" s="637"/>
      <c r="B140" s="628"/>
      <c r="C140" s="628"/>
      <c r="D140" s="628"/>
      <c r="E140" s="628"/>
      <c r="F140" s="628"/>
      <c r="L140" s="630"/>
      <c r="M140" s="631"/>
      <c r="N140" s="634"/>
      <c r="O140" s="635"/>
      <c r="P140" s="635"/>
      <c r="Q140" s="635"/>
      <c r="R140" s="635"/>
    </row>
    <row r="141" customFormat="false" ht="18" hidden="false" customHeight="true" outlineLevel="0" collapsed="false">
      <c r="A141" s="637"/>
      <c r="B141" s="628"/>
      <c r="C141" s="628"/>
      <c r="D141" s="628"/>
      <c r="E141" s="628"/>
      <c r="F141" s="628"/>
      <c r="L141" s="630"/>
      <c r="M141" s="631"/>
      <c r="N141" s="634"/>
      <c r="O141" s="635"/>
      <c r="P141" s="635"/>
      <c r="Q141" s="635"/>
      <c r="R141" s="635"/>
    </row>
    <row r="142" customFormat="false" ht="18" hidden="false" customHeight="true" outlineLevel="0" collapsed="false">
      <c r="A142" s="637"/>
      <c r="B142" s="628"/>
      <c r="C142" s="628"/>
      <c r="D142" s="628"/>
      <c r="E142" s="628"/>
      <c r="F142" s="628"/>
      <c r="L142" s="630"/>
      <c r="M142" s="631"/>
      <c r="N142" s="634"/>
      <c r="O142" s="0"/>
      <c r="P142" s="0"/>
      <c r="Q142" s="0"/>
      <c r="R142" s="0"/>
    </row>
    <row r="143" customFormat="false" ht="18" hidden="false" customHeight="true" outlineLevel="0" collapsed="false">
      <c r="A143" s="637"/>
      <c r="B143" s="628"/>
      <c r="C143" s="628"/>
      <c r="D143" s="628"/>
      <c r="E143" s="628"/>
      <c r="F143" s="628"/>
      <c r="L143" s="630"/>
      <c r="M143" s="631"/>
      <c r="N143" s="634"/>
    </row>
    <row r="144" customFormat="false" ht="18" hidden="false" customHeight="true" outlineLevel="0" collapsed="false">
      <c r="A144" s="637"/>
      <c r="B144" s="628"/>
      <c r="C144" s="628"/>
      <c r="D144" s="628"/>
      <c r="E144" s="628"/>
      <c r="F144" s="628"/>
      <c r="L144" s="630"/>
      <c r="M144" s="631"/>
      <c r="N144" s="634"/>
    </row>
    <row r="145" customFormat="false" ht="18" hidden="false" customHeight="true" outlineLevel="0" collapsed="false">
      <c r="A145" s="637"/>
      <c r="B145" s="628"/>
      <c r="C145" s="628"/>
      <c r="D145" s="628"/>
      <c r="E145" s="628"/>
      <c r="F145" s="628"/>
      <c r="G145" s="628"/>
      <c r="H145" s="628"/>
      <c r="I145" s="628"/>
      <c r="J145" s="628"/>
      <c r="K145" s="628"/>
      <c r="L145" s="630"/>
      <c r="M145" s="631"/>
      <c r="N145" s="634"/>
    </row>
    <row r="146" customFormat="false" ht="18" hidden="false" customHeight="true" outlineLevel="0" collapsed="false">
      <c r="A146" s="637"/>
      <c r="B146" s="628"/>
      <c r="C146" s="628"/>
      <c r="D146" s="628"/>
      <c r="E146" s="628"/>
      <c r="F146" s="628"/>
      <c r="G146" s="628"/>
      <c r="H146" s="628"/>
      <c r="I146" s="628"/>
      <c r="J146" s="628"/>
      <c r="K146" s="628"/>
      <c r="L146" s="630"/>
      <c r="M146" s="631"/>
      <c r="N146" s="634"/>
    </row>
    <row r="147" customFormat="false" ht="18" hidden="false" customHeight="true" outlineLevel="0" collapsed="false">
      <c r="A147" s="637"/>
      <c r="B147" s="628"/>
      <c r="C147" s="628"/>
      <c r="D147" s="628"/>
      <c r="E147" s="628"/>
      <c r="F147" s="628"/>
      <c r="G147" s="628"/>
      <c r="H147" s="628"/>
      <c r="I147" s="628"/>
      <c r="J147" s="628"/>
      <c r="K147" s="628"/>
      <c r="L147" s="630"/>
      <c r="M147" s="631"/>
      <c r="N147" s="634"/>
    </row>
    <row r="148" customFormat="false" ht="18" hidden="false" customHeight="true" outlineLevel="0" collapsed="false">
      <c r="A148" s="637"/>
      <c r="B148" s="638"/>
      <c r="C148" s="639"/>
      <c r="D148" s="628"/>
      <c r="E148" s="628"/>
      <c r="F148" s="628"/>
      <c r="G148" s="628"/>
      <c r="H148" s="628"/>
      <c r="I148" s="628"/>
      <c r="J148" s="628"/>
      <c r="K148" s="628"/>
      <c r="L148" s="630"/>
      <c r="M148" s="631"/>
      <c r="N148" s="634"/>
    </row>
    <row r="149" customFormat="false" ht="18" hidden="false" customHeight="true" outlineLevel="0" collapsed="false">
      <c r="A149" s="637"/>
      <c r="B149" s="638"/>
      <c r="C149" s="639"/>
      <c r="D149" s="628"/>
      <c r="E149" s="628"/>
      <c r="F149" s="628"/>
      <c r="G149" s="628"/>
      <c r="H149" s="628"/>
      <c r="I149" s="628"/>
      <c r="J149" s="628"/>
      <c r="K149" s="628"/>
      <c r="L149" s="630"/>
      <c r="M149" s="631"/>
      <c r="N149" s="634"/>
    </row>
    <row r="150" customFormat="false" ht="18" hidden="false" customHeight="true" outlineLevel="0" collapsed="false">
      <c r="A150" s="637"/>
      <c r="B150" s="638"/>
      <c r="C150" s="639"/>
      <c r="D150" s="628"/>
      <c r="E150" s="628"/>
      <c r="F150" s="628"/>
      <c r="G150" s="628"/>
      <c r="H150" s="628"/>
      <c r="I150" s="628"/>
      <c r="J150" s="628"/>
      <c r="K150" s="628"/>
      <c r="L150" s="630"/>
      <c r="M150" s="631"/>
      <c r="N150" s="634"/>
    </row>
    <row r="151" customFormat="false" ht="18" hidden="false" customHeight="true" outlineLevel="0" collapsed="false">
      <c r="A151" s="637"/>
      <c r="B151" s="640"/>
      <c r="C151" s="641"/>
      <c r="D151" s="638"/>
      <c r="E151" s="638"/>
      <c r="F151" s="628"/>
      <c r="G151" s="628"/>
      <c r="H151" s="628"/>
      <c r="I151" s="628"/>
      <c r="J151" s="628"/>
      <c r="K151" s="628"/>
      <c r="L151" s="630"/>
      <c r="M151" s="631"/>
      <c r="N151" s="634"/>
    </row>
    <row r="152" customFormat="false" ht="18" hidden="false" customHeight="true" outlineLevel="0" collapsed="false">
      <c r="A152" s="637"/>
      <c r="B152" s="640"/>
      <c r="C152" s="641"/>
      <c r="D152" s="638"/>
      <c r="E152" s="638"/>
      <c r="F152" s="628"/>
      <c r="G152" s="628"/>
      <c r="H152" s="628"/>
      <c r="I152" s="628"/>
      <c r="J152" s="628"/>
      <c r="K152" s="628"/>
      <c r="L152" s="630"/>
      <c r="M152" s="631"/>
      <c r="N152" s="634"/>
    </row>
    <row r="153" customFormat="false" ht="18" hidden="false" customHeight="true" outlineLevel="0" collapsed="false">
      <c r="A153" s="237"/>
      <c r="B153" s="642"/>
      <c r="C153" s="642"/>
      <c r="D153" s="638"/>
      <c r="E153" s="638"/>
      <c r="F153" s="628"/>
      <c r="G153" s="628"/>
      <c r="H153" s="628"/>
      <c r="I153" s="628"/>
      <c r="J153" s="628"/>
      <c r="K153" s="628"/>
    </row>
    <row r="154" customFormat="false" ht="18" hidden="false" customHeight="true" outlineLevel="0" collapsed="false">
      <c r="A154" s="237"/>
      <c r="B154" s="643"/>
      <c r="C154" s="644"/>
      <c r="D154" s="640"/>
      <c r="E154" s="640"/>
      <c r="F154" s="628"/>
      <c r="G154" s="628"/>
      <c r="H154" s="628"/>
      <c r="I154" s="628"/>
      <c r="J154" s="628"/>
      <c r="K154" s="628"/>
    </row>
    <row r="155" customFormat="false" ht="18" hidden="false" customHeight="true" outlineLevel="0" collapsed="false">
      <c r="B155" s="0"/>
      <c r="C155" s="0"/>
      <c r="D155" s="640"/>
      <c r="E155" s="640"/>
      <c r="F155" s="0"/>
      <c r="G155" s="208"/>
      <c r="H155" s="208"/>
    </row>
    <row r="156" customFormat="false" ht="18" hidden="false" customHeight="false" outlineLevel="0" collapsed="false">
      <c r="D156" s="642"/>
      <c r="E156" s="642"/>
      <c r="G156" s="216"/>
      <c r="H156" s="232"/>
    </row>
    <row r="157" customFormat="false" ht="18" hidden="false" customHeight="false" outlineLevel="0" collapsed="false">
      <c r="B157" s="208"/>
      <c r="D157" s="643"/>
      <c r="E157" s="643"/>
      <c r="G157" s="232"/>
      <c r="H157" s="216"/>
    </row>
    <row r="158" customFormat="false" ht="15" hidden="false" customHeight="false" outlineLevel="0" collapsed="false">
      <c r="D158" s="0"/>
      <c r="E158" s="0"/>
      <c r="G158" s="216"/>
      <c r="H158" s="216"/>
    </row>
    <row r="159" customFormat="false" ht="15" hidden="false" customHeight="false" outlineLevel="0" collapsed="false">
      <c r="G159" s="232"/>
      <c r="H159" s="232"/>
    </row>
    <row r="160" customFormat="false" ht="15" hidden="false" customHeight="false" outlineLevel="0" collapsed="false">
      <c r="D160" s="208"/>
      <c r="E160" s="208"/>
    </row>
    <row r="161" customFormat="false" ht="15" hidden="false" customHeight="false" outlineLevel="0" collapsed="false">
      <c r="G161" s="219"/>
      <c r="H161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8" activeCellId="0" sqref="B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5" width="58.55"/>
    <col collapsed="false" customWidth="true" hidden="false" outlineLevel="0" max="2" min="2" style="645" width="23.44"/>
    <col collapsed="false" customWidth="true" hidden="false" outlineLevel="0" max="14" min="3" style="645" width="15.99"/>
    <col collapsed="false" customWidth="true" hidden="false" outlineLevel="0" max="15" min="15" style="645" width="9.99"/>
    <col collapsed="false" customWidth="true" hidden="false" outlineLevel="0" max="16" min="16" style="645" width="10.99"/>
    <col collapsed="false" customWidth="true" hidden="false" outlineLevel="0" max="238" min="17" style="645" width="8.88"/>
    <col collapsed="false" customWidth="false" hidden="false" outlineLevel="0" max="257" min="239" style="645" width="58.55"/>
  </cols>
  <sheetData>
    <row r="1" customFormat="false" ht="15.75" hidden="false" customHeight="false" outlineLevel="0" collapsed="false">
      <c r="A1" s="646" t="s">
        <v>709</v>
      </c>
    </row>
    <row r="2" customFormat="false" ht="18.75" hidden="false" customHeight="false" outlineLevel="0" collapsed="false">
      <c r="A2" s="647" t="s">
        <v>710</v>
      </c>
      <c r="B2" s="648" t="n">
        <v>44741</v>
      </c>
      <c r="O2" s="649"/>
      <c r="P2" s="649"/>
      <c r="Q2" s="649"/>
      <c r="R2" s="649"/>
      <c r="S2" s="649"/>
      <c r="T2" s="649"/>
      <c r="U2" s="649"/>
      <c r="V2" s="649"/>
    </row>
    <row r="3" s="653" customFormat="true" ht="15" hidden="false" customHeight="true" outlineLevel="0" collapsed="false">
      <c r="A3" s="650"/>
      <c r="B3" s="651" t="s">
        <v>3</v>
      </c>
      <c r="C3" s="651" t="s">
        <v>4</v>
      </c>
      <c r="D3" s="651" t="s">
        <v>5</v>
      </c>
      <c r="E3" s="651" t="s">
        <v>103</v>
      </c>
      <c r="F3" s="651" t="s">
        <v>7</v>
      </c>
      <c r="G3" s="651" t="s">
        <v>8</v>
      </c>
      <c r="H3" s="652" t="s">
        <v>9</v>
      </c>
      <c r="I3" s="652"/>
      <c r="J3" s="652"/>
      <c r="K3" s="652"/>
      <c r="L3" s="652"/>
      <c r="M3" s="652"/>
      <c r="N3" s="652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1"/>
      <c r="H4" s="654" t="s">
        <v>12</v>
      </c>
      <c r="I4" s="654" t="s">
        <v>13</v>
      </c>
      <c r="J4" s="654" t="s">
        <v>14</v>
      </c>
      <c r="K4" s="654" t="n">
        <v>24</v>
      </c>
      <c r="L4" s="654" t="n">
        <v>27</v>
      </c>
      <c r="M4" s="654" t="n">
        <v>28</v>
      </c>
      <c r="N4" s="655" t="n">
        <v>29</v>
      </c>
    </row>
    <row r="5" customFormat="false" ht="20.1" hidden="false" customHeight="true" outlineLevel="0" collapsed="false">
      <c r="A5" s="645" t="s">
        <v>711</v>
      </c>
    </row>
    <row r="6" customFormat="false" ht="20.1" hidden="false" customHeight="true" outlineLevel="0" collapsed="false">
      <c r="A6" s="656" t="s">
        <v>712</v>
      </c>
      <c r="B6" s="657" t="n">
        <v>36652.5957105057</v>
      </c>
      <c r="C6" s="657" t="n">
        <v>42022.8352772321</v>
      </c>
      <c r="D6" s="657" t="n">
        <v>49943.8671327957</v>
      </c>
      <c r="E6" s="657" t="n">
        <v>50029.9721545464</v>
      </c>
      <c r="F6" s="657" t="n">
        <v>53130.3719840579</v>
      </c>
      <c r="G6" s="657" t="n">
        <v>51431.3631189936</v>
      </c>
      <c r="H6" s="657" t="n">
        <v>51157.5505655121</v>
      </c>
      <c r="I6" s="657" t="n">
        <v>51157.5505655121</v>
      </c>
      <c r="J6" s="657" t="n">
        <v>51204.5482301929</v>
      </c>
      <c r="K6" s="657" t="n">
        <v>51204.5482301929</v>
      </c>
      <c r="L6" s="657" t="n">
        <v>51204.5482301929</v>
      </c>
      <c r="M6" s="657" t="n">
        <v>51204.5482301929</v>
      </c>
      <c r="N6" s="657" t="n">
        <v>51204.5482301929</v>
      </c>
    </row>
    <row r="7" customFormat="false" ht="20.1" hidden="false" customHeight="true" outlineLevel="0" collapsed="false">
      <c r="A7" s="656" t="s">
        <v>713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</row>
    <row r="8" customFormat="false" ht="20.1" hidden="false" customHeight="true" outlineLevel="0" collapsed="false">
      <c r="A8" s="656" t="s">
        <v>714</v>
      </c>
      <c r="B8" s="657" t="n">
        <f aca="false">+(B9/B6)*100</f>
        <v>10</v>
      </c>
      <c r="C8" s="657" t="n">
        <v>9.34273415860562</v>
      </c>
      <c r="D8" s="657" t="n">
        <v>10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  <c r="M8" s="657" t="n">
        <v>10</v>
      </c>
      <c r="N8" s="657" t="n">
        <v>10</v>
      </c>
    </row>
    <row r="9" customFormat="false" ht="20.1" hidden="false" customHeight="true" outlineLevel="0" collapsed="false">
      <c r="A9" s="658" t="s">
        <v>715</v>
      </c>
      <c r="B9" s="659" t="n">
        <v>3665.25957105057</v>
      </c>
      <c r="C9" s="659" t="n">
        <v>3926.08178586054</v>
      </c>
      <c r="D9" s="659" t="n">
        <v>4994.38671327957</v>
      </c>
      <c r="E9" s="659" t="n">
        <v>5002.99721545464</v>
      </c>
      <c r="F9" s="659" t="n">
        <v>5313.03719840579</v>
      </c>
      <c r="G9" s="659" t="n">
        <v>5143.13631189936</v>
      </c>
      <c r="H9" s="659" t="n">
        <v>5115.75505655121</v>
      </c>
      <c r="I9" s="659" t="n">
        <v>5115.75505655121</v>
      </c>
      <c r="J9" s="659" t="n">
        <v>5120.45482301929</v>
      </c>
      <c r="K9" s="659" t="n">
        <v>5120.45482301929</v>
      </c>
      <c r="L9" s="659" t="n">
        <v>5120.45482301929</v>
      </c>
      <c r="M9" s="659" t="n">
        <v>5120.45482301929</v>
      </c>
      <c r="N9" s="659" t="n">
        <v>5120.45482301929</v>
      </c>
    </row>
    <row r="10" customFormat="false" ht="20.1" hidden="false" customHeight="true" outlineLevel="0" collapsed="false">
      <c r="A10" s="658" t="s">
        <v>716</v>
      </c>
      <c r="B10" s="659" t="n">
        <v>7803.86121388</v>
      </c>
      <c r="C10" s="659" t="n">
        <v>10164.22451883</v>
      </c>
      <c r="D10" s="659" t="n">
        <v>11039.42746852</v>
      </c>
      <c r="E10" s="659" t="n">
        <v>9357.29713942</v>
      </c>
      <c r="F10" s="659" t="n">
        <v>9108.28295429</v>
      </c>
      <c r="G10" s="659" t="n">
        <v>8334.24260359</v>
      </c>
      <c r="H10" s="659" t="n">
        <v>10590.67322295</v>
      </c>
      <c r="I10" s="659" t="n">
        <v>8308.42689878</v>
      </c>
      <c r="J10" s="659" t="n">
        <v>9430.73583805</v>
      </c>
      <c r="K10" s="659" t="n">
        <v>8764.78112665</v>
      </c>
      <c r="L10" s="659" t="n">
        <v>8708.52458208</v>
      </c>
      <c r="M10" s="659" t="n">
        <v>8731.22674061</v>
      </c>
      <c r="N10" s="659" t="n">
        <v>8862.05093417</v>
      </c>
      <c r="O10" s="660"/>
      <c r="P10" s="660"/>
    </row>
    <row r="11" customFormat="false" ht="20.1" hidden="false" customHeight="true" outlineLevel="0" collapsed="false">
      <c r="A11" s="656" t="s">
        <v>717</v>
      </c>
      <c r="B11" s="661" t="n">
        <v>21.2914285130512</v>
      </c>
      <c r="C11" s="661" t="n">
        <v>24.1873839586853</v>
      </c>
      <c r="D11" s="661" t="n">
        <v>22.1036697842545</v>
      </c>
      <c r="E11" s="661" t="n">
        <v>18.7033826653243</v>
      </c>
      <c r="F11" s="661" t="n">
        <v>17.1432696857891</v>
      </c>
      <c r="G11" s="661" t="n">
        <v>16.2045920974476</v>
      </c>
      <c r="H11" s="661" t="n">
        <v>20.7020725305987</v>
      </c>
      <c r="I11" s="661" t="n">
        <v>16.2408614308855</v>
      </c>
      <c r="J11" s="661" t="n">
        <v>18.4177698349248</v>
      </c>
      <c r="K11" s="661" t="n">
        <v>17.1171925729087</v>
      </c>
      <c r="L11" s="661" t="n">
        <v>17.0073262690071</v>
      </c>
      <c r="M11" s="661" t="n">
        <v>17.0516624838838</v>
      </c>
      <c r="N11" s="661" t="n">
        <v>17.3071557907906</v>
      </c>
    </row>
    <row r="12" customFormat="false" ht="20.1" hidden="false" customHeight="true" outlineLevel="0" collapsed="false">
      <c r="A12" s="656" t="s">
        <v>718</v>
      </c>
      <c r="B12" s="657" t="n">
        <v>4138.60164282943</v>
      </c>
      <c r="C12" s="657" t="n">
        <v>6238.14273296946</v>
      </c>
      <c r="D12" s="657" t="n">
        <v>6045.04075524043</v>
      </c>
      <c r="E12" s="657" t="n">
        <v>4354.29992396536</v>
      </c>
      <c r="F12" s="657" t="n">
        <v>3795.24575588421</v>
      </c>
      <c r="G12" s="657" t="n">
        <v>3191.10629169064</v>
      </c>
      <c r="H12" s="657" t="n">
        <v>5474.91816639879</v>
      </c>
      <c r="I12" s="657" t="n">
        <v>3192.67184222879</v>
      </c>
      <c r="J12" s="657" t="n">
        <v>4310.28101503072</v>
      </c>
      <c r="K12" s="657" t="n">
        <v>3644.32630363071</v>
      </c>
      <c r="L12" s="657" t="n">
        <v>3588.06975906072</v>
      </c>
      <c r="M12" s="657" t="n">
        <v>3610.77191759071</v>
      </c>
      <c r="N12" s="657" t="n">
        <v>3741.59611115071</v>
      </c>
    </row>
    <row r="13" customFormat="false" ht="20.1" hidden="false" customHeight="true" outlineLevel="0" collapsed="false">
      <c r="A13" s="656" t="s">
        <v>719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</row>
    <row r="14" customFormat="false" ht="20.1" hidden="false" customHeight="true" outlineLevel="0" collapsed="false">
      <c r="A14" s="656" t="s">
        <v>720</v>
      </c>
      <c r="B14" s="657" t="n">
        <v>13</v>
      </c>
      <c r="C14" s="657" t="n">
        <v>14.3427341586056</v>
      </c>
      <c r="D14" s="657" t="n">
        <v>15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  <c r="M14" s="657" t="n">
        <v>15</v>
      </c>
      <c r="N14" s="657" t="n">
        <v>15</v>
      </c>
    </row>
    <row r="15" customFormat="false" ht="20.1" hidden="false" customHeight="true" outlineLevel="0" collapsed="false">
      <c r="A15" s="658" t="s">
        <v>721</v>
      </c>
      <c r="B15" s="659" t="n">
        <v>4764.83744236574</v>
      </c>
      <c r="C15" s="659" t="n">
        <v>6027.22354972215</v>
      </c>
      <c r="D15" s="659" t="n">
        <v>7491.58006991936</v>
      </c>
      <c r="E15" s="659" t="n">
        <v>7504.49582318197</v>
      </c>
      <c r="F15" s="659" t="n">
        <v>7969.55579760868</v>
      </c>
      <c r="G15" s="659" t="n">
        <v>7714.70446784904</v>
      </c>
      <c r="H15" s="659" t="n">
        <v>7673.63258482682</v>
      </c>
      <c r="I15" s="659" t="n">
        <v>7673.63258482682</v>
      </c>
      <c r="J15" s="659" t="n">
        <v>7680.68223452893</v>
      </c>
      <c r="K15" s="659" t="n">
        <v>7680.68223452893</v>
      </c>
      <c r="L15" s="659" t="n">
        <v>7680.68223452893</v>
      </c>
      <c r="M15" s="659" t="n">
        <v>7680.68223452893</v>
      </c>
      <c r="N15" s="659" t="n">
        <v>7680.68223452893</v>
      </c>
      <c r="R15" s="645" t="s">
        <v>181</v>
      </c>
    </row>
    <row r="16" customFormat="false" ht="20.1" hidden="false" customHeight="true" outlineLevel="0" collapsed="false">
      <c r="A16" s="658" t="s">
        <v>722</v>
      </c>
      <c r="B16" s="659" t="n">
        <v>7809.40862849333</v>
      </c>
      <c r="C16" s="659" t="n">
        <v>7991.723512775</v>
      </c>
      <c r="D16" s="659" t="n">
        <v>9870.071186795</v>
      </c>
      <c r="E16" s="659" t="n">
        <v>9368.5946803325</v>
      </c>
      <c r="F16" s="659" t="n">
        <v>9316.3990401975</v>
      </c>
      <c r="G16" s="659" t="n">
        <v>9149.35124002556</v>
      </c>
      <c r="H16" s="659" t="n">
        <v>8989.7696929025</v>
      </c>
      <c r="I16" s="659" t="n">
        <v>8882.31589418</v>
      </c>
      <c r="J16" s="659" t="n">
        <v>8888.5678691275</v>
      </c>
      <c r="K16" s="659" t="n">
        <v>8835.51640806571</v>
      </c>
      <c r="L16" s="659" t="n">
        <v>8819.6424298175</v>
      </c>
      <c r="M16" s="659" t="n">
        <v>8809.81846435</v>
      </c>
      <c r="N16" s="659" t="n">
        <v>8815.041711332</v>
      </c>
    </row>
    <row r="17" customFormat="false" ht="20.1" hidden="false" customHeight="true" outlineLevel="0" collapsed="false">
      <c r="A17" s="656" t="s">
        <v>723</v>
      </c>
      <c r="B17" s="661" t="n">
        <v>21.3065636337863</v>
      </c>
      <c r="C17" s="661" t="n">
        <v>19.0175733266263</v>
      </c>
      <c r="D17" s="661" t="n">
        <v>19.762328697038</v>
      </c>
      <c r="E17" s="661" t="n">
        <v>18.7259642107979</v>
      </c>
      <c r="F17" s="661" t="n">
        <v>17.5349780027758</v>
      </c>
      <c r="G17" s="661" t="n">
        <v>17.7894395271175</v>
      </c>
      <c r="H17" s="661" t="n">
        <v>17.5727133014124</v>
      </c>
      <c r="I17" s="661" t="n">
        <v>17.3626684545918</v>
      </c>
      <c r="J17" s="661" t="n">
        <v>17.3589420790678</v>
      </c>
      <c r="K17" s="661" t="n">
        <v>17.2553351478567</v>
      </c>
      <c r="L17" s="661" t="n">
        <v>17.2243340380005</v>
      </c>
      <c r="M17" s="661" t="n">
        <v>17.2051483097653</v>
      </c>
      <c r="N17" s="661" t="n">
        <v>17.2153490578679</v>
      </c>
    </row>
    <row r="18" customFormat="false" ht="20.1" hidden="false" customHeight="true" outlineLevel="0" collapsed="false">
      <c r="A18" s="656" t="s">
        <v>724</v>
      </c>
      <c r="B18" s="662" t="n">
        <v>3044.57118612759</v>
      </c>
      <c r="C18" s="662" t="n">
        <v>1964.49996305285</v>
      </c>
      <c r="D18" s="662" t="n">
        <v>2378.49111687564</v>
      </c>
      <c r="E18" s="662" t="n">
        <v>1864.09885715053</v>
      </c>
      <c r="F18" s="662" t="n">
        <v>1346.84324258882</v>
      </c>
      <c r="G18" s="662" t="n">
        <v>1434.64677217652</v>
      </c>
      <c r="H18" s="662" t="n">
        <v>1316.13710807568</v>
      </c>
      <c r="I18" s="662" t="n">
        <v>1208.68330935318</v>
      </c>
      <c r="J18" s="662" t="n">
        <v>1207.88563459857</v>
      </c>
      <c r="K18" s="662" t="n">
        <v>1154.83417353678</v>
      </c>
      <c r="L18" s="662" t="n">
        <v>1138.96019528857</v>
      </c>
      <c r="M18" s="662" t="n">
        <v>1129.13622982107</v>
      </c>
      <c r="N18" s="662" t="n">
        <v>1134.35947680307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</row>
    <row r="20" customFormat="false" ht="20.1" hidden="false" customHeight="true" outlineLevel="0" collapsed="false">
      <c r="A20" s="645" t="s">
        <v>725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  <c r="M20" s="663"/>
      <c r="N20" s="663"/>
    </row>
    <row r="21" customFormat="false" ht="20.1" hidden="false" customHeight="true" outlineLevel="0" collapsed="false">
      <c r="A21" s="656" t="s">
        <v>726</v>
      </c>
      <c r="B21" s="657" t="n">
        <v>2666.78432273309</v>
      </c>
      <c r="C21" s="657" t="n">
        <v>3065.57997660427</v>
      </c>
      <c r="D21" s="657" t="n">
        <v>3313.43976610771</v>
      </c>
      <c r="E21" s="657" t="n">
        <v>3463.45605179038</v>
      </c>
      <c r="F21" s="657" t="n">
        <v>3465.86328719036</v>
      </c>
      <c r="G21" s="657" t="n">
        <v>3488.03942555379</v>
      </c>
      <c r="H21" s="657" t="n">
        <v>3507.98694251245</v>
      </c>
      <c r="I21" s="657" t="n">
        <v>3507.98694251245</v>
      </c>
      <c r="J21" s="657" t="n">
        <v>3544.9143389646</v>
      </c>
      <c r="K21" s="657" t="n">
        <v>3544.9143389646</v>
      </c>
      <c r="L21" s="657" t="n">
        <v>3544.9143389646</v>
      </c>
      <c r="M21" s="657" t="n">
        <v>3544.9143389646</v>
      </c>
      <c r="N21" s="657" t="n">
        <v>3544.9143389646</v>
      </c>
    </row>
    <row r="22" customFormat="false" ht="20.1" hidden="false" customHeight="true" outlineLevel="0" collapsed="false">
      <c r="A22" s="656" t="s">
        <v>713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</row>
    <row r="23" customFormat="false" ht="20.1" hidden="false" customHeight="true" outlineLevel="0" collapsed="false">
      <c r="A23" s="656" t="s">
        <v>727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  <c r="M23" s="657" t="n">
        <v>10</v>
      </c>
      <c r="N23" s="657" t="n">
        <v>10</v>
      </c>
    </row>
    <row r="24" customFormat="false" ht="20.1" hidden="false" customHeight="true" outlineLevel="0" collapsed="false">
      <c r="A24" s="658" t="s">
        <v>728</v>
      </c>
      <c r="B24" s="659" t="n">
        <v>266.678432273309</v>
      </c>
      <c r="C24" s="659" t="n">
        <v>306.557997660427</v>
      </c>
      <c r="D24" s="659" t="n">
        <v>331.343976610771</v>
      </c>
      <c r="E24" s="659" t="n">
        <v>346.345605179038</v>
      </c>
      <c r="F24" s="659" t="n">
        <v>346.586328719036</v>
      </c>
      <c r="G24" s="659" t="n">
        <v>348.803942555379</v>
      </c>
      <c r="H24" s="659" t="n">
        <v>350.798694251245</v>
      </c>
      <c r="I24" s="659" t="n">
        <v>350.798694251245</v>
      </c>
      <c r="J24" s="659" t="n">
        <v>354.49143389646</v>
      </c>
      <c r="K24" s="659" t="n">
        <v>354.49143389646</v>
      </c>
      <c r="L24" s="659" t="n">
        <v>354.49143389646</v>
      </c>
      <c r="M24" s="659" t="n">
        <v>354.49143389646</v>
      </c>
      <c r="N24" s="659" t="n">
        <v>354.49143389646</v>
      </c>
    </row>
    <row r="25" customFormat="false" ht="20.1" hidden="false" customHeight="true" outlineLevel="0" collapsed="false">
      <c r="A25" s="658" t="s">
        <v>729</v>
      </c>
      <c r="B25" s="659" t="n">
        <v>473.713255466735</v>
      </c>
      <c r="C25" s="659" t="n">
        <v>588.430358664688</v>
      </c>
      <c r="D25" s="659" t="n">
        <v>695.919037036524</v>
      </c>
      <c r="E25" s="659" t="n">
        <v>570.835046696868</v>
      </c>
      <c r="F25" s="659" t="n">
        <v>598.640366352778</v>
      </c>
      <c r="G25" s="659" t="n">
        <v>560.055657829496</v>
      </c>
      <c r="H25" s="659" t="n">
        <v>576.725343098048</v>
      </c>
      <c r="I25" s="659" t="n">
        <v>542.507097344928</v>
      </c>
      <c r="J25" s="659" t="n">
        <v>561.529644344226</v>
      </c>
      <c r="K25" s="659" t="n">
        <v>561.26374139728</v>
      </c>
      <c r="L25" s="659" t="n">
        <v>561.831169042212</v>
      </c>
      <c r="M25" s="659" t="n">
        <v>560.488526495674</v>
      </c>
      <c r="N25" s="659" t="n">
        <v>543.044505460878</v>
      </c>
      <c r="O25" s="660"/>
    </row>
    <row r="26" customFormat="false" ht="20.1" hidden="false" customHeight="true" outlineLevel="0" collapsed="false">
      <c r="A26" s="656" t="s">
        <v>730</v>
      </c>
      <c r="B26" s="661" t="n">
        <v>17.7634633377942</v>
      </c>
      <c r="C26" s="661" t="n">
        <v>19.1947482419457</v>
      </c>
      <c r="D26" s="661" t="n">
        <v>21.0029179994425</v>
      </c>
      <c r="E26" s="661" t="n">
        <v>16.4816598842588</v>
      </c>
      <c r="F26" s="661" t="n">
        <v>17.2724749001301</v>
      </c>
      <c r="G26" s="661" t="n">
        <v>16.056460076869</v>
      </c>
      <c r="H26" s="661" t="n">
        <v>16.4403503362242</v>
      </c>
      <c r="I26" s="661" t="n">
        <v>15.4649121058695</v>
      </c>
      <c r="J26" s="661" t="n">
        <v>15.8404291514767</v>
      </c>
      <c r="K26" s="661" t="n">
        <v>15.8329281818757</v>
      </c>
      <c r="L26" s="661" t="n">
        <v>15.8489349902405</v>
      </c>
      <c r="M26" s="661" t="n">
        <v>15.8110598141952</v>
      </c>
      <c r="N26" s="661" t="n">
        <v>15.3189739873796</v>
      </c>
    </row>
    <row r="27" customFormat="false" ht="20.1" hidden="false" customHeight="true" outlineLevel="0" collapsed="false">
      <c r="A27" s="656" t="s">
        <v>731</v>
      </c>
      <c r="B27" s="657" t="n">
        <v>207.034823193426</v>
      </c>
      <c r="C27" s="657" t="n">
        <v>281.872361004261</v>
      </c>
      <c r="D27" s="657" t="n">
        <v>364.575060425753</v>
      </c>
      <c r="E27" s="657" t="n">
        <v>224.489441517831</v>
      </c>
      <c r="F27" s="657" t="n">
        <v>252.054037633742</v>
      </c>
      <c r="G27" s="657" t="n">
        <v>211.251715274117</v>
      </c>
      <c r="H27" s="657" t="n">
        <v>225.926648846803</v>
      </c>
      <c r="I27" s="657" t="n">
        <v>191.708403093683</v>
      </c>
      <c r="J27" s="657" t="n">
        <v>207.038210447766</v>
      </c>
      <c r="K27" s="657" t="n">
        <v>206.77230750082</v>
      </c>
      <c r="L27" s="657" t="n">
        <v>207.339735145752</v>
      </c>
      <c r="M27" s="657" t="n">
        <v>205.997092599214</v>
      </c>
      <c r="N27" s="657" t="n">
        <v>188.553071564418</v>
      </c>
    </row>
    <row r="28" customFormat="false" ht="20.1" hidden="false" customHeight="true" outlineLevel="0" collapsed="false">
      <c r="A28" s="656" t="s">
        <v>719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  <c r="N28" s="657"/>
    </row>
    <row r="29" customFormat="false" ht="20.1" hidden="false" customHeight="true" outlineLevel="0" collapsed="false">
      <c r="A29" s="656" t="s">
        <v>732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  <c r="M29" s="657" t="n">
        <v>15</v>
      </c>
      <c r="N29" s="657" t="n">
        <v>15</v>
      </c>
    </row>
    <row r="30" customFormat="false" ht="20.1" hidden="false" customHeight="true" outlineLevel="0" collapsed="false">
      <c r="A30" s="658" t="s">
        <v>733</v>
      </c>
      <c r="B30" s="659" t="n">
        <v>400.017648409963</v>
      </c>
      <c r="C30" s="659" t="n">
        <v>459.836996490641</v>
      </c>
      <c r="D30" s="659" t="n">
        <v>497.015964916157</v>
      </c>
      <c r="E30" s="659" t="n">
        <v>519.518407768556</v>
      </c>
      <c r="F30" s="659" t="n">
        <v>519.879493078553</v>
      </c>
      <c r="G30" s="659" t="n">
        <v>523.205913833068</v>
      </c>
      <c r="H30" s="659" t="n">
        <v>526.198041376867</v>
      </c>
      <c r="I30" s="659" t="n">
        <v>526.198041376867</v>
      </c>
      <c r="J30" s="659" t="n">
        <v>531.73715084469</v>
      </c>
      <c r="K30" s="659" t="n">
        <v>531.73715084469</v>
      </c>
      <c r="L30" s="659" t="n">
        <v>531.73715084469</v>
      </c>
      <c r="M30" s="659" t="n">
        <v>531.73715084469</v>
      </c>
      <c r="N30" s="659" t="n">
        <v>531.73715084469</v>
      </c>
    </row>
    <row r="31" customFormat="false" ht="20.1" hidden="false" customHeight="true" outlineLevel="0" collapsed="false">
      <c r="A31" s="658" t="s">
        <v>734</v>
      </c>
      <c r="B31" s="659" t="n">
        <v>472.766216402087</v>
      </c>
      <c r="C31" s="659" t="n">
        <v>530.307939284356</v>
      </c>
      <c r="D31" s="659" t="n">
        <v>584.779313438662</v>
      </c>
      <c r="E31" s="659" t="n">
        <v>549.680033330527</v>
      </c>
      <c r="F31" s="659" t="n">
        <v>576.906317010999</v>
      </c>
      <c r="G31" s="659" t="n">
        <v>553.313637008892</v>
      </c>
      <c r="H31" s="659" t="n">
        <v>553.545433238885</v>
      </c>
      <c r="I31" s="659" t="n">
        <v>555.45524650251</v>
      </c>
      <c r="J31" s="659" t="n">
        <v>564.733612933253</v>
      </c>
      <c r="K31" s="659" t="n">
        <v>563.246525132122</v>
      </c>
      <c r="L31" s="659" t="n">
        <v>563.069605620883</v>
      </c>
      <c r="M31" s="659" t="n">
        <v>562.782819051415</v>
      </c>
      <c r="N31" s="659" t="n">
        <v>560.808987692362</v>
      </c>
    </row>
    <row r="32" customFormat="false" ht="20.1" hidden="false" customHeight="true" outlineLevel="0" collapsed="false">
      <c r="A32" s="656" t="s">
        <v>735</v>
      </c>
      <c r="B32" s="661" t="n">
        <v>17.7279509397133</v>
      </c>
      <c r="C32" s="661" t="n">
        <v>17.2987801111545</v>
      </c>
      <c r="D32" s="661" t="n">
        <v>17.6487081316586</v>
      </c>
      <c r="E32" s="661" t="n">
        <v>15.8708534224472</v>
      </c>
      <c r="F32" s="661" t="n">
        <v>16.6453858449412</v>
      </c>
      <c r="G32" s="661" t="n">
        <v>15.8631703803361</v>
      </c>
      <c r="H32" s="661" t="n">
        <v>15.7795750756823</v>
      </c>
      <c r="I32" s="661" t="n">
        <v>15.8340169335034</v>
      </c>
      <c r="J32" s="661" t="n">
        <v>15.9308112674508</v>
      </c>
      <c r="K32" s="661" t="n">
        <v>15.8888613736329</v>
      </c>
      <c r="L32" s="661" t="n">
        <v>15.8838705757089</v>
      </c>
      <c r="M32" s="661" t="n">
        <v>15.8757804910962</v>
      </c>
      <c r="N32" s="661" t="n">
        <v>15.8200998407246</v>
      </c>
    </row>
    <row r="33" customFormat="false" ht="20.1" hidden="false" customHeight="true" outlineLevel="0" collapsed="false">
      <c r="A33" s="656" t="s">
        <v>736</v>
      </c>
      <c r="B33" s="657" t="n">
        <v>72.7485679921242</v>
      </c>
      <c r="C33" s="657" t="n">
        <v>70.4709427937152</v>
      </c>
      <c r="D33" s="657" t="n">
        <v>87.7633485225052</v>
      </c>
      <c r="E33" s="657" t="n">
        <v>30.1616255619712</v>
      </c>
      <c r="F33" s="657" t="n">
        <v>57.0268239324455</v>
      </c>
      <c r="G33" s="657" t="n">
        <v>30.1077231758244</v>
      </c>
      <c r="H33" s="657" t="n">
        <v>27.3473918620175</v>
      </c>
      <c r="I33" s="657" t="n">
        <v>29.2572051256429</v>
      </c>
      <c r="J33" s="657" t="n">
        <v>32.9964620885627</v>
      </c>
      <c r="K33" s="657" t="n">
        <v>31.5093742874315</v>
      </c>
      <c r="L33" s="657" t="n">
        <v>31.3324547761927</v>
      </c>
      <c r="M33" s="657" t="n">
        <v>31.0456682067249</v>
      </c>
      <c r="N33" s="657" t="n">
        <v>29.0718368476713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  <c r="N34" s="665"/>
    </row>
    <row r="35" customFormat="false" ht="15" hidden="false" customHeight="true" outlineLevel="0" collapsed="false">
      <c r="A35" s="666" t="s">
        <v>737</v>
      </c>
      <c r="B35" s="666"/>
      <c r="C35" s="666"/>
      <c r="D35" s="667"/>
      <c r="E35" s="667"/>
      <c r="F35" s="667"/>
      <c r="G35" s="667"/>
      <c r="H35" s="667"/>
      <c r="I35" s="667"/>
      <c r="J35" s="667"/>
      <c r="K35" s="667"/>
      <c r="L35" s="667"/>
      <c r="M35" s="667"/>
      <c r="N35" s="667"/>
    </row>
    <row r="36" customFormat="false" ht="15" hidden="false" customHeight="false" outlineLevel="0" collapsed="false">
      <c r="A36" s="668" t="s">
        <v>738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3"/>
    </row>
    <row r="37" customFormat="false" ht="15" hidden="false" customHeight="false" outlineLevel="0" collapsed="false">
      <c r="A37" s="668" t="s">
        <v>739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8"/>
      <c r="N37" s="663"/>
    </row>
    <row r="38" customFormat="false" ht="15" hidden="false" customHeight="false" outlineLevel="0" collapsed="false">
      <c r="A38" s="669" t="s">
        <v>740</v>
      </c>
      <c r="N38" s="663"/>
    </row>
    <row r="39" customFormat="false" ht="15" hidden="false" customHeight="false" outlineLevel="0" collapsed="false">
      <c r="A39" s="669" t="s">
        <v>741</v>
      </c>
      <c r="N39" s="663"/>
    </row>
    <row r="40" customFormat="false" ht="15" hidden="false" customHeight="false" outlineLevel="0" collapsed="false">
      <c r="A40" s="669" t="s">
        <v>742</v>
      </c>
    </row>
    <row r="41" customFormat="false" ht="15" hidden="false" customHeight="false" outlineLevel="0" collapsed="false">
      <c r="A41" s="668" t="s">
        <v>739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8"/>
      <c r="N41" s="663"/>
    </row>
    <row r="42" customFormat="false" ht="15" hidden="false" customHeight="false" outlineLevel="0" collapsed="false">
      <c r="A42" s="670" t="s">
        <v>97</v>
      </c>
      <c r="N42" s="66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11" min="8" style="1" width="14.32"/>
    <col collapsed="false" customWidth="true" hidden="false" outlineLevel="0" max="15" min="12" style="1" width="13.77"/>
    <col collapsed="false" customWidth="false" hidden="false" outlineLevel="0" max="240" min="16" style="1" width="11.55"/>
    <col collapsed="false" customWidth="true" hidden="false" outlineLevel="0" max="241" min="241" style="1" width="60.65"/>
    <col collapsed="false" customWidth="true" hidden="false" outlineLevel="0" max="247" min="242" style="1" width="13.77"/>
    <col collapsed="false" customWidth="true" hidden="false" outlineLevel="0" max="251" min="248" style="1" width="14.32"/>
    <col collapsed="false" customWidth="true" hidden="false" outlineLevel="0" max="255" min="252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6"/>
      <c r="N4" s="57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56"/>
      <c r="N5" s="60"/>
      <c r="O5" s="59" t="s">
        <v>101</v>
      </c>
    </row>
    <row r="6" customFormat="false" ht="15" hidden="false" customHeight="false" outlineLevel="0" collapsed="false">
      <c r="A6" s="58" t="s">
        <v>102</v>
      </c>
      <c r="B6" s="59" t="n">
        <v>2019</v>
      </c>
      <c r="C6" s="59" t="n">
        <v>2020</v>
      </c>
      <c r="D6" s="59" t="n">
        <v>2021</v>
      </c>
      <c r="E6" s="59" t="s">
        <v>103</v>
      </c>
      <c r="F6" s="59" t="s">
        <v>7</v>
      </c>
      <c r="G6" s="59" t="s">
        <v>8</v>
      </c>
      <c r="H6" s="58" t="s">
        <v>104</v>
      </c>
      <c r="I6" s="58" t="s">
        <v>105</v>
      </c>
      <c r="J6" s="58" t="s">
        <v>106</v>
      </c>
      <c r="K6" s="61" t="s">
        <v>16</v>
      </c>
      <c r="L6" s="58" t="s">
        <v>107</v>
      </c>
      <c r="M6" s="58" t="s">
        <v>108</v>
      </c>
      <c r="N6" s="58" t="s">
        <v>109</v>
      </c>
      <c r="O6" s="58" t="s">
        <v>110</v>
      </c>
    </row>
    <row r="7" customFormat="false" ht="15" hidden="false" customHeight="false" outlineLevel="0" collapsed="false">
      <c r="A7" s="58" t="s">
        <v>11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2" t="s">
        <v>11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221.665037268102</v>
      </c>
      <c r="K11" s="63" t="n">
        <v>-360.03853573555</v>
      </c>
      <c r="L11" s="63" t="n">
        <v>111.938925046863</v>
      </c>
      <c r="M11" s="63" t="n">
        <v>-923.754492529331</v>
      </c>
      <c r="N11" s="63" t="n">
        <v>4277.14226093402</v>
      </c>
      <c r="O11" s="63" t="n">
        <v>10373.4345563311</v>
      </c>
    </row>
    <row r="12" customFormat="false" ht="15" hidden="false" customHeight="false" outlineLevel="0" collapsed="false">
      <c r="A12" s="50" t="s">
        <v>11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6.17891971066004</v>
      </c>
      <c r="K12" s="64" t="n">
        <v>-10.0360852233222</v>
      </c>
      <c r="L12" s="64" t="n">
        <v>3.12030096801237</v>
      </c>
      <c r="M12" s="64" t="n">
        <v>-25.7496848039084</v>
      </c>
      <c r="N12" s="64" t="n">
        <v>119.225471671555</v>
      </c>
      <c r="O12" s="64" t="n">
        <v>289.159806333515</v>
      </c>
    </row>
    <row r="13" customFormat="false" ht="15" hidden="false" customHeight="false" outlineLevel="0" collapsed="false">
      <c r="A13" s="50" t="s">
        <v>11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-29.9851512499463</v>
      </c>
      <c r="K13" s="64" t="n">
        <v>-16.4801061563585</v>
      </c>
      <c r="L13" s="64" t="n">
        <v>36.1635751333888</v>
      </c>
      <c r="M13" s="64" t="n">
        <v>-13.3966311114091</v>
      </c>
      <c r="N13" s="64" t="n">
        <v>132.131290535034</v>
      </c>
      <c r="O13" s="64" t="n">
        <v>294.343706610754</v>
      </c>
    </row>
    <row r="14" customFormat="false" ht="15" hidden="false" customHeight="false" outlineLevel="0" collapsed="false">
      <c r="A14" s="65" t="s">
        <v>11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-29.9851512499463</v>
      </c>
      <c r="K14" s="66" t="n">
        <v>-16.4801061563585</v>
      </c>
      <c r="L14" s="66" t="n">
        <v>36.1635751333888</v>
      </c>
      <c r="M14" s="66" t="n">
        <v>-13.3966311114091</v>
      </c>
      <c r="N14" s="66" t="n">
        <v>142.131290535034</v>
      </c>
      <c r="O14" s="66" t="n">
        <v>316.343706610754</v>
      </c>
    </row>
    <row r="15" customFormat="false" ht="15" hidden="false" customHeight="false" outlineLevel="0" collapsed="false">
      <c r="A15" s="65" t="s">
        <v>11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-19.0225476882716</v>
      </c>
      <c r="K15" s="66" t="n">
        <v>17.4440209330147</v>
      </c>
      <c r="L15" s="66" t="n">
        <v>18.4851386733861</v>
      </c>
      <c r="M15" s="66" t="n">
        <v>17.0111514976617</v>
      </c>
      <c r="N15" s="66" t="n">
        <v>27.7905401562919</v>
      </c>
      <c r="O15" s="66" t="n">
        <v>152.874531322947</v>
      </c>
    </row>
    <row r="16" customFormat="false" ht="15" hidden="false" customHeight="false" outlineLevel="0" collapsed="false">
      <c r="A16" s="50" t="s">
        <v>11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-0.00936135112200986</v>
      </c>
      <c r="K16" s="64" t="n">
        <v>2.15720774576766E-011</v>
      </c>
      <c r="L16" s="64" t="n">
        <v>-0.0284128387625628</v>
      </c>
      <c r="M16" s="64" t="n">
        <v>-0.0582741901610007</v>
      </c>
      <c r="N16" s="64" t="n">
        <v>-2.05627401977137</v>
      </c>
      <c r="O16" s="64" t="n">
        <v>-4.97827260018539</v>
      </c>
    </row>
    <row r="17" customFormat="false" ht="15" hidden="false" customHeight="false" outlineLevel="0" collapsed="false">
      <c r="A17" s="50" t="s">
        <v>120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67.69598</v>
      </c>
      <c r="K17" s="64" t="n">
        <v>0</v>
      </c>
      <c r="L17" s="64" t="n">
        <v>0</v>
      </c>
      <c r="M17" s="64" t="n">
        <v>67.194069</v>
      </c>
      <c r="N17" s="64" t="n">
        <v>22.039915</v>
      </c>
      <c r="O17" s="64" t="n">
        <v>-108.860159</v>
      </c>
    </row>
    <row r="18" customFormat="false" ht="15" hidden="false" customHeight="false" outlineLevel="0" collapsed="false">
      <c r="A18" s="65" t="s">
        <v>121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-12.5</v>
      </c>
      <c r="K18" s="66" t="n">
        <v>-11</v>
      </c>
      <c r="L18" s="66" t="n">
        <v>-51.5</v>
      </c>
      <c r="M18" s="66" t="n">
        <v>-96.5</v>
      </c>
      <c r="N18" s="66" t="n">
        <v>-71</v>
      </c>
      <c r="O18" s="66" t="n">
        <v>-66.5</v>
      </c>
    </row>
    <row r="19" customFormat="false" ht="15" hidden="false" customHeight="false" outlineLevel="0" collapsed="false">
      <c r="A19" s="65" t="s">
        <v>12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</row>
    <row r="20" customFormat="false" ht="15" hidden="false" customHeight="false" outlineLevel="0" collapsed="false">
      <c r="A20" s="50" t="s">
        <v>123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32</v>
      </c>
      <c r="O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2" t="s">
        <v>12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-947.0857015881</v>
      </c>
      <c r="K22" s="63" t="n">
        <v>352.676476115548</v>
      </c>
      <c r="L22" s="63" t="n">
        <v>-586.480086266867</v>
      </c>
      <c r="M22" s="63" t="n">
        <v>-1866.70946884067</v>
      </c>
      <c r="N22" s="63" t="n">
        <v>-7394.60144951403</v>
      </c>
      <c r="O22" s="63" t="n">
        <v>-16116.312147821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2" t="s">
        <v>12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-109.95544245</v>
      </c>
      <c r="K24" s="63" t="n">
        <v>856.82125084</v>
      </c>
      <c r="L24" s="63" t="n">
        <v>307.530158156001</v>
      </c>
      <c r="M24" s="63" t="n">
        <v>848.174963616001</v>
      </c>
      <c r="N24" s="63" t="n">
        <v>-6121.124329614</v>
      </c>
      <c r="O24" s="63" t="n">
        <v>-17964.904756044</v>
      </c>
    </row>
    <row r="25" customFormat="false" ht="15" hidden="false" customHeight="false" outlineLevel="0" collapsed="false">
      <c r="A25" s="50" t="s">
        <v>12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-109.95544245</v>
      </c>
      <c r="K25" s="64" t="n">
        <v>856.82125084</v>
      </c>
      <c r="L25" s="64" t="n">
        <v>307.530158156001</v>
      </c>
      <c r="M25" s="64" t="n">
        <v>848.174963616001</v>
      </c>
      <c r="N25" s="64" t="n">
        <v>-6121.124329614</v>
      </c>
      <c r="O25" s="64" t="n">
        <v>-17964.904756044</v>
      </c>
    </row>
    <row r="26" customFormat="false" ht="15" hidden="false" customHeight="false" outlineLevel="0" collapsed="false">
      <c r="A26" s="50" t="s">
        <v>12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52.988136553999</v>
      </c>
      <c r="M26" s="64" t="n">
        <v>-252.988136553999</v>
      </c>
      <c r="N26" s="64" t="n">
        <v>-252.988136553999</v>
      </c>
      <c r="O26" s="64" t="n">
        <v>-265.491921293999</v>
      </c>
    </row>
    <row r="27" customFormat="false" ht="15" hidden="false" customHeight="false" outlineLevel="0" collapsed="false">
      <c r="A27" s="65" t="s">
        <v>12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" hidden="false" customHeight="false" outlineLevel="0" collapsed="false">
      <c r="A28" s="65" t="s">
        <v>12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  <c r="M28" s="66" t="n">
        <v>-252.988136553999</v>
      </c>
      <c r="N28" s="66" t="n">
        <v>-252.988136553999</v>
      </c>
      <c r="O28" s="66" t="n">
        <v>-252.988136553999</v>
      </c>
    </row>
    <row r="29" customFormat="false" ht="15" hidden="false" customHeight="false" outlineLevel="0" collapsed="false">
      <c r="A29" s="50" t="s">
        <v>130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-12.50378474</v>
      </c>
    </row>
    <row r="30" customFormat="false" ht="15" hidden="false" customHeight="false" outlineLevel="0" collapsed="false">
      <c r="A30" s="50" t="s">
        <v>13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" hidden="false" customHeight="false" outlineLevel="0" collapsed="false">
      <c r="A31" s="65" t="s">
        <v>132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-49.9554424500002</v>
      </c>
      <c r="K31" s="66" t="n">
        <v>856.82125084</v>
      </c>
      <c r="L31" s="66" t="n">
        <v>560.51829471</v>
      </c>
      <c r="M31" s="66" t="n">
        <v>1352.2564541</v>
      </c>
      <c r="N31" s="66" t="n">
        <v>-5197.04283913</v>
      </c>
      <c r="O31" s="66" t="n">
        <v>-16847.64903897</v>
      </c>
    </row>
    <row r="32" customFormat="false" ht="15" hidden="false" customHeight="false" outlineLevel="0" collapsed="false">
      <c r="A32" s="65" t="s">
        <v>133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156.06258034</v>
      </c>
      <c r="K32" s="66" t="n">
        <v>529.52370411</v>
      </c>
      <c r="L32" s="66" t="n">
        <v>601.69264404</v>
      </c>
      <c r="M32" s="66" t="n">
        <v>-813.84823279</v>
      </c>
      <c r="N32" s="66" t="n">
        <v>-4467.58035862</v>
      </c>
      <c r="O32" s="66" t="n">
        <v>-13310.09155424</v>
      </c>
    </row>
    <row r="33" customFormat="false" ht="15" hidden="false" customHeight="false" outlineLevel="0" collapsed="false">
      <c r="A33" s="50" t="s">
        <v>134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-206.01802279</v>
      </c>
      <c r="K33" s="64" t="n">
        <v>327.29754673</v>
      </c>
      <c r="L33" s="64" t="n">
        <v>-41.17434933</v>
      </c>
      <c r="M33" s="64" t="n">
        <v>2166.10468689</v>
      </c>
      <c r="N33" s="64" t="n">
        <v>-729.46248051</v>
      </c>
      <c r="O33" s="64" t="n">
        <v>-3537.55748473</v>
      </c>
    </row>
    <row r="34" customFormat="false" ht="15" hidden="false" customHeight="false" outlineLevel="0" collapsed="false">
      <c r="A34" s="50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5" t="s">
        <v>13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-60</v>
      </c>
      <c r="K35" s="66" t="n">
        <v>0</v>
      </c>
      <c r="L35" s="66" t="n">
        <v>0</v>
      </c>
      <c r="M35" s="66" t="n">
        <v>-251.09335393</v>
      </c>
      <c r="N35" s="66" t="n">
        <v>-671.09335393</v>
      </c>
      <c r="O35" s="66" t="n">
        <v>-851.76379578</v>
      </c>
    </row>
    <row r="36" customFormat="false" ht="15" hidden="false" customHeight="false" outlineLevel="0" collapsed="false">
      <c r="A36" s="65" t="s">
        <v>13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false" outlineLevel="0" collapsed="false">
      <c r="A38" s="62" t="s">
        <v>138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0.1798199</v>
      </c>
      <c r="K38" s="63" t="n">
        <v>0.02656175</v>
      </c>
      <c r="L38" s="63" t="n">
        <v>-0.63285869</v>
      </c>
      <c r="M38" s="63" t="n">
        <v>101.3068258</v>
      </c>
      <c r="N38" s="63" t="n">
        <v>25.12756117</v>
      </c>
      <c r="O38" s="63" t="n">
        <v>53.9716195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" hidden="false" customHeight="false" outlineLevel="0" collapsed="false">
      <c r="A40" s="62" t="s">
        <v>139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1842.38008112</v>
      </c>
      <c r="K40" s="63" t="n">
        <v>-848.900934039999</v>
      </c>
      <c r="L40" s="63" t="n">
        <v>585.398226960002</v>
      </c>
      <c r="M40" s="63" t="n">
        <v>-2026.89076778</v>
      </c>
      <c r="N40" s="63" t="n">
        <v>-1091.4169355</v>
      </c>
      <c r="O40" s="63" t="n">
        <v>1649.51996915001</v>
      </c>
    </row>
    <row r="41" customFormat="false" ht="15" hidden="false" customHeight="false" outlineLevel="0" collapsed="false">
      <c r="A41" s="50" t="s">
        <v>140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-925</v>
      </c>
      <c r="K41" s="64" t="n">
        <v>-920</v>
      </c>
      <c r="L41" s="64" t="n">
        <v>-170</v>
      </c>
      <c r="M41" s="64" t="n">
        <v>-1189.25</v>
      </c>
      <c r="N41" s="64" t="n">
        <v>-1255.25</v>
      </c>
      <c r="O41" s="64" t="n">
        <v>531.74251215</v>
      </c>
    </row>
    <row r="42" customFormat="false" ht="15" hidden="false" customHeight="false" outlineLevel="0" collapsed="false">
      <c r="A42" s="50" t="s">
        <v>141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-925</v>
      </c>
      <c r="K42" s="64" t="n">
        <v>-920</v>
      </c>
      <c r="L42" s="64" t="n">
        <v>-170</v>
      </c>
      <c r="M42" s="64" t="n">
        <v>-1189.25</v>
      </c>
      <c r="N42" s="64" t="n">
        <v>-1255.25</v>
      </c>
      <c r="O42" s="64" t="n">
        <v>531.74251215</v>
      </c>
    </row>
    <row r="43" customFormat="false" ht="15" hidden="false" customHeight="false" outlineLevel="0" collapsed="false">
      <c r="A43" s="65" t="s">
        <v>142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-25</v>
      </c>
      <c r="K43" s="66" t="n">
        <v>0</v>
      </c>
      <c r="L43" s="66" t="n">
        <v>-100</v>
      </c>
      <c r="M43" s="66" t="n">
        <v>-289.25</v>
      </c>
      <c r="N43" s="66" t="n">
        <v>-1445.25</v>
      </c>
      <c r="O43" s="66" t="n">
        <v>11.74251215</v>
      </c>
    </row>
    <row r="44" customFormat="false" ht="15" hidden="false" customHeight="false" outlineLevel="0" collapsed="false">
      <c r="A44" s="65" t="s">
        <v>143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-900</v>
      </c>
      <c r="K44" s="66" t="n">
        <v>-920</v>
      </c>
      <c r="L44" s="66" t="n">
        <v>-70</v>
      </c>
      <c r="M44" s="66" t="n">
        <v>-900</v>
      </c>
      <c r="N44" s="66" t="n">
        <v>190</v>
      </c>
      <c r="O44" s="66" t="n">
        <v>520</v>
      </c>
    </row>
    <row r="45" customFormat="false" ht="15" hidden="false" customHeight="false" outlineLevel="0" collapsed="false">
      <c r="A45" s="50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50" t="s">
        <v>14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0.17540717</v>
      </c>
      <c r="K46" s="64" t="n">
        <v>-2</v>
      </c>
      <c r="L46" s="64" t="n">
        <v>-1.99999999</v>
      </c>
      <c r="M46" s="64" t="n">
        <v>-0.76819722</v>
      </c>
      <c r="N46" s="64" t="n">
        <v>5.03194889</v>
      </c>
      <c r="O46" s="64" t="n">
        <v>-2.10143629000001</v>
      </c>
    </row>
    <row r="47" customFormat="false" ht="15" hidden="false" customHeight="false" outlineLevel="0" collapsed="false">
      <c r="A47" s="65" t="s">
        <v>146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-1122.30893927</v>
      </c>
      <c r="K47" s="66" t="n">
        <v>-130.82419356</v>
      </c>
      <c r="L47" s="66" t="n">
        <v>568.68490388</v>
      </c>
      <c r="M47" s="66" t="n">
        <v>-527.80833058</v>
      </c>
      <c r="N47" s="66" t="n">
        <v>495.24620525</v>
      </c>
      <c r="O47" s="66" t="n">
        <v>2177.37653435</v>
      </c>
    </row>
    <row r="48" customFormat="false" ht="15" hidden="false" customHeight="false" outlineLevel="0" collapsed="false">
      <c r="A48" s="65" t="s">
        <v>14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-4.6447942</v>
      </c>
      <c r="K48" s="66" t="n">
        <v>159.34512519</v>
      </c>
      <c r="L48" s="66" t="n">
        <v>159.87152053</v>
      </c>
      <c r="M48" s="66" t="n">
        <v>158.92952823</v>
      </c>
      <c r="N48" s="66" t="n">
        <v>159.79805041</v>
      </c>
      <c r="O48" s="66" t="n">
        <v>162.01214841</v>
      </c>
    </row>
    <row r="49" customFormat="false" ht="15" hidden="false" customHeight="false" outlineLevel="0" collapsed="false">
      <c r="A49" s="50" t="s">
        <v>14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209.332955429999</v>
      </c>
      <c r="K49" s="64" t="n">
        <v>44.5262341300013</v>
      </c>
      <c r="L49" s="64" t="n">
        <v>28.4997116300023</v>
      </c>
      <c r="M49" s="64" t="n">
        <v>-469.83503697</v>
      </c>
      <c r="N49" s="64" t="n">
        <v>-497.831822169996</v>
      </c>
      <c r="O49" s="64" t="n">
        <v>-1220.94674456999</v>
      </c>
    </row>
    <row r="50" customFormat="false" ht="15" hidden="false" customHeight="false" outlineLevel="0" collapsed="false">
      <c r="A50" s="50" t="s">
        <v>14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.06528975</v>
      </c>
      <c r="K50" s="64" t="n">
        <v>0.0519002</v>
      </c>
      <c r="L50" s="64" t="n">
        <v>0.34209091</v>
      </c>
      <c r="M50" s="64" t="n">
        <v>1.84126876</v>
      </c>
      <c r="N50" s="64" t="n">
        <v>1.58868212</v>
      </c>
      <c r="O50" s="64" t="n">
        <v>1.4369551</v>
      </c>
    </row>
    <row r="51" customFormat="false" ht="15" hidden="false" customHeight="false" outlineLevel="0" collapsed="false">
      <c r="A51" s="65" t="s">
        <v>15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2" t="s">
        <v>15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949.898755</v>
      </c>
      <c r="K53" s="63" t="n">
        <v>299.96367</v>
      </c>
      <c r="L53" s="63" t="n">
        <v>-1496.799938446</v>
      </c>
      <c r="M53" s="63" t="n">
        <v>-1546.793883446</v>
      </c>
      <c r="N53" s="63" t="n">
        <v>-1546.493883446</v>
      </c>
      <c r="O53" s="63" t="n">
        <v>-1550.094019196</v>
      </c>
    </row>
    <row r="54" customFormat="false" ht="15" hidden="false" customHeight="false" outlineLevel="0" collapsed="false">
      <c r="A54" s="65" t="s">
        <v>15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949.898755</v>
      </c>
      <c r="K54" s="66" t="n">
        <v>299.96367</v>
      </c>
      <c r="L54" s="66" t="n">
        <v>-1496.799938446</v>
      </c>
      <c r="M54" s="66" t="n">
        <v>-1546.793883446</v>
      </c>
      <c r="N54" s="66" t="n">
        <v>-1546.493883446</v>
      </c>
      <c r="O54" s="66" t="n">
        <v>-1550.094019196</v>
      </c>
    </row>
    <row r="55" customFormat="false" ht="15" hidden="false" customHeight="false" outlineLevel="0" collapsed="false">
      <c r="A55" s="65" t="s">
        <v>15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50" t="s">
        <v>154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949.898755</v>
      </c>
      <c r="K56" s="64" t="n">
        <v>299.96367</v>
      </c>
      <c r="L56" s="64" t="n">
        <v>-1749.788075</v>
      </c>
      <c r="M56" s="64" t="n">
        <v>-1799.78202</v>
      </c>
      <c r="N56" s="64" t="n">
        <v>-1799.78202</v>
      </c>
      <c r="O56" s="64" t="n">
        <v>-1799.78202</v>
      </c>
    </row>
    <row r="57" customFormat="false" ht="15" hidden="false" customHeight="false" outlineLevel="0" collapsed="false">
      <c r="A57" s="50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A58" s="65" t="s">
        <v>15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  <c r="M58" s="66" t="n">
        <v>252.988136553999</v>
      </c>
      <c r="N58" s="66" t="n">
        <v>252.988136553999</v>
      </c>
      <c r="O58" s="66" t="n">
        <v>252.988136553999</v>
      </c>
    </row>
    <row r="59" customFormat="false" ht="15" hidden="false" customHeight="false" outlineLevel="0" collapsed="false">
      <c r="A59" s="65" t="s">
        <v>157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.3</v>
      </c>
      <c r="O59" s="66" t="n">
        <v>-3.30013575</v>
      </c>
    </row>
    <row r="60" customFormat="false" ht="15" hidden="false" customHeight="false" outlineLevel="0" collapsed="false">
      <c r="A60" s="50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" hidden="false" customHeight="false" outlineLevel="0" collapsed="false">
      <c r="A61" s="50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65" t="s">
        <v>16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6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61.46379512</v>
      </c>
      <c r="K64" s="63" t="n">
        <v>0</v>
      </c>
      <c r="L64" s="63" t="n">
        <v>0</v>
      </c>
      <c r="M64" s="63" t="n">
        <v>557.03725291</v>
      </c>
      <c r="N64" s="63" t="n">
        <v>557.03725291</v>
      </c>
      <c r="O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6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49.25508811</v>
      </c>
      <c r="K66" s="63" t="n">
        <v>1.35635331</v>
      </c>
      <c r="L66" s="63" t="n">
        <v>15.12227345</v>
      </c>
      <c r="M66" s="63" t="n">
        <v>46.28675892</v>
      </c>
      <c r="N66" s="63" t="n">
        <v>235.60847723</v>
      </c>
      <c r="O66" s="63" t="n">
        <v>495.2310875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false" outlineLevel="0" collapsed="false">
      <c r="A68" s="62" t="s">
        <v>16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-55.5476361480992</v>
      </c>
      <c r="K68" s="63" t="n">
        <v>43.409574255547</v>
      </c>
      <c r="L68" s="63" t="n">
        <v>2.90205230313034</v>
      </c>
      <c r="M68" s="63" t="n">
        <v>154.169381139326</v>
      </c>
      <c r="N68" s="63" t="n">
        <v>546.66040773597</v>
      </c>
      <c r="O68" s="63" t="n">
        <v>642.92669822893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2" t="s">
        <v>164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725.420664319998</v>
      </c>
      <c r="K70" s="63" t="n">
        <v>-7.36205962000167</v>
      </c>
      <c r="L70" s="63" t="n">
        <v>-474.541161220004</v>
      </c>
      <c r="M70" s="63" t="n">
        <v>-2790.46396137001</v>
      </c>
      <c r="N70" s="63" t="n">
        <v>-3117.45918858001</v>
      </c>
      <c r="O70" s="63" t="n">
        <v>-5742.87759149</v>
      </c>
    </row>
    <row r="71" customFormat="false" ht="15" hidden="false" customHeight="false" outlineLevel="0" collapsed="false">
      <c r="A71" s="50" t="s">
        <v>16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50" t="s">
        <v>166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187.555319520003</v>
      </c>
      <c r="K72" s="70" t="n">
        <v>78.935899809997</v>
      </c>
      <c r="L72" s="70" t="n">
        <v>-1071.72577673001</v>
      </c>
      <c r="M72" s="70" t="n">
        <v>-1792.82059382001</v>
      </c>
      <c r="N72" s="70" t="n">
        <v>-3114.87357166001</v>
      </c>
      <c r="O72" s="70" t="n">
        <v>-6699.30738127</v>
      </c>
    </row>
    <row r="73" customFormat="false" ht="15" hidden="false" customHeight="false" outlineLevel="0" collapsed="false">
      <c r="A73" s="65" t="s">
        <v>167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934.753619749997</v>
      </c>
      <c r="K73" s="71" t="n">
        <v>-51.888293750003</v>
      </c>
      <c r="L73" s="71" t="n">
        <v>-503.040872850007</v>
      </c>
      <c r="M73" s="71" t="n">
        <v>-2320.62892440001</v>
      </c>
      <c r="N73" s="71" t="n">
        <v>-2619.62736641001</v>
      </c>
      <c r="O73" s="71" t="n">
        <v>-4521.93084692</v>
      </c>
    </row>
    <row r="74" customFormat="false" ht="15" hidden="false" customHeight="false" outlineLevel="0" collapsed="false">
      <c r="A74" s="65" t="s">
        <v>168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1122.30893927</v>
      </c>
      <c r="K74" s="71" t="n">
        <v>130.82419356</v>
      </c>
      <c r="L74" s="71" t="n">
        <v>-568.68490388</v>
      </c>
      <c r="M74" s="71" t="n">
        <v>527.80833058</v>
      </c>
      <c r="N74" s="71" t="n">
        <v>-495.24620525</v>
      </c>
      <c r="O74" s="71" t="n">
        <v>-2177.3765343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7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7" min="12" style="81" width="13.65"/>
    <col collapsed="false" customWidth="true" hidden="false" outlineLevel="0" max="18" min="18" style="79" width="14.77"/>
    <col collapsed="false" customWidth="true" hidden="false" outlineLevel="0" max="19" min="19" style="79" width="15.21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2" t="s">
        <v>17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9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80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81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2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1"/>
      <c r="Q4" s="91"/>
      <c r="R4" s="90" t="s">
        <v>183</v>
      </c>
      <c r="S4" s="90" t="s">
        <v>184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5</v>
      </c>
      <c r="M5" s="94" t="s">
        <v>186</v>
      </c>
      <c r="N5" s="94" t="s">
        <v>187</v>
      </c>
      <c r="O5" s="94" t="n">
        <v>29</v>
      </c>
      <c r="P5" s="94" t="s">
        <v>18</v>
      </c>
      <c r="Q5" s="94" t="s">
        <v>108</v>
      </c>
      <c r="R5" s="90"/>
      <c r="S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7"/>
      <c r="R6" s="98"/>
      <c r="S6" s="98"/>
    </row>
    <row r="7" customFormat="false" ht="15" hidden="false" customHeight="false" outlineLevel="0" collapsed="false">
      <c r="A7" s="99" t="n">
        <v>1</v>
      </c>
      <c r="B7" s="95" t="s">
        <v>188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160.9464</v>
      </c>
      <c r="M7" s="101" t="n">
        <v>54849.50655</v>
      </c>
      <c r="N7" s="101" t="n">
        <v>5291.75648</v>
      </c>
      <c r="O7" s="101" t="n">
        <v>109.34207</v>
      </c>
      <c r="P7" s="101" t="n">
        <v>82655.97904</v>
      </c>
      <c r="Q7" s="101" t="n">
        <v>150958.18847</v>
      </c>
      <c r="R7" s="100" t="n">
        <v>184081.12828</v>
      </c>
      <c r="S7" s="100" t="n">
        <v>221576.88096</v>
      </c>
      <c r="T7" s="102"/>
    </row>
    <row r="8" customFormat="false" ht="15" hidden="false" customHeight="false" outlineLevel="0" collapsed="false">
      <c r="A8" s="103" t="n">
        <v>1.1</v>
      </c>
      <c r="B8" s="103"/>
      <c r="C8" s="104" t="s">
        <v>18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74.92383</v>
      </c>
      <c r="M8" s="106" t="n">
        <v>286.94982</v>
      </c>
      <c r="N8" s="106" t="n">
        <v>629.68226</v>
      </c>
      <c r="O8" s="106" t="n">
        <v>109.34207</v>
      </c>
      <c r="P8" s="107" t="n">
        <v>668.79499</v>
      </c>
      <c r="Q8" s="106" t="n">
        <v>4360.3509</v>
      </c>
      <c r="R8" s="105" t="n">
        <v>8028.30404</v>
      </c>
      <c r="S8" s="105" t="n">
        <v>9046.3656</v>
      </c>
      <c r="T8" s="102"/>
    </row>
    <row r="9" s="110" customFormat="true" ht="15" hidden="false" customHeight="false" outlineLevel="0" collapsed="false">
      <c r="A9" s="99" t="n">
        <v>1.2</v>
      </c>
      <c r="B9" s="99"/>
      <c r="C9" s="95" t="s">
        <v>190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8" t="n">
        <v>-103.42401</v>
      </c>
      <c r="N9" s="101" t="n">
        <v>4343.97526</v>
      </c>
      <c r="O9" s="101" t="n">
        <v>0</v>
      </c>
      <c r="P9" s="101" t="n">
        <v>0</v>
      </c>
      <c r="Q9" s="109" t="n">
        <v>9240.50958</v>
      </c>
      <c r="R9" s="100" t="n">
        <v>15053.66278</v>
      </c>
      <c r="S9" s="100" t="n">
        <v>3515.36421</v>
      </c>
      <c r="T9" s="102"/>
    </row>
    <row r="10" customFormat="false" ht="15" hidden="false" customHeight="false" outlineLevel="0" collapsed="false">
      <c r="A10" s="103" t="s">
        <v>191</v>
      </c>
      <c r="B10" s="103"/>
      <c r="C10" s="104"/>
      <c r="D10" s="104" t="s">
        <v>19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4343.97526</v>
      </c>
      <c r="O10" s="106" t="n">
        <v>0</v>
      </c>
      <c r="P10" s="106" t="n">
        <v>0</v>
      </c>
      <c r="Q10" s="106" t="n">
        <v>12157.0624</v>
      </c>
      <c r="R10" s="105" t="n">
        <v>34804.49406</v>
      </c>
      <c r="S10" s="105" t="n">
        <v>48001.46132</v>
      </c>
      <c r="T10" s="102"/>
    </row>
    <row r="11" customFormat="false" ht="15" hidden="false" customHeight="false" outlineLevel="0" collapsed="false">
      <c r="A11" s="103" t="s">
        <v>193</v>
      </c>
      <c r="B11" s="103"/>
      <c r="C11" s="104"/>
      <c r="D11" s="104" t="s">
        <v>19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1" t="n">
        <v>-2916.55282</v>
      </c>
      <c r="N11" s="106" t="n">
        <v>0</v>
      </c>
      <c r="O11" s="106" t="n">
        <v>0</v>
      </c>
      <c r="P11" s="111" t="n">
        <v>0</v>
      </c>
      <c r="Q11" s="111" t="n">
        <v>-2916.55282</v>
      </c>
      <c r="R11" s="105" t="n">
        <v>-19750.83128</v>
      </c>
      <c r="S11" s="105" t="n">
        <v>-44486.09711</v>
      </c>
      <c r="T11" s="102"/>
    </row>
    <row r="12" customFormat="false" ht="15" hidden="false" customHeight="false" outlineLevel="0" collapsed="false">
      <c r="A12" s="103" t="n">
        <v>1.3</v>
      </c>
      <c r="B12" s="103"/>
      <c r="C12" s="104" t="s">
        <v>19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9707.10718</v>
      </c>
      <c r="S12" s="105" t="n">
        <v>12282.22342</v>
      </c>
      <c r="T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6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86.06424</v>
      </c>
      <c r="M13" s="101" t="n">
        <v>558.71527</v>
      </c>
      <c r="N13" s="101" t="n">
        <v>318.09896</v>
      </c>
      <c r="O13" s="101" t="n">
        <v>0</v>
      </c>
      <c r="P13" s="112" t="n">
        <v>81987.18405</v>
      </c>
      <c r="Q13" s="101" t="n">
        <v>83250.06252</v>
      </c>
      <c r="R13" s="100" t="n">
        <v>92680.12155</v>
      </c>
      <c r="S13" s="100" t="n">
        <v>106395.29845</v>
      </c>
      <c r="T13" s="102"/>
    </row>
    <row r="14" customFormat="false" ht="15" hidden="false" customHeight="false" outlineLevel="0" collapsed="false">
      <c r="A14" s="103" t="s">
        <v>197</v>
      </c>
      <c r="B14" s="103"/>
      <c r="C14" s="103"/>
      <c r="D14" s="104" t="s">
        <v>19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81870.51738</v>
      </c>
      <c r="Q14" s="106" t="n">
        <v>81870.51738</v>
      </c>
      <c r="R14" s="105" t="n">
        <v>81870.51738</v>
      </c>
      <c r="S14" s="105" t="n">
        <v>81870.51738</v>
      </c>
      <c r="T14" s="102"/>
    </row>
    <row r="15" customFormat="false" ht="15" hidden="false" customHeight="false" outlineLevel="0" collapsed="false">
      <c r="A15" s="103" t="s">
        <v>199</v>
      </c>
      <c r="B15" s="103"/>
      <c r="C15" s="103"/>
      <c r="D15" s="104" t="s">
        <v>20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0</v>
      </c>
      <c r="S15" s="105" t="n">
        <v>7502.2707</v>
      </c>
      <c r="T15" s="102"/>
    </row>
    <row r="16" customFormat="false" ht="15" hidden="false" customHeight="false" outlineLevel="0" collapsed="false">
      <c r="A16" s="103" t="s">
        <v>201</v>
      </c>
      <c r="B16" s="103"/>
      <c r="C16" s="103"/>
      <c r="D16" s="104" t="s">
        <v>20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86.06424</v>
      </c>
      <c r="M16" s="106" t="n">
        <v>558.71527</v>
      </c>
      <c r="N16" s="106" t="n">
        <v>318.09896</v>
      </c>
      <c r="O16" s="106" t="n">
        <v>0</v>
      </c>
      <c r="P16" s="107" t="n">
        <v>116.66667</v>
      </c>
      <c r="Q16" s="106" t="n">
        <v>1379.54514</v>
      </c>
      <c r="R16" s="105" t="n">
        <v>10809.60417</v>
      </c>
      <c r="S16" s="105" t="n">
        <v>17022.51037</v>
      </c>
      <c r="T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3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54107.26547</v>
      </c>
      <c r="N17" s="115" t="n">
        <v>0</v>
      </c>
      <c r="O17" s="115" t="n">
        <v>0</v>
      </c>
      <c r="P17" s="115" t="n">
        <v>0</v>
      </c>
      <c r="Q17" s="115" t="n">
        <v>54107.26547</v>
      </c>
      <c r="R17" s="114" t="n">
        <v>58611.93273</v>
      </c>
      <c r="S17" s="114" t="n">
        <v>90337.62928</v>
      </c>
      <c r="T17" s="102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0"/>
      <c r="S18" s="100"/>
      <c r="T18" s="102"/>
    </row>
    <row r="19" customFormat="false" ht="15" hidden="false" customHeight="false" outlineLevel="0" collapsed="false">
      <c r="A19" s="99" t="n">
        <v>2</v>
      </c>
      <c r="B19" s="95" t="s">
        <v>204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427.71004</v>
      </c>
      <c r="M19" s="101" t="n">
        <v>2579.85201</v>
      </c>
      <c r="N19" s="101" t="n">
        <v>40832.32048</v>
      </c>
      <c r="O19" s="101" t="n">
        <v>581.64095</v>
      </c>
      <c r="P19" s="101" t="n">
        <v>84014.20079</v>
      </c>
      <c r="Q19" s="101" t="n">
        <v>148854.08332</v>
      </c>
      <c r="R19" s="100" t="n">
        <v>245637.88811</v>
      </c>
      <c r="S19" s="100" t="n">
        <v>394591.1409</v>
      </c>
      <c r="T19" s="102"/>
    </row>
    <row r="20" customFormat="false" ht="15" hidden="false" customHeight="false" outlineLevel="0" collapsed="false">
      <c r="A20" s="118" t="n">
        <v>2.1</v>
      </c>
      <c r="B20" s="118"/>
      <c r="C20" s="119" t="s">
        <v>205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3048.93803</v>
      </c>
      <c r="M20" s="115" t="n">
        <v>0</v>
      </c>
      <c r="N20" s="115" t="n">
        <v>12926.51899</v>
      </c>
      <c r="O20" s="115" t="n">
        <v>0</v>
      </c>
      <c r="P20" s="115" t="n">
        <v>0</v>
      </c>
      <c r="Q20" s="115" t="n">
        <v>15975.45702</v>
      </c>
      <c r="R20" s="114" t="n">
        <v>37969.78765</v>
      </c>
      <c r="S20" s="114" t="n">
        <v>74284.19003</v>
      </c>
      <c r="T20" s="102"/>
    </row>
    <row r="21" customFormat="false" ht="15" hidden="false" customHeight="false" outlineLevel="0" collapsed="false">
      <c r="A21" s="121" t="n">
        <v>2.2</v>
      </c>
      <c r="B21" s="121"/>
      <c r="C21" s="122" t="s">
        <v>206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8378.77201</v>
      </c>
      <c r="M21" s="124" t="n">
        <v>2579.85201</v>
      </c>
      <c r="N21" s="124" t="n">
        <v>27905.80149</v>
      </c>
      <c r="O21" s="124" t="n">
        <v>581.64095</v>
      </c>
      <c r="P21" s="124" t="n">
        <v>84014.20079</v>
      </c>
      <c r="Q21" s="124" t="n">
        <v>132878.6263</v>
      </c>
      <c r="R21" s="125" t="n">
        <v>207668.10046</v>
      </c>
      <c r="S21" s="125" t="n">
        <v>320306.95087</v>
      </c>
      <c r="T21" s="102"/>
    </row>
    <row r="22" customFormat="false" ht="15" hidden="false" customHeight="false" outlineLevel="0" collapsed="false">
      <c r="A22" s="103" t="s">
        <v>207</v>
      </c>
      <c r="B22" s="103"/>
      <c r="C22" s="103"/>
      <c r="D22" s="104" t="s">
        <v>20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.4597</v>
      </c>
      <c r="O22" s="106" t="n">
        <v>0</v>
      </c>
      <c r="P22" s="106" t="n">
        <v>0</v>
      </c>
      <c r="Q22" s="106" t="n">
        <v>78.85898</v>
      </c>
      <c r="R22" s="105" t="n">
        <v>1813.0385</v>
      </c>
      <c r="S22" s="105" t="n">
        <v>5652.74057</v>
      </c>
      <c r="T22" s="102"/>
    </row>
    <row r="23" customFormat="false" ht="15" hidden="false" customHeight="false" outlineLevel="0" collapsed="false">
      <c r="A23" s="103" t="s">
        <v>209</v>
      </c>
      <c r="B23" s="103"/>
      <c r="C23" s="103"/>
      <c r="D23" s="104" t="s">
        <v>21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12036.25495</v>
      </c>
      <c r="S23" s="105" t="n">
        <v>15168.26251</v>
      </c>
      <c r="T23" s="102"/>
    </row>
    <row r="24" customFormat="false" ht="15" hidden="false" customHeight="false" outlineLevel="0" collapsed="false">
      <c r="A24" s="118" t="s">
        <v>211</v>
      </c>
      <c r="B24" s="118"/>
      <c r="C24" s="118"/>
      <c r="D24" s="119" t="s">
        <v>212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81870.51738</v>
      </c>
      <c r="Q24" s="115" t="n">
        <v>81870.51738</v>
      </c>
      <c r="R24" s="114" t="n">
        <v>81870.51738</v>
      </c>
      <c r="S24" s="114" t="n">
        <v>81870.51738</v>
      </c>
      <c r="T24" s="102"/>
    </row>
    <row r="25" customFormat="false" ht="15" hidden="false" customHeight="false" outlineLevel="0" collapsed="false">
      <c r="A25" s="103" t="s">
        <v>213</v>
      </c>
      <c r="B25" s="103"/>
      <c r="C25" s="103"/>
      <c r="D25" s="104" t="s">
        <v>21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2"/>
    </row>
    <row r="26" customFormat="false" ht="15" hidden="false" customHeight="false" outlineLevel="0" collapsed="false">
      <c r="A26" s="103" t="s">
        <v>215</v>
      </c>
      <c r="B26" s="103"/>
      <c r="C26" s="103"/>
      <c r="D26" s="104" t="s">
        <v>21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2"/>
    </row>
    <row r="27" customFormat="false" ht="15" hidden="false" customHeight="false" outlineLevel="0" collapsed="false">
      <c r="A27" s="118" t="s">
        <v>217</v>
      </c>
      <c r="B27" s="118"/>
      <c r="C27" s="118"/>
      <c r="D27" s="119" t="s">
        <v>218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4" t="n">
        <v>163.9</v>
      </c>
      <c r="S27" s="114" t="n">
        <v>1198.9</v>
      </c>
      <c r="T27" s="102"/>
    </row>
    <row r="28" customFormat="false" ht="15" hidden="false" customHeight="false" outlineLevel="0" collapsed="false">
      <c r="A28" s="118" t="s">
        <v>219</v>
      </c>
      <c r="B28" s="118"/>
      <c r="C28" s="118"/>
      <c r="D28" s="119" t="s">
        <v>220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82.601</v>
      </c>
      <c r="M28" s="115" t="n">
        <v>341.204</v>
      </c>
      <c r="N28" s="115" t="n">
        <v>324.54</v>
      </c>
      <c r="O28" s="115" t="n">
        <v>254.31</v>
      </c>
      <c r="P28" s="115" t="n">
        <v>886.352</v>
      </c>
      <c r="Q28" s="115" t="n">
        <v>1634.697</v>
      </c>
      <c r="R28" s="114" t="n">
        <v>2318.027</v>
      </c>
      <c r="S28" s="114" t="n">
        <v>6360.336</v>
      </c>
      <c r="T28" s="102"/>
    </row>
    <row r="29" s="116" customFormat="true" ht="15" hidden="false" customHeight="false" outlineLevel="0" collapsed="false">
      <c r="A29" s="103" t="s">
        <v>221</v>
      </c>
      <c r="B29" s="103"/>
      <c r="C29" s="103"/>
      <c r="D29" s="104" t="s">
        <v>22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26768.50831</v>
      </c>
      <c r="O29" s="106" t="n">
        <v>0</v>
      </c>
      <c r="P29" s="106" t="n">
        <v>0</v>
      </c>
      <c r="Q29" s="106" t="n">
        <v>44520.10002</v>
      </c>
      <c r="R29" s="105" t="n">
        <v>99015.74049</v>
      </c>
      <c r="S29" s="105" t="n">
        <v>187284.69763</v>
      </c>
      <c r="T29" s="102"/>
    </row>
    <row r="30" s="116" customFormat="true" ht="15" hidden="false" customHeight="false" outlineLevel="0" collapsed="false">
      <c r="A30" s="103" t="s">
        <v>223</v>
      </c>
      <c r="B30" s="103"/>
      <c r="C30" s="103"/>
      <c r="D30" s="104" t="s">
        <v>22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0" t="n">
        <v>0</v>
      </c>
      <c r="S30" s="105" t="n">
        <v>0</v>
      </c>
      <c r="T30" s="102"/>
    </row>
    <row r="31" customFormat="false" ht="15" hidden="false" customHeight="false" outlineLevel="0" collapsed="false">
      <c r="A31" s="118" t="s">
        <v>225</v>
      </c>
      <c r="B31" s="118"/>
      <c r="C31" s="118"/>
      <c r="D31" s="118" t="s">
        <v>226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4" t="n">
        <v>0</v>
      </c>
      <c r="S31" s="114" t="n">
        <v>0</v>
      </c>
      <c r="T31" s="102"/>
    </row>
    <row r="32" customFormat="false" ht="15" hidden="false" customHeight="false" outlineLevel="0" collapsed="false">
      <c r="A32" s="118" t="s">
        <v>227</v>
      </c>
      <c r="B32" s="118"/>
      <c r="C32" s="118"/>
      <c r="D32" s="118" t="s">
        <v>228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1387.21532</v>
      </c>
      <c r="N32" s="115" t="n">
        <v>0</v>
      </c>
      <c r="O32" s="115" t="n">
        <v>0</v>
      </c>
      <c r="P32" s="115" t="n">
        <v>0</v>
      </c>
      <c r="Q32" s="115" t="n">
        <v>1387.21532</v>
      </c>
      <c r="R32" s="114" t="n">
        <v>1425.74374</v>
      </c>
      <c r="S32" s="114" t="n">
        <v>2150.53282</v>
      </c>
      <c r="T32" s="102"/>
    </row>
    <row r="33" customFormat="false" ht="15" hidden="false" customHeight="false" outlineLevel="0" collapsed="false">
      <c r="A33" s="118" t="s">
        <v>229</v>
      </c>
      <c r="B33" s="118"/>
      <c r="C33" s="118"/>
      <c r="D33" s="118" t="s">
        <v>230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565.21761</v>
      </c>
      <c r="M33" s="115" t="n">
        <v>752.3951</v>
      </c>
      <c r="N33" s="115" t="n">
        <v>812.29348</v>
      </c>
      <c r="O33" s="115" t="n">
        <v>327.33095</v>
      </c>
      <c r="P33" s="115" t="n">
        <v>1257.33141</v>
      </c>
      <c r="Q33" s="115" t="n">
        <v>3387.2376</v>
      </c>
      <c r="R33" s="114" t="n">
        <v>8384.7175</v>
      </c>
      <c r="S33" s="114" t="n">
        <v>19677.89125</v>
      </c>
      <c r="T33" s="102"/>
    </row>
    <row r="34" customFormat="false" ht="15" hidden="false" customHeight="false" outlineLevel="0" collapsed="false">
      <c r="A34" s="118" t="s">
        <v>231</v>
      </c>
      <c r="B34" s="118"/>
      <c r="C34" s="118"/>
      <c r="D34" s="118" t="s">
        <v>232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4" t="n">
        <v>640.1609</v>
      </c>
      <c r="S34" s="114" t="n">
        <v>926.83685</v>
      </c>
      <c r="T34" s="102"/>
    </row>
    <row r="35" customFormat="false" ht="15" hidden="false" customHeight="false" outlineLevel="0" collapsed="false">
      <c r="A35" s="118" t="s">
        <v>233</v>
      </c>
      <c r="B35" s="118"/>
      <c r="C35" s="118"/>
      <c r="D35" s="118" t="s">
        <v>234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4" t="n">
        <v>0</v>
      </c>
      <c r="S35" s="114" t="n">
        <v>16.23586</v>
      </c>
      <c r="T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6"/>
      <c r="M36" s="106"/>
      <c r="N36" s="106"/>
      <c r="O36" s="106"/>
      <c r="P36" s="106"/>
      <c r="Q36" s="106"/>
      <c r="R36" s="100"/>
      <c r="S36" s="100"/>
      <c r="T36" s="102"/>
    </row>
    <row r="37" customFormat="false" ht="15" hidden="false" customHeight="false" outlineLevel="0" collapsed="false">
      <c r="A37" s="99" t="n">
        <v>3</v>
      </c>
      <c r="B37" s="95" t="s">
        <v>235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66.76364</v>
      </c>
      <c r="M37" s="100" t="n">
        <v>52269.65454</v>
      </c>
      <c r="N37" s="100" t="n">
        <v>-35540.564</v>
      </c>
      <c r="O37" s="100" t="n">
        <v>-472.29888</v>
      </c>
      <c r="P37" s="100" t="n">
        <v>-1358.22175</v>
      </c>
      <c r="Q37" s="100" t="n">
        <v>2104.10515</v>
      </c>
      <c r="R37" s="100" t="n">
        <v>-61556.75983</v>
      </c>
      <c r="S37" s="100" t="n">
        <v>-173014.25994</v>
      </c>
      <c r="T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0"/>
      <c r="S38" s="100"/>
      <c r="T38" s="102"/>
    </row>
    <row r="39" customFormat="false" ht="15" hidden="false" customHeight="false" outlineLevel="0" collapsed="false">
      <c r="A39" s="99" t="n">
        <v>4</v>
      </c>
      <c r="B39" s="95" t="s">
        <v>236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81.09558</v>
      </c>
      <c r="M39" s="101" t="n">
        <v>1014.18552</v>
      </c>
      <c r="N39" s="101" t="n">
        <v>261.32745</v>
      </c>
      <c r="O39" s="101" t="n">
        <v>73.00149</v>
      </c>
      <c r="P39" s="101" t="n">
        <v>491.49175</v>
      </c>
      <c r="Q39" s="101" t="n">
        <v>4448.1003</v>
      </c>
      <c r="R39" s="100" t="n">
        <v>23149.81813</v>
      </c>
      <c r="S39" s="100" t="n">
        <v>55122.87857</v>
      </c>
      <c r="T39" s="102"/>
    </row>
    <row r="40" customFormat="false" ht="15" hidden="false" customHeight="false" outlineLevel="0" collapsed="false">
      <c r="A40" s="103" t="n">
        <v>4.1</v>
      </c>
      <c r="B40" s="103"/>
      <c r="C40" s="104" t="s">
        <v>23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106.29302</v>
      </c>
      <c r="M40" s="106" t="n">
        <v>54.47779</v>
      </c>
      <c r="N40" s="106" t="n">
        <v>113.8761</v>
      </c>
      <c r="O40" s="106" t="n">
        <v>38.91841</v>
      </c>
      <c r="P40" s="106" t="n">
        <v>55.95456</v>
      </c>
      <c r="Q40" s="106" t="n">
        <v>330.60147</v>
      </c>
      <c r="R40" s="105" t="n">
        <v>12438.9301</v>
      </c>
      <c r="S40" s="105" t="n">
        <v>22297.61434</v>
      </c>
      <c r="T40" s="102"/>
    </row>
    <row r="41" customFormat="false" ht="15" hidden="false" customHeight="false" outlineLevel="0" collapsed="false">
      <c r="A41" s="118" t="n">
        <v>4.2</v>
      </c>
      <c r="B41" s="118"/>
      <c r="C41" s="119" t="s">
        <v>238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2565.63395</v>
      </c>
      <c r="M41" s="115" t="n">
        <v>161.29467</v>
      </c>
      <c r="N41" s="115" t="n">
        <v>30.19322</v>
      </c>
      <c r="O41" s="115" t="n">
        <v>34.08308</v>
      </c>
      <c r="P41" s="115" t="n">
        <v>435.53719</v>
      </c>
      <c r="Q41" s="115" t="n">
        <v>3192.65903</v>
      </c>
      <c r="R41" s="114" t="n">
        <v>9679.24263</v>
      </c>
      <c r="S41" s="114" t="n">
        <v>31300.68488</v>
      </c>
      <c r="T41" s="102"/>
    </row>
    <row r="42" customFormat="false" ht="15" hidden="false" customHeight="false" outlineLevel="0" collapsed="false">
      <c r="A42" s="118" t="n">
        <v>4.3</v>
      </c>
      <c r="B42" s="118"/>
      <c r="C42" s="119" t="s">
        <v>239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9.16861</v>
      </c>
      <c r="M42" s="115" t="n">
        <v>798.41306</v>
      </c>
      <c r="N42" s="115" t="n">
        <v>117.25813</v>
      </c>
      <c r="O42" s="115" t="n">
        <v>0</v>
      </c>
      <c r="P42" s="115" t="n">
        <v>0</v>
      </c>
      <c r="Q42" s="115" t="n">
        <v>924.8398</v>
      </c>
      <c r="R42" s="114" t="n">
        <v>1031.6454</v>
      </c>
      <c r="S42" s="114" t="n">
        <v>1524.57935</v>
      </c>
      <c r="T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0"/>
      <c r="S43" s="100"/>
      <c r="T43" s="102"/>
    </row>
    <row r="44" customFormat="false" ht="15" hidden="false" customHeight="false" outlineLevel="0" collapsed="false">
      <c r="A44" s="99" t="n">
        <v>5</v>
      </c>
      <c r="B44" s="95" t="s">
        <v>240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963.06897</v>
      </c>
      <c r="M44" s="101" t="n">
        <v>14603.59295</v>
      </c>
      <c r="N44" s="101" t="n">
        <v>13975.85156</v>
      </c>
      <c r="O44" s="101" t="n">
        <v>957.05592</v>
      </c>
      <c r="P44" s="101" t="n">
        <v>14255.54345</v>
      </c>
      <c r="Q44" s="101" t="n">
        <v>50798.05693</v>
      </c>
      <c r="R44" s="100" t="n">
        <v>195161.13815</v>
      </c>
      <c r="S44" s="100" t="n">
        <v>375284.69472</v>
      </c>
      <c r="T44" s="102"/>
    </row>
    <row r="45" customFormat="false" ht="15" hidden="false" customHeight="false" outlineLevel="0" collapsed="false">
      <c r="A45" s="103" t="n">
        <v>5.1</v>
      </c>
      <c r="B45" s="103"/>
      <c r="C45" s="95" t="s">
        <v>241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963.06897</v>
      </c>
      <c r="M45" s="101" t="n">
        <v>14603.59295</v>
      </c>
      <c r="N45" s="101" t="n">
        <v>13975.85156</v>
      </c>
      <c r="O45" s="101" t="n">
        <v>957.05592</v>
      </c>
      <c r="P45" s="101" t="n">
        <v>14255.54345</v>
      </c>
      <c r="Q45" s="101" t="n">
        <v>50798.05693</v>
      </c>
      <c r="R45" s="100" t="n">
        <v>195161.13815</v>
      </c>
      <c r="S45" s="100" t="n">
        <v>375284.69472</v>
      </c>
      <c r="T45" s="102"/>
    </row>
    <row r="46" customFormat="false" ht="15" hidden="false" customHeight="false" outlineLevel="0" collapsed="false">
      <c r="A46" s="103" t="s">
        <v>242</v>
      </c>
      <c r="B46" s="103"/>
      <c r="C46" s="103"/>
      <c r="D46" s="104" t="s">
        <v>24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864.85524</v>
      </c>
      <c r="M46" s="106" t="n">
        <v>11392.82737</v>
      </c>
      <c r="N46" s="106" t="n">
        <v>5395.18544</v>
      </c>
      <c r="O46" s="106" t="n">
        <v>356.63296</v>
      </c>
      <c r="P46" s="106" t="n">
        <v>12004.70518</v>
      </c>
      <c r="Q46" s="106" t="n">
        <v>30657.57323</v>
      </c>
      <c r="R46" s="105" t="n">
        <v>86848.28769</v>
      </c>
      <c r="S46" s="105" t="n">
        <v>174815.84931</v>
      </c>
      <c r="T46" s="102"/>
    </row>
    <row r="47" customFormat="false" ht="15" hidden="false" customHeight="false" outlineLevel="0" collapsed="false">
      <c r="A47" s="103" t="s">
        <v>244</v>
      </c>
      <c r="B47" s="103"/>
      <c r="C47" s="103"/>
      <c r="D47" s="104" t="s">
        <v>24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732.92276</v>
      </c>
      <c r="M47" s="106" t="n">
        <v>1296.26126</v>
      </c>
      <c r="N47" s="106" t="n">
        <v>8346.38896</v>
      </c>
      <c r="O47" s="106" t="n">
        <v>487.74081</v>
      </c>
      <c r="P47" s="106" t="n">
        <v>1864.03244</v>
      </c>
      <c r="Q47" s="106" t="n">
        <v>16239.60542</v>
      </c>
      <c r="R47" s="105" t="n">
        <v>41076.02292</v>
      </c>
      <c r="S47" s="105" t="n">
        <v>81797.69808</v>
      </c>
      <c r="T47" s="102"/>
    </row>
    <row r="48" customFormat="false" ht="15" hidden="false" customHeight="false" outlineLevel="0" collapsed="false">
      <c r="A48" s="118" t="s">
        <v>246</v>
      </c>
      <c r="B48" s="118"/>
      <c r="C48" s="118"/>
      <c r="D48" s="119" t="s">
        <v>247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603.86188</v>
      </c>
      <c r="M48" s="115" t="n">
        <v>1773.73794</v>
      </c>
      <c r="N48" s="115" t="n">
        <v>181.80753</v>
      </c>
      <c r="O48" s="115" t="n">
        <v>56.0244</v>
      </c>
      <c r="P48" s="115" t="n">
        <v>216.00519</v>
      </c>
      <c r="Q48" s="115" t="n">
        <v>2775.41254</v>
      </c>
      <c r="R48" s="114" t="n">
        <v>4967.0028</v>
      </c>
      <c r="S48" s="114" t="n">
        <v>7697.97867</v>
      </c>
      <c r="T48" s="102"/>
    </row>
    <row r="49" customFormat="false" ht="15" hidden="false" customHeight="false" outlineLevel="0" collapsed="false">
      <c r="A49" s="103" t="s">
        <v>248</v>
      </c>
      <c r="B49" s="103"/>
      <c r="C49" s="103"/>
      <c r="D49" s="104" t="s">
        <v>24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61.42909</v>
      </c>
      <c r="M49" s="106" t="n">
        <v>140.76638</v>
      </c>
      <c r="N49" s="106" t="n">
        <v>52.46963</v>
      </c>
      <c r="O49" s="106" t="n">
        <v>56.65775</v>
      </c>
      <c r="P49" s="106" t="n">
        <v>170.80064</v>
      </c>
      <c r="Q49" s="106" t="n">
        <v>1125.46574</v>
      </c>
      <c r="R49" s="105" t="n">
        <v>3341.08197</v>
      </c>
      <c r="S49" s="105" t="n">
        <v>10427.72378</v>
      </c>
      <c r="T49" s="102"/>
    </row>
    <row r="50" customFormat="false" ht="15" hidden="false" customHeight="false" outlineLevel="0" collapsed="false">
      <c r="A50" s="103" t="s">
        <v>250</v>
      </c>
      <c r="B50" s="103"/>
      <c r="C50" s="103"/>
      <c r="D50" s="104" t="s">
        <v>25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661.11524</v>
      </c>
      <c r="S50" s="105" t="n">
        <v>47665.50244</v>
      </c>
      <c r="T50" s="102"/>
    </row>
    <row r="51" customFormat="false" ht="15" hidden="false" customHeight="false" outlineLevel="0" collapsed="false">
      <c r="A51" s="118" t="s">
        <v>252</v>
      </c>
      <c r="B51" s="118"/>
      <c r="C51" s="118"/>
      <c r="D51" s="119" t="s">
        <v>253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4" t="n">
        <v>37267.62753</v>
      </c>
      <c r="S51" s="114" t="n">
        <v>52879.94244</v>
      </c>
      <c r="T51" s="102"/>
    </row>
    <row r="52" customFormat="false" ht="15" hidden="false" customHeight="false" outlineLevel="0" collapsed="false">
      <c r="A52" s="118" t="s">
        <v>254</v>
      </c>
      <c r="B52" s="118"/>
      <c r="C52" s="118"/>
      <c r="D52" s="122" t="s">
        <v>255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4" t="n">
        <v>0</v>
      </c>
      <c r="S52" s="114" t="n">
        <v>0</v>
      </c>
      <c r="T52" s="102"/>
    </row>
    <row r="53" customFormat="false" ht="15" hidden="false" customHeight="true" outlineLevel="0" collapsed="false">
      <c r="A53" s="103" t="n">
        <v>5.2</v>
      </c>
      <c r="B53" s="127" t="s">
        <v>256</v>
      </c>
      <c r="C53" s="127"/>
      <c r="D53" s="127"/>
      <c r="E53" s="127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0" t="n">
        <v>0</v>
      </c>
      <c r="S53" s="100" t="n">
        <v>0</v>
      </c>
      <c r="T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1"/>
      <c r="R54" s="100"/>
      <c r="S54" s="100"/>
      <c r="T54" s="102"/>
    </row>
    <row r="55" customFormat="false" ht="15.75" hidden="false" customHeight="false" outlineLevel="0" collapsed="false">
      <c r="A55" s="99" t="n">
        <v>6</v>
      </c>
      <c r="B55" s="95" t="s">
        <v>257</v>
      </c>
      <c r="C55" s="95"/>
      <c r="D55" s="95"/>
      <c r="E55" s="95"/>
      <c r="F55" s="128" t="n">
        <v>-736820.50079</v>
      </c>
      <c r="G55" s="128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281.97339</v>
      </c>
      <c r="M55" s="100" t="n">
        <v>-13589.40743</v>
      </c>
      <c r="N55" s="100" t="n">
        <v>-13714.52411</v>
      </c>
      <c r="O55" s="100" t="n">
        <v>-884.05443</v>
      </c>
      <c r="P55" s="100" t="n">
        <v>-13764.0517</v>
      </c>
      <c r="Q55" s="100" t="n">
        <v>-46349.95663</v>
      </c>
      <c r="R55" s="128" t="n">
        <v>-172011.32002</v>
      </c>
      <c r="S55" s="128" t="n">
        <v>-320161.81615</v>
      </c>
      <c r="T55" s="102"/>
    </row>
    <row r="56" customFormat="false" ht="15.75" hidden="false" customHeight="false" outlineLevel="0" collapsed="false">
      <c r="A56" s="129" t="n">
        <v>7</v>
      </c>
      <c r="B56" s="130" t="s">
        <v>258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-18548.73703</v>
      </c>
      <c r="M56" s="132" t="n">
        <v>38680.24711</v>
      </c>
      <c r="N56" s="132" t="n">
        <v>-49255.08811</v>
      </c>
      <c r="O56" s="132" t="n">
        <v>-1356.35331</v>
      </c>
      <c r="P56" s="132" t="n">
        <v>-15122.27345</v>
      </c>
      <c r="Q56" s="132" t="n">
        <v>-44245.85148</v>
      </c>
      <c r="R56" s="133" t="n">
        <v>-233568.07985</v>
      </c>
      <c r="S56" s="133" t="n">
        <v>-493176.07609</v>
      </c>
      <c r="T56" s="102"/>
    </row>
    <row r="57" customFormat="false" ht="16.5" hidden="false" customHeight="true" outlineLevel="0" collapsed="false">
      <c r="A57" s="134" t="s">
        <v>25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</row>
    <row r="58" customFormat="false" ht="16.5" hidden="false" customHeight="true" outlineLevel="0" collapsed="false">
      <c r="A58" s="134" t="s">
        <v>26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</row>
    <row r="59" customFormat="false" ht="16.5" hidden="false" customHeight="true" outlineLevel="0" collapsed="false">
      <c r="A59" s="134" t="s">
        <v>26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</row>
    <row r="60" customFormat="false" ht="16.5" hidden="false" customHeight="true" outlineLevel="0" collapsed="false">
      <c r="A60" s="134" t="s">
        <v>26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</row>
    <row r="61" customFormat="false" ht="16.5" hidden="false" customHeight="true" outlineLevel="0" collapsed="false">
      <c r="A61" s="134" t="s">
        <v>263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</row>
    <row r="62" customFormat="false" ht="14.25" hidden="false" customHeight="true" outlineLevel="0" collapsed="false">
      <c r="A62" s="136" t="s">
        <v>264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  <c r="J66" s="141"/>
      <c r="K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  <c r="J68" s="141"/>
      <c r="K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  <c r="J69" s="141"/>
      <c r="K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  <c r="J72" s="141"/>
      <c r="K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  <c r="J73" s="141"/>
      <c r="K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  <c r="J74" s="141"/>
      <c r="K74" s="141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7" min="2" style="146" width="13.32"/>
    <col collapsed="false" customWidth="true" hidden="false" outlineLevel="0" max="12" min="8" style="146" width="12.77"/>
    <col collapsed="false" customWidth="true" hidden="false" outlineLevel="0" max="15" min="13" style="146" width="12.88"/>
    <col collapsed="false" customWidth="true" hidden="false" outlineLevel="0" max="16" min="16" style="147" width="18.1"/>
    <col collapsed="false" customWidth="false" hidden="false" outlineLevel="0" max="257" min="17" style="147" width="11.55"/>
  </cols>
  <sheetData>
    <row r="1" customFormat="false" ht="15.75" hidden="false" customHeight="false" outlineLevel="0" collapsed="false">
      <c r="A1" s="148" t="s">
        <v>26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66</v>
      </c>
    </row>
    <row r="3" customFormat="false" ht="20.25" hidden="false" customHeight="false" outlineLevel="0" collapsed="false">
      <c r="A3" s="151" t="s">
        <v>267</v>
      </c>
      <c r="M3" s="152"/>
      <c r="N3" s="152"/>
      <c r="O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 t="s">
        <v>8</v>
      </c>
      <c r="H4" s="156" t="s">
        <v>9</v>
      </c>
      <c r="I4" s="156"/>
      <c r="J4" s="156"/>
      <c r="K4" s="156"/>
      <c r="L4" s="156"/>
      <c r="M4" s="156"/>
      <c r="N4" s="153"/>
      <c r="O4" s="153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103</v>
      </c>
      <c r="F5" s="155"/>
      <c r="G5" s="155"/>
      <c r="H5" s="159" t="s">
        <v>12</v>
      </c>
      <c r="I5" s="159" t="s">
        <v>13</v>
      </c>
      <c r="J5" s="159" t="s">
        <v>14</v>
      </c>
      <c r="K5" s="159" t="s">
        <v>16</v>
      </c>
      <c r="L5" s="159" t="s">
        <v>268</v>
      </c>
      <c r="M5" s="158" t="s">
        <v>269</v>
      </c>
      <c r="N5" s="158" t="s">
        <v>109</v>
      </c>
      <c r="O5" s="158" t="s">
        <v>21</v>
      </c>
    </row>
    <row r="6" s="146" customFormat="true" ht="16.5" hidden="false" customHeight="true" outlineLevel="0" collapsed="false">
      <c r="A6" s="160" t="s">
        <v>181</v>
      </c>
      <c r="B6" s="160"/>
      <c r="C6" s="160"/>
      <c r="D6" s="160"/>
      <c r="E6" s="160"/>
      <c r="F6" s="155"/>
      <c r="G6" s="155"/>
      <c r="H6" s="160"/>
      <c r="I6" s="160"/>
      <c r="J6" s="160"/>
      <c r="K6" s="160"/>
      <c r="L6" s="160"/>
      <c r="M6" s="160"/>
      <c r="N6" s="160"/>
      <c r="O6" s="160"/>
    </row>
    <row r="7" s="146" customFormat="true" ht="15" hidden="false" customHeight="true" outlineLevel="0" collapsed="false">
      <c r="A7" s="161"/>
      <c r="M7" s="162"/>
      <c r="N7" s="162"/>
      <c r="O7" s="162"/>
    </row>
    <row r="8" s="146" customFormat="true" ht="15" hidden="false" customHeight="false" outlineLevel="0" collapsed="false">
      <c r="A8" s="161" t="s">
        <v>270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35.87048764231</v>
      </c>
      <c r="F8" s="163" t="n">
        <v>926.03975049</v>
      </c>
      <c r="G8" s="163" t="n">
        <v>1790.61947994</v>
      </c>
      <c r="H8" s="163" t="n">
        <v>1509.38212252</v>
      </c>
      <c r="I8" s="163" t="n">
        <v>278.64836337</v>
      </c>
      <c r="J8" s="163" t="n">
        <v>65.69173058</v>
      </c>
      <c r="K8" s="163" t="n">
        <v>5.60977063</v>
      </c>
      <c r="L8" s="163" t="n">
        <v>76.47203764</v>
      </c>
      <c r="M8" s="163" t="n">
        <v>1930.19425411</v>
      </c>
      <c r="N8" s="163" t="n">
        <v>4646.85348454</v>
      </c>
      <c r="O8" s="163" t="n">
        <v>8082.72397218231</v>
      </c>
      <c r="P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/>
    </row>
    <row r="10" customFormat="false" ht="15" hidden="false" customHeight="false" outlineLevel="0" collapsed="false">
      <c r="A10" s="165" t="s">
        <v>271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77.8105373688</v>
      </c>
      <c r="F10" s="166" t="n">
        <v>670.91026735</v>
      </c>
      <c r="G10" s="166" t="n">
        <v>1306.72868893</v>
      </c>
      <c r="H10" s="166" t="n">
        <v>1121.12891541</v>
      </c>
      <c r="I10" s="166" t="n">
        <v>267.29015834</v>
      </c>
      <c r="J10" s="166" t="n">
        <v>53.086073</v>
      </c>
      <c r="K10" s="166" t="n">
        <v>1.793475</v>
      </c>
      <c r="L10" s="166" t="n">
        <v>7.392057</v>
      </c>
      <c r="M10" s="166" t="n">
        <v>1448.89720375</v>
      </c>
      <c r="N10" s="166" t="n">
        <v>3426.53616003</v>
      </c>
      <c r="O10" s="166" t="n">
        <v>6204.3466973988</v>
      </c>
      <c r="P10" s="164"/>
    </row>
    <row r="11" customFormat="false" ht="15" hidden="false" customHeight="false" outlineLevel="0" collapsed="false">
      <c r="A11" s="161" t="s">
        <v>272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71.751967423506</v>
      </c>
      <c r="F11" s="163" t="n">
        <v>255.85380406</v>
      </c>
      <c r="G11" s="163" t="n">
        <v>484.91187952</v>
      </c>
      <c r="H11" s="163" t="n">
        <v>388.36341076</v>
      </c>
      <c r="I11" s="163" t="n">
        <v>50.97032425</v>
      </c>
      <c r="J11" s="163" t="n">
        <v>13.11126321</v>
      </c>
      <c r="K11" s="163" t="n">
        <v>3.81629563</v>
      </c>
      <c r="L11" s="163" t="n">
        <v>69.07998064</v>
      </c>
      <c r="M11" s="163" t="n">
        <v>521.52497886</v>
      </c>
      <c r="N11" s="163" t="n">
        <v>1262.29066244</v>
      </c>
      <c r="O11" s="163" t="n">
        <v>1934.04262986351</v>
      </c>
      <c r="P11" s="164"/>
    </row>
    <row r="12" customFormat="false" ht="15" hidden="false" customHeight="false" outlineLevel="0" collapsed="false">
      <c r="A12" s="161" t="s">
        <v>273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-0.72432092</v>
      </c>
      <c r="G12" s="163" t="n">
        <v>-1.02108851</v>
      </c>
      <c r="H12" s="163" t="n">
        <v>-0.11020365</v>
      </c>
      <c r="I12" s="163" t="n">
        <v>-39.61211922</v>
      </c>
      <c r="J12" s="163" t="n">
        <v>-0.50560563</v>
      </c>
      <c r="K12" s="163" t="n">
        <v>0</v>
      </c>
      <c r="L12" s="163" t="n">
        <v>0</v>
      </c>
      <c r="M12" s="163" t="n">
        <v>-40.2279285</v>
      </c>
      <c r="N12" s="163" t="n">
        <v>-41.97333793</v>
      </c>
      <c r="O12" s="163" t="n">
        <v>-55.00536576</v>
      </c>
      <c r="P12" s="164"/>
    </row>
    <row r="13" customFormat="false" ht="15" hidden="false" customHeight="false" outlineLevel="0" collapsed="false">
      <c r="A13" s="165" t="s">
        <v>274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  <c r="P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4"/>
    </row>
    <row r="15" customFormat="false" ht="15" hidden="false" customHeight="false" outlineLevel="0" collapsed="false">
      <c r="A15" s="161" t="s">
        <v>275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20.30429759231</v>
      </c>
      <c r="F15" s="163" t="n">
        <v>-811.00203132</v>
      </c>
      <c r="G15" s="163" t="n">
        <v>-3227.71017695</v>
      </c>
      <c r="H15" s="163" t="n">
        <v>-699.55393986</v>
      </c>
      <c r="I15" s="163" t="n">
        <v>-1997.12668264</v>
      </c>
      <c r="J15" s="163" t="n">
        <v>121.86358894</v>
      </c>
      <c r="K15" s="163" t="n">
        <v>73.32612918</v>
      </c>
      <c r="L15" s="163" t="n">
        <v>-1148.19781437</v>
      </c>
      <c r="M15" s="163" t="n">
        <v>-3723.01484793</v>
      </c>
      <c r="N15" s="163" t="n">
        <v>-7761.7270562</v>
      </c>
      <c r="O15" s="163" t="n">
        <v>-14782.0313537923</v>
      </c>
      <c r="P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4"/>
    </row>
    <row r="17" customFormat="false" ht="15" hidden="false" customHeight="false" outlineLevel="0" collapsed="false">
      <c r="A17" s="165" t="s">
        <v>276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-129.21193933</v>
      </c>
      <c r="G17" s="166" t="n">
        <v>-355.61953849</v>
      </c>
      <c r="H17" s="166" t="n">
        <v>19.08924054</v>
      </c>
      <c r="I17" s="166" t="n">
        <v>-1300.62249257</v>
      </c>
      <c r="J17" s="166" t="n">
        <v>-39.7460391999998</v>
      </c>
      <c r="K17" s="166" t="n">
        <v>-460.69120481</v>
      </c>
      <c r="L17" s="166" t="n">
        <v>-1759.91655447</v>
      </c>
      <c r="M17" s="166" t="n">
        <v>-3081.1958457</v>
      </c>
      <c r="N17" s="166" t="n">
        <v>-3566.02732352</v>
      </c>
      <c r="O17" s="166" t="n">
        <v>-1967.78488838</v>
      </c>
      <c r="P17" s="164"/>
    </row>
    <row r="18" customFormat="false" ht="15" hidden="false" customHeight="false" outlineLevel="0" collapsed="false">
      <c r="A18" s="165" t="s">
        <v>277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-252.988136553999</v>
      </c>
      <c r="M18" s="166" t="n">
        <v>-252.988136553999</v>
      </c>
      <c r="N18" s="166" t="n">
        <v>-252.988136553999</v>
      </c>
      <c r="O18" s="166" t="n">
        <v>-259.681733963999</v>
      </c>
      <c r="P18" s="164"/>
    </row>
    <row r="19" customFormat="false" ht="15" hidden="false" customHeight="false" outlineLevel="0" collapsed="false">
      <c r="A19" s="161" t="s">
        <v>278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4"/>
    </row>
    <row r="20" customFormat="false" ht="15" hidden="false" customHeight="false" outlineLevel="0" collapsed="false">
      <c r="A20" s="161" t="s">
        <v>279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-252.988136553999</v>
      </c>
      <c r="M20" s="163" t="n">
        <v>-252.988136553999</v>
      </c>
      <c r="N20" s="163" t="n">
        <v>-252.988136553999</v>
      </c>
      <c r="O20" s="163" t="n">
        <v>-252.988136553999</v>
      </c>
      <c r="P20" s="164"/>
    </row>
    <row r="21" customFormat="false" ht="15" hidden="false" customHeight="false" outlineLevel="0" collapsed="false">
      <c r="A21" s="165" t="s">
        <v>280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-6.69359741</v>
      </c>
      <c r="P21" s="164"/>
    </row>
    <row r="22" customFormat="false" ht="15" hidden="false" customHeight="false" outlineLevel="0" collapsed="false">
      <c r="A22" s="165" t="s">
        <v>281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4"/>
    </row>
    <row r="23" customFormat="false" ht="15" hidden="false" customHeight="false" outlineLevel="0" collapsed="false">
      <c r="A23" s="165" t="s">
        <v>282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53</v>
      </c>
      <c r="G23" s="166" t="n">
        <v>-119</v>
      </c>
      <c r="H23" s="166" t="n">
        <v>270</v>
      </c>
      <c r="I23" s="166" t="n">
        <v>-364.25</v>
      </c>
      <c r="J23" s="166" t="n">
        <v>-925</v>
      </c>
      <c r="K23" s="166" t="n">
        <v>-920</v>
      </c>
      <c r="L23" s="166" t="n">
        <v>-170</v>
      </c>
      <c r="M23" s="166" t="n">
        <v>-1189.25</v>
      </c>
      <c r="N23" s="166" t="n">
        <v>-1255.25</v>
      </c>
      <c r="O23" s="166" t="n">
        <v>531.74251215</v>
      </c>
      <c r="P23" s="164"/>
    </row>
    <row r="24" customFormat="false" ht="15" hidden="false" customHeight="false" outlineLevel="0" collapsed="false">
      <c r="A24" s="161" t="s">
        <v>283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07</v>
      </c>
      <c r="G24" s="163" t="n">
        <v>-149</v>
      </c>
      <c r="H24" s="163" t="n">
        <v>100</v>
      </c>
      <c r="I24" s="163" t="n">
        <v>-264.25</v>
      </c>
      <c r="J24" s="163" t="n">
        <v>-25</v>
      </c>
      <c r="K24" s="163" t="n">
        <v>0</v>
      </c>
      <c r="L24" s="163" t="n">
        <v>-100</v>
      </c>
      <c r="M24" s="163" t="n">
        <v>-289.25</v>
      </c>
      <c r="N24" s="163" t="n">
        <v>-1445.25</v>
      </c>
      <c r="O24" s="163" t="n">
        <v>11.74251215</v>
      </c>
      <c r="P24" s="164"/>
    </row>
    <row r="25" customFormat="false" ht="15" hidden="false" customHeight="false" outlineLevel="0" collapsed="false">
      <c r="A25" s="161" t="s">
        <v>284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060</v>
      </c>
      <c r="G25" s="163" t="n">
        <v>30</v>
      </c>
      <c r="H25" s="163" t="n">
        <v>170</v>
      </c>
      <c r="I25" s="163" t="n">
        <v>-100</v>
      </c>
      <c r="J25" s="163" t="n">
        <v>-900</v>
      </c>
      <c r="K25" s="163" t="n">
        <v>-920</v>
      </c>
      <c r="L25" s="163" t="n">
        <v>-70</v>
      </c>
      <c r="M25" s="163" t="n">
        <v>-900</v>
      </c>
      <c r="N25" s="163" t="n">
        <v>190</v>
      </c>
      <c r="O25" s="163" t="n">
        <v>520</v>
      </c>
      <c r="P25" s="164"/>
    </row>
    <row r="26" customFormat="false" ht="15" hidden="false" customHeight="false" outlineLevel="0" collapsed="false">
      <c r="A26" s="165" t="s">
        <v>285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-2.21193932999999</v>
      </c>
      <c r="G26" s="166" t="n">
        <v>3.08046151000002</v>
      </c>
      <c r="H26" s="166" t="n">
        <v>-0.92470846</v>
      </c>
      <c r="I26" s="166" t="n">
        <v>4.62751036</v>
      </c>
      <c r="J26" s="166" t="n">
        <v>-4.6447942</v>
      </c>
      <c r="K26" s="166" t="n">
        <v>159.34512519</v>
      </c>
      <c r="L26" s="166" t="n">
        <v>159.87152053</v>
      </c>
      <c r="M26" s="166" t="n">
        <v>158.92952823</v>
      </c>
      <c r="N26" s="166" t="n">
        <v>159.79805041</v>
      </c>
      <c r="O26" s="166" t="n">
        <v>162.01214841</v>
      </c>
      <c r="P26" s="164"/>
    </row>
    <row r="27" customFormat="false" ht="15" hidden="false" customHeight="false" outlineLevel="0" collapsed="false">
      <c r="A27" s="165" t="s">
        <v>286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4"/>
    </row>
    <row r="28" customFormat="false" ht="15" hidden="false" customHeight="false" outlineLevel="0" collapsed="false">
      <c r="A28" s="167" t="s">
        <v>287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4"/>
    </row>
    <row r="29" customFormat="false" ht="15" hidden="false" customHeight="false" outlineLevel="0" collapsed="false">
      <c r="A29" s="161" t="s">
        <v>288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4"/>
    </row>
    <row r="30" customFormat="false" ht="15" hidden="false" customHeight="false" outlineLevel="0" collapsed="false">
      <c r="A30" s="161" t="s">
        <v>289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4"/>
    </row>
    <row r="31" customFormat="false" ht="13.5" hidden="false" customHeight="true" outlineLevel="0" collapsed="false">
      <c r="A31" s="168" t="s">
        <v>290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0</v>
      </c>
      <c r="G31" s="169" t="n">
        <v>-2.8421709430404E-014</v>
      </c>
      <c r="H31" s="169" t="n">
        <v>-129.986051</v>
      </c>
      <c r="I31" s="169" t="n">
        <v>-869.906649</v>
      </c>
      <c r="J31" s="169" t="n">
        <v>949.898755</v>
      </c>
      <c r="K31" s="169" t="n">
        <v>299.96367</v>
      </c>
      <c r="L31" s="169" t="n">
        <v>-1749.788075</v>
      </c>
      <c r="M31" s="169" t="n">
        <v>-1799.78202</v>
      </c>
      <c r="N31" s="169" t="n">
        <v>-1799.78202</v>
      </c>
      <c r="O31" s="169" t="n">
        <v>-1799.78202</v>
      </c>
      <c r="P31" s="164"/>
    </row>
    <row r="32" customFormat="false" ht="15" hidden="false" customHeight="false" outlineLevel="0" collapsed="false">
      <c r="A32" s="168" t="s">
        <v>291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</v>
      </c>
      <c r="G32" s="169" t="n">
        <v>0.3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.3</v>
      </c>
      <c r="O32" s="169" t="n">
        <v>-3.30013575</v>
      </c>
      <c r="P32" s="164"/>
    </row>
    <row r="33" customFormat="false" ht="15" hidden="false" customHeight="false" outlineLevel="0" collapsed="false">
      <c r="A33" s="161" t="s">
        <v>292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252.988136553999</v>
      </c>
      <c r="M33" s="163" t="n">
        <v>252.988136553999</v>
      </c>
      <c r="N33" s="163" t="n">
        <v>252.988136553999</v>
      </c>
      <c r="O33" s="163" t="n">
        <v>252.988136553999</v>
      </c>
      <c r="P33" s="164"/>
    </row>
    <row r="34" customFormat="false" ht="15" hidden="false" customHeight="false" outlineLevel="0" collapsed="false">
      <c r="A34" s="161" t="s">
        <v>293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4"/>
    </row>
    <row r="35" customFormat="false" ht="15" hidden="false" customHeight="false" outlineLevel="0" collapsed="false">
      <c r="A35" s="165" t="s">
        <v>294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4"/>
    </row>
    <row r="36" customFormat="false" ht="15" hidden="false" customHeight="false" outlineLevel="0" collapsed="false">
      <c r="A36" s="165" t="s">
        <v>295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180</v>
      </c>
      <c r="G36" s="166" t="n">
        <v>-240</v>
      </c>
      <c r="H36" s="166" t="n">
        <v>-120</v>
      </c>
      <c r="I36" s="166" t="n">
        <v>-71.0933539299998</v>
      </c>
      <c r="J36" s="166" t="n">
        <v>-60</v>
      </c>
      <c r="K36" s="166" t="n">
        <v>0</v>
      </c>
      <c r="L36" s="166" t="n">
        <v>0</v>
      </c>
      <c r="M36" s="166" t="n">
        <v>-251.09335393</v>
      </c>
      <c r="N36" s="166" t="n">
        <v>-671.09335393</v>
      </c>
      <c r="O36" s="166" t="n">
        <v>-851.76379578</v>
      </c>
      <c r="P36" s="164"/>
    </row>
    <row r="37" customFormat="false" ht="15" hidden="false" customHeight="false" outlineLevel="0" collapsed="false">
      <c r="A37" s="161" t="s">
        <v>296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815.75000087</v>
      </c>
      <c r="G37" s="163" t="n">
        <v>-2914.80669793</v>
      </c>
      <c r="H37" s="163" t="n">
        <v>-750.06397619</v>
      </c>
      <c r="I37" s="163" t="n">
        <v>-718.48665445</v>
      </c>
      <c r="J37" s="163" t="n">
        <v>156.45025486</v>
      </c>
      <c r="K37" s="163" t="n">
        <v>527.5410881</v>
      </c>
      <c r="L37" s="163" t="n">
        <v>599.32649804</v>
      </c>
      <c r="M37" s="163" t="n">
        <v>-712.77387774</v>
      </c>
      <c r="N37" s="163" t="n">
        <v>-4443.33057654</v>
      </c>
      <c r="O37" s="163" t="n">
        <v>-13257.47032923</v>
      </c>
      <c r="P37" s="164"/>
    </row>
    <row r="38" customFormat="false" ht="15" hidden="false" customHeight="false" outlineLevel="0" collapsed="false">
      <c r="A38" s="161" t="s">
        <v>297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841.31117229</v>
      </c>
      <c r="G38" s="163" t="n">
        <v>-2812.42095354</v>
      </c>
      <c r="H38" s="163" t="n">
        <v>-852.60804492</v>
      </c>
      <c r="I38" s="163" t="n">
        <v>-718.99541225</v>
      </c>
      <c r="J38" s="163" t="n">
        <v>156.06258034</v>
      </c>
      <c r="K38" s="163" t="n">
        <v>529.52370411</v>
      </c>
      <c r="L38" s="163" t="n">
        <v>601.69264404</v>
      </c>
      <c r="M38" s="163" t="n">
        <v>-813.84823279</v>
      </c>
      <c r="N38" s="163" t="n">
        <v>-4467.58035862</v>
      </c>
      <c r="O38" s="163" t="n">
        <v>-13310.09155424</v>
      </c>
      <c r="P38" s="164"/>
    </row>
    <row r="39" customFormat="false" ht="15" hidden="false" customHeight="false" outlineLevel="0" collapsed="false">
      <c r="A39" s="167" t="s">
        <v>298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496723499999991</v>
      </c>
      <c r="G39" s="166" t="n">
        <v>-1.56543891</v>
      </c>
      <c r="H39" s="166" t="n">
        <v>1</v>
      </c>
      <c r="I39" s="166" t="n">
        <v>0.05639558</v>
      </c>
      <c r="J39" s="166" t="n">
        <v>0.17540718</v>
      </c>
      <c r="K39" s="166" t="n">
        <v>-2</v>
      </c>
      <c r="L39" s="166" t="n">
        <v>-2</v>
      </c>
      <c r="M39" s="166" t="n">
        <v>-0.76819724</v>
      </c>
      <c r="N39" s="166" t="n">
        <v>-2.2839638</v>
      </c>
      <c r="O39" s="166" t="n">
        <v>-2.15924035</v>
      </c>
      <c r="P39" s="164"/>
    </row>
    <row r="40" customFormat="false" ht="14.25" hidden="false" customHeight="true" outlineLevel="0" collapsed="false">
      <c r="A40" s="165" t="s">
        <v>299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5.40280648</v>
      </c>
      <c r="G40" s="166" t="n">
        <v>-100.45902625</v>
      </c>
      <c r="H40" s="166" t="n">
        <v>100.86502647</v>
      </c>
      <c r="I40" s="166" t="n">
        <v>-0.30248362</v>
      </c>
      <c r="J40" s="166" t="n">
        <v>0.14697759</v>
      </c>
      <c r="K40" s="166" t="n">
        <v>-0.03451621</v>
      </c>
      <c r="L40" s="166" t="n">
        <v>-0.70823691</v>
      </c>
      <c r="M40" s="166" t="n">
        <v>100.00128353</v>
      </c>
      <c r="N40" s="166" t="n">
        <v>24.94506376</v>
      </c>
      <c r="O40" s="166" t="n">
        <v>53.3435102600001</v>
      </c>
      <c r="P40" s="164"/>
    </row>
    <row r="41" customFormat="false" ht="15" hidden="false" customHeight="false" outlineLevel="0" collapsed="false">
      <c r="A41" s="161" t="s">
        <v>300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10869259</v>
      </c>
      <c r="G41" s="163" t="n">
        <v>-0.36127923</v>
      </c>
      <c r="H41" s="163" t="n">
        <v>0.67904226</v>
      </c>
      <c r="I41" s="163" t="n">
        <v>0.75484584</v>
      </c>
      <c r="J41" s="163" t="n">
        <v>0.06528975</v>
      </c>
      <c r="K41" s="163" t="n">
        <v>0.0519002</v>
      </c>
      <c r="L41" s="163" t="n">
        <v>0.34209091</v>
      </c>
      <c r="M41" s="163" t="n">
        <v>1.84126876</v>
      </c>
      <c r="N41" s="163" t="n">
        <v>1.58868212</v>
      </c>
      <c r="O41" s="163" t="n">
        <v>1.4369551</v>
      </c>
      <c r="P41" s="164"/>
    </row>
    <row r="42" customFormat="false" ht="15" hidden="false" customHeight="false" outlineLevel="0" collapsed="false">
      <c r="A42" s="170" t="s">
        <v>301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123.67662049</v>
      </c>
      <c r="G42" s="163" t="n">
        <v>53.57372355</v>
      </c>
      <c r="H42" s="163" t="n">
        <v>23.24873709</v>
      </c>
      <c r="I42" s="163" t="n">
        <v>15.55808896</v>
      </c>
      <c r="J42" s="163" t="n">
        <v>41.30176694</v>
      </c>
      <c r="K42" s="163" t="n">
        <v>1.46569538</v>
      </c>
      <c r="L42" s="163" t="n">
        <v>15.79106844</v>
      </c>
      <c r="M42" s="163" t="n">
        <v>95.89966143</v>
      </c>
      <c r="N42" s="163" t="n">
        <v>273.15000547</v>
      </c>
      <c r="O42" s="163" t="n">
        <v>520.73900032</v>
      </c>
      <c r="P42" s="164"/>
    </row>
    <row r="43" customFormat="false" ht="15" hidden="false" customHeight="true" outlineLevel="0" collapsed="false">
      <c r="A43" s="167" t="s">
        <v>302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51.9959748923072</v>
      </c>
      <c r="F43" s="166" t="n">
        <v>10.2832883899994</v>
      </c>
      <c r="G43" s="166" t="n">
        <v>-10.8576640799996</v>
      </c>
      <c r="H43" s="166" t="n">
        <v>8.17205869999992</v>
      </c>
      <c r="I43" s="166" t="n">
        <v>6.42437542000011</v>
      </c>
      <c r="J43" s="166" t="n">
        <v>-36.1423936600001</v>
      </c>
      <c r="K43" s="166" t="n">
        <v>5.01055050999997</v>
      </c>
      <c r="L43" s="166" t="n">
        <v>-3.39882637999996</v>
      </c>
      <c r="M43" s="166" t="n">
        <v>-24.94478592</v>
      </c>
      <c r="N43" s="166" t="n">
        <v>-25.5191616100002</v>
      </c>
      <c r="O43" s="166" t="n">
        <v>-77.5151365023074</v>
      </c>
      <c r="P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4"/>
    </row>
    <row r="45" customFormat="false" ht="15" hidden="false" customHeight="false" outlineLevel="0" collapsed="false">
      <c r="A45" s="161" t="s">
        <v>303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115.03771917</v>
      </c>
      <c r="G45" s="163" t="n">
        <v>-1437.09069701</v>
      </c>
      <c r="H45" s="163" t="n">
        <v>809.82818266</v>
      </c>
      <c r="I45" s="163" t="n">
        <v>-1718.47831927</v>
      </c>
      <c r="J45" s="163" t="n">
        <v>187.55531952</v>
      </c>
      <c r="K45" s="163" t="n">
        <v>78.93589981</v>
      </c>
      <c r="L45" s="163" t="n">
        <v>-1071.72577673</v>
      </c>
      <c r="M45" s="163" t="n">
        <v>-1792.82059382</v>
      </c>
      <c r="N45" s="163" t="n">
        <v>-3114.87357166</v>
      </c>
      <c r="O45" s="163" t="n">
        <v>-6699.30738161</v>
      </c>
      <c r="P45" s="164"/>
    </row>
    <row r="46" customFormat="false" ht="15" hidden="false" customHeight="false" outlineLevel="0" collapsed="false">
      <c r="A46" s="161" t="s">
        <v>304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364.0519043</v>
      </c>
      <c r="G46" s="163" t="n">
        <v>-663.05034631</v>
      </c>
      <c r="H46" s="163" t="n">
        <v>-1446.6024367</v>
      </c>
      <c r="I46" s="163" t="n">
        <v>563.7680049</v>
      </c>
      <c r="J46" s="163" t="n">
        <v>-934.75361975</v>
      </c>
      <c r="K46" s="163" t="n">
        <v>-51.88829375</v>
      </c>
      <c r="L46" s="163" t="n">
        <v>-503.04087285</v>
      </c>
      <c r="M46" s="163" t="n">
        <v>-2320.6289244</v>
      </c>
      <c r="N46" s="163" t="n">
        <v>-2619.62736641</v>
      </c>
      <c r="O46" s="163" t="n">
        <v>-4521.93084726</v>
      </c>
      <c r="P46" s="164"/>
    </row>
    <row r="47" customFormat="false" ht="15" hidden="false" customHeight="false" outlineLevel="0" collapsed="false">
      <c r="A47" s="165" t="s">
        <v>305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249.01418513</v>
      </c>
      <c r="G47" s="166" t="n">
        <v>-774.0403507</v>
      </c>
      <c r="H47" s="166" t="n">
        <v>2256.43061936</v>
      </c>
      <c r="I47" s="166" t="n">
        <v>-2282.24632417</v>
      </c>
      <c r="J47" s="166" t="n">
        <v>1122.30893927</v>
      </c>
      <c r="K47" s="166" t="n">
        <v>130.82419356</v>
      </c>
      <c r="L47" s="166" t="n">
        <v>-568.68490388</v>
      </c>
      <c r="M47" s="166" t="n">
        <v>527.80833058</v>
      </c>
      <c r="N47" s="166" t="n">
        <v>-495.24620525</v>
      </c>
      <c r="O47" s="166" t="n">
        <v>-2177.37653435</v>
      </c>
      <c r="P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64"/>
    </row>
    <row r="49" customFormat="false" ht="15" hidden="false" customHeight="false" outlineLevel="0" collapsed="false">
      <c r="A49" s="173" t="s">
        <v>30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64"/>
    </row>
    <row r="50" customFormat="false" ht="15" hidden="false" customHeight="true" outlineLevel="0" collapsed="false">
      <c r="A50" s="161" t="s">
        <v>307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4"/>
    </row>
    <row r="51" customFormat="false" ht="15" hidden="false" customHeight="true" outlineLevel="0" collapsed="false">
      <c r="A51" s="165" t="s">
        <v>165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4"/>
    </row>
    <row r="52" customFormat="false" ht="15" hidden="false" customHeight="true" outlineLevel="0" collapsed="false">
      <c r="A52" s="165" t="s">
        <v>308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1037.27568507</v>
      </c>
      <c r="G52" s="166" t="n">
        <v>3707.02674315</v>
      </c>
      <c r="H52" s="166" t="n">
        <v>-1674.82257444</v>
      </c>
      <c r="I52" s="166" t="n">
        <v>3365.43534084</v>
      </c>
      <c r="J52" s="166" t="n">
        <v>-353.54692679</v>
      </c>
      <c r="K52" s="166" t="n">
        <v>261.65210233</v>
      </c>
      <c r="L52" s="166" t="n">
        <v>-113.995876713999</v>
      </c>
      <c r="M52" s="166" t="n">
        <v>1223.069962896</v>
      </c>
      <c r="N52" s="166" t="n">
        <v>5967.372391116</v>
      </c>
      <c r="O52" s="166" t="n">
        <v>14698.203082826</v>
      </c>
      <c r="P52" s="164"/>
    </row>
    <row r="53" customFormat="false" ht="15" hidden="false" customHeight="true" outlineLevel="0" collapsed="false">
      <c r="A53" s="161" t="s">
        <v>309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841.31117229</v>
      </c>
      <c r="G53" s="163" t="n">
        <v>2812.42095354</v>
      </c>
      <c r="H53" s="163" t="n">
        <v>852.60804492</v>
      </c>
      <c r="I53" s="163" t="n">
        <v>718.99541225</v>
      </c>
      <c r="J53" s="163" t="n">
        <v>-156.06258034</v>
      </c>
      <c r="K53" s="163" t="n">
        <v>-529.52370411</v>
      </c>
      <c r="L53" s="163" t="n">
        <v>-854.680780593999</v>
      </c>
      <c r="M53" s="163" t="n">
        <v>560.860096236001</v>
      </c>
      <c r="N53" s="163" t="n">
        <v>4214.592222066</v>
      </c>
      <c r="O53" s="163" t="n">
        <v>13050.409820276</v>
      </c>
      <c r="P53" s="164"/>
    </row>
    <row r="54" customFormat="false" ht="15" hidden="false" customHeight="true" outlineLevel="0" collapsed="false">
      <c r="A54" s="161" t="s">
        <v>310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96.014185129999</v>
      </c>
      <c r="G54" s="163" t="n">
        <v>893.0403507</v>
      </c>
      <c r="H54" s="163" t="n">
        <v>-2526.43061936</v>
      </c>
      <c r="I54" s="163" t="n">
        <v>2646.49632417</v>
      </c>
      <c r="J54" s="163" t="n">
        <v>-197.30893927</v>
      </c>
      <c r="K54" s="163" t="n">
        <v>789.17580644</v>
      </c>
      <c r="L54" s="163" t="n">
        <v>738.68490388</v>
      </c>
      <c r="M54" s="163" t="n">
        <v>661.44166942</v>
      </c>
      <c r="N54" s="163" t="n">
        <v>1750.49620525</v>
      </c>
      <c r="O54" s="163" t="n">
        <v>1645.6340222</v>
      </c>
      <c r="P54" s="164"/>
    </row>
    <row r="55" customFormat="false" ht="15.75" hidden="false" customHeight="false" outlineLevel="0" collapsed="false">
      <c r="A55" s="175" t="s">
        <v>311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1.56543891</v>
      </c>
      <c r="H55" s="176" t="n">
        <v>-1</v>
      </c>
      <c r="I55" s="176" t="n">
        <v>-0.05639558</v>
      </c>
      <c r="J55" s="176" t="n">
        <v>-0.17540718</v>
      </c>
      <c r="K55" s="176" t="n">
        <v>2</v>
      </c>
      <c r="L55" s="176" t="n">
        <v>2</v>
      </c>
      <c r="M55" s="176" t="n">
        <v>0.76819724</v>
      </c>
      <c r="N55" s="176" t="n">
        <v>2.2839638</v>
      </c>
      <c r="O55" s="176" t="n">
        <v>2.15924035</v>
      </c>
      <c r="P55" s="164"/>
    </row>
    <row r="56" customFormat="false" ht="15" hidden="false" customHeight="true" outlineLevel="0" collapsed="false">
      <c r="A56" s="151" t="s">
        <v>176</v>
      </c>
    </row>
    <row r="57" customFormat="false" ht="16.5" hidden="false" customHeight="true" outlineLevel="0" collapsed="false">
      <c r="A57" s="177" t="s">
        <v>312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1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14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51" t="s">
        <v>315</v>
      </c>
    </row>
    <row r="61" customFormat="false" ht="15" hidden="false" customHeight="false" outlineLevel="0" collapsed="false">
      <c r="A61" s="151" t="s">
        <v>316</v>
      </c>
    </row>
    <row r="62" customFormat="false" ht="15" hidden="false" customHeight="false" outlineLevel="0" collapsed="false">
      <c r="A62" s="151" t="s">
        <v>177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2"/>
      <c r="I63" s="162"/>
      <c r="J63" s="162"/>
      <c r="K63" s="162"/>
      <c r="L63" s="162"/>
      <c r="M63" s="162"/>
      <c r="N63" s="162"/>
      <c r="O63" s="162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2"/>
      <c r="I64" s="162"/>
      <c r="J64" s="162"/>
      <c r="K64" s="162"/>
      <c r="L64" s="162"/>
      <c r="M64" s="162"/>
      <c r="N64" s="162"/>
      <c r="O64" s="162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</row>
    <row r="70" customFormat="false" ht="15" hidden="false" customHeight="false" outlineLevel="0" collapsed="false">
      <c r="M70" s="162"/>
      <c r="N70" s="162"/>
      <c r="O70" s="162"/>
    </row>
    <row r="72" customFormat="false" ht="15" hidden="false" customHeight="false" outlineLevel="0" collapsed="false">
      <c r="M72" s="162"/>
      <c r="N72" s="162"/>
      <c r="O72" s="162"/>
    </row>
    <row r="73" customFormat="false" ht="15" hidden="false" customHeight="false" outlineLevel="0" collapsed="false">
      <c r="M73" s="162"/>
      <c r="N73" s="162"/>
      <c r="O73" s="162"/>
    </row>
    <row r="74" customFormat="false" ht="15" hidden="false" customHeight="false" outlineLevel="0" collapsed="false">
      <c r="M74" s="162"/>
      <c r="N74" s="162"/>
      <c r="O74" s="162"/>
    </row>
  </sheetData>
  <mergeCells count="6">
    <mergeCell ref="F4:F6"/>
    <mergeCell ref="G4:G6"/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34" activeCellId="0" sqref="J3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62.88"/>
    <col collapsed="false" customWidth="true" hidden="false" outlineLevel="0" max="7" min="2" style="182" width="12.77"/>
    <col collapsed="false" customWidth="true" hidden="false" outlineLevel="0" max="12" min="8" style="182" width="11.76"/>
    <col collapsed="false" customWidth="true" hidden="false" outlineLevel="0" max="13" min="13" style="182" width="0.65"/>
    <col collapsed="false" customWidth="true" hidden="false" outlineLevel="0" max="14" min="14" style="182" width="14.88"/>
    <col collapsed="false" customWidth="false" hidden="false" outlineLevel="0" max="15" min="15" style="182" width="14.11"/>
    <col collapsed="false" customWidth="true" hidden="false" outlineLevel="0" max="17" min="16" style="182" width="13.99"/>
    <col collapsed="false" customWidth="false" hidden="false" outlineLevel="0" max="18" min="18" style="182" width="14.11"/>
    <col collapsed="false" customWidth="true" hidden="false" outlineLevel="0" max="19" min="19" style="182" width="18.99"/>
    <col collapsed="false" customWidth="true" hidden="false" outlineLevel="0" max="20" min="20" style="182" width="34.21"/>
    <col collapsed="false" customWidth="false" hidden="false" outlineLevel="0" max="257" min="21" style="182" width="14.11"/>
  </cols>
  <sheetData>
    <row r="1" customFormat="false" ht="15.75" hidden="false" customHeight="false" outlineLevel="0" collapsed="false">
      <c r="A1" s="183" t="s">
        <v>317</v>
      </c>
      <c r="B1" s="184"/>
      <c r="C1" s="184"/>
      <c r="D1" s="184"/>
      <c r="E1" s="184"/>
      <c r="F1" s="184"/>
      <c r="G1" s="184"/>
      <c r="H1" s="184"/>
      <c r="I1" s="184"/>
      <c r="J1" s="184"/>
      <c r="L1" s="185"/>
      <c r="M1" s="184"/>
      <c r="N1" s="184"/>
      <c r="O1" s="184"/>
      <c r="P1" s="184"/>
      <c r="Q1" s="184"/>
    </row>
    <row r="2" customFormat="false" ht="24.75" hidden="false" customHeight="false" outlineLevel="0" collapsed="false">
      <c r="A2" s="186" t="s">
        <v>31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4"/>
      <c r="M2" s="184"/>
      <c r="N2" s="188"/>
      <c r="O2" s="189"/>
      <c r="P2" s="190"/>
      <c r="Q2" s="190"/>
    </row>
    <row r="3" s="191" customFormat="true" ht="18.75" hidden="false" customHeight="false" outlineLevel="0" collapsed="false">
      <c r="A3" s="191" t="s">
        <v>31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3"/>
      <c r="N3" s="194"/>
      <c r="O3" s="194"/>
      <c r="P3" s="194"/>
      <c r="Q3" s="195"/>
    </row>
    <row r="4" customFormat="false" ht="21" hidden="false" customHeight="true" outlineLevel="0" collapsed="false">
      <c r="A4" s="196" t="s">
        <v>320</v>
      </c>
      <c r="B4" s="197" t="s">
        <v>3</v>
      </c>
      <c r="C4" s="197" t="s">
        <v>4</v>
      </c>
      <c r="D4" s="197" t="s">
        <v>5</v>
      </c>
      <c r="E4" s="197" t="s">
        <v>321</v>
      </c>
      <c r="F4" s="197" t="s">
        <v>7</v>
      </c>
      <c r="G4" s="197" t="s">
        <v>8</v>
      </c>
      <c r="H4" s="197" t="s">
        <v>9</v>
      </c>
      <c r="I4" s="197"/>
      <c r="J4" s="197"/>
      <c r="K4" s="197"/>
      <c r="L4" s="197"/>
      <c r="M4" s="198" t="s">
        <v>181</v>
      </c>
      <c r="N4" s="199" t="s">
        <v>10</v>
      </c>
      <c r="O4" s="199"/>
      <c r="P4" s="199"/>
      <c r="Q4" s="199"/>
      <c r="R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197"/>
      <c r="H5" s="200" t="s">
        <v>12</v>
      </c>
      <c r="I5" s="200" t="s">
        <v>13</v>
      </c>
      <c r="J5" s="200" t="s">
        <v>14</v>
      </c>
      <c r="K5" s="200" t="s">
        <v>15</v>
      </c>
      <c r="L5" s="200" t="s">
        <v>16</v>
      </c>
      <c r="M5" s="201"/>
      <c r="N5" s="201" t="s">
        <v>17</v>
      </c>
      <c r="O5" s="201" t="s">
        <v>268</v>
      </c>
      <c r="P5" s="201" t="s">
        <v>9</v>
      </c>
      <c r="Q5" s="201" t="s">
        <v>322</v>
      </c>
      <c r="R5" s="201" t="s">
        <v>21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4"/>
      <c r="M6" s="204"/>
      <c r="N6" s="204"/>
      <c r="O6" s="204"/>
      <c r="P6" s="204"/>
      <c r="Q6" s="204"/>
      <c r="R6" s="204"/>
    </row>
    <row r="7" customFormat="false" ht="21" hidden="false" customHeight="true" outlineLevel="0" collapsed="false">
      <c r="A7" s="205" t="s">
        <v>323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54.29654086272</v>
      </c>
      <c r="H7" s="206" t="n">
        <v>4360.92669421886</v>
      </c>
      <c r="I7" s="206" t="n">
        <v>4334.72148586787</v>
      </c>
      <c r="J7" s="206" t="n">
        <v>4304.73633461792</v>
      </c>
      <c r="K7" s="206" t="n">
        <v>4357.38001590767</v>
      </c>
      <c r="L7" s="206" t="n">
        <v>4340.89990975131</v>
      </c>
      <c r="M7" s="206"/>
      <c r="N7" s="206" t="n">
        <v>-16.4801061563585</v>
      </c>
      <c r="O7" s="206" t="n">
        <v>36.1635751333888</v>
      </c>
      <c r="P7" s="206" t="n">
        <v>-13.3966311114091</v>
      </c>
      <c r="Q7" s="206" t="n">
        <v>132.131290535034</v>
      </c>
      <c r="R7" s="206" t="n">
        <v>294.343706610754</v>
      </c>
      <c r="S7" s="207"/>
      <c r="T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 t="n">
        <v>0</v>
      </c>
      <c r="R8" s="210"/>
      <c r="S8" s="207"/>
      <c r="T8" s="208"/>
      <c r="U8" s="211"/>
      <c r="V8" s="211"/>
      <c r="W8" s="211"/>
      <c r="X8" s="211"/>
      <c r="Y8" s="211"/>
      <c r="Z8" s="211"/>
      <c r="AA8" s="211"/>
    </row>
    <row r="9" customFormat="false" ht="17.1" hidden="false" customHeight="true" outlineLevel="0" collapsed="false">
      <c r="A9" s="209" t="s">
        <v>324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930.50409974004</v>
      </c>
      <c r="H9" s="210" t="n">
        <v>3938.1767136202</v>
      </c>
      <c r="I9" s="210" t="n">
        <v>3917.31766319042</v>
      </c>
      <c r="J9" s="210" t="n">
        <v>3886.06354510108</v>
      </c>
      <c r="K9" s="210" t="n">
        <v>3937.7896793694</v>
      </c>
      <c r="L9" s="210" t="n">
        <v>3922.38783637073</v>
      </c>
      <c r="M9" s="210"/>
      <c r="N9" s="210" t="n">
        <v>-15.40184299867</v>
      </c>
      <c r="O9" s="210" t="n">
        <v>36.3242912696533</v>
      </c>
      <c r="P9" s="210" t="n">
        <v>-8.11626336930749</v>
      </c>
      <c r="Q9" s="210" t="n">
        <v>147.745356375887</v>
      </c>
      <c r="R9" s="210" t="n">
        <v>315.373108919929</v>
      </c>
      <c r="S9" s="207"/>
      <c r="T9" s="208"/>
      <c r="U9" s="212"/>
      <c r="V9" s="213"/>
      <c r="W9" s="213"/>
      <c r="X9" s="213"/>
      <c r="Y9" s="213"/>
      <c r="Z9" s="211"/>
      <c r="AA9" s="211"/>
    </row>
    <row r="10" customFormat="false" ht="17.1" hidden="false" customHeight="true" outlineLevel="0" collapsed="false">
      <c r="A10" s="209" t="s">
        <v>325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3.792441122681</v>
      </c>
      <c r="H10" s="210" t="n">
        <v>422.749980598655</v>
      </c>
      <c r="I10" s="210" t="n">
        <v>417.403822677452</v>
      </c>
      <c r="J10" s="210" t="n">
        <v>418.672789516844</v>
      </c>
      <c r="K10" s="210" t="n">
        <v>419.590336538269</v>
      </c>
      <c r="L10" s="210" t="n">
        <v>418.51207338058</v>
      </c>
      <c r="M10" s="210"/>
      <c r="N10" s="210" t="n">
        <v>-1.07826315768909</v>
      </c>
      <c r="O10" s="210" t="n">
        <v>-0.160716136264398</v>
      </c>
      <c r="P10" s="210" t="n">
        <v>-5.28036774210136</v>
      </c>
      <c r="Q10" s="210" t="n">
        <v>-15.614065840853</v>
      </c>
      <c r="R10" s="210" t="n">
        <v>-21.0294023091752</v>
      </c>
      <c r="S10" s="207"/>
      <c r="T10" s="208"/>
      <c r="U10" s="212"/>
      <c r="V10" s="212"/>
      <c r="W10" s="212"/>
      <c r="X10" s="211"/>
      <c r="Y10" s="214"/>
      <c r="Z10" s="211"/>
      <c r="AA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07"/>
      <c r="T11" s="208"/>
      <c r="U11" s="212"/>
      <c r="V11" s="212"/>
      <c r="W11" s="212"/>
      <c r="X11" s="212"/>
      <c r="Y11" s="214"/>
      <c r="Z11" s="211"/>
      <c r="AA11" s="211"/>
    </row>
    <row r="12" customFormat="false" ht="21" hidden="false" customHeight="true" outlineLevel="0" collapsed="false">
      <c r="A12" s="205" t="s">
        <v>326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0</v>
      </c>
      <c r="H12" s="206" t="n">
        <v>70</v>
      </c>
      <c r="I12" s="206" t="n">
        <v>70</v>
      </c>
      <c r="J12" s="206" t="n">
        <v>70</v>
      </c>
      <c r="K12" s="206" t="n">
        <v>70</v>
      </c>
      <c r="L12" s="206" t="n">
        <v>70</v>
      </c>
      <c r="M12" s="206"/>
      <c r="N12" s="206" t="n">
        <v>0</v>
      </c>
      <c r="O12" s="206" t="n">
        <v>0</v>
      </c>
      <c r="P12" s="206" t="n">
        <v>0</v>
      </c>
      <c r="Q12" s="206" t="n">
        <v>-10</v>
      </c>
      <c r="R12" s="206" t="n">
        <v>-22</v>
      </c>
      <c r="S12" s="207"/>
      <c r="T12" s="208"/>
      <c r="U12" s="212"/>
      <c r="V12" s="212"/>
      <c r="W12" s="212"/>
      <c r="X12" s="212"/>
      <c r="Y12" s="214"/>
      <c r="Z12" s="211"/>
      <c r="AA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7"/>
      <c r="T13" s="208"/>
      <c r="U13" s="212"/>
      <c r="V13" s="212"/>
      <c r="W13" s="215"/>
      <c r="X13" s="212"/>
      <c r="Y13" s="214"/>
      <c r="Z13" s="211"/>
      <c r="AA13" s="211"/>
    </row>
    <row r="14" customFormat="false" ht="17.1" hidden="false" customHeight="true" outlineLevel="0" collapsed="false">
      <c r="A14" s="209" t="s">
        <v>32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/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07"/>
      <c r="T14" s="208"/>
      <c r="U14" s="212"/>
      <c r="V14" s="212"/>
      <c r="W14" s="212"/>
      <c r="X14" s="212"/>
      <c r="Y14" s="214"/>
      <c r="Z14" s="211"/>
      <c r="AA14" s="211"/>
    </row>
    <row r="15" customFormat="false" ht="17.1" hidden="false" customHeight="true" outlineLevel="0" collapsed="false">
      <c r="A15" s="209" t="s">
        <v>32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v>0</v>
      </c>
      <c r="M15" s="210"/>
      <c r="N15" s="210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07"/>
      <c r="T15" s="208"/>
      <c r="U15" s="212"/>
      <c r="V15" s="212"/>
      <c r="W15" s="212"/>
      <c r="X15" s="212"/>
      <c r="Y15" s="214"/>
      <c r="Z15" s="211"/>
      <c r="AA15" s="211"/>
    </row>
    <row r="16" customFormat="false" ht="17.1" hidden="false" customHeight="true" outlineLevel="0" collapsed="false">
      <c r="A16" s="209" t="s">
        <v>329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0</v>
      </c>
      <c r="H16" s="210" t="n">
        <v>70</v>
      </c>
      <c r="I16" s="210" t="n">
        <v>70</v>
      </c>
      <c r="J16" s="210" t="n">
        <v>70</v>
      </c>
      <c r="K16" s="210" t="n">
        <v>70</v>
      </c>
      <c r="L16" s="210" t="n">
        <v>70</v>
      </c>
      <c r="M16" s="210"/>
      <c r="N16" s="210" t="n">
        <v>0</v>
      </c>
      <c r="O16" s="210" t="n">
        <v>0</v>
      </c>
      <c r="P16" s="210" t="n">
        <v>0</v>
      </c>
      <c r="Q16" s="210" t="n">
        <v>-10</v>
      </c>
      <c r="R16" s="210" t="n">
        <v>-22</v>
      </c>
      <c r="S16" s="207"/>
      <c r="T16" s="208"/>
      <c r="U16" s="212"/>
      <c r="V16" s="212"/>
      <c r="W16" s="212"/>
      <c r="X16" s="212"/>
      <c r="Y16" s="214"/>
      <c r="Z16" s="211"/>
      <c r="AA16" s="211"/>
    </row>
    <row r="17" customFormat="false" ht="17.1" hidden="false" customHeight="true" outlineLevel="0" collapsed="false">
      <c r="A17" s="209" t="s">
        <v>330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 t="n">
        <v>0</v>
      </c>
      <c r="M17" s="210"/>
      <c r="N17" s="210" t="n">
        <v>0</v>
      </c>
      <c r="O17" s="210" t="n">
        <v>0</v>
      </c>
      <c r="P17" s="210" t="n">
        <v>0</v>
      </c>
      <c r="Q17" s="210" t="n">
        <v>0</v>
      </c>
      <c r="R17" s="210" t="n">
        <v>0</v>
      </c>
      <c r="S17" s="207"/>
      <c r="T17" s="208"/>
      <c r="U17" s="212"/>
      <c r="V17" s="212"/>
      <c r="W17" s="212"/>
      <c r="X17" s="212"/>
      <c r="Y17" s="214"/>
      <c r="Z17" s="211"/>
      <c r="AA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07"/>
      <c r="T18" s="208"/>
      <c r="U18" s="212"/>
      <c r="V18" s="212"/>
      <c r="W18" s="212"/>
      <c r="X18" s="212"/>
      <c r="Y18" s="214"/>
      <c r="Z18" s="211"/>
      <c r="AA18" s="211"/>
    </row>
    <row r="19" customFormat="false" ht="21" hidden="false" customHeight="true" outlineLevel="0" collapsed="false">
      <c r="A19" s="205" t="s">
        <v>331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84.29654086272</v>
      </c>
      <c r="H19" s="206" t="n">
        <v>4290.92669421886</v>
      </c>
      <c r="I19" s="206" t="n">
        <v>4264.72148586787</v>
      </c>
      <c r="J19" s="206" t="n">
        <v>4234.73633461792</v>
      </c>
      <c r="K19" s="206" t="n">
        <v>4287.38001590767</v>
      </c>
      <c r="L19" s="206" t="n">
        <v>4270.89990975131</v>
      </c>
      <c r="M19" s="206"/>
      <c r="N19" s="206" t="n">
        <v>-16.4801061563585</v>
      </c>
      <c r="O19" s="206" t="n">
        <v>36.1635751333888</v>
      </c>
      <c r="P19" s="206" t="n">
        <v>-13.3966311114091</v>
      </c>
      <c r="Q19" s="206" t="n">
        <v>142.131290535034</v>
      </c>
      <c r="R19" s="206" t="n">
        <v>316.343706610754</v>
      </c>
      <c r="S19" s="216"/>
      <c r="T19" s="208"/>
      <c r="U19" s="215"/>
      <c r="V19" s="215"/>
      <c r="W19" s="215"/>
      <c r="X19" s="215"/>
      <c r="Y19" s="215"/>
      <c r="Z19" s="214"/>
      <c r="AA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7"/>
      <c r="M20" s="210"/>
      <c r="N20" s="217"/>
      <c r="O20" s="217"/>
      <c r="P20" s="217"/>
      <c r="Q20" s="217"/>
      <c r="R20" s="217"/>
      <c r="S20" s="216"/>
      <c r="T20" s="208"/>
      <c r="U20" s="212"/>
      <c r="V20" s="211"/>
      <c r="W20" s="211"/>
      <c r="X20" s="211"/>
      <c r="Y20" s="211"/>
      <c r="Z20" s="211"/>
      <c r="AA20" s="211"/>
    </row>
    <row r="21" customFormat="false" ht="17.1" hidden="false" customHeight="true" outlineLevel="0" collapsed="false">
      <c r="A21" s="209" t="s">
        <v>332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60.055658473765</v>
      </c>
      <c r="H21" s="210" t="n">
        <v>576.725344030309</v>
      </c>
      <c r="I21" s="210" t="n">
        <v>542.507097961217</v>
      </c>
      <c r="J21" s="210" t="n">
        <v>561.529645649489</v>
      </c>
      <c r="K21" s="210" t="n">
        <v>560.488527909118</v>
      </c>
      <c r="L21" s="210" t="n">
        <v>543.044506976103</v>
      </c>
      <c r="M21" s="210"/>
      <c r="N21" s="210" t="n">
        <v>-17.4440209330147</v>
      </c>
      <c r="O21" s="210" t="n">
        <v>-18.4851386733861</v>
      </c>
      <c r="P21" s="210" t="n">
        <v>-17.0111514976617</v>
      </c>
      <c r="Q21" s="210" t="n">
        <v>-27.7905401562919</v>
      </c>
      <c r="R21" s="210" t="n">
        <v>-152.874531322947</v>
      </c>
      <c r="S21" s="216"/>
      <c r="T21" s="208"/>
      <c r="U21" s="212"/>
      <c r="V21" s="211"/>
      <c r="W21" s="211"/>
      <c r="X21" s="211"/>
      <c r="Y21" s="212"/>
      <c r="Z21" s="211"/>
      <c r="AA21" s="211"/>
      <c r="AW21" s="218"/>
    </row>
    <row r="22" customFormat="false" ht="17.1" hidden="false" customHeight="true" outlineLevel="0" collapsed="false">
      <c r="A22" s="209" t="s">
        <v>333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3.801647269854</v>
      </c>
      <c r="H22" s="210" t="n">
        <v>223.822147269931</v>
      </c>
      <c r="I22" s="210" t="n">
        <v>223.82214727013</v>
      </c>
      <c r="J22" s="210" t="n">
        <v>223.831508621252</v>
      </c>
      <c r="K22" s="210" t="n">
        <v>223.859921460036</v>
      </c>
      <c r="L22" s="210" t="n">
        <v>223.859921460015</v>
      </c>
      <c r="M22" s="210"/>
      <c r="N22" s="210" t="n">
        <v>-2.15720774576766E-011</v>
      </c>
      <c r="O22" s="210" t="n">
        <v>0.0284128387625628</v>
      </c>
      <c r="P22" s="210" t="n">
        <v>0.0582741901610007</v>
      </c>
      <c r="Q22" s="210" t="n">
        <v>2.05627401977137</v>
      </c>
      <c r="R22" s="210" t="n">
        <v>4.97827260018539</v>
      </c>
      <c r="S22" s="216"/>
      <c r="T22" s="208"/>
      <c r="U22" s="212"/>
      <c r="V22" s="211"/>
      <c r="W22" s="211"/>
      <c r="X22" s="211"/>
      <c r="Y22" s="211"/>
      <c r="Z22" s="211"/>
      <c r="AA22" s="211"/>
    </row>
    <row r="23" s="211" customFormat="true" ht="17.1" hidden="false" customHeight="true" outlineLevel="0" collapsed="false">
      <c r="A23" s="209" t="s">
        <v>334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95.481611</v>
      </c>
      <c r="H23" s="210" t="n">
        <v>596.011372</v>
      </c>
      <c r="I23" s="210" t="n">
        <v>595.983522</v>
      </c>
      <c r="J23" s="210" t="n">
        <v>528.287542</v>
      </c>
      <c r="K23" s="210" t="n">
        <v>528.287542</v>
      </c>
      <c r="L23" s="210" t="n">
        <v>528.287542</v>
      </c>
      <c r="M23" s="210"/>
      <c r="N23" s="210" t="n">
        <v>0</v>
      </c>
      <c r="O23" s="210" t="n">
        <v>0</v>
      </c>
      <c r="P23" s="210" t="n">
        <v>-67.194069</v>
      </c>
      <c r="Q23" s="210" t="n">
        <v>-22.039915</v>
      </c>
      <c r="R23" s="210" t="n">
        <v>108.860159</v>
      </c>
      <c r="S23" s="216"/>
      <c r="T23" s="208"/>
      <c r="U23" s="212"/>
    </row>
    <row r="24" s="211" customFormat="true" ht="17.1" hidden="false" customHeight="true" outlineLevel="0" collapsed="false">
      <c r="A24" s="209" t="s">
        <v>335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57.5</v>
      </c>
      <c r="H24" s="210" t="n">
        <v>75.5</v>
      </c>
      <c r="I24" s="210" t="n">
        <v>90</v>
      </c>
      <c r="J24" s="210" t="n">
        <v>102.5</v>
      </c>
      <c r="K24" s="210" t="n">
        <v>143</v>
      </c>
      <c r="L24" s="210" t="n">
        <v>154</v>
      </c>
      <c r="M24" s="210"/>
      <c r="N24" s="210" t="n">
        <v>11</v>
      </c>
      <c r="O24" s="210" t="n">
        <v>51.5</v>
      </c>
      <c r="P24" s="210" t="n">
        <v>96.5</v>
      </c>
      <c r="Q24" s="210" t="n">
        <v>71</v>
      </c>
      <c r="R24" s="210" t="n">
        <v>66.5</v>
      </c>
      <c r="S24" s="216"/>
      <c r="T24" s="208"/>
      <c r="U24" s="219"/>
    </row>
    <row r="25" s="211" customFormat="true" ht="17.1" hidden="false" customHeight="true" outlineLevel="0" collapsed="false">
      <c r="A25" s="209" t="s">
        <v>336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/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6"/>
      <c r="T25" s="208"/>
      <c r="U25" s="219"/>
    </row>
    <row r="26" s="211" customFormat="true" ht="17.1" hidden="false" customHeight="true" outlineLevel="0" collapsed="false">
      <c r="A26" s="209" t="s">
        <v>337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1.68</v>
      </c>
      <c r="H26" s="210" t="n">
        <v>1.68</v>
      </c>
      <c r="I26" s="210" t="n">
        <v>1.68</v>
      </c>
      <c r="J26" s="210" t="n">
        <v>1.68</v>
      </c>
      <c r="K26" s="210" t="n">
        <v>1.68</v>
      </c>
      <c r="L26" s="210" t="n">
        <v>1.68</v>
      </c>
      <c r="M26" s="210"/>
      <c r="N26" s="210" t="n">
        <v>0</v>
      </c>
      <c r="O26" s="210" t="n">
        <v>0</v>
      </c>
      <c r="P26" s="210" t="n">
        <v>0</v>
      </c>
      <c r="Q26" s="210" t="n">
        <v>-0.32</v>
      </c>
      <c r="R26" s="210" t="n">
        <v>-0.28</v>
      </c>
      <c r="S26" s="216"/>
      <c r="T26" s="208"/>
      <c r="U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6"/>
      <c r="T27" s="208"/>
      <c r="U27" s="219"/>
    </row>
    <row r="28" customFormat="false" ht="21" hidden="false" customHeight="true" outlineLevel="0" collapsed="false">
      <c r="A28" s="205" t="s">
        <v>338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845.7776241191</v>
      </c>
      <c r="H28" s="206" t="n">
        <v>2817.18783091862</v>
      </c>
      <c r="I28" s="206" t="n">
        <v>2810.72871863652</v>
      </c>
      <c r="J28" s="206" t="n">
        <v>2816.90763834718</v>
      </c>
      <c r="K28" s="206" t="n">
        <v>2830.06402453852</v>
      </c>
      <c r="L28" s="206" t="n">
        <v>2820.0279393152</v>
      </c>
      <c r="M28" s="206"/>
      <c r="N28" s="206" t="n">
        <v>-10.0360852233221</v>
      </c>
      <c r="O28" s="206" t="n">
        <v>3.12030096801254</v>
      </c>
      <c r="P28" s="206" t="n">
        <v>-25.7496848039082</v>
      </c>
      <c r="Q28" s="206" t="n">
        <v>119.225471671555</v>
      </c>
      <c r="R28" s="206" t="n">
        <v>289.159806333516</v>
      </c>
      <c r="S28" s="216"/>
      <c r="T28" s="208"/>
      <c r="U28" s="219"/>
    </row>
    <row r="29" customFormat="false" ht="27" hidden="false" customHeight="true" outlineLevel="0" collapsed="false">
      <c r="A29" s="209" t="s">
        <v>339</v>
      </c>
      <c r="B29" s="210"/>
      <c r="C29" s="210"/>
      <c r="D29" s="220"/>
      <c r="E29" s="220"/>
      <c r="F29" s="220"/>
      <c r="G29" s="220"/>
      <c r="H29" s="220"/>
      <c r="I29" s="220"/>
      <c r="J29" s="220"/>
      <c r="K29" s="220"/>
      <c r="L29" s="221"/>
      <c r="M29" s="222"/>
      <c r="N29" s="223"/>
      <c r="O29" s="223"/>
      <c r="P29" s="224"/>
      <c r="Q29" s="224"/>
      <c r="R29" s="224"/>
      <c r="S29" s="219"/>
      <c r="T29" s="219"/>
      <c r="U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7"/>
      <c r="O30" s="227"/>
      <c r="P30" s="228"/>
      <c r="Q30" s="228"/>
      <c r="R30" s="228"/>
      <c r="S30" s="219"/>
      <c r="T30" s="219"/>
      <c r="U30" s="219"/>
    </row>
    <row r="31" customFormat="false" ht="15" hidden="false" customHeight="false" outlineLevel="0" collapsed="false">
      <c r="A31" s="229" t="s">
        <v>34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30"/>
      <c r="N31" s="231"/>
      <c r="O31" s="231"/>
      <c r="P31" s="232"/>
      <c r="Q31" s="232"/>
      <c r="R31" s="232"/>
      <c r="S31" s="219"/>
      <c r="T31" s="219"/>
      <c r="U31" s="219"/>
    </row>
    <row r="32" customFormat="false" ht="15" hidden="false" customHeight="false" outlineLevel="0" collapsed="false">
      <c r="A32" s="229" t="s">
        <v>341</v>
      </c>
      <c r="N32" s="233"/>
      <c r="P32" s="208"/>
      <c r="Q32" s="208"/>
      <c r="R32" s="208"/>
      <c r="S32" s="208"/>
      <c r="T32" s="208"/>
      <c r="U32" s="208"/>
      <c r="AW32" s="218"/>
    </row>
    <row r="33" customFormat="false" ht="15" hidden="false" customHeight="false" outlineLevel="0" collapsed="false">
      <c r="A33" s="229" t="s">
        <v>342</v>
      </c>
      <c r="K33" s="208"/>
      <c r="N33" s="232"/>
      <c r="O33" s="232"/>
      <c r="P33" s="232"/>
      <c r="Q33" s="232"/>
      <c r="R33" s="232"/>
      <c r="AW33" s="218"/>
    </row>
    <row r="34" customFormat="false" ht="15" hidden="false" customHeight="false" outlineLevel="0" collapsed="false">
      <c r="A34" s="229" t="s">
        <v>343</v>
      </c>
      <c r="K34" s="208"/>
      <c r="N34" s="208"/>
      <c r="P34" s="208"/>
      <c r="Q34" s="208"/>
      <c r="R34" s="208"/>
    </row>
    <row r="35" customFormat="false" ht="15" hidden="false" customHeight="false" outlineLevel="0" collapsed="false">
      <c r="A35" s="229" t="s">
        <v>173</v>
      </c>
      <c r="K35" s="208"/>
      <c r="N35" s="208"/>
      <c r="P35" s="208"/>
      <c r="Q35" s="208"/>
      <c r="R35" s="208"/>
    </row>
    <row r="36" customFormat="false" ht="15" hidden="false" customHeight="false" outlineLevel="0" collapsed="false">
      <c r="A36" s="229" t="s">
        <v>344</v>
      </c>
      <c r="N36" s="234"/>
      <c r="O36" s="235"/>
      <c r="P36" s="235"/>
      <c r="Q36" s="235"/>
      <c r="R36" s="235"/>
    </row>
    <row r="37" customFormat="false" ht="15" hidden="false" customHeight="false" outlineLevel="0" collapsed="false">
      <c r="A37" s="229" t="s">
        <v>345</v>
      </c>
      <c r="N37" s="234"/>
      <c r="O37" s="235"/>
      <c r="P37" s="235"/>
      <c r="Q37" s="235"/>
      <c r="R37" s="235"/>
    </row>
    <row r="38" customFormat="false" ht="15" hidden="false" customHeight="false" outlineLevel="0" collapsed="false">
      <c r="A38" s="229"/>
      <c r="K38" s="236"/>
      <c r="N38" s="234"/>
      <c r="O38" s="235"/>
      <c r="P38" s="235"/>
      <c r="Q38" s="235"/>
      <c r="R38" s="235"/>
    </row>
    <row r="39" customFormat="false" ht="15" hidden="false" customHeight="false" outlineLevel="0" collapsed="false">
      <c r="N39" s="234"/>
      <c r="O39" s="235"/>
      <c r="P39" s="235"/>
      <c r="Q39" s="235"/>
      <c r="R39" s="235"/>
    </row>
    <row r="40" customFormat="false" ht="15" hidden="false" customHeight="false" outlineLevel="0" collapsed="false">
      <c r="K40" s="208"/>
      <c r="L40" s="208"/>
      <c r="N40" s="234"/>
      <c r="O40" s="235"/>
      <c r="P40" s="235"/>
      <c r="Q40" s="235"/>
      <c r="R40" s="235"/>
    </row>
    <row r="41" customFormat="false" ht="15" hidden="false" customHeight="false" outlineLevel="0" collapsed="false">
      <c r="A41" s="237"/>
      <c r="K41" s="208"/>
      <c r="L41" s="208"/>
      <c r="N41" s="234"/>
      <c r="O41" s="235"/>
      <c r="P41" s="235"/>
      <c r="Q41" s="235"/>
      <c r="R41" s="235"/>
    </row>
    <row r="42" customFormat="false" ht="15" hidden="false" customHeight="false" outlineLevel="0" collapsed="false">
      <c r="A42" s="237"/>
      <c r="N42" s="238"/>
      <c r="O42" s="235"/>
      <c r="P42" s="235"/>
      <c r="Q42" s="235"/>
      <c r="R42" s="235"/>
    </row>
    <row r="43" customFormat="false" ht="15" hidden="false" customHeight="false" outlineLevel="0" collapsed="false">
      <c r="N43" s="234"/>
    </row>
    <row r="44" customFormat="false" ht="15" hidden="false" customHeight="false" outlineLevel="0" collapsed="false">
      <c r="N44" s="234"/>
      <c r="O44" s="208"/>
    </row>
    <row r="45" customFormat="false" ht="15" hidden="false" customHeight="false" outlineLevel="0" collapsed="false">
      <c r="N45" s="238"/>
    </row>
    <row r="46" customFormat="false" ht="15" hidden="false" customHeight="false" outlineLevel="0" collapsed="false">
      <c r="N46" s="238"/>
    </row>
    <row r="47" customFormat="false" ht="15" hidden="false" customHeight="false" outlineLevel="0" collapsed="false">
      <c r="O47" s="208"/>
    </row>
    <row r="48" customFormat="false" ht="15" hidden="false" customHeight="false" outlineLevel="0" collapsed="false">
      <c r="N48" s="239"/>
      <c r="O48" s="208"/>
      <c r="P48" s="239"/>
      <c r="Q48" s="239"/>
    </row>
    <row r="49" customFormat="false" ht="15" hidden="false" customHeight="false" outlineLevel="0" collapsed="false">
      <c r="N49" s="240"/>
      <c r="O49" s="240"/>
      <c r="P49" s="240"/>
      <c r="Q49" s="240"/>
    </row>
    <row r="50" customFormat="false" ht="15" hidden="false" customHeight="false" outlineLevel="0" collapsed="false">
      <c r="N50" s="240"/>
      <c r="O50" s="240"/>
      <c r="P50" s="240"/>
      <c r="Q50" s="240"/>
    </row>
    <row r="51" customFormat="false" ht="15" hidden="false" customHeight="false" outlineLevel="0" collapsed="false">
      <c r="N51" s="240"/>
      <c r="O51" s="240"/>
      <c r="P51" s="240"/>
      <c r="Q51" s="240"/>
    </row>
    <row r="52" customFormat="false" ht="15" hidden="false" customHeight="false" outlineLevel="0" collapsed="false">
      <c r="O52" s="216"/>
    </row>
    <row r="63" customFormat="false" ht="15" hidden="false" customHeight="false" outlineLevel="0" collapsed="false">
      <c r="I63" s="241"/>
      <c r="J63" s="241"/>
    </row>
    <row r="64" customFormat="false" ht="15" hidden="false" customHeight="false" outlineLevel="0" collapsed="false">
      <c r="I64" s="242"/>
      <c r="J64" s="242"/>
    </row>
    <row r="65" customFormat="false" ht="15" hidden="false" customHeight="false" outlineLevel="0" collapsed="false">
      <c r="S65" s="232"/>
    </row>
    <row r="66" customFormat="false" ht="15" hidden="false" customHeight="false" outlineLevel="0" collapsed="false">
      <c r="S66" s="232"/>
    </row>
    <row r="67" customFormat="false" ht="15" hidden="false" customHeight="false" outlineLevel="0" collapsed="false">
      <c r="S67" s="232"/>
    </row>
    <row r="68" customFormat="false" ht="15" hidden="false" customHeight="false" outlineLevel="0" collapsed="false">
      <c r="S68" s="232"/>
    </row>
    <row r="69" customFormat="false" ht="15" hidden="false" customHeight="false" outlineLevel="0" collapsed="false">
      <c r="S69" s="232"/>
    </row>
    <row r="70" customFormat="false" ht="15" hidden="false" customHeight="false" outlineLevel="0" collapsed="false">
      <c r="S70" s="232"/>
    </row>
    <row r="71" customFormat="false" ht="15" hidden="false" customHeight="false" outlineLevel="0" collapsed="false">
      <c r="S71" s="232"/>
    </row>
    <row r="72" customFormat="false" ht="15" hidden="false" customHeight="false" outlineLevel="0" collapsed="false">
      <c r="S72" s="232"/>
    </row>
    <row r="73" customFormat="false" ht="15" hidden="false" customHeight="false" outlineLevel="0" collapsed="false">
      <c r="S73" s="232"/>
    </row>
    <row r="74" customFormat="false" ht="15" hidden="false" customHeight="false" outlineLevel="0" collapsed="false">
      <c r="I74" s="242"/>
      <c r="J74" s="242"/>
      <c r="S74" s="232"/>
    </row>
    <row r="75" customFormat="false" ht="15" hidden="false" customHeight="false" outlineLevel="0" collapsed="false">
      <c r="S75" s="232"/>
    </row>
    <row r="76" customFormat="false" ht="15" hidden="false" customHeight="false" outlineLevel="0" collapsed="false">
      <c r="I76" s="232"/>
      <c r="J76" s="232"/>
    </row>
    <row r="83" customFormat="false" ht="15" hidden="false" customHeight="false" outlineLevel="0" collapsed="false">
      <c r="C83" s="182" t="n">
        <v>35.7033713050081</v>
      </c>
      <c r="D83" s="182" t="n">
        <v>35.9644546148667</v>
      </c>
    </row>
    <row r="84" customFormat="false" ht="15" hidden="false" customHeight="false" outlineLevel="0" collapsed="false">
      <c r="L84" s="242"/>
      <c r="M84" s="242"/>
    </row>
    <row r="85" customFormat="false" ht="15" hidden="false" customHeight="false" outlineLevel="0" collapsed="false">
      <c r="B85" s="243"/>
      <c r="C85" s="243"/>
      <c r="D85" s="243"/>
      <c r="E85" s="243"/>
      <c r="F85" s="243"/>
      <c r="G85" s="243"/>
      <c r="L85" s="242"/>
      <c r="M85" s="242"/>
    </row>
    <row r="86" customFormat="false" ht="15" hidden="false" customHeight="false" outlineLevel="0" collapsed="false">
      <c r="C86" s="182" t="n">
        <v>35.7045112538162</v>
      </c>
      <c r="D86" s="182" t="n">
        <v>35.9658946439615</v>
      </c>
      <c r="J86" s="182" t="n">
        <v>19.6528563627225</v>
      </c>
      <c r="K86" s="182" t="n">
        <v>-21.4696992664667</v>
      </c>
      <c r="L86" s="242"/>
      <c r="M86" s="242" t="n">
        <v>-2</v>
      </c>
    </row>
    <row r="87" customFormat="false" ht="15" hidden="false" customHeight="false" outlineLevel="0" collapsed="false">
      <c r="C87" s="182" t="n">
        <v>35.7086895652206</v>
      </c>
      <c r="D87" s="182" t="n">
        <v>36.0016850945068</v>
      </c>
      <c r="J87" s="182" t="n">
        <v>23.9478234974256</v>
      </c>
      <c r="K87" s="182" t="n">
        <v>-18.3753857956504</v>
      </c>
      <c r="L87" s="242"/>
      <c r="M87" s="242"/>
    </row>
    <row r="88" customFormat="false" ht="15" hidden="false" customHeight="false" outlineLevel="0" collapsed="false">
      <c r="A88" s="211"/>
      <c r="B88" s="211"/>
      <c r="C88" s="211" t="n">
        <v>35.7274031541355</v>
      </c>
      <c r="D88" s="211" t="n">
        <v>35.9528477505912</v>
      </c>
      <c r="E88" s="211"/>
      <c r="F88" s="211"/>
      <c r="G88" s="211"/>
      <c r="J88" s="182" t="n">
        <v>41.9352426749682</v>
      </c>
      <c r="K88" s="211" t="n">
        <v>-37.5731396420295</v>
      </c>
      <c r="L88" s="244" t="n">
        <f aca="false">-2-0.3</f>
        <v>-2.3</v>
      </c>
      <c r="M88" s="244"/>
      <c r="N88" s="211"/>
      <c r="O88" s="211"/>
      <c r="P88" s="211"/>
      <c r="Q88" s="211"/>
      <c r="R88" s="182" t="n">
        <v>-0.79461031</v>
      </c>
    </row>
    <row r="89" customFormat="false" ht="15" hidden="false" customHeight="false" outlineLevel="0" collapsed="false">
      <c r="C89" s="182" t="n">
        <v>35.6759972314941</v>
      </c>
      <c r="D89" s="182" t="n">
        <v>36.1355272857754</v>
      </c>
      <c r="J89" s="182" t="n">
        <v>11.4379000367063</v>
      </c>
      <c r="K89" s="182" t="n">
        <v>-3.63161932431432</v>
      </c>
      <c r="L89" s="242"/>
      <c r="M89" s="242"/>
    </row>
    <row r="90" customFormat="false" ht="15" hidden="false" customHeight="false" outlineLevel="0" collapsed="false">
      <c r="A90" s="211"/>
      <c r="B90" s="211"/>
      <c r="C90" s="211" t="n">
        <v>35.6988909478634</v>
      </c>
      <c r="D90" s="211" t="n">
        <v>35.9838874286892</v>
      </c>
      <c r="E90" s="211"/>
      <c r="F90" s="211"/>
      <c r="G90" s="211"/>
      <c r="H90" s="211"/>
      <c r="I90" s="211"/>
      <c r="J90" s="211" t="n">
        <v>24.2056131294956</v>
      </c>
      <c r="K90" s="211" t="n">
        <v>-23.5381151979614</v>
      </c>
      <c r="L90" s="244"/>
      <c r="M90" s="244"/>
      <c r="N90" s="211"/>
      <c r="O90" s="211"/>
      <c r="P90" s="211"/>
      <c r="Q90" s="211"/>
      <c r="R90" s="211"/>
      <c r="S90" s="211"/>
      <c r="T90" s="211"/>
    </row>
    <row r="91" customFormat="false" ht="15" hidden="false" customHeight="false" outlineLevel="0" collapsed="false">
      <c r="A91" s="211"/>
      <c r="B91" s="211"/>
      <c r="C91" s="211" t="n">
        <v>35.6924349758992</v>
      </c>
      <c r="D91" s="211" t="n">
        <v>35.9822577758836</v>
      </c>
      <c r="E91" s="211"/>
      <c r="F91" s="211"/>
      <c r="G91" s="211"/>
      <c r="H91" s="211"/>
      <c r="I91" s="211"/>
      <c r="J91" s="211" t="n">
        <v>16.3453765311161</v>
      </c>
      <c r="K91" s="211" t="n">
        <v>-24.3975092230333</v>
      </c>
      <c r="L91" s="244"/>
      <c r="M91" s="244"/>
      <c r="N91" s="211"/>
      <c r="O91" s="211"/>
      <c r="P91" s="211"/>
      <c r="Q91" s="211"/>
      <c r="R91" s="211"/>
      <c r="S91" s="211"/>
      <c r="T91" s="211"/>
    </row>
    <row r="92" customFormat="false" ht="15" hidden="false" customHeight="false" outlineLevel="0" collapsed="false">
      <c r="A92" s="211"/>
      <c r="B92" s="211"/>
      <c r="C92" s="211" t="n">
        <v>35.7336863442426</v>
      </c>
      <c r="D92" s="211" t="n">
        <v>35.9854291989386</v>
      </c>
      <c r="E92" s="211"/>
      <c r="F92" s="211"/>
      <c r="G92" s="211"/>
      <c r="H92" s="211"/>
      <c r="I92" s="211"/>
      <c r="J92" s="211" t="n">
        <v>16.8497226866728</v>
      </c>
      <c r="K92" s="211" t="n">
        <v>-23.4205455143254</v>
      </c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</row>
    <row r="93" customFormat="false" ht="15" hidden="false" customHeight="false" outlineLevel="0" collapsed="false">
      <c r="C93" s="182" t="n">
        <v>35.7253967824992</v>
      </c>
      <c r="D93" s="182" t="n">
        <v>35.9701748186751</v>
      </c>
      <c r="E93" s="211"/>
      <c r="F93" s="211"/>
      <c r="G93" s="211"/>
      <c r="H93" s="211"/>
      <c r="I93" s="211"/>
      <c r="J93" s="182" t="n">
        <v>23.6317131339227</v>
      </c>
      <c r="K93" s="182" t="n">
        <v>-31.8116516485632</v>
      </c>
    </row>
    <row r="94" customFormat="false" ht="15" hidden="false" customHeight="false" outlineLevel="0" collapsed="false">
      <c r="C94" s="182" t="n">
        <v>35.7193009376118</v>
      </c>
      <c r="D94" s="182" t="n">
        <v>35.935138490096</v>
      </c>
      <c r="I94" s="211"/>
      <c r="J94" s="211" t="n">
        <v>23.9675086437879</v>
      </c>
      <c r="K94" s="211" t="n">
        <v>-36.3830444994538</v>
      </c>
    </row>
    <row r="95" customFormat="false" ht="15" hidden="false" customHeight="false" outlineLevel="0" collapsed="false">
      <c r="C95" s="182" t="n">
        <v>35.6424833727915</v>
      </c>
      <c r="D95" s="182" t="n">
        <v>36.04385607304</v>
      </c>
      <c r="I95" s="211"/>
      <c r="J95" s="211" t="n">
        <v>7.55529720019695</v>
      </c>
      <c r="K95" s="211" t="n">
        <v>-4.79425719495327</v>
      </c>
    </row>
    <row r="96" customFormat="false" ht="15" hidden="false" customHeight="false" outlineLevel="0" collapsed="false">
      <c r="C96" s="182" t="n">
        <v>35.7199476852616</v>
      </c>
      <c r="D96" s="182" t="n">
        <v>35.9962946508867</v>
      </c>
      <c r="J96" s="182" t="n">
        <v>25.6979327982036</v>
      </c>
      <c r="K96" s="182" t="n">
        <v>-22.2260302246223</v>
      </c>
      <c r="M96" s="182" t="n">
        <f aca="false">-0.4-0.073</f>
        <v>-0.473</v>
      </c>
    </row>
    <row r="97" customFormat="false" ht="15" hidden="false" customHeight="false" outlineLevel="0" collapsed="false">
      <c r="C97" s="182" t="n">
        <v>35.7397993884269</v>
      </c>
      <c r="D97" s="182" t="n">
        <v>35.9901104182768</v>
      </c>
      <c r="J97" s="182" t="n">
        <v>27.5112880830827</v>
      </c>
      <c r="K97" s="182" t="n">
        <v>-18.67060731135</v>
      </c>
    </row>
    <row r="98" customFormat="false" ht="15" hidden="false" customHeight="false" outlineLevel="0" collapsed="false">
      <c r="C98" s="182" t="n">
        <v>35.7329209094922</v>
      </c>
      <c r="D98" s="182" t="n">
        <v>35.9901191948959</v>
      </c>
      <c r="J98" s="182" t="n">
        <v>30.6170558194771</v>
      </c>
      <c r="K98" s="182" t="n">
        <v>-21.9751037268879</v>
      </c>
      <c r="O98" s="210"/>
    </row>
    <row r="99" customFormat="false" ht="15" hidden="false" customHeight="false" outlineLevel="0" collapsed="false">
      <c r="C99" s="182" t="n">
        <v>35.7195422631882</v>
      </c>
      <c r="D99" s="182" t="n">
        <v>36.0080220317258</v>
      </c>
      <c r="J99" s="182" t="n">
        <v>25.152898104309</v>
      </c>
      <c r="K99" s="182" t="n">
        <v>-21.8083411207439</v>
      </c>
    </row>
    <row r="100" customFormat="false" ht="15" hidden="false" customHeight="false" outlineLevel="0" collapsed="false">
      <c r="C100" s="182" t="n">
        <v>35.7380740626094</v>
      </c>
      <c r="D100" s="182" t="n">
        <v>35.9649684036165</v>
      </c>
      <c r="J100" s="182" t="n">
        <v>30.5098746850385</v>
      </c>
      <c r="K100" s="182" t="n">
        <v>-41.8609267120329</v>
      </c>
    </row>
    <row r="101" customFormat="false" ht="15" hidden="false" customHeight="false" outlineLevel="0" collapsed="false">
      <c r="C101" s="182" t="n">
        <v>35.6561088949657</v>
      </c>
      <c r="D101" s="182" t="n">
        <v>36.1394780934969</v>
      </c>
      <c r="J101" s="182" t="n">
        <v>7.87518412831365</v>
      </c>
      <c r="K101" s="182" t="n">
        <v>-3.43105366387533</v>
      </c>
    </row>
    <row r="102" customFormat="false" ht="15" hidden="false" customHeight="false" outlineLevel="0" collapsed="false">
      <c r="C102" s="182" t="n">
        <v>35.7031902493954</v>
      </c>
      <c r="D102" s="182" t="n">
        <v>36.0220089502093</v>
      </c>
      <c r="J102" s="182" t="n">
        <v>16.8253450048895</v>
      </c>
      <c r="K102" s="182" t="n">
        <v>-22.6524803685975</v>
      </c>
    </row>
    <row r="103" customFormat="false" ht="15" hidden="false" customHeight="false" outlineLevel="0" collapsed="false">
      <c r="A103" s="211"/>
      <c r="B103" s="211"/>
      <c r="C103" s="211" t="n">
        <v>35.7340052095389</v>
      </c>
      <c r="D103" s="211" t="n">
        <v>36.0021045091101</v>
      </c>
      <c r="E103" s="211"/>
      <c r="F103" s="245"/>
      <c r="G103" s="245"/>
      <c r="H103" s="245"/>
      <c r="I103" s="211"/>
      <c r="J103" s="211" t="n">
        <v>16.4767764991755</v>
      </c>
      <c r="K103" s="211" t="n">
        <v>-23.1955827673624</v>
      </c>
      <c r="L103" s="211"/>
      <c r="M103" s="211"/>
      <c r="N103" s="211"/>
      <c r="O103" s="211"/>
      <c r="P103" s="211"/>
      <c r="Q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7" min="2" style="246" width="13.77"/>
    <col collapsed="false" customWidth="true" hidden="false" outlineLevel="0" max="11" min="8" style="246" width="14.77"/>
    <col collapsed="false" customWidth="true" hidden="false" outlineLevel="0" max="12" min="12" style="246" width="9.1"/>
    <col collapsed="false" customWidth="true" hidden="false" outlineLevel="0" max="15" min="13" style="246" width="13.77"/>
    <col collapsed="false" customWidth="true" hidden="false" outlineLevel="0" max="16" min="16" style="246" width="13.1"/>
    <col collapsed="false" customWidth="false" hidden="false" outlineLevel="0" max="257" min="17" style="246" width="11.55"/>
  </cols>
  <sheetData>
    <row r="1" customFormat="false" ht="15.75" hidden="false" customHeight="false" outlineLevel="0" collapsed="false">
      <c r="A1" s="247" t="s">
        <v>34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5.75" hidden="false" customHeight="false" outlineLevel="0" collapsed="false">
      <c r="A2" s="247" t="s">
        <v>347</v>
      </c>
      <c r="B2" s="248"/>
      <c r="C2" s="248"/>
      <c r="D2" s="249"/>
      <c r="E2" s="249"/>
      <c r="F2" s="249"/>
      <c r="G2" s="249"/>
      <c r="H2" s="250"/>
      <c r="I2" s="250"/>
      <c r="J2" s="250"/>
      <c r="K2" s="250"/>
      <c r="L2" s="249"/>
      <c r="M2" s="249"/>
      <c r="N2" s="249"/>
      <c r="O2" s="248"/>
    </row>
    <row r="3" customFormat="false" ht="18.75" hidden="false" customHeight="false" outlineLevel="0" collapsed="false">
      <c r="A3" s="251" t="s">
        <v>348</v>
      </c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3"/>
      <c r="M3" s="253"/>
      <c r="N3" s="253"/>
      <c r="O3" s="252"/>
      <c r="P3" s="252"/>
    </row>
    <row r="4" customFormat="false" ht="15" hidden="false" customHeight="false" outlineLevel="0" collapsed="false">
      <c r="A4" s="254" t="s">
        <v>11</v>
      </c>
      <c r="B4" s="255"/>
      <c r="C4" s="255"/>
      <c r="D4" s="255"/>
      <c r="E4" s="255"/>
      <c r="F4" s="255"/>
      <c r="G4" s="255"/>
      <c r="H4" s="256" t="s">
        <v>9</v>
      </c>
      <c r="I4" s="256"/>
      <c r="J4" s="256"/>
      <c r="K4" s="256"/>
      <c r="L4" s="256"/>
      <c r="M4" s="256"/>
      <c r="N4" s="256"/>
      <c r="O4" s="257" t="s">
        <v>349</v>
      </c>
      <c r="P4" s="257" t="s">
        <v>184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8" t="s">
        <v>8</v>
      </c>
      <c r="H5" s="259" t="s">
        <v>185</v>
      </c>
      <c r="I5" s="259" t="s">
        <v>186</v>
      </c>
      <c r="J5" s="259" t="s">
        <v>187</v>
      </c>
      <c r="K5" s="259" t="s">
        <v>16</v>
      </c>
      <c r="L5" s="258"/>
      <c r="M5" s="259" t="s">
        <v>18</v>
      </c>
      <c r="N5" s="259" t="s">
        <v>108</v>
      </c>
      <c r="O5" s="257"/>
      <c r="P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60"/>
      <c r="G6" s="260"/>
      <c r="H6" s="259" t="s">
        <v>350</v>
      </c>
      <c r="I6" s="259" t="s">
        <v>350</v>
      </c>
      <c r="J6" s="259" t="s">
        <v>350</v>
      </c>
      <c r="K6" s="259"/>
      <c r="L6" s="260"/>
      <c r="M6" s="259" t="s">
        <v>350</v>
      </c>
      <c r="N6" s="259"/>
      <c r="O6" s="257"/>
      <c r="P6" s="257"/>
    </row>
    <row r="7" customFormat="false" ht="15" hidden="false" customHeight="false" outlineLevel="0" collapsed="false">
      <c r="A7" s="261" t="s">
        <v>351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68.4863963348936</v>
      </c>
      <c r="G7" s="262" t="n">
        <v>47.0826630709273</v>
      </c>
      <c r="H7" s="262" t="n">
        <v>0.21927702</v>
      </c>
      <c r="I7" s="262" t="n">
        <v>1.96225926015521</v>
      </c>
      <c r="J7" s="262" t="n">
        <v>29.16041414</v>
      </c>
      <c r="K7" s="262" t="n">
        <v>0.30304633</v>
      </c>
      <c r="L7" s="262"/>
      <c r="M7" s="262" t="n">
        <v>10.78708529</v>
      </c>
      <c r="N7" s="262" t="n">
        <v>42.1290357101552</v>
      </c>
      <c r="O7" s="262" t="n">
        <v>157.698095115976</v>
      </c>
      <c r="P7" s="262" t="n">
        <v>272.872382430311</v>
      </c>
    </row>
    <row r="8" customFormat="false" ht="15" hidden="false" customHeight="false" outlineLevel="0" collapsed="false">
      <c r="A8" s="261" t="s">
        <v>352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805630548935754</v>
      </c>
      <c r="G8" s="262" t="n">
        <v>0.873172190927317</v>
      </c>
      <c r="H8" s="262" t="n">
        <v>0.09674765</v>
      </c>
      <c r="I8" s="262" t="n">
        <v>1.01406151015521</v>
      </c>
      <c r="J8" s="262" t="n">
        <v>0.1387412</v>
      </c>
      <c r="K8" s="262" t="n">
        <v>0.00304633</v>
      </c>
      <c r="L8" s="263"/>
      <c r="M8" s="262" t="n">
        <v>0.01864536</v>
      </c>
      <c r="N8" s="262" t="n">
        <v>1.26819572015521</v>
      </c>
      <c r="O8" s="262" t="n">
        <v>2.2219309659761</v>
      </c>
      <c r="P8" s="262" t="n">
        <v>3.04394632031053</v>
      </c>
    </row>
    <row r="9" customFormat="false" ht="15" hidden="false" customHeight="false" outlineLevel="0" collapsed="false">
      <c r="A9" s="261" t="s">
        <v>353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/>
      <c r="M9" s="263" t="n">
        <v>0</v>
      </c>
      <c r="N9" s="263" t="n">
        <v>0</v>
      </c>
      <c r="O9" s="263" t="n">
        <v>0</v>
      </c>
      <c r="P9" s="263" t="n">
        <v>0</v>
      </c>
    </row>
    <row r="10" customFormat="false" ht="15" hidden="false" customHeight="false" outlineLevel="0" collapsed="false">
      <c r="A10" s="261" t="s">
        <v>354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/>
      <c r="M10" s="263" t="n">
        <v>0</v>
      </c>
      <c r="N10" s="263" t="n">
        <v>0</v>
      </c>
      <c r="O10" s="263" t="n">
        <v>0</v>
      </c>
      <c r="P10" s="263" t="n">
        <v>0</v>
      </c>
    </row>
    <row r="11" customFormat="false" ht="15" hidden="false" customHeight="false" outlineLevel="0" collapsed="false">
      <c r="A11" s="264" t="s">
        <v>355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/>
      <c r="M11" s="265" t="n">
        <v>0</v>
      </c>
      <c r="N11" s="265" t="n">
        <v>0</v>
      </c>
      <c r="O11" s="265" t="n">
        <v>0</v>
      </c>
      <c r="P11" s="265" t="n">
        <v>0</v>
      </c>
    </row>
    <row r="12" customFormat="false" ht="15" hidden="false" customHeight="false" outlineLevel="0" collapsed="false">
      <c r="A12" s="264" t="s">
        <v>356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805630548935754</v>
      </c>
      <c r="G12" s="265" t="n">
        <v>0.873172190927317</v>
      </c>
      <c r="H12" s="265" t="n">
        <v>0.09674765</v>
      </c>
      <c r="I12" s="265" t="n">
        <v>1.01406151015521</v>
      </c>
      <c r="J12" s="265" t="n">
        <v>0.1387412</v>
      </c>
      <c r="K12" s="265" t="n">
        <v>0.00304633</v>
      </c>
      <c r="L12" s="265"/>
      <c r="M12" s="265" t="n">
        <v>0.01864536</v>
      </c>
      <c r="N12" s="265" t="n">
        <v>1.26819572015521</v>
      </c>
      <c r="O12" s="265" t="n">
        <v>2.2219309659761</v>
      </c>
      <c r="P12" s="265" t="n">
        <v>3.04394632031053</v>
      </c>
    </row>
    <row r="13" customFormat="false" ht="15" hidden="false" customHeight="false" outlineLevel="0" collapsed="false">
      <c r="A13" s="261" t="s">
        <v>357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 t="n">
        <v>0.630019384006079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/>
      <c r="M13" s="263" t="n">
        <v>0</v>
      </c>
      <c r="N13" s="263" t="n">
        <v>0</v>
      </c>
      <c r="O13" s="263" t="n">
        <v>0.630019384006079</v>
      </c>
      <c r="P13" s="263" t="n">
        <v>1.09464949680466</v>
      </c>
    </row>
    <row r="14" customFormat="false" ht="15" hidden="false" customHeight="false" outlineLevel="0" collapsed="false">
      <c r="A14" s="261" t="s">
        <v>358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311924102078427</v>
      </c>
      <c r="G14" s="263" t="n">
        <v>0.482239256851571</v>
      </c>
      <c r="H14" s="263" t="n">
        <v>0.09674765</v>
      </c>
      <c r="I14" s="263" t="n">
        <v>1.09543332</v>
      </c>
      <c r="J14" s="263" t="n">
        <v>0.1387412</v>
      </c>
      <c r="K14" s="263" t="n">
        <v>0.00304633</v>
      </c>
      <c r="L14" s="263"/>
      <c r="M14" s="263" t="n">
        <v>0.01864536</v>
      </c>
      <c r="N14" s="263" t="n">
        <v>1.34956753</v>
      </c>
      <c r="O14" s="263" t="n">
        <v>2.14373088893</v>
      </c>
      <c r="P14" s="263" t="n">
        <v>3.19523805623831</v>
      </c>
    </row>
    <row r="15" customFormat="false" ht="15" hidden="false" customHeight="false" outlineLevel="0" collapsed="false">
      <c r="A15" s="261" t="s">
        <v>359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-0.231361047184852</v>
      </c>
      <c r="G15" s="263" t="n">
        <v>-0.239086449930333</v>
      </c>
      <c r="H15" s="263" t="n">
        <v>0</v>
      </c>
      <c r="I15" s="263" t="n">
        <v>-0.0813718098447923</v>
      </c>
      <c r="J15" s="263" t="n">
        <v>0</v>
      </c>
      <c r="K15" s="263" t="n">
        <v>0</v>
      </c>
      <c r="L15" s="263"/>
      <c r="M15" s="263" t="n">
        <v>0</v>
      </c>
      <c r="N15" s="263" t="n">
        <v>-0.0813718098447923</v>
      </c>
      <c r="O15" s="263" t="n">
        <v>-0.551819306959977</v>
      </c>
      <c r="P15" s="263" t="n">
        <v>-1.24594123273244</v>
      </c>
    </row>
    <row r="16" customFormat="false" ht="15" hidden="false" customHeight="false" outlineLevel="0" collapsed="false">
      <c r="A16" s="264" t="s">
        <v>360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68.40583328</v>
      </c>
      <c r="G16" s="265" t="n">
        <v>46.20949088</v>
      </c>
      <c r="H16" s="265" t="n">
        <v>0.12252937</v>
      </c>
      <c r="I16" s="265" t="n">
        <v>0.94819775</v>
      </c>
      <c r="J16" s="265" t="n">
        <v>29.02167294</v>
      </c>
      <c r="K16" s="265" t="n">
        <v>0.3</v>
      </c>
      <c r="L16" s="265"/>
      <c r="M16" s="265" t="n">
        <v>10.76843993</v>
      </c>
      <c r="N16" s="265" t="n">
        <v>40.86083999</v>
      </c>
      <c r="O16" s="265" t="n">
        <v>155.47616415</v>
      </c>
      <c r="P16" s="265" t="n">
        <v>269.82843611</v>
      </c>
    </row>
    <row r="17" customFormat="false" ht="15" hidden="false" customHeight="false" outlineLevel="0" collapsed="false">
      <c r="A17" s="264" t="s">
        <v>361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/>
      <c r="M17" s="265" t="n">
        <v>0</v>
      </c>
      <c r="N17" s="265" t="n">
        <v>0</v>
      </c>
      <c r="O17" s="265" t="n">
        <v>0</v>
      </c>
      <c r="P17" s="265" t="n">
        <v>0</v>
      </c>
    </row>
    <row r="18" customFormat="false" ht="15" hidden="false" customHeight="false" outlineLevel="0" collapsed="false">
      <c r="A18" s="261" t="s">
        <v>362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/>
      <c r="M18" s="263" t="n">
        <v>0</v>
      </c>
      <c r="N18" s="263" t="n">
        <v>0</v>
      </c>
      <c r="O18" s="263" t="n">
        <v>0</v>
      </c>
      <c r="P18" s="263" t="n">
        <v>0</v>
      </c>
    </row>
    <row r="19" customFormat="false" ht="15" hidden="false" customHeight="false" outlineLevel="0" collapsed="false">
      <c r="A19" s="266" t="s">
        <v>363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/>
      <c r="M19" s="263" t="n">
        <v>0</v>
      </c>
      <c r="N19" s="263" t="n">
        <v>0</v>
      </c>
      <c r="O19" s="263" t="n">
        <v>0</v>
      </c>
      <c r="P19" s="263" t="n">
        <v>0</v>
      </c>
    </row>
    <row r="20" customFormat="false" ht="15" hidden="false" customHeight="false" outlineLevel="0" collapsed="false">
      <c r="A20" s="264" t="s">
        <v>364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68.40583328</v>
      </c>
      <c r="G20" s="265" t="n">
        <v>46.20949088</v>
      </c>
      <c r="H20" s="265" t="n">
        <v>0.12252937</v>
      </c>
      <c r="I20" s="265" t="n">
        <v>0.94819775</v>
      </c>
      <c r="J20" s="265" t="n">
        <v>29.02167294</v>
      </c>
      <c r="K20" s="265" t="n">
        <v>0.3</v>
      </c>
      <c r="L20" s="265"/>
      <c r="M20" s="265" t="n">
        <v>10.76843993</v>
      </c>
      <c r="N20" s="265" t="n">
        <v>40.86083999</v>
      </c>
      <c r="O20" s="265" t="n">
        <v>155.47616415</v>
      </c>
      <c r="P20" s="265" t="n">
        <v>269.82843611</v>
      </c>
    </row>
    <row r="21" customFormat="false" ht="15" hidden="false" customHeight="false" outlineLevel="0" collapsed="false">
      <c r="A21" s="264" t="s">
        <v>365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67.82258494</v>
      </c>
      <c r="G21" s="265" t="n">
        <v>45.59653019</v>
      </c>
      <c r="H21" s="265" t="n">
        <v>0</v>
      </c>
      <c r="I21" s="265" t="n">
        <v>0</v>
      </c>
      <c r="J21" s="265" t="n">
        <v>28.77167294</v>
      </c>
      <c r="K21" s="265" t="n">
        <v>0.3</v>
      </c>
      <c r="L21" s="265" t="s">
        <v>366</v>
      </c>
      <c r="M21" s="265" t="n">
        <v>4.51811434</v>
      </c>
      <c r="N21" s="265" t="n">
        <v>33.28978728</v>
      </c>
      <c r="O21" s="265" t="n">
        <v>146.70890241</v>
      </c>
      <c r="P21" s="265" t="n">
        <v>258.85794942</v>
      </c>
    </row>
    <row r="22" customFormat="false" ht="15" hidden="false" customHeight="false" outlineLevel="0" collapsed="false">
      <c r="A22" s="261" t="s">
        <v>367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.58324834</v>
      </c>
      <c r="G22" s="263" t="n">
        <v>0.61296069</v>
      </c>
      <c r="H22" s="263" t="n">
        <v>0.12252937</v>
      </c>
      <c r="I22" s="263" t="n">
        <v>0.94819775</v>
      </c>
      <c r="J22" s="263" t="n">
        <v>0.25</v>
      </c>
      <c r="K22" s="263" t="n">
        <v>0</v>
      </c>
      <c r="L22" s="263"/>
      <c r="M22" s="263" t="n">
        <v>6.25032559</v>
      </c>
      <c r="N22" s="263" t="n">
        <v>7.57105271</v>
      </c>
      <c r="O22" s="263" t="n">
        <v>8.76726174</v>
      </c>
      <c r="P22" s="263" t="n">
        <v>10.97048669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</row>
    <row r="24" customFormat="false" ht="15" hidden="false" customHeight="false" outlineLevel="0" collapsed="false">
      <c r="A24" s="261" t="s">
        <v>368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26.2106414731467</v>
      </c>
      <c r="G24" s="262" t="n">
        <v>-34.0343209565423</v>
      </c>
      <c r="H24" s="262" t="n">
        <v>-20.38873091</v>
      </c>
      <c r="I24" s="262" t="n">
        <v>-15.60029451</v>
      </c>
      <c r="J24" s="262" t="n">
        <v>-17.5909827962865</v>
      </c>
      <c r="K24" s="262" t="n">
        <v>0</v>
      </c>
      <c r="L24" s="262"/>
      <c r="M24" s="262" t="n">
        <v>-0.29527074</v>
      </c>
      <c r="N24" s="262" t="n">
        <v>-53.8752789562865</v>
      </c>
      <c r="O24" s="262" t="n">
        <v>-114.120241385976</v>
      </c>
      <c r="P24" s="262" t="n">
        <v>-197.829104769533</v>
      </c>
    </row>
    <row r="25" customFormat="false" ht="15" hidden="false" customHeight="false" outlineLevel="0" collapsed="false">
      <c r="A25" s="261" t="s">
        <v>369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-5.30540611</v>
      </c>
      <c r="G25" s="263" t="n">
        <v>-5.63946302654234</v>
      </c>
      <c r="H25" s="263" t="n">
        <v>-13.9219199</v>
      </c>
      <c r="I25" s="263" t="n">
        <v>0</v>
      </c>
      <c r="J25" s="263" t="n">
        <v>-2.07481213</v>
      </c>
      <c r="K25" s="263" t="n">
        <v>0</v>
      </c>
      <c r="L25" s="263"/>
      <c r="M25" s="263" t="n">
        <v>0</v>
      </c>
      <c r="N25" s="263" t="n">
        <v>-15.99673203</v>
      </c>
      <c r="O25" s="263" t="n">
        <v>-26.9416011665423</v>
      </c>
      <c r="P25" s="263" t="n">
        <v>-42.0373494501001</v>
      </c>
    </row>
    <row r="26" customFormat="false" ht="15" hidden="false" customHeight="false" outlineLevel="0" collapsed="false">
      <c r="A26" s="261" t="s">
        <v>370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-5.30540611</v>
      </c>
      <c r="G26" s="263" t="n">
        <v>-5.30964877</v>
      </c>
      <c r="H26" s="263" t="n">
        <v>-13.9219199</v>
      </c>
      <c r="I26" s="263" t="n">
        <v>0</v>
      </c>
      <c r="J26" s="263" t="n">
        <v>-2.07481213</v>
      </c>
      <c r="K26" s="263" t="n">
        <v>0</v>
      </c>
      <c r="L26" s="263"/>
      <c r="M26" s="263" t="n">
        <v>0</v>
      </c>
      <c r="N26" s="263" t="n">
        <v>-15.99673203</v>
      </c>
      <c r="O26" s="263" t="n">
        <v>-26.61178691</v>
      </c>
      <c r="P26" s="263" t="n">
        <v>-41.61961006</v>
      </c>
    </row>
    <row r="27" customFormat="false" ht="15" hidden="false" customHeight="false" outlineLevel="0" collapsed="false">
      <c r="A27" s="261" t="s">
        <v>371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-5</v>
      </c>
      <c r="G27" s="263" t="n">
        <v>-5</v>
      </c>
      <c r="H27" s="263" t="n">
        <v>-13.83678994</v>
      </c>
      <c r="I27" s="263" t="n">
        <v>0</v>
      </c>
      <c r="J27" s="263" t="n">
        <v>-1.71428</v>
      </c>
      <c r="K27" s="263" t="n">
        <v>0</v>
      </c>
      <c r="L27" s="263"/>
      <c r="M27" s="263" t="n">
        <v>0</v>
      </c>
      <c r="N27" s="263" t="n">
        <v>-15.55106994</v>
      </c>
      <c r="O27" s="263" t="n">
        <v>-25.55106994</v>
      </c>
      <c r="P27" s="263" t="n">
        <v>-39.53891586</v>
      </c>
    </row>
    <row r="28" customFormat="false" ht="15" hidden="false" customHeight="false" outlineLevel="0" collapsed="false">
      <c r="A28" s="264" t="s">
        <v>372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-0.30540611</v>
      </c>
      <c r="G28" s="265" t="n">
        <v>-0.30964877</v>
      </c>
      <c r="H28" s="265" t="n">
        <v>-0.08512996</v>
      </c>
      <c r="I28" s="265" t="n">
        <v>0</v>
      </c>
      <c r="J28" s="265" t="n">
        <v>-0.36053213</v>
      </c>
      <c r="K28" s="265" t="n">
        <v>0</v>
      </c>
      <c r="L28" s="265"/>
      <c r="M28" s="265" t="n">
        <v>0</v>
      </c>
      <c r="N28" s="265" t="n">
        <v>-0.44566209</v>
      </c>
      <c r="O28" s="265" t="n">
        <v>-1.06071697</v>
      </c>
      <c r="P28" s="265" t="n">
        <v>-2.0806942</v>
      </c>
    </row>
    <row r="29" customFormat="false" ht="15" hidden="false" customHeight="false" outlineLevel="0" collapsed="false">
      <c r="A29" s="264" t="s">
        <v>373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 t="n">
        <v>-0.329814256542338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/>
      <c r="M29" s="265" t="n">
        <v>0</v>
      </c>
      <c r="N29" s="265" t="n">
        <v>0</v>
      </c>
      <c r="O29" s="265" t="n">
        <v>-0.329814256542338</v>
      </c>
      <c r="P29" s="265" t="n">
        <v>-0.417739390100069</v>
      </c>
    </row>
    <row r="30" customFormat="false" ht="15" hidden="false" customHeight="false" outlineLevel="0" collapsed="false">
      <c r="A30" s="261" t="s">
        <v>374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20.9052353631467</v>
      </c>
      <c r="G30" s="263" t="n">
        <v>-28.39485793</v>
      </c>
      <c r="H30" s="263" t="n">
        <v>-6.46681101</v>
      </c>
      <c r="I30" s="263" t="n">
        <v>-15.60029451</v>
      </c>
      <c r="J30" s="263" t="n">
        <v>-15.5161706662865</v>
      </c>
      <c r="K30" s="263" t="n">
        <v>0</v>
      </c>
      <c r="L30" s="263"/>
      <c r="M30" s="263" t="n">
        <v>-0.29527074</v>
      </c>
      <c r="N30" s="263" t="n">
        <v>-37.8785469262865</v>
      </c>
      <c r="O30" s="263" t="n">
        <v>-87.1786402194332</v>
      </c>
      <c r="P30" s="263" t="n">
        <v>-155.791755319433</v>
      </c>
    </row>
    <row r="31" customFormat="false" ht="15" hidden="false" customHeight="false" outlineLevel="0" collapsed="false">
      <c r="A31" s="261" t="s">
        <v>375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20.9052353631467</v>
      </c>
      <c r="G31" s="263" t="n">
        <v>-28.39485793</v>
      </c>
      <c r="H31" s="263" t="n">
        <v>-6.46681101</v>
      </c>
      <c r="I31" s="263" t="n">
        <v>-15.60029451</v>
      </c>
      <c r="J31" s="263" t="n">
        <v>-15.5161706662865</v>
      </c>
      <c r="K31" s="263" t="n">
        <v>0</v>
      </c>
      <c r="L31" s="263"/>
      <c r="M31" s="263" t="n">
        <v>-0.29527074</v>
      </c>
      <c r="N31" s="263" t="n">
        <v>-37.8785469262865</v>
      </c>
      <c r="O31" s="263" t="n">
        <v>-87.1786402194332</v>
      </c>
      <c r="P31" s="263" t="n">
        <v>-155.791755319433</v>
      </c>
    </row>
    <row r="32" customFormat="false" ht="15" hidden="false" customHeight="false" outlineLevel="0" collapsed="false">
      <c r="A32" s="264" t="s">
        <v>376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13.19294951</v>
      </c>
      <c r="G32" s="265" t="n">
        <v>-16.71338624</v>
      </c>
      <c r="H32" s="265" t="n">
        <v>-4.1393334</v>
      </c>
      <c r="I32" s="265" t="n">
        <v>-9.60899388</v>
      </c>
      <c r="J32" s="265" t="n">
        <v>-11.29354324</v>
      </c>
      <c r="K32" s="265" t="n">
        <v>0</v>
      </c>
      <c r="L32" s="265"/>
      <c r="M32" s="265" t="n">
        <v>-0.11350018</v>
      </c>
      <c r="N32" s="265" t="n">
        <v>-25.1553707</v>
      </c>
      <c r="O32" s="265" t="n">
        <v>-55.06170645</v>
      </c>
      <c r="P32" s="265" t="n">
        <v>-98.1919117</v>
      </c>
    </row>
    <row r="33" customFormat="false" ht="15" hidden="false" customHeight="false" outlineLevel="0" collapsed="false">
      <c r="A33" s="264" t="s">
        <v>377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7.7122858531467</v>
      </c>
      <c r="G33" s="265" t="n">
        <v>-11.68147169</v>
      </c>
      <c r="H33" s="265" t="n">
        <v>-2.32747761</v>
      </c>
      <c r="I33" s="265" t="n">
        <v>-5.99130063</v>
      </c>
      <c r="J33" s="265" t="n">
        <v>-4.22262742628647</v>
      </c>
      <c r="K33" s="265" t="n">
        <v>0</v>
      </c>
      <c r="L33" s="265"/>
      <c r="M33" s="265" t="n">
        <v>-0.18177056</v>
      </c>
      <c r="N33" s="265" t="n">
        <v>-12.7231762262865</v>
      </c>
      <c r="O33" s="265" t="n">
        <v>-32.1169337694332</v>
      </c>
      <c r="P33" s="265" t="n">
        <v>-57.5998436194332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</row>
    <row r="35" customFormat="false" ht="15" hidden="false" customHeight="false" outlineLevel="0" collapsed="false">
      <c r="A35" s="261" t="s">
        <v>378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26.2302073</v>
      </c>
      <c r="G35" s="262" t="n">
        <v>49.77956975</v>
      </c>
      <c r="H35" s="262" t="n">
        <v>41.6304937</v>
      </c>
      <c r="I35" s="262" t="n">
        <v>8.8803698</v>
      </c>
      <c r="J35" s="262" t="n">
        <v>1.84573556</v>
      </c>
      <c r="K35" s="262" t="n">
        <v>0.15619389</v>
      </c>
      <c r="L35" s="262"/>
      <c r="M35" s="262" t="n">
        <v>2.13188313</v>
      </c>
      <c r="N35" s="262" t="n">
        <v>54.48848219</v>
      </c>
      <c r="O35" s="262" t="n">
        <v>130.49825924</v>
      </c>
      <c r="P35" s="262" t="n">
        <v>229.03498498</v>
      </c>
    </row>
    <row r="36" customFormat="false" ht="15" hidden="false" customHeight="false" outlineLevel="0" collapsed="false">
      <c r="A36" s="261" t="s">
        <v>379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19.019</v>
      </c>
      <c r="G36" s="263" t="n">
        <v>41.70703281</v>
      </c>
      <c r="H36" s="263" t="n">
        <v>30.78914577</v>
      </c>
      <c r="I36" s="263" t="n">
        <v>7.45826951</v>
      </c>
      <c r="J36" s="263" t="n">
        <v>1.48007531</v>
      </c>
      <c r="K36" s="263" t="n">
        <v>0.05</v>
      </c>
      <c r="L36" s="263"/>
      <c r="M36" s="263" t="n">
        <v>0.2061</v>
      </c>
      <c r="N36" s="263" t="n">
        <v>39.93359059</v>
      </c>
      <c r="O36" s="263" t="n">
        <v>100.6596234</v>
      </c>
      <c r="P36" s="263" t="n">
        <v>179.3032644</v>
      </c>
    </row>
    <row r="37" customFormat="false" ht="15" hidden="false" customHeight="false" outlineLevel="0" collapsed="false">
      <c r="A37" s="264" t="s">
        <v>380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19.019</v>
      </c>
      <c r="G37" s="265" t="n">
        <v>41.70703281</v>
      </c>
      <c r="H37" s="265" t="n">
        <v>30.78914577</v>
      </c>
      <c r="I37" s="265" t="n">
        <v>7.45826951</v>
      </c>
      <c r="J37" s="265" t="n">
        <v>1.48007531</v>
      </c>
      <c r="K37" s="265" t="n">
        <v>0.05</v>
      </c>
      <c r="L37" s="265" t="s">
        <v>381</v>
      </c>
      <c r="M37" s="265" t="n">
        <v>0.2061</v>
      </c>
      <c r="N37" s="265" t="n">
        <v>39.93359059</v>
      </c>
      <c r="O37" s="265" t="n">
        <v>100.6596234</v>
      </c>
      <c r="P37" s="265" t="n">
        <v>179.3032644</v>
      </c>
    </row>
    <row r="38" customFormat="false" ht="15" hidden="false" customHeight="false" outlineLevel="0" collapsed="false">
      <c r="A38" s="264" t="s">
        <v>382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/>
      <c r="M38" s="265" t="n">
        <v>0</v>
      </c>
      <c r="N38" s="265" t="n">
        <v>0</v>
      </c>
      <c r="O38" s="265" t="n">
        <v>0</v>
      </c>
      <c r="P38" s="265" t="n">
        <v>0</v>
      </c>
    </row>
    <row r="39" customFormat="false" ht="15" hidden="false" customHeight="false" outlineLevel="0" collapsed="false">
      <c r="A39" s="261" t="s">
        <v>383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7.2112073</v>
      </c>
      <c r="G39" s="263" t="n">
        <v>8.07253694</v>
      </c>
      <c r="H39" s="263" t="n">
        <v>10.84134793</v>
      </c>
      <c r="I39" s="263" t="n">
        <v>1.42210029</v>
      </c>
      <c r="J39" s="263" t="n">
        <v>0.36566025</v>
      </c>
      <c r="K39" s="263" t="n">
        <v>0.10619389</v>
      </c>
      <c r="L39" s="263" t="s">
        <v>384</v>
      </c>
      <c r="M39" s="263" t="n">
        <v>1.92578313</v>
      </c>
      <c r="N39" s="263" t="n">
        <v>14.5548916</v>
      </c>
      <c r="O39" s="263" t="n">
        <v>29.83863584</v>
      </c>
      <c r="P39" s="263" t="n">
        <v>49.73172058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</row>
    <row r="41" customFormat="false" ht="15" hidden="false" customHeight="false" outlineLevel="0" collapsed="false">
      <c r="A41" s="261" t="s">
        <v>385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27.8070130926781</v>
      </c>
      <c r="G41" s="263" t="n">
        <v>-38.5864017513082</v>
      </c>
      <c r="H41" s="263" t="n">
        <v>16.669685556544</v>
      </c>
      <c r="I41" s="263" t="n">
        <v>-34.2182460690912</v>
      </c>
      <c r="J41" s="263" t="n">
        <v>19.0225476882716</v>
      </c>
      <c r="K41" s="263" t="n">
        <v>-17.4440209330147</v>
      </c>
      <c r="L41" s="263"/>
      <c r="M41" s="263" t="n">
        <v>-18.4851386733861</v>
      </c>
      <c r="N41" s="263" t="n">
        <v>-17.0111514976617</v>
      </c>
      <c r="O41" s="263" t="n">
        <v>-27.7905401562919</v>
      </c>
      <c r="P41" s="263" t="n">
        <v>-152.874531322947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</row>
    <row r="43" customFormat="false" ht="15" hidden="false" customHeight="false" outlineLevel="0" collapsed="false">
      <c r="A43" s="261" t="s">
        <v>386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/>
      <c r="M43" s="263" t="n">
        <v>0</v>
      </c>
      <c r="N43" s="263" t="n">
        <v>0</v>
      </c>
      <c r="O43" s="263" t="n">
        <v>0</v>
      </c>
      <c r="P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</row>
    <row r="45" customFormat="false" ht="15" hidden="false" customHeight="false" outlineLevel="0" collapsed="false">
      <c r="A45" s="261" t="s">
        <v>387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-24.5</v>
      </c>
      <c r="G45" s="263" t="n">
        <v>-1</v>
      </c>
      <c r="H45" s="263" t="n">
        <v>18</v>
      </c>
      <c r="I45" s="263" t="n">
        <v>14.5</v>
      </c>
      <c r="J45" s="263" t="n">
        <v>12.5</v>
      </c>
      <c r="K45" s="263" t="n">
        <v>11</v>
      </c>
      <c r="L45" s="263"/>
      <c r="M45" s="263" t="n">
        <v>51.5</v>
      </c>
      <c r="N45" s="263" t="n">
        <v>96.5</v>
      </c>
      <c r="O45" s="263" t="n">
        <v>71</v>
      </c>
      <c r="P45" s="263" t="n">
        <v>66.5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</row>
    <row r="47" customFormat="false" ht="15" hidden="false" customHeight="false" outlineLevel="0" collapsed="false">
      <c r="A47" s="266" t="s">
        <v>388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35.2722690000001</v>
      </c>
      <c r="G47" s="263" t="n">
        <v>9.561885</v>
      </c>
      <c r="H47" s="263" t="n">
        <v>0.529761000000008</v>
      </c>
      <c r="I47" s="263" t="n">
        <v>-0.0278500000000577</v>
      </c>
      <c r="J47" s="263" t="n">
        <v>-67.69598</v>
      </c>
      <c r="K47" s="263" t="n">
        <v>0</v>
      </c>
      <c r="L47" s="263"/>
      <c r="M47" s="263" t="n">
        <v>0</v>
      </c>
      <c r="N47" s="263" t="n">
        <v>-67.194069</v>
      </c>
      <c r="O47" s="263" t="n">
        <v>-22.359915</v>
      </c>
      <c r="P47" s="263" t="n">
        <v>108.580159</v>
      </c>
    </row>
    <row r="48" customFormat="false" ht="15" hidden="false" customHeight="false" outlineLevel="0" collapsed="false">
      <c r="A48" s="268" t="s">
        <v>389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/>
      <c r="M48" s="265" t="n">
        <v>0</v>
      </c>
      <c r="N48" s="265" t="n">
        <v>0</v>
      </c>
      <c r="O48" s="265" t="n">
        <v>0</v>
      </c>
      <c r="P48" s="265" t="n">
        <v>0</v>
      </c>
    </row>
    <row r="49" customFormat="false" ht="15" hidden="false" customHeight="false" outlineLevel="0" collapsed="false">
      <c r="A49" s="268" t="s">
        <v>390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35.2622690000001</v>
      </c>
      <c r="G49" s="265" t="n">
        <v>9.891885</v>
      </c>
      <c r="H49" s="265" t="n">
        <v>0.529761000000008</v>
      </c>
      <c r="I49" s="265" t="n">
        <v>-0.0278500000000577</v>
      </c>
      <c r="J49" s="265" t="n">
        <v>-67.69598</v>
      </c>
      <c r="K49" s="265" t="n">
        <v>0</v>
      </c>
      <c r="L49" s="265"/>
      <c r="M49" s="265" t="n">
        <v>0</v>
      </c>
      <c r="N49" s="265" t="n">
        <v>-67.194069</v>
      </c>
      <c r="O49" s="265" t="n">
        <v>-22.039915</v>
      </c>
      <c r="P49" s="265" t="n">
        <v>108.860159</v>
      </c>
    </row>
    <row r="50" customFormat="false" ht="15" hidden="false" customHeight="false" outlineLevel="0" collapsed="false">
      <c r="A50" s="268" t="s">
        <v>391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0.01</v>
      </c>
      <c r="G50" s="265" t="n">
        <v>-0.33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/>
      <c r="M50" s="265" t="n">
        <v>0</v>
      </c>
      <c r="N50" s="265" t="n">
        <v>0</v>
      </c>
      <c r="O50" s="265" t="n">
        <v>-0.32</v>
      </c>
      <c r="P50" s="265" t="n">
        <v>-0.28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</row>
    <row r="52" customFormat="false" ht="15" hidden="false" customHeight="false" outlineLevel="0" collapsed="false">
      <c r="A52" s="266" t="s">
        <v>392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15.3295255941562</v>
      </c>
      <c r="G52" s="263" t="n">
        <v>-1.33977212182382</v>
      </c>
      <c r="H52" s="263" t="n">
        <v>-50.8062371576103</v>
      </c>
      <c r="I52" s="263" t="n">
        <v>4.31872289976328</v>
      </c>
      <c r="J52" s="263" t="n">
        <v>-8.50899656217808</v>
      </c>
      <c r="K52" s="263" t="n">
        <v>-9.41168575169339</v>
      </c>
      <c r="L52" s="263"/>
      <c r="M52" s="263" t="n">
        <v>-9.33686532810569</v>
      </c>
      <c r="N52" s="263" t="n">
        <v>-64.3333761481308</v>
      </c>
      <c r="O52" s="263" t="n">
        <v>-50.3436226757985</v>
      </c>
      <c r="P52" s="263" t="n">
        <v>-21.4432230114085</v>
      </c>
    </row>
    <row r="53" customFormat="false" ht="15" hidden="false" customHeight="false" outlineLevel="0" collapsed="false">
      <c r="A53" s="266" t="s">
        <v>393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23.78824571</v>
      </c>
      <c r="G53" s="263" t="n">
        <v>-27.07382816</v>
      </c>
      <c r="H53" s="263" t="n">
        <v>-31.88109006</v>
      </c>
      <c r="I53" s="263" t="n">
        <v>-2.32193055</v>
      </c>
      <c r="J53" s="263" t="n">
        <v>-13.58161908</v>
      </c>
      <c r="K53" s="263" t="n">
        <v>-10.483259</v>
      </c>
      <c r="L53" s="263" t="s">
        <v>394</v>
      </c>
      <c r="M53" s="263" t="n">
        <v>-14.35130777</v>
      </c>
      <c r="N53" s="263" t="n">
        <v>-62.13594746</v>
      </c>
      <c r="O53" s="263" t="n">
        <v>-112.99802133</v>
      </c>
      <c r="P53" s="263" t="n">
        <v>-193.52997415</v>
      </c>
    </row>
    <row r="54" customFormat="false" ht="15" hidden="false" customHeight="false" outlineLevel="0" collapsed="false">
      <c r="A54" s="266" t="s">
        <v>395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39.1177713041562</v>
      </c>
      <c r="G54" s="263" t="n">
        <v>25.7340560381762</v>
      </c>
      <c r="H54" s="263" t="n">
        <v>-18.9251470976103</v>
      </c>
      <c r="I54" s="263" t="n">
        <v>6.64065344976328</v>
      </c>
      <c r="J54" s="263" t="n">
        <v>5.07262251782193</v>
      </c>
      <c r="K54" s="263" t="n">
        <v>1.07157324830661</v>
      </c>
      <c r="L54" s="263"/>
      <c r="M54" s="263" t="n">
        <v>5.01444244189431</v>
      </c>
      <c r="N54" s="263" t="n">
        <v>-2.19742868813078</v>
      </c>
      <c r="O54" s="263" t="n">
        <v>62.6543986542016</v>
      </c>
      <c r="P54" s="263" t="n">
        <v>172.086751138592</v>
      </c>
    </row>
    <row r="55" customFormat="false" ht="15" hidden="false" customHeight="false" outlineLevel="0" collapsed="false">
      <c r="A55" s="268" t="s">
        <v>396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/>
      <c r="M55" s="265" t="n">
        <v>0</v>
      </c>
      <c r="N55" s="265" t="n">
        <v>0</v>
      </c>
      <c r="O55" s="265" t="n">
        <v>0</v>
      </c>
      <c r="P55" s="265" t="n">
        <v>0</v>
      </c>
    </row>
    <row r="56" customFormat="false" ht="15" hidden="false" customHeight="false" outlineLevel="0" collapsed="false">
      <c r="A56" s="268" t="s">
        <v>397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/>
      <c r="M56" s="265" t="n">
        <v>0</v>
      </c>
      <c r="N56" s="265" t="n">
        <v>0</v>
      </c>
      <c r="O56" s="265" t="n">
        <v>0</v>
      </c>
      <c r="P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</row>
    <row r="58" customFormat="false" ht="15" hidden="false" customHeight="false" outlineLevel="0" collapsed="false">
      <c r="A58" s="266" t="s">
        <v>398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5.46833007179562</v>
      </c>
      <c r="G58" s="263" t="n">
        <v>7.11785879855064</v>
      </c>
      <c r="H58" s="263" t="n">
        <v>0.775904147201753</v>
      </c>
      <c r="I58" s="263" t="n">
        <v>-6.02016973181446</v>
      </c>
      <c r="J58" s="263" t="n">
        <v>1.2821107202466</v>
      </c>
      <c r="K58" s="263" t="n">
        <v>-1.08363969165039</v>
      </c>
      <c r="L58" s="263"/>
      <c r="M58" s="263" t="n">
        <v>-0.138118545119377</v>
      </c>
      <c r="N58" s="263" t="n">
        <v>-4.10027340948548</v>
      </c>
      <c r="O58" s="263" t="n">
        <v>-2.45074468273046</v>
      </c>
      <c r="P58" s="263" t="n">
        <v>11.5030392244778</v>
      </c>
    </row>
    <row r="59" customFormat="false" ht="15" hidden="false" customHeight="false" outlineLevel="0" collapsed="false">
      <c r="A59" s="266" t="s">
        <v>399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989806999801168</v>
      </c>
      <c r="G59" s="263" t="n">
        <v>1.00819274995334</v>
      </c>
      <c r="H59" s="263" t="n">
        <v>0.0205000000775613</v>
      </c>
      <c r="I59" s="263" t="n">
        <v>1.98866700884537E-010</v>
      </c>
      <c r="J59" s="263" t="n">
        <v>0.00936135112200986</v>
      </c>
      <c r="K59" s="263" t="n">
        <v>-2.15720774576766E-011</v>
      </c>
      <c r="L59" s="263"/>
      <c r="M59" s="263" t="n">
        <v>0.0284128387625628</v>
      </c>
      <c r="N59" s="263" t="n">
        <v>0.0582741901610007</v>
      </c>
      <c r="O59" s="263" t="n">
        <v>2.05627393991551</v>
      </c>
      <c r="P59" s="263" t="n">
        <v>4.97827252032953</v>
      </c>
    </row>
    <row r="60" customFormat="false" ht="15" hidden="false" customHeight="false" outlineLevel="0" collapsed="false">
      <c r="A60" s="266" t="s">
        <v>400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406585527408319</v>
      </c>
      <c r="G60" s="263" t="n">
        <v>0.0204531785499782</v>
      </c>
      <c r="H60" s="263" t="n">
        <v>-0.00507532884947606</v>
      </c>
      <c r="I60" s="263" t="n">
        <v>-0.00846831081072552</v>
      </c>
      <c r="J60" s="263" t="n">
        <v>0.068731529732628</v>
      </c>
      <c r="K60" s="263" t="n">
        <v>-0.00537653393970523</v>
      </c>
      <c r="L60" s="263"/>
      <c r="M60" s="263" t="n">
        <v>-0.00581524761750596</v>
      </c>
      <c r="N60" s="263" t="n">
        <v>0.0493726424549205</v>
      </c>
      <c r="O60" s="263" t="n">
        <v>0.0291672682640669</v>
      </c>
      <c r="P60" s="263" t="n">
        <v>-0.0282119773321964</v>
      </c>
    </row>
    <row r="61" customFormat="false" ht="15" hidden="false" customHeight="false" outlineLevel="0" collapsed="false">
      <c r="A61" s="268" t="s">
        <v>401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/>
      <c r="M61" s="265" t="n">
        <v>0</v>
      </c>
      <c r="N61" s="265" t="n">
        <v>0</v>
      </c>
      <c r="O61" s="265" t="n">
        <v>0</v>
      </c>
      <c r="P61" s="265" t="n">
        <v>0</v>
      </c>
    </row>
    <row r="62" customFormat="false" ht="15" hidden="false" customHeight="false" outlineLevel="0" collapsed="false">
      <c r="A62" s="268" t="s">
        <v>402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/>
      <c r="M62" s="265" t="n">
        <v>0</v>
      </c>
      <c r="N62" s="265" t="n">
        <v>0</v>
      </c>
      <c r="O62" s="265" t="n">
        <v>0</v>
      </c>
      <c r="P62" s="265" t="n">
        <v>0</v>
      </c>
    </row>
    <row r="63" customFormat="false" ht="15" hidden="false" customHeight="false" outlineLevel="0" collapsed="false">
      <c r="A63" s="266" t="s">
        <v>403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/>
      <c r="M63" s="263" t="n">
        <v>0</v>
      </c>
      <c r="N63" s="263" t="n">
        <v>0</v>
      </c>
      <c r="O63" s="263" t="n">
        <v>0</v>
      </c>
      <c r="P63" s="263" t="n">
        <v>0</v>
      </c>
    </row>
    <row r="64" customFormat="false" ht="15" hidden="false" customHeight="false" outlineLevel="0" collapsed="false">
      <c r="A64" s="266" t="s">
        <v>404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6.41747851885595</v>
      </c>
      <c r="G64" s="263" t="n">
        <v>6.08921287004732</v>
      </c>
      <c r="H64" s="263" t="n">
        <v>0.760479475973668</v>
      </c>
      <c r="I64" s="263" t="n">
        <v>-6.0117014212026</v>
      </c>
      <c r="J64" s="263" t="n">
        <v>1.20401783939196</v>
      </c>
      <c r="K64" s="263" t="n">
        <v>-1.07826315768911</v>
      </c>
      <c r="L64" s="263" t="s">
        <v>405</v>
      </c>
      <c r="M64" s="263" t="n">
        <v>-0.160716136264433</v>
      </c>
      <c r="N64" s="263" t="n">
        <v>-4.20792024210141</v>
      </c>
      <c r="O64" s="263" t="n">
        <v>-4.53618589091004</v>
      </c>
      <c r="P64" s="263" t="n">
        <v>6.5529786814805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</row>
    <row r="66" customFormat="false" ht="15" hidden="false" customHeight="false" outlineLevel="0" collapsed="false">
      <c r="A66" s="269" t="s">
        <v>406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16.946439776786</v>
      </c>
      <c r="G66" s="270" t="n">
        <v>38.5814817898036</v>
      </c>
      <c r="H66" s="270" t="n">
        <v>6.63015335613545</v>
      </c>
      <c r="I66" s="270" t="n">
        <v>-26.2052083509872</v>
      </c>
      <c r="J66" s="270" t="n">
        <v>-29.9851512499463</v>
      </c>
      <c r="K66" s="270" t="n">
        <v>-16.4801061563585</v>
      </c>
      <c r="L66" s="270"/>
      <c r="M66" s="270" t="n">
        <v>36.1635751333888</v>
      </c>
      <c r="N66" s="270" t="n">
        <v>-13.3966311114092</v>
      </c>
      <c r="O66" s="270" t="n">
        <v>142.13129045518</v>
      </c>
      <c r="P66" s="270" t="n">
        <v>316.3437065309</v>
      </c>
    </row>
    <row r="67" customFormat="false" ht="14.25" hidden="false" customHeight="true" outlineLevel="0" collapsed="false">
      <c r="A67" s="266" t="s">
        <v>4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</row>
    <row r="69" customFormat="false" ht="15" hidden="false" customHeight="false" outlineLevel="0" collapsed="false">
      <c r="A69" s="266" t="s">
        <v>408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-27.8070130926781</v>
      </c>
      <c r="G69" s="263" t="n">
        <v>38.5864017513082</v>
      </c>
      <c r="H69" s="263" t="n">
        <v>-16.669685556544</v>
      </c>
      <c r="I69" s="263" t="n">
        <v>34.2182460690912</v>
      </c>
      <c r="J69" s="263" t="n">
        <v>-19.0225476882716</v>
      </c>
      <c r="K69" s="263" t="n">
        <v>17.4440209330147</v>
      </c>
      <c r="L69" s="263"/>
      <c r="M69" s="263" t="n">
        <v>18.4851386733861</v>
      </c>
      <c r="N69" s="263" t="n">
        <v>17.0111514976617</v>
      </c>
      <c r="O69" s="263" t="n">
        <v>27.7905401562919</v>
      </c>
      <c r="P69" s="263" t="n">
        <v>152.874531322947</v>
      </c>
    </row>
    <row r="70" customFormat="false" ht="15" hidden="false" customHeight="false" outlineLevel="0" collapsed="false">
      <c r="A70" s="266" t="s">
        <v>409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 t="n">
        <v>0</v>
      </c>
      <c r="L70" s="263"/>
      <c r="M70" s="263" t="n">
        <v>0</v>
      </c>
      <c r="N70" s="263" t="n">
        <v>0</v>
      </c>
      <c r="O70" s="263" t="n">
        <v>0</v>
      </c>
      <c r="P70" s="263" t="n">
        <v>0</v>
      </c>
    </row>
    <row r="71" customFormat="false" ht="15" hidden="false" customHeight="false" outlineLevel="0" collapsed="false">
      <c r="A71" s="268" t="s">
        <v>410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 t="n">
        <v>0</v>
      </c>
      <c r="L71" s="265"/>
      <c r="M71" s="265" t="n">
        <v>0</v>
      </c>
      <c r="N71" s="265" t="n">
        <v>0</v>
      </c>
      <c r="O71" s="265" t="n">
        <v>0</v>
      </c>
      <c r="P71" s="265" t="n">
        <v>0</v>
      </c>
    </row>
    <row r="72" customFormat="false" ht="15" hidden="false" customHeight="false" outlineLevel="0" collapsed="false">
      <c r="A72" s="268" t="s">
        <v>411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989806999801168</v>
      </c>
      <c r="G72" s="265" t="n">
        <v>-1.00819274995334</v>
      </c>
      <c r="H72" s="265" t="n">
        <v>-0.0205000000775613</v>
      </c>
      <c r="I72" s="265" t="n">
        <v>-1.98866700884537E-010</v>
      </c>
      <c r="J72" s="265" t="n">
        <v>-0.00936135112200986</v>
      </c>
      <c r="K72" s="265" t="n">
        <v>2.15720774576766E-011</v>
      </c>
      <c r="L72" s="265"/>
      <c r="M72" s="265" t="n">
        <v>-0.0284128387625628</v>
      </c>
      <c r="N72" s="265" t="n">
        <v>-0.0582741901610007</v>
      </c>
      <c r="O72" s="265" t="n">
        <v>-2.05627393991551</v>
      </c>
      <c r="P72" s="265" t="n">
        <v>-4.97827252032953</v>
      </c>
    </row>
    <row r="73" customFormat="false" ht="15" hidden="false" customHeight="false" outlineLevel="0" collapsed="false">
      <c r="A73" s="266" t="s">
        <v>412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-35.2622690000001</v>
      </c>
      <c r="G73" s="263" t="n">
        <v>-9.891885</v>
      </c>
      <c r="H73" s="263" t="n">
        <v>-0.529761000000008</v>
      </c>
      <c r="I73" s="263" t="n">
        <v>0.0278500000000577</v>
      </c>
      <c r="J73" s="263" t="n">
        <v>67.69598</v>
      </c>
      <c r="K73" s="263" t="n">
        <v>0</v>
      </c>
      <c r="L73" s="263"/>
      <c r="M73" s="263" t="n">
        <v>0</v>
      </c>
      <c r="N73" s="263" t="n">
        <v>67.194069</v>
      </c>
      <c r="O73" s="263" t="n">
        <v>22.039915</v>
      </c>
      <c r="P73" s="263" t="n">
        <v>-108.860159</v>
      </c>
    </row>
    <row r="74" customFormat="false" ht="15" hidden="false" customHeight="false" outlineLevel="0" collapsed="false">
      <c r="A74" s="266" t="s">
        <v>413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24.5</v>
      </c>
      <c r="G74" s="263" t="n">
        <v>1</v>
      </c>
      <c r="H74" s="263" t="n">
        <v>-18</v>
      </c>
      <c r="I74" s="263" t="n">
        <v>-14.5</v>
      </c>
      <c r="J74" s="263" t="n">
        <v>-12.5</v>
      </c>
      <c r="K74" s="263" t="n">
        <v>-11</v>
      </c>
      <c r="L74" s="263"/>
      <c r="M74" s="263" t="n">
        <v>-51.5</v>
      </c>
      <c r="N74" s="263" t="n">
        <v>-96.5</v>
      </c>
      <c r="O74" s="263" t="n">
        <v>-71</v>
      </c>
      <c r="P74" s="263" t="n">
        <v>-66.5</v>
      </c>
    </row>
    <row r="75" customFormat="false" ht="15" hidden="false" customHeight="false" outlineLevel="0" collapsed="false">
      <c r="A75" s="266" t="s">
        <v>414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-0.01</v>
      </c>
      <c r="G75" s="263" t="n">
        <v>0.33</v>
      </c>
      <c r="H75" s="263" t="n">
        <v>0</v>
      </c>
      <c r="I75" s="263" t="n">
        <v>0</v>
      </c>
      <c r="J75" s="263" t="n">
        <v>0</v>
      </c>
      <c r="K75" s="263" t="n">
        <v>0</v>
      </c>
      <c r="L75" s="263"/>
      <c r="M75" s="263" t="n">
        <v>0</v>
      </c>
      <c r="N75" s="263" t="n">
        <v>0</v>
      </c>
      <c r="O75" s="263" t="n">
        <v>0.32</v>
      </c>
      <c r="P75" s="263" t="n">
        <v>0.28</v>
      </c>
    </row>
    <row r="76" customFormat="false" ht="15" hidden="false" customHeight="false" outlineLevel="0" collapsed="false">
      <c r="A76" s="266" t="s">
        <v>415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 t="n">
        <v>0</v>
      </c>
      <c r="L76" s="263"/>
      <c r="M76" s="263" t="n">
        <v>0</v>
      </c>
      <c r="N76" s="263" t="n">
        <v>0</v>
      </c>
      <c r="O76" s="263" t="n">
        <v>0</v>
      </c>
      <c r="P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</row>
    <row r="78" customFormat="false" ht="15" hidden="false" customHeight="false" outlineLevel="0" collapsed="false">
      <c r="A78" s="269" t="s">
        <v>416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77.3773506843063</v>
      </c>
      <c r="G78" s="270" t="n">
        <v>67.5978057911585</v>
      </c>
      <c r="H78" s="270" t="n">
        <v>-28.5897932004861</v>
      </c>
      <c r="I78" s="270" t="n">
        <v>-6.45911228209485</v>
      </c>
      <c r="J78" s="270" t="n">
        <v>6.17891971066004</v>
      </c>
      <c r="K78" s="270" t="n">
        <v>-10.0360852233222</v>
      </c>
      <c r="L78" s="270"/>
      <c r="M78" s="270" t="n">
        <v>3.12030096801237</v>
      </c>
      <c r="N78" s="270" t="n">
        <v>-25.7496848039085</v>
      </c>
      <c r="O78" s="270" t="n">
        <v>119.225471671556</v>
      </c>
      <c r="P78" s="270" t="n">
        <v>289.159806333517</v>
      </c>
    </row>
    <row r="79" customFormat="false" ht="15.75" hidden="false" customHeight="false" outlineLevel="0" collapsed="false">
      <c r="A79" s="271" t="s">
        <v>417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</row>
    <row r="80" customFormat="false" ht="15" hidden="false" customHeight="true" outlineLevel="0" collapsed="false">
      <c r="A80" s="273" t="s">
        <v>169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</row>
    <row r="81" customFormat="false" ht="15" hidden="false" customHeight="true" outlineLevel="0" collapsed="false">
      <c r="A81" s="273" t="s">
        <v>418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</row>
    <row r="82" customFormat="false" ht="15" hidden="false" customHeight="true" outlineLevel="0" collapsed="false">
      <c r="A82" s="273" t="s">
        <v>419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4"/>
      <c r="P82" s="274"/>
    </row>
    <row r="83" customFormat="false" ht="15" hidden="false" customHeight="true" outlineLevel="0" collapsed="false">
      <c r="A83" s="273" t="s">
        <v>420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4"/>
      <c r="P83" s="274"/>
    </row>
    <row r="84" customFormat="false" ht="15" hidden="false" customHeight="true" outlineLevel="0" collapsed="false">
      <c r="A84" s="273" t="s">
        <v>421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</row>
    <row r="85" customFormat="false" ht="15" hidden="false" customHeight="true" outlineLevel="0" collapsed="false">
      <c r="A85" s="273" t="s">
        <v>422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5" hidden="false" customHeight="true" outlineLevel="0" collapsed="false">
      <c r="A86" s="273" t="s">
        <v>423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</row>
    <row r="87" customFormat="false" ht="15" hidden="false" customHeight="true" outlineLevel="0" collapsed="false">
      <c r="A87" s="273" t="s">
        <v>424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</row>
    <row r="88" customFormat="false" ht="15" hidden="false" customHeight="true" outlineLevel="0" collapsed="false">
      <c r="A88" s="273" t="s">
        <v>425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</row>
    <row r="89" customFormat="false" ht="15" hidden="false" customHeight="true" outlineLevel="0" collapsed="false">
      <c r="A89" s="273" t="s">
        <v>426</v>
      </c>
      <c r="B89" s="275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</row>
    <row r="90" customFormat="false" ht="15" hidden="false" customHeight="true" outlineLevel="0" collapsed="false">
      <c r="A90" s="273" t="s">
        <v>427</v>
      </c>
      <c r="B90" s="275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</row>
    <row r="91" customFormat="false" ht="15" hidden="false" customHeight="true" outlineLevel="0" collapsed="false">
      <c r="A91" s="273" t="s">
        <v>428</v>
      </c>
      <c r="B91" s="275"/>
      <c r="C91" s="273"/>
      <c r="D91" s="275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5" hidden="false" customHeight="true" outlineLevel="0" collapsed="false">
      <c r="A92" s="273" t="s">
        <v>429</v>
      </c>
      <c r="B92" s="275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</row>
    <row r="93" customFormat="false" ht="15" hidden="false" customHeight="true" outlineLevel="0" collapsed="false">
      <c r="A93" s="273" t="s">
        <v>430</v>
      </c>
      <c r="B93" s="275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</row>
    <row r="94" customFormat="false" ht="15" hidden="false" customHeight="true" outlineLevel="0" collapsed="false">
      <c r="A94" s="273" t="s">
        <v>431</v>
      </c>
      <c r="B94" s="276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</row>
    <row r="95" customFormat="false" ht="15" hidden="false" customHeight="true" outlineLevel="0" collapsed="false">
      <c r="A95" s="273" t="s">
        <v>432</v>
      </c>
      <c r="B95" s="267"/>
      <c r="C95" s="275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</row>
    <row r="96" customFormat="false" ht="15" hidden="false" customHeight="true" outlineLevel="0" collapsed="false">
      <c r="A96" s="273" t="s">
        <v>433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</row>
    <row r="97" customFormat="false" ht="15" hidden="false" customHeight="true" outlineLevel="0" collapsed="false">
      <c r="A97" s="273" t="s">
        <v>177</v>
      </c>
      <c r="B97" s="267"/>
      <c r="C97" s="275"/>
      <c r="D97" s="273"/>
      <c r="E97" s="273"/>
      <c r="F97" s="273"/>
      <c r="G97" s="273"/>
      <c r="H97" s="273"/>
      <c r="I97" s="273"/>
      <c r="J97" s="273"/>
      <c r="K97" s="273"/>
      <c r="M97" s="273"/>
      <c r="N97" s="273"/>
      <c r="O97" s="273"/>
      <c r="P97" s="273"/>
    </row>
    <row r="98" customFormat="false" ht="15" hidden="false" customHeight="true" outlineLevel="0" collapsed="false">
      <c r="A98" s="273"/>
      <c r="B98" s="267"/>
      <c r="C98" s="273"/>
      <c r="D98" s="273"/>
      <c r="E98" s="273"/>
      <c r="F98" s="273"/>
      <c r="G98" s="273"/>
      <c r="H98" s="273"/>
      <c r="I98" s="273"/>
      <c r="J98" s="273"/>
      <c r="K98" s="273"/>
      <c r="M98" s="273"/>
      <c r="N98" s="273"/>
      <c r="O98" s="273"/>
      <c r="P98" s="273"/>
    </row>
    <row r="99" customFormat="false" ht="15" hidden="false" customHeight="false" outlineLevel="0" collapsed="false">
      <c r="A99" s="273"/>
      <c r="B99" s="275"/>
      <c r="C99" s="275"/>
      <c r="D99" s="275"/>
      <c r="E99" s="275"/>
      <c r="F99" s="275"/>
      <c r="G99" s="275"/>
      <c r="H99" s="273"/>
      <c r="I99" s="273"/>
      <c r="J99" s="273"/>
      <c r="K99" s="273"/>
      <c r="M99" s="273"/>
      <c r="N99" s="273"/>
      <c r="O99" s="273"/>
      <c r="P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M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M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  <c r="F102" s="273"/>
      <c r="G102" s="273"/>
    </row>
    <row r="103" customFormat="false" ht="15" hidden="false" customHeight="false" outlineLevel="0" collapsed="false">
      <c r="A103" s="273"/>
      <c r="N103" s="277"/>
    </row>
    <row r="104" customFormat="false" ht="15" hidden="false" customHeight="false" outlineLevel="0" collapsed="false">
      <c r="A104" s="273"/>
      <c r="N104" s="277"/>
    </row>
    <row r="105" customFormat="false" ht="15" hidden="false" customHeight="false" outlineLevel="0" collapsed="false">
      <c r="A105" s="273"/>
      <c r="B105" s="277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15.1054687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230" min="19" style="278" width="11.55"/>
    <col collapsed="false" customWidth="true" hidden="false" outlineLevel="0" max="231" min="231" style="278" width="15.88"/>
    <col collapsed="false" customWidth="true" hidden="false" outlineLevel="0" max="232" min="232" style="278" width="11.88"/>
    <col collapsed="false" customWidth="true" hidden="false" outlineLevel="0" max="233" min="233" style="278" width="12.11"/>
    <col collapsed="false" customWidth="true" hidden="false" outlineLevel="0" max="234" min="234" style="278" width="11.1"/>
    <col collapsed="false" customWidth="true" hidden="false" outlineLevel="0" max="235" min="235" style="278" width="18.55"/>
    <col collapsed="false" customWidth="true" hidden="false" outlineLevel="0" max="236" min="236" style="278" width="18.88"/>
    <col collapsed="false" customWidth="true" hidden="false" outlineLevel="0" max="239" min="237" style="278" width="15.77"/>
    <col collapsed="false" customWidth="true" hidden="false" outlineLevel="0" max="240" min="240" style="278" width="11.44"/>
    <col collapsed="false" customWidth="true" hidden="false" outlineLevel="0" max="241" min="241" style="278" width="0.99"/>
    <col collapsed="false" customWidth="true" hidden="false" outlineLevel="0" max="242" min="242" style="278" width="12.21"/>
    <col collapsed="false" customWidth="true" hidden="false" outlineLevel="0" max="243" min="243" style="278" width="12.55"/>
    <col collapsed="false" customWidth="true" hidden="false" outlineLevel="0" max="244" min="244" style="278" width="12.11"/>
    <col collapsed="false" customWidth="true" hidden="false" outlineLevel="0" max="245" min="245" style="278" width="0.88"/>
    <col collapsed="false" customWidth="true" hidden="false" outlineLevel="0" max="246" min="246" style="278" width="11.32"/>
    <col collapsed="false" customWidth="true" hidden="false" outlineLevel="0" max="247" min="247" style="278" width="12.99"/>
    <col collapsed="false" customWidth="true" hidden="false" outlineLevel="0" max="248" min="248" style="278" width="11.21"/>
    <col collapsed="false" customWidth="true" hidden="false" outlineLevel="0" max="249" min="249" style="278" width="12.55"/>
    <col collapsed="false" customWidth="true" hidden="false" outlineLevel="0" max="250" min="250" style="278" width="22.11"/>
    <col collapsed="false" customWidth="true" hidden="false" outlineLevel="0" max="251" min="251" style="278" width="20.55"/>
    <col collapsed="false" customWidth="true" hidden="false" outlineLevel="0" max="252" min="252" style="278" width="21.76"/>
    <col collapsed="false" customWidth="true" hidden="false" outlineLevel="0" max="253" min="253" style="278" width="20.21"/>
    <col collapsed="false" customWidth="true" hidden="false" outlineLevel="0" max="254" min="254" style="278" width="23.65"/>
    <col collapsed="false" customWidth="true" hidden="false" outlineLevel="0" max="255" min="255" style="278" width="20.99"/>
    <col collapsed="false" customWidth="false" hidden="false" outlineLevel="0" max="257" min="256" style="278" width="15.11"/>
  </cols>
  <sheetData>
    <row r="1" customFormat="false" ht="15.75" hidden="false" customHeight="false" outlineLevel="0" collapsed="false">
      <c r="A1" s="279" t="s">
        <v>43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3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19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36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7</v>
      </c>
      <c r="M4" s="287"/>
      <c r="N4" s="287"/>
      <c r="O4" s="288"/>
      <c r="P4" s="287" t="s">
        <v>438</v>
      </c>
      <c r="Q4" s="287"/>
      <c r="R4" s="287"/>
    </row>
    <row r="5" customFormat="false" ht="30" hidden="false" customHeight="true" outlineLevel="0" collapsed="false">
      <c r="A5" s="289" t="s">
        <v>439</v>
      </c>
      <c r="B5" s="290" t="s">
        <v>440</v>
      </c>
      <c r="C5" s="290" t="s">
        <v>441</v>
      </c>
      <c r="D5" s="291" t="s">
        <v>442</v>
      </c>
      <c r="E5" s="290" t="s">
        <v>443</v>
      </c>
      <c r="F5" s="292" t="s">
        <v>444</v>
      </c>
      <c r="G5" s="292" t="s">
        <v>445</v>
      </c>
      <c r="H5" s="292" t="s">
        <v>446</v>
      </c>
      <c r="I5" s="292" t="s">
        <v>447</v>
      </c>
      <c r="J5" s="290" t="s">
        <v>448</v>
      </c>
      <c r="K5" s="293"/>
      <c r="L5" s="290" t="s">
        <v>449</v>
      </c>
      <c r="M5" s="290" t="s">
        <v>450</v>
      </c>
      <c r="N5" s="290" t="s">
        <v>448</v>
      </c>
      <c r="O5" s="293"/>
      <c r="P5" s="290" t="s">
        <v>449</v>
      </c>
      <c r="Q5" s="290" t="s">
        <v>450</v>
      </c>
      <c r="R5" s="290" t="s">
        <v>448</v>
      </c>
    </row>
    <row r="6" customFormat="false" ht="39" hidden="false" customHeight="true" outlineLevel="0" collapsed="false">
      <c r="A6" s="294"/>
      <c r="B6" s="290"/>
      <c r="C6" s="290"/>
      <c r="D6" s="295" t="s">
        <v>451</v>
      </c>
      <c r="E6" s="290"/>
      <c r="F6" s="292"/>
      <c r="G6" s="292"/>
      <c r="H6" s="292"/>
      <c r="I6" s="292"/>
      <c r="J6" s="290"/>
      <c r="K6" s="296"/>
      <c r="L6" s="290" t="s">
        <v>449</v>
      </c>
      <c r="M6" s="290" t="s">
        <v>450</v>
      </c>
      <c r="N6" s="290" t="s">
        <v>452</v>
      </c>
      <c r="O6" s="296"/>
      <c r="P6" s="290"/>
      <c r="Q6" s="290" t="s">
        <v>450</v>
      </c>
      <c r="R6" s="290" t="s">
        <v>452</v>
      </c>
    </row>
    <row r="7" customFormat="false" ht="15" hidden="false" customHeight="false" outlineLevel="0" collapsed="false">
      <c r="A7" s="297" t="s">
        <v>453</v>
      </c>
      <c r="B7" s="298" t="n">
        <v>670.4</v>
      </c>
      <c r="C7" s="299" t="n">
        <v>451.1</v>
      </c>
      <c r="D7" s="298" t="n">
        <v>-240.3</v>
      </c>
      <c r="E7" s="298" t="s">
        <v>454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  <c r="S7" s="300"/>
      <c r="T7" s="300"/>
      <c r="U7" s="300"/>
      <c r="V7" s="300"/>
      <c r="W7" s="300"/>
      <c r="X7" s="300"/>
    </row>
    <row r="8" customFormat="false" ht="15" hidden="false" customHeight="false" outlineLevel="0" collapsed="false">
      <c r="A8" s="297" t="s">
        <v>455</v>
      </c>
      <c r="B8" s="298" t="n">
        <v>729.9</v>
      </c>
      <c r="C8" s="299" t="n">
        <v>536.6</v>
      </c>
      <c r="D8" s="298" t="n">
        <v>-254.8</v>
      </c>
      <c r="E8" s="298" t="s">
        <v>454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  <c r="S8" s="300"/>
      <c r="T8" s="300"/>
      <c r="U8" s="300"/>
      <c r="V8" s="300"/>
      <c r="W8" s="300"/>
      <c r="X8" s="300"/>
    </row>
    <row r="9" customFormat="false" ht="15" hidden="false" customHeight="false" outlineLevel="0" collapsed="false">
      <c r="A9" s="301" t="s">
        <v>456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300"/>
      <c r="T9" s="300"/>
      <c r="U9" s="300"/>
      <c r="V9" s="300"/>
      <c r="W9" s="300"/>
      <c r="X9" s="300"/>
    </row>
    <row r="10" customFormat="false" ht="15" hidden="false" customHeight="false" outlineLevel="0" collapsed="false">
      <c r="A10" s="301" t="s">
        <v>457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300"/>
      <c r="T10" s="300"/>
      <c r="U10" s="300"/>
      <c r="V10" s="300"/>
      <c r="W10" s="300"/>
      <c r="X10" s="300"/>
    </row>
    <row r="11" customFormat="false" ht="15" hidden="false" customHeight="false" outlineLevel="0" collapsed="false">
      <c r="A11" s="297" t="s">
        <v>458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  <c r="S11" s="300"/>
      <c r="T11" s="300"/>
      <c r="U11" s="300"/>
      <c r="V11" s="300"/>
      <c r="W11" s="300"/>
      <c r="X11" s="300"/>
    </row>
    <row r="12" customFormat="false" ht="15" hidden="false" customHeight="false" outlineLevel="0" collapsed="false">
      <c r="A12" s="297" t="s">
        <v>459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  <c r="S12" s="300"/>
      <c r="T12" s="300"/>
      <c r="U12" s="300"/>
      <c r="V12" s="300"/>
      <c r="W12" s="300"/>
      <c r="X12" s="300"/>
    </row>
    <row r="13" customFormat="false" ht="15" hidden="false" customHeight="false" outlineLevel="0" collapsed="false">
      <c r="A13" s="301" t="s">
        <v>460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300"/>
      <c r="T13" s="300"/>
      <c r="U13" s="300"/>
      <c r="V13" s="300"/>
      <c r="W13" s="300"/>
      <c r="X13" s="300"/>
    </row>
    <row r="14" customFormat="false" ht="15" hidden="false" customHeight="false" outlineLevel="0" collapsed="false">
      <c r="A14" s="301" t="s">
        <v>461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300"/>
      <c r="T14" s="300"/>
      <c r="U14" s="300"/>
      <c r="V14" s="300"/>
      <c r="W14" s="300"/>
      <c r="X14" s="300"/>
    </row>
    <row r="15" customFormat="false" ht="15" hidden="false" customHeight="false" outlineLevel="0" collapsed="false">
      <c r="A15" s="297" t="s">
        <v>462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  <c r="S15" s="300"/>
      <c r="T15" s="300"/>
      <c r="U15" s="300"/>
      <c r="V15" s="300"/>
      <c r="W15" s="300"/>
      <c r="X15" s="300"/>
    </row>
    <row r="16" customFormat="false" ht="17.1" hidden="false" customHeight="true" outlineLevel="0" collapsed="false">
      <c r="A16" s="297" t="s">
        <v>463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  <c r="S16" s="300"/>
      <c r="T16" s="300"/>
      <c r="U16" s="300"/>
      <c r="V16" s="300"/>
      <c r="W16" s="300"/>
      <c r="X16" s="300"/>
    </row>
    <row r="17" customFormat="false" ht="17.1" hidden="false" customHeight="true" outlineLevel="0" collapsed="false">
      <c r="A17" s="301" t="s">
        <v>464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0"/>
      <c r="T17" s="300"/>
      <c r="U17" s="300"/>
      <c r="V17" s="300"/>
      <c r="W17" s="300"/>
      <c r="X17" s="300"/>
    </row>
    <row r="18" customFormat="false" ht="17.1" hidden="false" customHeight="true" outlineLevel="0" collapsed="false">
      <c r="A18" s="301" t="s">
        <v>465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300"/>
      <c r="T18" s="300"/>
      <c r="U18" s="300"/>
      <c r="V18" s="300"/>
      <c r="W18" s="300"/>
      <c r="X18" s="300"/>
    </row>
    <row r="19" customFormat="false" ht="17.1" hidden="false" customHeight="true" outlineLevel="0" collapsed="false">
      <c r="A19" s="297" t="s">
        <v>466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67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4"/>
      <c r="H21" s="304"/>
      <c r="I21" s="304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5" t="s">
        <v>468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69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70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7" t="s">
        <v>471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1" t="s">
        <v>8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9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7" t="s">
        <v>472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73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1" t="s">
        <v>474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75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7" t="s">
        <v>476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77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5" t="s">
        <v>3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69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70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7" t="s">
        <v>471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1" t="s">
        <v>8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9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7" t="s">
        <v>472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8" customFormat="true" ht="15.75" hidden="false" customHeight="true" outlineLevel="0" collapsed="false">
      <c r="A44" s="297" t="s">
        <v>473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8" customFormat="true" ht="15.75" hidden="false" customHeight="true" outlineLevel="0" collapsed="false">
      <c r="A45" s="301" t="s">
        <v>474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75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7" t="s">
        <v>476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</row>
    <row r="48" s="308" customFormat="true" ht="15.75" hidden="false" customHeight="true" outlineLevel="0" collapsed="false">
      <c r="A48" s="297" t="s">
        <v>477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</row>
    <row r="49" s="308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</row>
    <row r="50" customFormat="false" ht="15.75" hidden="false" customHeight="true" outlineLevel="0" collapsed="false">
      <c r="A50" s="305" t="s">
        <v>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69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70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7" t="s">
        <v>471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1" t="s">
        <v>8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9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7" t="s">
        <v>472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73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1" t="s">
        <v>474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75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7" t="s">
        <v>476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77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5" t="s">
        <v>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69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70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7" t="s">
        <v>471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1" t="s">
        <v>8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9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7" t="s">
        <v>472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73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1" t="s">
        <v>474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75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7" t="s">
        <v>476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77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5" t="s">
        <v>478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69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70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7" t="s">
        <v>471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36.409691909925</v>
      </c>
      <c r="M81" s="298" t="n">
        <v>542.549566310172</v>
      </c>
      <c r="N81" s="298" t="n">
        <v>1113.38461344257</v>
      </c>
      <c r="O81" s="298"/>
      <c r="P81" s="298" t="n">
        <v>4845.1783111262</v>
      </c>
      <c r="Q81" s="298" t="n">
        <v>4671.31818552645</v>
      </c>
      <c r="R81" s="298" t="n">
        <v>3814.18708108621</v>
      </c>
    </row>
    <row r="82" customFormat="false" ht="15.75" hidden="false" customHeight="true" outlineLevel="0" collapsed="false">
      <c r="A82" s="297" t="s">
        <v>7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635.373630559293</v>
      </c>
      <c r="M82" s="298" t="n">
        <v>542.926554483647</v>
      </c>
      <c r="N82" s="298" t="n">
        <v>1141.56861470872</v>
      </c>
      <c r="O82" s="298"/>
      <c r="P82" s="298" t="n">
        <v>4956.08868963221</v>
      </c>
      <c r="Q82" s="298" t="n">
        <v>4788.64161355657</v>
      </c>
      <c r="R82" s="298" t="n">
        <v>3919.74843303666</v>
      </c>
    </row>
    <row r="83" customFormat="false" ht="15.75" hidden="false" customHeight="true" outlineLevel="0" collapsed="false">
      <c r="A83" s="309" t="s">
        <v>8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32.206577196888</v>
      </c>
      <c r="M83" s="310" t="n">
        <v>441.409951125892</v>
      </c>
      <c r="N83" s="310" t="n">
        <v>1001.46560959966</v>
      </c>
      <c r="O83" s="310"/>
      <c r="P83" s="310" t="n">
        <v>4886.50311805961</v>
      </c>
      <c r="Q83" s="310" t="n">
        <v>4725.70649198861</v>
      </c>
      <c r="R83" s="310" t="n">
        <v>3847.24323371876</v>
      </c>
    </row>
    <row r="84" customFormat="false" ht="15.75" hidden="false" customHeight="true" outlineLevel="0" collapsed="false">
      <c r="A84" s="297"/>
      <c r="B84" s="298"/>
      <c r="C84" s="299"/>
      <c r="D84" s="298"/>
      <c r="E84" s="298"/>
      <c r="F84" s="298"/>
      <c r="G84" s="298"/>
      <c r="H84" s="304"/>
      <c r="I84" s="304"/>
      <c r="J84" s="298"/>
      <c r="K84" s="298"/>
      <c r="L84" s="298"/>
      <c r="M84" s="298"/>
      <c r="N84" s="298"/>
      <c r="O84" s="298"/>
      <c r="P84" s="298"/>
      <c r="Q84" s="298"/>
      <c r="R84" s="298"/>
    </row>
    <row r="85" customFormat="false" ht="15.75" hidden="false" customHeight="true" outlineLevel="0" collapsed="false">
      <c r="A85" s="297" t="s">
        <v>9</v>
      </c>
      <c r="B85" s="298"/>
      <c r="C85" s="299"/>
      <c r="D85" s="298"/>
      <c r="E85" s="298"/>
      <c r="F85" s="298"/>
      <c r="G85" s="298"/>
      <c r="H85" s="304"/>
      <c r="I85" s="304"/>
      <c r="J85" s="298"/>
      <c r="K85" s="298"/>
      <c r="L85" s="298"/>
      <c r="M85" s="298"/>
      <c r="N85" s="298"/>
      <c r="O85" s="298"/>
      <c r="P85" s="298"/>
      <c r="Q85" s="298"/>
      <c r="R85" s="298"/>
    </row>
    <row r="86" customFormat="false" ht="15.75" hidden="false" customHeight="true" outlineLevel="0" collapsed="false">
      <c r="A86" s="297" t="s">
        <v>479</v>
      </c>
      <c r="B86" s="298" t="n">
        <v>4323.41716360032</v>
      </c>
      <c r="C86" s="299" t="n">
        <v>4253.41716360032</v>
      </c>
      <c r="D86" s="298" t="n">
        <v>-543.971723831749</v>
      </c>
      <c r="E86" s="298" t="n">
        <v>-223.801647270006</v>
      </c>
      <c r="F86" s="298" t="n">
        <v>-595.481611</v>
      </c>
      <c r="G86" s="298" t="n">
        <v>-82</v>
      </c>
      <c r="H86" s="298" t="n">
        <v>-1.68</v>
      </c>
      <c r="I86" s="298" t="n">
        <v>0</v>
      </c>
      <c r="J86" s="298" t="n">
        <v>2806.48218149857</v>
      </c>
      <c r="K86" s="298"/>
      <c r="L86" s="298" t="n">
        <v>534.300135885928</v>
      </c>
      <c r="M86" s="298" t="n">
        <v>443.503509814933</v>
      </c>
      <c r="N86" s="298" t="n">
        <v>987.475233646681</v>
      </c>
      <c r="O86" s="298"/>
      <c r="P86" s="298" t="n">
        <v>4857.71729948625</v>
      </c>
      <c r="Q86" s="298" t="n">
        <v>4696.92067341526</v>
      </c>
      <c r="R86" s="298" t="n">
        <v>3793.95741514525</v>
      </c>
    </row>
    <row r="87" customFormat="false" ht="15.75" hidden="false" customHeight="true" outlineLevel="0" collapsed="false">
      <c r="A87" s="309" t="s">
        <v>480</v>
      </c>
      <c r="B87" s="310" t="n">
        <v>4318.95107389461</v>
      </c>
      <c r="C87" s="311" t="n">
        <v>4248.95107389461</v>
      </c>
      <c r="D87" s="310" t="n">
        <v>-534.779518438178</v>
      </c>
      <c r="E87" s="310" t="n">
        <v>-223.789775166541</v>
      </c>
      <c r="F87" s="310" t="n">
        <v>-595.481611</v>
      </c>
      <c r="G87" s="310" t="n">
        <v>-97.5</v>
      </c>
      <c r="H87" s="310" t="n">
        <v>-1.68</v>
      </c>
      <c r="I87" s="310" t="n">
        <v>0</v>
      </c>
      <c r="J87" s="310" t="n">
        <v>2795.72016928989</v>
      </c>
      <c r="K87" s="310"/>
      <c r="L87" s="310" t="n">
        <v>561.314963067984</v>
      </c>
      <c r="M87" s="310" t="n">
        <v>470.518336996989</v>
      </c>
      <c r="N87" s="310" t="n">
        <v>1005.29785543517</v>
      </c>
      <c r="O87" s="310"/>
      <c r="P87" s="310" t="n">
        <v>4880.26603696259</v>
      </c>
      <c r="Q87" s="310" t="n">
        <v>4719.4694108916</v>
      </c>
      <c r="R87" s="310" t="n">
        <v>3801.01802472506</v>
      </c>
    </row>
    <row r="88" customFormat="false" ht="15.75" hidden="false" customHeight="true" outlineLevel="0" collapsed="false">
      <c r="A88" s="309" t="s">
        <v>481</v>
      </c>
      <c r="B88" s="310" t="n">
        <v>4339.27098088578</v>
      </c>
      <c r="C88" s="311" t="n">
        <v>4269.27098088578</v>
      </c>
      <c r="D88" s="310" t="n">
        <v>-545.16583516457</v>
      </c>
      <c r="E88" s="310" t="n">
        <v>-223.801647269885</v>
      </c>
      <c r="F88" s="310" t="n">
        <v>-596.011372</v>
      </c>
      <c r="G88" s="310" t="n">
        <v>-105.5</v>
      </c>
      <c r="H88" s="310" t="n">
        <v>-1.68</v>
      </c>
      <c r="I88" s="310" t="n">
        <v>0</v>
      </c>
      <c r="J88" s="310" t="n">
        <v>2797.11212645133</v>
      </c>
      <c r="K88" s="310"/>
      <c r="L88" s="310" t="n">
        <v>524.506097275872</v>
      </c>
      <c r="M88" s="310" t="n">
        <v>433.709471204877</v>
      </c>
      <c r="N88" s="310" t="n">
        <v>978.875306369447</v>
      </c>
      <c r="O88" s="310"/>
      <c r="P88" s="310" t="n">
        <v>4863.77707816165</v>
      </c>
      <c r="Q88" s="310" t="n">
        <v>4702.98045209066</v>
      </c>
      <c r="R88" s="310" t="n">
        <v>3775.98743282077</v>
      </c>
    </row>
    <row r="89" customFormat="false" ht="15.75" hidden="false" customHeight="true" outlineLevel="0" collapsed="false">
      <c r="A89" s="297" t="s">
        <v>482</v>
      </c>
      <c r="B89" s="298" t="n">
        <v>4352.57096965797</v>
      </c>
      <c r="C89" s="299" t="n">
        <v>4282.57096965797</v>
      </c>
      <c r="D89" s="298" t="n">
        <v>-536.24112320457</v>
      </c>
      <c r="E89" s="298" t="n">
        <v>-223.801647270048</v>
      </c>
      <c r="F89" s="298" t="n">
        <v>-596.011372</v>
      </c>
      <c r="G89" s="298" t="n">
        <v>-119.5</v>
      </c>
      <c r="H89" s="298" t="n">
        <v>-1.68</v>
      </c>
      <c r="I89" s="298" t="n">
        <v>0</v>
      </c>
      <c r="J89" s="298" t="n">
        <v>2805.33682718336</v>
      </c>
      <c r="K89" s="298"/>
      <c r="L89" s="298" t="n">
        <v>520.373933057787</v>
      </c>
      <c r="M89" s="298" t="n">
        <v>429.577306986791</v>
      </c>
      <c r="N89" s="298" t="n">
        <v>965.818430191362</v>
      </c>
      <c r="O89" s="298"/>
      <c r="P89" s="298" t="n">
        <v>4872.94490271576</v>
      </c>
      <c r="Q89" s="298" t="n">
        <v>4712.14827664477</v>
      </c>
      <c r="R89" s="298" t="n">
        <v>3771.15525737472</v>
      </c>
    </row>
    <row r="90" customFormat="false" ht="15.75" hidden="false" customHeight="true" outlineLevel="0" collapsed="false">
      <c r="A90" s="297" t="s">
        <v>483</v>
      </c>
      <c r="B90" s="298" t="n">
        <v>4364.01642565071</v>
      </c>
      <c r="C90" s="299" t="n">
        <v>4294.01642565071</v>
      </c>
      <c r="D90" s="298" t="n">
        <v>-543.849429827578</v>
      </c>
      <c r="E90" s="298" t="n">
        <v>-223.801647270053</v>
      </c>
      <c r="F90" s="298" t="n">
        <v>-596.011372</v>
      </c>
      <c r="G90" s="298" t="n">
        <v>-120</v>
      </c>
      <c r="H90" s="298" t="n">
        <v>-1.68</v>
      </c>
      <c r="I90" s="298" t="n">
        <v>0</v>
      </c>
      <c r="J90" s="298" t="n">
        <v>2808.67397655308</v>
      </c>
      <c r="K90" s="298"/>
      <c r="L90" s="298" t="n">
        <v>520.537234078928</v>
      </c>
      <c r="M90" s="298" t="n">
        <v>429.740608007933</v>
      </c>
      <c r="N90" s="298" t="n">
        <v>973.590037835511</v>
      </c>
      <c r="O90" s="298"/>
      <c r="P90" s="298" t="n">
        <v>4884.55365972963</v>
      </c>
      <c r="Q90" s="298" t="n">
        <v>4723.75703365864</v>
      </c>
      <c r="R90" s="298" t="n">
        <v>3782.26401438859</v>
      </c>
    </row>
    <row r="91" customFormat="false" ht="15.75" hidden="false" customHeight="true" outlineLevel="0" collapsed="false">
      <c r="A91" s="309" t="s">
        <v>484</v>
      </c>
      <c r="B91" s="310" t="n">
        <v>4370.99818757925</v>
      </c>
      <c r="C91" s="311" t="n">
        <v>4300.99818757925</v>
      </c>
      <c r="D91" s="310" t="n">
        <v>-557.369852212429</v>
      </c>
      <c r="E91" s="310" t="n">
        <v>-223.789154399964</v>
      </c>
      <c r="F91" s="310" t="n">
        <v>-596.011372</v>
      </c>
      <c r="G91" s="310" t="n">
        <v>-110</v>
      </c>
      <c r="H91" s="310" t="n">
        <v>-1.68</v>
      </c>
      <c r="I91" s="310" t="n">
        <v>0</v>
      </c>
      <c r="J91" s="310" t="n">
        <v>2812.14780896686</v>
      </c>
      <c r="K91" s="310"/>
      <c r="L91" s="310" t="n">
        <v>491.966198498933</v>
      </c>
      <c r="M91" s="310" t="n">
        <v>401.169572427938</v>
      </c>
      <c r="N91" s="310" t="n">
        <v>958.539424640367</v>
      </c>
      <c r="O91" s="310"/>
      <c r="P91" s="310" t="n">
        <v>4862.96438607818</v>
      </c>
      <c r="Q91" s="310" t="n">
        <v>4702.16776000719</v>
      </c>
      <c r="R91" s="310" t="n">
        <v>3770.68723360722</v>
      </c>
    </row>
    <row r="92" customFormat="false" ht="15.75" hidden="false" customHeight="true" outlineLevel="0" collapsed="false">
      <c r="A92" s="309" t="s">
        <v>485</v>
      </c>
      <c r="B92" s="310" t="n">
        <v>4360.92669421886</v>
      </c>
      <c r="C92" s="311" t="n">
        <v>4290.92669421886</v>
      </c>
      <c r="D92" s="310" t="n">
        <v>-576.725344030309</v>
      </c>
      <c r="E92" s="310" t="n">
        <v>-223.822147269931</v>
      </c>
      <c r="F92" s="310" t="n">
        <v>-596.011372</v>
      </c>
      <c r="G92" s="310" t="n">
        <v>-75.5</v>
      </c>
      <c r="H92" s="310" t="n">
        <v>-1.68</v>
      </c>
      <c r="I92" s="310" t="n">
        <v>0</v>
      </c>
      <c r="J92" s="310" t="n">
        <v>2817.18783091862</v>
      </c>
      <c r="K92" s="310"/>
      <c r="L92" s="310" t="n">
        <v>500.536347226924</v>
      </c>
      <c r="M92" s="310" t="n">
        <v>409.739721155929</v>
      </c>
      <c r="N92" s="310" t="n">
        <v>986.465065186237</v>
      </c>
      <c r="O92" s="310"/>
      <c r="P92" s="310" t="n">
        <v>4861.46304144578</v>
      </c>
      <c r="Q92" s="310" t="n">
        <v>4700.66641537479</v>
      </c>
      <c r="R92" s="310" t="n">
        <v>3803.65289610485</v>
      </c>
    </row>
    <row r="93" customFormat="false" ht="15.75" hidden="false" customHeight="true" outlineLevel="0" collapsed="false">
      <c r="A93" s="297" t="s">
        <v>486</v>
      </c>
      <c r="B93" s="298" t="n">
        <v>4365.17780331821</v>
      </c>
      <c r="C93" s="299" t="n">
        <v>4295.17780331821</v>
      </c>
      <c r="D93" s="298" t="n">
        <v>-581.455314182462</v>
      </c>
      <c r="E93" s="298" t="n">
        <v>-223.822147270084</v>
      </c>
      <c r="F93" s="298" t="n">
        <v>-595.983522</v>
      </c>
      <c r="G93" s="298" t="n">
        <v>-73</v>
      </c>
      <c r="H93" s="298" t="n">
        <v>-1.68</v>
      </c>
      <c r="I93" s="298" t="n">
        <v>0</v>
      </c>
      <c r="J93" s="298" t="n">
        <v>2819.23681986567</v>
      </c>
      <c r="K93" s="298"/>
      <c r="L93" s="298" t="n">
        <v>477.256749972119</v>
      </c>
      <c r="M93" s="298" t="n">
        <v>386.460123901124</v>
      </c>
      <c r="N93" s="298" t="n">
        <v>967.915438083586</v>
      </c>
      <c r="O93" s="298"/>
      <c r="P93" s="298" t="n">
        <v>4842.43455329033</v>
      </c>
      <c r="Q93" s="298" t="n">
        <v>4681.63792721934</v>
      </c>
      <c r="R93" s="298" t="n">
        <v>3787.15225794925</v>
      </c>
    </row>
    <row r="94" customFormat="false" ht="15.75" hidden="false" customHeight="true" outlineLevel="0" collapsed="false">
      <c r="A94" s="297" t="s">
        <v>487</v>
      </c>
      <c r="B94" s="298" t="n">
        <v>4358.30600973327</v>
      </c>
      <c r="C94" s="299" t="n">
        <v>4288.30600973327</v>
      </c>
      <c r="D94" s="298" t="n">
        <v>-551.807833662934</v>
      </c>
      <c r="E94" s="298" t="n">
        <v>-223.822147269967</v>
      </c>
      <c r="F94" s="298" t="n">
        <v>-595.983522</v>
      </c>
      <c r="G94" s="298" t="n">
        <v>-102.5</v>
      </c>
      <c r="H94" s="298" t="n">
        <v>-1.68</v>
      </c>
      <c r="I94" s="298" t="n">
        <v>0</v>
      </c>
      <c r="J94" s="298" t="n">
        <v>2812.51250680037</v>
      </c>
      <c r="K94" s="298"/>
      <c r="L94" s="298" t="n">
        <v>479.491407508282</v>
      </c>
      <c r="M94" s="298" t="n">
        <v>388.694781437287</v>
      </c>
      <c r="N94" s="298" t="n">
        <v>940.502615100221</v>
      </c>
      <c r="O94" s="298"/>
      <c r="P94" s="298" t="n">
        <v>4837.79741724155</v>
      </c>
      <c r="Q94" s="298" t="n">
        <v>4677.00079117056</v>
      </c>
      <c r="R94" s="298" t="n">
        <v>3753.01512190059</v>
      </c>
    </row>
    <row r="95" customFormat="false" ht="15.75" hidden="false" customHeight="true" outlineLevel="0" collapsed="false">
      <c r="A95" s="309" t="s">
        <v>488</v>
      </c>
      <c r="B95" s="310" t="n">
        <v>4357.64633940945</v>
      </c>
      <c r="C95" s="311" t="n">
        <v>4287.64633940945</v>
      </c>
      <c r="D95" s="310" t="n">
        <v>-536.846864672236</v>
      </c>
      <c r="E95" s="310" t="n">
        <v>-223.82214727012</v>
      </c>
      <c r="F95" s="310" t="n">
        <v>-595.983522</v>
      </c>
      <c r="G95" s="310" t="n">
        <v>-117</v>
      </c>
      <c r="H95" s="310" t="n">
        <v>-1.68</v>
      </c>
      <c r="I95" s="310" t="n">
        <v>0</v>
      </c>
      <c r="J95" s="310" t="n">
        <v>2812.3138054671</v>
      </c>
      <c r="K95" s="310"/>
      <c r="L95" s="310" t="n">
        <v>483.67176904344</v>
      </c>
      <c r="M95" s="310" t="n">
        <v>392.875142972445</v>
      </c>
      <c r="N95" s="310" t="n">
        <v>929.722007644681</v>
      </c>
      <c r="O95" s="310"/>
      <c r="P95" s="310" t="n">
        <v>4841.31810845289</v>
      </c>
      <c r="Q95" s="310" t="n">
        <v>4680.5214823819</v>
      </c>
      <c r="R95" s="310" t="n">
        <v>3742.03581311178</v>
      </c>
    </row>
    <row r="96" customFormat="false" ht="15.75" hidden="false" customHeight="true" outlineLevel="0" collapsed="false">
      <c r="A96" s="309" t="s">
        <v>489</v>
      </c>
      <c r="B96" s="310" t="n">
        <v>4336.04972434441</v>
      </c>
      <c r="C96" s="311" t="n">
        <v>4266.04972434441</v>
      </c>
      <c r="D96" s="310" t="n">
        <v>-520.298247450798</v>
      </c>
      <c r="E96" s="310" t="n">
        <v>-223.822147270125</v>
      </c>
      <c r="F96" s="310" t="n">
        <v>-595.983522</v>
      </c>
      <c r="G96" s="310" t="n">
        <v>-114</v>
      </c>
      <c r="H96" s="310" t="n">
        <v>-1.68</v>
      </c>
      <c r="I96" s="310" t="n">
        <v>0</v>
      </c>
      <c r="J96" s="310" t="n">
        <v>2810.26580762348</v>
      </c>
      <c r="K96" s="310"/>
      <c r="L96" s="310" t="n">
        <v>487.898441021046</v>
      </c>
      <c r="M96" s="310" t="n">
        <v>397.101814950051</v>
      </c>
      <c r="N96" s="310" t="n">
        <v>917.400062400849</v>
      </c>
      <c r="O96" s="310"/>
      <c r="P96" s="310" t="n">
        <v>4823.94816536545</v>
      </c>
      <c r="Q96" s="310" t="n">
        <v>4663.15153929446</v>
      </c>
      <c r="R96" s="310" t="n">
        <v>3727.66587002433</v>
      </c>
    </row>
    <row r="97" customFormat="false" ht="15.75" hidden="false" customHeight="true" outlineLevel="0" collapsed="false">
      <c r="A97" s="297" t="s">
        <v>490</v>
      </c>
      <c r="B97" s="298" t="n">
        <v>4334.72148586787</v>
      </c>
      <c r="C97" s="299" t="n">
        <v>4264.72148586787</v>
      </c>
      <c r="D97" s="298" t="n">
        <v>-542.507097961217</v>
      </c>
      <c r="E97" s="298" t="n">
        <v>-223.82214727013</v>
      </c>
      <c r="F97" s="298" t="n">
        <v>-595.983522</v>
      </c>
      <c r="G97" s="298" t="n">
        <v>-90</v>
      </c>
      <c r="H97" s="298" t="n">
        <v>-1.68</v>
      </c>
      <c r="I97" s="298" t="n">
        <v>0</v>
      </c>
      <c r="J97" s="298" t="n">
        <v>2810.72871863652</v>
      </c>
      <c r="K97" s="298"/>
      <c r="L97" s="298" t="n">
        <v>488.02444816835</v>
      </c>
      <c r="M97" s="298" t="n">
        <v>397.227822097355</v>
      </c>
      <c r="N97" s="298" t="n">
        <v>939.734920058573</v>
      </c>
      <c r="O97" s="298"/>
      <c r="P97" s="298" t="n">
        <v>4822.74593403622</v>
      </c>
      <c r="Q97" s="298" t="n">
        <v>4661.94930796523</v>
      </c>
      <c r="R97" s="298" t="n">
        <v>3750.4636386951</v>
      </c>
    </row>
    <row r="98" customFormat="false" ht="15.75" hidden="false" customHeight="true" outlineLevel="0" collapsed="false">
      <c r="A98" s="297" t="s">
        <v>491</v>
      </c>
      <c r="B98" s="298" t="n">
        <v>4326.94098815099</v>
      </c>
      <c r="C98" s="299" t="n">
        <v>4256.94098815099</v>
      </c>
      <c r="D98" s="298" t="n">
        <v>-551.396188488213</v>
      </c>
      <c r="E98" s="298" t="n">
        <v>-223.822147270003</v>
      </c>
      <c r="F98" s="298" t="n">
        <v>-528.287542</v>
      </c>
      <c r="G98" s="298" t="n">
        <v>-131</v>
      </c>
      <c r="H98" s="298" t="n">
        <v>-1.68</v>
      </c>
      <c r="I98" s="298" t="n">
        <v>0</v>
      </c>
      <c r="J98" s="298" t="n">
        <v>2820.75511039278</v>
      </c>
      <c r="K98" s="298"/>
      <c r="L98" s="298" t="n">
        <v>493.505960384693</v>
      </c>
      <c r="M98" s="298" t="n">
        <v>402.709334313698</v>
      </c>
      <c r="N98" s="298" t="n">
        <v>954.105522801911</v>
      </c>
      <c r="O98" s="298"/>
      <c r="P98" s="298" t="n">
        <v>4820.44694853569</v>
      </c>
      <c r="Q98" s="298" t="n">
        <v>4659.65032246469</v>
      </c>
      <c r="R98" s="298" t="n">
        <v>3774.86063319469</v>
      </c>
    </row>
    <row r="99" customFormat="false" ht="15.75" hidden="false" customHeight="true" outlineLevel="0" collapsed="false">
      <c r="A99" s="309" t="s">
        <v>492</v>
      </c>
      <c r="B99" s="310" t="n">
        <v>4328.41887746528</v>
      </c>
      <c r="C99" s="311" t="n">
        <v>4258.41887746528</v>
      </c>
      <c r="D99" s="310" t="n">
        <v>-587.387813032771</v>
      </c>
      <c r="E99" s="310" t="n">
        <v>-223.822147269887</v>
      </c>
      <c r="F99" s="310" t="n">
        <v>-528.287542</v>
      </c>
      <c r="G99" s="310" t="n">
        <v>-100.5</v>
      </c>
      <c r="H99" s="310" t="n">
        <v>-1.68</v>
      </c>
      <c r="I99" s="310" t="n">
        <v>0</v>
      </c>
      <c r="J99" s="310" t="n">
        <v>2816.74137516262</v>
      </c>
      <c r="K99" s="310"/>
      <c r="L99" s="310" t="n">
        <v>458.421813911644</v>
      </c>
      <c r="M99" s="310" t="n">
        <v>367.625187840649</v>
      </c>
      <c r="N99" s="310" t="n">
        <v>955.013000873419</v>
      </c>
      <c r="O99" s="310"/>
      <c r="P99" s="310" t="n">
        <v>4786.84069137692</v>
      </c>
      <c r="Q99" s="310" t="n">
        <v>4626.04406530593</v>
      </c>
      <c r="R99" s="310" t="n">
        <v>3771.75437603604</v>
      </c>
    </row>
    <row r="100" customFormat="false" ht="15.75" hidden="false" customHeight="true" outlineLevel="0" collapsed="false">
      <c r="A100" s="309" t="s">
        <v>493</v>
      </c>
      <c r="B100" s="310" t="n">
        <v>4291.78820021491</v>
      </c>
      <c r="C100" s="311" t="n">
        <v>4221.78820021491</v>
      </c>
      <c r="D100" s="310" t="n">
        <v>-577.477971822771</v>
      </c>
      <c r="E100" s="310" t="n">
        <v>-223.843993679924</v>
      </c>
      <c r="F100" s="310" t="n">
        <v>-528.287542</v>
      </c>
      <c r="G100" s="310" t="n">
        <v>-83.5</v>
      </c>
      <c r="H100" s="310" t="n">
        <v>-1.68</v>
      </c>
      <c r="I100" s="310" t="n">
        <v>0</v>
      </c>
      <c r="J100" s="310" t="n">
        <v>2806.99869271221</v>
      </c>
      <c r="K100" s="310"/>
      <c r="L100" s="310" t="n">
        <v>522.353609073965</v>
      </c>
      <c r="M100" s="310" t="n">
        <v>431.556983002969</v>
      </c>
      <c r="N100" s="310" t="n">
        <v>1009.03495482574</v>
      </c>
      <c r="O100" s="310"/>
      <c r="P100" s="310" t="n">
        <v>4814.14180928887</v>
      </c>
      <c r="Q100" s="310" t="n">
        <v>4653.34518321788</v>
      </c>
      <c r="R100" s="310" t="n">
        <v>3816.03364753795</v>
      </c>
    </row>
    <row r="101" customFormat="false" ht="15.75" hidden="false" customHeight="true" outlineLevel="0" collapsed="false">
      <c r="A101" s="297" t="s">
        <v>494</v>
      </c>
      <c r="B101" s="298" t="n">
        <v>4277.92239329179</v>
      </c>
      <c r="C101" s="299" t="n">
        <v>4207.92239329179</v>
      </c>
      <c r="D101" s="298" t="n">
        <v>-532.537507112845</v>
      </c>
      <c r="E101" s="298" t="n">
        <v>-223.84399367998</v>
      </c>
      <c r="F101" s="298" t="n">
        <v>-528.287542</v>
      </c>
      <c r="G101" s="298" t="n">
        <v>-84.5</v>
      </c>
      <c r="H101" s="298" t="n">
        <v>-1.68</v>
      </c>
      <c r="I101" s="298" t="n">
        <v>0</v>
      </c>
      <c r="J101" s="298" t="n">
        <v>2837.07335049897</v>
      </c>
      <c r="K101" s="298"/>
      <c r="L101" s="298" t="n">
        <v>544.049511306925</v>
      </c>
      <c r="M101" s="298" t="n">
        <v>453.25288523593</v>
      </c>
      <c r="N101" s="298" t="n">
        <v>985.790392348775</v>
      </c>
      <c r="O101" s="298"/>
      <c r="P101" s="298" t="n">
        <v>4821.97190459872</v>
      </c>
      <c r="Q101" s="298" t="n">
        <v>4661.17527852772</v>
      </c>
      <c r="R101" s="298" t="n">
        <v>3822.86374284774</v>
      </c>
    </row>
    <row r="102" customFormat="false" ht="15.75" hidden="false" customHeight="true" outlineLevel="0" collapsed="false">
      <c r="A102" s="297" t="s">
        <v>495</v>
      </c>
      <c r="B102" s="298" t="n">
        <v>4304.73633461792</v>
      </c>
      <c r="C102" s="299" t="n">
        <v>4234.73633461792</v>
      </c>
      <c r="D102" s="298" t="n">
        <v>-561.529645649489</v>
      </c>
      <c r="E102" s="298" t="n">
        <v>-223.831508621252</v>
      </c>
      <c r="F102" s="298" t="n">
        <v>-528.287542</v>
      </c>
      <c r="G102" s="298" t="n">
        <v>-102.5</v>
      </c>
      <c r="H102" s="298" t="n">
        <v>-1.68</v>
      </c>
      <c r="I102" s="298" t="n">
        <v>0</v>
      </c>
      <c r="J102" s="298" t="n">
        <v>2816.90763834718</v>
      </c>
      <c r="K102" s="298"/>
      <c r="L102" s="298" t="n">
        <v>533.322375769027</v>
      </c>
      <c r="M102" s="298" t="n">
        <v>442.525749698032</v>
      </c>
      <c r="N102" s="298" t="n">
        <v>1004.05539534752</v>
      </c>
      <c r="O102" s="298"/>
      <c r="P102" s="298" t="n">
        <v>4838.05871038695</v>
      </c>
      <c r="Q102" s="298" t="n">
        <v>4677.26208431596</v>
      </c>
      <c r="R102" s="298" t="n">
        <v>3820.9630336947</v>
      </c>
    </row>
    <row r="103" customFormat="false" ht="15.75" hidden="false" customHeight="true" outlineLevel="0" collapsed="false">
      <c r="A103" s="309" t="s">
        <v>496</v>
      </c>
      <c r="B103" s="310" t="n">
        <v>4331.14697142756</v>
      </c>
      <c r="C103" s="311" t="n">
        <v>4261.14697142756</v>
      </c>
      <c r="D103" s="310" t="n">
        <v>-561.263742030824</v>
      </c>
      <c r="E103" s="310" t="n">
        <v>-223.819649105405</v>
      </c>
      <c r="F103" s="310" t="n">
        <v>-528.287542</v>
      </c>
      <c r="G103" s="310" t="n">
        <v>-127</v>
      </c>
      <c r="H103" s="310" t="n">
        <v>-1.68</v>
      </c>
      <c r="I103" s="310" t="n">
        <v>0</v>
      </c>
      <c r="J103" s="310" t="n">
        <v>2819.09603829133</v>
      </c>
      <c r="K103" s="310"/>
      <c r="L103" s="310" t="n">
        <v>460.043652282326</v>
      </c>
      <c r="M103" s="310" t="n">
        <v>369.247026211331</v>
      </c>
      <c r="N103" s="310" t="n">
        <v>930.510768242155</v>
      </c>
      <c r="O103" s="310"/>
      <c r="P103" s="310" t="n">
        <v>4791.19062370988</v>
      </c>
      <c r="Q103" s="310" t="n">
        <v>4630.39399763889</v>
      </c>
      <c r="R103" s="310" t="n">
        <v>3749.60680653348</v>
      </c>
    </row>
    <row r="104" customFormat="false" ht="15.75" hidden="false" customHeight="true" outlineLevel="0" collapsed="false">
      <c r="A104" s="309" t="s">
        <v>497</v>
      </c>
      <c r="B104" s="310" t="n">
        <v>4341.50117271892</v>
      </c>
      <c r="C104" s="311" t="n">
        <v>4271.50117271892</v>
      </c>
      <c r="D104" s="310" t="n">
        <v>-561.831169929377</v>
      </c>
      <c r="E104" s="310" t="n">
        <v>-223.859921460118</v>
      </c>
      <c r="F104" s="310" t="n">
        <v>-528.287542</v>
      </c>
      <c r="G104" s="310" t="n">
        <v>-133</v>
      </c>
      <c r="H104" s="310" t="n">
        <v>-1.68</v>
      </c>
      <c r="I104" s="310" t="n">
        <v>0</v>
      </c>
      <c r="J104" s="310" t="n">
        <v>2822.84253932942</v>
      </c>
      <c r="K104" s="310"/>
      <c r="L104" s="310" t="n">
        <v>480.310253981397</v>
      </c>
      <c r="M104" s="310" t="n">
        <v>389.513627910402</v>
      </c>
      <c r="N104" s="310" t="n">
        <v>951.344797839779</v>
      </c>
      <c r="O104" s="310"/>
      <c r="P104" s="310" t="n">
        <v>4821.81142670032</v>
      </c>
      <c r="Q104" s="310" t="n">
        <v>4661.01480062932</v>
      </c>
      <c r="R104" s="310" t="n">
        <v>3774.1873371692</v>
      </c>
    </row>
    <row r="105" customFormat="false" ht="15.75" hidden="false" customHeight="true" outlineLevel="0" collapsed="false">
      <c r="A105" s="297" t="s">
        <v>15</v>
      </c>
      <c r="B105" s="298" t="n">
        <v>4357.38001590767</v>
      </c>
      <c r="C105" s="299" t="n">
        <v>4287.38001590767</v>
      </c>
      <c r="D105" s="298" t="n">
        <v>-560.488527909118</v>
      </c>
      <c r="E105" s="298" t="n">
        <v>-223.859921460036</v>
      </c>
      <c r="F105" s="298" t="n">
        <v>-528.287542</v>
      </c>
      <c r="G105" s="298" t="n">
        <v>-143</v>
      </c>
      <c r="H105" s="298" t="n">
        <v>-1.68</v>
      </c>
      <c r="I105" s="298" t="n">
        <v>0</v>
      </c>
      <c r="J105" s="298" t="n">
        <v>2830.06402453852</v>
      </c>
      <c r="K105" s="298"/>
      <c r="L105" s="298" t="n">
        <v>488.685810837211</v>
      </c>
      <c r="M105" s="298" t="n">
        <v>397.889184766215</v>
      </c>
      <c r="N105" s="298" t="n">
        <v>958.377712675333</v>
      </c>
      <c r="O105" s="298"/>
      <c r="P105" s="298" t="n">
        <v>4846.06582674488</v>
      </c>
      <c r="Q105" s="298" t="n">
        <v>4685.26920067389</v>
      </c>
      <c r="R105" s="298" t="n">
        <v>3788.44173721385</v>
      </c>
    </row>
    <row r="106" customFormat="false" ht="15.75" hidden="false" customHeight="true" outlineLevel="0" collapsed="false">
      <c r="A106" s="297" t="s">
        <v>16</v>
      </c>
      <c r="B106" s="298" t="n">
        <v>4340.89990975131</v>
      </c>
      <c r="C106" s="299" t="n">
        <v>4270.89990975131</v>
      </c>
      <c r="D106" s="298" t="n">
        <v>-543.044506976103</v>
      </c>
      <c r="E106" s="298" t="n">
        <v>-223.859921460015</v>
      </c>
      <c r="F106" s="298" t="n">
        <v>-528.287542</v>
      </c>
      <c r="G106" s="298" t="n">
        <v>-154</v>
      </c>
      <c r="H106" s="298" t="n">
        <v>-1.68</v>
      </c>
      <c r="I106" s="298" t="n">
        <v>0</v>
      </c>
      <c r="J106" s="298" t="n">
        <v>2820.0279393152</v>
      </c>
      <c r="K106" s="298"/>
      <c r="L106" s="298" t="n">
        <v>497.608273429603</v>
      </c>
      <c r="M106" s="298" t="n">
        <v>406.811647358607</v>
      </c>
      <c r="N106" s="298" t="n">
        <v>949.85615433471</v>
      </c>
      <c r="O106" s="298"/>
      <c r="P106" s="298" t="n">
        <v>4838.50818318092</v>
      </c>
      <c r="Q106" s="298" t="n">
        <v>4677.71155710992</v>
      </c>
      <c r="R106" s="298" t="n">
        <v>3769.88409364991</v>
      </c>
    </row>
    <row r="107" customFormat="false" ht="6.75" hidden="false" customHeight="true" outlineLevel="0" collapsed="false">
      <c r="A107" s="312"/>
      <c r="B107" s="313"/>
      <c r="C107" s="314"/>
      <c r="D107" s="313"/>
      <c r="E107" s="313"/>
      <c r="F107" s="313"/>
      <c r="G107" s="315"/>
      <c r="H107" s="315"/>
      <c r="I107" s="315"/>
      <c r="J107" s="313"/>
      <c r="K107" s="313"/>
      <c r="L107" s="316"/>
      <c r="M107" s="313"/>
      <c r="N107" s="313"/>
      <c r="O107" s="313"/>
      <c r="P107" s="317"/>
      <c r="Q107" s="313"/>
      <c r="R107" s="313"/>
    </row>
    <row r="108" customFormat="false" ht="17.1" hidden="false" customHeight="true" outlineLevel="0" collapsed="false">
      <c r="A108" s="318" t="s">
        <v>498</v>
      </c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20"/>
      <c r="M108" s="319"/>
      <c r="N108" s="319"/>
      <c r="O108" s="319"/>
      <c r="P108" s="321"/>
      <c r="Q108" s="319"/>
      <c r="R108" s="319"/>
    </row>
    <row r="109" customFormat="false" ht="17.1" hidden="false" customHeight="true" outlineLevel="0" collapsed="false">
      <c r="A109" s="318" t="s">
        <v>499</v>
      </c>
      <c r="B109" s="322"/>
      <c r="C109" s="284"/>
      <c r="D109" s="323"/>
      <c r="E109" s="284"/>
      <c r="F109" s="284"/>
      <c r="G109" s="324"/>
      <c r="H109" s="324"/>
      <c r="I109" s="324"/>
      <c r="J109" s="284"/>
      <c r="K109" s="284"/>
      <c r="L109" s="298"/>
      <c r="M109" s="284"/>
      <c r="N109" s="284"/>
      <c r="O109" s="284"/>
      <c r="P109" s="298"/>
      <c r="Q109" s="284"/>
      <c r="R109" s="284"/>
    </row>
    <row r="110" customFormat="false" ht="17.1" hidden="false" customHeight="true" outlineLevel="0" collapsed="false">
      <c r="A110" s="325" t="s">
        <v>500</v>
      </c>
      <c r="B110" s="322"/>
      <c r="C110" s="284"/>
      <c r="D110" s="284"/>
      <c r="E110" s="284"/>
      <c r="F110" s="284"/>
      <c r="G110" s="324"/>
      <c r="H110" s="324"/>
      <c r="I110" s="324"/>
      <c r="J110" s="284"/>
      <c r="K110" s="326"/>
      <c r="L110" s="327"/>
      <c r="M110" s="327"/>
      <c r="N110" s="327"/>
      <c r="O110" s="327"/>
      <c r="P110" s="327"/>
      <c r="Q110" s="327"/>
      <c r="R110" s="327"/>
    </row>
    <row r="111" customFormat="false" ht="15" hidden="false" customHeight="false" outlineLevel="0" collapsed="false">
      <c r="A111" s="328" t="s">
        <v>501</v>
      </c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6"/>
      <c r="M111" s="284"/>
      <c r="N111" s="330"/>
      <c r="O111" s="331"/>
      <c r="P111" s="284"/>
      <c r="Q111" s="331"/>
      <c r="R111" s="332"/>
    </row>
    <row r="112" customFormat="false" ht="15" hidden="false" customHeight="false" outlineLevel="0" collapsed="false">
      <c r="A112" s="328" t="s">
        <v>502</v>
      </c>
      <c r="B112" s="333"/>
      <c r="C112" s="333"/>
      <c r="D112" s="334"/>
      <c r="E112" s="333"/>
      <c r="F112" s="333"/>
      <c r="G112" s="333"/>
      <c r="H112" s="333"/>
      <c r="I112" s="333"/>
      <c r="J112" s="333"/>
      <c r="K112" s="333"/>
      <c r="L112" s="326"/>
      <c r="M112" s="284"/>
      <c r="N112" s="330"/>
      <c r="O112" s="335"/>
      <c r="P112" s="284"/>
      <c r="Q112" s="335"/>
      <c r="R112" s="336"/>
    </row>
    <row r="113" customFormat="false" ht="15" hidden="false" customHeight="false" outlineLevel="0" collapsed="false">
      <c r="A113" s="229" t="s">
        <v>503</v>
      </c>
      <c r="B113" s="333"/>
      <c r="C113" s="333"/>
      <c r="D113" s="334"/>
      <c r="E113" s="333"/>
      <c r="F113" s="333"/>
      <c r="G113" s="333"/>
      <c r="H113" s="333"/>
      <c r="I113" s="333"/>
      <c r="J113" s="333"/>
      <c r="K113" s="333"/>
      <c r="L113" s="326"/>
      <c r="M113" s="284"/>
      <c r="N113" s="330"/>
      <c r="O113" s="335"/>
      <c r="P113" s="284"/>
      <c r="Q113" s="335"/>
      <c r="R113" s="336"/>
    </row>
    <row r="114" customFormat="false" ht="15" hidden="false" customHeight="false" outlineLevel="0" collapsed="false">
      <c r="A114" s="229" t="s">
        <v>504</v>
      </c>
      <c r="B114" s="333"/>
      <c r="C114" s="333"/>
      <c r="D114" s="334"/>
      <c r="E114" s="333"/>
      <c r="F114" s="333"/>
      <c r="G114" s="333"/>
      <c r="H114" s="333"/>
      <c r="I114" s="333"/>
      <c r="J114" s="333"/>
      <c r="K114" s="333"/>
      <c r="L114" s="326"/>
      <c r="M114" s="284"/>
      <c r="N114" s="330"/>
      <c r="O114" s="335"/>
      <c r="P114" s="284"/>
      <c r="Q114" s="335"/>
      <c r="R114" s="336"/>
    </row>
    <row r="115" customFormat="false" ht="15" hidden="false" customHeight="false" outlineLevel="0" collapsed="false">
      <c r="A115" s="337" t="s">
        <v>97</v>
      </c>
      <c r="B115" s="329"/>
      <c r="C115" s="329"/>
      <c r="D115" s="329"/>
      <c r="E115" s="329"/>
      <c r="F115" s="329"/>
      <c r="J115" s="329"/>
      <c r="K115" s="338"/>
      <c r="L115" s="326"/>
      <c r="M115" s="284"/>
      <c r="N115" s="330"/>
      <c r="P115" s="284"/>
      <c r="R115" s="336"/>
    </row>
    <row r="116" customFormat="false" ht="15" hidden="false" customHeight="false" outlineLevel="0" collapsed="false">
      <c r="A116" s="337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</row>
    <row r="117" customFormat="false" ht="15" hidden="false" customHeight="false" outlineLevel="0" collapsed="false">
      <c r="A117" s="337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</row>
    <row r="118" customFormat="false" ht="15" hidden="false" customHeight="false" outlineLevel="0" collapsed="false">
      <c r="A118" s="337"/>
      <c r="B118" s="329"/>
      <c r="C118" s="329"/>
      <c r="D118" s="329"/>
      <c r="E118" s="329"/>
      <c r="F118" s="329"/>
      <c r="J118" s="329"/>
      <c r="K118" s="338"/>
      <c r="L118" s="326"/>
      <c r="M118" s="284"/>
      <c r="N118" s="330"/>
      <c r="P118" s="284"/>
      <c r="R118" s="336"/>
    </row>
    <row r="119" customFormat="false" ht="15" hidden="false" customHeight="false" outlineLevel="0" collapsed="false">
      <c r="A119" s="337"/>
      <c r="B119" s="329"/>
      <c r="C119" s="329"/>
      <c r="D119" s="329"/>
      <c r="E119" s="329"/>
      <c r="F119" s="329"/>
      <c r="J119" s="329"/>
      <c r="K119" s="338"/>
      <c r="L119" s="326"/>
      <c r="M119" s="284"/>
      <c r="N119" s="330"/>
      <c r="P119" s="284"/>
      <c r="R119" s="336"/>
    </row>
    <row r="120" customFormat="false" ht="15" hidden="false" customHeight="false" outlineLevel="0" collapsed="false">
      <c r="A120" s="337"/>
      <c r="B120" s="329"/>
      <c r="C120" s="329"/>
      <c r="D120" s="329"/>
      <c r="E120" s="329"/>
      <c r="F120" s="329"/>
      <c r="J120" s="329"/>
      <c r="K120" s="338"/>
      <c r="L120" s="326"/>
      <c r="M120" s="284"/>
      <c r="N120" s="330"/>
      <c r="P120" s="284"/>
      <c r="R120" s="336"/>
    </row>
    <row r="121" customFormat="false" ht="15" hidden="false" customHeight="false" outlineLevel="0" collapsed="false">
      <c r="A121" s="337"/>
      <c r="B121" s="329"/>
      <c r="C121" s="329"/>
      <c r="D121" s="329"/>
      <c r="E121" s="329"/>
      <c r="F121" s="329"/>
      <c r="J121" s="329"/>
      <c r="K121" s="338"/>
      <c r="L121" s="326"/>
      <c r="M121" s="284"/>
      <c r="N121" s="330"/>
      <c r="O121" s="338"/>
      <c r="P121" s="284"/>
      <c r="R121" s="336"/>
    </row>
    <row r="122" customFormat="false" ht="15" hidden="false" customHeight="false" outlineLevel="0" collapsed="false">
      <c r="A122" s="337"/>
      <c r="B122" s="329"/>
      <c r="C122" s="329"/>
      <c r="D122" s="329"/>
      <c r="E122" s="329"/>
      <c r="F122" s="329"/>
      <c r="J122" s="329"/>
      <c r="K122" s="338"/>
      <c r="L122" s="326"/>
      <c r="M122" s="284"/>
      <c r="N122" s="330"/>
      <c r="O122" s="338"/>
      <c r="P122" s="284"/>
      <c r="R122" s="339"/>
    </row>
    <row r="123" customFormat="false" ht="15" hidden="false" customHeight="false" outlineLevel="0" collapsed="false">
      <c r="A123" s="337"/>
      <c r="B123" s="329"/>
      <c r="C123" s="329"/>
      <c r="D123" s="329"/>
      <c r="E123" s="329"/>
      <c r="F123" s="329"/>
      <c r="J123" s="329"/>
      <c r="K123" s="338"/>
      <c r="L123" s="326"/>
      <c r="M123" s="284"/>
      <c r="N123" s="330"/>
      <c r="O123" s="338"/>
      <c r="P123" s="284"/>
      <c r="R123" s="336"/>
    </row>
    <row r="124" customFormat="false" ht="15" hidden="false" customHeight="false" outlineLevel="0" collapsed="false">
      <c r="A124" s="337"/>
      <c r="B124" s="329"/>
      <c r="C124" s="329"/>
      <c r="D124" s="329"/>
      <c r="E124" s="329"/>
      <c r="F124" s="329"/>
      <c r="J124" s="329"/>
      <c r="K124" s="338"/>
      <c r="L124" s="326"/>
      <c r="M124" s="284"/>
      <c r="N124" s="330"/>
      <c r="O124" s="338"/>
      <c r="P124" s="338"/>
      <c r="Q124" s="340"/>
      <c r="R124" s="341"/>
    </row>
    <row r="125" customFormat="false" ht="15" hidden="false" customHeight="false" outlineLevel="0" collapsed="false">
      <c r="A125" s="337"/>
      <c r="B125" s="329"/>
      <c r="C125" s="329"/>
      <c r="D125" s="329"/>
      <c r="E125" s="329"/>
      <c r="F125" s="329"/>
      <c r="J125" s="329"/>
      <c r="K125" s="338"/>
      <c r="L125" s="326"/>
      <c r="M125" s="284"/>
      <c r="N125" s="330"/>
      <c r="O125" s="342"/>
      <c r="P125" s="342"/>
      <c r="Q125" s="342"/>
      <c r="R125" s="343"/>
    </row>
    <row r="126" customFormat="false" ht="15" hidden="false" customHeight="false" outlineLevel="0" collapsed="false">
      <c r="A126" s="337"/>
      <c r="B126" s="337"/>
      <c r="C126" s="329"/>
      <c r="D126" s="329"/>
      <c r="E126" s="329"/>
      <c r="F126" s="329"/>
      <c r="J126" s="329"/>
      <c r="K126" s="338"/>
      <c r="L126" s="326"/>
      <c r="M126" s="284"/>
      <c r="N126" s="330"/>
      <c r="O126" s="342"/>
      <c r="P126" s="342"/>
      <c r="Q126" s="342"/>
      <c r="R126" s="343"/>
    </row>
    <row r="127" customFormat="false" ht="15" hidden="false" customHeight="false" outlineLevel="0" collapsed="false">
      <c r="B127" s="342"/>
      <c r="C127" s="344"/>
      <c r="D127" s="329"/>
      <c r="E127" s="345"/>
      <c r="F127" s="342"/>
      <c r="G127" s="342"/>
      <c r="H127" s="342"/>
      <c r="I127" s="342"/>
      <c r="J127" s="342"/>
      <c r="K127" s="342"/>
      <c r="L127" s="346"/>
      <c r="M127" s="347"/>
      <c r="N127" s="346"/>
      <c r="O127" s="346"/>
      <c r="P127" s="346"/>
      <c r="Q127" s="346"/>
      <c r="R127" s="343"/>
    </row>
    <row r="128" customFormat="false" ht="15" hidden="false" customHeight="false" outlineLevel="0" collapsed="false">
      <c r="B128" s="340"/>
      <c r="C128" s="344"/>
      <c r="D128" s="329"/>
      <c r="E128" s="345"/>
      <c r="F128" s="348"/>
      <c r="G128" s="338"/>
      <c r="H128" s="338"/>
      <c r="I128" s="338"/>
      <c r="J128" s="340"/>
      <c r="M128" s="284"/>
      <c r="N128" s="348"/>
      <c r="P128" s="338"/>
      <c r="Q128" s="340"/>
      <c r="R128" s="341"/>
    </row>
    <row r="129" customFormat="false" ht="15" hidden="false" customHeight="false" outlineLevel="0" collapsed="false">
      <c r="C129" s="344"/>
      <c r="D129" s="329"/>
      <c r="E129" s="349"/>
      <c r="G129" s="338"/>
      <c r="H129" s="338"/>
      <c r="I129" s="338"/>
      <c r="M129" s="284"/>
      <c r="N129" s="348"/>
      <c r="P129" s="338"/>
      <c r="Q129" s="340"/>
      <c r="R129" s="341"/>
    </row>
    <row r="130" customFormat="false" ht="15" hidden="false" customHeight="false" outlineLevel="0" collapsed="false">
      <c r="C130" s="344"/>
      <c r="D130" s="329"/>
      <c r="E130" s="340"/>
      <c r="G130" s="338"/>
      <c r="H130" s="338"/>
      <c r="I130" s="338"/>
      <c r="M130" s="350"/>
      <c r="N130" s="348"/>
      <c r="P130" s="338"/>
      <c r="Q130" s="340"/>
      <c r="R130" s="341"/>
    </row>
    <row r="131" customFormat="false" ht="15" hidden="false" customHeight="false" outlineLevel="0" collapsed="false">
      <c r="C131" s="344"/>
      <c r="D131" s="329"/>
      <c r="E131" s="345"/>
      <c r="G131" s="340"/>
      <c r="H131" s="340"/>
      <c r="I131" s="340"/>
      <c r="M131" s="350"/>
      <c r="N131" s="348"/>
      <c r="P131" s="338"/>
      <c r="Q131" s="340"/>
      <c r="R131" s="340"/>
    </row>
    <row r="132" customFormat="false" ht="15" hidden="false" customHeight="false" outlineLevel="0" collapsed="false">
      <c r="A132" s="351"/>
      <c r="B132" s="338"/>
      <c r="C132" s="344"/>
      <c r="D132" s="329"/>
      <c r="E132" s="338"/>
      <c r="G132" s="338"/>
      <c r="H132" s="338"/>
      <c r="I132" s="338"/>
      <c r="J132" s="338"/>
      <c r="K132" s="338"/>
      <c r="L132" s="338"/>
      <c r="M132" s="350"/>
      <c r="N132" s="348"/>
      <c r="P132" s="338"/>
      <c r="Q132" s="340"/>
      <c r="R132" s="340"/>
    </row>
    <row r="133" customFormat="false" ht="15" hidden="false" customHeight="false" outlineLevel="0" collapsed="false">
      <c r="A133" s="351"/>
      <c r="B133" s="338"/>
      <c r="C133" s="329"/>
      <c r="D133" s="329"/>
      <c r="E133" s="338"/>
      <c r="J133" s="338"/>
      <c r="K133" s="338"/>
      <c r="L133" s="338"/>
      <c r="M133" s="352"/>
      <c r="R133" s="340"/>
    </row>
    <row r="134" customFormat="false" ht="15" hidden="false" customHeight="false" outlineLevel="0" collapsed="false">
      <c r="A134" s="351"/>
      <c r="B134" s="338"/>
      <c r="C134" s="329"/>
      <c r="D134" s="329"/>
      <c r="E134" s="338"/>
      <c r="J134" s="338"/>
      <c r="K134" s="338"/>
      <c r="L134" s="338"/>
      <c r="M134" s="352"/>
      <c r="Q134" s="340"/>
      <c r="R134" s="353"/>
    </row>
    <row r="135" customFormat="false" ht="15" hidden="false" customHeight="false" outlineLevel="0" collapsed="false">
      <c r="A135" s="351"/>
      <c r="B135" s="338"/>
      <c r="C135" s="329"/>
      <c r="D135" s="329"/>
      <c r="E135" s="338"/>
      <c r="J135" s="338"/>
      <c r="K135" s="338"/>
      <c r="L135" s="338"/>
      <c r="M135" s="352"/>
      <c r="Q135" s="340"/>
      <c r="R135" s="353"/>
    </row>
    <row r="136" customFormat="false" ht="15" hidden="false" customHeight="false" outlineLevel="0" collapsed="false">
      <c r="A136" s="351"/>
      <c r="B136" s="338"/>
      <c r="C136" s="329"/>
      <c r="D136" s="329"/>
      <c r="E136" s="338"/>
      <c r="J136" s="338"/>
      <c r="K136" s="338"/>
      <c r="L136" s="338"/>
      <c r="M136" s="352"/>
      <c r="Q136" s="340"/>
      <c r="R136" s="354"/>
    </row>
    <row r="137" customFormat="false" ht="15" hidden="false" customHeight="false" outlineLevel="0" collapsed="false">
      <c r="A137" s="351"/>
      <c r="B137" s="338"/>
      <c r="C137" s="329"/>
      <c r="D137" s="329"/>
      <c r="E137" s="338"/>
      <c r="J137" s="338"/>
      <c r="K137" s="338"/>
      <c r="L137" s="338"/>
      <c r="M137" s="352"/>
      <c r="R137" s="354"/>
    </row>
    <row r="138" customFormat="false" ht="15" hidden="false" customHeight="false" outlineLevel="0" collapsed="false">
      <c r="A138" s="351"/>
      <c r="B138" s="338"/>
      <c r="C138" s="329"/>
      <c r="D138" s="329"/>
      <c r="E138" s="338"/>
      <c r="J138" s="338"/>
      <c r="K138" s="338"/>
      <c r="L138" s="338"/>
      <c r="M138" s="355"/>
      <c r="R138" s="354"/>
    </row>
    <row r="139" customFormat="false" ht="15" hidden="false" customHeight="false" outlineLevel="0" collapsed="false">
      <c r="A139" s="351"/>
      <c r="B139" s="338"/>
      <c r="C139" s="329"/>
      <c r="D139" s="329"/>
      <c r="E139" s="338"/>
      <c r="J139" s="338"/>
      <c r="K139" s="338"/>
      <c r="L139" s="338"/>
      <c r="M139" s="355"/>
      <c r="R139" s="354"/>
    </row>
    <row r="140" customFormat="false" ht="15" hidden="false" customHeight="false" outlineLevel="0" collapsed="false">
      <c r="A140" s="351"/>
      <c r="B140" s="338"/>
      <c r="C140" s="329"/>
      <c r="D140" s="329"/>
      <c r="E140" s="338"/>
      <c r="J140" s="338"/>
      <c r="K140" s="338"/>
      <c r="L140" s="338"/>
      <c r="M140" s="355"/>
      <c r="R140" s="354"/>
    </row>
    <row r="141" customFormat="false" ht="15" hidden="false" customHeight="false" outlineLevel="0" collapsed="false">
      <c r="A141" s="351"/>
      <c r="B141" s="338"/>
      <c r="C141" s="338"/>
      <c r="D141" s="329"/>
      <c r="E141" s="338"/>
      <c r="J141" s="338"/>
      <c r="K141" s="338"/>
      <c r="L141" s="338"/>
      <c r="M141" s="355"/>
      <c r="R141" s="354"/>
    </row>
    <row r="142" customFormat="false" ht="15" hidden="false" customHeight="false" outlineLevel="0" collapsed="false">
      <c r="A142" s="351"/>
      <c r="B142" s="338"/>
      <c r="C142" s="338"/>
      <c r="D142" s="329"/>
      <c r="E142" s="338"/>
      <c r="J142" s="338"/>
      <c r="K142" s="338"/>
      <c r="L142" s="338"/>
      <c r="M142" s="355"/>
      <c r="R142" s="354"/>
    </row>
    <row r="143" customFormat="false" ht="15" hidden="false" customHeight="false" outlineLevel="0" collapsed="false">
      <c r="A143" s="351"/>
      <c r="B143" s="338"/>
      <c r="C143" s="338"/>
      <c r="D143" s="329"/>
      <c r="E143" s="338"/>
      <c r="J143" s="338"/>
      <c r="K143" s="338"/>
      <c r="L143" s="338"/>
      <c r="M143" s="355"/>
      <c r="R143" s="354"/>
    </row>
    <row r="144" customFormat="false" ht="15" hidden="false" customHeight="false" outlineLevel="0" collapsed="false">
      <c r="A144" s="351"/>
      <c r="B144" s="338"/>
      <c r="C144" s="338"/>
      <c r="D144" s="329"/>
      <c r="E144" s="338"/>
      <c r="J144" s="338"/>
      <c r="K144" s="338"/>
      <c r="L144" s="338"/>
      <c r="M144" s="355"/>
      <c r="R144" s="354"/>
    </row>
    <row r="145" customFormat="false" ht="15" hidden="false" customHeight="false" outlineLevel="0" collapsed="false">
      <c r="A145" s="351"/>
      <c r="B145" s="338"/>
      <c r="C145" s="338"/>
      <c r="D145" s="329"/>
      <c r="E145" s="338"/>
      <c r="F145" s="340"/>
      <c r="J145" s="338"/>
      <c r="K145" s="338"/>
      <c r="L145" s="338"/>
      <c r="M145" s="355"/>
      <c r="R145" s="354"/>
    </row>
    <row r="146" customFormat="false" ht="15" hidden="false" customHeight="false" outlineLevel="0" collapsed="false">
      <c r="A146" s="351"/>
      <c r="B146" s="338"/>
      <c r="C146" s="338"/>
      <c r="D146" s="329"/>
      <c r="E146" s="338"/>
      <c r="M146" s="355"/>
      <c r="R146" s="354"/>
    </row>
    <row r="147" customFormat="false" ht="15" hidden="false" customHeight="false" outlineLevel="0" collapsed="false">
      <c r="A147" s="351"/>
      <c r="B147" s="338"/>
      <c r="C147" s="338"/>
      <c r="D147" s="329"/>
      <c r="E147" s="338"/>
      <c r="M147" s="355"/>
    </row>
    <row r="148" customFormat="false" ht="15" hidden="false" customHeight="false" outlineLevel="0" collapsed="false">
      <c r="A148" s="351"/>
      <c r="B148" s="338"/>
      <c r="C148" s="338"/>
      <c r="D148" s="329"/>
      <c r="E148" s="338"/>
      <c r="M148" s="355"/>
    </row>
    <row r="149" customFormat="false" ht="15" hidden="false" customHeight="false" outlineLevel="0" collapsed="false">
      <c r="A149" s="351"/>
      <c r="B149" s="338"/>
      <c r="C149" s="338"/>
      <c r="D149" s="329"/>
      <c r="E149" s="338"/>
      <c r="M149" s="355"/>
      <c r="R149" s="353"/>
    </row>
    <row r="150" customFormat="false" ht="15" hidden="false" customHeight="false" outlineLevel="0" collapsed="false">
      <c r="A150" s="351"/>
      <c r="B150" s="338"/>
      <c r="C150" s="338"/>
      <c r="D150" s="329"/>
      <c r="E150" s="338"/>
      <c r="M150" s="355"/>
      <c r="Q150" s="340"/>
      <c r="R150" s="353"/>
    </row>
    <row r="151" customFormat="false" ht="15" hidden="false" customHeight="false" outlineLevel="0" collapsed="false">
      <c r="A151" s="351"/>
      <c r="B151" s="338"/>
      <c r="C151" s="338"/>
      <c r="D151" s="329"/>
      <c r="E151" s="338"/>
      <c r="M151" s="355"/>
      <c r="Q151" s="340"/>
      <c r="R151" s="354"/>
    </row>
    <row r="152" customFormat="false" ht="15" hidden="false" customHeight="false" outlineLevel="0" collapsed="false">
      <c r="A152" s="351"/>
      <c r="B152" s="338"/>
      <c r="C152" s="338"/>
      <c r="D152" s="329"/>
      <c r="E152" s="338"/>
      <c r="M152" s="355"/>
      <c r="Q152" s="340"/>
      <c r="R152" s="354"/>
    </row>
    <row r="153" customFormat="false" ht="15" hidden="false" customHeight="false" outlineLevel="0" collapsed="false">
      <c r="A153" s="351"/>
      <c r="B153" s="338"/>
      <c r="C153" s="338"/>
      <c r="D153" s="329"/>
      <c r="E153" s="338"/>
      <c r="M153" s="355"/>
      <c r="Q153" s="340"/>
      <c r="R153" s="354"/>
    </row>
    <row r="154" customFormat="false" ht="15" hidden="false" customHeight="false" outlineLevel="0" collapsed="false">
      <c r="A154" s="351"/>
      <c r="B154" s="338"/>
      <c r="C154" s="338"/>
      <c r="D154" s="329"/>
      <c r="E154" s="338"/>
      <c r="M154" s="355"/>
      <c r="Q154" s="340"/>
      <c r="R154" s="354"/>
    </row>
    <row r="155" customFormat="false" ht="15" hidden="false" customHeight="false" outlineLevel="0" collapsed="false">
      <c r="A155" s="351"/>
      <c r="B155" s="338"/>
      <c r="C155" s="338"/>
      <c r="D155" s="329"/>
      <c r="E155" s="338"/>
      <c r="M155" s="355"/>
      <c r="Q155" s="340"/>
      <c r="R155" s="354"/>
    </row>
    <row r="156" customFormat="false" ht="15" hidden="false" customHeight="false" outlineLevel="0" collapsed="false">
      <c r="D156" s="329"/>
      <c r="M156" s="355"/>
      <c r="Q156" s="340"/>
      <c r="R156" s="354"/>
    </row>
    <row r="157" customFormat="false" ht="15" hidden="false" customHeight="false" outlineLevel="0" collapsed="false">
      <c r="D157" s="329"/>
      <c r="M157" s="355"/>
      <c r="Q157" s="340"/>
      <c r="R157" s="354"/>
    </row>
    <row r="158" customFormat="false" ht="15" hidden="false" customHeight="false" outlineLevel="0" collapsed="false">
      <c r="D158" s="329"/>
      <c r="M158" s="355"/>
      <c r="Q158" s="340"/>
      <c r="R158" s="354"/>
    </row>
    <row r="159" customFormat="false" ht="15" hidden="false" customHeight="false" outlineLevel="0" collapsed="false">
      <c r="D159" s="329"/>
      <c r="M159" s="355"/>
      <c r="Q159" s="340"/>
      <c r="R159" s="354"/>
    </row>
    <row r="160" customFormat="false" ht="15" hidden="false" customHeight="false" outlineLevel="0" collapsed="false">
      <c r="D160" s="329"/>
      <c r="M160" s="355"/>
      <c r="Q160" s="340"/>
      <c r="R160" s="354"/>
    </row>
    <row r="161" customFormat="false" ht="15" hidden="false" customHeight="false" outlineLevel="0" collapsed="false">
      <c r="D161" s="329"/>
      <c r="M161" s="355"/>
      <c r="Q161" s="340"/>
      <c r="R161" s="354"/>
    </row>
    <row r="162" customFormat="false" ht="15" hidden="false" customHeight="false" outlineLevel="0" collapsed="false">
      <c r="D162" s="329"/>
      <c r="M162" s="355"/>
      <c r="R162" s="340"/>
    </row>
    <row r="163" customFormat="false" ht="15" hidden="false" customHeight="false" outlineLevel="0" collapsed="false">
      <c r="D163" s="329"/>
      <c r="M163" s="355"/>
      <c r="R163" s="340"/>
    </row>
    <row r="164" customFormat="false" ht="15" hidden="false" customHeight="false" outlineLevel="0" collapsed="false">
      <c r="D164" s="329"/>
      <c r="M164" s="355"/>
      <c r="Q164" s="340"/>
      <c r="R164" s="353"/>
    </row>
    <row r="165" customFormat="false" ht="15" hidden="false" customHeight="false" outlineLevel="0" collapsed="false">
      <c r="D165" s="329"/>
      <c r="M165" s="355"/>
      <c r="Q165" s="340"/>
      <c r="R165" s="353"/>
    </row>
    <row r="166" customFormat="false" ht="15" hidden="false" customHeight="false" outlineLevel="0" collapsed="false">
      <c r="D166" s="329"/>
      <c r="M166" s="355"/>
      <c r="Q166" s="340"/>
      <c r="R166" s="353"/>
    </row>
    <row r="167" customFormat="false" ht="15" hidden="false" customHeight="false" outlineLevel="0" collapsed="false">
      <c r="M167" s="355"/>
      <c r="Q167" s="340"/>
      <c r="R167" s="353"/>
    </row>
    <row r="168" customFormat="false" ht="15" hidden="false" customHeight="false" outlineLevel="0" collapsed="false">
      <c r="M168" s="355"/>
      <c r="Q168" s="340"/>
      <c r="R168" s="353"/>
    </row>
    <row r="169" customFormat="false" ht="15" hidden="false" customHeight="false" outlineLevel="0" collapsed="false">
      <c r="M169" s="355"/>
      <c r="Q169" s="340"/>
      <c r="R169" s="353"/>
    </row>
    <row r="170" customFormat="false" ht="15" hidden="false" customHeight="false" outlineLevel="0" collapsed="false">
      <c r="M170" s="355"/>
      <c r="Q170" s="340"/>
      <c r="R170" s="353"/>
    </row>
    <row r="171" customFormat="false" ht="15" hidden="false" customHeight="false" outlineLevel="0" collapsed="false">
      <c r="M171" s="355"/>
      <c r="Q171" s="340"/>
      <c r="R171" s="354"/>
    </row>
    <row r="172" customFormat="false" ht="15" hidden="false" customHeight="false" outlineLevel="0" collapsed="false">
      <c r="M172" s="355"/>
      <c r="Q172" s="340"/>
      <c r="R172" s="354"/>
    </row>
    <row r="173" customFormat="false" ht="15" hidden="false" customHeight="false" outlineLevel="0" collapsed="false">
      <c r="M173" s="355"/>
      <c r="R173" s="354"/>
    </row>
    <row r="174" customFormat="false" ht="15" hidden="false" customHeight="false" outlineLevel="0" collapsed="false">
      <c r="M174" s="355"/>
      <c r="N174" s="338"/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9" customFormat="false" ht="15" hidden="false" customHeight="false" outlineLevel="0" collapsed="false">
      <c r="R209" s="353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1" customFormat="false" ht="15" hidden="false" customHeight="false" outlineLevel="0" collapsed="false">
      <c r="R221" s="354"/>
    </row>
    <row r="224" customFormat="false" ht="15" hidden="false" customHeight="false" outlineLevel="0" collapsed="false">
      <c r="N224" s="356"/>
      <c r="P224" s="338"/>
      <c r="R224" s="353"/>
    </row>
    <row r="225" customFormat="false" ht="15" hidden="false" customHeight="false" outlineLevel="0" collapsed="false">
      <c r="N225" s="356"/>
      <c r="P225" s="338"/>
      <c r="R225" s="353"/>
    </row>
    <row r="226" customFormat="false" ht="15" hidden="false" customHeight="false" outlineLevel="0" collapsed="false">
      <c r="N226" s="356"/>
      <c r="P226" s="338"/>
      <c r="R226" s="353"/>
    </row>
    <row r="227" customFormat="false" ht="15" hidden="false" customHeight="false" outlineLevel="0" collapsed="false">
      <c r="N227" s="356"/>
      <c r="P227" s="338"/>
      <c r="R227" s="353"/>
    </row>
    <row r="228" customFormat="false" ht="15" hidden="false" customHeight="false" outlineLevel="0" collapsed="false">
      <c r="N228" s="356"/>
      <c r="P228" s="338"/>
      <c r="R228" s="353"/>
    </row>
    <row r="229" customFormat="false" ht="15" hidden="false" customHeight="false" outlineLevel="0" collapsed="false">
      <c r="N229" s="356"/>
      <c r="P229" s="338"/>
      <c r="R229" s="353"/>
    </row>
    <row r="230" customFormat="false" ht="15" hidden="false" customHeight="false" outlineLevel="0" collapsed="false">
      <c r="R230" s="353"/>
    </row>
    <row r="231" customFormat="false" ht="15" hidden="false" customHeight="false" outlineLevel="0" collapsed="false">
      <c r="R231" s="354"/>
    </row>
    <row r="232" customFormat="false" ht="15" hidden="false" customHeight="false" outlineLevel="0" collapsed="false">
      <c r="R232" s="354"/>
    </row>
    <row r="233" customFormat="false" ht="15" hidden="false" customHeight="false" outlineLevel="0" collapsed="false">
      <c r="R233" s="354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4"/>
    </row>
    <row r="236" customFormat="false" ht="15" hidden="false" customHeight="false" outlineLevel="0" collapsed="false">
      <c r="R236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81" activeCellId="0" sqref="H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true" hidden="false" outlineLevel="0" max="15" min="10" style="182" width="14.77"/>
    <col collapsed="false" customWidth="true" hidden="false" outlineLevel="0" max="16" min="16" style="182" width="19.32"/>
    <col collapsed="false" customWidth="true" hidden="false" outlineLevel="0" max="17" min="17" style="182" width="20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0" min="20" style="182" width="20.21"/>
    <col collapsed="false" customWidth="true" hidden="false" outlineLevel="0" max="21" min="21" style="182" width="21.32"/>
    <col collapsed="false" customWidth="true" hidden="false" outlineLevel="0" max="23" min="22" style="182" width="12.43"/>
    <col collapsed="false" customWidth="false" hidden="false" outlineLevel="0" max="257" min="24" style="182" width="11.55"/>
  </cols>
  <sheetData>
    <row r="1" customFormat="false" ht="15.75" hidden="false" customHeight="false" outlineLevel="0" collapsed="false">
      <c r="A1" s="357" t="s">
        <v>505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506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</row>
    <row r="3" customFormat="false" ht="15.75" hidden="false" customHeight="false" outlineLevel="0" collapsed="false">
      <c r="A3" s="364" t="s">
        <v>507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508</v>
      </c>
      <c r="C4" s="368" t="s">
        <v>509</v>
      </c>
      <c r="D4" s="368"/>
      <c r="E4" s="368" t="s">
        <v>510</v>
      </c>
      <c r="F4" s="368"/>
      <c r="G4" s="367" t="s">
        <v>511</v>
      </c>
      <c r="H4" s="368" t="s">
        <v>512</v>
      </c>
      <c r="I4" s="368"/>
      <c r="J4" s="367" t="s">
        <v>511</v>
      </c>
      <c r="K4" s="368" t="s">
        <v>513</v>
      </c>
      <c r="L4" s="368"/>
      <c r="M4" s="368" t="s">
        <v>514</v>
      </c>
      <c r="N4" s="368"/>
      <c r="O4" s="367" t="s">
        <v>515</v>
      </c>
      <c r="P4" s="368" t="s">
        <v>516</v>
      </c>
      <c r="Q4" s="368"/>
      <c r="R4" s="367" t="s">
        <v>517</v>
      </c>
      <c r="S4" s="369" t="s">
        <v>518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19</v>
      </c>
      <c r="B6" s="367"/>
      <c r="C6" s="371" t="s">
        <v>520</v>
      </c>
      <c r="D6" s="371" t="s">
        <v>521</v>
      </c>
      <c r="E6" s="371" t="s">
        <v>520</v>
      </c>
      <c r="F6" s="371" t="s">
        <v>521</v>
      </c>
      <c r="G6" s="367"/>
      <c r="H6" s="371" t="s">
        <v>520</v>
      </c>
      <c r="I6" s="371" t="s">
        <v>521</v>
      </c>
      <c r="J6" s="367"/>
      <c r="K6" s="371" t="s">
        <v>520</v>
      </c>
      <c r="L6" s="371" t="s">
        <v>521</v>
      </c>
      <c r="M6" s="371" t="s">
        <v>520</v>
      </c>
      <c r="N6" s="371" t="s">
        <v>521</v>
      </c>
      <c r="O6" s="367"/>
      <c r="P6" s="371" t="s">
        <v>520</v>
      </c>
      <c r="Q6" s="371" t="s">
        <v>521</v>
      </c>
      <c r="R6" s="367"/>
      <c r="S6" s="372" t="s">
        <v>522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23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1" customFormat="true" ht="20.1" hidden="false" customHeight="true" outlineLevel="0" collapsed="false">
      <c r="A10" s="376" t="s">
        <v>524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1" customFormat="true" ht="20.1" hidden="false" customHeight="true" outlineLevel="0" collapsed="false">
      <c r="A11" s="376" t="s">
        <v>525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1" customFormat="true" ht="20.1" hidden="false" customHeight="true" outlineLevel="0" collapsed="false">
      <c r="A12" s="378" t="s">
        <v>526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1" customFormat="true" ht="20.1" hidden="false" customHeight="true" outlineLevel="0" collapsed="false">
      <c r="A13" s="378" t="s">
        <v>527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1" customFormat="true" ht="20.1" hidden="false" customHeight="true" outlineLevel="0" collapsed="false">
      <c r="A14" s="380" t="s">
        <v>528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1" customFormat="true" ht="20.1" hidden="false" customHeight="true" outlineLevel="0" collapsed="false">
      <c r="A15" s="380" t="s">
        <v>529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1" customFormat="true" ht="20.1" hidden="false" customHeight="true" outlineLevel="0" collapsed="false">
      <c r="A16" s="378" t="s">
        <v>530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1" customFormat="true" ht="20.1" hidden="false" customHeight="true" outlineLevel="0" collapsed="false">
      <c r="A17" s="378" t="s">
        <v>531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1" customFormat="true" ht="20.1" hidden="false" customHeight="true" outlineLevel="0" collapsed="false">
      <c r="A18" s="380" t="s">
        <v>532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1" customFormat="true" ht="20.1" hidden="false" customHeight="true" outlineLevel="0" collapsed="false">
      <c r="A19" s="380" t="s">
        <v>533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1" customFormat="true" ht="20.1" hidden="false" customHeight="true" outlineLevel="0" collapsed="false">
      <c r="A20" s="378" t="s">
        <v>534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1" customFormat="true" ht="20.1" hidden="false" customHeight="true" outlineLevel="0" collapsed="false">
      <c r="A21" s="378" t="s">
        <v>535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1" customFormat="true" ht="20.1" hidden="false" customHeight="true" outlineLevel="0" collapsed="false">
      <c r="A22" s="380" t="s">
        <v>536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1" customFormat="true" ht="20.1" hidden="false" customHeight="true" outlineLevel="0" collapsed="false">
      <c r="A23" s="380" t="s">
        <v>537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1" customFormat="true" ht="20.1" hidden="false" customHeight="true" outlineLevel="0" collapsed="false">
      <c r="A24" s="380" t="s">
        <v>538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1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  <c r="T25" s="386"/>
      <c r="U25" s="386"/>
    </row>
    <row r="26" s="211" customFormat="true" ht="20.1" hidden="false" customHeight="true" outlineLevel="0" collapsed="false">
      <c r="A26" s="376" t="s">
        <v>469</v>
      </c>
      <c r="B26" s="377" t="n">
        <v>4048.84964141298</v>
      </c>
      <c r="C26" s="377" t="n">
        <v>31007.944255</v>
      </c>
      <c r="D26" s="377" t="n">
        <v>29608.131755</v>
      </c>
      <c r="E26" s="377" t="n">
        <v>0</v>
      </c>
      <c r="F26" s="377" t="n">
        <v>0</v>
      </c>
      <c r="G26" s="377" t="n">
        <v>1700</v>
      </c>
      <c r="H26" s="377" t="n">
        <v>305.1333</v>
      </c>
      <c r="I26" s="377" t="n">
        <v>135.275537988</v>
      </c>
      <c r="J26" s="377" t="n">
        <v>309.0906</v>
      </c>
      <c r="K26" s="377" t="n">
        <v>0.3</v>
      </c>
      <c r="L26" s="377" t="n">
        <v>0.3</v>
      </c>
      <c r="M26" s="377" t="n">
        <v>11.852777</v>
      </c>
      <c r="N26" s="377" t="n">
        <v>54.23526</v>
      </c>
      <c r="O26" s="377" t="n">
        <v>258.945198</v>
      </c>
      <c r="P26" s="377" t="n">
        <v>0</v>
      </c>
      <c r="Q26" s="377" t="n">
        <v>0</v>
      </c>
      <c r="R26" s="377" t="n">
        <v>1619.87922580161</v>
      </c>
      <c r="S26" s="377" t="n">
        <v>7936.76466521458</v>
      </c>
      <c r="T26" s="387"/>
    </row>
    <row r="27" s="211" customFormat="true" ht="20.1" hidden="false" customHeight="true" outlineLevel="0" collapsed="false">
      <c r="A27" s="376" t="s">
        <v>470</v>
      </c>
      <c r="B27" s="377" t="n">
        <v>4048.84964141298</v>
      </c>
      <c r="C27" s="377" t="n">
        <v>54146.736953</v>
      </c>
      <c r="D27" s="377" t="n">
        <v>54546.683553</v>
      </c>
      <c r="E27" s="377" t="n">
        <v>678.3328685</v>
      </c>
      <c r="F27" s="377" t="n">
        <v>679.1002925</v>
      </c>
      <c r="G27" s="377" t="n">
        <v>1300</v>
      </c>
      <c r="H27" s="377" t="n">
        <v>0</v>
      </c>
      <c r="I27" s="377" t="n">
        <v>441.235209751</v>
      </c>
      <c r="J27" s="377" t="n">
        <v>480.8076</v>
      </c>
      <c r="K27" s="377" t="n">
        <v>3.3</v>
      </c>
      <c r="L27" s="377" t="n">
        <v>0</v>
      </c>
      <c r="M27" s="377" t="n">
        <v>13.919541</v>
      </c>
      <c r="N27" s="377" t="n">
        <v>13.57684</v>
      </c>
      <c r="O27" s="377" t="n">
        <v>262.588632</v>
      </c>
      <c r="P27" s="377" t="n">
        <v>0</v>
      </c>
      <c r="Q27" s="377" t="n">
        <v>0</v>
      </c>
      <c r="R27" s="377" t="n">
        <v>1619.87922580161</v>
      </c>
      <c r="S27" s="377" t="n">
        <v>7712.12509921458</v>
      </c>
      <c r="T27" s="387"/>
    </row>
    <row r="28" s="211" customFormat="true" ht="20.1" hidden="false" customHeight="true" outlineLevel="0" collapsed="false">
      <c r="A28" s="378" t="s">
        <v>471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  <c r="T28" s="387"/>
    </row>
    <row r="29" s="211" customFormat="true" ht="20.1" hidden="false" customHeight="true" outlineLevel="0" collapsed="false">
      <c r="A29" s="378" t="s">
        <v>7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  <c r="T29" s="387"/>
    </row>
    <row r="30" s="211" customFormat="true" ht="20.1" hidden="false" customHeight="true" outlineLevel="0" collapsed="false">
      <c r="A30" s="376" t="s">
        <v>8</v>
      </c>
      <c r="B30" s="377" t="n">
        <v>4048.84964141298</v>
      </c>
      <c r="C30" s="377" t="n">
        <v>28730.525056</v>
      </c>
      <c r="D30" s="377" t="n">
        <v>28700.443217</v>
      </c>
      <c r="E30" s="377" t="n">
        <v>0</v>
      </c>
      <c r="F30" s="377" t="n">
        <v>0</v>
      </c>
      <c r="G30" s="377" t="n">
        <v>680</v>
      </c>
      <c r="H30" s="377" t="n">
        <v>2217.74944966</v>
      </c>
      <c r="I30" s="377" t="n">
        <v>1024.85210198</v>
      </c>
      <c r="J30" s="377" t="n">
        <v>3777.774</v>
      </c>
      <c r="K30" s="377" t="n">
        <v>0</v>
      </c>
      <c r="L30" s="377" t="n">
        <v>0</v>
      </c>
      <c r="M30" s="377" t="n">
        <v>1.025607</v>
      </c>
      <c r="N30" s="377" t="n">
        <v>3.760037</v>
      </c>
      <c r="O30" s="377" t="n">
        <v>157.154394</v>
      </c>
      <c r="P30" s="377" t="n">
        <v>240</v>
      </c>
      <c r="Q30" s="377" t="n">
        <v>0</v>
      </c>
      <c r="R30" s="377" t="n">
        <v>2238.30919059067</v>
      </c>
      <c r="S30" s="377" t="n">
        <v>10902.0872260036</v>
      </c>
      <c r="T30" s="387"/>
    </row>
    <row r="31" s="211" customFormat="true" ht="20.1" hidden="false" customHeight="true" outlineLevel="0" collapsed="false">
      <c r="A31" s="376" t="s">
        <v>9</v>
      </c>
      <c r="B31" s="377" t="n">
        <v>3838.89882106098</v>
      </c>
      <c r="C31" s="377" t="n">
        <v>46957.8810275</v>
      </c>
      <c r="D31" s="377" t="n">
        <v>46237.7984115</v>
      </c>
      <c r="E31" s="377" t="n">
        <v>0</v>
      </c>
      <c r="F31" s="377" t="n">
        <v>0</v>
      </c>
      <c r="G31" s="377" t="n">
        <v>1400</v>
      </c>
      <c r="H31" s="377" t="n">
        <v>3086.0934703</v>
      </c>
      <c r="I31" s="377" t="n">
        <v>2399.04652874</v>
      </c>
      <c r="J31" s="377" t="n">
        <v>4464.642</v>
      </c>
      <c r="K31" s="377" t="n">
        <v>1.7</v>
      </c>
      <c r="L31" s="377" t="n">
        <v>1.7</v>
      </c>
      <c r="M31" s="377" t="n">
        <v>7.194915</v>
      </c>
      <c r="N31" s="377" t="n">
        <v>7.194348</v>
      </c>
      <c r="O31" s="377" t="n">
        <v>157.154394</v>
      </c>
      <c r="P31" s="377" t="n">
        <v>2619.06436542665</v>
      </c>
      <c r="Q31" s="377" t="n">
        <v>2358.15379019826</v>
      </c>
      <c r="R31" s="377" t="n">
        <v>2499.22034212166</v>
      </c>
      <c r="S31" s="377" t="n">
        <v>12359.9155571826</v>
      </c>
      <c r="T31" s="387"/>
    </row>
    <row r="32" s="211" customFormat="true" ht="20.1" hidden="false" customHeight="true" outlineLevel="0" collapsed="false">
      <c r="A32" s="378" t="s">
        <v>472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  <c r="T32" s="388"/>
    </row>
    <row r="33" s="211" customFormat="true" ht="20.1" hidden="false" customHeight="true" outlineLevel="0" collapsed="false">
      <c r="A33" s="378" t="s">
        <v>473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  <c r="T33" s="389"/>
    </row>
    <row r="34" s="211" customFormat="true" ht="20.1" hidden="false" customHeight="true" outlineLevel="0" collapsed="false">
      <c r="A34" s="376" t="s">
        <v>474</v>
      </c>
      <c r="B34" s="377" t="n">
        <v>3838.89882106098</v>
      </c>
      <c r="C34" s="377" t="n">
        <v>42778.771754</v>
      </c>
      <c r="D34" s="377" t="n">
        <v>43128.736649</v>
      </c>
      <c r="E34" s="377" t="n">
        <v>0</v>
      </c>
      <c r="F34" s="377" t="n">
        <v>0</v>
      </c>
      <c r="G34" s="377" t="n">
        <v>1250</v>
      </c>
      <c r="H34" s="377" t="n">
        <v>8046.98194095123</v>
      </c>
      <c r="I34" s="377" t="n">
        <v>4265.5260109128</v>
      </c>
      <c r="J34" s="377" t="n">
        <v>9357.546198</v>
      </c>
      <c r="K34" s="377" t="n">
        <v>0</v>
      </c>
      <c r="L34" s="377" t="n">
        <v>0.6</v>
      </c>
      <c r="M34" s="377" t="n">
        <v>20.71639</v>
      </c>
      <c r="N34" s="377" t="n">
        <v>7.263032</v>
      </c>
      <c r="O34" s="377" t="n">
        <v>139.595826</v>
      </c>
      <c r="P34" s="377" t="n">
        <v>3425.38083737875</v>
      </c>
      <c r="Q34" s="377" t="n">
        <v>3160.04075782368</v>
      </c>
      <c r="R34" s="377" t="n">
        <v>3304.55912230713</v>
      </c>
      <c r="S34" s="377" t="n">
        <v>17890.5999673681</v>
      </c>
      <c r="T34" s="390"/>
    </row>
    <row r="35" s="211" customFormat="true" ht="20.1" hidden="false" customHeight="true" outlineLevel="0" collapsed="false">
      <c r="A35" s="376" t="s">
        <v>475</v>
      </c>
      <c r="B35" s="377" t="n">
        <v>3838.89882106098</v>
      </c>
      <c r="C35" s="377" t="n">
        <v>52507.7417805</v>
      </c>
      <c r="D35" s="377" t="n">
        <v>53757.6164055</v>
      </c>
      <c r="E35" s="377" t="n">
        <v>0</v>
      </c>
      <c r="F35" s="377" t="n">
        <v>0</v>
      </c>
      <c r="G35" s="377" t="n">
        <v>0</v>
      </c>
      <c r="H35" s="377" t="n">
        <v>9866.7631341779</v>
      </c>
      <c r="I35" s="377" t="n">
        <v>6231.4016006925</v>
      </c>
      <c r="J35" s="377" t="n">
        <v>12986.95671</v>
      </c>
      <c r="K35" s="377" t="n">
        <v>0.6</v>
      </c>
      <c r="L35" s="377" t="n">
        <v>1.2</v>
      </c>
      <c r="M35" s="377" t="n">
        <v>34.990977</v>
      </c>
      <c r="N35" s="377" t="n">
        <v>73.436669</v>
      </c>
      <c r="O35" s="377" t="n">
        <v>100.874652</v>
      </c>
      <c r="P35" s="377" t="n">
        <v>280</v>
      </c>
      <c r="Q35" s="377" t="n">
        <v>0</v>
      </c>
      <c r="R35" s="377" t="n">
        <v>3584.55912230713</v>
      </c>
      <c r="S35" s="377" t="n">
        <v>20511.2893053681</v>
      </c>
      <c r="T35" s="386"/>
    </row>
    <row r="36" s="211" customFormat="true" ht="20.1" hidden="false" customHeight="true" outlineLevel="0" collapsed="false">
      <c r="A36" s="378" t="s">
        <v>476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  <c r="T36" s="386"/>
    </row>
    <row r="37" s="211" customFormat="true" ht="20.1" hidden="false" customHeight="true" outlineLevel="0" collapsed="false">
      <c r="A37" s="378" t="s">
        <v>477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  <c r="T37" s="386"/>
    </row>
    <row r="38" s="211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  <c r="T38" s="386"/>
    </row>
    <row r="39" s="211" customFormat="true" ht="20.1" hidden="false" customHeight="true" outlineLevel="0" collapsed="false">
      <c r="A39" s="376" t="s">
        <v>469</v>
      </c>
      <c r="B39" s="377" t="n">
        <v>3716.39769200544</v>
      </c>
      <c r="C39" s="377" t="n">
        <v>41979.9241465</v>
      </c>
      <c r="D39" s="377" t="n">
        <v>40380.3387065</v>
      </c>
      <c r="E39" s="377" t="n">
        <v>1898.529</v>
      </c>
      <c r="F39" s="377" t="n">
        <v>1598.751</v>
      </c>
      <c r="G39" s="377" t="n">
        <v>1900</v>
      </c>
      <c r="H39" s="377" t="n">
        <v>10456.7644364436</v>
      </c>
      <c r="I39" s="377" t="n">
        <v>7289.4185102972</v>
      </c>
      <c r="J39" s="377" t="n">
        <v>15499.8597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100.00999</v>
      </c>
      <c r="P39" s="377" t="n">
        <v>0</v>
      </c>
      <c r="Q39" s="377" t="n">
        <v>0</v>
      </c>
      <c r="R39" s="377" t="n">
        <v>1684.2163682138</v>
      </c>
      <c r="S39" s="377" t="n">
        <v>22900.4837502192</v>
      </c>
      <c r="T39" s="386"/>
      <c r="U39" s="386"/>
    </row>
    <row r="40" s="211" customFormat="true" ht="20.1" hidden="false" customHeight="true" outlineLevel="0" collapsed="false">
      <c r="A40" s="376" t="s">
        <v>470</v>
      </c>
      <c r="B40" s="377" t="n">
        <v>3716.39769200544</v>
      </c>
      <c r="C40" s="377" t="n">
        <v>43525.1466805</v>
      </c>
      <c r="D40" s="377" t="n">
        <v>44324.9394005</v>
      </c>
      <c r="E40" s="377" t="n">
        <v>3697.262</v>
      </c>
      <c r="F40" s="377" t="n">
        <v>2997.78</v>
      </c>
      <c r="G40" s="377" t="n">
        <v>1800</v>
      </c>
      <c r="H40" s="377" t="n">
        <v>4955.6075987438</v>
      </c>
      <c r="I40" s="377" t="n">
        <v>7310.4444553124</v>
      </c>
      <c r="J40" s="377" t="n">
        <v>13125.8172</v>
      </c>
      <c r="K40" s="377" t="n">
        <v>6.9</v>
      </c>
      <c r="L40" s="377" t="n">
        <v>3.3</v>
      </c>
      <c r="M40" s="377" t="n">
        <v>0</v>
      </c>
      <c r="N40" s="377" t="n">
        <v>1.04655</v>
      </c>
      <c r="O40" s="377" t="n">
        <v>102.55486</v>
      </c>
      <c r="P40" s="377" t="n">
        <v>0</v>
      </c>
      <c r="Q40" s="377" t="n">
        <v>0</v>
      </c>
      <c r="R40" s="377" t="n">
        <v>1684.2163682138</v>
      </c>
      <c r="S40" s="377" t="n">
        <v>20428.9861202192</v>
      </c>
      <c r="T40" s="386"/>
      <c r="U40" s="386"/>
    </row>
    <row r="41" s="211" customFormat="true" ht="20.1" hidden="false" customHeight="true" outlineLevel="0" collapsed="false">
      <c r="A41" s="378" t="s">
        <v>471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  <c r="T41" s="386"/>
      <c r="U41" s="386"/>
    </row>
    <row r="42" s="211" customFormat="true" ht="20.1" hidden="false" customHeight="true" outlineLevel="0" collapsed="false">
      <c r="A42" s="378" t="s">
        <v>7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  <c r="T42" s="386"/>
      <c r="U42" s="386"/>
    </row>
    <row r="43" s="211" customFormat="true" ht="19.5" hidden="false" customHeight="true" outlineLevel="0" collapsed="false">
      <c r="A43" s="380" t="s">
        <v>8</v>
      </c>
      <c r="B43" s="377" t="n">
        <v>3716.39769200544</v>
      </c>
      <c r="C43" s="377" t="n">
        <v>15468.277795</v>
      </c>
      <c r="D43" s="377" t="n">
        <v>15468.277795</v>
      </c>
      <c r="E43" s="377" t="n">
        <v>899.379</v>
      </c>
      <c r="F43" s="377" t="n">
        <v>1399.034</v>
      </c>
      <c r="G43" s="377" t="n">
        <v>1000</v>
      </c>
      <c r="H43" s="377" t="n">
        <v>12550.1013987778</v>
      </c>
      <c r="I43" s="377" t="n">
        <v>10215.7428800202</v>
      </c>
      <c r="J43" s="377" t="n">
        <v>20019.3332</v>
      </c>
      <c r="K43" s="377" t="n">
        <v>0</v>
      </c>
      <c r="L43" s="377" t="n">
        <v>0</v>
      </c>
      <c r="M43" s="377" t="n">
        <v>11.584089</v>
      </c>
      <c r="N43" s="377" t="n">
        <v>7.373289</v>
      </c>
      <c r="O43" s="377" t="n">
        <v>106.77538</v>
      </c>
      <c r="P43" s="377" t="n">
        <v>240</v>
      </c>
      <c r="Q43" s="377" t="n">
        <v>0</v>
      </c>
      <c r="R43" s="377" t="n">
        <v>2293.11003564</v>
      </c>
      <c r="S43" s="377" t="n">
        <v>27135.6163076454</v>
      </c>
      <c r="T43" s="386"/>
      <c r="U43" s="386"/>
    </row>
    <row r="44" s="211" customFormat="true" ht="19.5" hidden="false" customHeight="true" outlineLevel="0" collapsed="false">
      <c r="A44" s="380" t="s">
        <v>9</v>
      </c>
      <c r="B44" s="377" t="n">
        <v>3468.30917733732</v>
      </c>
      <c r="C44" s="377" t="n">
        <v>17133.3485695</v>
      </c>
      <c r="D44" s="377" t="n">
        <v>16133.1899695</v>
      </c>
      <c r="E44" s="377" t="n">
        <v>699.517</v>
      </c>
      <c r="F44" s="377" t="n">
        <v>699.517</v>
      </c>
      <c r="G44" s="377" t="n">
        <v>2000</v>
      </c>
      <c r="H44" s="377" t="n">
        <v>6155.9633726853</v>
      </c>
      <c r="I44" s="377" t="n">
        <v>7003.4334354673</v>
      </c>
      <c r="J44" s="377" t="n">
        <v>19175.2292</v>
      </c>
      <c r="K44" s="377" t="n">
        <v>0</v>
      </c>
      <c r="L44" s="377" t="n">
        <v>0</v>
      </c>
      <c r="M44" s="377" t="n">
        <v>0</v>
      </c>
      <c r="N44" s="377" t="n">
        <v>5.63493</v>
      </c>
      <c r="O44" s="377" t="n">
        <v>101.14802</v>
      </c>
      <c r="P44" s="377" t="n">
        <v>2723.5937158839</v>
      </c>
      <c r="Q44" s="377" t="n">
        <v>2473.03619906474</v>
      </c>
      <c r="R44" s="377" t="n">
        <v>2543.6663056619</v>
      </c>
      <c r="S44" s="377" t="n">
        <v>27288.3527029992</v>
      </c>
      <c r="T44" s="386"/>
      <c r="U44" s="386"/>
    </row>
    <row r="45" s="211" customFormat="true" ht="20.1" hidden="false" customHeight="true" outlineLevel="0" collapsed="false">
      <c r="A45" s="378" t="s">
        <v>472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  <c r="T45" s="386"/>
      <c r="U45" s="386"/>
    </row>
    <row r="46" s="211" customFormat="true" ht="20.1" hidden="false" customHeight="true" outlineLevel="0" collapsed="false">
      <c r="A46" s="378" t="s">
        <v>473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  <c r="T46" s="386"/>
      <c r="U46" s="386"/>
    </row>
    <row r="47" s="211" customFormat="true" ht="19.5" hidden="false" customHeight="true" outlineLevel="0" collapsed="false">
      <c r="A47" s="380" t="s">
        <v>474</v>
      </c>
      <c r="B47" s="377" t="n">
        <v>3468.30917733732</v>
      </c>
      <c r="C47" s="377" t="n">
        <v>34151.1755555</v>
      </c>
      <c r="D47" s="377" t="n">
        <v>33801.2033805</v>
      </c>
      <c r="E47" s="377" t="n">
        <v>799.448</v>
      </c>
      <c r="F47" s="377" t="n">
        <v>1698.827</v>
      </c>
      <c r="G47" s="377" t="n">
        <v>2400</v>
      </c>
      <c r="H47" s="377" t="n">
        <v>6952.15638738552</v>
      </c>
      <c r="I47" s="377" t="n">
        <v>7999.7852482612</v>
      </c>
      <c r="J47" s="377" t="n">
        <v>18755.99088</v>
      </c>
      <c r="K47" s="377" t="n">
        <v>0.6</v>
      </c>
      <c r="L47" s="377" t="n">
        <v>0.6</v>
      </c>
      <c r="M47" s="377" t="n">
        <v>10.950853</v>
      </c>
      <c r="N47" s="377" t="n">
        <v>29.29828</v>
      </c>
      <c r="O47" s="377" t="n">
        <v>81.45226</v>
      </c>
      <c r="P47" s="377" t="n">
        <v>3579.20839927793</v>
      </c>
      <c r="Q47" s="377" t="n">
        <v>3264.22488400361</v>
      </c>
      <c r="R47" s="377" t="n">
        <v>3398.64959211154</v>
      </c>
      <c r="S47" s="377" t="n">
        <v>28104.4019094489</v>
      </c>
      <c r="T47" s="386"/>
      <c r="U47" s="386"/>
    </row>
    <row r="48" s="211" customFormat="true" ht="19.5" hidden="false" customHeight="true" outlineLevel="0" collapsed="false">
      <c r="A48" s="380" t="s">
        <v>475</v>
      </c>
      <c r="B48" s="377" t="n">
        <v>3468.30917733732</v>
      </c>
      <c r="C48" s="377" t="n">
        <v>42605.2483485</v>
      </c>
      <c r="D48" s="377" t="n">
        <v>43205.4707785</v>
      </c>
      <c r="E48" s="377" t="n">
        <v>3297.163</v>
      </c>
      <c r="F48" s="377" t="n">
        <v>2398.344</v>
      </c>
      <c r="G48" s="377" t="n">
        <v>2700</v>
      </c>
      <c r="H48" s="377" t="n">
        <v>10344.8771133019</v>
      </c>
      <c r="I48" s="377" t="n">
        <v>10123.1825849328</v>
      </c>
      <c r="J48" s="377" t="n">
        <v>18978.2716</v>
      </c>
      <c r="K48" s="377" t="n">
        <v>0</v>
      </c>
      <c r="L48" s="377" t="n">
        <v>0</v>
      </c>
      <c r="M48" s="377" t="n">
        <v>22.621498</v>
      </c>
      <c r="N48" s="377" t="n">
        <v>26.887334</v>
      </c>
      <c r="O48" s="377" t="n">
        <v>77.23174</v>
      </c>
      <c r="P48" s="377" t="n">
        <v>220</v>
      </c>
      <c r="Q48" s="377" t="n">
        <v>0</v>
      </c>
      <c r="R48" s="377" t="n">
        <v>3618.64959211154</v>
      </c>
      <c r="S48" s="377" t="n">
        <v>28842.4621094489</v>
      </c>
      <c r="T48" s="386"/>
      <c r="U48" s="386"/>
    </row>
    <row r="49" s="211" customFormat="true" ht="20.1" hidden="false" customHeight="true" outlineLevel="0" collapsed="false">
      <c r="A49" s="378" t="s">
        <v>476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  <c r="T49" s="386"/>
      <c r="U49" s="386"/>
    </row>
    <row r="50" s="211" customFormat="true" ht="20.1" hidden="false" customHeight="true" outlineLevel="0" collapsed="false">
      <c r="A50" s="378" t="s">
        <v>477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  <c r="T50" s="386"/>
      <c r="U50" s="386"/>
    </row>
    <row r="51" s="211" customFormat="true" ht="20.1" hidden="false" customHeight="true" outlineLevel="0" collapsed="false">
      <c r="A51" s="381" t="n">
        <v>2022</v>
      </c>
      <c r="B51" s="382"/>
      <c r="C51" s="383" t="n">
        <v>44164.628017</v>
      </c>
      <c r="D51" s="383" t="n">
        <v>44164.742449</v>
      </c>
      <c r="E51" s="383" t="n">
        <v>1608.8011</v>
      </c>
      <c r="F51" s="383" t="n">
        <v>1608.8011</v>
      </c>
      <c r="G51" s="384"/>
      <c r="H51" s="383" t="n">
        <v>44113.4678410047</v>
      </c>
      <c r="I51" s="383" t="n">
        <v>38199.7966723157</v>
      </c>
      <c r="J51" s="381"/>
      <c r="K51" s="383" t="n">
        <v>10.5</v>
      </c>
      <c r="L51" s="383" t="n">
        <v>6.9</v>
      </c>
      <c r="M51" s="383" t="n">
        <v>2.853847</v>
      </c>
      <c r="N51" s="383" t="n">
        <v>1.069338</v>
      </c>
      <c r="O51" s="385"/>
      <c r="P51" s="383" t="n">
        <v>2088.4706407396</v>
      </c>
      <c r="Q51" s="383" t="n">
        <v>1727.818495698</v>
      </c>
      <c r="R51" s="385"/>
      <c r="S51" s="381"/>
      <c r="T51" s="386"/>
    </row>
    <row r="52" s="211" customFormat="true" ht="20.1" hidden="false" customHeight="true" outlineLevel="0" collapsed="false">
      <c r="A52" s="380" t="s">
        <v>469</v>
      </c>
      <c r="B52" s="377" t="n">
        <v>3284.62317879023</v>
      </c>
      <c r="C52" s="377" t="n">
        <v>19468.105733</v>
      </c>
      <c r="D52" s="377" t="n">
        <v>19168.244015</v>
      </c>
      <c r="E52" s="377" t="n">
        <v>1099.241</v>
      </c>
      <c r="F52" s="377" t="n">
        <v>1099.241</v>
      </c>
      <c r="G52" s="377" t="n">
        <v>300</v>
      </c>
      <c r="H52" s="377" t="n">
        <v>13242.1707867292</v>
      </c>
      <c r="I52" s="377" t="n">
        <v>9022.0629873344</v>
      </c>
      <c r="J52" s="377" t="n">
        <v>19390.1132</v>
      </c>
      <c r="K52" s="377" t="n">
        <v>0</v>
      </c>
      <c r="L52" s="377" t="n">
        <v>0</v>
      </c>
      <c r="M52" s="377" t="n">
        <v>0.35546</v>
      </c>
      <c r="N52" s="377" t="n">
        <v>0.355422</v>
      </c>
      <c r="O52" s="377" t="n">
        <v>79.313824</v>
      </c>
      <c r="P52" s="377" t="n">
        <v>0</v>
      </c>
      <c r="Q52" s="377" t="n">
        <v>0</v>
      </c>
      <c r="R52" s="377" t="n">
        <v>1720.71241766891</v>
      </c>
      <c r="S52" s="377" t="n">
        <v>24774.7626204591</v>
      </c>
      <c r="T52" s="386"/>
      <c r="U52" s="386"/>
    </row>
    <row r="53" s="211" customFormat="true" ht="20.1" hidden="false" customHeight="true" outlineLevel="0" collapsed="false">
      <c r="A53" s="380" t="s">
        <v>470</v>
      </c>
      <c r="B53" s="377" t="n">
        <v>3284.62317879023</v>
      </c>
      <c r="C53" s="377" t="n">
        <v>17277.375233</v>
      </c>
      <c r="D53" s="377" t="n">
        <v>17177.383183</v>
      </c>
      <c r="E53" s="377" t="n">
        <v>399.724</v>
      </c>
      <c r="F53" s="377" t="n">
        <v>399.724</v>
      </c>
      <c r="G53" s="377" t="n">
        <v>400</v>
      </c>
      <c r="H53" s="377" t="n">
        <v>7960.761879125</v>
      </c>
      <c r="I53" s="377" t="n">
        <v>8673.578291755</v>
      </c>
      <c r="J53" s="377" t="n">
        <v>18683.38752</v>
      </c>
      <c r="K53" s="377" t="n">
        <v>10.2</v>
      </c>
      <c r="L53" s="377" t="n">
        <v>6.6</v>
      </c>
      <c r="M53" s="377" t="n">
        <v>0</v>
      </c>
      <c r="N53" s="377" t="n">
        <v>0</v>
      </c>
      <c r="O53" s="377" t="n">
        <v>82.813824</v>
      </c>
      <c r="P53" s="377" t="n">
        <v>0</v>
      </c>
      <c r="Q53" s="377" t="n">
        <v>0</v>
      </c>
      <c r="R53" s="377" t="n">
        <v>1720.71241766891</v>
      </c>
      <c r="S53" s="377" t="n">
        <v>24171.5369404591</v>
      </c>
      <c r="T53" s="386"/>
      <c r="U53" s="386"/>
    </row>
    <row r="54" s="211" customFormat="true" ht="20.1" hidden="false" customHeight="true" outlineLevel="0" collapsed="false">
      <c r="A54" s="378" t="s">
        <v>471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  <c r="T54" s="386"/>
      <c r="U54" s="386"/>
    </row>
    <row r="55" s="211" customFormat="true" ht="20.1" hidden="false" customHeight="true" outlineLevel="0" collapsed="false">
      <c r="A55" s="378" t="s">
        <v>7</v>
      </c>
      <c r="B55" s="391" t="n">
        <v>3284.62317879023</v>
      </c>
      <c r="C55" s="391" t="n">
        <v>2749.581876</v>
      </c>
      <c r="D55" s="391" t="n">
        <v>2749.581876</v>
      </c>
      <c r="E55" s="391" t="n">
        <v>109.8361</v>
      </c>
      <c r="F55" s="391" t="n">
        <v>109.8361</v>
      </c>
      <c r="G55" s="391" t="n">
        <v>0</v>
      </c>
      <c r="H55" s="391" t="n">
        <v>10773.1636461496</v>
      </c>
      <c r="I55" s="391" t="n">
        <v>9514.2265009471</v>
      </c>
      <c r="J55" s="391" t="n">
        <v>21119.25928</v>
      </c>
      <c r="K55" s="391" t="n">
        <v>0.3</v>
      </c>
      <c r="L55" s="391" t="n">
        <v>0.3</v>
      </c>
      <c r="M55" s="391" t="n">
        <v>0.714322</v>
      </c>
      <c r="N55" s="391" t="n">
        <v>0.356968</v>
      </c>
      <c r="O55" s="391" t="n">
        <v>73.845224</v>
      </c>
      <c r="P55" s="391" t="n">
        <v>180</v>
      </c>
      <c r="Q55" s="391" t="n">
        <v>0</v>
      </c>
      <c r="R55" s="391" t="n">
        <v>2089.22064254968</v>
      </c>
      <c r="S55" s="391" t="n">
        <v>26566.9483253399</v>
      </c>
      <c r="T55" s="386"/>
      <c r="U55" s="386"/>
    </row>
    <row r="56" s="211" customFormat="true" ht="17.25" hidden="false" customHeight="true" outlineLevel="0" collapsed="false">
      <c r="A56" s="380" t="s">
        <v>8</v>
      </c>
      <c r="B56" s="377" t="n">
        <v>3284.62317879023</v>
      </c>
      <c r="C56" s="377" t="n">
        <v>2039.734794</v>
      </c>
      <c r="D56" s="377" t="n">
        <v>2039.734794</v>
      </c>
      <c r="E56" s="377" t="n">
        <v>0</v>
      </c>
      <c r="F56" s="377" t="n">
        <v>0</v>
      </c>
      <c r="G56" s="377" t="n">
        <v>0</v>
      </c>
      <c r="H56" s="377" t="n">
        <v>7245.9466176328</v>
      </c>
      <c r="I56" s="377" t="n">
        <v>6892.5246654226</v>
      </c>
      <c r="J56" s="377" t="n">
        <v>21486.97188</v>
      </c>
      <c r="K56" s="377" t="n">
        <v>0</v>
      </c>
      <c r="L56" s="377" t="n">
        <v>0.3</v>
      </c>
      <c r="M56" s="377" t="n">
        <v>12.168998</v>
      </c>
      <c r="N56" s="377" t="n">
        <v>0.357704</v>
      </c>
      <c r="O56" s="377" t="n">
        <v>85.983776</v>
      </c>
      <c r="P56" s="377" t="n">
        <v>240</v>
      </c>
      <c r="Q56" s="377" t="n">
        <v>0</v>
      </c>
      <c r="R56" s="377" t="n">
        <v>2329.22064254968</v>
      </c>
      <c r="S56" s="377" t="n">
        <v>27186.7994773399</v>
      </c>
      <c r="T56" s="386"/>
      <c r="U56" s="386"/>
    </row>
    <row r="57" s="211" customFormat="true" ht="19.5" hidden="false" customHeight="true" outlineLevel="0" collapsed="false">
      <c r="A57" s="380" t="s">
        <v>9</v>
      </c>
      <c r="B57" s="377"/>
      <c r="C57" s="377" t="n">
        <v>12568.147323</v>
      </c>
      <c r="D57" s="377" t="n">
        <v>10768.365303</v>
      </c>
      <c r="E57" s="377" t="n">
        <v>0</v>
      </c>
      <c r="F57" s="377" t="n">
        <v>0</v>
      </c>
      <c r="G57" s="377"/>
      <c r="H57" s="377" t="n">
        <v>6334.165083122</v>
      </c>
      <c r="I57" s="377" t="n">
        <v>8733.821770879</v>
      </c>
      <c r="J57" s="377"/>
      <c r="K57" s="377" t="n">
        <v>0</v>
      </c>
      <c r="L57" s="377" t="n">
        <v>0</v>
      </c>
      <c r="M57" s="377" t="n">
        <v>0</v>
      </c>
      <c r="N57" s="377" t="n">
        <v>0</v>
      </c>
      <c r="O57" s="377"/>
      <c r="P57" s="377" t="n">
        <v>2700.28097161958</v>
      </c>
      <c r="Q57" s="377" t="n">
        <v>2449.1109035743</v>
      </c>
      <c r="R57" s="377"/>
      <c r="S57" s="377"/>
      <c r="T57" s="386"/>
      <c r="U57" s="386"/>
    </row>
    <row r="58" s="211" customFormat="true" ht="19.5" hidden="false" customHeight="true" outlineLevel="0" collapsed="false">
      <c r="A58" s="378" t="s">
        <v>479</v>
      </c>
      <c r="B58" s="391" t="n">
        <v>3284.62317879023</v>
      </c>
      <c r="C58" s="391" t="n">
        <v>69.992489</v>
      </c>
      <c r="D58" s="391" t="n">
        <v>0</v>
      </c>
      <c r="E58" s="391" t="n">
        <v>0</v>
      </c>
      <c r="F58" s="391" t="n">
        <v>0</v>
      </c>
      <c r="G58" s="391" t="n">
        <v>70</v>
      </c>
      <c r="H58" s="391" t="n">
        <v>0</v>
      </c>
      <c r="I58" s="391" t="n">
        <v>0</v>
      </c>
      <c r="J58" s="391" t="n">
        <v>21486.97188</v>
      </c>
      <c r="K58" s="391" t="n">
        <v>0</v>
      </c>
      <c r="L58" s="391" t="n">
        <v>0</v>
      </c>
      <c r="M58" s="391" t="n">
        <v>0</v>
      </c>
      <c r="N58" s="391" t="n">
        <v>0</v>
      </c>
      <c r="O58" s="391" t="n">
        <v>85.983776</v>
      </c>
      <c r="P58" s="391" t="n">
        <v>0</v>
      </c>
      <c r="Q58" s="391" t="n">
        <v>0</v>
      </c>
      <c r="R58" s="391" t="n">
        <v>2329.22064254968</v>
      </c>
      <c r="S58" s="391" t="n">
        <v>27256.7994773399</v>
      </c>
      <c r="T58" s="386"/>
      <c r="U58" s="386"/>
    </row>
    <row r="59" s="211" customFormat="true" ht="19.5" hidden="false" customHeight="true" outlineLevel="0" collapsed="false">
      <c r="A59" s="378" t="s">
        <v>480</v>
      </c>
      <c r="B59" s="391" t="n">
        <v>3284.62317879023</v>
      </c>
      <c r="C59" s="391" t="n">
        <v>99.98927</v>
      </c>
      <c r="D59" s="391" t="n">
        <v>69.992489</v>
      </c>
      <c r="E59" s="391" t="n">
        <v>0</v>
      </c>
      <c r="F59" s="391" t="n">
        <v>0</v>
      </c>
      <c r="G59" s="391" t="n">
        <v>100</v>
      </c>
      <c r="H59" s="391" t="n">
        <v>0</v>
      </c>
      <c r="I59" s="391" t="n">
        <v>0</v>
      </c>
      <c r="J59" s="391" t="n">
        <v>21486.97188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85.983776</v>
      </c>
      <c r="P59" s="391" t="n">
        <v>60</v>
      </c>
      <c r="Q59" s="391" t="n">
        <v>0</v>
      </c>
      <c r="R59" s="391" t="n">
        <v>2389.22064254968</v>
      </c>
      <c r="S59" s="391" t="n">
        <v>27346.7994773399</v>
      </c>
      <c r="T59" s="386"/>
      <c r="U59" s="386"/>
    </row>
    <row r="60" s="211" customFormat="true" ht="19.5" hidden="false" customHeight="true" outlineLevel="0" collapsed="false">
      <c r="A60" s="380" t="s">
        <v>481</v>
      </c>
      <c r="B60" s="377" t="n">
        <v>3284.62317879023</v>
      </c>
      <c r="C60" s="377" t="n">
        <v>99.96783</v>
      </c>
      <c r="D60" s="377" t="n">
        <v>99.98927</v>
      </c>
      <c r="E60" s="377" t="n">
        <v>0</v>
      </c>
      <c r="F60" s="377" t="n">
        <v>0</v>
      </c>
      <c r="G60" s="377" t="n">
        <v>100</v>
      </c>
      <c r="H60" s="377" t="n">
        <v>3411.75975</v>
      </c>
      <c r="I60" s="377" t="n">
        <v>3383.774861571</v>
      </c>
      <c r="J60" s="377" t="n">
        <v>21488.244344968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5.983776</v>
      </c>
      <c r="P60" s="377" t="n">
        <v>0</v>
      </c>
      <c r="Q60" s="377" t="n">
        <v>0</v>
      </c>
      <c r="R60" s="377" t="n">
        <v>2389.22064254968</v>
      </c>
      <c r="S60" s="377" t="n">
        <v>27348.0719423079</v>
      </c>
      <c r="T60" s="386"/>
      <c r="U60" s="386"/>
    </row>
    <row r="61" s="211" customFormat="true" ht="19.5" hidden="false" customHeight="true" outlineLevel="0" collapsed="false">
      <c r="A61" s="380" t="s">
        <v>482</v>
      </c>
      <c r="B61" s="377" t="n">
        <v>3284.62317879023</v>
      </c>
      <c r="C61" s="377" t="n">
        <v>69.992489</v>
      </c>
      <c r="D61" s="377" t="n">
        <v>99.96783</v>
      </c>
      <c r="E61" s="377" t="n">
        <v>0</v>
      </c>
      <c r="F61" s="377" t="n">
        <v>0</v>
      </c>
      <c r="G61" s="377" t="n">
        <v>70</v>
      </c>
      <c r="H61" s="377" t="n">
        <v>0</v>
      </c>
      <c r="I61" s="377" t="n">
        <v>0</v>
      </c>
      <c r="J61" s="377" t="n">
        <v>21488.244344968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5.983776</v>
      </c>
      <c r="P61" s="377" t="n">
        <v>0</v>
      </c>
      <c r="Q61" s="377" t="n">
        <v>0</v>
      </c>
      <c r="R61" s="377" t="n">
        <v>2389.22064254968</v>
      </c>
      <c r="S61" s="377" t="n">
        <v>27318.0719423079</v>
      </c>
      <c r="T61" s="386"/>
      <c r="U61" s="386"/>
    </row>
    <row r="62" s="211" customFormat="true" ht="19.5" hidden="false" customHeight="true" outlineLevel="0" collapsed="false">
      <c r="A62" s="378" t="s">
        <v>483</v>
      </c>
      <c r="B62" s="391" t="n">
        <v>3284.62317879023</v>
      </c>
      <c r="C62" s="391" t="n">
        <v>89.990343</v>
      </c>
      <c r="D62" s="391" t="n">
        <v>69.992489</v>
      </c>
      <c r="E62" s="391" t="n">
        <v>0</v>
      </c>
      <c r="F62" s="391" t="n">
        <v>0</v>
      </c>
      <c r="G62" s="391" t="n">
        <v>90</v>
      </c>
      <c r="H62" s="391" t="n">
        <v>0</v>
      </c>
      <c r="I62" s="391" t="n">
        <v>0</v>
      </c>
      <c r="J62" s="391" t="n">
        <v>21488.244344968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85.983776</v>
      </c>
      <c r="P62" s="391" t="n">
        <v>0</v>
      </c>
      <c r="Q62" s="391" t="n">
        <v>0</v>
      </c>
      <c r="R62" s="391" t="n">
        <v>2389.22064254968</v>
      </c>
      <c r="S62" s="391" t="n">
        <v>27338.0719423079</v>
      </c>
      <c r="T62" s="386"/>
      <c r="U62" s="386"/>
    </row>
    <row r="63" s="211" customFormat="true" ht="19.5" hidden="false" customHeight="true" outlineLevel="0" collapsed="false">
      <c r="A63" s="378" t="s">
        <v>484</v>
      </c>
      <c r="B63" s="391" t="n">
        <v>3284.62317879023</v>
      </c>
      <c r="C63" s="391" t="n">
        <v>139.984978</v>
      </c>
      <c r="D63" s="391" t="n">
        <v>89.990343</v>
      </c>
      <c r="E63" s="391" t="n">
        <v>0</v>
      </c>
      <c r="F63" s="391" t="n">
        <v>0</v>
      </c>
      <c r="G63" s="391" t="n">
        <v>140</v>
      </c>
      <c r="H63" s="391" t="n">
        <v>0</v>
      </c>
      <c r="I63" s="391" t="n">
        <v>0</v>
      </c>
      <c r="J63" s="391" t="n">
        <v>21488.244344968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85.983776</v>
      </c>
      <c r="P63" s="391" t="n">
        <v>0</v>
      </c>
      <c r="Q63" s="391" t="n">
        <v>0</v>
      </c>
      <c r="R63" s="391" t="n">
        <v>2389.22064254968</v>
      </c>
      <c r="S63" s="391" t="n">
        <v>27388.0719423079</v>
      </c>
      <c r="T63" s="386"/>
      <c r="U63" s="386"/>
    </row>
    <row r="64" s="211" customFormat="true" ht="19.5" hidden="false" customHeight="true" outlineLevel="0" collapsed="false">
      <c r="A64" s="380" t="s">
        <v>485</v>
      </c>
      <c r="B64" s="377" t="n">
        <v>3284.62317879023</v>
      </c>
      <c r="C64" s="377" t="n">
        <v>129.986051</v>
      </c>
      <c r="D64" s="377" t="n">
        <v>139.984978</v>
      </c>
      <c r="E64" s="377" t="n">
        <v>0</v>
      </c>
      <c r="F64" s="377" t="n">
        <v>0</v>
      </c>
      <c r="G64" s="377" t="n">
        <v>130</v>
      </c>
      <c r="H64" s="377" t="n">
        <v>0</v>
      </c>
      <c r="I64" s="377" t="n">
        <v>0</v>
      </c>
      <c r="J64" s="377" t="n">
        <v>21488.244344968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85.983776</v>
      </c>
      <c r="P64" s="377" t="n">
        <v>60</v>
      </c>
      <c r="Q64" s="377" t="n">
        <v>0</v>
      </c>
      <c r="R64" s="377" t="n">
        <v>2449.22064254968</v>
      </c>
      <c r="S64" s="377" t="n">
        <v>27438.0719423079</v>
      </c>
      <c r="T64" s="386"/>
      <c r="U64" s="386"/>
    </row>
    <row r="65" s="211" customFormat="true" ht="19.5" hidden="false" customHeight="true" outlineLevel="0" collapsed="false">
      <c r="A65" s="380" t="s">
        <v>486</v>
      </c>
      <c r="B65" s="377" t="n">
        <v>3284.62317879023</v>
      </c>
      <c r="C65" s="377" t="n">
        <v>49.983915</v>
      </c>
      <c r="D65" s="377" t="n">
        <v>129.986051</v>
      </c>
      <c r="E65" s="377" t="n">
        <v>0</v>
      </c>
      <c r="F65" s="377" t="n">
        <v>0</v>
      </c>
      <c r="G65" s="377" t="n">
        <v>50</v>
      </c>
      <c r="H65" s="377" t="n">
        <v>178.11847971</v>
      </c>
      <c r="I65" s="377" t="n">
        <v>179.11641762</v>
      </c>
      <c r="J65" s="377" t="n">
        <v>21488.244344968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85.983776</v>
      </c>
      <c r="P65" s="377" t="n">
        <v>0</v>
      </c>
      <c r="Q65" s="377" t="n">
        <v>0</v>
      </c>
      <c r="R65" s="377" t="n">
        <v>2449.22064254968</v>
      </c>
      <c r="S65" s="377" t="n">
        <v>27358.0719423079</v>
      </c>
      <c r="T65" s="386"/>
      <c r="U65" s="386"/>
    </row>
    <row r="66" s="211" customFormat="true" ht="19.5" hidden="false" customHeight="true" outlineLevel="0" collapsed="false">
      <c r="A66" s="378" t="s">
        <v>487</v>
      </c>
      <c r="B66" s="391" t="n">
        <v>3284.62317879023</v>
      </c>
      <c r="C66" s="391" t="n">
        <v>499.94635</v>
      </c>
      <c r="D66" s="391" t="n">
        <v>49.983915</v>
      </c>
      <c r="E66" s="391" t="n">
        <v>0</v>
      </c>
      <c r="F66" s="391" t="n">
        <v>0</v>
      </c>
      <c r="G66" s="391" t="n">
        <v>500</v>
      </c>
      <c r="H66" s="391" t="n">
        <v>0</v>
      </c>
      <c r="I66" s="391" t="n">
        <v>0</v>
      </c>
      <c r="J66" s="391" t="n">
        <v>21488.244344968</v>
      </c>
      <c r="K66" s="391" t="n">
        <v>0</v>
      </c>
      <c r="L66" s="391" t="n">
        <v>0</v>
      </c>
      <c r="M66" s="391" t="n">
        <v>0</v>
      </c>
      <c r="N66" s="391" t="n">
        <v>0</v>
      </c>
      <c r="O66" s="391" t="n">
        <v>85.983776</v>
      </c>
      <c r="P66" s="391" t="n">
        <v>0</v>
      </c>
      <c r="Q66" s="391" t="n">
        <v>0</v>
      </c>
      <c r="R66" s="391" t="n">
        <v>2449.22064254968</v>
      </c>
      <c r="S66" s="391" t="n">
        <v>27808.0719423079</v>
      </c>
      <c r="T66" s="386"/>
      <c r="U66" s="386"/>
    </row>
    <row r="67" s="211" customFormat="true" ht="19.5" hidden="false" customHeight="true" outlineLevel="0" collapsed="false">
      <c r="A67" s="378" t="s">
        <v>488</v>
      </c>
      <c r="B67" s="391" t="n">
        <v>3284.62317879023</v>
      </c>
      <c r="C67" s="391" t="n">
        <v>1199.87124</v>
      </c>
      <c r="D67" s="391" t="n">
        <v>499.94635</v>
      </c>
      <c r="E67" s="391" t="n">
        <v>0</v>
      </c>
      <c r="F67" s="391" t="n">
        <v>0</v>
      </c>
      <c r="G67" s="391" t="n">
        <v>1200</v>
      </c>
      <c r="H67" s="391" t="n">
        <v>0</v>
      </c>
      <c r="I67" s="391" t="n">
        <v>0</v>
      </c>
      <c r="J67" s="391" t="n">
        <v>21488.244344968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85.983776</v>
      </c>
      <c r="P67" s="391" t="n">
        <v>0</v>
      </c>
      <c r="Q67" s="391" t="n">
        <v>0</v>
      </c>
      <c r="R67" s="391" t="n">
        <v>2449.22064254968</v>
      </c>
      <c r="S67" s="391" t="n">
        <v>28508.0719423079</v>
      </c>
      <c r="T67" s="386"/>
      <c r="U67" s="386"/>
    </row>
    <row r="68" s="211" customFormat="true" ht="19.5" hidden="false" customHeight="true" outlineLevel="0" collapsed="false">
      <c r="A68" s="380" t="s">
        <v>489</v>
      </c>
      <c r="B68" s="377" t="n">
        <v>3284.62317879023</v>
      </c>
      <c r="C68" s="377" t="n">
        <v>1199.87124</v>
      </c>
      <c r="D68" s="377" t="n">
        <v>1199.87124</v>
      </c>
      <c r="E68" s="377" t="n">
        <v>0</v>
      </c>
      <c r="F68" s="377" t="n">
        <v>0</v>
      </c>
      <c r="G68" s="377" t="n">
        <v>1200</v>
      </c>
      <c r="H68" s="377" t="n">
        <v>0</v>
      </c>
      <c r="I68" s="377" t="n">
        <v>0</v>
      </c>
      <c r="J68" s="377" t="n">
        <v>21488.244344968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85.983776</v>
      </c>
      <c r="P68" s="377" t="n">
        <v>0</v>
      </c>
      <c r="Q68" s="377" t="n">
        <v>0</v>
      </c>
      <c r="R68" s="377" t="n">
        <v>2449.22064254968</v>
      </c>
      <c r="S68" s="377" t="n">
        <v>28508.0719423079</v>
      </c>
      <c r="T68" s="386"/>
      <c r="U68" s="386"/>
    </row>
    <row r="69" s="211" customFormat="true" ht="19.5" hidden="false" customHeight="true" outlineLevel="0" collapsed="false">
      <c r="A69" s="380" t="s">
        <v>490</v>
      </c>
      <c r="B69" s="377" t="n">
        <v>3284.62317879023</v>
      </c>
      <c r="C69" s="377" t="n">
        <v>999.8927</v>
      </c>
      <c r="D69" s="377" t="n">
        <v>1199.87124</v>
      </c>
      <c r="E69" s="377" t="n">
        <v>0</v>
      </c>
      <c r="F69" s="377" t="n">
        <v>0</v>
      </c>
      <c r="G69" s="377" t="n">
        <v>1000</v>
      </c>
      <c r="H69" s="377" t="n">
        <v>0</v>
      </c>
      <c r="I69" s="377" t="n">
        <v>0</v>
      </c>
      <c r="J69" s="377" t="n">
        <v>21488.244344968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85.983776</v>
      </c>
      <c r="P69" s="377" t="n">
        <v>2520.28097161958</v>
      </c>
      <c r="Q69" s="377" t="n">
        <v>2449.1109035743</v>
      </c>
      <c r="R69" s="377" t="n">
        <v>2520.39077345558</v>
      </c>
      <c r="S69" s="377" t="n">
        <v>28379.2420732138</v>
      </c>
      <c r="T69" s="386"/>
      <c r="U69" s="386"/>
    </row>
    <row r="70" s="211" customFormat="true" ht="19.5" hidden="false" customHeight="true" outlineLevel="0" collapsed="false">
      <c r="A70" s="378" t="s">
        <v>491</v>
      </c>
      <c r="B70" s="391" t="n">
        <v>3284.62317879023</v>
      </c>
      <c r="C70" s="391" t="n">
        <v>599.80698</v>
      </c>
      <c r="D70" s="391" t="n">
        <v>999.8927</v>
      </c>
      <c r="E70" s="391" t="n">
        <v>0</v>
      </c>
      <c r="F70" s="391" t="n">
        <v>0</v>
      </c>
      <c r="G70" s="391" t="n">
        <v>600</v>
      </c>
      <c r="H70" s="391" t="n">
        <v>2744.286853412</v>
      </c>
      <c r="I70" s="391" t="n">
        <v>5170.930491688</v>
      </c>
      <c r="J70" s="391" t="n">
        <v>19048.785144968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v>85.983776</v>
      </c>
      <c r="P70" s="391" t="n">
        <v>0</v>
      </c>
      <c r="Q70" s="391" t="n">
        <v>0</v>
      </c>
      <c r="R70" s="391" t="n">
        <v>2520.39077345558</v>
      </c>
      <c r="S70" s="391" t="n">
        <v>25539.7828732138</v>
      </c>
      <c r="T70" s="386"/>
      <c r="U70" s="386"/>
    </row>
    <row r="71" s="211" customFormat="true" ht="19.5" hidden="false" customHeight="true" outlineLevel="0" collapsed="false">
      <c r="A71" s="378" t="s">
        <v>492</v>
      </c>
      <c r="B71" s="391" t="n">
        <v>3284.62317879023</v>
      </c>
      <c r="C71" s="391" t="n">
        <v>59.992734</v>
      </c>
      <c r="D71" s="391" t="n">
        <v>599.80698</v>
      </c>
      <c r="E71" s="391" t="n">
        <v>0</v>
      </c>
      <c r="F71" s="391" t="n">
        <v>0</v>
      </c>
      <c r="G71" s="391" t="n">
        <v>60</v>
      </c>
      <c r="H71" s="391" t="n">
        <v>0</v>
      </c>
      <c r="I71" s="391" t="n">
        <v>0</v>
      </c>
      <c r="J71" s="391" t="n">
        <v>19048.785144968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85.983776</v>
      </c>
      <c r="P71" s="391" t="n">
        <v>0</v>
      </c>
      <c r="Q71" s="391" t="n">
        <v>0</v>
      </c>
      <c r="R71" s="391" t="n">
        <v>2520.39077345558</v>
      </c>
      <c r="S71" s="391" t="n">
        <v>24999.7828732138</v>
      </c>
      <c r="T71" s="386"/>
      <c r="U71" s="386"/>
    </row>
    <row r="72" s="211" customFormat="true" ht="19.5" hidden="false" customHeight="true" outlineLevel="0" collapsed="false">
      <c r="A72" s="380" t="s">
        <v>493</v>
      </c>
      <c r="B72" s="377" t="n">
        <v>3284.62317879023</v>
      </c>
      <c r="C72" s="377" t="n">
        <v>79.990312</v>
      </c>
      <c r="D72" s="377" t="n">
        <v>59.992734</v>
      </c>
      <c r="E72" s="377" t="n">
        <v>0</v>
      </c>
      <c r="F72" s="377" t="n">
        <v>0</v>
      </c>
      <c r="G72" s="377" t="n">
        <v>80</v>
      </c>
      <c r="H72" s="377" t="n">
        <v>0</v>
      </c>
      <c r="I72" s="377" t="n">
        <v>0</v>
      </c>
      <c r="J72" s="377" t="n">
        <v>19048.785144968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85.983776</v>
      </c>
      <c r="P72" s="377" t="n">
        <v>0</v>
      </c>
      <c r="Q72" s="377" t="n">
        <v>0</v>
      </c>
      <c r="R72" s="377" t="n">
        <v>2520.39077345558</v>
      </c>
      <c r="S72" s="377" t="n">
        <v>25019.7828732138</v>
      </c>
      <c r="T72" s="386"/>
      <c r="U72" s="386"/>
    </row>
    <row r="73" s="211" customFormat="true" ht="19.5" hidden="false" customHeight="true" outlineLevel="0" collapsed="false">
      <c r="A73" s="380" t="s">
        <v>494</v>
      </c>
      <c r="B73" s="377" t="n">
        <v>3284.62317879023</v>
      </c>
      <c r="C73" s="377" t="n">
        <v>59.992734</v>
      </c>
      <c r="D73" s="377" t="n">
        <v>79.990312</v>
      </c>
      <c r="E73" s="377" t="n">
        <v>0</v>
      </c>
      <c r="F73" s="377" t="n">
        <v>0</v>
      </c>
      <c r="G73" s="377" t="n">
        <v>60</v>
      </c>
      <c r="H73" s="377" t="n">
        <v>0</v>
      </c>
      <c r="I73" s="377" t="n">
        <v>0</v>
      </c>
      <c r="J73" s="377" t="n">
        <v>19048.785144968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85.983776</v>
      </c>
      <c r="P73" s="377" t="n">
        <v>0</v>
      </c>
      <c r="Q73" s="377" t="n">
        <v>0</v>
      </c>
      <c r="R73" s="377" t="n">
        <v>2520.39077345558</v>
      </c>
      <c r="S73" s="377" t="n">
        <v>24999.7828732138</v>
      </c>
      <c r="T73" s="386"/>
      <c r="U73" s="386"/>
    </row>
    <row r="74" s="211" customFormat="true" ht="19.5" hidden="false" customHeight="true" outlineLevel="0" collapsed="false">
      <c r="A74" s="378" t="s">
        <v>495</v>
      </c>
      <c r="B74" s="391" t="n">
        <v>3284.62317879023</v>
      </c>
      <c r="C74" s="391" t="n">
        <v>49.993945</v>
      </c>
      <c r="D74" s="391" t="n">
        <v>59.992734</v>
      </c>
      <c r="E74" s="391" t="n">
        <v>0</v>
      </c>
      <c r="F74" s="391" t="n">
        <v>0</v>
      </c>
      <c r="G74" s="391" t="n">
        <v>50</v>
      </c>
      <c r="H74" s="391" t="n">
        <v>0</v>
      </c>
      <c r="I74" s="391" t="n">
        <v>0</v>
      </c>
      <c r="J74" s="391" t="n">
        <v>19048.785144968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85.983776</v>
      </c>
      <c r="P74" s="391" t="n">
        <v>60</v>
      </c>
      <c r="Q74" s="391" t="n">
        <v>0</v>
      </c>
      <c r="R74" s="391" t="n">
        <v>2580.39077345558</v>
      </c>
      <c r="S74" s="391" t="n">
        <v>25049.7828732138</v>
      </c>
      <c r="T74" s="386"/>
      <c r="U74" s="386"/>
    </row>
    <row r="75" s="211" customFormat="true" ht="19.5" hidden="false" customHeight="true" outlineLevel="0" collapsed="false">
      <c r="A75" s="378" t="s">
        <v>496</v>
      </c>
      <c r="B75" s="391" t="n">
        <v>3284.62317879023</v>
      </c>
      <c r="C75" s="391" t="n">
        <v>999.6368</v>
      </c>
      <c r="D75" s="391" t="n">
        <v>49.993945</v>
      </c>
      <c r="E75" s="391" t="n">
        <v>0</v>
      </c>
      <c r="F75" s="391" t="n">
        <v>0</v>
      </c>
      <c r="G75" s="391" t="n">
        <v>1000</v>
      </c>
      <c r="H75" s="391" t="n">
        <v>0</v>
      </c>
      <c r="I75" s="391" t="n">
        <v>0</v>
      </c>
      <c r="J75" s="391" t="n">
        <v>19048.785144968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85.983776</v>
      </c>
      <c r="P75" s="391" t="n">
        <v>0</v>
      </c>
      <c r="Q75" s="391" t="n">
        <v>0</v>
      </c>
      <c r="R75" s="391" t="n">
        <v>2580.39077345558</v>
      </c>
      <c r="S75" s="391" t="n">
        <v>25999.7828732138</v>
      </c>
      <c r="T75" s="386"/>
      <c r="U75" s="386"/>
    </row>
    <row r="76" s="211" customFormat="true" ht="19.5" hidden="false" customHeight="true" outlineLevel="0" collapsed="false">
      <c r="A76" s="380" t="s">
        <v>497</v>
      </c>
      <c r="B76" s="377" t="n">
        <v>3031.57296895147</v>
      </c>
      <c r="C76" s="377" t="n">
        <v>2169.737213</v>
      </c>
      <c r="D76" s="377" t="n">
        <v>999.6368</v>
      </c>
      <c r="E76" s="377" t="n">
        <v>0</v>
      </c>
      <c r="F76" s="377" t="n">
        <v>0</v>
      </c>
      <c r="G76" s="377" t="n">
        <v>2170</v>
      </c>
      <c r="H76" s="377" t="n">
        <v>0</v>
      </c>
      <c r="I76" s="377" t="n">
        <v>0</v>
      </c>
      <c r="J76" s="377" t="n">
        <v>19048.785144968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85.983776</v>
      </c>
      <c r="P76" s="377" t="n">
        <v>0</v>
      </c>
      <c r="Q76" s="377" t="n">
        <v>0</v>
      </c>
      <c r="R76" s="377" t="n">
        <v>2580.39077345558</v>
      </c>
      <c r="S76" s="377" t="n">
        <v>26916.7326633751</v>
      </c>
      <c r="T76" s="386"/>
      <c r="U76" s="386"/>
    </row>
    <row r="77" s="211" customFormat="true" ht="21" hidden="false" customHeight="true" outlineLevel="0" collapsed="false">
      <c r="A77" s="380" t="s">
        <v>15</v>
      </c>
      <c r="B77" s="377" t="n">
        <v>3031.57296895147</v>
      </c>
      <c r="C77" s="377" t="n">
        <v>2099.74569</v>
      </c>
      <c r="D77" s="377" t="n">
        <v>2169.737213</v>
      </c>
      <c r="E77" s="377" t="n">
        <v>0</v>
      </c>
      <c r="F77" s="377" t="n">
        <v>0</v>
      </c>
      <c r="G77" s="377" t="n">
        <v>2100</v>
      </c>
      <c r="H77" s="377" t="n">
        <v>0</v>
      </c>
      <c r="I77" s="377" t="n">
        <v>0</v>
      </c>
      <c r="J77" s="377" t="n">
        <v>19048.785144968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85.983776</v>
      </c>
      <c r="P77" s="377" t="n">
        <v>0</v>
      </c>
      <c r="Q77" s="377" t="n">
        <v>0</v>
      </c>
      <c r="R77" s="377" t="n">
        <v>2580.39077345558</v>
      </c>
      <c r="S77" s="377" t="n">
        <v>26846.7326633751</v>
      </c>
      <c r="T77" s="386"/>
      <c r="U77" s="386"/>
    </row>
    <row r="78" s="211" customFormat="true" ht="19.5" hidden="false" customHeight="true" outlineLevel="0" collapsed="false">
      <c r="A78" s="378" t="s">
        <v>16</v>
      </c>
      <c r="B78" s="391" t="n">
        <v>3031.57296895147</v>
      </c>
      <c r="C78" s="391" t="n">
        <v>1799.78202</v>
      </c>
      <c r="D78" s="391" t="n">
        <v>2099.74569</v>
      </c>
      <c r="E78" s="391" t="n">
        <v>0</v>
      </c>
      <c r="F78" s="391" t="n">
        <v>0</v>
      </c>
      <c r="G78" s="391" t="n">
        <v>1800</v>
      </c>
      <c r="H78" s="391" t="n">
        <v>0</v>
      </c>
      <c r="I78" s="391" t="n">
        <v>0</v>
      </c>
      <c r="J78" s="391" t="n">
        <v>19048.785144968</v>
      </c>
      <c r="K78" s="391" t="n">
        <v>0</v>
      </c>
      <c r="L78" s="391" t="n">
        <v>0</v>
      </c>
      <c r="M78" s="391" t="n">
        <v>0</v>
      </c>
      <c r="N78" s="391" t="n">
        <v>0</v>
      </c>
      <c r="O78" s="391" t="n">
        <v>85.983776</v>
      </c>
      <c r="P78" s="391" t="n">
        <v>0</v>
      </c>
      <c r="Q78" s="391" t="n">
        <v>0</v>
      </c>
      <c r="R78" s="391" t="n">
        <v>2580.39077345558</v>
      </c>
      <c r="S78" s="391" t="n">
        <v>26546.7326633751</v>
      </c>
      <c r="T78" s="386"/>
      <c r="U78" s="386"/>
    </row>
    <row r="79" s="211" customFormat="true" ht="9" hidden="false" customHeight="true" outlineLevel="0" collapsed="false">
      <c r="A79" s="392"/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  <c r="T79" s="386"/>
    </row>
    <row r="80" customFormat="false" ht="15" hidden="false" customHeight="false" outlineLevel="0" collapsed="false">
      <c r="A80" s="394" t="s">
        <v>539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6"/>
      <c r="Q80" s="396"/>
      <c r="R80" s="232"/>
      <c r="S80" s="397"/>
      <c r="T80" s="386"/>
    </row>
    <row r="81" customFormat="false" ht="15" hidden="false" customHeight="false" outlineLevel="0" collapsed="false">
      <c r="A81" s="394" t="s">
        <v>540</v>
      </c>
      <c r="B81" s="398"/>
      <c r="C81" s="398"/>
      <c r="D81" s="398"/>
      <c r="E81" s="398"/>
      <c r="F81" s="398"/>
      <c r="G81" s="399"/>
      <c r="H81" s="399"/>
      <c r="I81" s="400"/>
      <c r="J81" s="399"/>
      <c r="K81" s="399"/>
      <c r="L81" s="377"/>
      <c r="M81" s="401"/>
      <c r="N81" s="399"/>
      <c r="O81" s="402"/>
      <c r="S81" s="395"/>
      <c r="T81" s="240"/>
      <c r="U81" s="240"/>
      <c r="V81" s="207"/>
      <c r="W81" s="207"/>
    </row>
    <row r="82" customFormat="false" ht="15" hidden="false" customHeight="false" outlineLevel="0" collapsed="false">
      <c r="A82" s="394" t="s">
        <v>541</v>
      </c>
      <c r="B82" s="398"/>
      <c r="C82" s="398"/>
      <c r="D82" s="398"/>
      <c r="E82" s="398"/>
      <c r="F82" s="398"/>
      <c r="G82" s="399"/>
      <c r="H82" s="399"/>
      <c r="I82" s="400"/>
      <c r="J82" s="399"/>
      <c r="K82" s="399"/>
      <c r="L82" s="399"/>
      <c r="M82" s="399"/>
      <c r="N82" s="402"/>
      <c r="O82" s="377"/>
      <c r="S82" s="399"/>
      <c r="T82" s="240"/>
      <c r="U82" s="240"/>
      <c r="V82" s="207"/>
      <c r="W82" s="207"/>
    </row>
    <row r="83" customFormat="false" ht="15" hidden="false" customHeight="false" outlineLevel="0" collapsed="false">
      <c r="A83" s="394" t="s">
        <v>542</v>
      </c>
      <c r="B83" s="398"/>
      <c r="C83" s="398"/>
      <c r="D83" s="398"/>
      <c r="E83" s="398"/>
      <c r="F83" s="398"/>
      <c r="G83" s="399"/>
      <c r="H83" s="399"/>
      <c r="I83" s="399"/>
      <c r="J83" s="399"/>
      <c r="K83" s="399"/>
      <c r="L83" s="399"/>
      <c r="M83" s="403"/>
      <c r="N83" s="399"/>
      <c r="O83" s="387"/>
      <c r="P83" s="377"/>
      <c r="Q83" s="404"/>
      <c r="R83" s="405"/>
      <c r="S83" s="399"/>
      <c r="T83" s="240"/>
      <c r="U83" s="377"/>
      <c r="V83" s="207"/>
      <c r="W83" s="207"/>
      <c r="X83" s="0"/>
    </row>
    <row r="84" customFormat="false" ht="15" hidden="false" customHeight="false" outlineLevel="0" collapsed="false">
      <c r="A84" s="406" t="s">
        <v>54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7"/>
      <c r="N84" s="408"/>
      <c r="O84" s="409"/>
      <c r="P84" s="377"/>
      <c r="Q84" s="377"/>
      <c r="R84" s="410"/>
      <c r="S84" s="411"/>
      <c r="T84" s="240"/>
      <c r="U84" s="240"/>
      <c r="V84" s="207"/>
      <c r="W84" s="207"/>
    </row>
    <row r="85" customFormat="false" ht="15" hidden="false" customHeight="false" outlineLevel="0" collapsed="false">
      <c r="A85" s="406" t="s">
        <v>544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7"/>
      <c r="N85" s="408"/>
      <c r="O85" s="412"/>
      <c r="P85" s="413"/>
      <c r="Q85" s="414"/>
      <c r="R85" s="413"/>
      <c r="S85" s="415"/>
      <c r="T85" s="240"/>
      <c r="U85" s="240"/>
      <c r="V85" s="207"/>
      <c r="W85" s="207"/>
    </row>
    <row r="86" customFormat="false" ht="15" hidden="false" customHeight="false" outlineLevel="0" collapsed="false">
      <c r="A86" s="406" t="s">
        <v>545</v>
      </c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16"/>
      <c r="P86" s="417"/>
      <c r="Q86" s="418"/>
      <c r="R86" s="377"/>
      <c r="S86" s="406"/>
      <c r="T86" s="240"/>
      <c r="U86" s="240"/>
      <c r="V86" s="207"/>
      <c r="W86" s="207"/>
    </row>
    <row r="87" customFormat="false" ht="15" hidden="false" customHeight="false" outlineLevel="0" collapsed="false">
      <c r="A87" s="406" t="s">
        <v>546</v>
      </c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12"/>
      <c r="P87" s="419"/>
      <c r="Q87" s="406"/>
      <c r="R87" s="419"/>
      <c r="S87" s="406"/>
      <c r="T87" s="240"/>
      <c r="U87" s="240"/>
      <c r="V87" s="207"/>
      <c r="W87" s="207"/>
    </row>
    <row r="88" customFormat="false" ht="15" hidden="false" customHeight="false" outlineLevel="0" collapsed="false">
      <c r="A88" s="394" t="s">
        <v>547</v>
      </c>
      <c r="B88" s="398"/>
      <c r="C88" s="398"/>
      <c r="D88" s="398"/>
      <c r="E88" s="420"/>
      <c r="F88" s="420"/>
      <c r="G88" s="402"/>
      <c r="H88" s="402"/>
      <c r="I88" s="401"/>
      <c r="J88" s="401"/>
      <c r="K88" s="401"/>
      <c r="L88" s="401"/>
      <c r="M88" s="401"/>
      <c r="N88" s="401"/>
      <c r="O88" s="401"/>
      <c r="P88" s="419"/>
      <c r="Q88" s="406"/>
      <c r="R88" s="419"/>
      <c r="S88" s="399"/>
      <c r="T88" s="240"/>
      <c r="U88" s="240"/>
      <c r="V88" s="207"/>
      <c r="W88" s="207"/>
    </row>
    <row r="89" customFormat="false" ht="15" hidden="false" customHeight="false" outlineLevel="0" collapsed="false">
      <c r="A89" s="394" t="s">
        <v>548</v>
      </c>
      <c r="B89" s="421"/>
      <c r="C89" s="399"/>
      <c r="D89" s="399"/>
      <c r="E89" s="422"/>
      <c r="F89" s="423"/>
      <c r="G89" s="424"/>
      <c r="H89" s="401"/>
      <c r="I89" s="402"/>
      <c r="J89" s="395"/>
      <c r="K89" s="395"/>
      <c r="L89" s="395"/>
      <c r="M89" s="395"/>
      <c r="N89" s="395"/>
      <c r="O89" s="408"/>
      <c r="P89" s="418"/>
      <c r="Q89" s="406"/>
      <c r="R89" s="418"/>
      <c r="S89" s="402"/>
      <c r="T89" s="240"/>
      <c r="U89" s="240"/>
      <c r="V89" s="207"/>
      <c r="W89" s="207"/>
    </row>
    <row r="90" customFormat="false" ht="15" hidden="false" customHeight="false" outlineLevel="0" collapsed="false">
      <c r="B90" s="216"/>
      <c r="D90" s="425"/>
      <c r="E90" s="240"/>
      <c r="F90" s="426"/>
      <c r="G90" s="399"/>
      <c r="H90" s="399"/>
      <c r="I90" s="399"/>
      <c r="J90" s="416"/>
      <c r="K90" s="427"/>
      <c r="L90" s="428"/>
      <c r="M90" s="427"/>
      <c r="N90" s="427"/>
      <c r="O90" s="395"/>
      <c r="P90" s="420"/>
      <c r="Q90" s="399"/>
      <c r="R90" s="420"/>
    </row>
    <row r="91" customFormat="false" ht="15" hidden="false" customHeight="false" outlineLevel="0" collapsed="false">
      <c r="B91" s="216"/>
      <c r="C91" s="429"/>
      <c r="D91" s="232"/>
      <c r="E91" s="430"/>
      <c r="F91" s="422"/>
      <c r="G91" s="431"/>
      <c r="H91" s="399"/>
      <c r="I91" s="232"/>
      <c r="J91" s="395"/>
      <c r="O91" s="408"/>
      <c r="P91" s="432"/>
      <c r="Q91" s="404"/>
      <c r="R91" s="395"/>
    </row>
    <row r="92" customFormat="false" ht="15" hidden="false" customHeight="false" outlineLevel="0" collapsed="false">
      <c r="B92" s="416"/>
      <c r="D92" s="387"/>
      <c r="E92" s="422"/>
      <c r="F92" s="433"/>
      <c r="G92" s="387"/>
      <c r="H92" s="401"/>
      <c r="J92" s="219"/>
    </row>
    <row r="93" customFormat="false" ht="15" hidden="false" customHeight="false" outlineLevel="0" collapsed="false">
      <c r="E93" s="216"/>
      <c r="F93" s="433"/>
      <c r="G93" s="405"/>
      <c r="H93" s="399"/>
      <c r="I93" s="219"/>
    </row>
    <row r="94" customFormat="false" ht="15" hidden="false" customHeight="false" outlineLevel="0" collapsed="false">
      <c r="E94" s="216"/>
      <c r="F94" s="433"/>
      <c r="G94" s="377"/>
      <c r="H94" s="0"/>
      <c r="I94" s="219"/>
      <c r="J94" s="208"/>
    </row>
    <row r="95" customFormat="false" ht="15" hidden="false" customHeight="false" outlineLevel="0" collapsed="false">
      <c r="E95" s="232"/>
      <c r="F95" s="433"/>
      <c r="G95" s="377"/>
      <c r="H95" s="399"/>
      <c r="I95" s="425"/>
    </row>
    <row r="96" customFormat="false" ht="15" hidden="false" customHeight="false" outlineLevel="0" collapsed="false">
      <c r="F96" s="433"/>
      <c r="G96" s="377"/>
      <c r="H96" s="401"/>
    </row>
    <row r="97" customFormat="false" ht="15" hidden="false" customHeight="false" outlineLevel="0" collapsed="false">
      <c r="F97" s="433"/>
    </row>
    <row r="98" customFormat="false" ht="15" hidden="false" customHeight="false" outlineLevel="0" collapsed="false">
      <c r="C98" s="0"/>
      <c r="E98" s="0"/>
      <c r="F98" s="433"/>
    </row>
    <row r="99" customFormat="false" ht="15" hidden="false" customHeight="false" outlineLevel="0" collapsed="false">
      <c r="D99" s="0"/>
      <c r="F99" s="433"/>
    </row>
    <row r="100" customFormat="false" ht="15" hidden="false" customHeight="false" outlineLevel="0" collapsed="false">
      <c r="F100" s="433"/>
    </row>
    <row r="101" customFormat="false" ht="15" hidden="false" customHeight="false" outlineLevel="0" collapsed="false">
      <c r="F101" s="433"/>
    </row>
    <row r="102" customFormat="false" ht="15" hidden="false" customHeight="false" outlineLevel="0" collapsed="false">
      <c r="F102" s="433"/>
    </row>
    <row r="103" customFormat="false" ht="15" hidden="false" customHeight="false" outlineLevel="0" collapsed="false">
      <c r="F103" s="433"/>
    </row>
    <row r="107" customFormat="false" ht="15" hidden="false" customHeight="false" outlineLevel="0" collapsed="false">
      <c r="H107" s="219"/>
      <c r="I107" s="219"/>
    </row>
    <row r="124" customFormat="false" ht="15" hidden="false" customHeight="false" outlineLevel="0" collapsed="false">
      <c r="P124" s="182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16.437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true" hidden="false" outlineLevel="0" max="228" min="16" style="182" width="8.55"/>
    <col collapsed="false" customWidth="true" hidden="false" outlineLevel="0" max="229" min="229" style="182" width="29.66"/>
    <col collapsed="false" customWidth="true" hidden="false" outlineLevel="0" max="230" min="230" style="182" width="11.76"/>
    <col collapsed="false" customWidth="true" hidden="false" outlineLevel="0" max="231" min="231" style="182" width="12.88"/>
    <col collapsed="false" customWidth="true" hidden="false" outlineLevel="0" max="232" min="232" style="182" width="17.77"/>
    <col collapsed="false" customWidth="true" hidden="false" outlineLevel="0" max="233" min="233" style="182" width="14.65"/>
    <col collapsed="false" customWidth="true" hidden="false" outlineLevel="0" max="234" min="234" style="182" width="15.43"/>
    <col collapsed="false" customWidth="true" hidden="false" outlineLevel="0" max="235" min="235" style="182" width="13.65"/>
    <col collapsed="false" customWidth="true" hidden="false" outlineLevel="0" max="236" min="236" style="182" width="11.65"/>
    <col collapsed="false" customWidth="true" hidden="false" outlineLevel="0" max="237" min="237" style="182" width="11.44"/>
    <col collapsed="false" customWidth="true" hidden="false" outlineLevel="0" max="238" min="238" style="182" width="12.43"/>
    <col collapsed="false" customWidth="true" hidden="false" outlineLevel="0" max="239" min="239" style="182" width="11.55"/>
    <col collapsed="false" customWidth="true" hidden="false" outlineLevel="0" max="240" min="240" style="182" width="14.77"/>
    <col collapsed="false" customWidth="true" hidden="false" outlineLevel="0" max="241" min="241" style="182" width="15.21"/>
    <col collapsed="false" customWidth="true" hidden="false" outlineLevel="0" max="242" min="242" style="182" width="19.77"/>
    <col collapsed="false" customWidth="true" hidden="false" outlineLevel="0" max="243" min="243" style="182" width="17.66"/>
    <col collapsed="false" customWidth="true" hidden="false" outlineLevel="0" max="244" min="244" style="182" width="14.21"/>
    <col collapsed="false" customWidth="true" hidden="false" outlineLevel="0" max="245" min="245" style="182" width="16.65"/>
    <col collapsed="false" customWidth="true" hidden="false" outlineLevel="0" max="246" min="246" style="182" width="19.32"/>
    <col collapsed="false" customWidth="true" hidden="false" outlineLevel="0" max="247" min="247" style="182" width="23.65"/>
    <col collapsed="false" customWidth="true" hidden="false" outlineLevel="0" max="248" min="248" style="182" width="22.77"/>
    <col collapsed="false" customWidth="true" hidden="false" outlineLevel="0" max="249" min="249" style="182" width="25.65"/>
    <col collapsed="false" customWidth="true" hidden="false" outlineLevel="0" max="250" min="250" style="182" width="16.99"/>
    <col collapsed="false" customWidth="true" hidden="false" outlineLevel="0" max="251" min="251" style="182" width="20.44"/>
    <col collapsed="false" customWidth="true" hidden="false" outlineLevel="0" max="252" min="252" style="182" width="20.88"/>
    <col collapsed="false" customWidth="true" hidden="false" outlineLevel="0" max="253" min="253" style="182" width="16.65"/>
    <col collapsed="false" customWidth="true" hidden="false" outlineLevel="0" max="254" min="254" style="182" width="16.32"/>
    <col collapsed="false" customWidth="false" hidden="false" outlineLevel="0" max="257" min="255" style="182" width="16.44"/>
  </cols>
  <sheetData>
    <row r="1" customFormat="false" ht="15.75" hidden="false" customHeight="false" outlineLevel="0" collapsed="false">
      <c r="A1" s="357" t="s">
        <v>550</v>
      </c>
      <c r="B1" s="434"/>
      <c r="C1" s="434"/>
      <c r="D1" s="434"/>
      <c r="E1" s="435"/>
      <c r="F1" s="436"/>
      <c r="G1" s="436"/>
      <c r="H1" s="436"/>
      <c r="I1" s="436"/>
      <c r="J1" s="436"/>
      <c r="L1" s="359"/>
      <c r="M1" s="359"/>
      <c r="N1" s="359"/>
      <c r="O1" s="359"/>
    </row>
    <row r="2" customFormat="false" ht="18" hidden="false" customHeight="false" outlineLevel="0" collapsed="false">
      <c r="A2" s="360" t="s">
        <v>551</v>
      </c>
      <c r="B2" s="434"/>
      <c r="C2" s="437"/>
      <c r="D2" s="436"/>
      <c r="E2" s="438"/>
      <c r="F2" s="436"/>
      <c r="G2" s="436"/>
      <c r="H2" s="439"/>
      <c r="I2" s="439"/>
      <c r="J2" s="440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52</v>
      </c>
      <c r="B3" s="441"/>
      <c r="C3" s="442"/>
      <c r="D3" s="443"/>
      <c r="E3" s="436"/>
      <c r="F3" s="436"/>
      <c r="G3" s="436"/>
      <c r="H3" s="436"/>
      <c r="I3" s="436"/>
      <c r="J3" s="436"/>
      <c r="K3" s="444"/>
      <c r="L3" s="365"/>
      <c r="M3" s="365"/>
      <c r="N3" s="365"/>
      <c r="O3" s="365"/>
    </row>
    <row r="4" customFormat="false" ht="18.75" hidden="false" customHeight="true" outlineLevel="0" collapsed="false">
      <c r="A4" s="445"/>
      <c r="B4" s="446" t="s">
        <v>553</v>
      </c>
      <c r="C4" s="446" t="s">
        <v>554</v>
      </c>
      <c r="D4" s="446" t="s">
        <v>442</v>
      </c>
      <c r="E4" s="446" t="s">
        <v>555</v>
      </c>
      <c r="F4" s="446" t="s">
        <v>556</v>
      </c>
      <c r="G4" s="446" t="s">
        <v>557</v>
      </c>
      <c r="H4" s="446" t="s">
        <v>556</v>
      </c>
      <c r="I4" s="446" t="s">
        <v>556</v>
      </c>
      <c r="J4" s="446" t="s">
        <v>558</v>
      </c>
      <c r="K4" s="446" t="s">
        <v>559</v>
      </c>
      <c r="L4" s="446" t="s">
        <v>556</v>
      </c>
      <c r="M4" s="446" t="s">
        <v>556</v>
      </c>
      <c r="N4" s="446" t="s">
        <v>556</v>
      </c>
      <c r="O4" s="446" t="s">
        <v>560</v>
      </c>
    </row>
    <row r="5" customFormat="false" ht="15" hidden="false" customHeight="false" outlineLevel="0" collapsed="false">
      <c r="A5" s="447"/>
      <c r="B5" s="373"/>
      <c r="C5" s="373"/>
      <c r="D5" s="370" t="s">
        <v>561</v>
      </c>
      <c r="E5" s="370" t="s">
        <v>562</v>
      </c>
      <c r="F5" s="370" t="s">
        <v>563</v>
      </c>
      <c r="G5" s="373"/>
      <c r="H5" s="370" t="s">
        <v>564</v>
      </c>
      <c r="I5" s="370" t="s">
        <v>565</v>
      </c>
      <c r="J5" s="370" t="s">
        <v>566</v>
      </c>
      <c r="K5" s="373"/>
      <c r="L5" s="370" t="s">
        <v>561</v>
      </c>
      <c r="M5" s="370" t="s">
        <v>561</v>
      </c>
      <c r="N5" s="370" t="s">
        <v>567</v>
      </c>
      <c r="O5" s="370" t="s">
        <v>568</v>
      </c>
    </row>
    <row r="6" customFormat="false" ht="15" hidden="false" customHeight="false" outlineLevel="0" collapsed="false">
      <c r="A6" s="370"/>
      <c r="B6" s="373"/>
      <c r="C6" s="373"/>
      <c r="D6" s="370" t="s">
        <v>569</v>
      </c>
      <c r="E6" s="373"/>
      <c r="F6" s="370" t="s">
        <v>570</v>
      </c>
      <c r="G6" s="373"/>
      <c r="H6" s="370" t="s">
        <v>570</v>
      </c>
      <c r="I6" s="370" t="s">
        <v>570</v>
      </c>
      <c r="J6" s="370" t="s">
        <v>570</v>
      </c>
      <c r="K6" s="373"/>
      <c r="L6" s="370" t="s">
        <v>571</v>
      </c>
      <c r="M6" s="370" t="s">
        <v>572</v>
      </c>
      <c r="N6" s="370" t="s">
        <v>573</v>
      </c>
      <c r="O6" s="373"/>
    </row>
    <row r="7" customFormat="false" ht="15" hidden="false" customHeight="true" outlineLevel="0" collapsed="false">
      <c r="A7" s="370" t="s">
        <v>519</v>
      </c>
      <c r="B7" s="373"/>
      <c r="C7" s="373"/>
      <c r="D7" s="373"/>
      <c r="E7" s="373"/>
      <c r="F7" s="370" t="s">
        <v>574</v>
      </c>
      <c r="G7" s="373"/>
      <c r="H7" s="373"/>
      <c r="I7" s="370" t="s">
        <v>575</v>
      </c>
      <c r="J7" s="370" t="s">
        <v>575</v>
      </c>
      <c r="K7" s="373"/>
      <c r="L7" s="370" t="s">
        <v>576</v>
      </c>
      <c r="M7" s="370" t="s">
        <v>577</v>
      </c>
      <c r="N7" s="370" t="s">
        <v>578</v>
      </c>
      <c r="O7" s="373"/>
    </row>
    <row r="8" customFormat="false" ht="15" hidden="false" customHeight="false" outlineLevel="0" collapsed="false">
      <c r="A8" s="44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79</v>
      </c>
      <c r="N8" s="370"/>
      <c r="O8" s="373"/>
    </row>
    <row r="9" customFormat="false" ht="15" hidden="false" customHeight="false" outlineLevel="0" collapsed="false">
      <c r="A9" s="373"/>
      <c r="B9" s="370" t="s">
        <v>580</v>
      </c>
      <c r="C9" s="370" t="s">
        <v>581</v>
      </c>
      <c r="D9" s="370" t="s">
        <v>582</v>
      </c>
      <c r="E9" s="370" t="s">
        <v>583</v>
      </c>
      <c r="F9" s="370" t="s">
        <v>584</v>
      </c>
      <c r="G9" s="370" t="s">
        <v>585</v>
      </c>
      <c r="H9" s="370" t="s">
        <v>586</v>
      </c>
      <c r="I9" s="370" t="s">
        <v>587</v>
      </c>
      <c r="J9" s="370" t="s">
        <v>588</v>
      </c>
      <c r="K9" s="370" t="s">
        <v>589</v>
      </c>
      <c r="L9" s="370" t="s">
        <v>590</v>
      </c>
      <c r="M9" s="370" t="s">
        <v>591</v>
      </c>
      <c r="N9" s="370" t="s">
        <v>592</v>
      </c>
      <c r="O9" s="370" t="s">
        <v>593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0" customFormat="true" ht="18" hidden="false" customHeight="true" outlineLevel="0" collapsed="false">
      <c r="A11" s="448" t="s">
        <v>594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95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96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97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98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99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600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601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602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603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1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604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605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71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606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607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608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609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610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611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612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613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614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1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604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615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616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606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607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617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618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610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619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20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76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77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1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604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605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616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606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607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608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609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610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619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75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621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77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1" t="s">
        <v>478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0" customFormat="true" ht="18" hidden="false" customHeight="true" outlineLevel="0" collapsed="false">
      <c r="A61" s="451" t="s">
        <v>622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605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616</v>
      </c>
      <c r="B63" s="449" t="n">
        <v>38634.53214865</v>
      </c>
      <c r="C63" s="449" t="n">
        <v>32072.29679135</v>
      </c>
      <c r="D63" s="449" t="n">
        <v>9357.29713942</v>
      </c>
      <c r="E63" s="449" t="n">
        <v>47991.82928807</v>
      </c>
      <c r="F63" s="449" t="n">
        <v>29434.22993003</v>
      </c>
      <c r="G63" s="449" t="n">
        <v>61506.52672138</v>
      </c>
      <c r="H63" s="449" t="n">
        <v>18575.0454306</v>
      </c>
      <c r="I63" s="449" t="n">
        <v>2289.1045693</v>
      </c>
      <c r="J63" s="449" t="n">
        <v>20864.1499999</v>
      </c>
      <c r="K63" s="449" t="n">
        <v>82370.67672128</v>
      </c>
      <c r="L63" s="449" t="n">
        <v>124769.848103306</v>
      </c>
      <c r="M63" s="449" t="n">
        <v>3495.46287143523</v>
      </c>
      <c r="N63" s="449" t="n">
        <v>175068.228033236</v>
      </c>
      <c r="O63" s="449" t="n">
        <v>207140.524824586</v>
      </c>
    </row>
    <row r="64" s="450" customFormat="true" ht="18" hidden="false" customHeight="true" outlineLevel="0" collapsed="false">
      <c r="A64" s="448" t="s">
        <v>606</v>
      </c>
      <c r="B64" s="449" t="n">
        <v>38998.58405295</v>
      </c>
      <c r="C64" s="449" t="n">
        <v>33037.74430075</v>
      </c>
      <c r="D64" s="449" t="n">
        <v>9108.28295429</v>
      </c>
      <c r="E64" s="449" t="n">
        <v>48106.86700724</v>
      </c>
      <c r="F64" s="449" t="n">
        <v>28598.58082835</v>
      </c>
      <c r="G64" s="449" t="n">
        <v>61636.3251291</v>
      </c>
      <c r="H64" s="449" t="n">
        <v>19481.1554137</v>
      </c>
      <c r="I64" s="449" t="n">
        <v>2273.9685716</v>
      </c>
      <c r="J64" s="449" t="n">
        <v>21755.1239853</v>
      </c>
      <c r="K64" s="449" t="n">
        <v>83391.4491144</v>
      </c>
      <c r="L64" s="449" t="n">
        <v>125135.362127995</v>
      </c>
      <c r="M64" s="449" t="n">
        <v>3499.99614376401</v>
      </c>
      <c r="N64" s="449" t="n">
        <v>175489.066941645</v>
      </c>
      <c r="O64" s="449" t="n">
        <v>208526.811242395</v>
      </c>
    </row>
    <row r="65" s="450" customFormat="true" ht="18" hidden="false" customHeight="true" outlineLevel="0" collapsed="false">
      <c r="A65" s="451" t="s">
        <v>607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0" customFormat="true" ht="18" hidden="false" customHeight="true" outlineLevel="0" collapsed="false">
      <c r="A66" s="451" t="s">
        <v>623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</row>
    <row r="67" s="450" customFormat="true" ht="18" hidden="false" customHeight="true" outlineLevel="0" collapsed="false">
      <c r="A67" s="448" t="s">
        <v>479</v>
      </c>
      <c r="B67" s="449" t="n">
        <v>38359.83466499</v>
      </c>
      <c r="C67" s="449" t="n">
        <v>31420.49588978</v>
      </c>
      <c r="D67" s="449" t="n">
        <v>7958.30682856</v>
      </c>
      <c r="E67" s="449" t="n">
        <v>46318.14149355</v>
      </c>
      <c r="F67" s="449" t="n">
        <v>27893.86098369</v>
      </c>
      <c r="G67" s="449" t="n">
        <v>59314.35687347</v>
      </c>
      <c r="H67" s="449" t="n">
        <v>19010.0557293</v>
      </c>
      <c r="I67" s="449" t="n">
        <v>2509.31977881</v>
      </c>
      <c r="J67" s="449" t="n">
        <v>21519.37550811</v>
      </c>
      <c r="K67" s="449" t="n">
        <v>80833.73238158</v>
      </c>
      <c r="L67" s="449" t="n">
        <v>125464.650713708</v>
      </c>
      <c r="M67" s="449" t="n">
        <v>3503.12160830788</v>
      </c>
      <c r="N67" s="449" t="n">
        <v>174877.887205508</v>
      </c>
      <c r="O67" s="449" t="n">
        <v>206298.383095288</v>
      </c>
    </row>
    <row r="68" s="450" customFormat="true" ht="18" hidden="false" customHeight="true" outlineLevel="0" collapsed="false">
      <c r="A68" s="448" t="s">
        <v>480</v>
      </c>
      <c r="B68" s="449" t="n">
        <v>37951.19113854</v>
      </c>
      <c r="C68" s="449" t="n">
        <v>31200.69664975</v>
      </c>
      <c r="D68" s="449" t="n">
        <v>8659.77043479</v>
      </c>
      <c r="E68" s="449" t="n">
        <v>46610.96157333</v>
      </c>
      <c r="F68" s="449" t="n">
        <v>28692.85814382</v>
      </c>
      <c r="G68" s="449" t="n">
        <v>59893.55479357</v>
      </c>
      <c r="H68" s="449" t="n">
        <v>19079.27237085</v>
      </c>
      <c r="I68" s="449" t="n">
        <v>2510.19857152</v>
      </c>
      <c r="J68" s="449" t="n">
        <v>21589.47094237</v>
      </c>
      <c r="K68" s="449" t="n">
        <v>81483.02573594</v>
      </c>
      <c r="L68" s="449" t="n">
        <v>126626.825525415</v>
      </c>
      <c r="M68" s="449" t="n">
        <v>3535.38335219071</v>
      </c>
      <c r="N68" s="449" t="n">
        <v>176909.154611605</v>
      </c>
      <c r="O68" s="449" t="n">
        <v>208109.851261355</v>
      </c>
    </row>
    <row r="69" s="450" customFormat="true" ht="18" hidden="false" customHeight="true" outlineLevel="0" collapsed="false">
      <c r="A69" s="451" t="s">
        <v>481</v>
      </c>
      <c r="B69" s="452" t="n">
        <v>37871.70537604</v>
      </c>
      <c r="C69" s="452" t="n">
        <v>31148.90717435</v>
      </c>
      <c r="D69" s="452" t="n">
        <v>8769.3519402</v>
      </c>
      <c r="E69" s="452" t="n">
        <v>46641.05731624</v>
      </c>
      <c r="F69" s="452" t="n">
        <v>29338.27898826</v>
      </c>
      <c r="G69" s="452" t="n">
        <v>60487.18616261</v>
      </c>
      <c r="H69" s="452" t="n">
        <v>18997.52937023</v>
      </c>
      <c r="I69" s="452" t="n">
        <v>2513.23866908</v>
      </c>
      <c r="J69" s="452" t="n">
        <v>21510.76803931</v>
      </c>
      <c r="K69" s="452" t="n">
        <v>81997.95420192</v>
      </c>
      <c r="L69" s="452" t="n">
        <v>126190.531745186</v>
      </c>
      <c r="M69" s="452" t="n">
        <v>3523.00543692414</v>
      </c>
      <c r="N69" s="452" t="n">
        <v>177039.578772756</v>
      </c>
      <c r="O69" s="452" t="n">
        <v>208188.485947106</v>
      </c>
    </row>
    <row r="70" s="450" customFormat="true" ht="18" hidden="false" customHeight="true" outlineLevel="0" collapsed="false">
      <c r="A70" s="451" t="s">
        <v>624</v>
      </c>
      <c r="B70" s="452" t="n">
        <v>37871.70537604</v>
      </c>
      <c r="C70" s="452" t="n">
        <v>31063.92624569</v>
      </c>
      <c r="D70" s="452" t="n">
        <v>8769.3519402</v>
      </c>
      <c r="E70" s="452" t="n">
        <v>46641.05731624</v>
      </c>
      <c r="F70" s="452" t="n">
        <v>30078.27641356</v>
      </c>
      <c r="G70" s="452" t="n">
        <v>61142.20265925</v>
      </c>
      <c r="H70" s="452" t="n">
        <v>18822.86541725</v>
      </c>
      <c r="I70" s="452" t="n">
        <v>2512.86812814</v>
      </c>
      <c r="J70" s="452" t="n">
        <v>21335.73354539</v>
      </c>
      <c r="K70" s="452" t="n">
        <v>82477.93620464</v>
      </c>
      <c r="L70" s="452" t="n">
        <v>125899.444985841</v>
      </c>
      <c r="M70" s="452" t="n">
        <v>3514.69239985152</v>
      </c>
      <c r="N70" s="452" t="n">
        <v>177313.454944791</v>
      </c>
      <c r="O70" s="452" t="n">
        <v>208377.381190481</v>
      </c>
    </row>
    <row r="71" s="450" customFormat="true" ht="18" hidden="false" customHeight="true" outlineLevel="0" collapsed="false">
      <c r="A71" s="448" t="s">
        <v>625</v>
      </c>
      <c r="B71" s="449" t="n">
        <v>37871.70537604</v>
      </c>
      <c r="C71" s="449" t="n">
        <v>31128.18272438</v>
      </c>
      <c r="D71" s="449" t="n">
        <v>8769.3519402</v>
      </c>
      <c r="E71" s="449" t="n">
        <v>46641.05731624</v>
      </c>
      <c r="F71" s="449" t="n">
        <v>30207.6795157</v>
      </c>
      <c r="G71" s="449" t="n">
        <v>61335.86224008</v>
      </c>
      <c r="H71" s="449" t="n">
        <v>18679.70111121</v>
      </c>
      <c r="I71" s="449" t="n">
        <v>2513.01087298</v>
      </c>
      <c r="J71" s="449" t="n">
        <v>21192.71198419</v>
      </c>
      <c r="K71" s="449" t="n">
        <v>82528.57422427</v>
      </c>
      <c r="L71" s="449" t="n">
        <v>125787.943054839</v>
      </c>
      <c r="M71" s="449" t="n">
        <v>3511.38358577443</v>
      </c>
      <c r="N71" s="449" t="n">
        <v>177188.334554729</v>
      </c>
      <c r="O71" s="449" t="n">
        <v>208316.517279109</v>
      </c>
    </row>
    <row r="72" s="450" customFormat="true" ht="18" hidden="false" customHeight="true" outlineLevel="0" collapsed="false">
      <c r="A72" s="448" t="s">
        <v>482</v>
      </c>
      <c r="B72" s="449" t="n">
        <v>37677.69647669</v>
      </c>
      <c r="C72" s="449" t="n">
        <v>30721.52100012</v>
      </c>
      <c r="D72" s="449" t="n">
        <v>8042.80518701</v>
      </c>
      <c r="E72" s="449" t="n">
        <v>45720.5016637</v>
      </c>
      <c r="F72" s="449" t="n">
        <v>28897.51414301</v>
      </c>
      <c r="G72" s="449" t="n">
        <v>59619.03514313</v>
      </c>
      <c r="H72" s="449" t="n">
        <v>18695.85588045</v>
      </c>
      <c r="I72" s="449" t="n">
        <v>2512.2040051</v>
      </c>
      <c r="J72" s="449" t="n">
        <v>21208.05988555</v>
      </c>
      <c r="K72" s="449" t="n">
        <v>80827.09502868</v>
      </c>
      <c r="L72" s="449" t="n">
        <v>125854.232045999</v>
      </c>
      <c r="M72" s="449" t="n">
        <v>3513.04772241573</v>
      </c>
      <c r="N72" s="449" t="n">
        <v>175959.806074559</v>
      </c>
      <c r="O72" s="449" t="n">
        <v>206681.327074679</v>
      </c>
    </row>
    <row r="73" s="450" customFormat="true" ht="18" hidden="false" customHeight="true" outlineLevel="0" collapsed="false">
      <c r="A73" s="451" t="s">
        <v>483</v>
      </c>
      <c r="B73" s="452" t="n">
        <v>37378.78764089</v>
      </c>
      <c r="C73" s="452" t="n">
        <v>30324.88487524</v>
      </c>
      <c r="D73" s="452" t="n">
        <v>8544.4637177</v>
      </c>
      <c r="E73" s="452" t="n">
        <v>45923.25135859</v>
      </c>
      <c r="F73" s="452" t="n">
        <v>29024.10898581</v>
      </c>
      <c r="G73" s="452" t="n">
        <v>59348.99386105</v>
      </c>
      <c r="H73" s="452" t="n">
        <v>18692.93681411</v>
      </c>
      <c r="I73" s="452" t="n">
        <v>2512.51960998</v>
      </c>
      <c r="J73" s="452" t="n">
        <v>21205.45642409</v>
      </c>
      <c r="K73" s="452" t="n">
        <v>80554.45028514</v>
      </c>
      <c r="L73" s="452" t="n">
        <v>126127.571984448</v>
      </c>
      <c r="M73" s="452" t="n">
        <v>3520.49091834995</v>
      </c>
      <c r="N73" s="452" t="n">
        <v>176357.137394348</v>
      </c>
      <c r="O73" s="452" t="n">
        <v>206682.022269588</v>
      </c>
    </row>
    <row r="74" s="450" customFormat="true" ht="18" hidden="false" customHeight="true" outlineLevel="0" collapsed="false">
      <c r="A74" s="451" t="s">
        <v>484</v>
      </c>
      <c r="B74" s="452" t="n">
        <v>37250.27917924</v>
      </c>
      <c r="C74" s="452" t="n">
        <v>30037.58592576</v>
      </c>
      <c r="D74" s="452" t="n">
        <v>8781.13664395</v>
      </c>
      <c r="E74" s="452" t="n">
        <v>46031.41582319</v>
      </c>
      <c r="F74" s="452" t="n">
        <v>28906.02424167</v>
      </c>
      <c r="G74" s="452" t="n">
        <v>58943.61016743</v>
      </c>
      <c r="H74" s="452" t="n">
        <v>18786.37963526</v>
      </c>
      <c r="I74" s="452" t="n">
        <v>2519.4161217</v>
      </c>
      <c r="J74" s="452" t="n">
        <v>21305.79575696</v>
      </c>
      <c r="K74" s="452" t="n">
        <v>80249.40592439</v>
      </c>
      <c r="L74" s="452" t="n">
        <v>126806.535596357</v>
      </c>
      <c r="M74" s="452" t="n">
        <v>3539.2446724653</v>
      </c>
      <c r="N74" s="452" t="n">
        <v>177018.355594988</v>
      </c>
      <c r="O74" s="452" t="n">
        <v>207055.941520748</v>
      </c>
    </row>
    <row r="75" s="450" customFormat="true" ht="18" hidden="false" customHeight="true" outlineLevel="0" collapsed="false">
      <c r="A75" s="448" t="s">
        <v>485</v>
      </c>
      <c r="B75" s="449" t="n">
        <v>36888.93126994</v>
      </c>
      <c r="C75" s="449" t="n">
        <v>29765.01213931</v>
      </c>
      <c r="D75" s="449" t="n">
        <v>10590.67322295</v>
      </c>
      <c r="E75" s="449" t="n">
        <v>47479.60449289</v>
      </c>
      <c r="F75" s="449" t="n">
        <v>30313.04904962</v>
      </c>
      <c r="G75" s="449" t="n">
        <v>60078.06118893</v>
      </c>
      <c r="H75" s="449" t="n">
        <v>18694.67993375</v>
      </c>
      <c r="I75" s="449" t="n">
        <v>2518.87276683</v>
      </c>
      <c r="J75" s="449" t="n">
        <v>21213.55270058</v>
      </c>
      <c r="K75" s="449" t="n">
        <v>81291.61388951</v>
      </c>
      <c r="L75" s="449" t="n">
        <v>127458.342674124</v>
      </c>
      <c r="M75" s="449" t="n">
        <v>3557.24834845422</v>
      </c>
      <c r="N75" s="449" t="n">
        <v>178984.944424324</v>
      </c>
      <c r="O75" s="449" t="n">
        <v>208749.956563634</v>
      </c>
    </row>
    <row r="76" s="450" customFormat="true" ht="18" hidden="false" customHeight="true" outlineLevel="0" collapsed="false">
      <c r="A76" s="448" t="s">
        <v>486</v>
      </c>
      <c r="B76" s="449" t="n">
        <v>36973.72355644</v>
      </c>
      <c r="C76" s="449" t="n">
        <v>29778.47438351</v>
      </c>
      <c r="D76" s="449" t="n">
        <v>9357.64131809</v>
      </c>
      <c r="E76" s="449" t="n">
        <v>46331.36487453</v>
      </c>
      <c r="F76" s="449" t="n">
        <v>29412.14418857</v>
      </c>
      <c r="G76" s="449" t="n">
        <v>59190.61857208</v>
      </c>
      <c r="H76" s="449" t="n">
        <v>18862.92883095</v>
      </c>
      <c r="I76" s="449" t="n">
        <v>2524.01828345</v>
      </c>
      <c r="J76" s="449" t="n">
        <v>21386.9471144</v>
      </c>
      <c r="K76" s="449" t="n">
        <v>80577.56568648</v>
      </c>
      <c r="L76" s="449" t="n">
        <v>126607.376422099</v>
      </c>
      <c r="M76" s="449" t="n">
        <v>3533.30141887832</v>
      </c>
      <c r="N76" s="449" t="n">
        <v>177406.467725069</v>
      </c>
      <c r="O76" s="449" t="n">
        <v>207184.942108579</v>
      </c>
    </row>
    <row r="77" s="450" customFormat="true" ht="18" hidden="false" customHeight="true" outlineLevel="0" collapsed="false">
      <c r="A77" s="451" t="s">
        <v>626</v>
      </c>
      <c r="B77" s="452" t="n">
        <v>36973.72355644</v>
      </c>
      <c r="C77" s="452" t="n">
        <v>29993.24382113</v>
      </c>
      <c r="D77" s="452" t="n">
        <v>9357.64131809</v>
      </c>
      <c r="E77" s="452" t="n">
        <v>46331.36487453</v>
      </c>
      <c r="F77" s="452" t="n">
        <v>29428.75035139</v>
      </c>
      <c r="G77" s="452" t="n">
        <v>59421.99417252</v>
      </c>
      <c r="H77" s="452" t="n">
        <v>18786.64370585</v>
      </c>
      <c r="I77" s="452" t="n">
        <v>2524.17745844</v>
      </c>
      <c r="J77" s="452" t="n">
        <v>21310.82116429</v>
      </c>
      <c r="K77" s="452" t="n">
        <v>80732.81533681</v>
      </c>
      <c r="L77" s="452" t="n">
        <v>126561.441768162</v>
      </c>
      <c r="M77" s="452" t="n">
        <v>3531.83222224844</v>
      </c>
      <c r="N77" s="452" t="n">
        <v>177301.013283842</v>
      </c>
      <c r="O77" s="452" t="n">
        <v>207294.257104972</v>
      </c>
    </row>
    <row r="78" s="450" customFormat="true" ht="18" hidden="false" customHeight="true" outlineLevel="0" collapsed="false">
      <c r="A78" s="451" t="s">
        <v>627</v>
      </c>
      <c r="B78" s="452" t="n">
        <v>36973.72355644</v>
      </c>
      <c r="C78" s="452" t="n">
        <v>30053.75226075</v>
      </c>
      <c r="D78" s="452" t="n">
        <v>9357.64131809</v>
      </c>
      <c r="E78" s="452" t="n">
        <v>46331.36487453</v>
      </c>
      <c r="F78" s="452" t="n">
        <v>29533.32460215</v>
      </c>
      <c r="G78" s="452" t="n">
        <v>59587.0768629</v>
      </c>
      <c r="H78" s="452" t="n">
        <v>18697.91363323</v>
      </c>
      <c r="I78" s="452" t="n">
        <v>2523.75751414</v>
      </c>
      <c r="J78" s="452" t="n">
        <v>21221.67114737</v>
      </c>
      <c r="K78" s="452" t="n">
        <v>80808.74801027</v>
      </c>
      <c r="L78" s="452" t="n">
        <v>126509.621501416</v>
      </c>
      <c r="M78" s="452" t="n">
        <v>3530.1890949567</v>
      </c>
      <c r="N78" s="452" t="n">
        <v>177264.617250936</v>
      </c>
      <c r="O78" s="452" t="n">
        <v>207318.369511686</v>
      </c>
    </row>
    <row r="79" s="450" customFormat="true" ht="18" hidden="false" customHeight="true" outlineLevel="0" collapsed="false">
      <c r="A79" s="448" t="s">
        <v>487</v>
      </c>
      <c r="B79" s="449" t="n">
        <v>37077.45967489</v>
      </c>
      <c r="C79" s="449" t="n">
        <v>29725.62510229</v>
      </c>
      <c r="D79" s="449" t="n">
        <v>8698.99666271</v>
      </c>
      <c r="E79" s="449" t="n">
        <v>45776.4563376</v>
      </c>
      <c r="F79" s="449" t="n">
        <v>29699.80264089</v>
      </c>
      <c r="G79" s="449" t="n">
        <v>59425.42774318</v>
      </c>
      <c r="H79" s="449" t="n">
        <v>18826.75369326</v>
      </c>
      <c r="I79" s="449" t="n">
        <v>2525.0913378</v>
      </c>
      <c r="J79" s="449" t="n">
        <v>21351.84503106</v>
      </c>
      <c r="K79" s="449" t="n">
        <v>80777.27277424</v>
      </c>
      <c r="L79" s="449" t="n">
        <v>127001.546640346</v>
      </c>
      <c r="M79" s="449" t="n">
        <v>3543.728141891</v>
      </c>
      <c r="N79" s="449" t="n">
        <v>178053.194312296</v>
      </c>
      <c r="O79" s="449" t="n">
        <v>207778.819414586</v>
      </c>
    </row>
    <row r="80" s="450" customFormat="true" ht="18" hidden="false" customHeight="true" outlineLevel="0" collapsed="false">
      <c r="A80" s="448" t="s">
        <v>488</v>
      </c>
      <c r="B80" s="449" t="n">
        <v>37299.92305189</v>
      </c>
      <c r="C80" s="449" t="n">
        <v>29619.84182124</v>
      </c>
      <c r="D80" s="449" t="n">
        <v>8075.2599243</v>
      </c>
      <c r="E80" s="449" t="n">
        <v>45375.18297619</v>
      </c>
      <c r="F80" s="449" t="n">
        <v>29585.78812548</v>
      </c>
      <c r="G80" s="449" t="n">
        <v>59205.62994672</v>
      </c>
      <c r="H80" s="449" t="n">
        <v>18878.65735483</v>
      </c>
      <c r="I80" s="449" t="n">
        <v>2525.16218486</v>
      </c>
      <c r="J80" s="449" t="n">
        <v>21403.81953969</v>
      </c>
      <c r="K80" s="449" t="n">
        <v>80609.44948641</v>
      </c>
      <c r="L80" s="449" t="n">
        <v>127065.808488927</v>
      </c>
      <c r="M80" s="449" t="n">
        <v>3545.32339172907</v>
      </c>
      <c r="N80" s="449" t="n">
        <v>178055.416154097</v>
      </c>
      <c r="O80" s="449" t="n">
        <v>207675.257975337</v>
      </c>
    </row>
    <row r="81" s="450" customFormat="true" ht="18" hidden="false" customHeight="true" outlineLevel="0" collapsed="false">
      <c r="A81" s="451" t="s">
        <v>489</v>
      </c>
      <c r="B81" s="452" t="n">
        <v>37034.89547774</v>
      </c>
      <c r="C81" s="452" t="n">
        <v>29572.57590805</v>
      </c>
      <c r="D81" s="452" t="n">
        <v>8590.78862431</v>
      </c>
      <c r="E81" s="452" t="n">
        <v>45625.68410205</v>
      </c>
      <c r="F81" s="452" t="n">
        <v>29441.56661686</v>
      </c>
      <c r="G81" s="452" t="n">
        <v>59014.14252491</v>
      </c>
      <c r="H81" s="452" t="n">
        <v>19115.5956753</v>
      </c>
      <c r="I81" s="452" t="n">
        <v>2525.22005826</v>
      </c>
      <c r="J81" s="452" t="n">
        <v>21640.81573356</v>
      </c>
      <c r="K81" s="452" t="n">
        <v>80654.95825847</v>
      </c>
      <c r="L81" s="452" t="n">
        <v>126785.371893338</v>
      </c>
      <c r="M81" s="452" t="n">
        <v>3537.3112744812</v>
      </c>
      <c r="N81" s="452" t="n">
        <v>177867.754243758</v>
      </c>
      <c r="O81" s="452" t="n">
        <v>207440.330151808</v>
      </c>
    </row>
    <row r="82" s="450" customFormat="true" ht="18" hidden="false" customHeight="true" outlineLevel="0" collapsed="false">
      <c r="A82" s="451" t="s">
        <v>490</v>
      </c>
      <c r="B82" s="452" t="n">
        <v>37452.69927484</v>
      </c>
      <c r="C82" s="452" t="n">
        <v>30154.79942831</v>
      </c>
      <c r="D82" s="452" t="n">
        <v>8308.42689878</v>
      </c>
      <c r="E82" s="452" t="n">
        <v>45761.12617362</v>
      </c>
      <c r="F82" s="452" t="n">
        <v>29308.25147761</v>
      </c>
      <c r="G82" s="452" t="n">
        <v>59463.05090592</v>
      </c>
      <c r="H82" s="452" t="n">
        <v>19148.98850687</v>
      </c>
      <c r="I82" s="452" t="n">
        <v>2527.08814853</v>
      </c>
      <c r="J82" s="452" t="n">
        <v>21676.0766554</v>
      </c>
      <c r="K82" s="452" t="n">
        <v>81139.12756132</v>
      </c>
      <c r="L82" s="452" t="n">
        <v>126947.676893439</v>
      </c>
      <c r="M82" s="452" t="n">
        <v>3541.65184028209</v>
      </c>
      <c r="N82" s="452" t="n">
        <v>177932.005026449</v>
      </c>
      <c r="O82" s="452" t="n">
        <v>208086.804454759</v>
      </c>
    </row>
    <row r="83" s="450" customFormat="true" ht="18" hidden="false" customHeight="true" outlineLevel="0" collapsed="false">
      <c r="A83" s="448" t="s">
        <v>491</v>
      </c>
      <c r="B83" s="449" t="n">
        <v>37378.83396134</v>
      </c>
      <c r="C83" s="449" t="n">
        <v>30497.37931212</v>
      </c>
      <c r="D83" s="449" t="n">
        <v>7756.48950675</v>
      </c>
      <c r="E83" s="449" t="n">
        <v>45135.32346809</v>
      </c>
      <c r="F83" s="449" t="n">
        <v>28119.54646771</v>
      </c>
      <c r="G83" s="449" t="n">
        <v>58616.92577983</v>
      </c>
      <c r="H83" s="449" t="n">
        <v>19191.34376092</v>
      </c>
      <c r="I83" s="449" t="n">
        <v>2529.16576827</v>
      </c>
      <c r="J83" s="449" t="n">
        <v>21720.50952919</v>
      </c>
      <c r="K83" s="449" t="n">
        <v>80337.43530902</v>
      </c>
      <c r="L83" s="449" t="n">
        <v>126437.203641477</v>
      </c>
      <c r="M83" s="449" t="n">
        <v>3527.21358586061</v>
      </c>
      <c r="N83" s="449" t="n">
        <v>176277.259638377</v>
      </c>
      <c r="O83" s="449" t="n">
        <v>206774.638950497</v>
      </c>
    </row>
    <row r="84" s="450" customFormat="true" ht="18" hidden="false" customHeight="true" outlineLevel="0" collapsed="false">
      <c r="A84" s="448" t="s">
        <v>628</v>
      </c>
      <c r="B84" s="449" t="n">
        <v>37378.83396134</v>
      </c>
      <c r="C84" s="449" t="n">
        <v>30615.21733327</v>
      </c>
      <c r="D84" s="449" t="n">
        <v>7756.48950675</v>
      </c>
      <c r="E84" s="449" t="n">
        <v>45135.32346809</v>
      </c>
      <c r="F84" s="449" t="n">
        <v>28473.07022264</v>
      </c>
      <c r="G84" s="449" t="n">
        <v>59088.28755591</v>
      </c>
      <c r="H84" s="449" t="n">
        <v>18968.21973516</v>
      </c>
      <c r="I84" s="449" t="n">
        <v>2529.36241276</v>
      </c>
      <c r="J84" s="449" t="n">
        <v>21497.58214792</v>
      </c>
      <c r="K84" s="449" t="n">
        <v>80585.86970383</v>
      </c>
      <c r="L84" s="449" t="n">
        <v>126900.092406499</v>
      </c>
      <c r="M84" s="449" t="n">
        <v>3539.93914339949</v>
      </c>
      <c r="N84" s="449" t="n">
        <v>176870.744777059</v>
      </c>
      <c r="O84" s="449" t="n">
        <v>207485.962110329</v>
      </c>
    </row>
    <row r="85" s="450" customFormat="true" ht="18" hidden="false" customHeight="true" outlineLevel="0" collapsed="false">
      <c r="A85" s="451" t="s">
        <v>629</v>
      </c>
      <c r="B85" s="452" t="n">
        <v>37378.83396134</v>
      </c>
      <c r="C85" s="452" t="n">
        <v>30622.64993301</v>
      </c>
      <c r="D85" s="452" t="n">
        <v>7756.48950675</v>
      </c>
      <c r="E85" s="452" t="n">
        <v>45135.32346809</v>
      </c>
      <c r="F85" s="452" t="n">
        <v>29096.24785295</v>
      </c>
      <c r="G85" s="452" t="n">
        <v>59718.89778596</v>
      </c>
      <c r="H85" s="452" t="n">
        <v>18822.48095053</v>
      </c>
      <c r="I85" s="452" t="n">
        <v>2527.48957302</v>
      </c>
      <c r="J85" s="452" t="n">
        <v>21349.97052355</v>
      </c>
      <c r="K85" s="452" t="n">
        <v>81068.86830951</v>
      </c>
      <c r="L85" s="452" t="n">
        <v>127197.323696468</v>
      </c>
      <c r="M85" s="452" t="n">
        <v>3548.03260511038</v>
      </c>
      <c r="N85" s="452" t="n">
        <v>177643.542072968</v>
      </c>
      <c r="O85" s="452" t="n">
        <v>208266.192005978</v>
      </c>
    </row>
    <row r="86" s="450" customFormat="true" ht="18" hidden="false" customHeight="true" outlineLevel="0" collapsed="false">
      <c r="A86" s="451" t="s">
        <v>492</v>
      </c>
      <c r="B86" s="452" t="n">
        <v>37121.34080784</v>
      </c>
      <c r="C86" s="452" t="n">
        <v>30392.65134715</v>
      </c>
      <c r="D86" s="452" t="n">
        <v>8690.90400127</v>
      </c>
      <c r="E86" s="452" t="n">
        <v>45812.24480911</v>
      </c>
      <c r="F86" s="452" t="n">
        <v>28491.05858662</v>
      </c>
      <c r="G86" s="452" t="n">
        <v>58883.70993377</v>
      </c>
      <c r="H86" s="452" t="n">
        <v>18693.13017849</v>
      </c>
      <c r="I86" s="452" t="n">
        <v>2532.25259823</v>
      </c>
      <c r="J86" s="452" t="n">
        <v>21225.38277672</v>
      </c>
      <c r="K86" s="452" t="n">
        <v>80109.09271049</v>
      </c>
      <c r="L86" s="452" t="n">
        <v>126810.446580823</v>
      </c>
      <c r="M86" s="452" t="n">
        <v>3537.05362548319</v>
      </c>
      <c r="N86" s="452" t="n">
        <v>176526.887944163</v>
      </c>
      <c r="O86" s="452" t="n">
        <v>206919.539291313</v>
      </c>
    </row>
    <row r="87" s="450" customFormat="true" ht="18" hidden="false" customHeight="true" outlineLevel="0" collapsed="false">
      <c r="A87" s="448" t="s">
        <v>493</v>
      </c>
      <c r="B87" s="449" t="n">
        <v>36778.32730374</v>
      </c>
      <c r="C87" s="449" t="n">
        <v>29940.173132</v>
      </c>
      <c r="D87" s="449" t="n">
        <v>8394.99036841</v>
      </c>
      <c r="E87" s="449" t="n">
        <v>45173.31767215</v>
      </c>
      <c r="F87" s="449" t="n">
        <v>28320.24399316</v>
      </c>
      <c r="G87" s="449" t="n">
        <v>58260.41712516</v>
      </c>
      <c r="H87" s="449" t="n">
        <v>18628.09998818</v>
      </c>
      <c r="I87" s="449" t="n">
        <v>2632.28004866</v>
      </c>
      <c r="J87" s="449" t="n">
        <v>21260.38003684</v>
      </c>
      <c r="K87" s="449" t="n">
        <v>79520.797162</v>
      </c>
      <c r="L87" s="449" t="n">
        <v>127235.01330435</v>
      </c>
      <c r="M87" s="449" t="n">
        <v>3548.69786646818</v>
      </c>
      <c r="N87" s="449" t="n">
        <v>176815.63733435</v>
      </c>
      <c r="O87" s="449" t="n">
        <v>206755.81046635</v>
      </c>
    </row>
    <row r="88" s="450" customFormat="true" ht="18" hidden="false" customHeight="true" outlineLevel="0" collapsed="false">
      <c r="A88" s="448" t="s">
        <v>494</v>
      </c>
      <c r="B88" s="449" t="n">
        <v>36573.35593619</v>
      </c>
      <c r="C88" s="449" t="n">
        <v>29626.47415871</v>
      </c>
      <c r="D88" s="449" t="n">
        <v>9037.64126878</v>
      </c>
      <c r="E88" s="449" t="n">
        <v>45610.99720497</v>
      </c>
      <c r="F88" s="449" t="n">
        <v>28874.44763303</v>
      </c>
      <c r="G88" s="449" t="n">
        <v>58500.92179174</v>
      </c>
      <c r="H88" s="449" t="n">
        <v>18694.87710406</v>
      </c>
      <c r="I88" s="449" t="n">
        <v>2633.21161083</v>
      </c>
      <c r="J88" s="449" t="n">
        <v>21328.08871489</v>
      </c>
      <c r="K88" s="449" t="n">
        <v>79829.01050663</v>
      </c>
      <c r="L88" s="449" t="n">
        <v>128036.199384479</v>
      </c>
      <c r="M88" s="449" t="n">
        <v>3570.85443077651</v>
      </c>
      <c r="N88" s="449" t="n">
        <v>178238.735732399</v>
      </c>
      <c r="O88" s="449" t="n">
        <v>207865.209891109</v>
      </c>
    </row>
    <row r="89" s="450" customFormat="true" ht="18" hidden="false" customHeight="true" outlineLevel="0" collapsed="false">
      <c r="A89" s="451" t="s">
        <v>495</v>
      </c>
      <c r="B89" s="452" t="n">
        <v>36517.94565509</v>
      </c>
      <c r="C89" s="452" t="n">
        <v>29429.37876399</v>
      </c>
      <c r="D89" s="452" t="n">
        <v>9430.73583805</v>
      </c>
      <c r="E89" s="452" t="n">
        <v>45948.68149314</v>
      </c>
      <c r="F89" s="452" t="n">
        <v>29756.64693344</v>
      </c>
      <c r="G89" s="452" t="n">
        <v>59186.02569743</v>
      </c>
      <c r="H89" s="452" t="n">
        <v>18547.19556497</v>
      </c>
      <c r="I89" s="452" t="n">
        <v>2633.31740686</v>
      </c>
      <c r="J89" s="452" t="n">
        <v>21180.51297183</v>
      </c>
      <c r="K89" s="452" t="n">
        <v>80366.53866926</v>
      </c>
      <c r="L89" s="452" t="n">
        <v>128051.013085508</v>
      </c>
      <c r="M89" s="452" t="n">
        <v>3571.06838619963</v>
      </c>
      <c r="N89" s="452" t="n">
        <v>178988.172990778</v>
      </c>
      <c r="O89" s="452" t="n">
        <v>208417.551754768</v>
      </c>
    </row>
    <row r="90" s="450" customFormat="true" ht="18" hidden="false" customHeight="true" outlineLevel="0" collapsed="false">
      <c r="A90" s="451" t="s">
        <v>496</v>
      </c>
      <c r="B90" s="452" t="n">
        <v>36245.42999474</v>
      </c>
      <c r="C90" s="452" t="n">
        <v>29481.69205363</v>
      </c>
      <c r="D90" s="452" t="n">
        <v>8764.78112665</v>
      </c>
      <c r="E90" s="452" t="n">
        <v>45010.21112139</v>
      </c>
      <c r="F90" s="452" t="n">
        <v>28549.21449926</v>
      </c>
      <c r="G90" s="452" t="n">
        <v>58030.90655289</v>
      </c>
      <c r="H90" s="452" t="n">
        <v>18422.50752776</v>
      </c>
      <c r="I90" s="452" t="n">
        <v>2633.75518124</v>
      </c>
      <c r="J90" s="452" t="n">
        <v>21056.262709</v>
      </c>
      <c r="K90" s="452" t="n">
        <v>79087.16926189</v>
      </c>
      <c r="L90" s="452" t="n">
        <v>127656.216803827</v>
      </c>
      <c r="M90" s="452" t="n">
        <v>3559.8697372497</v>
      </c>
      <c r="N90" s="452" t="n">
        <v>177261.694012087</v>
      </c>
      <c r="O90" s="452" t="n">
        <v>206743.386065717</v>
      </c>
    </row>
    <row r="91" s="450" customFormat="true" ht="18" hidden="false" customHeight="true" outlineLevel="0" collapsed="false">
      <c r="A91" s="448" t="s">
        <v>630</v>
      </c>
      <c r="B91" s="449" t="n">
        <v>36245.42999474</v>
      </c>
      <c r="C91" s="449" t="n">
        <v>29494.4058312</v>
      </c>
      <c r="D91" s="449" t="n">
        <v>8764.78112665</v>
      </c>
      <c r="E91" s="449" t="n">
        <v>45010.21112139</v>
      </c>
      <c r="F91" s="449" t="n">
        <v>28796.18900532</v>
      </c>
      <c r="G91" s="449" t="n">
        <v>58290.59483652</v>
      </c>
      <c r="H91" s="449" t="n">
        <v>18332.2960045</v>
      </c>
      <c r="I91" s="449" t="n">
        <v>2633.95819998</v>
      </c>
      <c r="J91" s="449" t="n">
        <v>20966.25420448</v>
      </c>
      <c r="K91" s="449" t="n">
        <v>79256.849041</v>
      </c>
      <c r="L91" s="449" t="n">
        <v>127585.089969804</v>
      </c>
      <c r="M91" s="449" t="n">
        <v>3557.68784527836</v>
      </c>
      <c r="N91" s="449" t="n">
        <v>177347.533179604</v>
      </c>
      <c r="O91" s="449" t="n">
        <v>206841.939010804</v>
      </c>
    </row>
    <row r="92" s="450" customFormat="true" ht="18" hidden="false" customHeight="true" outlineLevel="0" collapsed="false">
      <c r="A92" s="448" t="s">
        <v>631</v>
      </c>
      <c r="B92" s="449" t="n">
        <v>36245.42999474</v>
      </c>
      <c r="C92" s="449" t="n">
        <v>29550.97563036</v>
      </c>
      <c r="D92" s="449" t="n">
        <v>8764.78112665</v>
      </c>
      <c r="E92" s="449" t="n">
        <v>45010.21112139</v>
      </c>
      <c r="F92" s="449" t="n">
        <v>28890.61910858</v>
      </c>
      <c r="G92" s="449" t="n">
        <v>58441.59473894</v>
      </c>
      <c r="H92" s="449" t="n">
        <v>18255.37934834</v>
      </c>
      <c r="I92" s="449" t="n">
        <v>2634.08424286</v>
      </c>
      <c r="J92" s="449" t="n">
        <v>20889.4635912</v>
      </c>
      <c r="K92" s="449" t="n">
        <v>79331.05833014</v>
      </c>
      <c r="L92" s="449" t="n">
        <v>127537.444434079</v>
      </c>
      <c r="M92" s="449" t="n">
        <v>3556.17084779538</v>
      </c>
      <c r="N92" s="449" t="n">
        <v>177317.527133859</v>
      </c>
      <c r="O92" s="449" t="n">
        <v>206868.502764219</v>
      </c>
    </row>
    <row r="93" s="450" customFormat="true" ht="18" hidden="false" customHeight="true" outlineLevel="0" collapsed="false">
      <c r="A93" s="451" t="s">
        <v>497</v>
      </c>
      <c r="B93" s="452" t="n">
        <v>36086.06627584</v>
      </c>
      <c r="C93" s="452" t="n">
        <v>29173.50602756</v>
      </c>
      <c r="D93" s="452" t="n">
        <v>8708.52458208</v>
      </c>
      <c r="E93" s="452" t="n">
        <v>44794.59085792</v>
      </c>
      <c r="F93" s="452" t="n">
        <v>28791.3917545</v>
      </c>
      <c r="G93" s="452" t="n">
        <v>57964.89778206</v>
      </c>
      <c r="H93" s="452" t="n">
        <v>18291.06716074</v>
      </c>
      <c r="I93" s="452" t="n">
        <v>2747.19681651</v>
      </c>
      <c r="J93" s="452" t="n">
        <v>21038.26397725</v>
      </c>
      <c r="K93" s="452" t="n">
        <v>79003.16175931</v>
      </c>
      <c r="L93" s="452" t="n">
        <v>127929.004636675</v>
      </c>
      <c r="M93" s="452" t="n">
        <v>3566.8998883798</v>
      </c>
      <c r="N93" s="452" t="n">
        <v>177758.660368425</v>
      </c>
      <c r="O93" s="452" t="n">
        <v>206932.166395985</v>
      </c>
    </row>
    <row r="94" s="450" customFormat="true" ht="18" hidden="false" customHeight="true" outlineLevel="0" collapsed="false">
      <c r="A94" s="451" t="s">
        <v>15</v>
      </c>
      <c r="B94" s="452" t="n">
        <v>36066.79307599</v>
      </c>
      <c r="C94" s="452" t="n">
        <v>28962.19966239</v>
      </c>
      <c r="D94" s="452" t="n">
        <v>8731.22674061</v>
      </c>
      <c r="E94" s="452" t="n">
        <v>44798.0198166</v>
      </c>
      <c r="F94" s="452" t="n">
        <v>29218.06742858</v>
      </c>
      <c r="G94" s="452" t="n">
        <v>58180.26709097</v>
      </c>
      <c r="H94" s="452" t="n">
        <v>18023.2144896</v>
      </c>
      <c r="I94" s="452" t="n">
        <v>2747.63875506</v>
      </c>
      <c r="J94" s="452" t="n">
        <v>20770.85324466</v>
      </c>
      <c r="K94" s="452" t="n">
        <v>78951.12033563</v>
      </c>
      <c r="L94" s="452" t="n">
        <v>128322.238920317</v>
      </c>
      <c r="M94" s="452" t="n">
        <v>3577.66449163916</v>
      </c>
      <c r="N94" s="452" t="n">
        <v>178311.159593557</v>
      </c>
      <c r="O94" s="452" t="n">
        <v>207273.359255947</v>
      </c>
    </row>
    <row r="95" s="450" customFormat="true" ht="18" hidden="false" customHeight="true" outlineLevel="0" collapsed="false">
      <c r="A95" s="448" t="s">
        <v>16</v>
      </c>
      <c r="B95" s="449" t="n">
        <v>36014.90478224</v>
      </c>
      <c r="C95" s="449" t="n">
        <v>28954.83760277</v>
      </c>
      <c r="D95" s="449" t="n">
        <v>8862.05093417</v>
      </c>
      <c r="E95" s="449" t="n">
        <v>44876.95571641</v>
      </c>
      <c r="F95" s="449" t="n">
        <v>29243.82700648</v>
      </c>
      <c r="G95" s="449" t="n">
        <v>58198.66460925</v>
      </c>
      <c r="H95" s="449" t="n">
        <v>18182.92527256</v>
      </c>
      <c r="I95" s="449" t="n">
        <v>2768.96043382</v>
      </c>
      <c r="J95" s="449" t="n">
        <v>20951.88570638</v>
      </c>
      <c r="K95" s="449" t="n">
        <v>79150.55031563</v>
      </c>
      <c r="L95" s="449" t="n">
        <v>129014.812918167</v>
      </c>
      <c r="M95" s="449" t="n">
        <v>3596.78314217279</v>
      </c>
      <c r="N95" s="449" t="n">
        <v>179210.525631027</v>
      </c>
      <c r="O95" s="449" t="n">
        <v>208165.363233797</v>
      </c>
    </row>
    <row r="96" customFormat="false" ht="15" hidden="false" customHeight="false" outlineLevel="0" collapsed="false">
      <c r="A96" s="375" t="s">
        <v>632</v>
      </c>
      <c r="B96" s="456"/>
      <c r="C96" s="456"/>
      <c r="D96" s="456"/>
      <c r="E96" s="456"/>
      <c r="F96" s="456"/>
      <c r="G96" s="456"/>
      <c r="H96" s="456"/>
      <c r="I96" s="456"/>
      <c r="J96" s="456"/>
      <c r="K96" s="456"/>
      <c r="L96" s="456"/>
      <c r="M96" s="456"/>
      <c r="N96" s="456"/>
      <c r="O96" s="456"/>
    </row>
    <row r="97" s="211" customFormat="true" ht="18.75" hidden="false" customHeight="true" outlineLevel="0" collapsed="false">
      <c r="A97" s="457" t="s">
        <v>633</v>
      </c>
      <c r="B97" s="376" t="n">
        <v>30.3459749151019</v>
      </c>
      <c r="C97" s="376" t="n">
        <v>33.5696427943799</v>
      </c>
      <c r="D97" s="376" t="n">
        <v>-3.91081254107706</v>
      </c>
      <c r="E97" s="376" t="n">
        <v>17.0950420960498</v>
      </c>
      <c r="F97" s="376" t="n">
        <v>3.89481286854005</v>
      </c>
      <c r="G97" s="376" t="n">
        <v>17.3199055555727</v>
      </c>
      <c r="H97" s="376" t="n">
        <v>30.1564356932551</v>
      </c>
      <c r="I97" s="376" t="n">
        <v>53.9600185990411</v>
      </c>
      <c r="J97" s="376" t="n">
        <v>37.4508351251783</v>
      </c>
      <c r="K97" s="376" t="n">
        <v>24.7641912742588</v>
      </c>
      <c r="L97" s="376" t="n">
        <v>25.9627251015179</v>
      </c>
      <c r="M97" s="376" t="n">
        <v>19.9646371519791</v>
      </c>
      <c r="N97" s="376" t="n">
        <v>24.674593224771</v>
      </c>
      <c r="O97" s="376" t="n">
        <v>25.5493287010512</v>
      </c>
    </row>
    <row r="98" s="211" customFormat="true" ht="18.75" hidden="false" customHeight="true" outlineLevel="0" collapsed="false">
      <c r="A98" s="457" t="s">
        <v>634</v>
      </c>
      <c r="B98" s="376" t="n">
        <v>14.9735231352561</v>
      </c>
      <c r="C98" s="376" t="n">
        <v>17.7704958670825</v>
      </c>
      <c r="D98" s="376" t="n">
        <v>48.5245265852027</v>
      </c>
      <c r="E98" s="376" t="n">
        <v>25.6233205516392</v>
      </c>
      <c r="F98" s="376" t="n">
        <v>14.1209874665647</v>
      </c>
      <c r="G98" s="376" t="n">
        <v>16.0007348184416</v>
      </c>
      <c r="H98" s="376" t="n">
        <v>52.6404311340502</v>
      </c>
      <c r="I98" s="376" t="n">
        <v>8.79440860534659</v>
      </c>
      <c r="J98" s="376" t="n">
        <v>37.5903797084147</v>
      </c>
      <c r="K98" s="376" t="n">
        <v>24.7962671644774</v>
      </c>
      <c r="L98" s="376" t="n">
        <v>10.4005067200034</v>
      </c>
      <c r="M98" s="376" t="n">
        <v>5.14299652693702</v>
      </c>
      <c r="N98" s="376" t="n">
        <v>15.0502182164858</v>
      </c>
      <c r="O98" s="376" t="n">
        <v>15.3348182656679</v>
      </c>
    </row>
    <row r="99" s="211" customFormat="true" ht="18.75" hidden="false" customHeight="true" outlineLevel="0" collapsed="false">
      <c r="A99" s="458" t="s">
        <v>635</v>
      </c>
      <c r="B99" s="459" t="n">
        <v>15.8889966483985</v>
      </c>
      <c r="C99" s="459" t="n">
        <v>12.2646680599436</v>
      </c>
      <c r="D99" s="459" t="n">
        <v>-13.380227119218</v>
      </c>
      <c r="E99" s="459" t="n">
        <v>4.90463189716666</v>
      </c>
      <c r="F99" s="459" t="n">
        <v>16.0961136829885</v>
      </c>
      <c r="G99" s="459" t="n">
        <v>14.0925481884691</v>
      </c>
      <c r="H99" s="459" t="n">
        <v>-13.4559753402622</v>
      </c>
      <c r="I99" s="459" t="n">
        <v>-40.6305617135542</v>
      </c>
      <c r="J99" s="459" t="n">
        <v>-20.8314373471832</v>
      </c>
      <c r="K99" s="459" t="n">
        <v>-1.5939825454773</v>
      </c>
      <c r="L99" s="459" t="n">
        <v>12.734139112989</v>
      </c>
      <c r="M99" s="459" t="n">
        <v>7.3660025349698</v>
      </c>
      <c r="N99" s="459" t="n">
        <v>6.84067805223667</v>
      </c>
      <c r="O99" s="459" t="n">
        <v>7.42012901147917</v>
      </c>
    </row>
    <row r="100" s="211" customFormat="true" ht="18.75" hidden="false" customHeight="true" outlineLevel="0" collapsed="false">
      <c r="A100" s="458" t="s">
        <v>636</v>
      </c>
      <c r="B100" s="459" t="n">
        <v>8.90034008962</v>
      </c>
      <c r="C100" s="459" t="n">
        <v>5.96598261319017</v>
      </c>
      <c r="D100" s="459" t="n">
        <v>1.9299969616325</v>
      </c>
      <c r="E100" s="459" t="n">
        <v>6.74040711359079</v>
      </c>
      <c r="F100" s="459" t="n">
        <v>19.2616108966682</v>
      </c>
      <c r="G100" s="459" t="n">
        <v>12.4203593603928</v>
      </c>
      <c r="H100" s="459" t="n">
        <v>13.6377987644916</v>
      </c>
      <c r="I100" s="459" t="n">
        <v>14.3203452673653</v>
      </c>
      <c r="J100" s="459" t="n">
        <v>13.7767200244124</v>
      </c>
      <c r="K100" s="459" t="n">
        <v>12.9104872270895</v>
      </c>
      <c r="L100" s="459" t="n">
        <v>13.1106132865283</v>
      </c>
      <c r="M100" s="459" t="n">
        <v>7.72428729281527</v>
      </c>
      <c r="N100" s="459" t="n">
        <v>13.9320198488585</v>
      </c>
      <c r="O100" s="459" t="n">
        <v>13.0426189491765</v>
      </c>
    </row>
    <row r="101" s="211" customFormat="true" ht="18.75" hidden="false" customHeight="true" outlineLevel="0" collapsed="false">
      <c r="A101" s="457" t="s">
        <v>637</v>
      </c>
      <c r="B101" s="376" t="n">
        <v>17.1091216874201</v>
      </c>
      <c r="C101" s="376" t="n">
        <v>15.580543797765</v>
      </c>
      <c r="D101" s="376" t="n">
        <v>9.41339546145339</v>
      </c>
      <c r="E101" s="376" t="n">
        <v>14.831881270715</v>
      </c>
      <c r="F101" s="376" t="n">
        <v>18.2706205335098</v>
      </c>
      <c r="G101" s="376" t="n">
        <v>16.9659139222439</v>
      </c>
      <c r="H101" s="376" t="n">
        <v>7.74063763613404</v>
      </c>
      <c r="I101" s="376" t="n">
        <v>-11.6386975642226</v>
      </c>
      <c r="J101" s="376" t="n">
        <v>3.77744246572111</v>
      </c>
      <c r="K101" s="376" t="n">
        <v>12.1636303518178</v>
      </c>
      <c r="L101" s="376" t="n">
        <v>22.0052226423441</v>
      </c>
      <c r="M101" s="376" t="n">
        <v>16.1954064504381</v>
      </c>
      <c r="N101" s="376" t="n">
        <v>19.0259735195042</v>
      </c>
      <c r="O101" s="376" t="n">
        <v>18.665375873601</v>
      </c>
    </row>
    <row r="102" s="211" customFormat="true" ht="18.75" hidden="false" customHeight="true" outlineLevel="0" collapsed="false">
      <c r="A102" s="457" t="s">
        <v>638</v>
      </c>
      <c r="B102" s="376" t="n">
        <v>11.2599005301623</v>
      </c>
      <c r="C102" s="376" t="n">
        <v>10.3550166786157</v>
      </c>
      <c r="D102" s="376" t="n">
        <v>64.2668380515598</v>
      </c>
      <c r="E102" s="376" t="n">
        <v>26.2050410676874</v>
      </c>
      <c r="F102" s="376" t="n">
        <v>33.9761484737108</v>
      </c>
      <c r="G102" s="376" t="n">
        <v>22.6554216138988</v>
      </c>
      <c r="H102" s="376" t="n">
        <v>13.363553513053</v>
      </c>
      <c r="I102" s="376" t="n">
        <v>-14.0048549415381</v>
      </c>
      <c r="J102" s="376" t="n">
        <v>8.59797890342964</v>
      </c>
      <c r="K102" s="376" t="n">
        <v>17.9194339141124</v>
      </c>
      <c r="L102" s="376" t="n">
        <v>11.4416940108646</v>
      </c>
      <c r="M102" s="376" t="n">
        <v>6.135022682318</v>
      </c>
      <c r="N102" s="376" t="n">
        <v>13.8787418334275</v>
      </c>
      <c r="O102" s="376" t="n">
        <v>13.5195369499403</v>
      </c>
    </row>
    <row r="103" s="211" customFormat="true" ht="18.75" hidden="false" customHeight="true" outlineLevel="0" collapsed="false">
      <c r="A103" s="458" t="s">
        <v>639</v>
      </c>
      <c r="B103" s="459" t="n">
        <v>10.7603236836168</v>
      </c>
      <c r="C103" s="459" t="n">
        <v>11.6469924044808</v>
      </c>
      <c r="D103" s="459" t="n">
        <v>-23.3691145503595</v>
      </c>
      <c r="E103" s="459" t="n">
        <v>-1.76444243229978</v>
      </c>
      <c r="F103" s="459" t="n">
        <v>-1.02255853177845</v>
      </c>
      <c r="G103" s="459" t="n">
        <v>4.44055419972629</v>
      </c>
      <c r="H103" s="459" t="n">
        <v>2.76266958934683</v>
      </c>
      <c r="I103" s="459" t="n">
        <v>-3.06128095891948</v>
      </c>
      <c r="J103" s="459" t="n">
        <v>1.95963250817022</v>
      </c>
      <c r="K103" s="459" t="n">
        <v>3.67079718207208</v>
      </c>
      <c r="L103" s="459" t="n">
        <v>11.4464767167149</v>
      </c>
      <c r="M103" s="459" t="n">
        <v>6.1395559268272</v>
      </c>
      <c r="N103" s="459" t="n">
        <v>8.54858233645539</v>
      </c>
      <c r="O103" s="459" t="n">
        <v>8.85562630494001</v>
      </c>
    </row>
    <row r="104" s="211" customFormat="true" ht="18.75" hidden="false" customHeight="true" outlineLevel="0" collapsed="false">
      <c r="A104" s="458" t="s">
        <v>640</v>
      </c>
      <c r="B104" s="459" t="n">
        <v>12.5755508582932</v>
      </c>
      <c r="C104" s="459" t="n">
        <v>10.9529171696001</v>
      </c>
      <c r="D104" s="459" t="n">
        <v>16.3084804872345</v>
      </c>
      <c r="E104" s="459" t="n">
        <v>13.6441760721824</v>
      </c>
      <c r="F104" s="459" t="n">
        <v>15.3867629232931</v>
      </c>
      <c r="G104" s="459" t="n">
        <v>13.3429676909574</v>
      </c>
      <c r="H104" s="459" t="n">
        <v>8.24670762431876</v>
      </c>
      <c r="I104" s="459" t="n">
        <v>4.97474738849792</v>
      </c>
      <c r="J104" s="459" t="n">
        <v>7.81776919882129</v>
      </c>
      <c r="K104" s="459" t="n">
        <v>11.6569570602031</v>
      </c>
      <c r="L104" s="459" t="n">
        <v>10.1904638121025</v>
      </c>
      <c r="M104" s="459" t="n">
        <v>4.94341815766224</v>
      </c>
      <c r="N104" s="459" t="n">
        <v>10.6222120748212</v>
      </c>
      <c r="O104" s="459" t="n">
        <v>10.655824411771</v>
      </c>
    </row>
    <row r="105" s="211" customFormat="true" ht="18.75" hidden="false" customHeight="true" outlineLevel="0" collapsed="false">
      <c r="A105" s="457" t="s">
        <v>641</v>
      </c>
      <c r="B105" s="376" t="n">
        <v>-4.32363747535929</v>
      </c>
      <c r="C105" s="376" t="n">
        <v>-3.80846849247992</v>
      </c>
      <c r="D105" s="376" t="n">
        <v>-20.292158585861</v>
      </c>
      <c r="E105" s="376" t="n">
        <v>-9.00211457966115</v>
      </c>
      <c r="F105" s="376" t="n">
        <v>-20.4691732084984</v>
      </c>
      <c r="G105" s="376" t="n">
        <v>-12.9513118246452</v>
      </c>
      <c r="H105" s="376" t="n">
        <v>-15.0779694232062</v>
      </c>
      <c r="I105" s="376" t="n">
        <v>-16.4635166641257</v>
      </c>
      <c r="J105" s="376" t="n">
        <v>-15.2548184892063</v>
      </c>
      <c r="K105" s="376" t="n">
        <v>-13.6300565238814</v>
      </c>
      <c r="L105" s="376" t="n">
        <v>-21.3421858241738</v>
      </c>
      <c r="M105" s="376" t="n">
        <v>-25.0879234621658</v>
      </c>
      <c r="N105" s="376" t="n">
        <v>-20.5821956439623</v>
      </c>
      <c r="O105" s="376" t="n">
        <v>-18.8727635860366</v>
      </c>
    </row>
    <row r="106" s="211" customFormat="true" ht="18.75" hidden="false" customHeight="true" outlineLevel="0" collapsed="false">
      <c r="A106" s="457" t="s">
        <v>642</v>
      </c>
      <c r="B106" s="376" t="n">
        <v>19.0811774821313</v>
      </c>
      <c r="C106" s="376" t="n">
        <v>21.6021110864368</v>
      </c>
      <c r="D106" s="376" t="n">
        <v>0.916418721239309</v>
      </c>
      <c r="E106" s="376" t="n">
        <v>14.4195325208938</v>
      </c>
      <c r="F106" s="376" t="n">
        <v>21.7378279635283</v>
      </c>
      <c r="G106" s="376" t="n">
        <v>21.6701559010352</v>
      </c>
      <c r="H106" s="376" t="n">
        <v>8.5506788860241</v>
      </c>
      <c r="I106" s="376" t="n">
        <v>-6.3322736645664</v>
      </c>
      <c r="J106" s="376" t="n">
        <v>6.67813629617597</v>
      </c>
      <c r="K106" s="376" t="n">
        <v>17.335750806758</v>
      </c>
      <c r="L106" s="376" t="n">
        <v>-2.54387648758548</v>
      </c>
      <c r="M106" s="376" t="n">
        <v>-6.88587121563807</v>
      </c>
      <c r="N106" s="376" t="n">
        <v>1.8456639506562</v>
      </c>
      <c r="O106" s="376" t="n">
        <v>4.23293248598067</v>
      </c>
    </row>
    <row r="107" s="211" customFormat="true" ht="18.75" hidden="false" customHeight="true" outlineLevel="0" collapsed="false">
      <c r="A107" s="457" t="s">
        <v>643</v>
      </c>
      <c r="B107" s="376" t="n">
        <v>21.2902204926437</v>
      </c>
      <c r="C107" s="376" t="n">
        <v>28.0851186043318</v>
      </c>
      <c r="D107" s="376" t="n">
        <v>15.6355999747084</v>
      </c>
      <c r="E107" s="376" t="n">
        <v>19.8713636267396</v>
      </c>
      <c r="F107" s="376" t="n">
        <v>14.6177762628814</v>
      </c>
      <c r="G107" s="376" t="n">
        <v>21.0027256043403</v>
      </c>
      <c r="H107" s="376" t="n">
        <v>9.1926016288344</v>
      </c>
      <c r="I107" s="376" t="n">
        <v>18.2402064529011</v>
      </c>
      <c r="J107" s="376" t="n">
        <v>10.3992177448037</v>
      </c>
      <c r="K107" s="376" t="n">
        <v>17.7609443875149</v>
      </c>
      <c r="L107" s="376" t="n">
        <v>1.2381619227954</v>
      </c>
      <c r="M107" s="376" t="n">
        <v>-3.11363252036307</v>
      </c>
      <c r="N107" s="376" t="n">
        <v>4.17779725673027</v>
      </c>
      <c r="O107" s="376" t="n">
        <v>6.85104736124693</v>
      </c>
    </row>
    <row r="108" s="211" customFormat="true" ht="18.75" hidden="false" customHeight="true" outlineLevel="0" collapsed="false">
      <c r="A108" s="458" t="s">
        <v>644</v>
      </c>
      <c r="B108" s="459" t="n">
        <v>21.6870578578413</v>
      </c>
      <c r="C108" s="459" t="n">
        <v>28.705245510607</v>
      </c>
      <c r="D108" s="459" t="n">
        <v>-5.12354237844817</v>
      </c>
      <c r="E108" s="459" t="n">
        <v>14.2285480639043</v>
      </c>
      <c r="F108" s="459" t="n">
        <v>28.2298139963926</v>
      </c>
      <c r="G108" s="459" t="n">
        <v>28.4533220595279</v>
      </c>
      <c r="H108" s="459" t="n">
        <v>11.1481493655629</v>
      </c>
      <c r="I108" s="459" t="n">
        <v>25.9671065977711</v>
      </c>
      <c r="J108" s="459" t="n">
        <v>13.0816437079653</v>
      </c>
      <c r="K108" s="459" t="n">
        <v>23.7357391452713</v>
      </c>
      <c r="L108" s="459" t="n">
        <v>3.09749337002121</v>
      </c>
      <c r="M108" s="459" t="n">
        <v>-1.19560773056621</v>
      </c>
      <c r="N108" s="459" t="n">
        <v>7.72040892057442</v>
      </c>
      <c r="O108" s="459" t="n">
        <v>10.0108750171928</v>
      </c>
    </row>
    <row r="109" s="211" customFormat="true" ht="18.75" hidden="false" customHeight="true" outlineLevel="0" collapsed="false">
      <c r="A109" s="458" t="s">
        <v>645</v>
      </c>
      <c r="B109" s="459" t="n">
        <v>28.5327583427434</v>
      </c>
      <c r="C109" s="459" t="n">
        <v>29.0034110820828</v>
      </c>
      <c r="D109" s="459" t="n">
        <v>-24.4302482734339</v>
      </c>
      <c r="E109" s="459" t="n">
        <v>13.9188841155091</v>
      </c>
      <c r="F109" s="459" t="n">
        <v>8.01673592456162</v>
      </c>
      <c r="G109" s="459" t="n">
        <v>17.3062010957667</v>
      </c>
      <c r="H109" s="459" t="n">
        <v>14.983193448632</v>
      </c>
      <c r="I109" s="459" t="n">
        <v>10.5219210635536</v>
      </c>
      <c r="J109" s="459" t="n">
        <v>14.3808699191331</v>
      </c>
      <c r="K109" s="459" t="n">
        <v>16.4640576189816</v>
      </c>
      <c r="L109" s="459" t="n">
        <v>7.87410997248743</v>
      </c>
      <c r="M109" s="459" t="n">
        <v>3.55157583813925</v>
      </c>
      <c r="N109" s="459" t="n">
        <v>8.63538481644222</v>
      </c>
      <c r="O109" s="459" t="n">
        <v>10.8879847467327</v>
      </c>
    </row>
    <row r="110" s="211" customFormat="true" ht="18.75" hidden="false" customHeight="true" outlineLevel="0" collapsed="false">
      <c r="A110" s="457" t="s">
        <v>646</v>
      </c>
      <c r="B110" s="376" t="n">
        <v>25.3377144092532</v>
      </c>
      <c r="C110" s="376" t="n">
        <v>34.4225223253219</v>
      </c>
      <c r="D110" s="376" t="n">
        <v>-36.6509928088898</v>
      </c>
      <c r="E110" s="376" t="n">
        <v>4.65610249610207</v>
      </c>
      <c r="F110" s="376" t="n">
        <v>5.97784598516242</v>
      </c>
      <c r="G110" s="376" t="n">
        <v>18.9822772168662</v>
      </c>
      <c r="H110" s="376" t="n">
        <v>13.3140178182783</v>
      </c>
      <c r="I110" s="376" t="n">
        <v>18.4633742864406</v>
      </c>
      <c r="J110" s="376" t="n">
        <v>13.991922375426</v>
      </c>
      <c r="K110" s="376" t="n">
        <v>17.4532005191658</v>
      </c>
      <c r="L110" s="376" t="n">
        <v>8.8462456534345</v>
      </c>
      <c r="M110" s="376" t="n">
        <v>4.65076096053836</v>
      </c>
      <c r="N110" s="376" t="n">
        <v>9.040875711421</v>
      </c>
      <c r="O110" s="376" t="n">
        <v>11.845929205924</v>
      </c>
    </row>
    <row r="111" s="211" customFormat="true" ht="18.75" hidden="false" customHeight="true" outlineLevel="0" collapsed="false">
      <c r="A111" s="457" t="s">
        <v>647</v>
      </c>
      <c r="B111" s="376" t="n">
        <v>27.7148351570126</v>
      </c>
      <c r="C111" s="376" t="n">
        <v>35.7822580898954</v>
      </c>
      <c r="D111" s="376" t="n">
        <v>-35.424322655594</v>
      </c>
      <c r="E111" s="376" t="n">
        <v>5.8543495456487</v>
      </c>
      <c r="F111" s="376" t="n">
        <v>13.7352476436053</v>
      </c>
      <c r="G111" s="376" t="n">
        <v>23.6511496351732</v>
      </c>
      <c r="H111" s="376" t="n">
        <v>15.4182360399105</v>
      </c>
      <c r="I111" s="376" t="n">
        <v>6.4313223656026</v>
      </c>
      <c r="J111" s="376" t="n">
        <v>14.2012604863673</v>
      </c>
      <c r="K111" s="376" t="n">
        <v>20.8161314977372</v>
      </c>
      <c r="L111" s="376" t="n">
        <v>9.5506764480086</v>
      </c>
      <c r="M111" s="376" t="n">
        <v>5.50104947503705</v>
      </c>
      <c r="N111" s="376" t="n">
        <v>10.7336019445508</v>
      </c>
      <c r="O111" s="376" t="n">
        <v>13.4940757579638</v>
      </c>
    </row>
    <row r="112" s="211" customFormat="true" ht="18.75" hidden="false" customHeight="true" outlineLevel="0" collapsed="false">
      <c r="A112" s="458" t="s">
        <v>648</v>
      </c>
      <c r="B112" s="459" t="n">
        <v>28.0277853643096</v>
      </c>
      <c r="C112" s="459" t="n">
        <v>29.1635673345984</v>
      </c>
      <c r="D112" s="459" t="n">
        <v>-21.9585775025346</v>
      </c>
      <c r="E112" s="459" t="n">
        <v>11.3823475784711</v>
      </c>
      <c r="F112" s="459" t="n">
        <v>17.5660020737939</v>
      </c>
      <c r="G112" s="459" t="n">
        <v>22.8194870193403</v>
      </c>
      <c r="H112" s="459" t="n">
        <v>16.2879681397999</v>
      </c>
      <c r="I112" s="459" t="n">
        <v>6.22568854669892</v>
      </c>
      <c r="J112" s="459" t="n">
        <v>14.9309831510001</v>
      </c>
      <c r="K112" s="459" t="n">
        <v>20.4059783423148</v>
      </c>
      <c r="L112" s="459" t="n">
        <v>10.7391592652795</v>
      </c>
      <c r="M112" s="459" t="n">
        <v>6.814814046275</v>
      </c>
      <c r="N112" s="459" t="n">
        <v>12.2421141403259</v>
      </c>
      <c r="O112" s="459" t="n">
        <v>14.0815161179009</v>
      </c>
    </row>
    <row r="113" s="211" customFormat="true" ht="18.75" hidden="false" customHeight="true" outlineLevel="0" collapsed="false">
      <c r="A113" s="458" t="s">
        <v>649</v>
      </c>
      <c r="B113" s="459" t="n">
        <v>35.5077053906701</v>
      </c>
      <c r="C113" s="459" t="n">
        <v>46.6552699952473</v>
      </c>
      <c r="D113" s="459" t="n">
        <v>-18.0437770224731</v>
      </c>
      <c r="E113" s="459" t="n">
        <v>17.9890554990591</v>
      </c>
      <c r="F113" s="459" t="n">
        <v>15.4404381681167</v>
      </c>
      <c r="G113" s="459" t="n">
        <v>29.140036623141</v>
      </c>
      <c r="H113" s="459" t="n">
        <v>20.4242249003314</v>
      </c>
      <c r="I113" s="459" t="n">
        <v>7.39323247168398</v>
      </c>
      <c r="J113" s="459" t="n">
        <v>18.45618670811</v>
      </c>
      <c r="K113" s="459" t="n">
        <v>25.9793932838493</v>
      </c>
      <c r="L113" s="459" t="n">
        <v>11.7259735792115</v>
      </c>
      <c r="M113" s="459" t="n">
        <v>7.94370217311327</v>
      </c>
      <c r="N113" s="459" t="n">
        <v>13.0527344931625</v>
      </c>
      <c r="O113" s="459" t="n">
        <v>16.6141272945534</v>
      </c>
    </row>
    <row r="114" s="211" customFormat="true" ht="18.75" hidden="false" customHeight="true" outlineLevel="0" collapsed="false">
      <c r="A114" s="457" t="s">
        <v>650</v>
      </c>
      <c r="B114" s="376" t="n">
        <v>37.7472163684027</v>
      </c>
      <c r="C114" s="376" t="n">
        <v>42.5055507859805</v>
      </c>
      <c r="D114" s="376" t="n">
        <v>-8.45056308721624</v>
      </c>
      <c r="E114" s="376" t="n">
        <v>24.344339203299</v>
      </c>
      <c r="F114" s="376" t="n">
        <v>14.5048668560121</v>
      </c>
      <c r="G114" s="376" t="n">
        <v>26.7758104484369</v>
      </c>
      <c r="H114" s="376" t="n">
        <v>19.4061258981901</v>
      </c>
      <c r="I114" s="376" t="n">
        <v>7.73279402307607</v>
      </c>
      <c r="J114" s="376" t="n">
        <v>17.6993972545962</v>
      </c>
      <c r="K114" s="376" t="n">
        <v>24.1324116826273</v>
      </c>
      <c r="L114" s="376" t="n">
        <v>14.080916787007</v>
      </c>
      <c r="M114" s="376" t="n">
        <v>10.3998102302358</v>
      </c>
      <c r="N114" s="376" t="n">
        <v>14.5611506698913</v>
      </c>
      <c r="O114" s="376" t="n">
        <v>17.5996970267613</v>
      </c>
    </row>
    <row r="115" s="211" customFormat="true" ht="18.75" hidden="false" customHeight="true" outlineLevel="0" collapsed="false">
      <c r="A115" s="457" t="s">
        <v>651</v>
      </c>
      <c r="B115" s="376" t="n">
        <v>36.0488024077721</v>
      </c>
      <c r="C115" s="376" t="n">
        <v>44.3463720332558</v>
      </c>
      <c r="D115" s="376" t="n">
        <v>0.222945882275871</v>
      </c>
      <c r="E115" s="376" t="n">
        <v>26.4325244115516</v>
      </c>
      <c r="F115" s="376" t="n">
        <v>21.0297675739666</v>
      </c>
      <c r="G115" s="376" t="n">
        <v>31.5141737703343</v>
      </c>
      <c r="H115" s="376" t="n">
        <v>16.1637664110414</v>
      </c>
      <c r="I115" s="376" t="n">
        <v>-27.1865899238708</v>
      </c>
      <c r="J115" s="376" t="n">
        <v>8.23857539137451</v>
      </c>
      <c r="K115" s="376" t="n">
        <v>24.1792918877868</v>
      </c>
      <c r="L115" s="376" t="n">
        <v>14.9951323133697</v>
      </c>
      <c r="M115" s="376" t="n">
        <v>11.4613667862925</v>
      </c>
      <c r="N115" s="376" t="n">
        <v>15.0516657949752</v>
      </c>
      <c r="O115" s="376" t="n">
        <v>18.1854853397859</v>
      </c>
    </row>
    <row r="116" s="211" customFormat="true" ht="18.75" hidden="false" customHeight="true" outlineLevel="0" collapsed="false">
      <c r="A116" s="458" t="s">
        <v>652</v>
      </c>
      <c r="B116" s="459" t="n">
        <v>37.2848451451235</v>
      </c>
      <c r="C116" s="459" t="n">
        <v>47.9332480166531</v>
      </c>
      <c r="D116" s="459" t="n">
        <v>0.520936425130847</v>
      </c>
      <c r="E116" s="459" t="n">
        <v>27.3087832518318</v>
      </c>
      <c r="F116" s="459" t="n">
        <v>25.6229980386782</v>
      </c>
      <c r="G116" s="459" t="n">
        <v>35.7828678937369</v>
      </c>
      <c r="H116" s="459" t="n">
        <v>13.9995534870174</v>
      </c>
      <c r="I116" s="459" t="n">
        <v>-22.548365446945</v>
      </c>
      <c r="J116" s="459" t="n">
        <v>7.3341877463653</v>
      </c>
      <c r="K116" s="459" t="n">
        <v>26.7765305489485</v>
      </c>
      <c r="L116" s="459" t="n">
        <v>14.7296459836273</v>
      </c>
      <c r="M116" s="459" t="n">
        <v>11.3865252136852</v>
      </c>
      <c r="N116" s="459" t="n">
        <v>15.3903334884551</v>
      </c>
      <c r="O116" s="459" t="n">
        <v>18.8776339160337</v>
      </c>
    </row>
    <row r="117" s="211" customFormat="true" ht="18.75" hidden="false" customHeight="true" outlineLevel="0" collapsed="false">
      <c r="A117" s="458" t="s">
        <v>653</v>
      </c>
      <c r="B117" s="459" t="n">
        <v>34.1393467073706</v>
      </c>
      <c r="C117" s="459" t="n">
        <v>34.5677951614332</v>
      </c>
      <c r="D117" s="459" t="n">
        <v>-6.76706541267386</v>
      </c>
      <c r="E117" s="459" t="n">
        <v>24.1087349858323</v>
      </c>
      <c r="F117" s="459" t="n">
        <v>28.288179355035</v>
      </c>
      <c r="G117" s="459" t="n">
        <v>31.2631848537037</v>
      </c>
      <c r="H117" s="459" t="n">
        <v>21.925258211449</v>
      </c>
      <c r="I117" s="459" t="n">
        <v>-2.21632099062582</v>
      </c>
      <c r="J117" s="459" t="n">
        <v>19.0006322921133</v>
      </c>
      <c r="K117" s="459" t="n">
        <v>27.8882490165852</v>
      </c>
      <c r="L117" s="459" t="n">
        <v>15.713020294272</v>
      </c>
      <c r="M117" s="459" t="n">
        <v>12.3417558080033</v>
      </c>
      <c r="N117" s="459" t="n">
        <v>18.1321459892747</v>
      </c>
      <c r="O117" s="459" t="n">
        <v>20.2222798641239</v>
      </c>
    </row>
    <row r="118" s="211" customFormat="true" ht="18.75" hidden="false" customHeight="true" outlineLevel="0" collapsed="false">
      <c r="A118" s="457" t="s">
        <v>654</v>
      </c>
      <c r="B118" s="376" t="n">
        <v>25.6063111281574</v>
      </c>
      <c r="C118" s="376" t="n">
        <v>31.0530907565598</v>
      </c>
      <c r="D118" s="376" t="n">
        <v>30.2460953656101</v>
      </c>
      <c r="E118" s="376" t="n">
        <v>26.6565038531309</v>
      </c>
      <c r="F118" s="376" t="n">
        <v>11.4288090129616</v>
      </c>
      <c r="G118" s="376" t="n">
        <v>21.2085279965673</v>
      </c>
      <c r="H118" s="376" t="n">
        <v>18.4233185319444</v>
      </c>
      <c r="I118" s="376" t="n">
        <v>1.78247505292208</v>
      </c>
      <c r="J118" s="376" t="n">
        <v>16.5849503217359</v>
      </c>
      <c r="K118" s="376" t="n">
        <v>19.9932025875121</v>
      </c>
      <c r="L118" s="376" t="n">
        <v>17.0012030038724</v>
      </c>
      <c r="M118" s="376" t="n">
        <v>13.6871572417503</v>
      </c>
      <c r="N118" s="376" t="n">
        <v>16.031807538152</v>
      </c>
      <c r="O118" s="376" t="n">
        <v>18.1493670282107</v>
      </c>
    </row>
    <row r="119" s="211" customFormat="true" ht="18.75" hidden="false" customHeight="true" outlineLevel="0" collapsed="false">
      <c r="A119" s="457" t="s">
        <v>655</v>
      </c>
      <c r="B119" s="376" t="n">
        <v>28.0993425804969</v>
      </c>
      <c r="C119" s="376" t="n">
        <v>33.7928634707349</v>
      </c>
      <c r="D119" s="376" t="n">
        <v>-4.32185985066328</v>
      </c>
      <c r="E119" s="376" t="n">
        <v>20.2516794624024</v>
      </c>
      <c r="F119" s="376" t="n">
        <v>13.5017067550048</v>
      </c>
      <c r="G119" s="376" t="n">
        <v>23.684944487422</v>
      </c>
      <c r="H119" s="376" t="n">
        <v>15.8008836843083</v>
      </c>
      <c r="I119" s="376" t="n">
        <v>-7.29833183141855</v>
      </c>
      <c r="J119" s="376" t="n">
        <v>12.5015069153081</v>
      </c>
      <c r="K119" s="376" t="n">
        <v>20.479603972148</v>
      </c>
      <c r="L119" s="376" t="n">
        <v>15.4052346570342</v>
      </c>
      <c r="M119" s="376" t="n">
        <v>12.2285643978633</v>
      </c>
      <c r="N119" s="376" t="n">
        <v>14.7529588361835</v>
      </c>
      <c r="O119" s="376" t="n">
        <v>17.3050332497475</v>
      </c>
    </row>
    <row r="120" s="211" customFormat="true" ht="18.75" hidden="false" customHeight="true" outlineLevel="0" collapsed="false">
      <c r="A120" s="458" t="s">
        <v>656</v>
      </c>
      <c r="B120" s="459" t="n">
        <v>33.1488867801074</v>
      </c>
      <c r="C120" s="459" t="n">
        <v>38.1010273761289</v>
      </c>
      <c r="D120" s="459" t="n">
        <v>-11.6940046023765</v>
      </c>
      <c r="E120" s="459" t="n">
        <v>22.7873794366066</v>
      </c>
      <c r="F120" s="459" t="n">
        <v>12.8637570941498</v>
      </c>
      <c r="G120" s="459" t="n">
        <v>24.7514756653061</v>
      </c>
      <c r="H120" s="459" t="n">
        <v>20.6225717454571</v>
      </c>
      <c r="I120" s="459" t="n">
        <v>-15.8691939680796</v>
      </c>
      <c r="J120" s="459" t="n">
        <v>15.3187956663506</v>
      </c>
      <c r="K120" s="459" t="n">
        <v>22.1058383314128</v>
      </c>
      <c r="L120" s="459" t="n">
        <v>14.8010244560095</v>
      </c>
      <c r="M120" s="459" t="n">
        <v>11.732859533921</v>
      </c>
      <c r="N120" s="459" t="n">
        <v>14.5452794095164</v>
      </c>
      <c r="O120" s="459" t="n">
        <v>17.5532653593942</v>
      </c>
    </row>
    <row r="121" s="211" customFormat="true" ht="18.75" hidden="false" customHeight="true" outlineLevel="0" collapsed="false">
      <c r="A121" s="458" t="s">
        <v>657</v>
      </c>
      <c r="B121" s="459" t="n">
        <v>32.610409564103</v>
      </c>
      <c r="C121" s="459" t="n">
        <v>41.2790244286535</v>
      </c>
      <c r="D121" s="459" t="n">
        <v>30.4674902107275</v>
      </c>
      <c r="E121" s="459" t="n">
        <v>32.218170508701</v>
      </c>
      <c r="F121" s="459" t="n">
        <v>14.853044214303</v>
      </c>
      <c r="G121" s="459" t="n">
        <v>27.7165219540217</v>
      </c>
      <c r="H121" s="459" t="n">
        <v>24.5755580493372</v>
      </c>
      <c r="I121" s="459" t="n">
        <v>24.5997192096195</v>
      </c>
      <c r="J121" s="459" t="n">
        <v>24.5787100326182</v>
      </c>
      <c r="K121" s="459" t="n">
        <v>26.829367093452</v>
      </c>
      <c r="L121" s="459" t="n">
        <v>15.1837228477787</v>
      </c>
      <c r="M121" s="459" t="n">
        <v>12.1977256491153</v>
      </c>
      <c r="N121" s="459" t="n">
        <v>16.2556152288498</v>
      </c>
      <c r="O121" s="459" t="n">
        <v>19.4751884096099</v>
      </c>
    </row>
    <row r="122" s="211" customFormat="true" ht="18.75" hidden="false" customHeight="true" outlineLevel="0" collapsed="false">
      <c r="A122" s="457" t="s">
        <v>658</v>
      </c>
      <c r="B122" s="376" t="n">
        <v>25.9735559688322</v>
      </c>
      <c r="C122" s="376" t="n">
        <v>31.3419107985778</v>
      </c>
      <c r="D122" s="376" t="n">
        <v>15.4897975582191</v>
      </c>
      <c r="E122" s="376" t="n">
        <v>23.8563453401956</v>
      </c>
      <c r="F122" s="376" t="n">
        <v>24.5474304473485</v>
      </c>
      <c r="G122" s="376" t="n">
        <v>28.0568587693196</v>
      </c>
      <c r="H122" s="376" t="n">
        <v>21.3349061934925</v>
      </c>
      <c r="I122" s="376" t="n">
        <v>28.5267247357489</v>
      </c>
      <c r="J122" s="376" t="n">
        <v>22.3188365016562</v>
      </c>
      <c r="K122" s="376" t="n">
        <v>26.3505041439458</v>
      </c>
      <c r="L122" s="376" t="n">
        <v>15.8272514867534</v>
      </c>
      <c r="M122" s="376" t="n">
        <v>12.9143787983806</v>
      </c>
      <c r="N122" s="376" t="n">
        <v>17.8922440970801</v>
      </c>
      <c r="O122" s="376" t="n">
        <v>19.6786688812123</v>
      </c>
    </row>
    <row r="123" s="211" customFormat="true" ht="18.75" hidden="false" customHeight="true" outlineLevel="0" collapsed="false">
      <c r="A123" s="457" t="s">
        <v>659</v>
      </c>
      <c r="B123" s="376" t="n">
        <v>26.073971327138</v>
      </c>
      <c r="C123" s="376" t="n">
        <v>30.019465082718</v>
      </c>
      <c r="D123" s="376" t="n">
        <v>10.8564873702108</v>
      </c>
      <c r="E123" s="376" t="n">
        <v>22.8598361686512</v>
      </c>
      <c r="F123" s="376" t="n">
        <v>18.118911006629</v>
      </c>
      <c r="G123" s="376" t="n">
        <v>23.9964371301823</v>
      </c>
      <c r="H123" s="376" t="n">
        <v>20.9271455495518</v>
      </c>
      <c r="I123" s="376" t="n">
        <v>43.5225585824453</v>
      </c>
      <c r="J123" s="376" t="n">
        <v>23.7787555518807</v>
      </c>
      <c r="K123" s="376" t="n">
        <v>23.9347070590993</v>
      </c>
      <c r="L123" s="376" t="n">
        <v>18.3396757408801</v>
      </c>
      <c r="M123" s="376" t="n">
        <v>15.4582745580315</v>
      </c>
      <c r="N123" s="376" t="n">
        <v>18.9673483966931</v>
      </c>
      <c r="O123" s="376" t="n">
        <v>20.4245327402288</v>
      </c>
    </row>
    <row r="124" s="211" customFormat="true" ht="18.75" hidden="false" customHeight="true" outlineLevel="0" collapsed="false">
      <c r="A124" s="458" t="s">
        <v>660</v>
      </c>
      <c r="B124" s="459" t="n">
        <v>25.2833555932999</v>
      </c>
      <c r="C124" s="459" t="n">
        <v>30.1873610381388</v>
      </c>
      <c r="D124" s="459" t="n">
        <v>-9.16410155322749</v>
      </c>
      <c r="E124" s="459" t="n">
        <v>17.2460651522473</v>
      </c>
      <c r="F124" s="459" t="n">
        <v>18.7683608068976</v>
      </c>
      <c r="G124" s="459" t="n">
        <v>24.2081428721923</v>
      </c>
      <c r="H124" s="459" t="n">
        <v>17.9725025156393</v>
      </c>
      <c r="I124" s="459" t="n">
        <v>46.7206473884556</v>
      </c>
      <c r="J124" s="459" t="n">
        <v>21.5557839604475</v>
      </c>
      <c r="K124" s="459" t="n">
        <v>23.4335462760966</v>
      </c>
      <c r="L124" s="459" t="n">
        <v>17.6771652545697</v>
      </c>
      <c r="M124" s="459" t="n">
        <v>14.9032204012499</v>
      </c>
      <c r="N124" s="459" t="n">
        <v>18.3168638377995</v>
      </c>
      <c r="O124" s="459" t="n">
        <v>19.777804742306</v>
      </c>
    </row>
    <row r="125" s="211" customFormat="true" ht="18.75" hidden="false" customHeight="true" outlineLevel="0" collapsed="false">
      <c r="A125" s="458" t="s">
        <v>661</v>
      </c>
      <c r="B125" s="459" t="n">
        <v>19.7896569446054</v>
      </c>
      <c r="C125" s="459" t="n">
        <v>22.8812514827756</v>
      </c>
      <c r="D125" s="459" t="n">
        <v>1.77215833716242</v>
      </c>
      <c r="E125" s="459" t="n">
        <v>15.6955060616579</v>
      </c>
      <c r="F125" s="459" t="n">
        <v>16.7740527863469</v>
      </c>
      <c r="G125" s="459" t="n">
        <v>19.8179196782922</v>
      </c>
      <c r="H125" s="459" t="n">
        <v>20.5268135577239</v>
      </c>
      <c r="I125" s="459" t="n">
        <v>42.8494877747184</v>
      </c>
      <c r="J125" s="459" t="n">
        <v>23.5832925666586</v>
      </c>
      <c r="K125" s="459" t="n">
        <v>20.8653229813211</v>
      </c>
      <c r="L125" s="459" t="n">
        <v>16.8414427530039</v>
      </c>
      <c r="M125" s="459" t="n">
        <v>14.181048080912</v>
      </c>
      <c r="N125" s="459" t="n">
        <v>17.6326628553677</v>
      </c>
      <c r="O125" s="459" t="n">
        <v>18.3322420260442</v>
      </c>
    </row>
    <row r="126" s="211" customFormat="true" ht="18.75" hidden="false" customHeight="true" outlineLevel="0" collapsed="false">
      <c r="A126" s="457" t="s">
        <v>662</v>
      </c>
      <c r="B126" s="376" t="n">
        <v>18.3000855662755</v>
      </c>
      <c r="C126" s="376" t="n">
        <v>20.3450296141443</v>
      </c>
      <c r="D126" s="376" t="n">
        <v>12.9060065714545</v>
      </c>
      <c r="E126" s="376" t="n">
        <v>17.1478961086928</v>
      </c>
      <c r="F126" s="376" t="n">
        <v>16.800351543484</v>
      </c>
      <c r="G126" s="376" t="n">
        <v>18.5465013668354</v>
      </c>
      <c r="H126" s="376" t="n">
        <v>19.9087256629517</v>
      </c>
      <c r="I126" s="376" t="n">
        <v>46.8142039428761</v>
      </c>
      <c r="J126" s="376" t="n">
        <v>23.5094016759859</v>
      </c>
      <c r="K126" s="376" t="n">
        <v>19.9169823754118</v>
      </c>
      <c r="L126" s="376" t="n">
        <v>14.5626413718115</v>
      </c>
      <c r="M126" s="376" t="n">
        <v>12.0461761037695</v>
      </c>
      <c r="N126" s="376" t="n">
        <v>15.9639160943295</v>
      </c>
      <c r="O126" s="376" t="n">
        <v>16.5411889809247</v>
      </c>
    </row>
    <row r="127" s="211" customFormat="true" ht="18.75" hidden="false" customHeight="true" outlineLevel="0" collapsed="false">
      <c r="A127" s="457" t="s">
        <v>663</v>
      </c>
      <c r="B127" s="376" t="n">
        <v>18.6434948494602</v>
      </c>
      <c r="C127" s="376" t="n">
        <v>20.8587546505289</v>
      </c>
      <c r="D127" s="376" t="n">
        <v>9.17991743948072</v>
      </c>
      <c r="E127" s="376" t="n">
        <v>16.629890591021</v>
      </c>
      <c r="F127" s="376" t="n">
        <v>17.1246181842671</v>
      </c>
      <c r="G127" s="376" t="n">
        <v>18.9675192894156</v>
      </c>
      <c r="H127" s="376" t="n">
        <v>19.3249733505886</v>
      </c>
      <c r="I127" s="376" t="n">
        <v>59.1587203326505</v>
      </c>
      <c r="J127" s="376" t="n">
        <v>24.2238615792903</v>
      </c>
      <c r="K127" s="376" t="n">
        <v>20.4113251380486</v>
      </c>
      <c r="L127" s="376" t="n">
        <v>11.7977014361251</v>
      </c>
      <c r="M127" s="376" t="n">
        <v>9.42883934583236</v>
      </c>
      <c r="N127" s="376" t="n">
        <v>14.0523161945515</v>
      </c>
      <c r="O127" s="376" t="n">
        <v>14.9416125025981</v>
      </c>
    </row>
    <row r="128" s="211" customFormat="true" ht="18.75" hidden="false" customHeight="true" outlineLevel="0" collapsed="false">
      <c r="A128" s="458" t="s">
        <v>664</v>
      </c>
      <c r="B128" s="459" t="n">
        <v>22.5983051639626</v>
      </c>
      <c r="C128" s="459" t="n">
        <v>27.6764987563713</v>
      </c>
      <c r="D128" s="459" t="n">
        <v>6.88305733917336</v>
      </c>
      <c r="E128" s="459" t="n">
        <v>19.2311987023686</v>
      </c>
      <c r="F128" s="459" t="n">
        <v>18.8557999437005</v>
      </c>
      <c r="G128" s="459" t="n">
        <v>23.2321042895561</v>
      </c>
      <c r="H128" s="459" t="n">
        <v>21.2087805161585</v>
      </c>
      <c r="I128" s="459" t="n">
        <v>50.395133567921</v>
      </c>
      <c r="J128" s="459" t="n">
        <v>25.0496865024927</v>
      </c>
      <c r="K128" s="459" t="n">
        <v>23.719272973439</v>
      </c>
      <c r="L128" s="459" t="n">
        <v>12.0592861672837</v>
      </c>
      <c r="M128" s="459" t="n">
        <v>9.77496517091816</v>
      </c>
      <c r="N128" s="459" t="n">
        <v>14.5965936347473</v>
      </c>
      <c r="O128" s="459" t="n">
        <v>16.3408212230933</v>
      </c>
    </row>
    <row r="129" s="211" customFormat="true" ht="18.75" hidden="false" customHeight="true" outlineLevel="0" collapsed="false">
      <c r="A129" s="458" t="s">
        <v>665</v>
      </c>
      <c r="B129" s="459" t="n">
        <v>26.7537633576385</v>
      </c>
      <c r="C129" s="459" t="n">
        <v>34.6362920743867</v>
      </c>
      <c r="D129" s="459" t="n">
        <v>30.9417093010365</v>
      </c>
      <c r="E129" s="459" t="n">
        <v>27.5252068194529</v>
      </c>
      <c r="F129" s="459" t="n">
        <v>15.1609820261945</v>
      </c>
      <c r="G129" s="459" t="n">
        <v>24.6198089428467</v>
      </c>
      <c r="H129" s="459" t="n">
        <v>16.1535539553269</v>
      </c>
      <c r="I129" s="459" t="n">
        <v>-3.01234228446584</v>
      </c>
      <c r="J129" s="459" t="n">
        <v>14.245674700944</v>
      </c>
      <c r="K129" s="459" t="n">
        <v>21.9630317776552</v>
      </c>
      <c r="L129" s="459" t="n">
        <v>10.5959497175204</v>
      </c>
      <c r="M129" s="459" t="n">
        <v>8.43389033269941</v>
      </c>
      <c r="N129" s="459" t="n">
        <v>11.8276425082712</v>
      </c>
      <c r="O129" s="459" t="n">
        <v>15.0743487160103</v>
      </c>
    </row>
    <row r="130" s="211" customFormat="true" ht="18.75" hidden="false" customHeight="true" outlineLevel="0" collapsed="false">
      <c r="A130" s="457" t="s">
        <v>666</v>
      </c>
      <c r="B130" s="376" t="n">
        <v>20.9909317921282</v>
      </c>
      <c r="C130" s="376" t="n">
        <v>24.3202845385883</v>
      </c>
      <c r="D130" s="376" t="n">
        <v>8.61062197188403</v>
      </c>
      <c r="E130" s="376" t="n">
        <v>18.1092902916776</v>
      </c>
      <c r="F130" s="376" t="n">
        <v>19.8457294772625</v>
      </c>
      <c r="G130" s="376" t="n">
        <v>22.2567258263746</v>
      </c>
      <c r="H130" s="376" t="n">
        <v>19.3884405127731</v>
      </c>
      <c r="I130" s="376" t="n">
        <v>-11.6031718328836</v>
      </c>
      <c r="J130" s="376" t="n">
        <v>16.3993996500518</v>
      </c>
      <c r="K130" s="376" t="n">
        <v>20.7608357664657</v>
      </c>
      <c r="L130" s="376" t="n">
        <v>9.56191923672605</v>
      </c>
      <c r="M130" s="376" t="n">
        <v>7.41361607103872</v>
      </c>
      <c r="N130" s="376" t="n">
        <v>12.0000334947499</v>
      </c>
      <c r="O130" s="376" t="n">
        <v>13.9265113064105</v>
      </c>
    </row>
    <row r="131" s="211" customFormat="true" ht="18.75" hidden="false" customHeight="true" outlineLevel="0" collapsed="false">
      <c r="A131" s="457" t="s">
        <v>667</v>
      </c>
      <c r="B131" s="376" t="n">
        <v>21.3914655121396</v>
      </c>
      <c r="C131" s="376" t="n">
        <v>21.6105679498998</v>
      </c>
      <c r="D131" s="376" t="n">
        <v>25.0680012406828</v>
      </c>
      <c r="E131" s="376" t="n">
        <v>22.0995280193756</v>
      </c>
      <c r="F131" s="376" t="n">
        <v>25.2470341190769</v>
      </c>
      <c r="G131" s="376" t="n">
        <v>23.2729087051645</v>
      </c>
      <c r="H131" s="376" t="n">
        <v>18.1292674559295</v>
      </c>
      <c r="I131" s="376" t="n">
        <v>-9.62859999249424</v>
      </c>
      <c r="J131" s="376" t="n">
        <v>14.8622610310086</v>
      </c>
      <c r="K131" s="376" t="n">
        <v>21.021921096866</v>
      </c>
      <c r="L131" s="376" t="n">
        <v>12.3597242423453</v>
      </c>
      <c r="M131" s="376" t="n">
        <v>10.1567843442696</v>
      </c>
      <c r="N131" s="376" t="n">
        <v>14.6221659500625</v>
      </c>
      <c r="O131" s="376" t="n">
        <v>15.6905385607882</v>
      </c>
    </row>
    <row r="132" s="211" customFormat="true" ht="18.75" hidden="false" customHeight="true" outlineLevel="0" collapsed="false">
      <c r="A132" s="458" t="s">
        <v>668</v>
      </c>
      <c r="B132" s="459" t="n">
        <v>21.8379634716348</v>
      </c>
      <c r="C132" s="459" t="n">
        <v>22.9862226142675</v>
      </c>
      <c r="D132" s="459" t="n">
        <v>33.1954355254838</v>
      </c>
      <c r="E132" s="459" t="n">
        <v>23.7252918425356</v>
      </c>
      <c r="F132" s="459" t="n">
        <v>23.9390748872005</v>
      </c>
      <c r="G132" s="459" t="n">
        <v>23.4422161532458</v>
      </c>
      <c r="H132" s="459" t="n">
        <v>11.1834058901611</v>
      </c>
      <c r="I132" s="459" t="n">
        <v>12.7626526565915</v>
      </c>
      <c r="J132" s="459" t="n">
        <v>11.3508597838176</v>
      </c>
      <c r="K132" s="459" t="n">
        <v>20.2393860705066</v>
      </c>
      <c r="L132" s="459" t="n">
        <v>12.0292218049715</v>
      </c>
      <c r="M132" s="459" t="n">
        <v>9.8326382048072</v>
      </c>
      <c r="N132" s="459" t="n">
        <v>13.8756241726105</v>
      </c>
      <c r="O132" s="459" t="n">
        <v>15.2423708337732</v>
      </c>
    </row>
    <row r="133" s="211" customFormat="true" ht="18.75" hidden="false" customHeight="true" outlineLevel="0" collapsed="false">
      <c r="A133" s="458" t="s">
        <v>669</v>
      </c>
      <c r="B133" s="459" t="n">
        <v>14.9536749056478</v>
      </c>
      <c r="C133" s="459" t="n">
        <v>15.5771921191739</v>
      </c>
      <c r="D133" s="459" t="n">
        <v>26.3074423629417</v>
      </c>
      <c r="E133" s="459" t="n">
        <v>17.0043467406176</v>
      </c>
      <c r="F133" s="459" t="n">
        <v>23.7509383514309</v>
      </c>
      <c r="G133" s="459" t="n">
        <v>19.3496578457135</v>
      </c>
      <c r="H133" s="459" t="n">
        <v>7.81091626696395</v>
      </c>
      <c r="I133" s="459" t="n">
        <v>-11.4600245586952</v>
      </c>
      <c r="J133" s="459" t="n">
        <v>5.2964705132222</v>
      </c>
      <c r="K133" s="459" t="n">
        <v>15.4469021379063</v>
      </c>
      <c r="L133" s="459" t="n">
        <v>12.362000853484</v>
      </c>
      <c r="M133" s="459" t="n">
        <v>10.158818193899</v>
      </c>
      <c r="N133" s="459" t="n">
        <v>13.2083747531504</v>
      </c>
      <c r="O133" s="459" t="n">
        <v>13.568773576735</v>
      </c>
    </row>
    <row r="134" s="211" customFormat="true" ht="18.75" hidden="false" customHeight="true" outlineLevel="0" collapsed="false">
      <c r="A134" s="457" t="s">
        <v>670</v>
      </c>
      <c r="B134" s="376" t="n">
        <v>22.1893940937719</v>
      </c>
      <c r="C134" s="376" t="n">
        <v>23.8832990785478</v>
      </c>
      <c r="D134" s="376" t="n">
        <v>23.0096505549112</v>
      </c>
      <c r="E134" s="376" t="n">
        <v>22.3438562453834</v>
      </c>
      <c r="F134" s="376" t="n">
        <v>20.8118513301387</v>
      </c>
      <c r="G134" s="376" t="n">
        <v>22.4389869294523</v>
      </c>
      <c r="H134" s="376" t="n">
        <v>11.7956866343041</v>
      </c>
      <c r="I134" s="376" t="n">
        <v>-22.2739381511037</v>
      </c>
      <c r="J134" s="376" t="n">
        <v>6.89797662718488</v>
      </c>
      <c r="K134" s="376" t="n">
        <v>17.9649179522506</v>
      </c>
      <c r="L134" s="376" t="n">
        <v>11.4686920630887</v>
      </c>
      <c r="M134" s="376" t="n">
        <v>9.28284192448685</v>
      </c>
      <c r="N134" s="376" t="n">
        <v>12.2886826380061</v>
      </c>
      <c r="O134" s="376" t="n">
        <v>13.9787973402472</v>
      </c>
    </row>
    <row r="135" s="211" customFormat="true" ht="18.75" hidden="false" customHeight="true" outlineLevel="0" collapsed="false">
      <c r="A135" s="457" t="s">
        <v>671</v>
      </c>
      <c r="B135" s="376" t="n">
        <v>21.2523998523787</v>
      </c>
      <c r="C135" s="376" t="n">
        <v>20.9928342353417</v>
      </c>
      <c r="D135" s="376" t="n">
        <v>11.9586306904555</v>
      </c>
      <c r="E135" s="376" t="n">
        <v>19.4812131392342</v>
      </c>
      <c r="F135" s="376" t="n">
        <v>16.7428308052434</v>
      </c>
      <c r="G135" s="376" t="n">
        <v>18.9438094816156</v>
      </c>
      <c r="H135" s="376" t="n">
        <v>11.4416393702805</v>
      </c>
      <c r="I135" s="376" t="n">
        <v>-14.3104659077985</v>
      </c>
      <c r="J135" s="376" t="n">
        <v>7.67324245189398</v>
      </c>
      <c r="K135" s="376" t="n">
        <v>15.7517275262549</v>
      </c>
      <c r="L135" s="376" t="n">
        <v>10.8113445059866</v>
      </c>
      <c r="M135" s="376" t="n">
        <v>8.63862764785077</v>
      </c>
      <c r="N135" s="376" t="n">
        <v>11.3304683563343</v>
      </c>
      <c r="O135" s="376" t="n">
        <v>12.7059218749407</v>
      </c>
    </row>
    <row r="136" s="211" customFormat="true" ht="18.75" hidden="false" customHeight="true" outlineLevel="0" collapsed="false">
      <c r="A136" s="457" t="s">
        <v>672</v>
      </c>
      <c r="B136" s="376" t="n">
        <v>15.4044713371118</v>
      </c>
      <c r="C136" s="376" t="n">
        <v>8.62179615232153</v>
      </c>
      <c r="D136" s="376" t="n">
        <v>14.6462237585377</v>
      </c>
      <c r="E136" s="376" t="n">
        <v>15.255901414085</v>
      </c>
      <c r="F136" s="376" t="n">
        <v>23.344708046865</v>
      </c>
      <c r="G136" s="376" t="n">
        <v>15.5482736804608</v>
      </c>
      <c r="H136" s="376" t="n">
        <v>4.16681274502875</v>
      </c>
      <c r="I136" s="376" t="n">
        <v>-6.20130260450063</v>
      </c>
      <c r="J136" s="376" t="n">
        <v>2.66563060719289</v>
      </c>
      <c r="K136" s="376" t="n">
        <v>11.8556597877566</v>
      </c>
      <c r="L136" s="376" t="n">
        <v>13.5946070751571</v>
      </c>
      <c r="M136" s="376" t="n">
        <v>11.1920803120836</v>
      </c>
      <c r="N136" s="376" t="n">
        <v>13.6574020383874</v>
      </c>
      <c r="O136" s="376" t="n">
        <v>12.9258986116775</v>
      </c>
    </row>
    <row r="137" customFormat="false" ht="12" hidden="false" customHeight="true" outlineLevel="0" collapsed="false">
      <c r="A137" s="460"/>
      <c r="B137" s="461"/>
      <c r="C137" s="461"/>
      <c r="D137" s="461"/>
      <c r="E137" s="461"/>
      <c r="F137" s="461"/>
      <c r="G137" s="461"/>
      <c r="H137" s="461"/>
      <c r="I137" s="461"/>
      <c r="J137" s="461"/>
      <c r="K137" s="461"/>
      <c r="L137" s="461"/>
      <c r="M137" s="461"/>
      <c r="N137" s="461"/>
      <c r="O137" s="461"/>
    </row>
    <row r="138" customFormat="false" ht="18" hidden="false" customHeight="false" outlineLevel="0" collapsed="false">
      <c r="A138" s="462" t="s">
        <v>673</v>
      </c>
      <c r="B138" s="462"/>
      <c r="C138" s="463"/>
      <c r="D138" s="462"/>
      <c r="E138" s="464"/>
      <c r="L138" s="208"/>
      <c r="M138" s="465"/>
      <c r="N138" s="464"/>
      <c r="O138" s="464"/>
    </row>
    <row r="139" customFormat="false" ht="15" hidden="false" customHeight="false" outlineLevel="0" collapsed="false">
      <c r="A139" s="462" t="s">
        <v>674</v>
      </c>
      <c r="B139" s="466"/>
      <c r="C139" s="467"/>
      <c r="D139" s="466"/>
      <c r="E139" s="468"/>
      <c r="F139" s="468"/>
      <c r="G139" s="468"/>
      <c r="H139" s="468"/>
      <c r="I139" s="468"/>
      <c r="J139" s="468"/>
      <c r="K139" s="468"/>
      <c r="L139" s="469"/>
      <c r="M139" s="470"/>
      <c r="N139" s="470"/>
      <c r="O139" s="471"/>
    </row>
    <row r="140" customFormat="false" ht="15" hidden="false" customHeight="false" outlineLevel="0" collapsed="false">
      <c r="A140" s="462" t="s">
        <v>675</v>
      </c>
      <c r="B140" s="466"/>
      <c r="C140" s="467"/>
      <c r="D140" s="466"/>
      <c r="E140" s="468"/>
      <c r="F140" s="468"/>
      <c r="G140" s="472"/>
      <c r="H140" s="468"/>
      <c r="I140" s="468"/>
      <c r="J140" s="472"/>
      <c r="K140" s="472"/>
      <c r="L140" s="473"/>
      <c r="M140" s="470"/>
      <c r="N140" s="468"/>
      <c r="O140" s="468" t="s">
        <v>181</v>
      </c>
    </row>
    <row r="141" customFormat="false" ht="15" hidden="false" customHeight="false" outlineLevel="0" collapsed="false">
      <c r="A141" s="462" t="s">
        <v>676</v>
      </c>
      <c r="B141" s="466"/>
      <c r="C141" s="467"/>
      <c r="D141" s="466"/>
      <c r="E141" s="468"/>
      <c r="F141" s="468"/>
      <c r="G141" s="472"/>
      <c r="H141" s="468"/>
      <c r="I141" s="468"/>
      <c r="J141" s="472"/>
      <c r="K141" s="472"/>
      <c r="L141" s="473"/>
      <c r="M141" s="470"/>
      <c r="N141" s="470"/>
      <c r="O141" s="468"/>
    </row>
    <row r="142" customFormat="false" ht="15" hidden="false" customHeight="true" outlineLevel="0" collapsed="false">
      <c r="A142" s="462" t="s">
        <v>677</v>
      </c>
      <c r="B142" s="474"/>
      <c r="C142" s="475"/>
      <c r="D142" s="474"/>
      <c r="E142" s="476"/>
      <c r="F142" s="476"/>
      <c r="G142" s="477"/>
      <c r="H142" s="478"/>
      <c r="I142" s="479"/>
      <c r="J142" s="468"/>
      <c r="K142" s="468"/>
      <c r="L142" s="480"/>
      <c r="M142" s="470"/>
      <c r="N142" s="468"/>
      <c r="O142" s="468"/>
    </row>
    <row r="143" customFormat="false" ht="15" hidden="false" customHeight="false" outlineLevel="0" collapsed="false">
      <c r="A143" s="462" t="s">
        <v>97</v>
      </c>
      <c r="B143" s="466"/>
      <c r="C143" s="467"/>
      <c r="D143" s="466"/>
      <c r="E143" s="468"/>
      <c r="F143" s="472"/>
      <c r="G143" s="481"/>
      <c r="H143" s="482"/>
      <c r="I143" s="482"/>
      <c r="J143" s="468"/>
      <c r="K143" s="468"/>
      <c r="L143" s="469"/>
      <c r="M143" s="216"/>
    </row>
    <row r="144" customFormat="false" ht="15" hidden="false" customHeight="false" outlineLevel="0" collapsed="false">
      <c r="A144" s="462"/>
      <c r="B144" s="483"/>
      <c r="C144" s="483"/>
      <c r="D144" s="483"/>
      <c r="E144" s="483"/>
      <c r="F144" s="483"/>
      <c r="G144" s="483"/>
      <c r="H144" s="483"/>
      <c r="I144" s="483"/>
      <c r="J144" s="483"/>
      <c r="K144" s="483"/>
      <c r="L144" s="483"/>
      <c r="M144" s="483"/>
      <c r="N144" s="483"/>
      <c r="O144" s="483"/>
    </row>
    <row r="145" customFormat="false" ht="12" hidden="false" customHeight="true" outlineLevel="0" collapsed="false">
      <c r="C145" s="219"/>
      <c r="D145" s="219"/>
      <c r="E145" s="219"/>
      <c r="F145" s="219"/>
      <c r="K145" s="484"/>
      <c r="L145" s="234"/>
      <c r="M145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9:34:38Z</dcterms:created>
  <dc:creator>Corea Reyes, María Eugenia</dc:creator>
  <dc:description/>
  <dc:language>en-US</dc:language>
  <cp:lastModifiedBy>Corea Reyes, María Eugenia</cp:lastModifiedBy>
  <cp:lastPrinted>2022-07-15T20:44:07Z</cp:lastPrinted>
  <dcterms:modified xsi:type="dcterms:W3CDTF">2022-07-15T20:44:19Z</dcterms:modified>
  <cp:revision>0</cp:revision>
  <dc:subject/>
  <dc:title/>
</cp:coreProperties>
</file>