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O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1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L$84</definedName>
    <definedName function="false" hidden="false" localSheetId="2" name="_xlnm.Print_Area" vbProcedure="false">'Cuadro #3'!$A$1:$P$62</definedName>
    <definedName function="false" hidden="false" localSheetId="3" name="_xlnm.Print_Area" vbProcedure="false">'Cuadro #4 '!$A$1:$L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M$89</definedName>
    <definedName function="false" hidden="false" localSheetId="6" name="_xlnm.Print_Area" vbProcedure="false">'Cuadro #7 '!$A$1:$R$102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5</definedName>
    <definedName function="false" hidden="false" localSheetId="8" name="_xlnm.Print_Area" vbProcedure="false">'Cuadro #9'!$A$1:$O$12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8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8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8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8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8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8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5</definedName>
    <definedName function="false" hidden="false" localSheetId="7" name="Cuadro08Datos" vbProcedure="false">'Cuadro #8'!$B$10:$S$6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6:$S$75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18</definedName>
    <definedName function="false" hidden="false" localSheetId="8" name="Cuadro09Datos" vbProcedure="false">'Cuadro #9'!$B$11:$O$11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9:$E$12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6:$R$101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711">
  <si>
    <t xml:space="preserve">Cuadro # 1 :</t>
  </si>
  <si>
    <t xml:space="preserve">Principales cuentas del BCN y el sistema financiero </t>
  </si>
  <si>
    <t xml:space="preserve">(saldo en millones de córdobas) al 08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I sem</t>
  </si>
  <si>
    <t xml:space="preserve">08</t>
  </si>
  <si>
    <t xml:space="preserve">Día</t>
  </si>
  <si>
    <t xml:space="preserve">I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8 de julio 2022.</t>
  </si>
  <si>
    <t xml:space="preserve">     Tipo de cambio 2019 :  33.1217</t>
  </si>
  <si>
    <t xml:space="preserve">I Sem.</t>
  </si>
  <si>
    <t xml:space="preserve">I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8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-Julio</t>
  </si>
  <si>
    <t xml:space="preserve">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8 de julio de 2022.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8 de julio de 2022</t>
  </si>
  <si>
    <t xml:space="preserve">        Conceptos         </t>
  </si>
  <si>
    <t xml:space="preserve">Jul</t>
  </si>
  <si>
    <t xml:space="preserve">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8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0.05 millón a TELEDOLAR S.A.</t>
  </si>
  <si>
    <t xml:space="preserve">8/:  Liquidación TEF por US$ 2.14 millones (A Cuenta de BCIE-PMAC-ACH)</t>
  </si>
  <si>
    <t xml:space="preserve">      Liquidación TEF por US$ 0.10 millón (A Cuenta de BBM-AIF-MINED)</t>
  </si>
  <si>
    <t xml:space="preserve">      Transferencia al exterior por US$ 0.37 millón (A Cuenta de BM-don. Covid-19)</t>
  </si>
  <si>
    <t xml:space="preserve">9/:  Variación cambiaria-pérdida de US$ 0.53 millón ( Tenencias de DEG ).</t>
  </si>
  <si>
    <t xml:space="preserve">      Variación cambiaria-pérdida de US$ 0.06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8 de jul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8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02</t>
  </si>
  <si>
    <t xml:space="preserve">0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8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_);\(#,##0.0000\)"/>
    <numFmt numFmtId="199" formatCode="#,##0.00_);[RED]\(#,##0.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0.00000_)"/>
    <numFmt numFmtId="206" formatCode="[$-409]mmm\-yy"/>
    <numFmt numFmtId="207" formatCode="0.000"/>
    <numFmt numFmtId="208" formatCode="_(* #,##0.000_);_(* \(#,##0.000\);_(* \-??_);_(@_)"/>
    <numFmt numFmtId="209" formatCode="0_);\(0\)"/>
    <numFmt numFmtId="210" formatCode="#,##0.0"/>
    <numFmt numFmtId="211" formatCode="#,##0.000000000_);[RED]\(#,##0.000000000\)"/>
    <numFmt numFmtId="212" formatCode="#,##0.00000000_);[RED]\(#,##0.00000000\)"/>
    <numFmt numFmtId="213" formatCode="_(* #,##0_);_(* \(#,##0\);_(* \-??_);_(@_)"/>
    <numFmt numFmtId="214" formatCode="0.00000000_)"/>
    <numFmt numFmtId="215" formatCode="0.000000000_)"/>
    <numFmt numFmtId="216" formatCode="0.00000000000_)"/>
    <numFmt numFmtId="217" formatCode="#,##0.000000_);[RED]\(#,##0.000000\)"/>
    <numFmt numFmtId="218" formatCode="#,##0.0000000_);[RED]\(#,##0.0000000\)"/>
    <numFmt numFmtId="219" formatCode="###0.0000000\ ;[RED]\(#.0000000\)"/>
    <numFmt numFmtId="220" formatCode="#,##0.000000;[RED]#,##0.000000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_(* #,##0.0_);_(* \(#,##0.0\);_(* \-??_);_(@_)"/>
    <numFmt numFmtId="227" formatCode="0.000_);[RED]\(0.000\)"/>
    <numFmt numFmtId="228" formatCode="#,##0.0000;[RED]#,##0.0000"/>
    <numFmt numFmtId="229" formatCode="#,##0.00;[RED]#,##0.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3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8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Cuadro%20%25231%20Archivo%20de%20trabajo%20julio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lio/Version%20RINAS%20C%2523%205-7%20y%2010%20AL%20VIERNES%2008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Amy%20Aviles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Indicadores%20Amy%20Aviles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LUNES%2011%20DE%20JULIO%20DE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X:/MONETARIO%20Y%20FINANCIERO/Indicadores%20Diarios/Indicadores%20Amy%20Aviles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9.210937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7" min="6" style="1" width="14.11"/>
    <col collapsed="false" customWidth="true" hidden="false" outlineLevel="0" max="8" min="8" style="1" width="12.66"/>
    <col collapsed="false" customWidth="true" hidden="false" outlineLevel="0" max="9" min="9" style="1" width="1.32"/>
    <col collapsed="false" customWidth="true" hidden="false" outlineLevel="0" max="234" min="10" style="1" width="11.55"/>
    <col collapsed="false" customWidth="true" hidden="false" outlineLevel="0" max="235" min="235" style="1" width="56.88"/>
    <col collapsed="false" customWidth="true" hidden="false" outlineLevel="0" max="239" min="236" style="1" width="12.66"/>
    <col collapsed="false" customWidth="true" hidden="false" outlineLevel="0" max="241" min="240" style="1" width="14.11"/>
    <col collapsed="false" customWidth="true" hidden="false" outlineLevel="0" max="242" min="242" style="1" width="12.66"/>
    <col collapsed="false" customWidth="true" hidden="false" outlineLevel="0" max="243" min="243" style="1" width="1.32"/>
    <col collapsed="false" customWidth="true" hidden="false" outlineLevel="0" max="249" min="244" style="1" width="11.55"/>
    <col collapsed="false" customWidth="true" hidden="false" outlineLevel="0" max="251" min="250" style="1" width="9.44"/>
    <col collapsed="false" customWidth="true" hidden="false" outlineLevel="0" max="254" min="252" style="1" width="7.43"/>
    <col collapsed="false" customWidth="true" hidden="false" outlineLevel="0" max="255" min="255" style="1" width="36.99"/>
    <col collapsed="false" customWidth="false" hidden="false" outlineLevel="0" max="257" min="256" style="1" width="9.21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  <c r="O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8"/>
      <c r="I2" s="4"/>
      <c r="J2" s="9"/>
      <c r="K2" s="4"/>
      <c r="L2" s="4"/>
      <c r="M2" s="4"/>
      <c r="N2" s="4"/>
      <c r="O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  <c r="J3" s="13"/>
      <c r="K3" s="14"/>
      <c r="L3" s="14"/>
      <c r="M3" s="14"/>
      <c r="N3" s="14"/>
      <c r="O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8"/>
      <c r="I4" s="19"/>
      <c r="J4" s="20" t="s">
        <v>9</v>
      </c>
      <c r="K4" s="20"/>
      <c r="L4" s="20"/>
      <c r="M4" s="20"/>
      <c r="N4" s="20"/>
      <c r="O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 t="s">
        <v>12</v>
      </c>
      <c r="I5" s="24"/>
      <c r="J5" s="25" t="s">
        <v>13</v>
      </c>
      <c r="K5" s="25" t="s">
        <v>14</v>
      </c>
      <c r="L5" s="25" t="s">
        <v>8</v>
      </c>
      <c r="M5" s="26" t="s">
        <v>15</v>
      </c>
      <c r="N5" s="26" t="s">
        <v>16</v>
      </c>
      <c r="O5" s="26" t="s">
        <v>17</v>
      </c>
    </row>
    <row r="6" customFormat="false" ht="15" hidden="false" customHeight="false" outlineLevel="0" collapsed="false">
      <c r="A6" s="27" t="s">
        <v>18</v>
      </c>
      <c r="B6" s="27" t="n">
        <v>1145.5371038388</v>
      </c>
      <c r="C6" s="27" t="n">
        <v>1374.35118621372</v>
      </c>
      <c r="D6" s="27" t="n">
        <v>1886.73873429418</v>
      </c>
      <c r="E6" s="27" t="n">
        <v>2530.86913694571</v>
      </c>
      <c r="F6" s="27" t="n">
        <v>2824.6216184293</v>
      </c>
      <c r="G6" s="27" t="n">
        <v>2824.43631690579</v>
      </c>
      <c r="H6" s="27" t="n">
        <v>2822.02728588</v>
      </c>
      <c r="I6" s="27"/>
      <c r="J6" s="27" t="n">
        <v>-2.40903102578977</v>
      </c>
      <c r="K6" s="27" t="n">
        <v>-2.40903102578977</v>
      </c>
      <c r="L6" s="27" t="n">
        <v>-2.594332549294</v>
      </c>
      <c r="M6" s="27" t="n">
        <v>-2.594332549294</v>
      </c>
      <c r="N6" s="27" t="n">
        <v>-2.594332549294</v>
      </c>
      <c r="O6" s="27" t="n">
        <v>291.158148934289</v>
      </c>
    </row>
    <row r="7" customFormat="false" ht="15" hidden="false" customHeight="false" outlineLevel="0" collapsed="false">
      <c r="A7" s="27" t="s">
        <v>19</v>
      </c>
      <c r="B7" s="27" t="n">
        <v>2038.9115563289</v>
      </c>
      <c r="C7" s="27" t="n">
        <v>2208.53235748045</v>
      </c>
      <c r="D7" s="27" t="n">
        <v>3073.5053143707</v>
      </c>
      <c r="E7" s="27" t="n">
        <v>3954.55620314056</v>
      </c>
      <c r="F7" s="27" t="n">
        <v>4278.42697608209</v>
      </c>
      <c r="G7" s="27" t="n">
        <v>4243.23802957771</v>
      </c>
      <c r="H7" s="27" t="n">
        <v>4227.64377730027</v>
      </c>
      <c r="I7" s="27"/>
      <c r="J7" s="27" t="n">
        <v>-15.5942522774367</v>
      </c>
      <c r="K7" s="27" t="n">
        <v>-15.5942522774367</v>
      </c>
      <c r="L7" s="27" t="n">
        <v>-50.7831987818126</v>
      </c>
      <c r="M7" s="27" t="n">
        <v>-50.7831987818126</v>
      </c>
      <c r="N7" s="27" t="n">
        <v>-50.7831987818126</v>
      </c>
      <c r="O7" s="27" t="n">
        <v>273.087574159716</v>
      </c>
    </row>
    <row r="8" customFormat="false" ht="15" hidden="false" customHeight="false" outlineLevel="0" collapsed="false">
      <c r="A8" s="28" t="s">
        <v>20</v>
      </c>
      <c r="B8" s="28" t="n">
        <v>-628.33017809023</v>
      </c>
      <c r="C8" s="28" t="n">
        <v>-473.713255076616</v>
      </c>
      <c r="D8" s="28" t="n">
        <v>-588.430358796755</v>
      </c>
      <c r="E8" s="28" t="n">
        <v>-695.918034335016</v>
      </c>
      <c r="F8" s="28" t="n">
        <v>-585.024328432854</v>
      </c>
      <c r="G8" s="28" t="n">
        <v>-560.107663211904</v>
      </c>
      <c r="H8" s="28" t="n">
        <v>-550.509841960171</v>
      </c>
      <c r="I8" s="28"/>
      <c r="J8" s="28" t="n">
        <v>9.59782125173308</v>
      </c>
      <c r="K8" s="28" t="n">
        <v>9.59782125173308</v>
      </c>
      <c r="L8" s="28" t="n">
        <v>34.5144864726824</v>
      </c>
      <c r="M8" s="28" t="n">
        <v>34.5144864726824</v>
      </c>
      <c r="N8" s="28" t="n">
        <v>34.5144864726824</v>
      </c>
      <c r="O8" s="28" t="n">
        <v>145.408192374845</v>
      </c>
    </row>
    <row r="9" customFormat="false" ht="15" hidden="false" customHeight="false" outlineLevel="0" collapsed="false">
      <c r="A9" s="28" t="s">
        <v>21</v>
      </c>
      <c r="B9" s="28" t="n">
        <v>-180.86312439987</v>
      </c>
      <c r="C9" s="28" t="n">
        <v>-198.183543260112</v>
      </c>
      <c r="D9" s="28" t="n">
        <v>-208.54107527976</v>
      </c>
      <c r="E9" s="28" t="n">
        <v>-218.881648859829</v>
      </c>
      <c r="F9" s="28" t="n">
        <v>-224.813487219938</v>
      </c>
      <c r="G9" s="28" t="n">
        <v>-224.844373460015</v>
      </c>
      <c r="H9" s="28" t="n">
        <v>-224.844373460101</v>
      </c>
      <c r="I9" s="28"/>
      <c r="J9" s="28" t="n">
        <v>-8.58335624798201E-011</v>
      </c>
      <c r="K9" s="28" t="n">
        <v>-8.58335624798201E-011</v>
      </c>
      <c r="L9" s="28" t="n">
        <v>-0.0308862401634258</v>
      </c>
      <c r="M9" s="28" t="n">
        <v>-0.0308862401634258</v>
      </c>
      <c r="N9" s="28" t="n">
        <v>-0.0308862401634258</v>
      </c>
      <c r="O9" s="28" t="n">
        <v>-5.96272460027191</v>
      </c>
    </row>
    <row r="10" customFormat="false" ht="15" hidden="false" customHeight="false" outlineLevel="0" collapsed="false">
      <c r="A10" s="27" t="s">
        <v>22</v>
      </c>
      <c r="B10" s="27" t="n">
        <v>-58.94115</v>
      </c>
      <c r="C10" s="27" t="n">
        <v>-3.99676</v>
      </c>
      <c r="D10" s="27" t="n">
        <v>-347.605146</v>
      </c>
      <c r="E10" s="27" t="n">
        <v>-419.427383</v>
      </c>
      <c r="F10" s="27" t="n">
        <v>-528.287542</v>
      </c>
      <c r="G10" s="27" t="n">
        <v>-497.169676</v>
      </c>
      <c r="H10" s="27" t="n">
        <v>-517.082276</v>
      </c>
      <c r="I10" s="27"/>
      <c r="J10" s="27" t="n">
        <v>-19.9126</v>
      </c>
      <c r="K10" s="27" t="n">
        <v>-19.9126</v>
      </c>
      <c r="L10" s="27" t="n">
        <v>11.2052660000001</v>
      </c>
      <c r="M10" s="27" t="n">
        <v>11.2052660000001</v>
      </c>
      <c r="N10" s="27" t="n">
        <v>11.2052660000001</v>
      </c>
      <c r="O10" s="27" t="n">
        <v>-97.654893</v>
      </c>
    </row>
    <row r="11" customFormat="false" ht="15" hidden="false" customHeight="false" outlineLevel="0" collapsed="false">
      <c r="A11" s="27" t="s">
        <v>23</v>
      </c>
      <c r="B11" s="27" t="n">
        <v>-25</v>
      </c>
      <c r="C11" s="27" t="n">
        <v>-82</v>
      </c>
      <c r="D11" s="27" t="n">
        <v>-39.5</v>
      </c>
      <c r="E11" s="27" t="n">
        <v>-87.5</v>
      </c>
      <c r="F11" s="27" t="n">
        <v>-114</v>
      </c>
      <c r="G11" s="27" t="n">
        <v>-135</v>
      </c>
      <c r="H11" s="27" t="n">
        <v>-111.5</v>
      </c>
      <c r="I11" s="27"/>
      <c r="J11" s="27" t="n">
        <v>23.5</v>
      </c>
      <c r="K11" s="27" t="n">
        <v>23.5</v>
      </c>
      <c r="L11" s="27" t="n">
        <v>2.5</v>
      </c>
      <c r="M11" s="27" t="n">
        <v>2.5</v>
      </c>
      <c r="N11" s="27" t="n">
        <v>2.5</v>
      </c>
      <c r="O11" s="27" t="n">
        <v>-24</v>
      </c>
    </row>
    <row r="12" customFormat="false" ht="15" hidden="false" customHeight="false" outlineLevel="0" collapsed="false">
      <c r="A12" s="28" t="s">
        <v>24</v>
      </c>
      <c r="B12" s="28" t="n">
        <v>-0.24</v>
      </c>
      <c r="C12" s="28" t="n">
        <v>-8.72</v>
      </c>
      <c r="D12" s="28" t="n">
        <v>-2.69</v>
      </c>
      <c r="E12" s="28" t="n">
        <v>-1.96</v>
      </c>
      <c r="F12" s="28" t="n">
        <v>-1.68</v>
      </c>
      <c r="G12" s="28" t="n">
        <v>-1.68</v>
      </c>
      <c r="H12" s="28" t="n">
        <v>-1.68</v>
      </c>
      <c r="I12" s="28"/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.28</v>
      </c>
    </row>
    <row r="13" customFormat="false" ht="15" hidden="false" customHeight="false" outlineLevel="0" collapsed="false">
      <c r="A13" s="28" t="s">
        <v>25</v>
      </c>
      <c r="B13" s="28" t="n">
        <v>0</v>
      </c>
      <c r="C13" s="28" t="n">
        <v>-67.56761293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/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</row>
    <row r="15" customFormat="false" ht="15" hidden="false" customHeight="false" outlineLevel="0" collapsed="false">
      <c r="A15" s="27" t="s">
        <v>26</v>
      </c>
      <c r="B15" s="27" t="n">
        <v>2261.14335955971</v>
      </c>
      <c r="C15" s="27" t="n">
        <v>2397.44466836176</v>
      </c>
      <c r="D15" s="27" t="n">
        <v>3211.90336136666</v>
      </c>
      <c r="E15" s="27" t="n">
        <v>4046.55620314056</v>
      </c>
      <c r="F15" s="27" t="n">
        <v>4348.42697608209</v>
      </c>
      <c r="G15" s="27" t="n">
        <v>4313.23802957771</v>
      </c>
      <c r="H15" s="27" t="n">
        <v>4297.64377730027</v>
      </c>
      <c r="I15" s="27"/>
      <c r="J15" s="27" t="n">
        <v>-15.5942522774367</v>
      </c>
      <c r="K15" s="27" t="n">
        <v>-15.5942522774367</v>
      </c>
      <c r="L15" s="27" t="n">
        <v>-50.7831987818126</v>
      </c>
      <c r="M15" s="27" t="n">
        <v>-50.7831987818126</v>
      </c>
      <c r="N15" s="27" t="n">
        <v>-50.7831987818126</v>
      </c>
      <c r="O15" s="27" t="n">
        <v>251.087574159716</v>
      </c>
    </row>
    <row r="16" customFormat="false" ht="15" hidden="false" customHeight="false" outlineLevel="0" collapsed="false">
      <c r="A16" s="27" t="s">
        <v>27</v>
      </c>
      <c r="B16" s="27" t="n">
        <v>395.99509752264</v>
      </c>
      <c r="C16" s="27" t="n">
        <v>728.786072470937</v>
      </c>
      <c r="D16" s="27" t="n">
        <v>561.994906441184</v>
      </c>
      <c r="E16" s="27" t="n">
        <v>552.857933234552</v>
      </c>
      <c r="F16" s="27" t="n">
        <v>487.449171871918</v>
      </c>
      <c r="G16" s="27" t="n">
        <v>559.780785871123</v>
      </c>
      <c r="H16" s="27" t="n">
        <v>541.697813021598</v>
      </c>
      <c r="I16" s="27"/>
      <c r="J16" s="27" t="n">
        <v>-18.0829728495246</v>
      </c>
      <c r="K16" s="27" t="n">
        <v>-18.0829728495246</v>
      </c>
      <c r="L16" s="27" t="n">
        <v>54.2486411496806</v>
      </c>
      <c r="M16" s="27" t="n">
        <v>54.2486411496806</v>
      </c>
      <c r="N16" s="27" t="n">
        <v>54.2486411496806</v>
      </c>
      <c r="O16" s="27" t="n">
        <v>-11.160120212954</v>
      </c>
    </row>
    <row r="17" customFormat="false" ht="15" hidden="false" customHeight="false" outlineLevel="0" collapsed="false">
      <c r="A17" s="28" t="s">
        <v>28</v>
      </c>
      <c r="B17" s="28" t="n">
        <v>2657.13845708235</v>
      </c>
      <c r="C17" s="28" t="n">
        <v>3126.2307408327</v>
      </c>
      <c r="D17" s="28" t="n">
        <v>3773.89826780784</v>
      </c>
      <c r="E17" s="28" t="n">
        <v>4599.41413637511</v>
      </c>
      <c r="F17" s="28" t="n">
        <v>4835.876147954</v>
      </c>
      <c r="G17" s="28" t="n">
        <v>4873.01881544883</v>
      </c>
      <c r="H17" s="28" t="n">
        <v>4839.34159032187</v>
      </c>
      <c r="I17" s="28"/>
      <c r="J17" s="28" t="n">
        <v>-33.6772251269613</v>
      </c>
      <c r="K17" s="28" t="n">
        <v>-33.6772251269613</v>
      </c>
      <c r="L17" s="28" t="n">
        <v>3.46544236786849</v>
      </c>
      <c r="M17" s="28" t="n">
        <v>3.46544236786849</v>
      </c>
      <c r="N17" s="28" t="n">
        <v>3.46544236786849</v>
      </c>
      <c r="O17" s="28" t="n">
        <v>239.927453946762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</row>
    <row r="19" customFormat="false" ht="15" hidden="false" customHeight="false" outlineLevel="0" collapsed="false">
      <c r="A19" s="28" t="s">
        <v>29</v>
      </c>
      <c r="B19" s="28" t="n">
        <v>-13415.8850280293</v>
      </c>
      <c r="C19" s="28" t="n">
        <v>-15041.273643457</v>
      </c>
      <c r="D19" s="28" t="n">
        <v>-23422.7590087454</v>
      </c>
      <c r="E19" s="28" t="n">
        <v>-27714.7006119343</v>
      </c>
      <c r="F19" s="28" t="n">
        <v>-45702.752143451</v>
      </c>
      <c r="G19" s="28" t="n">
        <v>-46859.614886991</v>
      </c>
      <c r="H19" s="28" t="n">
        <v>-46496.531245351</v>
      </c>
      <c r="I19" s="28"/>
      <c r="J19" s="28" t="n">
        <v>363.083641639998</v>
      </c>
      <c r="K19" s="28" t="n">
        <v>363.083641639998</v>
      </c>
      <c r="L19" s="28" t="n">
        <v>-793.7791019</v>
      </c>
      <c r="M19" s="28" t="n">
        <v>-793.7791019</v>
      </c>
      <c r="N19" s="28" t="n">
        <v>-793.7791019</v>
      </c>
      <c r="O19" s="28" t="n">
        <v>-18781.8306334167</v>
      </c>
    </row>
    <row r="20" customFormat="false" ht="15" hidden="false" customHeight="false" outlineLevel="0" collapsed="false">
      <c r="A20" s="28" t="s">
        <v>30</v>
      </c>
      <c r="B20" s="28" t="n">
        <v>-13415.8850280293</v>
      </c>
      <c r="C20" s="28" t="n">
        <v>-15041.273643457</v>
      </c>
      <c r="D20" s="28" t="n">
        <v>-23422.7590087454</v>
      </c>
      <c r="E20" s="28" t="n">
        <v>-27714.7006119343</v>
      </c>
      <c r="F20" s="28" t="n">
        <v>-45702.752143451</v>
      </c>
      <c r="G20" s="28" t="n">
        <v>-46859.614886991</v>
      </c>
      <c r="H20" s="28" t="n">
        <v>-46496.531245351</v>
      </c>
      <c r="I20" s="28"/>
      <c r="J20" s="28" t="n">
        <v>363.083641639998</v>
      </c>
      <c r="K20" s="28" t="n">
        <v>363.083641639998</v>
      </c>
      <c r="L20" s="28" t="n">
        <v>-793.7791019</v>
      </c>
      <c r="M20" s="28" t="n">
        <v>-793.7791019</v>
      </c>
      <c r="N20" s="28" t="n">
        <v>-793.7791019</v>
      </c>
      <c r="O20" s="28" t="n">
        <v>-18781.8306334167</v>
      </c>
    </row>
    <row r="21" customFormat="false" ht="15" hidden="false" customHeight="false" outlineLevel="0" collapsed="false">
      <c r="A21" s="27" t="s">
        <v>31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/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</row>
    <row r="22" customFormat="false" ht="15" hidden="false" customHeight="false" outlineLevel="0" collapsed="false">
      <c r="A22" s="27" t="s">
        <v>32</v>
      </c>
      <c r="B22" s="27" t="n">
        <v>-2435.7131633</v>
      </c>
      <c r="C22" s="27" t="n">
        <v>-1492.79043354</v>
      </c>
      <c r="D22" s="27" t="n">
        <v>-1487.58458013</v>
      </c>
      <c r="E22" s="27" t="n">
        <v>-5349.7140809</v>
      </c>
      <c r="F22" s="27" t="n">
        <v>-18657.59970347</v>
      </c>
      <c r="G22" s="27" t="n">
        <v>-19806.05046985</v>
      </c>
      <c r="H22" s="27" t="n">
        <v>-19511.20650414</v>
      </c>
      <c r="I22" s="27"/>
      <c r="J22" s="27" t="n">
        <v>294.843965709999</v>
      </c>
      <c r="K22" s="27" t="n">
        <v>294.843965709999</v>
      </c>
      <c r="L22" s="27" t="n">
        <v>-853.606800669997</v>
      </c>
      <c r="M22" s="27" t="n">
        <v>-853.606800669997</v>
      </c>
      <c r="N22" s="27" t="n">
        <v>-853.606800669997</v>
      </c>
      <c r="O22" s="27" t="n">
        <v>-14161.49242324</v>
      </c>
    </row>
    <row r="23" customFormat="false" ht="15" hidden="false" customHeight="false" outlineLevel="0" collapsed="false">
      <c r="A23" s="28" t="s">
        <v>33</v>
      </c>
      <c r="B23" s="28" t="n">
        <v>-10111.48667137</v>
      </c>
      <c r="C23" s="28" t="n">
        <v>-12871.55384081</v>
      </c>
      <c r="D23" s="28" t="n">
        <v>-21193.90957091</v>
      </c>
      <c r="E23" s="28" t="n">
        <v>-21587.22397006</v>
      </c>
      <c r="F23" s="28" t="n">
        <v>-25347.71152322</v>
      </c>
      <c r="G23" s="28" t="n">
        <v>-25296.12350038</v>
      </c>
      <c r="H23" s="28" t="n">
        <v>-25227.88382445</v>
      </c>
      <c r="I23" s="28"/>
      <c r="J23" s="28" t="n">
        <v>68.2396759299954</v>
      </c>
      <c r="K23" s="28" t="n">
        <v>68.2396759299954</v>
      </c>
      <c r="L23" s="28" t="n">
        <v>119.827698769997</v>
      </c>
      <c r="M23" s="28" t="n">
        <v>119.827698769997</v>
      </c>
      <c r="N23" s="28" t="n">
        <v>119.827698769997</v>
      </c>
      <c r="O23" s="28" t="n">
        <v>-3640.65985439</v>
      </c>
    </row>
    <row r="24" customFormat="false" ht="15" hidden="false" customHeight="false" outlineLevel="0" collapsed="false">
      <c r="A24" s="28" t="s">
        <v>34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/>
      <c r="J24" s="28" t="n">
        <v>0</v>
      </c>
      <c r="K24" s="28" t="n">
        <v>0</v>
      </c>
      <c r="L24" s="28" t="n">
        <v>0</v>
      </c>
      <c r="M24" s="28" t="n">
        <v>0</v>
      </c>
      <c r="N24" s="28" t="n">
        <v>0</v>
      </c>
      <c r="O24" s="28" t="n">
        <v>0</v>
      </c>
    </row>
    <row r="25" customFormat="false" ht="15" hidden="false" customHeight="false" outlineLevel="0" collapsed="false">
      <c r="A25" s="27" t="s">
        <v>35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/>
      <c r="J25" s="27" t="n">
        <v>0</v>
      </c>
      <c r="K25" s="27" t="n">
        <v>0</v>
      </c>
      <c r="L25" s="27" t="n">
        <v>0</v>
      </c>
      <c r="M25" s="27" t="n">
        <v>0</v>
      </c>
      <c r="N25" s="27" t="n">
        <v>0</v>
      </c>
      <c r="O25" s="27" t="n">
        <v>0</v>
      </c>
    </row>
    <row r="26" customFormat="false" ht="15" hidden="false" customHeight="false" outlineLevel="0" collapsed="false">
      <c r="A26" s="27" t="s">
        <v>36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/>
      <c r="J26" s="27" t="n">
        <v>0</v>
      </c>
      <c r="K26" s="27" t="n">
        <v>0</v>
      </c>
      <c r="L26" s="27" t="n">
        <v>0</v>
      </c>
      <c r="M26" s="27" t="n">
        <v>0</v>
      </c>
      <c r="N26" s="27" t="n">
        <v>0</v>
      </c>
      <c r="O26" s="27" t="n">
        <v>0</v>
      </c>
    </row>
    <row r="27" customFormat="false" ht="15" hidden="false" customHeight="false" outlineLevel="0" collapsed="false">
      <c r="A27" s="28" t="s">
        <v>37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/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</row>
    <row r="28" customFormat="false" ht="15" hidden="false" customHeight="false" outlineLevel="0" collapsed="false">
      <c r="A28" s="28" t="s">
        <v>38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/>
      <c r="J28" s="28" t="n">
        <v>0</v>
      </c>
      <c r="K28" s="28" t="n">
        <v>0</v>
      </c>
      <c r="L28" s="28" t="n">
        <v>0</v>
      </c>
      <c r="M28" s="28" t="n">
        <v>0</v>
      </c>
      <c r="N28" s="28" t="n">
        <v>0</v>
      </c>
      <c r="O28" s="28" t="n">
        <v>0</v>
      </c>
    </row>
    <row r="29" customFormat="false" ht="15" hidden="false" customHeight="false" outlineLevel="0" collapsed="false">
      <c r="A29" s="27" t="s">
        <v>39</v>
      </c>
      <c r="B29" s="27" t="n">
        <v>-1811.63505005393</v>
      </c>
      <c r="C29" s="27" t="n">
        <v>-1619.87922580161</v>
      </c>
      <c r="D29" s="27" t="n">
        <v>-1684.2147144</v>
      </c>
      <c r="E29" s="27" t="n">
        <v>-1720.71241766891</v>
      </c>
      <c r="F29" s="27" t="n">
        <v>-2640.39077345558</v>
      </c>
      <c r="G29" s="27" t="n">
        <v>-2700.39077345558</v>
      </c>
      <c r="H29" s="27" t="n">
        <v>-2700.39077345558</v>
      </c>
      <c r="I29" s="27"/>
      <c r="J29" s="27" t="n">
        <v>0</v>
      </c>
      <c r="K29" s="27" t="n">
        <v>0</v>
      </c>
      <c r="L29" s="27" t="n">
        <v>-60.0000000000041</v>
      </c>
      <c r="M29" s="27" t="n">
        <v>-60.0000000000041</v>
      </c>
      <c r="N29" s="27" t="n">
        <v>-60.0000000000041</v>
      </c>
      <c r="O29" s="27" t="n">
        <v>-979.678355786672</v>
      </c>
    </row>
    <row r="30" customFormat="false" ht="15" hidden="false" customHeight="false" outlineLevel="0" collapsed="false">
      <c r="A30" s="27" t="s">
        <v>40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/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</row>
    <row r="32" customFormat="false" ht="15" hidden="false" customHeight="false" outlineLevel="0" collapsed="false">
      <c r="A32" s="28" t="s">
        <v>41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/>
      <c r="J32" s="28" t="n">
        <v>0</v>
      </c>
      <c r="K32" s="28" t="n">
        <v>0</v>
      </c>
      <c r="L32" s="28" t="n">
        <v>0</v>
      </c>
      <c r="M32" s="28" t="n">
        <v>0</v>
      </c>
      <c r="N32" s="28" t="n">
        <v>0</v>
      </c>
      <c r="O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</row>
    <row r="34" customFormat="false" ht="15" hidden="false" customHeight="false" outlineLevel="0" collapsed="false">
      <c r="A34" s="27" t="s">
        <v>42</v>
      </c>
      <c r="B34" s="27" t="n">
        <v>-110.06576187</v>
      </c>
      <c r="C34" s="27" t="n">
        <v>-116.50045803</v>
      </c>
      <c r="D34" s="27" t="n">
        <v>-243.41237695</v>
      </c>
      <c r="E34" s="27" t="n">
        <v>-210.953674981208</v>
      </c>
      <c r="F34" s="27" t="n">
        <v>-278.117661161208</v>
      </c>
      <c r="G34" s="27" t="n">
        <v>-158.498487181208</v>
      </c>
      <c r="H34" s="27" t="n">
        <v>-158.429173001208</v>
      </c>
      <c r="I34" s="27"/>
      <c r="J34" s="27" t="n">
        <v>0.0693141799999921</v>
      </c>
      <c r="K34" s="27" t="n">
        <v>0.0693141799999921</v>
      </c>
      <c r="L34" s="27" t="n">
        <v>119.68848816</v>
      </c>
      <c r="M34" s="27" t="n">
        <v>119.68848816</v>
      </c>
      <c r="N34" s="27" t="n">
        <v>119.68848816</v>
      </c>
      <c r="O34" s="27" t="n">
        <v>52.5245019800004</v>
      </c>
    </row>
    <row r="35" customFormat="false" ht="15" hidden="false" customHeight="false" outlineLevel="0" collapsed="false">
      <c r="A35" s="28" t="s">
        <v>43</v>
      </c>
      <c r="B35" s="28" t="n">
        <v>47.27967742</v>
      </c>
      <c r="C35" s="28" t="n">
        <v>49.33849016</v>
      </c>
      <c r="D35" s="28" t="n">
        <v>44.45075633</v>
      </c>
      <c r="E35" s="28" t="n">
        <v>45.4405410342705</v>
      </c>
      <c r="F35" s="28" t="n">
        <v>42.3106456842706</v>
      </c>
      <c r="G35" s="28" t="n">
        <v>42.0235859542706</v>
      </c>
      <c r="H35" s="28" t="n">
        <v>42.0206130542706</v>
      </c>
      <c r="I35" s="28"/>
      <c r="J35" s="28" t="n">
        <v>-0.00297290000000316</v>
      </c>
      <c r="K35" s="28" t="n">
        <v>-0.00297290000000316</v>
      </c>
      <c r="L35" s="28" t="n">
        <v>-0.290032629999999</v>
      </c>
      <c r="M35" s="28" t="n">
        <v>-0.290032629999999</v>
      </c>
      <c r="N35" s="28" t="n">
        <v>-0.290032629999999</v>
      </c>
      <c r="O35" s="28" t="n">
        <v>-3.41992797999996</v>
      </c>
    </row>
    <row r="36" customFormat="false" ht="15" hidden="false" customHeight="false" outlineLevel="0" collapsed="false">
      <c r="A36" s="28" t="s">
        <v>44</v>
      </c>
      <c r="B36" s="28" t="n">
        <v>150.52645402</v>
      </c>
      <c r="C36" s="28" t="n">
        <v>159.67625366</v>
      </c>
      <c r="D36" s="28" t="n">
        <v>181.03987526</v>
      </c>
      <c r="E36" s="28" t="n">
        <v>248.64656325</v>
      </c>
      <c r="F36" s="28" t="n">
        <v>313.11900376</v>
      </c>
      <c r="G36" s="28" t="n">
        <v>193.11900263</v>
      </c>
      <c r="H36" s="28" t="n">
        <v>193.11900246</v>
      </c>
      <c r="I36" s="28"/>
      <c r="J36" s="28" t="n">
        <v>-1.69999992749581E-007</v>
      </c>
      <c r="K36" s="28" t="n">
        <v>-1.69999992749581E-007</v>
      </c>
      <c r="L36" s="28" t="n">
        <v>-120.0000013</v>
      </c>
      <c r="M36" s="28" t="n">
        <v>-120.0000013</v>
      </c>
      <c r="N36" s="28" t="n">
        <v>-120.0000013</v>
      </c>
      <c r="O36" s="28" t="n">
        <v>-55.5275607900003</v>
      </c>
    </row>
    <row r="37" customFormat="false" ht="15" hidden="false" customHeight="false" outlineLevel="0" collapsed="false">
      <c r="A37" s="27" t="s">
        <v>45</v>
      </c>
      <c r="B37" s="27" t="n">
        <v>6.81898527</v>
      </c>
      <c r="C37" s="27" t="n">
        <v>6.16269453</v>
      </c>
      <c r="D37" s="27" t="n">
        <v>106.82325802</v>
      </c>
      <c r="E37" s="27" t="n">
        <v>7.74765276547888</v>
      </c>
      <c r="F37" s="27" t="n">
        <v>7.30930308547888</v>
      </c>
      <c r="G37" s="27" t="n">
        <v>7.40307050547888</v>
      </c>
      <c r="H37" s="27" t="n">
        <v>7.33078359547888</v>
      </c>
      <c r="I37" s="27"/>
      <c r="J37" s="27" t="n">
        <v>-0.0722869099999999</v>
      </c>
      <c r="K37" s="27" t="n">
        <v>-0.0722869099999999</v>
      </c>
      <c r="L37" s="27" t="n">
        <v>0.02148051</v>
      </c>
      <c r="M37" s="27" t="n">
        <v>0.02148051</v>
      </c>
      <c r="N37" s="27" t="n">
        <v>0.02148051</v>
      </c>
      <c r="O37" s="27" t="n">
        <v>-0.41686916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</row>
    <row r="39" customFormat="false" ht="15" hidden="false" customHeight="false" outlineLevel="0" collapsed="false">
      <c r="A39" s="28" t="s">
        <v>46</v>
      </c>
      <c r="B39" s="28" t="n">
        <v>7733.4518864</v>
      </c>
      <c r="C39" s="28" t="n">
        <v>8470.23304778</v>
      </c>
      <c r="D39" s="28" t="n">
        <v>10164.30463497</v>
      </c>
      <c r="E39" s="28" t="n">
        <v>11039.89324781</v>
      </c>
      <c r="F39" s="28" t="n">
        <v>8563.14446604</v>
      </c>
      <c r="G39" s="28" t="n">
        <v>7841.16565615</v>
      </c>
      <c r="H39" s="28" t="n">
        <v>8249.12994921</v>
      </c>
      <c r="I39" s="28"/>
      <c r="J39" s="28" t="n">
        <v>407.964293060001</v>
      </c>
      <c r="K39" s="28" t="n">
        <v>407.964293060001</v>
      </c>
      <c r="L39" s="28" t="n">
        <v>-314.014516829999</v>
      </c>
      <c r="M39" s="28" t="n">
        <v>-314.014516829999</v>
      </c>
      <c r="N39" s="28" t="n">
        <v>-314.014516829999</v>
      </c>
      <c r="O39" s="28" t="n">
        <v>-2790.7632986</v>
      </c>
    </row>
    <row r="40" customFormat="false" ht="15" hidden="false" customHeight="false" outlineLevel="0" collapsed="false">
      <c r="A40" s="28" t="s">
        <v>47</v>
      </c>
      <c r="B40" s="28" t="n">
        <v>7732.99460362</v>
      </c>
      <c r="C40" s="28" t="n">
        <v>7803.86121388</v>
      </c>
      <c r="D40" s="28" t="n">
        <v>10164.22451883</v>
      </c>
      <c r="E40" s="28" t="n">
        <v>11039.42746852</v>
      </c>
      <c r="F40" s="28" t="n">
        <v>8562.56884244</v>
      </c>
      <c r="G40" s="28" t="n">
        <v>7840.59003254</v>
      </c>
      <c r="H40" s="28" t="n">
        <v>8248.5543256</v>
      </c>
      <c r="I40" s="28"/>
      <c r="J40" s="28" t="n">
        <v>407.96429306</v>
      </c>
      <c r="K40" s="28" t="n">
        <v>407.96429306</v>
      </c>
      <c r="L40" s="28" t="n">
        <v>-314.01451684</v>
      </c>
      <c r="M40" s="28" t="n">
        <v>-314.01451684</v>
      </c>
      <c r="N40" s="28" t="n">
        <v>-314.01451684</v>
      </c>
      <c r="O40" s="28" t="n">
        <v>-2790.87314292</v>
      </c>
    </row>
    <row r="41" customFormat="false" ht="15" hidden="false" customHeight="false" outlineLevel="0" collapsed="false">
      <c r="A41" s="27" t="s">
        <v>48</v>
      </c>
      <c r="B41" s="27" t="n">
        <v>0.45728278</v>
      </c>
      <c r="C41" s="27" t="n">
        <v>666.3718339</v>
      </c>
      <c r="D41" s="27" t="n">
        <v>0.08011614</v>
      </c>
      <c r="E41" s="27" t="n">
        <v>0.46577929</v>
      </c>
      <c r="F41" s="27" t="n">
        <v>0.5756236</v>
      </c>
      <c r="G41" s="27" t="n">
        <v>0.57562361</v>
      </c>
      <c r="H41" s="27" t="n">
        <v>0.57562361</v>
      </c>
      <c r="I41" s="27"/>
      <c r="J41" s="27" t="n">
        <v>0</v>
      </c>
      <c r="K41" s="27" t="n">
        <v>0</v>
      </c>
      <c r="L41" s="27" t="n">
        <v>9.99999993922529E-009</v>
      </c>
      <c r="M41" s="27" t="n">
        <v>9.99999993922529E-009</v>
      </c>
      <c r="N41" s="27" t="n">
        <v>9.99999993922529E-009</v>
      </c>
      <c r="O41" s="27" t="n">
        <v>0.10984432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</row>
    <row r="43" customFormat="false" ht="15" hidden="false" customHeight="false" outlineLevel="0" collapsed="false">
      <c r="A43" s="28" t="s">
        <v>49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</row>
    <row r="44" customFormat="false" ht="15" hidden="false" customHeight="false" outlineLevel="0" collapsed="false">
      <c r="A44" s="28" t="s">
        <v>50</v>
      </c>
      <c r="B44" s="28" t="n">
        <v>23.1437684202987</v>
      </c>
      <c r="C44" s="28" t="n">
        <v>21.3</v>
      </c>
      <c r="D44" s="28" t="n">
        <v>23.6839040906226</v>
      </c>
      <c r="E44" s="28" t="n">
        <v>22.1036697842545</v>
      </c>
      <c r="F44" s="28" t="n">
        <v>16.7222817862712</v>
      </c>
      <c r="G44" s="28" t="n">
        <v>15.5125221732975</v>
      </c>
      <c r="H44" s="28" t="n">
        <v>16.3196750936443</v>
      </c>
      <c r="I44" s="28"/>
      <c r="J44" s="28" t="n">
        <v>0.807152920346825</v>
      </c>
      <c r="K44" s="28" t="n">
        <v>0.807152920346825</v>
      </c>
      <c r="L44" s="28" t="n">
        <v>-0.402606692626943</v>
      </c>
      <c r="M44" s="28" t="n">
        <v>-0.402606692626943</v>
      </c>
      <c r="N44" s="28" t="n">
        <v>-0.402606692626943</v>
      </c>
      <c r="O44" s="28" t="n">
        <v>-5.78399469061027</v>
      </c>
    </row>
    <row r="45" customFormat="false" ht="15" hidden="false" customHeight="false" outlineLevel="0" collapsed="false">
      <c r="A45" s="27" t="s">
        <v>51</v>
      </c>
      <c r="B45" s="27" t="n">
        <v>21.0404757086614</v>
      </c>
      <c r="C45" s="27" t="n">
        <v>17.8</v>
      </c>
      <c r="D45" s="27" t="n">
        <v>19.2093540937527</v>
      </c>
      <c r="E45" s="27" t="n">
        <v>21.0029179994425</v>
      </c>
      <c r="F45" s="27" t="n">
        <v>16.5032006793021</v>
      </c>
      <c r="G45" s="27" t="n">
        <v>15.6719169847352</v>
      </c>
      <c r="H45" s="27" t="n">
        <v>15.4033681572763</v>
      </c>
      <c r="I45" s="27"/>
      <c r="J45" s="27" t="n">
        <v>-0.268548827458936</v>
      </c>
      <c r="K45" s="27" t="n">
        <v>-0.268548827458936</v>
      </c>
      <c r="L45" s="27" t="n">
        <v>-1.09983252202584</v>
      </c>
      <c r="M45" s="27" t="n">
        <v>-1.09983252202584</v>
      </c>
      <c r="N45" s="27" t="n">
        <v>-1.09983252202584</v>
      </c>
      <c r="O45" s="27" t="n">
        <v>-5.59954984216627</v>
      </c>
    </row>
    <row r="46" customFormat="false" ht="15" hidden="false" customHeight="false" outlineLevel="0" collapsed="false">
      <c r="A46" s="27" t="s">
        <v>52</v>
      </c>
      <c r="B46" s="27" t="n">
        <v>23.1437684202987</v>
      </c>
      <c r="C46" s="27" t="n">
        <v>21.3</v>
      </c>
      <c r="D46" s="27" t="n">
        <v>16.9496490738027</v>
      </c>
      <c r="E46" s="27" t="n">
        <v>19.762328697038</v>
      </c>
      <c r="F46" s="27" t="n">
        <v>17.17052476045</v>
      </c>
      <c r="G46" s="27" t="n">
        <v>16.37084882924</v>
      </c>
      <c r="H46" s="27" t="n">
        <v>16.3489172282704</v>
      </c>
      <c r="I46" s="27"/>
      <c r="J46" s="27" t="n">
        <v>-0.0219316009696122</v>
      </c>
      <c r="K46" s="27" t="n">
        <v>-0.0219316009696122</v>
      </c>
      <c r="L46" s="27" t="n">
        <v>-0.821607532179563</v>
      </c>
      <c r="M46" s="27" t="n">
        <v>-0.821607532179563</v>
      </c>
      <c r="N46" s="27" t="n">
        <v>-0.821607532179563</v>
      </c>
      <c r="O46" s="27" t="n">
        <v>-3.41341146876755</v>
      </c>
    </row>
    <row r="47" customFormat="false" ht="15" hidden="false" customHeight="false" outlineLevel="0" collapsed="false">
      <c r="A47" s="28" t="s">
        <v>53</v>
      </c>
      <c r="B47" s="28" t="n">
        <v>21.0404757086614</v>
      </c>
      <c r="C47" s="28" t="n">
        <v>17.7</v>
      </c>
      <c r="D47" s="28" t="n">
        <v>16.5403928588381</v>
      </c>
      <c r="E47" s="28" t="n">
        <v>17.6487081316586</v>
      </c>
      <c r="F47" s="28" t="n">
        <v>15.8821999169589</v>
      </c>
      <c r="G47" s="28" t="n">
        <v>15.6702470026557</v>
      </c>
      <c r="H47" s="28" t="n">
        <v>15.555870354636</v>
      </c>
      <c r="I47" s="28"/>
      <c r="J47" s="28" t="n">
        <v>-0.114376648019755</v>
      </c>
      <c r="K47" s="28" t="n">
        <v>-0.114376648019755</v>
      </c>
      <c r="L47" s="28" t="n">
        <v>-0.326329562322947</v>
      </c>
      <c r="M47" s="28" t="n">
        <v>-0.326329562322947</v>
      </c>
      <c r="N47" s="28" t="n">
        <v>-0.326329562322947</v>
      </c>
      <c r="O47" s="28" t="n">
        <v>-2.09283777702266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</row>
    <row r="50" customFormat="false" ht="15" hidden="false" customHeight="false" outlineLevel="0" collapsed="false">
      <c r="A50" s="27" t="s">
        <v>54</v>
      </c>
      <c r="B50" s="27" t="n">
        <v>11802.7946945953</v>
      </c>
      <c r="C50" s="27" t="n">
        <v>6405.91630717577</v>
      </c>
      <c r="D50" s="27" t="n">
        <v>17792.8869610652</v>
      </c>
      <c r="E50" s="27" t="n">
        <v>20202.1215804591</v>
      </c>
      <c r="F50" s="27" t="n">
        <v>26806.7326633751</v>
      </c>
      <c r="G50" s="27" t="n">
        <v>25537.4513833751</v>
      </c>
      <c r="H50" s="27" t="n">
        <v>25677.4513833751</v>
      </c>
      <c r="I50" s="27"/>
      <c r="J50" s="27" t="n">
        <v>140</v>
      </c>
      <c r="K50" s="27" t="n">
        <v>140</v>
      </c>
      <c r="L50" s="27" t="n">
        <v>-1129.28128</v>
      </c>
      <c r="M50" s="27" t="n">
        <v>-1129.28128</v>
      </c>
      <c r="N50" s="27" t="n">
        <v>-1129.28128</v>
      </c>
      <c r="O50" s="27" t="n">
        <v>5475.32980291592</v>
      </c>
    </row>
    <row r="51" customFormat="false" ht="15" hidden="false" customHeight="false" outlineLevel="0" collapsed="false">
      <c r="A51" s="28" t="s">
        <v>55</v>
      </c>
      <c r="B51" s="28" t="n">
        <v>4248.66156087194</v>
      </c>
      <c r="C51" s="28" t="n">
        <v>4048.84963737416</v>
      </c>
      <c r="D51" s="28" t="n">
        <v>3716.39775666516</v>
      </c>
      <c r="E51" s="28" t="n">
        <v>3284.62317879023</v>
      </c>
      <c r="F51" s="28" t="n">
        <v>3031.57296895147</v>
      </c>
      <c r="G51" s="28" t="n">
        <v>3031.57296895147</v>
      </c>
      <c r="H51" s="28" t="n">
        <v>3031.57296895147</v>
      </c>
      <c r="I51" s="28"/>
      <c r="J51" s="28" t="n">
        <v>0</v>
      </c>
      <c r="K51" s="28" t="n">
        <v>0</v>
      </c>
      <c r="L51" s="28" t="n">
        <v>0</v>
      </c>
      <c r="M51" s="28" t="n">
        <v>0</v>
      </c>
      <c r="N51" s="28" t="n">
        <v>0</v>
      </c>
      <c r="O51" s="28" t="n">
        <v>-253.050209838756</v>
      </c>
    </row>
    <row r="52" customFormat="false" ht="15" hidden="false" customHeight="false" outlineLevel="0" collapsed="false">
      <c r="A52" s="28" t="s">
        <v>56</v>
      </c>
      <c r="B52" s="28" t="n">
        <v>3778.910454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300</v>
      </c>
      <c r="H52" s="28" t="n">
        <v>580</v>
      </c>
      <c r="I52" s="28"/>
      <c r="J52" s="28" t="n">
        <v>280</v>
      </c>
      <c r="K52" s="28" t="n">
        <v>280</v>
      </c>
      <c r="L52" s="28" t="n">
        <v>580</v>
      </c>
      <c r="M52" s="28" t="n">
        <v>580</v>
      </c>
      <c r="N52" s="28" t="n">
        <v>580</v>
      </c>
      <c r="O52" s="28" t="n">
        <v>580</v>
      </c>
    </row>
    <row r="53" customFormat="false" ht="15" hidden="false" customHeight="false" outlineLevel="0" collapsed="false">
      <c r="A53" s="27" t="s">
        <v>57</v>
      </c>
      <c r="B53" s="27" t="n">
        <v>1954.7231</v>
      </c>
      <c r="C53" s="27" t="n">
        <v>137.3736</v>
      </c>
      <c r="D53" s="27" t="n">
        <v>12292.2645</v>
      </c>
      <c r="E53" s="27" t="n">
        <v>15117.47216</v>
      </c>
      <c r="F53" s="27" t="n">
        <v>19048.785144968</v>
      </c>
      <c r="G53" s="27" t="n">
        <v>17929.503864968</v>
      </c>
      <c r="H53" s="27" t="n">
        <v>17929.503864968</v>
      </c>
      <c r="I53" s="27"/>
      <c r="J53" s="27" t="n">
        <v>0</v>
      </c>
      <c r="K53" s="27" t="n">
        <v>0</v>
      </c>
      <c r="L53" s="27" t="n">
        <v>-1119.28128</v>
      </c>
      <c r="M53" s="27" t="n">
        <v>-1119.28128</v>
      </c>
      <c r="N53" s="27" t="n">
        <v>-1119.28128</v>
      </c>
      <c r="O53" s="27" t="n">
        <v>2812.031704968</v>
      </c>
    </row>
    <row r="54" customFormat="false" ht="15" hidden="false" customHeight="false" outlineLevel="0" collapsed="false">
      <c r="A54" s="27" t="s">
        <v>58</v>
      </c>
      <c r="B54" s="27" t="n">
        <v>0</v>
      </c>
      <c r="C54" s="27" t="n">
        <v>300</v>
      </c>
      <c r="D54" s="27" t="n">
        <v>0</v>
      </c>
      <c r="E54" s="27" t="n">
        <v>0</v>
      </c>
      <c r="F54" s="27" t="n">
        <v>2000</v>
      </c>
      <c r="G54" s="27" t="n">
        <v>1490</v>
      </c>
      <c r="H54" s="27" t="n">
        <v>1350</v>
      </c>
      <c r="I54" s="27"/>
      <c r="J54" s="27" t="n">
        <v>-140</v>
      </c>
      <c r="K54" s="27" t="n">
        <v>-140</v>
      </c>
      <c r="L54" s="27" t="n">
        <v>-650</v>
      </c>
      <c r="M54" s="27" t="n">
        <v>-650</v>
      </c>
      <c r="N54" s="27" t="n">
        <v>-650</v>
      </c>
      <c r="O54" s="27" t="n">
        <v>1490</v>
      </c>
    </row>
    <row r="55" customFormat="false" ht="15" hidden="false" customHeight="false" outlineLevel="0" collapsed="false">
      <c r="A55" s="28" t="s">
        <v>59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/>
      <c r="J55" s="28" t="n">
        <v>0</v>
      </c>
      <c r="K55" s="28" t="n">
        <v>0</v>
      </c>
      <c r="L55" s="28" t="n">
        <v>0</v>
      </c>
      <c r="M55" s="28" t="n">
        <v>0</v>
      </c>
      <c r="N55" s="28" t="n">
        <v>0</v>
      </c>
      <c r="O55" s="28" t="n">
        <v>0</v>
      </c>
    </row>
    <row r="56" customFormat="false" ht="15" hidden="false" customHeight="false" outlineLevel="0" collapsed="false">
      <c r="A56" s="28" t="s">
        <v>60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/>
      <c r="J56" s="28" t="n">
        <v>0</v>
      </c>
      <c r="K56" s="28" t="n">
        <v>0</v>
      </c>
      <c r="L56" s="28" t="n">
        <v>0</v>
      </c>
      <c r="M56" s="28" t="n">
        <v>0</v>
      </c>
      <c r="N56" s="28" t="n">
        <v>0</v>
      </c>
      <c r="O56" s="28" t="n">
        <v>0</v>
      </c>
    </row>
    <row r="57" customFormat="false" ht="15" hidden="false" customHeight="false" outlineLevel="0" collapsed="false">
      <c r="A57" s="27" t="s">
        <v>61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/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0</v>
      </c>
      <c r="O57" s="27" t="n">
        <v>0</v>
      </c>
    </row>
    <row r="58" customFormat="false" ht="15" hidden="false" customHeight="false" outlineLevel="0" collapsed="false">
      <c r="A58" s="27" t="s">
        <v>62</v>
      </c>
      <c r="B58" s="27" t="n">
        <v>1811.64732372339</v>
      </c>
      <c r="C58" s="27" t="n">
        <v>1619.87922580161</v>
      </c>
      <c r="D58" s="27" t="n">
        <v>1684.2147144</v>
      </c>
      <c r="E58" s="27" t="n">
        <v>1720.71241766891</v>
      </c>
      <c r="F58" s="27" t="n">
        <v>2640.39077345558</v>
      </c>
      <c r="G58" s="27" t="n">
        <v>2700.39077345558</v>
      </c>
      <c r="H58" s="27" t="n">
        <v>2700.39077345558</v>
      </c>
      <c r="I58" s="27"/>
      <c r="J58" s="27" t="n">
        <v>0</v>
      </c>
      <c r="K58" s="27" t="n">
        <v>0</v>
      </c>
      <c r="L58" s="27" t="n">
        <v>60.0000000000041</v>
      </c>
      <c r="M58" s="27" t="n">
        <v>60.0000000000041</v>
      </c>
      <c r="N58" s="27" t="n">
        <v>60.0000000000041</v>
      </c>
      <c r="O58" s="27" t="n">
        <v>979.678355786672</v>
      </c>
    </row>
    <row r="59" customFormat="false" ht="15" hidden="false" customHeight="false" outlineLevel="0" collapsed="false">
      <c r="A59" s="28" t="s">
        <v>63</v>
      </c>
      <c r="B59" s="28" t="n">
        <v>8.852256</v>
      </c>
      <c r="C59" s="28" t="n">
        <v>299.813844</v>
      </c>
      <c r="D59" s="28" t="n">
        <v>100.00999</v>
      </c>
      <c r="E59" s="28" t="n">
        <v>79.313824</v>
      </c>
      <c r="F59" s="28" t="n">
        <v>85.983776</v>
      </c>
      <c r="G59" s="28" t="n">
        <v>85.983776</v>
      </c>
      <c r="H59" s="28" t="n">
        <v>85.983776</v>
      </c>
      <c r="I59" s="28"/>
      <c r="J59" s="28" t="n">
        <v>0</v>
      </c>
      <c r="K59" s="28" t="n">
        <v>0</v>
      </c>
      <c r="L59" s="28" t="n">
        <v>0</v>
      </c>
      <c r="M59" s="28" t="n">
        <v>0</v>
      </c>
      <c r="N59" s="28" t="n">
        <v>0</v>
      </c>
      <c r="O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</row>
    <row r="61" customFormat="false" ht="15" hidden="false" customHeight="false" outlineLevel="0" collapsed="false">
      <c r="A61" s="29" t="s">
        <v>64</v>
      </c>
      <c r="B61" s="27" t="n">
        <v>144936.60120123</v>
      </c>
      <c r="C61" s="27" t="n">
        <v>151071.669676916</v>
      </c>
      <c r="D61" s="27" t="n">
        <v>178490.221482978</v>
      </c>
      <c r="E61" s="27" t="n">
        <v>203347.682358643</v>
      </c>
      <c r="F61" s="27" t="n">
        <v>207720.066384889</v>
      </c>
      <c r="G61" s="27" t="n">
        <v>208529.044321415</v>
      </c>
      <c r="H61" s="27" t="n">
        <v>207903.8584399</v>
      </c>
      <c r="I61" s="27"/>
      <c r="J61" s="27" t="n">
        <v>-625.185881515674</v>
      </c>
      <c r="K61" s="27" t="n">
        <v>-625.185881515674</v>
      </c>
      <c r="L61" s="27" t="n">
        <v>183.792055010737</v>
      </c>
      <c r="M61" s="27" t="n">
        <v>183.792055010737</v>
      </c>
      <c r="N61" s="27" t="n">
        <v>183.792055010737</v>
      </c>
      <c r="O61" s="27" t="n">
        <v>4556.1760812572</v>
      </c>
    </row>
    <row r="62" customFormat="false" ht="15" hidden="false" customHeight="false" outlineLevel="0" collapsed="false">
      <c r="A62" s="29" t="s">
        <v>65</v>
      </c>
      <c r="B62" s="27" t="n">
        <v>49407.75020959</v>
      </c>
      <c r="C62" s="27" t="n">
        <v>57972.95466515</v>
      </c>
      <c r="D62" s="27" t="n">
        <v>69563.60493732</v>
      </c>
      <c r="E62" s="27" t="n">
        <v>84005.59071159</v>
      </c>
      <c r="F62" s="27" t="n">
        <v>79363.61645007</v>
      </c>
      <c r="G62" s="27" t="n">
        <v>80252.4819035</v>
      </c>
      <c r="H62" s="27" t="n">
        <v>80354.43592046</v>
      </c>
      <c r="I62" s="27"/>
      <c r="J62" s="27" t="n">
        <v>101.954016960008</v>
      </c>
      <c r="K62" s="27" t="n">
        <v>101.954016960008</v>
      </c>
      <c r="L62" s="27" t="n">
        <v>990.819470389994</v>
      </c>
      <c r="M62" s="27" t="n">
        <v>990.819470389994</v>
      </c>
      <c r="N62" s="27" t="n">
        <v>990.819470389994</v>
      </c>
      <c r="O62" s="27" t="n">
        <v>-3651.15479112999</v>
      </c>
    </row>
    <row r="63" customFormat="false" ht="15" hidden="false" customHeight="false" outlineLevel="0" collapsed="false">
      <c r="A63" s="30" t="s">
        <v>66</v>
      </c>
      <c r="B63" s="28" t="n">
        <v>35123.27020959</v>
      </c>
      <c r="C63" s="28" t="n">
        <v>42734.53762155</v>
      </c>
      <c r="D63" s="28" t="n">
        <v>51797.90399722</v>
      </c>
      <c r="E63" s="28" t="n">
        <v>63326.42147369</v>
      </c>
      <c r="F63" s="28" t="n">
        <v>57583.74305411</v>
      </c>
      <c r="G63" s="28" t="n">
        <v>58665.77248504</v>
      </c>
      <c r="H63" s="28" t="n">
        <v>58494.40240763</v>
      </c>
      <c r="I63" s="28"/>
      <c r="J63" s="28" t="n">
        <v>-171.37007741</v>
      </c>
      <c r="K63" s="28" t="n">
        <v>-171.37007741</v>
      </c>
      <c r="L63" s="28" t="n">
        <v>910.659353519994</v>
      </c>
      <c r="M63" s="28" t="n">
        <v>910.659353519994</v>
      </c>
      <c r="N63" s="28" t="n">
        <v>910.659353519994</v>
      </c>
      <c r="O63" s="28" t="n">
        <v>-4832.01906606</v>
      </c>
    </row>
    <row r="64" customFormat="false" ht="15" hidden="false" customHeight="false" outlineLevel="0" collapsed="false">
      <c r="A64" s="30" t="s">
        <v>67</v>
      </c>
      <c r="B64" s="28" t="n">
        <v>17513.40133611</v>
      </c>
      <c r="C64" s="28" t="n">
        <v>21296.66574775</v>
      </c>
      <c r="D64" s="28" t="n">
        <v>27909.93869052</v>
      </c>
      <c r="E64" s="28" t="n">
        <v>34697.7151946</v>
      </c>
      <c r="F64" s="28" t="n">
        <v>29208.86944621</v>
      </c>
      <c r="G64" s="28" t="n">
        <v>29741.99863297</v>
      </c>
      <c r="H64" s="28" t="n">
        <v>29756.77705642</v>
      </c>
      <c r="I64" s="28"/>
      <c r="J64" s="28" t="n">
        <v>14.7784234500032</v>
      </c>
      <c r="K64" s="28" t="n">
        <v>14.7784234500032</v>
      </c>
      <c r="L64" s="28" t="n">
        <v>547.907610209997</v>
      </c>
      <c r="M64" s="28" t="n">
        <v>547.907610209997</v>
      </c>
      <c r="N64" s="28" t="n">
        <v>547.907610209997</v>
      </c>
      <c r="O64" s="28" t="n">
        <v>-4940.93813817999</v>
      </c>
    </row>
    <row r="65" customFormat="false" ht="15" hidden="false" customHeight="false" outlineLevel="0" collapsed="false">
      <c r="A65" s="29" t="s">
        <v>68</v>
      </c>
      <c r="B65" s="27" t="n">
        <v>17609.86887348</v>
      </c>
      <c r="C65" s="27" t="n">
        <v>21437.8718738</v>
      </c>
      <c r="D65" s="27" t="n">
        <v>23887.9653067</v>
      </c>
      <c r="E65" s="27" t="n">
        <v>28628.70627909</v>
      </c>
      <c r="F65" s="27" t="n">
        <v>28374.8736079</v>
      </c>
      <c r="G65" s="27" t="n">
        <v>28923.77385207</v>
      </c>
      <c r="H65" s="27" t="n">
        <v>28737.62535121</v>
      </c>
      <c r="I65" s="27"/>
      <c r="J65" s="27" t="n">
        <v>-186.148500859996</v>
      </c>
      <c r="K65" s="27" t="n">
        <v>-186.148500859996</v>
      </c>
      <c r="L65" s="27" t="n">
        <v>362.751743310004</v>
      </c>
      <c r="M65" s="27" t="n">
        <v>362.751743310004</v>
      </c>
      <c r="N65" s="27" t="n">
        <v>362.751743310004</v>
      </c>
      <c r="O65" s="27" t="n">
        <v>108.919072119999</v>
      </c>
    </row>
    <row r="66" customFormat="false" ht="15" hidden="false" customHeight="false" outlineLevel="0" collapsed="false">
      <c r="A66" s="29" t="s">
        <v>69</v>
      </c>
      <c r="B66" s="27" t="n">
        <v>14284.48</v>
      </c>
      <c r="C66" s="27" t="n">
        <v>15238.4170436</v>
      </c>
      <c r="D66" s="27" t="n">
        <v>17765.7009401</v>
      </c>
      <c r="E66" s="27" t="n">
        <v>20679.1692379</v>
      </c>
      <c r="F66" s="27" t="n">
        <v>21779.87339596</v>
      </c>
      <c r="G66" s="27" t="n">
        <v>21586.70941846</v>
      </c>
      <c r="H66" s="27" t="n">
        <v>21860.03351283</v>
      </c>
      <c r="I66" s="27"/>
      <c r="J66" s="27" t="n">
        <v>273.32409437</v>
      </c>
      <c r="K66" s="27" t="n">
        <v>273.32409437</v>
      </c>
      <c r="L66" s="27" t="n">
        <v>80.1601168699963</v>
      </c>
      <c r="M66" s="27" t="n">
        <v>80.1601168699963</v>
      </c>
      <c r="N66" s="27" t="n">
        <v>80.1601168699963</v>
      </c>
      <c r="O66" s="27" t="n">
        <v>1180.86427493</v>
      </c>
    </row>
    <row r="67" customFormat="false" ht="15" hidden="false" customHeight="false" outlineLevel="0" collapsed="false">
      <c r="A67" s="30" t="s">
        <v>70</v>
      </c>
      <c r="B67" s="28" t="n">
        <v>12487.236</v>
      </c>
      <c r="C67" s="28" t="n">
        <v>13554.9794521</v>
      </c>
      <c r="D67" s="28" t="n">
        <v>16052.2564935</v>
      </c>
      <c r="E67" s="28" t="n">
        <v>19164.5386947</v>
      </c>
      <c r="F67" s="28" t="n">
        <v>18992.2985787</v>
      </c>
      <c r="G67" s="28" t="n">
        <v>18797.74995179</v>
      </c>
      <c r="H67" s="28" t="n">
        <v>19066.50745936</v>
      </c>
      <c r="I67" s="28"/>
      <c r="J67" s="28" t="n">
        <v>268.757507570001</v>
      </c>
      <c r="K67" s="28" t="n">
        <v>268.757507570001</v>
      </c>
      <c r="L67" s="28" t="n">
        <v>74.2088806599968</v>
      </c>
      <c r="M67" s="28" t="n">
        <v>74.2088806599968</v>
      </c>
      <c r="N67" s="28" t="n">
        <v>74.2088806599968</v>
      </c>
      <c r="O67" s="28" t="n">
        <v>-98.0312353399968</v>
      </c>
    </row>
    <row r="68" customFormat="false" ht="15" hidden="false" customHeight="false" outlineLevel="0" collapsed="false">
      <c r="A68" s="30" t="s">
        <v>71</v>
      </c>
      <c r="B68" s="28" t="n">
        <v>1797.244</v>
      </c>
      <c r="C68" s="28" t="n">
        <v>1683.4375915</v>
      </c>
      <c r="D68" s="28" t="n">
        <v>1713.4444466</v>
      </c>
      <c r="E68" s="28" t="n">
        <v>1514.6305432</v>
      </c>
      <c r="F68" s="28" t="n">
        <v>2787.57481726</v>
      </c>
      <c r="G68" s="28" t="n">
        <v>2788.95946667</v>
      </c>
      <c r="H68" s="28" t="n">
        <v>2793.52605347</v>
      </c>
      <c r="I68" s="28"/>
      <c r="J68" s="28" t="n">
        <v>4.56658680000055</v>
      </c>
      <c r="K68" s="28" t="n">
        <v>4.56658680000055</v>
      </c>
      <c r="L68" s="28" t="n">
        <v>5.95123621000039</v>
      </c>
      <c r="M68" s="28" t="n">
        <v>5.95123621000039</v>
      </c>
      <c r="N68" s="28" t="n">
        <v>5.95123621000039</v>
      </c>
      <c r="O68" s="28" t="n">
        <v>1278.89551027</v>
      </c>
    </row>
    <row r="69" customFormat="false" ht="15" hidden="false" customHeight="false" outlineLevel="0" collapsed="false">
      <c r="A69" s="29" t="s">
        <v>72</v>
      </c>
      <c r="B69" s="27" t="n">
        <v>95528.85099164</v>
      </c>
      <c r="C69" s="27" t="n">
        <v>93098.7150117662</v>
      </c>
      <c r="D69" s="27" t="n">
        <v>108926.616545658</v>
      </c>
      <c r="E69" s="27" t="n">
        <v>119342.091647053</v>
      </c>
      <c r="F69" s="27" t="n">
        <v>128356.449934819</v>
      </c>
      <c r="G69" s="27" t="n">
        <v>128276.562417915</v>
      </c>
      <c r="H69" s="27" t="n">
        <v>127549.42251944</v>
      </c>
      <c r="I69" s="27"/>
      <c r="J69" s="27" t="n">
        <v>-727.139898475667</v>
      </c>
      <c r="K69" s="27" t="n">
        <v>-727.139898475667</v>
      </c>
      <c r="L69" s="27" t="n">
        <v>-807.027415379242</v>
      </c>
      <c r="M69" s="27" t="n">
        <v>-807.027415379242</v>
      </c>
      <c r="N69" s="27" t="n">
        <v>-807.027415379242</v>
      </c>
      <c r="O69" s="27" t="n">
        <v>8207.33087238719</v>
      </c>
    </row>
    <row r="70" customFormat="false" ht="15" hidden="false" customHeight="false" outlineLevel="0" collapsed="false">
      <c r="A70" s="29" t="s">
        <v>73</v>
      </c>
      <c r="B70" s="27" t="n">
        <v>29392.28899164</v>
      </c>
      <c r="C70" s="27" t="n">
        <v>26117.4986859662</v>
      </c>
      <c r="D70" s="27" t="n">
        <v>28795.0865000861</v>
      </c>
      <c r="E70" s="27" t="n">
        <v>34042.9600417525</v>
      </c>
      <c r="F70" s="27" t="n">
        <v>36635.7186856238</v>
      </c>
      <c r="G70" s="27" t="n">
        <v>36626.9492925384</v>
      </c>
      <c r="H70" s="27" t="n">
        <v>35866.7204576926</v>
      </c>
      <c r="I70" s="27"/>
      <c r="J70" s="27" t="n">
        <v>-760.228834845817</v>
      </c>
      <c r="K70" s="27" t="n">
        <v>-760.228834845817</v>
      </c>
      <c r="L70" s="27" t="n">
        <v>-768.998227931254</v>
      </c>
      <c r="M70" s="27" t="n">
        <v>-768.998227931254</v>
      </c>
      <c r="N70" s="27" t="n">
        <v>-768.998227931254</v>
      </c>
      <c r="O70" s="27" t="n">
        <v>1823.76041594008</v>
      </c>
    </row>
    <row r="71" customFormat="false" ht="15" hidden="false" customHeight="false" outlineLevel="0" collapsed="false">
      <c r="A71" s="30" t="s">
        <v>74</v>
      </c>
      <c r="B71" s="28" t="n">
        <v>35279.56</v>
      </c>
      <c r="C71" s="28" t="n">
        <v>37638.5705751</v>
      </c>
      <c r="D71" s="28" t="n">
        <v>49843.5604424</v>
      </c>
      <c r="E71" s="28" t="n">
        <v>54727.7568486</v>
      </c>
      <c r="F71" s="28" t="n">
        <v>59670.022304216</v>
      </c>
      <c r="G71" s="28" t="n">
        <v>59509.577898611</v>
      </c>
      <c r="H71" s="28" t="n">
        <v>59564.2606718195</v>
      </c>
      <c r="I71" s="28"/>
      <c r="J71" s="28" t="n">
        <v>54.6827732085076</v>
      </c>
      <c r="K71" s="28" t="n">
        <v>54.6827732085076</v>
      </c>
      <c r="L71" s="28" t="n">
        <v>-105.761632396476</v>
      </c>
      <c r="M71" s="28" t="n">
        <v>-105.761632396476</v>
      </c>
      <c r="N71" s="28" t="n">
        <v>-105.761632396476</v>
      </c>
      <c r="O71" s="28" t="n">
        <v>4836.50382321952</v>
      </c>
    </row>
    <row r="72" customFormat="false" ht="15" hidden="false" customHeight="false" outlineLevel="0" collapsed="false">
      <c r="A72" s="30" t="s">
        <v>75</v>
      </c>
      <c r="B72" s="28" t="n">
        <v>30857.002</v>
      </c>
      <c r="C72" s="28" t="n">
        <v>29342.6457507</v>
      </c>
      <c r="D72" s="28" t="n">
        <v>30287.9696031723</v>
      </c>
      <c r="E72" s="28" t="n">
        <v>30571.3747567</v>
      </c>
      <c r="F72" s="28" t="n">
        <v>32050.7089449791</v>
      </c>
      <c r="G72" s="28" t="n">
        <v>32140.0352267659</v>
      </c>
      <c r="H72" s="28" t="n">
        <v>32118.4413899276</v>
      </c>
      <c r="I72" s="28"/>
      <c r="J72" s="28" t="n">
        <v>-21.5938368383577</v>
      </c>
      <c r="K72" s="28" t="n">
        <v>-21.5938368383577</v>
      </c>
      <c r="L72" s="28" t="n">
        <v>67.7324449484913</v>
      </c>
      <c r="M72" s="28" t="n">
        <v>67.7324449484913</v>
      </c>
      <c r="N72" s="28" t="n">
        <v>67.7324449484913</v>
      </c>
      <c r="O72" s="28" t="n">
        <v>1547.06663322759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</row>
    <row r="74" customFormat="false" ht="15" hidden="false" customHeight="false" outlineLevel="0" collapsed="false">
      <c r="A74" s="27" t="s">
        <v>76</v>
      </c>
      <c r="B74" s="27" t="n">
        <v>17637.1574940869</v>
      </c>
      <c r="C74" s="27" t="n">
        <v>17866.0727431173</v>
      </c>
      <c r="D74" s="27" t="n">
        <v>21919.7026518268</v>
      </c>
      <c r="E74" s="27" t="n">
        <v>25290.6571095002</v>
      </c>
      <c r="F74" s="27" t="n">
        <v>29021.8759547746</v>
      </c>
      <c r="G74" s="27" t="n">
        <v>29021.8759547746</v>
      </c>
      <c r="H74" s="27" t="n">
        <v>29021.8759547746</v>
      </c>
      <c r="I74" s="27"/>
      <c r="J74" s="27" t="n">
        <v>0</v>
      </c>
      <c r="K74" s="27" t="n">
        <v>0</v>
      </c>
      <c r="L74" s="27" t="n">
        <v>0</v>
      </c>
      <c r="M74" s="27" t="n">
        <v>0</v>
      </c>
      <c r="N74" s="27" t="n">
        <v>0</v>
      </c>
      <c r="O74" s="27" t="n">
        <v>3731.21884527441</v>
      </c>
    </row>
    <row r="75" customFormat="false" ht="15" hidden="false" customHeight="false" outlineLevel="0" collapsed="false">
      <c r="A75" s="28" t="s">
        <v>77</v>
      </c>
      <c r="B75" s="28" t="n">
        <v>9916.02740510574</v>
      </c>
      <c r="C75" s="28" t="n">
        <v>11151.3804764655</v>
      </c>
      <c r="D75" s="28" t="n">
        <v>13039.4293156894</v>
      </c>
      <c r="E75" s="28" t="n">
        <v>14099.3966049791</v>
      </c>
      <c r="F75" s="28" t="n">
        <v>15533.936885751</v>
      </c>
      <c r="G75" s="28" t="n">
        <v>15533.936885751</v>
      </c>
      <c r="H75" s="28" t="n">
        <v>15533.936885751</v>
      </c>
      <c r="I75" s="28"/>
      <c r="J75" s="28" t="n">
        <v>0</v>
      </c>
      <c r="K75" s="28" t="n">
        <v>0</v>
      </c>
      <c r="L75" s="28" t="n">
        <v>0</v>
      </c>
      <c r="M75" s="28" t="n">
        <v>0</v>
      </c>
      <c r="N75" s="28" t="n">
        <v>0</v>
      </c>
      <c r="O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</row>
    <row r="77" customFormat="false" ht="15.75" hidden="false" customHeight="false" outlineLevel="0" collapsed="false">
      <c r="A77" s="31" t="s">
        <v>78</v>
      </c>
      <c r="B77" s="31" t="n">
        <v>3.88505475098488</v>
      </c>
      <c r="C77" s="31" t="n">
        <v>6.13</v>
      </c>
      <c r="D77" s="31" t="n">
        <v>2.930569</v>
      </c>
      <c r="E77" s="31" t="n">
        <v>7.21006751621518</v>
      </c>
      <c r="F77" s="31" t="n">
        <v>4.725927</v>
      </c>
      <c r="G77" s="31"/>
      <c r="H77" s="31"/>
      <c r="I77" s="31"/>
      <c r="J77" s="31"/>
      <c r="K77" s="31"/>
      <c r="L77" s="31"/>
      <c r="M77" s="31"/>
      <c r="N77" s="31"/>
      <c r="O77" s="31"/>
    </row>
    <row r="78" customFormat="false" ht="15" hidden="false" customHeight="false" outlineLevel="0" collapsed="false">
      <c r="A78" s="32" t="s">
        <v>79</v>
      </c>
      <c r="B78" s="32"/>
      <c r="C78" s="32"/>
      <c r="D78" s="32"/>
      <c r="E78" s="32"/>
      <c r="F78" s="33"/>
      <c r="G78" s="33"/>
      <c r="H78" s="33"/>
      <c r="I78" s="34"/>
      <c r="J78" s="35"/>
      <c r="K78" s="35"/>
      <c r="L78" s="35"/>
      <c r="M78" s="35"/>
      <c r="N78" s="35"/>
      <c r="O78" s="35"/>
    </row>
    <row r="79" customFormat="false" ht="15" hidden="false" customHeight="false" outlineLevel="0" collapsed="false">
      <c r="A79" s="36" t="s">
        <v>80</v>
      </c>
      <c r="B79" s="36"/>
      <c r="C79" s="36"/>
      <c r="D79" s="36"/>
      <c r="E79" s="36"/>
      <c r="F79" s="36"/>
      <c r="G79" s="36"/>
      <c r="H79" s="36"/>
      <c r="I79" s="34"/>
      <c r="J79" s="35"/>
      <c r="K79" s="35"/>
      <c r="L79" s="35"/>
      <c r="M79" s="35"/>
      <c r="N79" s="35"/>
      <c r="O79" s="35"/>
    </row>
    <row r="80" customFormat="false" ht="15" hidden="false" customHeight="false" outlineLevel="0" collapsed="false">
      <c r="A80" s="37" t="s">
        <v>81</v>
      </c>
      <c r="B80" s="37"/>
      <c r="C80" s="37"/>
      <c r="D80" s="37"/>
      <c r="E80" s="37"/>
      <c r="F80" s="37"/>
      <c r="G80" s="37"/>
      <c r="H80" s="37"/>
      <c r="I80" s="38"/>
      <c r="J80" s="39"/>
      <c r="K80" s="38"/>
      <c r="L80" s="38"/>
      <c r="M80" s="38"/>
      <c r="N80" s="38"/>
      <c r="O80" s="38"/>
    </row>
    <row r="81" customFormat="false" ht="15" hidden="false" customHeight="false" outlineLevel="0" collapsed="false">
      <c r="A81" s="37" t="s">
        <v>82</v>
      </c>
      <c r="B81" s="37"/>
      <c r="C81" s="37"/>
      <c r="D81" s="37"/>
      <c r="E81" s="37"/>
      <c r="F81" s="37"/>
      <c r="G81" s="37"/>
      <c r="H81" s="37"/>
      <c r="I81" s="38"/>
      <c r="J81" s="39"/>
      <c r="K81" s="39"/>
      <c r="L81" s="39"/>
      <c r="M81" s="38"/>
      <c r="N81" s="38"/>
      <c r="O81" s="38"/>
    </row>
    <row r="82" customFormat="false" ht="15" hidden="false" customHeight="false" outlineLevel="0" collapsed="false">
      <c r="A82" s="37" t="s">
        <v>83</v>
      </c>
      <c r="B82" s="37"/>
      <c r="C82" s="37"/>
      <c r="D82" s="37"/>
      <c r="E82" s="37"/>
      <c r="F82" s="37"/>
      <c r="G82" s="37"/>
      <c r="H82" s="37"/>
      <c r="I82" s="38"/>
      <c r="J82" s="39"/>
      <c r="K82" s="39"/>
      <c r="L82" s="39"/>
      <c r="M82" s="38"/>
      <c r="N82" s="38"/>
      <c r="O82" s="38"/>
    </row>
    <row r="83" customFormat="false" ht="15" hidden="false" customHeight="false" outlineLevel="0" collapsed="false">
      <c r="A83" s="37" t="s">
        <v>84</v>
      </c>
      <c r="B83" s="37"/>
      <c r="C83" s="37"/>
      <c r="D83" s="37"/>
      <c r="E83" s="37"/>
      <c r="F83" s="37"/>
      <c r="G83" s="37"/>
      <c r="H83" s="37"/>
      <c r="I83" s="40"/>
      <c r="J83" s="39"/>
      <c r="K83" s="39"/>
      <c r="L83" s="39"/>
      <c r="M83" s="38"/>
      <c r="N83" s="38"/>
      <c r="O83" s="38"/>
    </row>
    <row r="84" customFormat="false" ht="15" hidden="false" customHeight="false" outlineLevel="0" collapsed="false">
      <c r="A84" s="37" t="s">
        <v>85</v>
      </c>
      <c r="B84" s="37"/>
      <c r="C84" s="37"/>
      <c r="D84" s="37"/>
      <c r="E84" s="37"/>
      <c r="F84" s="37"/>
      <c r="G84" s="37"/>
      <c r="H84" s="37"/>
      <c r="I84" s="40"/>
      <c r="J84" s="39"/>
      <c r="K84" s="39"/>
      <c r="L84" s="39"/>
      <c r="M84" s="38"/>
      <c r="N84" s="38"/>
      <c r="O84" s="38"/>
    </row>
    <row r="85" customFormat="false" ht="15" hidden="false" customHeight="false" outlineLevel="0" collapsed="false">
      <c r="A85" s="37" t="s">
        <v>86</v>
      </c>
      <c r="B85" s="37"/>
      <c r="C85" s="37"/>
      <c r="D85" s="37"/>
      <c r="E85" s="37"/>
      <c r="F85" s="37"/>
      <c r="G85" s="37"/>
      <c r="H85" s="37"/>
      <c r="I85" s="40"/>
      <c r="J85" s="39"/>
      <c r="K85" s="39"/>
      <c r="L85" s="39"/>
      <c r="M85" s="38"/>
      <c r="N85" s="38"/>
      <c r="O85" s="38"/>
    </row>
    <row r="86" customFormat="false" ht="24" hidden="false" customHeight="true" outlineLevel="0" collapsed="false">
      <c r="A86" s="41" t="s">
        <v>87</v>
      </c>
      <c r="B86" s="41"/>
      <c r="C86" s="41"/>
      <c r="D86" s="41"/>
      <c r="E86" s="41"/>
      <c r="F86" s="41"/>
      <c r="G86" s="41"/>
      <c r="H86" s="41"/>
      <c r="I86" s="42"/>
      <c r="J86" s="43"/>
      <c r="K86" s="43"/>
      <c r="L86" s="43"/>
      <c r="M86" s="44"/>
      <c r="N86" s="44"/>
      <c r="O86" s="44"/>
    </row>
    <row r="87" customFormat="false" ht="15" hidden="false" customHeight="true" outlineLevel="0" collapsed="false">
      <c r="A87" s="45" t="s">
        <v>88</v>
      </c>
      <c r="B87" s="45"/>
      <c r="C87" s="45"/>
      <c r="D87" s="45"/>
      <c r="E87" s="45"/>
      <c r="F87" s="45"/>
      <c r="G87" s="45"/>
      <c r="H87" s="45"/>
      <c r="I87" s="40"/>
      <c r="J87" s="39"/>
      <c r="K87" s="38"/>
      <c r="L87" s="38"/>
      <c r="M87" s="46"/>
      <c r="N87" s="46"/>
      <c r="O87" s="46"/>
    </row>
    <row r="88" customFormat="false" ht="15" hidden="false" customHeight="true" outlineLevel="0" collapsed="false">
      <c r="A88" s="45" t="s">
        <v>89</v>
      </c>
      <c r="B88" s="45"/>
      <c r="C88" s="45"/>
      <c r="D88" s="45"/>
      <c r="E88" s="45"/>
      <c r="F88" s="45"/>
      <c r="G88" s="45"/>
      <c r="H88" s="45"/>
      <c r="I88" s="47"/>
      <c r="J88" s="39"/>
      <c r="K88" s="38"/>
      <c r="L88" s="38"/>
      <c r="M88" s="38"/>
      <c r="N88" s="38"/>
      <c r="O88" s="38"/>
    </row>
    <row r="89" customFormat="false" ht="24.75" hidden="false" customHeight="true" outlineLevel="0" collapsed="false">
      <c r="A89" s="41" t="s">
        <v>90</v>
      </c>
      <c r="B89" s="41"/>
      <c r="C89" s="41"/>
      <c r="D89" s="41"/>
      <c r="E89" s="41"/>
      <c r="F89" s="41"/>
      <c r="G89" s="41"/>
      <c r="H89" s="41"/>
      <c r="I89" s="47"/>
      <c r="J89" s="43"/>
      <c r="K89" s="48"/>
      <c r="L89" s="48"/>
      <c r="M89" s="48"/>
      <c r="N89" s="48"/>
      <c r="O89" s="48"/>
    </row>
    <row r="90" customFormat="false" ht="24.75" hidden="false" customHeight="true" outlineLevel="0" collapsed="false">
      <c r="A90" s="41" t="s">
        <v>91</v>
      </c>
      <c r="B90" s="41"/>
      <c r="C90" s="41"/>
      <c r="D90" s="41"/>
      <c r="E90" s="41"/>
      <c r="F90" s="41"/>
      <c r="G90" s="41"/>
      <c r="H90" s="41"/>
      <c r="I90" s="47"/>
      <c r="J90" s="43"/>
      <c r="K90" s="48"/>
      <c r="L90" s="48"/>
      <c r="M90" s="48"/>
      <c r="N90" s="48"/>
      <c r="O90" s="48"/>
    </row>
    <row r="91" customFormat="false" ht="24" hidden="false" customHeight="true" outlineLevel="0" collapsed="false">
      <c r="A91" s="41" t="s">
        <v>92</v>
      </c>
      <c r="B91" s="41"/>
      <c r="C91" s="41"/>
      <c r="D91" s="41"/>
      <c r="E91" s="41"/>
      <c r="F91" s="41"/>
      <c r="G91" s="41"/>
      <c r="H91" s="41"/>
      <c r="I91" s="47"/>
      <c r="J91" s="43"/>
      <c r="K91" s="48"/>
      <c r="L91" s="48"/>
      <c r="M91" s="48"/>
      <c r="N91" s="48"/>
      <c r="O91" s="48"/>
    </row>
    <row r="92" customFormat="false" ht="15" hidden="false" customHeight="false" outlineLevel="0" collapsed="false">
      <c r="A92" s="37" t="s">
        <v>93</v>
      </c>
      <c r="B92" s="37"/>
      <c r="C92" s="37"/>
      <c r="D92" s="37"/>
      <c r="E92" s="37"/>
      <c r="F92" s="37"/>
      <c r="G92" s="37"/>
      <c r="H92" s="37"/>
      <c r="I92" s="40"/>
      <c r="J92" s="39"/>
      <c r="K92" s="38"/>
      <c r="L92" s="38"/>
      <c r="M92" s="38"/>
      <c r="N92" s="38"/>
      <c r="O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8"/>
      <c r="J93" s="39"/>
      <c r="K93" s="38"/>
      <c r="L93" s="38"/>
      <c r="M93" s="38"/>
      <c r="N93" s="38"/>
      <c r="O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49"/>
      <c r="I94" s="38"/>
      <c r="J94" s="39"/>
      <c r="K94" s="38"/>
      <c r="L94" s="38"/>
      <c r="M94" s="38"/>
      <c r="N94" s="38"/>
      <c r="O94" s="38"/>
    </row>
  </sheetData>
  <mergeCells count="23">
    <mergeCell ref="B4:B5"/>
    <mergeCell ref="C4:C5"/>
    <mergeCell ref="D4:D5"/>
    <mergeCell ref="E4:E5"/>
    <mergeCell ref="F4:F5"/>
    <mergeCell ref="G4:H4"/>
    <mergeCell ref="J4:O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3" activeCellId="0" sqref="A3"/>
    </sheetView>
  </sheetViews>
  <sheetFormatPr defaultColWidth="12.2109375" defaultRowHeight="15" zeroHeight="false" outlineLevelRow="0" outlineLevelCol="0"/>
  <cols>
    <col collapsed="false" customWidth="true" hidden="false" outlineLevel="0" max="1" min="1" style="180" width="18.88"/>
    <col collapsed="false" customWidth="true" hidden="false" outlineLevel="0" max="2" min="2" style="180" width="14.99"/>
    <col collapsed="false" customWidth="false" hidden="false" outlineLevel="0" max="3" min="3" style="180" width="12.21"/>
    <col collapsed="false" customWidth="true" hidden="false" outlineLevel="0" max="4" min="4" style="180" width="14.55"/>
    <col collapsed="false" customWidth="true" hidden="false" outlineLevel="0" max="5" min="5" style="180" width="1.1"/>
    <col collapsed="false" customWidth="true" hidden="false" outlineLevel="0" max="6" min="6" style="180" width="12.32"/>
    <col collapsed="false" customWidth="true" hidden="false" outlineLevel="0" max="7" min="7" style="180" width="12.55"/>
    <col collapsed="false" customWidth="true" hidden="false" outlineLevel="0" max="8" min="8" style="180" width="12.11"/>
    <col collapsed="false" customWidth="true" hidden="false" outlineLevel="0" max="9" min="9" style="180" width="1.1"/>
    <col collapsed="false" customWidth="true" hidden="false" outlineLevel="0" max="10" min="10" style="180" width="16.99"/>
    <col collapsed="false" customWidth="true" hidden="false" outlineLevel="0" max="11" min="11" style="180" width="15.11"/>
    <col collapsed="false" customWidth="true" hidden="false" outlineLevel="0" max="12" min="12" style="180" width="14.32"/>
    <col collapsed="false" customWidth="true" hidden="false" outlineLevel="0" max="13" min="13" style="180" width="0.55"/>
    <col collapsed="false" customWidth="true" hidden="false" outlineLevel="0" max="14" min="14" style="180" width="12.32"/>
    <col collapsed="false" customWidth="true" hidden="false" outlineLevel="0" max="15" min="15" style="180" width="12.55"/>
    <col collapsed="false" customWidth="true" hidden="false" outlineLevel="0" max="16" min="16" style="180" width="0.77"/>
    <col collapsed="false" customWidth="true" hidden="false" outlineLevel="0" max="17" min="17" style="180" width="12.55"/>
    <col collapsed="false" customWidth="true" hidden="false" outlineLevel="0" max="18" min="18" style="180" width="16.65"/>
    <col collapsed="false" customWidth="true" hidden="false" outlineLevel="0" max="253" min="19" style="180" width="11.55"/>
    <col collapsed="false" customWidth="true" hidden="false" outlineLevel="0" max="254" min="254" style="180" width="18.88"/>
    <col collapsed="false" customWidth="true" hidden="false" outlineLevel="0" max="255" min="255" style="180" width="14.99"/>
    <col collapsed="false" customWidth="false" hidden="false" outlineLevel="0" max="257" min="256" style="180" width="12.21"/>
  </cols>
  <sheetData>
    <row r="1" customFormat="false" ht="25.5" hidden="false" customHeight="true" outlineLevel="0" collapsed="false">
      <c r="A1" s="181" t="s">
        <v>644</v>
      </c>
      <c r="B1" s="230"/>
    </row>
    <row r="2" customFormat="false" ht="18" hidden="false" customHeight="false" outlineLevel="0" collapsed="false">
      <c r="A2" s="479" t="s">
        <v>645</v>
      </c>
      <c r="N2" s="209"/>
    </row>
    <row r="3" customFormat="false" ht="21.75" hidden="false" customHeight="true" outlineLevel="0" collapsed="false">
      <c r="A3" s="480" t="s">
        <v>646</v>
      </c>
      <c r="F3" s="480"/>
      <c r="G3" s="480"/>
    </row>
    <row r="4" customFormat="false" ht="15" hidden="false" customHeight="false" outlineLevel="0" collapsed="false">
      <c r="A4" s="481"/>
      <c r="B4" s="482" t="s">
        <v>647</v>
      </c>
      <c r="C4" s="482"/>
      <c r="D4" s="482"/>
      <c r="E4" s="482"/>
      <c r="F4" s="483" t="s">
        <v>648</v>
      </c>
      <c r="G4" s="483"/>
      <c r="H4" s="483"/>
      <c r="I4" s="484"/>
      <c r="J4" s="483" t="s">
        <v>649</v>
      </c>
      <c r="K4" s="483"/>
      <c r="L4" s="483"/>
      <c r="M4" s="484"/>
      <c r="N4" s="483" t="s">
        <v>650</v>
      </c>
      <c r="O4" s="483"/>
      <c r="P4" s="483"/>
      <c r="Q4" s="483"/>
      <c r="R4" s="483"/>
    </row>
    <row r="5" customFormat="false" ht="15" hidden="false" customHeight="false" outlineLevel="0" collapsed="false">
      <c r="A5" s="485" t="s">
        <v>422</v>
      </c>
      <c r="B5" s="486" t="s">
        <v>651</v>
      </c>
      <c r="C5" s="487" t="s">
        <v>652</v>
      </c>
      <c r="D5" s="487"/>
      <c r="E5" s="488"/>
      <c r="F5" s="489" t="s">
        <v>653</v>
      </c>
      <c r="G5" s="489" t="s">
        <v>654</v>
      </c>
      <c r="H5" s="489" t="s">
        <v>655</v>
      </c>
      <c r="I5" s="490"/>
      <c r="J5" s="491" t="s">
        <v>656</v>
      </c>
      <c r="K5" s="491"/>
      <c r="L5" s="490" t="s">
        <v>657</v>
      </c>
      <c r="M5" s="490"/>
      <c r="N5" s="491" t="s">
        <v>658</v>
      </c>
      <c r="O5" s="491"/>
      <c r="P5" s="490"/>
      <c r="Q5" s="491" t="s">
        <v>659</v>
      </c>
      <c r="R5" s="491"/>
    </row>
    <row r="6" customFormat="false" ht="15.75" hidden="false" customHeight="false" outlineLevel="0" collapsed="false">
      <c r="A6" s="492"/>
      <c r="B6" s="486"/>
      <c r="C6" s="493" t="s">
        <v>660</v>
      </c>
      <c r="D6" s="493" t="s">
        <v>661</v>
      </c>
      <c r="E6" s="494"/>
      <c r="F6" s="489"/>
      <c r="G6" s="489"/>
      <c r="H6" s="489"/>
      <c r="I6" s="495"/>
      <c r="J6" s="494" t="s">
        <v>653</v>
      </c>
      <c r="K6" s="494" t="s">
        <v>654</v>
      </c>
      <c r="L6" s="494" t="s">
        <v>662</v>
      </c>
      <c r="M6" s="494"/>
      <c r="N6" s="494" t="s">
        <v>663</v>
      </c>
      <c r="O6" s="494" t="s">
        <v>664</v>
      </c>
      <c r="P6" s="494"/>
      <c r="Q6" s="494" t="s">
        <v>663</v>
      </c>
      <c r="R6" s="494" t="s">
        <v>664</v>
      </c>
    </row>
    <row r="7" s="478" customFormat="true" ht="15" hidden="false" customHeight="false" outlineLevel="0" collapsed="false">
      <c r="A7" s="496" t="s">
        <v>436</v>
      </c>
      <c r="B7" s="497" t="n">
        <v>16.3291</v>
      </c>
      <c r="C7" s="497" t="n">
        <v>16.1612588990624</v>
      </c>
      <c r="D7" s="497" t="n">
        <v>16.2113767627079</v>
      </c>
      <c r="E7" s="497"/>
      <c r="F7" s="498" t="n">
        <v>-0.0661796272735749</v>
      </c>
      <c r="G7" s="498" t="n">
        <v>0.426543442473451</v>
      </c>
      <c r="H7" s="498" t="n">
        <v>0.179434489532663</v>
      </c>
      <c r="I7" s="499"/>
      <c r="J7" s="208" t="n">
        <v>2713.7994</v>
      </c>
      <c r="K7" s="208" t="n">
        <v>-2681.3781</v>
      </c>
      <c r="L7" s="500" t="n">
        <v>208.7</v>
      </c>
      <c r="M7" s="500"/>
      <c r="N7" s="500" t="n">
        <v>41.2</v>
      </c>
      <c r="O7" s="500" t="n">
        <v>90</v>
      </c>
      <c r="P7" s="500"/>
      <c r="Q7" s="500" t="n">
        <v>-18.6</v>
      </c>
      <c r="R7" s="500" t="n">
        <v>-35.7</v>
      </c>
    </row>
    <row r="8" s="478" customFormat="true" ht="15" hidden="false" customHeight="false" outlineLevel="0" collapsed="false">
      <c r="A8" s="496" t="s">
        <v>438</v>
      </c>
      <c r="B8" s="497" t="n">
        <v>17.1455</v>
      </c>
      <c r="C8" s="497" t="n">
        <v>17.1388</v>
      </c>
      <c r="D8" s="497" t="n">
        <v>17.2316</v>
      </c>
      <c r="E8" s="497"/>
      <c r="F8" s="498" t="n">
        <v>0.091911797118466</v>
      </c>
      <c r="G8" s="498" t="n">
        <v>0.694480716648526</v>
      </c>
      <c r="H8" s="498" t="n">
        <v>0.393196256883496</v>
      </c>
      <c r="I8" s="499"/>
      <c r="J8" s="208" t="n">
        <v>2914.3916</v>
      </c>
      <c r="K8" s="208" t="n">
        <v>-2925.2018</v>
      </c>
      <c r="L8" s="500" t="n">
        <v>152.9</v>
      </c>
      <c r="M8" s="500"/>
      <c r="N8" s="500" t="n">
        <v>0</v>
      </c>
      <c r="O8" s="500" t="n">
        <v>36.2</v>
      </c>
      <c r="P8" s="500"/>
      <c r="Q8" s="500" t="n">
        <v>-22.5</v>
      </c>
      <c r="R8" s="500" t="n">
        <v>-48.3</v>
      </c>
    </row>
    <row r="9" s="478" customFormat="true" ht="15" hidden="false" customHeight="false" outlineLevel="0" collapsed="false">
      <c r="A9" s="501" t="s">
        <v>665</v>
      </c>
      <c r="B9" s="502" t="n">
        <v>18.0028</v>
      </c>
      <c r="C9" s="502" t="n">
        <v>17.9974476537453</v>
      </c>
      <c r="D9" s="502" t="n">
        <v>18.1303210950081</v>
      </c>
      <c r="E9" s="502"/>
      <c r="F9" s="503" t="n">
        <v>0.153931735190001</v>
      </c>
      <c r="G9" s="503" t="n">
        <v>0.716387435893641</v>
      </c>
      <c r="H9" s="503" t="n">
        <v>0.436101595863393</v>
      </c>
      <c r="I9" s="503"/>
      <c r="J9" s="504" t="n">
        <v>2935.4506</v>
      </c>
      <c r="K9" s="204" t="n">
        <v>-3073.5621</v>
      </c>
      <c r="L9" s="504" t="n">
        <v>208</v>
      </c>
      <c r="M9" s="504"/>
      <c r="N9" s="504" t="n">
        <v>61.8</v>
      </c>
      <c r="O9" s="504" t="n">
        <v>130.3</v>
      </c>
      <c r="P9" s="504"/>
      <c r="Q9" s="504" t="n">
        <v>-26.5</v>
      </c>
      <c r="R9" s="504" t="n">
        <v>-66.1</v>
      </c>
    </row>
    <row r="10" s="478" customFormat="true" ht="15" hidden="false" customHeight="false" outlineLevel="0" collapsed="false">
      <c r="A10" s="501" t="s">
        <v>440</v>
      </c>
      <c r="B10" s="502" t="n">
        <v>18.903</v>
      </c>
      <c r="C10" s="502" t="n">
        <v>18.8611</v>
      </c>
      <c r="D10" s="502" t="n">
        <v>18.9924</v>
      </c>
      <c r="E10" s="502"/>
      <c r="F10" s="503" t="n">
        <v>-0.161246732677137</v>
      </c>
      <c r="G10" s="503" t="n">
        <v>0.356572466582422</v>
      </c>
      <c r="H10" s="503" t="n">
        <v>0.0972462002859762</v>
      </c>
      <c r="I10" s="503"/>
      <c r="J10" s="504" t="n">
        <v>3405.405</v>
      </c>
      <c r="K10" s="204" t="n">
        <v>-3415.0494</v>
      </c>
      <c r="L10" s="504" t="n">
        <v>89.2</v>
      </c>
      <c r="M10" s="504"/>
      <c r="N10" s="504" t="n">
        <v>18.6</v>
      </c>
      <c r="O10" s="504" t="n">
        <v>109.2</v>
      </c>
      <c r="P10" s="504"/>
      <c r="Q10" s="504" t="n">
        <v>-27.6</v>
      </c>
      <c r="R10" s="504" t="n">
        <v>-56</v>
      </c>
    </row>
    <row r="11" s="478" customFormat="true" ht="15" hidden="false" customHeight="false" outlineLevel="0" collapsed="false">
      <c r="A11" s="496" t="s">
        <v>441</v>
      </c>
      <c r="B11" s="497" t="n">
        <v>19.8481</v>
      </c>
      <c r="C11" s="497" t="n">
        <v>19.613437704918</v>
      </c>
      <c r="D11" s="497" t="n">
        <v>20.135691542032</v>
      </c>
      <c r="E11" s="497"/>
      <c r="F11" s="498" t="n">
        <v>-0.137822208206981</v>
      </c>
      <c r="G11" s="498" t="n">
        <v>0.697652028992061</v>
      </c>
      <c r="H11" s="498" t="n">
        <v>0.279914910434207</v>
      </c>
      <c r="I11" s="499"/>
      <c r="J11" s="208" t="n">
        <v>3891.771048</v>
      </c>
      <c r="K11" s="208" t="n">
        <v>-4072.9806046</v>
      </c>
      <c r="L11" s="500" t="n">
        <v>210.25</v>
      </c>
      <c r="M11" s="500"/>
      <c r="N11" s="500" t="n">
        <v>28.9</v>
      </c>
      <c r="O11" s="500" t="n">
        <v>30.33313591</v>
      </c>
      <c r="P11" s="500"/>
      <c r="Q11" s="500" t="n">
        <v>-26.11836108</v>
      </c>
      <c r="R11" s="500" t="n">
        <v>-59.84870188</v>
      </c>
    </row>
    <row r="12" s="478" customFormat="true" ht="15" hidden="false" customHeight="false" outlineLevel="0" collapsed="false">
      <c r="A12" s="496" t="s">
        <v>442</v>
      </c>
      <c r="B12" s="497" t="n">
        <v>20.8405</v>
      </c>
      <c r="C12" s="497" t="n">
        <v>20.7868446206116</v>
      </c>
      <c r="D12" s="497" t="n">
        <v>21.0429918867925</v>
      </c>
      <c r="E12" s="497"/>
      <c r="F12" s="498" t="n">
        <v>-0.00451741085781419</v>
      </c>
      <c r="G12" s="498" t="n">
        <v>0.654346431963476</v>
      </c>
      <c r="H12" s="498" t="n">
        <v>0.324914510552831</v>
      </c>
      <c r="I12" s="499"/>
      <c r="J12" s="208" t="n">
        <v>3507.20957</v>
      </c>
      <c r="K12" s="208" t="n">
        <v>-3632.67984</v>
      </c>
      <c r="L12" s="500" t="n">
        <v>141.7</v>
      </c>
      <c r="M12" s="500"/>
      <c r="N12" s="500" t="n">
        <v>38.03940435</v>
      </c>
      <c r="O12" s="500" t="n">
        <v>94.325</v>
      </c>
      <c r="P12" s="500"/>
      <c r="Q12" s="500" t="n">
        <v>-25.9788094421</v>
      </c>
      <c r="R12" s="500" t="n">
        <v>-64.93454613</v>
      </c>
    </row>
    <row r="13" s="478" customFormat="true" ht="15.75" hidden="false" customHeight="true" outlineLevel="0" collapsed="false">
      <c r="A13" s="501" t="s">
        <v>443</v>
      </c>
      <c r="B13" s="502" t="n">
        <v>21.8825</v>
      </c>
      <c r="C13" s="502" t="n">
        <v>21.8663</v>
      </c>
      <c r="D13" s="502" t="n">
        <v>22.013</v>
      </c>
      <c r="E13" s="502"/>
      <c r="F13" s="503" t="n">
        <v>0.149596055337152</v>
      </c>
      <c r="G13" s="503" t="n">
        <v>0.733432062676012</v>
      </c>
      <c r="H13" s="503" t="n">
        <v>0.441514059006582</v>
      </c>
      <c r="I13" s="503"/>
      <c r="J13" s="504" t="n">
        <v>3895.52378</v>
      </c>
      <c r="K13" s="204" t="n">
        <v>-4024.272016</v>
      </c>
      <c r="L13" s="504" t="n">
        <v>76</v>
      </c>
      <c r="M13" s="504"/>
      <c r="N13" s="504" t="n">
        <v>19.59769605</v>
      </c>
      <c r="O13" s="504" t="n">
        <v>65.6578708827626</v>
      </c>
      <c r="P13" s="504"/>
      <c r="Q13" s="504" t="n">
        <v>-23.1189744928321</v>
      </c>
      <c r="R13" s="504" t="n">
        <v>-65.5034087352059</v>
      </c>
    </row>
    <row r="14" s="478" customFormat="true" ht="15.75" hidden="false" customHeight="true" outlineLevel="0" collapsed="false">
      <c r="A14" s="501" t="s">
        <v>444</v>
      </c>
      <c r="B14" s="502" t="n">
        <v>22.9767</v>
      </c>
      <c r="C14" s="502" t="n">
        <v>22.9115</v>
      </c>
      <c r="D14" s="502" t="n">
        <v>23.1436</v>
      </c>
      <c r="E14" s="502"/>
      <c r="F14" s="503" t="n">
        <v>-0.0189297143843166</v>
      </c>
      <c r="G14" s="503" t="n">
        <v>0.603079642066484</v>
      </c>
      <c r="H14" s="503" t="n">
        <v>0.292074963841084</v>
      </c>
      <c r="I14" s="503"/>
      <c r="J14" s="504" t="n">
        <v>4600.710676</v>
      </c>
      <c r="K14" s="204" t="n">
        <v>-4702.5576579</v>
      </c>
      <c r="L14" s="504" t="n">
        <v>60.0856499997748</v>
      </c>
      <c r="M14" s="504"/>
      <c r="N14" s="504" t="n">
        <v>8.98914985337375</v>
      </c>
      <c r="O14" s="504" t="n">
        <v>2.121069833</v>
      </c>
      <c r="P14" s="504"/>
      <c r="Q14" s="504" t="n">
        <v>-23.6848331983249</v>
      </c>
      <c r="R14" s="504" t="n">
        <v>-68.2367767546555</v>
      </c>
    </row>
    <row r="15" s="478" customFormat="true" ht="15" hidden="false" customHeight="false" outlineLevel="0" collapsed="false">
      <c r="A15" s="496" t="s">
        <v>445</v>
      </c>
      <c r="B15" s="497" t="n">
        <v>24.1255</v>
      </c>
      <c r="C15" s="497" t="n">
        <v>23.9115708697653</v>
      </c>
      <c r="D15" s="497" t="n">
        <v>24.3349705665025</v>
      </c>
      <c r="E15" s="497"/>
      <c r="F15" s="498" t="n">
        <v>-0.128513305566888</v>
      </c>
      <c r="G15" s="498" t="n">
        <v>0.573206112886757</v>
      </c>
      <c r="H15" s="498" t="n">
        <v>0.222346403659935</v>
      </c>
      <c r="I15" s="505"/>
      <c r="J15" s="500" t="n">
        <v>4956.733354</v>
      </c>
      <c r="K15" s="208" t="n">
        <v>-5056.0396549</v>
      </c>
      <c r="L15" s="500" t="n">
        <v>60.5</v>
      </c>
      <c r="M15" s="506"/>
      <c r="N15" s="500" t="n">
        <v>0</v>
      </c>
      <c r="O15" s="500" t="n">
        <v>0</v>
      </c>
      <c r="P15" s="500"/>
      <c r="Q15" s="500" t="n">
        <v>-25.881445003864</v>
      </c>
      <c r="R15" s="500" t="n">
        <v>-66.4502948508584</v>
      </c>
    </row>
    <row r="16" s="478" customFormat="true" ht="15" hidden="false" customHeight="true" outlineLevel="0" collapsed="false">
      <c r="A16" s="496" t="s">
        <v>446</v>
      </c>
      <c r="B16" s="497" t="n">
        <v>25.3318</v>
      </c>
      <c r="C16" s="497" t="n">
        <v>25.2818213365761</v>
      </c>
      <c r="D16" s="497" t="n">
        <v>25.4604575229802</v>
      </c>
      <c r="E16" s="497"/>
      <c r="F16" s="498" t="n">
        <v>0.123516304527962</v>
      </c>
      <c r="G16" s="498" t="n">
        <v>0.787637923093157</v>
      </c>
      <c r="H16" s="498" t="n">
        <v>0.455577113810559</v>
      </c>
      <c r="I16" s="505"/>
      <c r="J16" s="500" t="n">
        <v>5162.18201</v>
      </c>
      <c r="K16" s="208" t="n">
        <v>-5242.43024</v>
      </c>
      <c r="L16" s="500" t="n">
        <v>139.1</v>
      </c>
      <c r="M16" s="506"/>
      <c r="N16" s="500" t="n">
        <v>0</v>
      </c>
      <c r="O16" s="500" t="n">
        <v>1.1053235</v>
      </c>
      <c r="P16" s="500"/>
      <c r="Q16" s="500" t="n">
        <v>-29.8005080290685</v>
      </c>
      <c r="R16" s="500" t="n">
        <v>-72.6008330198669</v>
      </c>
    </row>
    <row r="17" s="478" customFormat="true" ht="15" hidden="false" customHeight="true" outlineLevel="0" collapsed="false">
      <c r="A17" s="501" t="s">
        <v>447</v>
      </c>
      <c r="B17" s="502" t="n">
        <v>26.5984</v>
      </c>
      <c r="C17" s="502" t="n">
        <v>26.5596</v>
      </c>
      <c r="D17" s="502" t="n">
        <v>26.7062</v>
      </c>
      <c r="E17" s="502"/>
      <c r="F17" s="503" t="n">
        <v>-0.202157298319124</v>
      </c>
      <c r="G17" s="503" t="n">
        <v>0.387254627697079</v>
      </c>
      <c r="H17" s="503" t="n">
        <v>0.0925486646889774</v>
      </c>
      <c r="I17" s="503"/>
      <c r="J17" s="504" t="n">
        <v>5399.2216</v>
      </c>
      <c r="K17" s="204" t="n">
        <v>-5506.7904</v>
      </c>
      <c r="L17" s="504" t="n">
        <v>75.755</v>
      </c>
      <c r="M17" s="504" t="n">
        <v>0</v>
      </c>
      <c r="N17" s="504" t="n">
        <v>0</v>
      </c>
      <c r="O17" s="504" t="n">
        <v>0</v>
      </c>
      <c r="P17" s="504"/>
      <c r="Q17" s="504" t="n">
        <v>-36.2979886988742</v>
      </c>
      <c r="R17" s="504" t="n">
        <v>-90.9359300647119</v>
      </c>
    </row>
    <row r="18" s="478" customFormat="true" ht="15" hidden="false" customHeight="true" outlineLevel="0" collapsed="false">
      <c r="A18" s="501" t="s">
        <v>448</v>
      </c>
      <c r="B18" s="502" t="n">
        <v>27.9283</v>
      </c>
      <c r="C18" s="502" t="n">
        <v>27.9484108073237</v>
      </c>
      <c r="D18" s="502" t="n">
        <v>28.1754222345046</v>
      </c>
      <c r="E18" s="502"/>
      <c r="F18" s="503" t="n">
        <v>-0.0144133715331619</v>
      </c>
      <c r="G18" s="503" t="n">
        <v>0.641002110881103</v>
      </c>
      <c r="H18" s="503" t="n">
        <v>0.31329436967397</v>
      </c>
      <c r="I18" s="503"/>
      <c r="J18" s="504" t="n">
        <v>5680.7185</v>
      </c>
      <c r="K18" s="204" t="n">
        <v>-5772.98197</v>
      </c>
      <c r="L18" s="504" t="n">
        <v>2.65</v>
      </c>
      <c r="M18" s="504" t="n">
        <v>0</v>
      </c>
      <c r="N18" s="504" t="n">
        <v>0</v>
      </c>
      <c r="O18" s="504" t="n">
        <v>0</v>
      </c>
      <c r="P18" s="504"/>
      <c r="Q18" s="504" t="n">
        <v>-45.0740259519936</v>
      </c>
      <c r="R18" s="504" t="n">
        <v>-105.872574522744</v>
      </c>
    </row>
    <row r="19" s="478" customFormat="true" ht="15" hidden="false" customHeight="true" outlineLevel="0" collapsed="false">
      <c r="A19" s="292" t="s">
        <v>449</v>
      </c>
      <c r="B19" s="507" t="n">
        <v>29.3247</v>
      </c>
      <c r="C19" s="507" t="n">
        <v>29.2933972533726</v>
      </c>
      <c r="D19" s="507" t="n">
        <v>29.5317657564952</v>
      </c>
      <c r="E19" s="507"/>
      <c r="F19" s="498" t="n">
        <v>0.157035455506648</v>
      </c>
      <c r="G19" s="498" t="n">
        <v>0.835593779144068</v>
      </c>
      <c r="H19" s="498" t="n">
        <v>0.496314617325358</v>
      </c>
      <c r="I19" s="498"/>
      <c r="J19" s="508" t="n">
        <v>5795.95306749325</v>
      </c>
      <c r="K19" s="208" t="n">
        <v>-6285.3165138</v>
      </c>
      <c r="L19" s="509" t="n">
        <v>323.8</v>
      </c>
      <c r="M19" s="509"/>
      <c r="N19" s="509" t="n">
        <v>0.30901</v>
      </c>
      <c r="O19" s="509" t="n">
        <v>0</v>
      </c>
      <c r="P19" s="509"/>
      <c r="Q19" s="509" t="n">
        <v>-48.3069741910366</v>
      </c>
      <c r="R19" s="509" t="n">
        <v>-135.381263164073</v>
      </c>
    </row>
    <row r="20" s="478" customFormat="true" ht="15" hidden="false" customHeight="true" outlineLevel="0" collapsed="false">
      <c r="A20" s="292" t="n">
        <v>2017</v>
      </c>
      <c r="B20" s="507" t="n">
        <v>30.7909</v>
      </c>
      <c r="C20" s="507" t="n">
        <v>30.6804</v>
      </c>
      <c r="D20" s="507" t="n">
        <v>30.9411</v>
      </c>
      <c r="E20" s="507"/>
      <c r="F20" s="498" t="n">
        <v>0.0907148556287876</v>
      </c>
      <c r="G20" s="498" t="n">
        <v>0.713670401673217</v>
      </c>
      <c r="H20" s="498" t="n">
        <v>0.402192628651002</v>
      </c>
      <c r="I20" s="498"/>
      <c r="J20" s="508" t="n">
        <v>6157.52866134921</v>
      </c>
      <c r="K20" s="208" t="n">
        <v>-6224.77034938873</v>
      </c>
      <c r="L20" s="509" t="n">
        <v>23.8462</v>
      </c>
      <c r="M20" s="509" t="n">
        <v>0</v>
      </c>
      <c r="N20" s="509" t="n">
        <v>0</v>
      </c>
      <c r="O20" s="509" t="n">
        <v>0</v>
      </c>
      <c r="P20" s="509"/>
      <c r="Q20" s="509" t="n">
        <v>-45.8009260485671</v>
      </c>
      <c r="R20" s="509" t="n">
        <v>-165.811462396706</v>
      </c>
    </row>
    <row r="21" s="478" customFormat="true" ht="18" hidden="false" customHeight="true" outlineLevel="0" collapsed="false">
      <c r="A21" s="496"/>
      <c r="B21" s="497"/>
      <c r="C21" s="497"/>
      <c r="D21" s="497"/>
      <c r="E21" s="497"/>
      <c r="F21" s="498"/>
      <c r="G21" s="498"/>
      <c r="H21" s="498"/>
      <c r="I21" s="499"/>
      <c r="J21" s="208"/>
      <c r="K21" s="208"/>
      <c r="L21" s="500"/>
      <c r="M21" s="500"/>
      <c r="N21" s="500"/>
      <c r="O21" s="500"/>
      <c r="P21" s="500"/>
      <c r="Q21" s="500"/>
      <c r="R21" s="500"/>
    </row>
    <row r="22" s="478" customFormat="true" ht="18" hidden="false" customHeight="true" outlineLevel="0" collapsed="false">
      <c r="A22" s="510" t="n">
        <v>2018</v>
      </c>
      <c r="B22" s="511"/>
      <c r="C22" s="511"/>
      <c r="D22" s="511"/>
      <c r="E22" s="511"/>
      <c r="F22" s="512" t="n">
        <v>0.260560553982057</v>
      </c>
      <c r="G22" s="512" t="n">
        <v>0.995851151554183</v>
      </c>
      <c r="H22" s="512" t="n">
        <v>0.62820585276812</v>
      </c>
      <c r="I22" s="513" t="n">
        <v>1.88461755830436</v>
      </c>
      <c r="J22" s="514" t="n">
        <v>6068.2887514963</v>
      </c>
      <c r="K22" s="514" t="n">
        <v>-6505.54509092341</v>
      </c>
      <c r="L22" s="514" t="n">
        <v>736.415518886806</v>
      </c>
      <c r="M22" s="514"/>
      <c r="N22" s="514" t="n">
        <v>200</v>
      </c>
      <c r="O22" s="514" t="n">
        <v>0</v>
      </c>
      <c r="P22" s="514"/>
      <c r="Q22" s="514" t="n">
        <v>-48.0585424983455</v>
      </c>
      <c r="R22" s="514" t="n">
        <v>-192.086093194784</v>
      </c>
    </row>
    <row r="23" s="478" customFormat="true" ht="18" hidden="false" customHeight="true" outlineLevel="0" collapsed="false">
      <c r="A23" s="501" t="s">
        <v>451</v>
      </c>
      <c r="B23" s="502" t="n">
        <v>30.9188</v>
      </c>
      <c r="C23" s="502" t="n">
        <v>30.9231543228325</v>
      </c>
      <c r="D23" s="502" t="n">
        <v>31.0101556691761</v>
      </c>
      <c r="E23" s="502"/>
      <c r="F23" s="503" t="n">
        <v>-0.0207986844299813</v>
      </c>
      <c r="G23" s="503" t="n">
        <v>0.551811689851987</v>
      </c>
      <c r="H23" s="503" t="n">
        <v>0.265506502711003</v>
      </c>
      <c r="I23" s="515"/>
      <c r="J23" s="516" t="n">
        <v>631.931935515646</v>
      </c>
      <c r="K23" s="516" t="n">
        <v>-639.288873065738</v>
      </c>
      <c r="L23" s="504" t="n">
        <v>0</v>
      </c>
      <c r="M23" s="504"/>
      <c r="N23" s="504" t="n">
        <v>0</v>
      </c>
      <c r="O23" s="504" t="n">
        <v>0</v>
      </c>
      <c r="P23" s="504"/>
      <c r="Q23" s="504" t="n">
        <v>-0.07587592</v>
      </c>
      <c r="R23" s="504" t="n">
        <v>-13.4045723712019</v>
      </c>
    </row>
    <row r="24" s="478" customFormat="true" ht="18" hidden="false" customHeight="true" outlineLevel="0" collapsed="false">
      <c r="A24" s="501" t="s">
        <v>452</v>
      </c>
      <c r="B24" s="502" t="n">
        <v>31.0347</v>
      </c>
      <c r="C24" s="502" t="n">
        <v>30.9762661160539</v>
      </c>
      <c r="D24" s="502" t="n">
        <v>31.1422594030006</v>
      </c>
      <c r="E24" s="502"/>
      <c r="F24" s="503" t="n">
        <v>-0.0912617286781048</v>
      </c>
      <c r="G24" s="503" t="n">
        <v>0.396802315893104</v>
      </c>
      <c r="H24" s="503" t="n">
        <v>0.1527702936075</v>
      </c>
      <c r="I24" s="515"/>
      <c r="J24" s="516" t="n">
        <v>561.490340254669</v>
      </c>
      <c r="K24" s="516" t="n">
        <v>-581.320462625801</v>
      </c>
      <c r="L24" s="504" t="n">
        <v>-10</v>
      </c>
      <c r="M24" s="504"/>
      <c r="N24" s="504" t="n">
        <v>0</v>
      </c>
      <c r="O24" s="504" t="n">
        <v>0</v>
      </c>
      <c r="P24" s="504"/>
      <c r="Q24" s="504" t="n">
        <v>-0.51515797</v>
      </c>
      <c r="R24" s="504" t="n">
        <v>-17.4293498711873</v>
      </c>
    </row>
    <row r="25" s="478" customFormat="true" ht="18" hidden="false" customHeight="true" outlineLevel="0" collapsed="false">
      <c r="A25" s="496" t="s">
        <v>453</v>
      </c>
      <c r="B25" s="497" t="n">
        <v>31.1636</v>
      </c>
      <c r="C25" s="497" t="n">
        <v>31.0600972598634</v>
      </c>
      <c r="D25" s="497" t="n">
        <v>31.2258319942259</v>
      </c>
      <c r="E25" s="497"/>
      <c r="F25" s="498" t="n">
        <v>-0.218361263376389</v>
      </c>
      <c r="G25" s="498" t="n">
        <v>0.297649805043566</v>
      </c>
      <c r="H25" s="498" t="n">
        <v>0.0396442708335881</v>
      </c>
      <c r="I25" s="499"/>
      <c r="J25" s="517" t="n">
        <v>630.009800831109</v>
      </c>
      <c r="K25" s="517" t="n">
        <v>-505.993147249272</v>
      </c>
      <c r="L25" s="500" t="n">
        <v>-43.572879277487</v>
      </c>
      <c r="M25" s="500"/>
      <c r="N25" s="500" t="n">
        <v>0</v>
      </c>
      <c r="O25" s="500" t="n">
        <v>0</v>
      </c>
      <c r="P25" s="500"/>
      <c r="Q25" s="500" t="n">
        <v>-4.89357921</v>
      </c>
      <c r="R25" s="500" t="n">
        <v>-11.6312835038119</v>
      </c>
    </row>
    <row r="26" s="478" customFormat="true" ht="18" hidden="false" customHeight="true" outlineLevel="0" collapsed="false">
      <c r="A26" s="496" t="s">
        <v>454</v>
      </c>
      <c r="B26" s="497" t="n">
        <v>31.2888</v>
      </c>
      <c r="C26" s="497" t="n">
        <v>31.2225631243852</v>
      </c>
      <c r="D26" s="497" t="n">
        <v>31.4028773830665</v>
      </c>
      <c r="E26" s="497"/>
      <c r="F26" s="498" t="n">
        <v>-0.328674779205058</v>
      </c>
      <c r="G26" s="498" t="n">
        <v>0.228429085050245</v>
      </c>
      <c r="H26" s="498" t="n">
        <v>-0.0501228470774063</v>
      </c>
      <c r="I26" s="499"/>
      <c r="J26" s="517" t="n">
        <v>522.667524715878</v>
      </c>
      <c r="K26" s="517" t="n">
        <v>-547.071183893126</v>
      </c>
      <c r="L26" s="500" t="n">
        <v>-39.1311452449143</v>
      </c>
      <c r="M26" s="500"/>
      <c r="N26" s="500" t="n">
        <v>0</v>
      </c>
      <c r="O26" s="500" t="n">
        <v>0</v>
      </c>
      <c r="P26" s="500"/>
      <c r="Q26" s="500" t="n">
        <v>-1.59610149987116</v>
      </c>
      <c r="R26" s="500" t="n">
        <v>-12.430203435991</v>
      </c>
    </row>
    <row r="27" s="478" customFormat="true" ht="18" hidden="false" customHeight="true" outlineLevel="0" collapsed="false">
      <c r="A27" s="501" t="s">
        <v>455</v>
      </c>
      <c r="B27" s="502" t="n">
        <v>31.4187</v>
      </c>
      <c r="C27" s="502" t="n">
        <v>31.5760971386991</v>
      </c>
      <c r="D27" s="502" t="n">
        <v>31.8059433770984</v>
      </c>
      <c r="E27" s="502"/>
      <c r="F27" s="503" t="n">
        <v>0.103323094615584</v>
      </c>
      <c r="G27" s="503" t="n">
        <v>0.917490826712341</v>
      </c>
      <c r="H27" s="503" t="n">
        <v>0.510406960663962</v>
      </c>
      <c r="I27" s="515"/>
      <c r="J27" s="516" t="n">
        <v>480.190071179042</v>
      </c>
      <c r="K27" s="516" t="n">
        <v>-550.919077574472</v>
      </c>
      <c r="L27" s="504" t="n">
        <v>90.785121799949</v>
      </c>
      <c r="M27" s="504"/>
      <c r="N27" s="504" t="n">
        <v>0</v>
      </c>
      <c r="O27" s="504" t="n">
        <v>0</v>
      </c>
      <c r="P27" s="504"/>
      <c r="Q27" s="504" t="n">
        <v>-3.38465782971939</v>
      </c>
      <c r="R27" s="504" t="n">
        <v>-11.67178116</v>
      </c>
    </row>
    <row r="28" s="478" customFormat="true" ht="18" hidden="false" customHeight="true" outlineLevel="0" collapsed="false">
      <c r="A28" s="501" t="s">
        <v>456</v>
      </c>
      <c r="B28" s="502" t="n">
        <v>31.5449829158612</v>
      </c>
      <c r="C28" s="502" t="n">
        <v>31.6539604864607</v>
      </c>
      <c r="D28" s="502" t="n">
        <v>31.9718099103524</v>
      </c>
      <c r="E28" s="502"/>
      <c r="F28" s="503" t="n">
        <v>0.407314948310314</v>
      </c>
      <c r="G28" s="503" t="n">
        <v>1.19861327350947</v>
      </c>
      <c r="H28" s="503" t="n">
        <v>0.802964110909891</v>
      </c>
      <c r="I28" s="515"/>
      <c r="J28" s="516" t="n">
        <v>461.979034918318</v>
      </c>
      <c r="K28" s="516" t="n">
        <v>-491.377880747757</v>
      </c>
      <c r="L28" s="504" t="n">
        <v>217.6570258</v>
      </c>
      <c r="M28" s="504"/>
      <c r="N28" s="504" t="n">
        <v>50</v>
      </c>
      <c r="O28" s="504" t="n">
        <v>0</v>
      </c>
      <c r="P28" s="504"/>
      <c r="Q28" s="504" t="n">
        <v>-11.2026117947266</v>
      </c>
      <c r="R28" s="504" t="n">
        <v>-25.1431497672119</v>
      </c>
    </row>
    <row r="29" s="478" customFormat="true" ht="18" hidden="false" customHeight="true" outlineLevel="0" collapsed="false">
      <c r="A29" s="496" t="s">
        <v>8</v>
      </c>
      <c r="B29" s="497" t="n">
        <v>31.676</v>
      </c>
      <c r="C29" s="497" t="n">
        <v>31.8217569293425</v>
      </c>
      <c r="D29" s="497" t="n">
        <v>31.8750015764083</v>
      </c>
      <c r="E29" s="497"/>
      <c r="F29" s="498" t="n">
        <v>0.492371246787565</v>
      </c>
      <c r="G29" s="498" t="n">
        <v>1.2093727782967</v>
      </c>
      <c r="H29" s="498" t="n">
        <v>0.850872012542134</v>
      </c>
      <c r="I29" s="499"/>
      <c r="J29" s="517" t="n">
        <v>439.822103534352</v>
      </c>
      <c r="K29" s="517" t="n">
        <v>-502.211153914294</v>
      </c>
      <c r="L29" s="500" t="n">
        <v>118.575</v>
      </c>
      <c r="M29" s="500"/>
      <c r="N29" s="500" t="n">
        <v>0</v>
      </c>
      <c r="O29" s="500" t="n">
        <v>0</v>
      </c>
      <c r="P29" s="500"/>
      <c r="Q29" s="500" t="n">
        <v>-0.07587592</v>
      </c>
      <c r="R29" s="500" t="n">
        <v>-13.38890134</v>
      </c>
    </row>
    <row r="30" s="478" customFormat="true" ht="18" hidden="false" customHeight="true" outlineLevel="0" collapsed="false">
      <c r="A30" s="496" t="s">
        <v>457</v>
      </c>
      <c r="B30" s="497" t="n">
        <v>31.8075</v>
      </c>
      <c r="C30" s="497" t="n">
        <v>31.9895430973109</v>
      </c>
      <c r="D30" s="497" t="n">
        <v>32.2096429336119</v>
      </c>
      <c r="E30" s="497"/>
      <c r="F30" s="498" t="n">
        <v>0.451682192757062</v>
      </c>
      <c r="G30" s="498" t="n">
        <v>1.1204627260686</v>
      </c>
      <c r="H30" s="498" t="n">
        <v>0.786072459412831</v>
      </c>
      <c r="I30" s="498"/>
      <c r="J30" s="517" t="n">
        <v>471.218958333832</v>
      </c>
      <c r="K30" s="517" t="n">
        <v>-614.428978283719</v>
      </c>
      <c r="L30" s="500" t="n">
        <v>123.89310994</v>
      </c>
      <c r="M30" s="500"/>
      <c r="N30" s="500" t="n">
        <v>50</v>
      </c>
      <c r="O30" s="500" t="n">
        <v>0</v>
      </c>
      <c r="P30" s="500"/>
      <c r="Q30" s="500" t="n">
        <v>-2.92728506</v>
      </c>
      <c r="R30" s="500" t="n">
        <v>-18.78990872</v>
      </c>
    </row>
    <row r="31" s="478" customFormat="true" ht="18" hidden="false" customHeight="true" outlineLevel="0" collapsed="false">
      <c r="A31" s="501" t="s">
        <v>458</v>
      </c>
      <c r="B31" s="502" t="n">
        <v>31.9353118159321</v>
      </c>
      <c r="C31" s="502" t="n">
        <v>32.0733183160638</v>
      </c>
      <c r="D31" s="502" t="n">
        <v>32.3880668336009</v>
      </c>
      <c r="E31" s="502"/>
      <c r="F31" s="503" t="n">
        <v>0.487826647169799</v>
      </c>
      <c r="G31" s="503" t="n">
        <v>1.26688348990472</v>
      </c>
      <c r="H31" s="503" t="n">
        <v>0.877355068537262</v>
      </c>
      <c r="I31" s="515"/>
      <c r="J31" s="516" t="n">
        <v>406.916661499946</v>
      </c>
      <c r="K31" s="516" t="n">
        <v>-472.374200663063</v>
      </c>
      <c r="L31" s="504" t="n">
        <v>131.55756217</v>
      </c>
      <c r="M31" s="504"/>
      <c r="N31" s="504" t="n">
        <v>50</v>
      </c>
      <c r="O31" s="504" t="n">
        <v>0</v>
      </c>
      <c r="P31" s="504"/>
      <c r="Q31" s="504" t="n">
        <v>-4.79368520172684</v>
      </c>
      <c r="R31" s="504" t="n">
        <v>-13.4144471</v>
      </c>
    </row>
    <row r="32" s="478" customFormat="true" ht="18" hidden="false" customHeight="true" outlineLevel="0" collapsed="false">
      <c r="A32" s="501" t="s">
        <v>459</v>
      </c>
      <c r="B32" s="502" t="n">
        <v>32.0679</v>
      </c>
      <c r="C32" s="502" t="n">
        <v>32.2985507665394</v>
      </c>
      <c r="D32" s="502" t="n">
        <v>32.6415592489799</v>
      </c>
      <c r="E32" s="502"/>
      <c r="F32" s="503" t="n">
        <v>0.539500608961253</v>
      </c>
      <c r="G32" s="503" t="n">
        <v>1.38919065051758</v>
      </c>
      <c r="H32" s="503" t="n">
        <v>0.964345629739417</v>
      </c>
      <c r="I32" s="515"/>
      <c r="J32" s="516" t="n">
        <v>453.348577709423</v>
      </c>
      <c r="K32" s="516" t="n">
        <v>-529.795613183241</v>
      </c>
      <c r="L32" s="504" t="n">
        <v>97.350376</v>
      </c>
      <c r="M32" s="504"/>
      <c r="N32" s="504" t="n">
        <v>50</v>
      </c>
      <c r="O32" s="504" t="n">
        <v>0</v>
      </c>
      <c r="P32" s="504"/>
      <c r="Q32" s="504" t="n">
        <v>-1.53502947478893</v>
      </c>
      <c r="R32" s="504" t="n">
        <v>-12.2553151190902</v>
      </c>
    </row>
    <row r="33" s="478" customFormat="true" ht="18" hidden="false" customHeight="true" outlineLevel="0" collapsed="false">
      <c r="A33" s="496" t="s">
        <v>460</v>
      </c>
      <c r="B33" s="497" t="n">
        <v>32.1968</v>
      </c>
      <c r="C33" s="497" t="n">
        <v>32.46097929707</v>
      </c>
      <c r="D33" s="497" t="n">
        <v>32.7342536581177</v>
      </c>
      <c r="E33" s="497"/>
      <c r="F33" s="498" t="n">
        <v>0.756814106154741</v>
      </c>
      <c r="G33" s="498" t="n">
        <v>1.77522939916806</v>
      </c>
      <c r="H33" s="498" t="n">
        <v>1.2660217526614</v>
      </c>
      <c r="I33" s="499"/>
      <c r="J33" s="517" t="n">
        <v>488.706937047183</v>
      </c>
      <c r="K33" s="517" t="n">
        <v>-507.661279468944</v>
      </c>
      <c r="L33" s="500" t="n">
        <v>21.4908242013676</v>
      </c>
      <c r="M33" s="500"/>
      <c r="N33" s="500" t="n">
        <v>0</v>
      </c>
      <c r="O33" s="500" t="n">
        <v>0</v>
      </c>
      <c r="P33" s="500"/>
      <c r="Q33" s="500" t="n">
        <v>-3.28993294343521</v>
      </c>
      <c r="R33" s="500" t="n">
        <v>-18.0638608</v>
      </c>
    </row>
    <row r="34" s="478" customFormat="true" ht="18" hidden="false" customHeight="true" outlineLevel="0" collapsed="false">
      <c r="A34" s="496" t="s">
        <v>461</v>
      </c>
      <c r="B34" s="497" t="n">
        <v>32.3305</v>
      </c>
      <c r="C34" s="497" t="n">
        <v>32.401991778393</v>
      </c>
      <c r="D34" s="497" t="n">
        <v>33.0930758904329</v>
      </c>
      <c r="E34" s="497"/>
      <c r="F34" s="498" t="n">
        <v>0.546990258717898</v>
      </c>
      <c r="G34" s="498" t="n">
        <v>1.59827777863382</v>
      </c>
      <c r="H34" s="498" t="n">
        <v>1.07263401867586</v>
      </c>
      <c r="I34" s="499"/>
      <c r="J34" s="517" t="n">
        <v>520.006805956907</v>
      </c>
      <c r="K34" s="517" t="n">
        <v>-563.103240253983</v>
      </c>
      <c r="L34" s="500" t="n">
        <v>27.8105234978904</v>
      </c>
      <c r="M34" s="500"/>
      <c r="N34" s="500" t="n">
        <v>0</v>
      </c>
      <c r="O34" s="500" t="n">
        <v>0</v>
      </c>
      <c r="P34" s="500"/>
      <c r="Q34" s="500" t="n">
        <v>-13.7687496740773</v>
      </c>
      <c r="R34" s="500" t="n">
        <v>-24.4633200062897</v>
      </c>
    </row>
    <row r="35" s="478" customFormat="true" ht="18" hidden="false" customHeight="true" outlineLevel="0" collapsed="false">
      <c r="A35" s="496"/>
      <c r="F35" s="498"/>
      <c r="G35" s="498"/>
      <c r="H35" s="498"/>
      <c r="I35" s="499"/>
      <c r="J35" s="517"/>
      <c r="K35" s="517"/>
      <c r="L35" s="500"/>
      <c r="M35" s="500"/>
      <c r="N35" s="500"/>
      <c r="O35" s="500"/>
      <c r="P35" s="500"/>
      <c r="Q35" s="500"/>
      <c r="R35" s="500"/>
    </row>
    <row r="36" s="478" customFormat="true" ht="18" hidden="false" customHeight="true" outlineLevel="0" collapsed="false">
      <c r="A36" s="510" t="n">
        <v>2019</v>
      </c>
      <c r="B36" s="511"/>
      <c r="C36" s="511"/>
      <c r="D36" s="511"/>
      <c r="E36" s="511"/>
      <c r="F36" s="512" t="n">
        <v>-0.0397249223552219</v>
      </c>
      <c r="G36" s="512" t="n">
        <v>0.918530366317962</v>
      </c>
      <c r="H36" s="512" t="n">
        <v>0.43940272198137</v>
      </c>
      <c r="I36" s="518"/>
      <c r="J36" s="519" t="n">
        <v>5555.51645258534</v>
      </c>
      <c r="K36" s="519" t="n">
        <v>-5425.51891864362</v>
      </c>
      <c r="L36" s="514" t="n">
        <v>-70.7884236000252</v>
      </c>
      <c r="M36" s="514"/>
      <c r="N36" s="514" t="n">
        <v>0</v>
      </c>
      <c r="O36" s="514" t="n">
        <v>0</v>
      </c>
      <c r="P36" s="514"/>
      <c r="Q36" s="514" t="n">
        <v>-92.5002691458887</v>
      </c>
      <c r="R36" s="514" t="n">
        <v>-227.972159487907</v>
      </c>
    </row>
    <row r="37" s="478" customFormat="true" ht="18" hidden="false" customHeight="true" outlineLevel="0" collapsed="false">
      <c r="A37" s="520" t="s">
        <v>451</v>
      </c>
      <c r="B37" s="502" t="n">
        <v>32.4647</v>
      </c>
      <c r="C37" s="502" t="n">
        <v>32.7485312262724</v>
      </c>
      <c r="D37" s="502" t="n">
        <v>33.1061406244529</v>
      </c>
      <c r="E37" s="502"/>
      <c r="F37" s="503" t="n">
        <v>0.875822236938306</v>
      </c>
      <c r="G37" s="503" t="n">
        <v>2.19576626349628</v>
      </c>
      <c r="H37" s="503" t="n">
        <v>1.53579425021729</v>
      </c>
      <c r="I37" s="515"/>
      <c r="J37" s="521" t="n">
        <v>508.751745440544</v>
      </c>
      <c r="K37" s="516" t="n">
        <v>-553.210233331089</v>
      </c>
      <c r="L37" s="521" t="n">
        <v>44.9867190099136</v>
      </c>
      <c r="M37" s="521"/>
      <c r="N37" s="521" t="n">
        <v>0</v>
      </c>
      <c r="O37" s="521" t="n">
        <v>0</v>
      </c>
      <c r="P37" s="521"/>
      <c r="Q37" s="504" t="n">
        <v>-6.61511167</v>
      </c>
      <c r="R37" s="504" t="n">
        <v>-17.2299564925877</v>
      </c>
    </row>
    <row r="38" s="478" customFormat="true" ht="18" hidden="false" customHeight="true" outlineLevel="0" collapsed="false">
      <c r="A38" s="520" t="s">
        <v>452</v>
      </c>
      <c r="B38" s="502" t="n">
        <v>32.5865</v>
      </c>
      <c r="C38" s="502" t="n">
        <v>32.8511055431961</v>
      </c>
      <c r="D38" s="502" t="n">
        <v>33.2283836153905</v>
      </c>
      <c r="E38" s="502"/>
      <c r="F38" s="503" t="n">
        <v>0.812009707075271</v>
      </c>
      <c r="G38" s="503" t="n">
        <v>1.96978385340693</v>
      </c>
      <c r="H38" s="503" t="n">
        <v>1.3908967802411</v>
      </c>
      <c r="I38" s="515"/>
      <c r="J38" s="521" t="n">
        <v>412.416575789772</v>
      </c>
      <c r="K38" s="516" t="n">
        <v>-448.008939161388</v>
      </c>
      <c r="L38" s="521" t="n">
        <v>35.55</v>
      </c>
      <c r="M38" s="521" t="n">
        <v>0</v>
      </c>
      <c r="N38" s="521" t="n">
        <v>0</v>
      </c>
      <c r="O38" s="521" t="n">
        <v>0</v>
      </c>
      <c r="P38" s="521"/>
      <c r="Q38" s="504" t="n">
        <v>-6.40716538</v>
      </c>
      <c r="R38" s="504" t="n">
        <v>-18.76187214</v>
      </c>
    </row>
    <row r="39" s="478" customFormat="true" ht="18" hidden="false" customHeight="true" outlineLevel="0" collapsed="false">
      <c r="A39" s="478" t="s">
        <v>453</v>
      </c>
      <c r="B39" s="497" t="n">
        <v>32.7219</v>
      </c>
      <c r="C39" s="497" t="n">
        <v>32.7332931138777</v>
      </c>
      <c r="D39" s="497" t="n">
        <v>33.2516737561905</v>
      </c>
      <c r="E39" s="497"/>
      <c r="F39" s="498" t="n">
        <v>0.526986253332494</v>
      </c>
      <c r="G39" s="498" t="n">
        <v>1.60913884075641</v>
      </c>
      <c r="H39" s="498" t="n">
        <v>1.06806254704445</v>
      </c>
      <c r="I39" s="499"/>
      <c r="J39" s="233" t="n">
        <v>501.281044046699</v>
      </c>
      <c r="K39" s="517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0" t="n">
        <v>-2.20977119</v>
      </c>
      <c r="R39" s="500" t="n">
        <v>-14.2872150323022</v>
      </c>
    </row>
    <row r="40" s="478" customFormat="true" ht="18" hidden="false" customHeight="true" outlineLevel="0" collapsed="false">
      <c r="A40" s="478" t="s">
        <v>454</v>
      </c>
      <c r="B40" s="497" t="n">
        <v>32.8533</v>
      </c>
      <c r="C40" s="522" t="n">
        <v>32.8188084282095</v>
      </c>
      <c r="D40" s="522" t="n">
        <v>33.2124291699462</v>
      </c>
      <c r="E40" s="522"/>
      <c r="F40" s="498" t="n">
        <v>-0.12697416122993</v>
      </c>
      <c r="G40" s="498" t="n">
        <v>0.95785728843724</v>
      </c>
      <c r="H40" s="498" t="n">
        <v>0.415441563603655</v>
      </c>
      <c r="I40" s="499"/>
      <c r="J40" s="233" t="n">
        <v>440.488049311444</v>
      </c>
      <c r="K40" s="517" t="n">
        <v>-422.527676560384</v>
      </c>
      <c r="L40" s="517" t="n">
        <v>-49</v>
      </c>
      <c r="M40" s="233"/>
      <c r="N40" s="233" t="n">
        <v>0</v>
      </c>
      <c r="O40" s="233" t="n">
        <v>0</v>
      </c>
      <c r="P40" s="233"/>
      <c r="Q40" s="500" t="n">
        <v>-8.08114356534357</v>
      </c>
      <c r="R40" s="500" t="n">
        <v>-15.01339343</v>
      </c>
    </row>
    <row r="41" s="478" customFormat="true" ht="18" hidden="false" customHeight="true" outlineLevel="0" collapsed="false">
      <c r="A41" s="520" t="s">
        <v>455</v>
      </c>
      <c r="B41" s="502" t="n">
        <v>32.9897</v>
      </c>
      <c r="C41" s="523" t="n">
        <v>32.9956424803108</v>
      </c>
      <c r="D41" s="523" t="n">
        <v>33.3519108908287</v>
      </c>
      <c r="E41" s="523"/>
      <c r="F41" s="503" t="n">
        <v>-0.0734641757913343</v>
      </c>
      <c r="G41" s="503" t="n">
        <v>1.00128118873553</v>
      </c>
      <c r="H41" s="503" t="n">
        <v>0.463908506472097</v>
      </c>
      <c r="I41" s="515"/>
      <c r="J41" s="521" t="n">
        <v>444.842386342854</v>
      </c>
      <c r="K41" s="516" t="n">
        <v>-454.384712336792</v>
      </c>
      <c r="L41" s="516" t="n">
        <v>-0.31948168</v>
      </c>
      <c r="M41" s="521"/>
      <c r="N41" s="521" t="n">
        <v>0</v>
      </c>
      <c r="O41" s="521" t="n">
        <v>0</v>
      </c>
      <c r="P41" s="521"/>
      <c r="Q41" s="504" t="n">
        <v>-9.89724797</v>
      </c>
      <c r="R41" s="504" t="n">
        <v>-20.0295032</v>
      </c>
    </row>
    <row r="42" s="478" customFormat="true" ht="18" hidden="false" customHeight="true" outlineLevel="0" collapsed="false">
      <c r="A42" s="520" t="s">
        <v>456</v>
      </c>
      <c r="B42" s="502" t="n">
        <v>33.1222</v>
      </c>
      <c r="C42" s="523" t="n">
        <v>33.0821588170525</v>
      </c>
      <c r="D42" s="523" t="n">
        <v>33.4604108890866</v>
      </c>
      <c r="E42" s="523"/>
      <c r="F42" s="503" t="n">
        <v>-0.0147518806203293</v>
      </c>
      <c r="G42" s="503" t="n">
        <v>0.93239837347631</v>
      </c>
      <c r="H42" s="503" t="n">
        <v>0.45882324642799</v>
      </c>
      <c r="I42" s="515"/>
      <c r="J42" s="521" t="n">
        <v>441.382495978738</v>
      </c>
      <c r="K42" s="516" t="n">
        <v>-415.628410750722</v>
      </c>
      <c r="L42" s="516" t="n">
        <v>0.4</v>
      </c>
      <c r="M42" s="521"/>
      <c r="N42" s="521" t="n">
        <v>0</v>
      </c>
      <c r="O42" s="521" t="n">
        <v>0</v>
      </c>
      <c r="P42" s="521"/>
      <c r="Q42" s="504" t="n">
        <v>-13.3707654850219</v>
      </c>
      <c r="R42" s="504" t="n">
        <v>-26.8657565908036</v>
      </c>
    </row>
    <row r="43" s="478" customFormat="true" ht="18" hidden="false" customHeight="true" outlineLevel="0" collapsed="false">
      <c r="A43" s="524" t="s">
        <v>8</v>
      </c>
      <c r="B43" s="497" t="n">
        <v>33.2598</v>
      </c>
      <c r="C43" s="522" t="n">
        <v>33.1852214405658</v>
      </c>
      <c r="D43" s="522" t="n">
        <v>33.4687353893811</v>
      </c>
      <c r="E43" s="522"/>
      <c r="F43" s="498" t="n">
        <v>-0.155198206272481</v>
      </c>
      <c r="G43" s="498" t="n">
        <v>0.70533789832194</v>
      </c>
      <c r="H43" s="498" t="n">
        <v>0.275069846024729</v>
      </c>
      <c r="I43" s="499"/>
      <c r="J43" s="525" t="n">
        <v>440.602894206294</v>
      </c>
      <c r="K43" s="517" t="n">
        <v>-453.118697473018</v>
      </c>
      <c r="L43" s="517" t="n">
        <v>-8</v>
      </c>
      <c r="M43" s="525"/>
      <c r="N43" s="525" t="n">
        <v>0</v>
      </c>
      <c r="O43" s="525" t="n">
        <v>0</v>
      </c>
      <c r="P43" s="525"/>
      <c r="Q43" s="500" t="n">
        <v>-6.36592627</v>
      </c>
      <c r="R43" s="500" t="n">
        <v>-17.7427042766165</v>
      </c>
    </row>
    <row r="44" s="478" customFormat="true" ht="18" hidden="false" customHeight="true" outlineLevel="0" collapsed="false">
      <c r="A44" s="524" t="s">
        <v>457</v>
      </c>
      <c r="B44" s="497" t="n">
        <v>33.3979</v>
      </c>
      <c r="C44" s="522" t="n">
        <v>33.2045242365285</v>
      </c>
      <c r="D44" s="522" t="n">
        <v>33.5400519829156</v>
      </c>
      <c r="E44" s="522"/>
      <c r="F44" s="498" t="n">
        <v>-0.354128224958096</v>
      </c>
      <c r="G44" s="498" t="n">
        <v>0.450541040998618</v>
      </c>
      <c r="H44" s="498" t="n">
        <v>0.0482064080202612</v>
      </c>
      <c r="I44" s="499"/>
      <c r="J44" s="525" t="n">
        <v>458.212872021781</v>
      </c>
      <c r="K44" s="517" t="n">
        <v>-444.116788419716</v>
      </c>
      <c r="L44" s="517" t="n">
        <v>-7</v>
      </c>
      <c r="M44" s="525"/>
      <c r="N44" s="525" t="n">
        <v>0</v>
      </c>
      <c r="O44" s="525" t="n">
        <v>0</v>
      </c>
      <c r="P44" s="525"/>
      <c r="Q44" s="500" t="n">
        <v>-6.18634862</v>
      </c>
      <c r="R44" s="500" t="n">
        <v>-20.3666911521655</v>
      </c>
    </row>
    <row r="45" s="478" customFormat="true" ht="18" hidden="false" customHeight="true" outlineLevel="0" collapsed="false">
      <c r="A45" s="520" t="s">
        <v>458</v>
      </c>
      <c r="B45" s="502" t="n">
        <v>33.5321</v>
      </c>
      <c r="C45" s="523" t="n">
        <v>33.3572359695512</v>
      </c>
      <c r="D45" s="523" t="n">
        <v>33.6827443956294</v>
      </c>
      <c r="E45" s="523"/>
      <c r="F45" s="503" t="n">
        <v>-0.455606886518713</v>
      </c>
      <c r="G45" s="503" t="n">
        <v>0.304703757880437</v>
      </c>
      <c r="H45" s="503" t="n">
        <v>-0.0754515643191375</v>
      </c>
      <c r="I45" s="515"/>
      <c r="J45" s="521" t="n">
        <v>410.797874109543</v>
      </c>
      <c r="K45" s="516" t="n">
        <v>-412.912911017899</v>
      </c>
      <c r="L45" s="516" t="n">
        <v>-21</v>
      </c>
      <c r="M45" s="521"/>
      <c r="N45" s="521" t="n">
        <v>0</v>
      </c>
      <c r="O45" s="521" t="n">
        <v>0</v>
      </c>
      <c r="P45" s="521"/>
      <c r="Q45" s="504" t="n">
        <v>-2.20977119</v>
      </c>
      <c r="R45" s="504" t="n">
        <v>-13.6735208115432</v>
      </c>
    </row>
    <row r="46" s="478" customFormat="true" ht="18" hidden="false" customHeight="true" outlineLevel="0" collapsed="false">
      <c r="A46" s="520" t="s">
        <v>459</v>
      </c>
      <c r="B46" s="502" t="n">
        <v>33.6713</v>
      </c>
      <c r="C46" s="523" t="n">
        <v>33.54805473692</v>
      </c>
      <c r="D46" s="523" t="n">
        <v>33.8231502375472</v>
      </c>
      <c r="E46" s="523"/>
      <c r="F46" s="503" t="n">
        <v>-0.47601428677758</v>
      </c>
      <c r="G46" s="503" t="n">
        <v>0.379028244977839</v>
      </c>
      <c r="H46" s="503" t="n">
        <v>-0.0484930208998708</v>
      </c>
      <c r="I46" s="515"/>
      <c r="J46" s="521" t="n">
        <v>453.002775789734</v>
      </c>
      <c r="K46" s="516" t="n">
        <v>-456.876831461079</v>
      </c>
      <c r="L46" s="516" t="n">
        <v>-19.01425547</v>
      </c>
      <c r="M46" s="521"/>
      <c r="N46" s="521" t="n">
        <v>0</v>
      </c>
      <c r="O46" s="521" t="n">
        <v>0</v>
      </c>
      <c r="P46" s="521"/>
      <c r="Q46" s="504" t="n">
        <v>-7.78226996912368</v>
      </c>
      <c r="R46" s="504" t="n">
        <v>-15.5645165718879</v>
      </c>
    </row>
    <row r="47" s="478" customFormat="true" ht="18" hidden="false" customHeight="true" outlineLevel="0" collapsed="false">
      <c r="A47" s="524" t="s">
        <v>460</v>
      </c>
      <c r="B47" s="497" t="n">
        <v>33.7532202632444</v>
      </c>
      <c r="C47" s="522" t="n">
        <v>33.5276225906542</v>
      </c>
      <c r="D47" s="522" t="n">
        <v>33.8682609261043</v>
      </c>
      <c r="E47" s="522"/>
      <c r="F47" s="498" t="n">
        <v>-0.462869575500596</v>
      </c>
      <c r="G47" s="498" t="n">
        <v>0.309768733824583</v>
      </c>
      <c r="H47" s="498" t="n">
        <v>-0.0765504208380068</v>
      </c>
      <c r="I47" s="499"/>
      <c r="J47" s="525" t="n">
        <v>484.347988817276</v>
      </c>
      <c r="K47" s="517" t="n">
        <v>-410.313457599394</v>
      </c>
      <c r="L47" s="517" t="n">
        <v>-14.07480225</v>
      </c>
      <c r="M47" s="525" t="n">
        <v>0</v>
      </c>
      <c r="N47" s="525" t="n">
        <v>0</v>
      </c>
      <c r="O47" s="525" t="n">
        <v>0</v>
      </c>
      <c r="P47" s="525"/>
      <c r="Q47" s="500" t="n">
        <v>-9.51014456127159</v>
      </c>
      <c r="R47" s="500" t="n">
        <v>-19.80564009</v>
      </c>
    </row>
    <row r="48" s="478" customFormat="true" ht="18" hidden="false" customHeight="true" outlineLevel="0" collapsed="false">
      <c r="A48" s="524" t="s">
        <v>461</v>
      </c>
      <c r="B48" s="497" t="n">
        <v>33.8381</v>
      </c>
      <c r="C48" s="522" t="n">
        <v>33.5454308983098</v>
      </c>
      <c r="D48" s="522" t="n">
        <v>33.9007913808989</v>
      </c>
      <c r="E48" s="522"/>
      <c r="F48" s="498" t="n">
        <v>-0.572509867939675</v>
      </c>
      <c r="G48" s="498" t="n">
        <v>0.206758911503435</v>
      </c>
      <c r="H48" s="498" t="n">
        <v>-0.182875478218119</v>
      </c>
      <c r="I48" s="499"/>
      <c r="J48" s="525" t="n">
        <v>559.389750730663</v>
      </c>
      <c r="K48" s="517" t="n">
        <v>-541.036464865118</v>
      </c>
      <c r="L48" s="517" t="n">
        <v>-44.035</v>
      </c>
      <c r="M48" s="525" t="n">
        <v>0</v>
      </c>
      <c r="N48" s="525" t="n">
        <v>0</v>
      </c>
      <c r="O48" s="525" t="n">
        <v>0</v>
      </c>
      <c r="P48" s="525"/>
      <c r="Q48" s="500" t="n">
        <v>-13.8646032751279</v>
      </c>
      <c r="R48" s="500" t="n">
        <v>-28.6313897</v>
      </c>
    </row>
    <row r="49" s="478" customFormat="true" ht="18" hidden="false" customHeight="true" outlineLevel="0" collapsed="false">
      <c r="A49" s="524"/>
      <c r="B49" s="497"/>
      <c r="C49" s="522"/>
      <c r="D49" s="522"/>
      <c r="E49" s="522"/>
      <c r="F49" s="498"/>
      <c r="G49" s="498"/>
      <c r="H49" s="498"/>
      <c r="I49" s="499"/>
      <c r="J49" s="213"/>
      <c r="K49" s="213"/>
      <c r="L49" s="213"/>
      <c r="M49" s="525"/>
      <c r="N49" s="525"/>
      <c r="O49" s="525"/>
      <c r="P49" s="525"/>
      <c r="Q49" s="525"/>
      <c r="R49" s="500"/>
    </row>
    <row r="50" s="478" customFormat="true" ht="18" hidden="false" customHeight="true" outlineLevel="0" collapsed="false">
      <c r="A50" s="510" t="s">
        <v>666</v>
      </c>
      <c r="B50" s="511"/>
      <c r="C50" s="511"/>
      <c r="D50" s="511"/>
      <c r="E50" s="511"/>
      <c r="F50" s="512" t="n">
        <v>-0.2128459300513</v>
      </c>
      <c r="G50" s="512" t="n">
        <v>0.696030117815304</v>
      </c>
      <c r="H50" s="512" t="n">
        <v>0.241592093882002</v>
      </c>
      <c r="I50" s="518"/>
      <c r="J50" s="514" t="n">
        <v>5289.92539729279</v>
      </c>
      <c r="K50" s="514" t="n">
        <v>-5242.29048787306</v>
      </c>
      <c r="L50" s="514" t="n">
        <v>-86.8595416</v>
      </c>
      <c r="M50" s="514"/>
      <c r="N50" s="514" t="n">
        <v>0</v>
      </c>
      <c r="O50" s="514" t="n">
        <v>0</v>
      </c>
      <c r="P50" s="514"/>
      <c r="Q50" s="514" t="n">
        <v>-89.544626956761</v>
      </c>
      <c r="R50" s="514" t="n">
        <v>-256.90609880835</v>
      </c>
    </row>
    <row r="51" s="478" customFormat="true" ht="18" hidden="false" customHeight="true" outlineLevel="0" collapsed="false">
      <c r="A51" s="526" t="s">
        <v>451</v>
      </c>
      <c r="B51" s="527" t="n">
        <v>33.9229</v>
      </c>
      <c r="C51" s="527" t="n">
        <v>33.7667005799732</v>
      </c>
      <c r="D51" s="527" t="n">
        <v>33.9473857266845</v>
      </c>
      <c r="E51" s="527"/>
      <c r="F51" s="503" t="n">
        <v>-0.500721378130027</v>
      </c>
      <c r="G51" s="503" t="n">
        <v>0.247201467779078</v>
      </c>
      <c r="H51" s="503" t="n">
        <v>-0.126759955175474</v>
      </c>
      <c r="I51" s="528"/>
      <c r="J51" s="504" t="n">
        <v>523.521223249731</v>
      </c>
      <c r="K51" s="504" t="n">
        <v>-520.895839497128</v>
      </c>
      <c r="L51" s="504" t="n">
        <v>-15.062</v>
      </c>
      <c r="M51" s="516"/>
      <c r="N51" s="516" t="n">
        <v>0</v>
      </c>
      <c r="O51" s="516" t="n">
        <v>0</v>
      </c>
      <c r="P51" s="516"/>
      <c r="Q51" s="516" t="n">
        <v>-8.67492409</v>
      </c>
      <c r="R51" s="516" t="n">
        <v>-17.6785014561861</v>
      </c>
    </row>
    <row r="52" s="478" customFormat="true" ht="18" hidden="false" customHeight="true" outlineLevel="0" collapsed="false">
      <c r="A52" s="526" t="s">
        <v>452</v>
      </c>
      <c r="B52" s="527" t="n">
        <v>34.0024</v>
      </c>
      <c r="C52" s="527" t="n">
        <v>33.8079152345275</v>
      </c>
      <c r="D52" s="527" t="n">
        <v>34.1641186952472</v>
      </c>
      <c r="E52" s="527"/>
      <c r="F52" s="503" t="n">
        <v>-0.443538237100812</v>
      </c>
      <c r="G52" s="503" t="n">
        <v>0.401056387110478</v>
      </c>
      <c r="H52" s="503" t="n">
        <v>-0.0212409249951668</v>
      </c>
      <c r="I52" s="528"/>
      <c r="J52" s="504" t="n">
        <v>469.40583164231</v>
      </c>
      <c r="K52" s="504" t="n">
        <v>-430.649526944313</v>
      </c>
      <c r="L52" s="504" t="n">
        <v>-0.04</v>
      </c>
      <c r="M52" s="516"/>
      <c r="N52" s="516" t="n">
        <v>0</v>
      </c>
      <c r="O52" s="516" t="n">
        <v>0</v>
      </c>
      <c r="P52" s="516"/>
      <c r="Q52" s="516" t="n">
        <v>-5.99638658</v>
      </c>
      <c r="R52" s="516" t="n">
        <v>-25.31244457</v>
      </c>
    </row>
    <row r="53" s="478" customFormat="true" ht="18" hidden="false" customHeight="true" outlineLevel="0" collapsed="false">
      <c r="A53" s="529" t="s">
        <v>453</v>
      </c>
      <c r="B53" s="507" t="n">
        <v>34.0877</v>
      </c>
      <c r="C53" s="507" t="n">
        <v>33.9151553220771</v>
      </c>
      <c r="D53" s="507" t="n">
        <v>34.1772773211239</v>
      </c>
      <c r="E53" s="507"/>
      <c r="F53" s="498" t="n">
        <v>-0.46431244817375</v>
      </c>
      <c r="G53" s="498" t="n">
        <v>0.275407738938153</v>
      </c>
      <c r="H53" s="498" t="n">
        <v>-0.0944523546177985</v>
      </c>
      <c r="I53" s="530"/>
      <c r="J53" s="500" t="n">
        <v>456.136021178836</v>
      </c>
      <c r="K53" s="500" t="n">
        <v>-462.161976804798</v>
      </c>
      <c r="L53" s="500" t="n">
        <v>-31.03</v>
      </c>
      <c r="M53" s="517"/>
      <c r="N53" s="517" t="n">
        <v>0</v>
      </c>
      <c r="O53" s="517" t="n">
        <v>0</v>
      </c>
      <c r="P53" s="517"/>
      <c r="Q53" s="517" t="n">
        <v>-2.20977119</v>
      </c>
      <c r="R53" s="517" t="n">
        <v>-14.02740127</v>
      </c>
    </row>
    <row r="54" s="478" customFormat="true" ht="18" hidden="false" customHeight="true" outlineLevel="0" collapsed="false">
      <c r="A54" s="529" t="s">
        <v>454</v>
      </c>
      <c r="B54" s="507" t="n">
        <v>34.1704</v>
      </c>
      <c r="C54" s="507" t="n">
        <v>34.0492929067758</v>
      </c>
      <c r="D54" s="507" t="n">
        <v>34.3148320517893</v>
      </c>
      <c r="E54" s="507"/>
      <c r="F54" s="498" t="n">
        <v>-0.536924509707864</v>
      </c>
      <c r="G54" s="498" t="n">
        <v>0.245621697270335</v>
      </c>
      <c r="H54" s="498" t="n">
        <v>-0.145651406218765</v>
      </c>
      <c r="I54" s="530"/>
      <c r="J54" s="500" t="n">
        <v>389.792570253343</v>
      </c>
      <c r="K54" s="500" t="n">
        <v>-394.935956805118</v>
      </c>
      <c r="L54" s="500" t="n">
        <v>-25.08865808</v>
      </c>
      <c r="M54" s="517"/>
      <c r="N54" s="517" t="n">
        <v>0</v>
      </c>
      <c r="O54" s="517" t="n">
        <v>0</v>
      </c>
      <c r="P54" s="517"/>
      <c r="Q54" s="517" t="n">
        <v>-7.49168854348176</v>
      </c>
      <c r="R54" s="517" t="n">
        <v>-17.0092759375006</v>
      </c>
    </row>
    <row r="55" s="478" customFormat="true" ht="18" hidden="false" customHeight="true" outlineLevel="0" collapsed="false">
      <c r="A55" s="526" t="s">
        <v>455</v>
      </c>
      <c r="B55" s="527" t="n">
        <v>34.256</v>
      </c>
      <c r="C55" s="527" t="n">
        <v>34.0695243049394</v>
      </c>
      <c r="D55" s="527" t="n">
        <v>34.5707748356368</v>
      </c>
      <c r="E55" s="527"/>
      <c r="F55" s="503" t="n">
        <v>-0.315593204871438</v>
      </c>
      <c r="G55" s="503" t="n">
        <v>0.491552995237218</v>
      </c>
      <c r="H55" s="503" t="n">
        <v>0.08797989518289</v>
      </c>
      <c r="I55" s="528"/>
      <c r="J55" s="504" t="n">
        <v>375.454256658243</v>
      </c>
      <c r="K55" s="504" t="n">
        <v>-372.606616072444</v>
      </c>
      <c r="L55" s="504" t="n">
        <v>-10.03</v>
      </c>
      <c r="M55" s="516"/>
      <c r="N55" s="516" t="n">
        <v>0</v>
      </c>
      <c r="O55" s="516" t="n">
        <v>0</v>
      </c>
      <c r="P55" s="516"/>
      <c r="Q55" s="516" t="n">
        <v>-5.95876184</v>
      </c>
      <c r="R55" s="516" t="n">
        <v>-19.302815153</v>
      </c>
    </row>
    <row r="56" s="478" customFormat="true" ht="18" hidden="false" customHeight="true" outlineLevel="0" collapsed="false">
      <c r="A56" s="526" t="s">
        <v>456</v>
      </c>
      <c r="B56" s="527" t="n">
        <v>34.3391</v>
      </c>
      <c r="C56" s="527" t="n">
        <v>34.3799723435004</v>
      </c>
      <c r="D56" s="527" t="n">
        <v>34.821230721644</v>
      </c>
      <c r="E56" s="527"/>
      <c r="F56" s="503" t="n">
        <v>-0.0713227921489323</v>
      </c>
      <c r="G56" s="503" t="n">
        <v>0.973587643855712</v>
      </c>
      <c r="H56" s="503" t="n">
        <v>0.45113242585339</v>
      </c>
      <c r="I56" s="528"/>
      <c r="J56" s="504" t="n">
        <v>358.878565091658</v>
      </c>
      <c r="K56" s="504" t="n">
        <v>-377.444682820684</v>
      </c>
      <c r="L56" s="516" t="n">
        <v>-3.279</v>
      </c>
      <c r="M56" s="516"/>
      <c r="N56" s="516" t="n">
        <v>0</v>
      </c>
      <c r="O56" s="516" t="n">
        <v>0</v>
      </c>
      <c r="P56" s="516"/>
      <c r="Q56" s="516" t="n">
        <v>-14.3794277252733</v>
      </c>
      <c r="R56" s="516" t="n">
        <v>-33.66957078</v>
      </c>
    </row>
    <row r="57" s="478" customFormat="true" ht="18" hidden="false" customHeight="true" outlineLevel="0" collapsed="false">
      <c r="A57" s="529" t="s">
        <v>8</v>
      </c>
      <c r="B57" s="497" t="n">
        <v>34.4252</v>
      </c>
      <c r="C57" s="522" t="n">
        <v>34.5092196982593</v>
      </c>
      <c r="D57" s="522" t="n">
        <v>34.9194050705308</v>
      </c>
      <c r="E57" s="507"/>
      <c r="F57" s="498" t="n">
        <v>0.165148218807731</v>
      </c>
      <c r="G57" s="498" t="n">
        <v>1.34516498611947</v>
      </c>
      <c r="H57" s="498" t="n">
        <v>0.755156602463601</v>
      </c>
      <c r="I57" s="530"/>
      <c r="J57" s="500" t="n">
        <v>415.637180006162</v>
      </c>
      <c r="K57" s="500" t="n">
        <v>-433.479593503784</v>
      </c>
      <c r="L57" s="517" t="n">
        <v>14.35</v>
      </c>
      <c r="M57" s="517"/>
      <c r="N57" s="517" t="n">
        <v>0</v>
      </c>
      <c r="O57" s="517" t="n">
        <v>0</v>
      </c>
      <c r="P57" s="517"/>
      <c r="Q57" s="517" t="n">
        <v>-8.25384603</v>
      </c>
      <c r="R57" s="517" t="n">
        <v>-18.36496257</v>
      </c>
    </row>
    <row r="58" s="478" customFormat="true" ht="18" hidden="false" customHeight="true" outlineLevel="0" collapsed="false">
      <c r="A58" s="529" t="s">
        <v>457</v>
      </c>
      <c r="B58" s="497" t="n">
        <v>34.5115</v>
      </c>
      <c r="C58" s="522" t="n">
        <v>34.57867607019</v>
      </c>
      <c r="D58" s="522" t="n">
        <v>34.8862670184964</v>
      </c>
      <c r="E58" s="507"/>
      <c r="F58" s="498" t="n">
        <v>0.221239605021115</v>
      </c>
      <c r="G58" s="498" t="n">
        <v>1.20459208780402</v>
      </c>
      <c r="H58" s="498" t="n">
        <v>0.712915846412566</v>
      </c>
      <c r="I58" s="530"/>
      <c r="J58" s="500" t="n">
        <v>416.355253604887</v>
      </c>
      <c r="K58" s="500" t="n">
        <v>-414.113667374715</v>
      </c>
      <c r="L58" s="517" t="n">
        <v>5.2</v>
      </c>
      <c r="M58" s="517" t="n">
        <v>0</v>
      </c>
      <c r="N58" s="517" t="n">
        <v>0</v>
      </c>
      <c r="O58" s="517" t="n">
        <v>0</v>
      </c>
      <c r="P58" s="517"/>
      <c r="Q58" s="517" t="n">
        <v>-6.80432398</v>
      </c>
      <c r="R58" s="517" t="n">
        <v>-25.58837644</v>
      </c>
    </row>
    <row r="59" s="478" customFormat="true" ht="18" hidden="false" customHeight="true" outlineLevel="0" collapsed="false">
      <c r="A59" s="526" t="s">
        <v>458</v>
      </c>
      <c r="B59" s="502" t="n">
        <v>34.5952</v>
      </c>
      <c r="C59" s="523" t="n">
        <v>34.5854472069978</v>
      </c>
      <c r="D59" s="523" t="n">
        <v>34.8751395442559</v>
      </c>
      <c r="E59" s="527"/>
      <c r="F59" s="503" t="n">
        <v>0.077347912240711</v>
      </c>
      <c r="G59" s="503" t="n">
        <v>0.925534708100177</v>
      </c>
      <c r="H59" s="503" t="n">
        <v>0.501441310170444</v>
      </c>
      <c r="I59" s="528"/>
      <c r="J59" s="504" t="n">
        <v>429.751544600162</v>
      </c>
      <c r="K59" s="504" t="n">
        <v>-450.226026930109</v>
      </c>
      <c r="L59" s="516" t="n">
        <v>-10</v>
      </c>
      <c r="M59" s="516"/>
      <c r="N59" s="516" t="n">
        <v>0</v>
      </c>
      <c r="O59" s="516" t="n">
        <v>0</v>
      </c>
      <c r="P59" s="516"/>
      <c r="Q59" s="516" t="n">
        <v>-2.20977119</v>
      </c>
      <c r="R59" s="516" t="n">
        <v>-15.38366871</v>
      </c>
    </row>
    <row r="60" s="478" customFormat="true" ht="18" hidden="false" customHeight="true" outlineLevel="0" collapsed="false">
      <c r="A60" s="526" t="s">
        <v>459</v>
      </c>
      <c r="B60" s="502" t="n">
        <v>34.6819</v>
      </c>
      <c r="C60" s="523" t="n">
        <v>34.5873948165255</v>
      </c>
      <c r="D60" s="523" t="n">
        <v>34.9566581697489</v>
      </c>
      <c r="E60" s="523"/>
      <c r="F60" s="531" t="n">
        <v>-0.0996123826141559</v>
      </c>
      <c r="G60" s="531" t="n">
        <v>0.766433507042529</v>
      </c>
      <c r="H60" s="531" t="n">
        <v>0.333410562214187</v>
      </c>
      <c r="I60" s="523"/>
      <c r="J60" s="504" t="n">
        <v>445.186736305129</v>
      </c>
      <c r="K60" s="504" t="n">
        <v>-416.162603914174</v>
      </c>
      <c r="L60" s="504" t="n">
        <v>-11.82988352</v>
      </c>
      <c r="M60" s="504"/>
      <c r="N60" s="504" t="n">
        <v>0</v>
      </c>
      <c r="O60" s="504" t="n">
        <v>0</v>
      </c>
      <c r="P60" s="504"/>
      <c r="Q60" s="504" t="n">
        <v>-7.26625321356372</v>
      </c>
      <c r="R60" s="504" t="n">
        <v>-13.76725228</v>
      </c>
    </row>
    <row r="61" s="478" customFormat="true" ht="18" hidden="false" customHeight="true" outlineLevel="0" collapsed="false">
      <c r="A61" s="529" t="s">
        <v>460</v>
      </c>
      <c r="B61" s="497" t="n">
        <v>34.7661</v>
      </c>
      <c r="C61" s="522" t="n">
        <v>34.6380745478717</v>
      </c>
      <c r="D61" s="522" t="n">
        <v>34.9787313500033</v>
      </c>
      <c r="E61" s="522"/>
      <c r="F61" s="532" t="n">
        <v>-0.256167950811615</v>
      </c>
      <c r="G61" s="532" t="n">
        <v>0.669442105304144</v>
      </c>
      <c r="H61" s="532" t="n">
        <v>0.206637077246264</v>
      </c>
      <c r="I61" s="522"/>
      <c r="J61" s="500" t="n">
        <v>457.332702544028</v>
      </c>
      <c r="K61" s="500" t="n">
        <v>-395.549430938957</v>
      </c>
      <c r="L61" s="500" t="n">
        <v>0</v>
      </c>
      <c r="M61" s="500"/>
      <c r="N61" s="500" t="n">
        <v>0</v>
      </c>
      <c r="O61" s="500" t="n">
        <v>0</v>
      </c>
      <c r="P61" s="500"/>
      <c r="Q61" s="500" t="n">
        <v>-5.61468548</v>
      </c>
      <c r="R61" s="500" t="n">
        <v>-18.40206269</v>
      </c>
    </row>
    <row r="62" s="478" customFormat="true" ht="18" hidden="false" customHeight="true" outlineLevel="0" collapsed="false">
      <c r="A62" s="524" t="s">
        <v>461</v>
      </c>
      <c r="B62" s="497" t="n">
        <v>34.8245</v>
      </c>
      <c r="C62" s="522" t="n">
        <v>34.5645002581806</v>
      </c>
      <c r="D62" s="522" t="n">
        <v>35.5006623087272</v>
      </c>
      <c r="E62" s="522"/>
      <c r="F62" s="532" t="n">
        <v>-0.329693993126558</v>
      </c>
      <c r="G62" s="532" t="n">
        <v>0.806766089222332</v>
      </c>
      <c r="H62" s="532" t="n">
        <v>0.238536048047887</v>
      </c>
      <c r="I62" s="522"/>
      <c r="J62" s="500" t="n">
        <v>552.473512158298</v>
      </c>
      <c r="K62" s="500" t="n">
        <v>-574.064566266835</v>
      </c>
      <c r="L62" s="500" t="n">
        <v>-0.05</v>
      </c>
      <c r="M62" s="500"/>
      <c r="N62" s="500" t="n">
        <v>0</v>
      </c>
      <c r="O62" s="500" t="n">
        <v>0</v>
      </c>
      <c r="P62" s="500"/>
      <c r="Q62" s="500" t="n">
        <v>-14.6847870944422</v>
      </c>
      <c r="R62" s="500" t="n">
        <v>-38.3997669516631</v>
      </c>
    </row>
    <row r="63" s="478" customFormat="true" ht="18" hidden="false" customHeight="true" outlineLevel="0" collapsed="false">
      <c r="A63" s="529"/>
      <c r="B63" s="497"/>
      <c r="C63" s="522"/>
      <c r="D63" s="522"/>
      <c r="E63" s="522"/>
      <c r="F63" s="533"/>
      <c r="G63" s="500"/>
      <c r="H63" s="500"/>
      <c r="I63" s="522"/>
      <c r="J63" s="500"/>
      <c r="K63" s="500"/>
      <c r="L63" s="533"/>
      <c r="M63" s="500"/>
      <c r="N63" s="500"/>
      <c r="O63" s="500"/>
      <c r="P63" s="500"/>
      <c r="Q63" s="500"/>
      <c r="R63" s="500"/>
    </row>
    <row r="64" s="478" customFormat="true" ht="18" hidden="false" customHeight="true" outlineLevel="0" collapsed="false">
      <c r="A64" s="510" t="s">
        <v>667</v>
      </c>
      <c r="B64" s="511"/>
      <c r="C64" s="511"/>
      <c r="D64" s="511"/>
      <c r="E64" s="511"/>
      <c r="F64" s="512" t="n">
        <v>-0.376447043436842</v>
      </c>
      <c r="G64" s="512" t="n">
        <v>0.534942655165238</v>
      </c>
      <c r="H64" s="512" t="n">
        <v>0.0792478058641985</v>
      </c>
      <c r="I64" s="518"/>
      <c r="J64" s="514" t="n">
        <v>6397.72378809658</v>
      </c>
      <c r="K64" s="514" t="n">
        <v>-6192.64397299243</v>
      </c>
      <c r="L64" s="514" t="n">
        <v>-167.73624254</v>
      </c>
      <c r="M64" s="514"/>
      <c r="N64" s="514" t="n">
        <v>0</v>
      </c>
      <c r="O64" s="514" t="n">
        <v>0</v>
      </c>
      <c r="P64" s="514"/>
      <c r="Q64" s="514" t="n">
        <v>-84.0181891649241</v>
      </c>
      <c r="R64" s="514" t="n">
        <v>-286.884528833976</v>
      </c>
    </row>
    <row r="65" s="478" customFormat="true" ht="18" hidden="false" customHeight="true" outlineLevel="0" collapsed="false">
      <c r="A65" s="526" t="s">
        <v>451</v>
      </c>
      <c r="B65" s="502" t="n">
        <v>34.8831</v>
      </c>
      <c r="C65" s="523" t="n">
        <v>34.713931008374</v>
      </c>
      <c r="D65" s="523" t="n">
        <v>35.1406424436382</v>
      </c>
      <c r="E65" s="527"/>
      <c r="F65" s="503" t="n">
        <v>-0.224478567766267</v>
      </c>
      <c r="G65" s="503" t="n">
        <v>0.930359760386105</v>
      </c>
      <c r="H65" s="503" t="n">
        <v>0.352940596309919</v>
      </c>
      <c r="I65" s="528"/>
      <c r="J65" s="504" t="n">
        <v>484.775815361191</v>
      </c>
      <c r="K65" s="504" t="n">
        <v>-453.933590737502</v>
      </c>
      <c r="L65" s="516" t="n">
        <v>0</v>
      </c>
      <c r="M65" s="516"/>
      <c r="N65" s="516" t="n">
        <v>0</v>
      </c>
      <c r="O65" s="516" t="n">
        <v>0</v>
      </c>
      <c r="P65" s="516"/>
      <c r="Q65" s="516" t="n">
        <v>-7.750651</v>
      </c>
      <c r="R65" s="516" t="n">
        <v>-17.3747134219662</v>
      </c>
      <c r="S65" s="534"/>
      <c r="T65" s="534"/>
      <c r="U65" s="534"/>
      <c r="V65" s="534"/>
      <c r="W65" s="534"/>
    </row>
    <row r="66" s="478" customFormat="true" ht="18" hidden="false" customHeight="true" outlineLevel="0" collapsed="false">
      <c r="A66" s="526" t="s">
        <v>452</v>
      </c>
      <c r="B66" s="502" t="n">
        <v>34.9361</v>
      </c>
      <c r="C66" s="523" t="n">
        <v>34.7250011290592</v>
      </c>
      <c r="D66" s="523" t="n">
        <v>35.1701200826462</v>
      </c>
      <c r="E66" s="523"/>
      <c r="F66" s="531" t="n">
        <v>-0.306511150838444</v>
      </c>
      <c r="G66" s="531" t="n">
        <v>0.788078252568893</v>
      </c>
      <c r="H66" s="531" t="n">
        <v>0.240783550865225</v>
      </c>
      <c r="I66" s="523"/>
      <c r="J66" s="504" t="n">
        <v>522.523020456997</v>
      </c>
      <c r="K66" s="504" t="n">
        <v>-441.170771451319</v>
      </c>
      <c r="L66" s="504" t="n">
        <v>-6.4</v>
      </c>
      <c r="M66" s="504"/>
      <c r="N66" s="504" t="n">
        <v>0</v>
      </c>
      <c r="O66" s="504" t="n">
        <v>0</v>
      </c>
      <c r="P66" s="504"/>
      <c r="Q66" s="504" t="n">
        <v>-5.48278993</v>
      </c>
      <c r="R66" s="504" t="n">
        <v>-27.5168815280278</v>
      </c>
      <c r="S66" s="534"/>
      <c r="T66" s="534"/>
      <c r="U66" s="534"/>
      <c r="V66" s="534"/>
      <c r="W66" s="534"/>
    </row>
    <row r="67" s="478" customFormat="true" ht="18" hidden="false" customHeight="true" outlineLevel="0" collapsed="false">
      <c r="A67" s="524" t="s">
        <v>453</v>
      </c>
      <c r="B67" s="497" t="n">
        <v>34.9949</v>
      </c>
      <c r="C67" s="497" t="n">
        <v>34.8501727092919</v>
      </c>
      <c r="D67" s="497" t="n">
        <v>35.1324212405937</v>
      </c>
      <c r="E67" s="507"/>
      <c r="F67" s="498" t="n">
        <v>-0.419898534788576</v>
      </c>
      <c r="G67" s="498" t="n">
        <v>0.448126307796991</v>
      </c>
      <c r="H67" s="498" t="n">
        <v>0.0141138865042076</v>
      </c>
      <c r="I67" s="530"/>
      <c r="J67" s="500" t="n">
        <v>546.492345224183</v>
      </c>
      <c r="K67" s="500" t="n">
        <v>-541.016488072257</v>
      </c>
      <c r="L67" s="500" t="n">
        <v>-59.81</v>
      </c>
      <c r="M67" s="500"/>
      <c r="N67" s="500" t="n">
        <v>0</v>
      </c>
      <c r="O67" s="500" t="n">
        <v>0</v>
      </c>
      <c r="P67" s="500"/>
      <c r="Q67" s="500" t="n">
        <v>-2.20977119</v>
      </c>
      <c r="R67" s="500" t="n">
        <v>-16.8659818369821</v>
      </c>
      <c r="S67" s="534"/>
      <c r="T67" s="534"/>
      <c r="U67" s="534"/>
      <c r="V67" s="534"/>
      <c r="W67" s="534"/>
    </row>
    <row r="68" s="478" customFormat="true" ht="18" hidden="false" customHeight="true" outlineLevel="0" collapsed="false">
      <c r="A68" s="524" t="s">
        <v>454</v>
      </c>
      <c r="B68" s="497" t="n">
        <v>35.0519</v>
      </c>
      <c r="C68" s="497" t="n">
        <v>34.8898876679894</v>
      </c>
      <c r="D68" s="497" t="n">
        <v>35.1946448609279</v>
      </c>
      <c r="E68" s="507"/>
      <c r="F68" s="498" t="n">
        <v>-0.438629129427136</v>
      </c>
      <c r="G68" s="498" t="n">
        <v>0.336945078391408</v>
      </c>
      <c r="H68" s="498" t="n">
        <v>-0.050842025517864</v>
      </c>
      <c r="I68" s="530"/>
      <c r="J68" s="500" t="n">
        <v>451.529881421478</v>
      </c>
      <c r="K68" s="500" t="n">
        <v>-456.977992856405</v>
      </c>
      <c r="L68" s="500" t="n">
        <v>-16.1</v>
      </c>
      <c r="M68" s="500"/>
      <c r="N68" s="500" t="n">
        <v>0</v>
      </c>
      <c r="O68" s="500" t="n">
        <v>0</v>
      </c>
      <c r="P68" s="500"/>
      <c r="Q68" s="500" t="n">
        <v>-7.0643803858887</v>
      </c>
      <c r="R68" s="500" t="n">
        <v>-18.80773602</v>
      </c>
      <c r="S68" s="534"/>
      <c r="T68" s="534"/>
      <c r="U68" s="534"/>
      <c r="V68" s="534"/>
      <c r="W68" s="534"/>
    </row>
    <row r="69" s="478" customFormat="true" ht="18" hidden="false" customHeight="true" outlineLevel="0" collapsed="false">
      <c r="A69" s="526" t="s">
        <v>455</v>
      </c>
      <c r="B69" s="502" t="n">
        <v>35.1109</v>
      </c>
      <c r="C69" s="523" t="n">
        <v>34.9747463995893</v>
      </c>
      <c r="D69" s="523" t="n">
        <v>35.2203093717673</v>
      </c>
      <c r="E69" s="527"/>
      <c r="F69" s="503" t="n">
        <v>-0.452654736569683</v>
      </c>
      <c r="G69" s="503" t="n">
        <v>0.294749468663079</v>
      </c>
      <c r="H69" s="503" t="n">
        <v>-0.0789526339533019</v>
      </c>
      <c r="I69" s="528"/>
      <c r="J69" s="504" t="n">
        <v>475.211643973763</v>
      </c>
      <c r="K69" s="504" t="n">
        <v>-461.631011331315</v>
      </c>
      <c r="L69" s="516" t="n">
        <v>-1.5</v>
      </c>
      <c r="M69" s="516"/>
      <c r="N69" s="516" t="n">
        <v>0</v>
      </c>
      <c r="O69" s="516" t="n">
        <v>0</v>
      </c>
      <c r="P69" s="516"/>
      <c r="Q69" s="516" t="n">
        <v>-5.46739479</v>
      </c>
      <c r="R69" s="516" t="n">
        <v>-24.24931513</v>
      </c>
      <c r="S69" s="534"/>
      <c r="T69" s="534"/>
      <c r="U69" s="534"/>
      <c r="V69" s="534"/>
      <c r="W69" s="534"/>
    </row>
    <row r="70" s="478" customFormat="true" ht="18" hidden="false" customHeight="true" outlineLevel="0" collapsed="false">
      <c r="A70" s="526" t="s">
        <v>456</v>
      </c>
      <c r="B70" s="502" t="n">
        <v>35.1681</v>
      </c>
      <c r="C70" s="523" t="n">
        <v>34.9962424459499</v>
      </c>
      <c r="D70" s="523" t="n">
        <v>35.2813683467326</v>
      </c>
      <c r="E70" s="523"/>
      <c r="F70" s="531" t="n">
        <v>-0.456201072760904</v>
      </c>
      <c r="G70" s="531" t="n">
        <v>0.308043617072492</v>
      </c>
      <c r="H70" s="531" t="n">
        <v>-0.0740787278442063</v>
      </c>
      <c r="I70" s="523"/>
      <c r="J70" s="504" t="n">
        <v>498.982189323355</v>
      </c>
      <c r="K70" s="504" t="n">
        <v>-514.658325356511</v>
      </c>
      <c r="L70" s="504" t="n">
        <v>-0.2</v>
      </c>
      <c r="M70" s="504"/>
      <c r="N70" s="504" t="n">
        <v>0</v>
      </c>
      <c r="O70" s="504" t="n">
        <v>0</v>
      </c>
      <c r="P70" s="504"/>
      <c r="Q70" s="504" t="n">
        <v>-13.67990411</v>
      </c>
      <c r="R70" s="504" t="n">
        <v>-35.6028971</v>
      </c>
      <c r="S70" s="534"/>
      <c r="T70" s="534"/>
      <c r="U70" s="534"/>
      <c r="V70" s="534"/>
      <c r="W70" s="534"/>
    </row>
    <row r="71" s="478" customFormat="true" ht="18" hidden="false" customHeight="true" outlineLevel="0" collapsed="false">
      <c r="A71" s="524" t="s">
        <v>8</v>
      </c>
      <c r="B71" s="497" t="n">
        <v>35.2273</v>
      </c>
      <c r="C71" s="497" t="n">
        <v>35.0098502598049</v>
      </c>
      <c r="D71" s="497" t="n">
        <v>35.4167279589648</v>
      </c>
      <c r="E71" s="507"/>
      <c r="F71" s="498" t="n">
        <v>-0.473901968517656</v>
      </c>
      <c r="G71" s="498" t="n">
        <v>0.329533554004458</v>
      </c>
      <c r="H71" s="498" t="n">
        <v>-0.0721842072565988</v>
      </c>
      <c r="I71" s="530"/>
      <c r="J71" s="500" t="n">
        <v>522.332726184093</v>
      </c>
      <c r="K71" s="500" t="n">
        <v>-519.024805148573</v>
      </c>
      <c r="L71" s="500" t="n">
        <v>-15.6</v>
      </c>
      <c r="M71" s="500"/>
      <c r="N71" s="500" t="n">
        <v>0</v>
      </c>
      <c r="O71" s="500" t="n">
        <v>0</v>
      </c>
      <c r="P71" s="500"/>
      <c r="Q71" s="500" t="n">
        <v>-7.6054818</v>
      </c>
      <c r="R71" s="500" t="n">
        <v>-18.26909151</v>
      </c>
      <c r="S71" s="534"/>
      <c r="T71" s="534"/>
      <c r="U71" s="534"/>
      <c r="V71" s="534"/>
      <c r="W71" s="534"/>
    </row>
    <row r="72" s="478" customFormat="true" ht="18" hidden="false" customHeight="true" outlineLevel="0" collapsed="false">
      <c r="A72" s="524" t="s">
        <v>457</v>
      </c>
      <c r="B72" s="497" t="n">
        <v>35.2866</v>
      </c>
      <c r="C72" s="497" t="n">
        <v>35.1523666018657</v>
      </c>
      <c r="D72" s="497" t="n">
        <v>35.5176799741185</v>
      </c>
      <c r="E72" s="507"/>
      <c r="F72" s="498" t="n">
        <v>-0.445119478536589</v>
      </c>
      <c r="G72" s="498" t="n">
        <v>0.416236520966202</v>
      </c>
      <c r="H72" s="498" t="n">
        <v>-0.0144414787851934</v>
      </c>
      <c r="I72" s="530"/>
      <c r="J72" s="500" t="n">
        <v>482.755564007559</v>
      </c>
      <c r="K72" s="500" t="n">
        <v>-496.569531049717</v>
      </c>
      <c r="L72" s="500" t="n">
        <v>-9.07</v>
      </c>
      <c r="M72" s="500"/>
      <c r="N72" s="500" t="n">
        <v>0</v>
      </c>
      <c r="O72" s="500" t="n">
        <v>0</v>
      </c>
      <c r="P72" s="500"/>
      <c r="Q72" s="500" t="n">
        <v>-6.38273958</v>
      </c>
      <c r="R72" s="500" t="n">
        <v>-27.765226904</v>
      </c>
      <c r="S72" s="534"/>
      <c r="T72" s="534"/>
      <c r="U72" s="534"/>
      <c r="V72" s="534"/>
      <c r="W72" s="534"/>
    </row>
    <row r="73" s="478" customFormat="true" ht="18" hidden="false" customHeight="true" outlineLevel="0" collapsed="false">
      <c r="A73" s="526" t="s">
        <v>458</v>
      </c>
      <c r="B73" s="502" t="n">
        <v>35.3441</v>
      </c>
      <c r="C73" s="523" t="n">
        <v>35.2160902380041</v>
      </c>
      <c r="D73" s="523" t="n">
        <v>35.5791720221941</v>
      </c>
      <c r="E73" s="527"/>
      <c r="F73" s="503" t="n">
        <v>-0.324787925735384</v>
      </c>
      <c r="G73" s="503" t="n">
        <v>0.645776381659142</v>
      </c>
      <c r="H73" s="503" t="n">
        <v>0.160494227961879</v>
      </c>
      <c r="I73" s="528"/>
      <c r="J73" s="504" t="n">
        <v>493.5484479465</v>
      </c>
      <c r="K73" s="504" t="n">
        <v>-466.562879947037</v>
      </c>
      <c r="L73" s="516" t="n">
        <v>-0.57885812</v>
      </c>
      <c r="M73" s="516"/>
      <c r="N73" s="516" t="n">
        <v>0</v>
      </c>
      <c r="O73" s="516" t="n">
        <v>0</v>
      </c>
      <c r="P73" s="516"/>
      <c r="Q73" s="504" t="n">
        <v>-2.20977119</v>
      </c>
      <c r="R73" s="516" t="n">
        <v>-17.89539969</v>
      </c>
      <c r="S73" s="534"/>
      <c r="T73" s="534"/>
      <c r="U73" s="534"/>
      <c r="V73" s="534"/>
      <c r="W73" s="534"/>
    </row>
    <row r="74" s="478" customFormat="true" ht="18" hidden="false" customHeight="true" outlineLevel="0" collapsed="false">
      <c r="A74" s="526" t="s">
        <v>459</v>
      </c>
      <c r="B74" s="527" t="n">
        <v>35.4036</v>
      </c>
      <c r="C74" s="535" t="n">
        <v>35.2354586994205</v>
      </c>
      <c r="D74" s="536" t="n">
        <v>35.7749095526686</v>
      </c>
      <c r="E74" s="537"/>
      <c r="F74" s="503" t="n">
        <v>-0.274498339504949</v>
      </c>
      <c r="G74" s="503" t="n">
        <v>0.696036324732419</v>
      </c>
      <c r="H74" s="503" t="n">
        <v>0.210768992613735</v>
      </c>
      <c r="I74" s="528"/>
      <c r="J74" s="504" t="n">
        <v>546.701633369929</v>
      </c>
      <c r="K74" s="504" t="n">
        <v>-520.701735132196</v>
      </c>
      <c r="L74" s="538" t="n">
        <v>-0.484912130000002</v>
      </c>
      <c r="M74" s="520"/>
      <c r="N74" s="504" t="n">
        <v>0</v>
      </c>
      <c r="O74" s="504" t="n">
        <v>0</v>
      </c>
      <c r="P74" s="504"/>
      <c r="Q74" s="504" t="n">
        <v>-6.1744171190354</v>
      </c>
      <c r="R74" s="504" t="n">
        <v>-20.06170469</v>
      </c>
      <c r="S74" s="534"/>
      <c r="T74" s="534"/>
      <c r="U74" s="534"/>
      <c r="V74" s="534"/>
      <c r="W74" s="534"/>
    </row>
    <row r="75" s="478" customFormat="true" ht="18" hidden="false" customHeight="true" outlineLevel="0" collapsed="false">
      <c r="A75" s="478" t="s">
        <v>460</v>
      </c>
      <c r="B75" s="507" t="n">
        <v>35.4613</v>
      </c>
      <c r="C75" s="539" t="n">
        <v>35.3257466998238</v>
      </c>
      <c r="D75" s="540" t="n">
        <v>35.6618973395814</v>
      </c>
      <c r="E75" s="533"/>
      <c r="F75" s="498" t="n">
        <v>-0.296085232795024</v>
      </c>
      <c r="G75" s="498" t="n">
        <v>0.621061254308651</v>
      </c>
      <c r="H75" s="498" t="n">
        <v>0.162488010756813</v>
      </c>
      <c r="I75" s="530"/>
      <c r="J75" s="500" t="n">
        <v>681.473759659122</v>
      </c>
      <c r="K75" s="500" t="n">
        <v>-579.628121184926</v>
      </c>
      <c r="L75" s="541" t="n">
        <v>-35.30970013</v>
      </c>
      <c r="M75" s="478" t="n">
        <v>0</v>
      </c>
      <c r="N75" s="500" t="n">
        <v>0</v>
      </c>
      <c r="O75" s="500" t="n">
        <v>0</v>
      </c>
      <c r="P75" s="500"/>
      <c r="Q75" s="500" t="n">
        <v>-5.38770972</v>
      </c>
      <c r="R75" s="500" t="n">
        <v>-24.72133904</v>
      </c>
      <c r="S75" s="534"/>
      <c r="T75" s="534"/>
      <c r="U75" s="534"/>
      <c r="V75" s="534"/>
      <c r="W75" s="534"/>
    </row>
    <row r="76" s="478" customFormat="true" ht="18" hidden="false" customHeight="true" outlineLevel="0" collapsed="false">
      <c r="A76" s="524" t="s">
        <v>461</v>
      </c>
      <c r="B76" s="507" t="n">
        <v>35.521</v>
      </c>
      <c r="C76" s="542" t="n">
        <v>35.3293275147764</v>
      </c>
      <c r="D76" s="540" t="n">
        <v>35.9784227903409</v>
      </c>
      <c r="E76" s="533"/>
      <c r="F76" s="498" t="n">
        <v>-0.404598384001487</v>
      </c>
      <c r="G76" s="498" t="n">
        <v>0.604365341433022</v>
      </c>
      <c r="H76" s="498" t="n">
        <v>0.0998834787157676</v>
      </c>
      <c r="I76" s="530"/>
      <c r="J76" s="500" t="n">
        <v>691.396761168412</v>
      </c>
      <c r="K76" s="500" t="n">
        <v>-740.768720724668</v>
      </c>
      <c r="L76" s="543" t="n">
        <v>-22.68277216</v>
      </c>
      <c r="M76" s="524" t="n">
        <v>0</v>
      </c>
      <c r="N76" s="500" t="n">
        <v>0</v>
      </c>
      <c r="O76" s="500" t="n">
        <v>0</v>
      </c>
      <c r="P76" s="500"/>
      <c r="Q76" s="500" t="n">
        <v>-14.60317835</v>
      </c>
      <c r="R76" s="500" t="n">
        <v>-37.754241963</v>
      </c>
      <c r="S76" s="534"/>
      <c r="T76" s="534"/>
      <c r="U76" s="534"/>
      <c r="V76" s="534"/>
      <c r="W76" s="534"/>
    </row>
    <row r="77" s="478" customFormat="true" ht="18" hidden="false" customHeight="true" outlineLevel="0" collapsed="false">
      <c r="B77" s="507"/>
      <c r="C77" s="539"/>
      <c r="D77" s="540"/>
      <c r="E77" s="533"/>
      <c r="F77" s="498"/>
      <c r="G77" s="498"/>
      <c r="H77" s="498"/>
      <c r="I77" s="530"/>
      <c r="J77" s="500"/>
      <c r="K77" s="500"/>
      <c r="L77" s="541"/>
      <c r="N77" s="500"/>
      <c r="O77" s="500"/>
      <c r="P77" s="500"/>
      <c r="Q77" s="500"/>
      <c r="R77" s="500"/>
      <c r="S77" s="544"/>
    </row>
    <row r="78" s="478" customFormat="true" ht="18" hidden="false" customHeight="true" outlineLevel="0" collapsed="false">
      <c r="A78" s="510" t="s">
        <v>668</v>
      </c>
      <c r="B78" s="511"/>
      <c r="C78" s="511"/>
      <c r="D78" s="511"/>
      <c r="E78" s="511"/>
      <c r="F78" s="512" t="n">
        <v>-0.3013533256834</v>
      </c>
      <c r="G78" s="545" t="n">
        <v>0.623868960184021</v>
      </c>
      <c r="H78" s="545" t="n">
        <v>0.16125781725031</v>
      </c>
      <c r="I78" s="518"/>
      <c r="J78" s="514" t="n">
        <v>3591.51848393839</v>
      </c>
      <c r="K78" s="514" t="n">
        <v>-3477.44268975542</v>
      </c>
      <c r="L78" s="514" t="n">
        <v>-179.87560636</v>
      </c>
      <c r="M78" s="514"/>
      <c r="N78" s="514" t="n">
        <v>0</v>
      </c>
      <c r="O78" s="514" t="n">
        <v>0</v>
      </c>
      <c r="P78" s="514"/>
      <c r="Q78" s="514" t="n">
        <v>-41.61961006</v>
      </c>
      <c r="R78" s="514" t="n">
        <v>-157.974467629433</v>
      </c>
    </row>
    <row r="79" s="478" customFormat="true" ht="18" hidden="false" customHeight="true" outlineLevel="0" collapsed="false">
      <c r="A79" s="546" t="s">
        <v>451</v>
      </c>
      <c r="B79" s="547" t="n">
        <v>35.5807</v>
      </c>
      <c r="C79" s="548" t="n">
        <v>35.4897395399128</v>
      </c>
      <c r="D79" s="549" t="n">
        <v>35.7851711825133</v>
      </c>
      <c r="E79" s="547" t="n">
        <v>0.226072397390452</v>
      </c>
      <c r="F79" s="503" t="n">
        <v>-0.21970404385784</v>
      </c>
      <c r="G79" s="550" t="n">
        <v>0.689075081160759</v>
      </c>
      <c r="H79" s="550" t="n">
        <v>0.234685518651459</v>
      </c>
      <c r="I79" s="550"/>
      <c r="J79" s="551" t="n">
        <v>592.711789281876</v>
      </c>
      <c r="K79" s="551" t="n">
        <v>-558.266831479403</v>
      </c>
      <c r="L79" s="551" t="n">
        <v>-0.657058</v>
      </c>
      <c r="M79" s="551" t="n">
        <v>0</v>
      </c>
      <c r="N79" s="551" t="n">
        <v>0</v>
      </c>
      <c r="O79" s="551" t="n">
        <v>0</v>
      </c>
      <c r="P79" s="551"/>
      <c r="Q79" s="551" t="n">
        <v>-7.49111645</v>
      </c>
      <c r="R79" s="551" t="n">
        <v>-19.31389037</v>
      </c>
    </row>
    <row r="80" s="478" customFormat="true" ht="18" hidden="false" customHeight="true" outlineLevel="0" collapsed="false">
      <c r="A80" s="546" t="s">
        <v>452</v>
      </c>
      <c r="B80" s="552" t="n">
        <v>35.6348</v>
      </c>
      <c r="C80" s="553" t="n">
        <v>35.5248749058945</v>
      </c>
      <c r="D80" s="553" t="n">
        <v>35.8769693326036</v>
      </c>
      <c r="E80" s="547"/>
      <c r="F80" s="503" t="n">
        <v>-0.24492424087432</v>
      </c>
      <c r="G80" s="550" t="n">
        <v>0.616539468160857</v>
      </c>
      <c r="H80" s="550" t="n">
        <v>0.185807613643269</v>
      </c>
      <c r="I80" s="550"/>
      <c r="J80" s="551" t="n">
        <v>608.306547944062</v>
      </c>
      <c r="K80" s="551" t="n">
        <v>-506.98530290053</v>
      </c>
      <c r="L80" s="551" t="n">
        <v>-11.782883</v>
      </c>
      <c r="M80" s="551"/>
      <c r="N80" s="551" t="n">
        <v>0</v>
      </c>
      <c r="O80" s="551" t="n">
        <v>0</v>
      </c>
      <c r="P80" s="551"/>
      <c r="Q80" s="551" t="n">
        <v>-5.30693551</v>
      </c>
      <c r="R80" s="551" t="n">
        <v>-30.56718839</v>
      </c>
    </row>
    <row r="81" s="478" customFormat="true" ht="18" hidden="false" customHeight="true" outlineLevel="0" collapsed="false">
      <c r="A81" s="554" t="s">
        <v>453</v>
      </c>
      <c r="B81" s="555" t="n">
        <v>35.6948</v>
      </c>
      <c r="C81" s="556" t="n">
        <v>35.595891112892</v>
      </c>
      <c r="D81" s="557" t="n">
        <v>35.9058833828646</v>
      </c>
      <c r="E81" s="558"/>
      <c r="F81" s="498" t="n">
        <v>-0.319101344138173</v>
      </c>
      <c r="G81" s="559" t="n">
        <v>0.556327416014368</v>
      </c>
      <c r="H81" s="559" t="n">
        <v>0.118613035938098</v>
      </c>
      <c r="I81" s="559"/>
      <c r="J81" s="560" t="n">
        <v>597.647027060865</v>
      </c>
      <c r="K81" s="560" t="n">
        <v>-632.949410105853</v>
      </c>
      <c r="L81" s="560" t="n">
        <v>-66.2037</v>
      </c>
      <c r="M81" s="560"/>
      <c r="N81" s="560" t="n">
        <v>0</v>
      </c>
      <c r="O81" s="560" t="n">
        <v>0</v>
      </c>
      <c r="P81" s="560"/>
      <c r="Q81" s="560" t="n">
        <v>-2.20977119</v>
      </c>
      <c r="R81" s="560" t="n">
        <v>-18.73474782</v>
      </c>
    </row>
    <row r="82" s="478" customFormat="true" ht="18" hidden="false" customHeight="true" outlineLevel="0" collapsed="false">
      <c r="A82" s="554" t="s">
        <v>454</v>
      </c>
      <c r="B82" s="555" t="n">
        <v>35.753</v>
      </c>
      <c r="C82" s="556" t="n">
        <v>35.6239590524752</v>
      </c>
      <c r="D82" s="558" t="n">
        <v>36.1098689846254</v>
      </c>
      <c r="E82" s="558"/>
      <c r="F82" s="498" t="n">
        <v>-0.352273806053084</v>
      </c>
      <c r="G82" s="559" t="n">
        <v>0.613420832213304</v>
      </c>
      <c r="H82" s="559" t="n">
        <v>0.13057351308011</v>
      </c>
      <c r="I82" s="559"/>
      <c r="J82" s="560" t="n">
        <v>576.213779129836</v>
      </c>
      <c r="K82" s="560" t="n">
        <v>-550.797466733191</v>
      </c>
      <c r="L82" s="560" t="n">
        <v>-19.019</v>
      </c>
      <c r="M82" s="560"/>
      <c r="N82" s="560" t="n">
        <v>0</v>
      </c>
      <c r="O82" s="560" t="n">
        <v>0</v>
      </c>
      <c r="P82" s="560"/>
      <c r="Q82" s="208" t="n">
        <v>-5.30540611</v>
      </c>
      <c r="R82" s="560" t="n">
        <v>-20.9052353631467</v>
      </c>
    </row>
    <row r="83" s="478" customFormat="true" ht="18" hidden="false" customHeight="true" outlineLevel="0" collapsed="false">
      <c r="A83" s="561" t="s">
        <v>455</v>
      </c>
      <c r="B83" s="562" t="n">
        <v>35.8131</v>
      </c>
      <c r="C83" s="563" t="n">
        <v>35.7033713050081</v>
      </c>
      <c r="D83" s="564" t="n">
        <v>35.9644546148667</v>
      </c>
      <c r="E83" s="564"/>
      <c r="F83" s="565" t="n">
        <v>-0.343252692160406</v>
      </c>
      <c r="G83" s="566" t="n">
        <v>0.545186509214269</v>
      </c>
      <c r="H83" s="566" t="n">
        <v>0.100966908526932</v>
      </c>
      <c r="I83" s="566"/>
      <c r="J83" s="567" t="n">
        <v>554.359759592534</v>
      </c>
      <c r="K83" s="567" t="n">
        <v>-546.556587298361</v>
      </c>
      <c r="L83" s="567" t="n">
        <v>-41.70703281</v>
      </c>
      <c r="M83" s="567" t="n">
        <v>0</v>
      </c>
      <c r="N83" s="567" t="n">
        <v>0</v>
      </c>
      <c r="O83" s="567" t="n">
        <v>0</v>
      </c>
      <c r="P83" s="567" t="n">
        <v>0</v>
      </c>
      <c r="Q83" s="568" t="n">
        <v>-5.30964877</v>
      </c>
      <c r="R83" s="567" t="n">
        <v>-28.39485493</v>
      </c>
    </row>
    <row r="84" s="478" customFormat="true" ht="18" hidden="false" customHeight="true" outlineLevel="0" collapsed="false">
      <c r="A84" s="569" t="s">
        <v>456</v>
      </c>
      <c r="B84" s="555" t="n">
        <v>35.8714819824285</v>
      </c>
      <c r="C84" s="558" t="n">
        <v>35.7442239444629</v>
      </c>
      <c r="D84" s="557" t="n">
        <v>36.1860422526673</v>
      </c>
      <c r="E84" s="558"/>
      <c r="F84" s="498" t="n">
        <v>-0.339382712126529</v>
      </c>
      <c r="G84" s="559" t="n">
        <v>0.510335518356025</v>
      </c>
      <c r="H84" s="559" t="n">
        <v>0.0854764031147483</v>
      </c>
      <c r="I84" s="559"/>
      <c r="J84" s="560" t="n">
        <v>566.415144220313</v>
      </c>
      <c r="K84" s="560" t="n">
        <v>-620.063629335454</v>
      </c>
      <c r="L84" s="560" t="n">
        <v>-39.97559059</v>
      </c>
      <c r="M84" s="560"/>
      <c r="N84" s="560" t="n">
        <v>0</v>
      </c>
      <c r="O84" s="560" t="n">
        <v>0</v>
      </c>
      <c r="P84" s="560"/>
      <c r="Q84" s="560" t="n">
        <v>-15.99673203</v>
      </c>
      <c r="R84" s="560" t="n">
        <v>-39.3131005662865</v>
      </c>
    </row>
    <row r="85" s="478" customFormat="true" ht="18" hidden="false" customHeight="true" outlineLevel="0" collapsed="false">
      <c r="A85" s="569"/>
      <c r="B85" s="555"/>
      <c r="C85" s="558"/>
      <c r="D85" s="570"/>
      <c r="E85" s="558"/>
      <c r="F85" s="498"/>
      <c r="G85" s="559"/>
      <c r="H85" s="559"/>
      <c r="I85" s="559"/>
      <c r="J85" s="560"/>
      <c r="K85" s="560"/>
      <c r="L85" s="571"/>
      <c r="M85" s="560"/>
      <c r="N85" s="571"/>
      <c r="O85" s="560"/>
      <c r="P85" s="560"/>
      <c r="Q85" s="560"/>
      <c r="R85" s="560"/>
    </row>
    <row r="86" s="478" customFormat="true" ht="18" hidden="false" customHeight="true" outlineLevel="0" collapsed="false">
      <c r="A86" s="569" t="s">
        <v>8</v>
      </c>
      <c r="B86" s="558"/>
      <c r="C86" s="558"/>
      <c r="D86" s="570"/>
      <c r="E86" s="558"/>
      <c r="F86" s="498" t="n">
        <v>-0.290834440573451</v>
      </c>
      <c r="G86" s="559" t="n">
        <v>0.836197896168562</v>
      </c>
      <c r="H86" s="559" t="n">
        <v>0.272681727797556</v>
      </c>
      <c r="I86" s="559"/>
      <c r="J86" s="560" t="n">
        <v>95.8644367089073</v>
      </c>
      <c r="K86" s="560" t="n">
        <v>-61.8234619026296</v>
      </c>
      <c r="L86" s="517" t="n">
        <v>-0.53034196</v>
      </c>
      <c r="M86" s="517"/>
      <c r="N86" s="517" t="n">
        <v>0</v>
      </c>
      <c r="O86" s="517" t="n">
        <v>0</v>
      </c>
      <c r="P86" s="517"/>
      <c r="Q86" s="517" t="n">
        <v>0</v>
      </c>
      <c r="R86" s="517" t="n">
        <v>-0.74545019</v>
      </c>
    </row>
    <row r="87" s="478" customFormat="true" ht="18" hidden="false" customHeight="true" outlineLevel="0" collapsed="false">
      <c r="A87" s="303" t="s">
        <v>463</v>
      </c>
      <c r="B87" s="564" t="n">
        <v>35.8734</v>
      </c>
      <c r="C87" s="564" t="n">
        <v>35.7795473263151</v>
      </c>
      <c r="D87" s="564" t="n">
        <v>36.1547537458884</v>
      </c>
      <c r="E87" s="572"/>
      <c r="F87" s="565" t="n">
        <v>-0.261621908391593</v>
      </c>
      <c r="G87" s="566" t="n">
        <v>0.784296291648894</v>
      </c>
      <c r="H87" s="566" t="n">
        <v>0.261337191628651</v>
      </c>
      <c r="I87" s="573"/>
      <c r="J87" s="567" t="n">
        <v>24.3181988636002</v>
      </c>
      <c r="K87" s="567" t="n">
        <v>-19.6884024092532</v>
      </c>
      <c r="L87" s="568" t="n">
        <v>-0.06</v>
      </c>
      <c r="M87" s="567"/>
      <c r="N87" s="567" t="n">
        <v>0</v>
      </c>
      <c r="O87" s="567" t="n">
        <v>0</v>
      </c>
      <c r="P87" s="567"/>
      <c r="Q87" s="567" t="n">
        <v>0</v>
      </c>
      <c r="R87" s="568" t="n">
        <v>-0.22798684</v>
      </c>
    </row>
    <row r="88" s="478" customFormat="true" ht="18" hidden="false" customHeight="true" outlineLevel="0" collapsed="false">
      <c r="A88" s="303" t="s">
        <v>595</v>
      </c>
      <c r="B88" s="564" t="n">
        <v>35.8754</v>
      </c>
      <c r="C88" s="564" t="n">
        <v>35.7347505696841</v>
      </c>
      <c r="D88" s="564" t="n">
        <v>36.2486229771415</v>
      </c>
      <c r="E88" s="572"/>
      <c r="F88" s="565" t="n">
        <v>-0.392049789872537</v>
      </c>
      <c r="G88" s="566" t="n">
        <v>1.04033119391426</v>
      </c>
      <c r="H88" s="566" t="n">
        <v>0.324140702020862</v>
      </c>
      <c r="I88" s="573"/>
      <c r="J88" s="567" t="n">
        <v>9.20593065160373</v>
      </c>
      <c r="K88" s="567" t="n">
        <v>-3.81743395692984</v>
      </c>
      <c r="L88" s="568" t="n">
        <v>0</v>
      </c>
      <c r="M88" s="567"/>
      <c r="N88" s="567" t="n">
        <v>0</v>
      </c>
      <c r="O88" s="567" t="n">
        <v>0</v>
      </c>
      <c r="P88" s="567"/>
      <c r="Q88" s="567" t="n">
        <v>0</v>
      </c>
      <c r="R88" s="568" t="n">
        <v>0</v>
      </c>
    </row>
    <row r="89" s="478" customFormat="true" ht="18" hidden="false" customHeight="true" outlineLevel="0" collapsed="false">
      <c r="A89" s="292" t="s">
        <v>464</v>
      </c>
      <c r="B89" s="558" t="n">
        <v>35.8793</v>
      </c>
      <c r="C89" s="558" t="n">
        <v>35.7825074944388</v>
      </c>
      <c r="D89" s="558" t="n">
        <v>36.1622587803321</v>
      </c>
      <c r="E89" s="507"/>
      <c r="F89" s="574" t="n">
        <v>-0.269772558442404</v>
      </c>
      <c r="G89" s="574" t="n">
        <v>0.788640749212304</v>
      </c>
      <c r="H89" s="574" t="n">
        <v>0.25943409538495</v>
      </c>
      <c r="I89" s="575"/>
      <c r="J89" s="560" t="n">
        <v>25.022348016817</v>
      </c>
      <c r="K89" s="560" t="n">
        <v>-12.6635664273339</v>
      </c>
      <c r="L89" s="208" t="n">
        <v>-0.12284196</v>
      </c>
      <c r="M89" s="560"/>
      <c r="N89" s="560" t="n">
        <v>0</v>
      </c>
      <c r="O89" s="560" t="n">
        <v>0</v>
      </c>
      <c r="P89" s="560"/>
      <c r="Q89" s="560" t="n">
        <v>0</v>
      </c>
      <c r="R89" s="208" t="n">
        <v>0</v>
      </c>
      <c r="T89" s="524"/>
    </row>
    <row r="90" s="478" customFormat="true" ht="18" hidden="false" customHeight="true" outlineLevel="0" collapsed="false">
      <c r="A90" s="292" t="s">
        <v>465</v>
      </c>
      <c r="B90" s="558" t="n">
        <v>35.8812</v>
      </c>
      <c r="C90" s="558" t="n">
        <v>35.7951233314732</v>
      </c>
      <c r="D90" s="558" t="n">
        <v>36.1436793562239</v>
      </c>
      <c r="E90" s="507"/>
      <c r="F90" s="574" t="n">
        <v>-0.239893505587269</v>
      </c>
      <c r="G90" s="574" t="n">
        <v>0.731523349898791</v>
      </c>
      <c r="H90" s="574" t="n">
        <v>0.245814922155761</v>
      </c>
      <c r="I90" s="575"/>
      <c r="J90" s="560" t="n">
        <v>37.3179591768864</v>
      </c>
      <c r="K90" s="560" t="n">
        <v>-25.6540591091127</v>
      </c>
      <c r="L90" s="208" t="n">
        <v>-0.2045</v>
      </c>
      <c r="M90" s="560"/>
      <c r="N90" s="560" t="n">
        <v>0</v>
      </c>
      <c r="O90" s="560" t="n">
        <v>0</v>
      </c>
      <c r="P90" s="560"/>
      <c r="Q90" s="560" t="n">
        <v>0</v>
      </c>
      <c r="R90" s="208" t="n">
        <v>-0.51746335</v>
      </c>
      <c r="T90" s="524"/>
    </row>
    <row r="91" s="478" customFormat="true" ht="18" hidden="false" customHeight="true" outlineLevel="0" collapsed="false">
      <c r="A91" s="303" t="s">
        <v>466</v>
      </c>
      <c r="B91" s="564" t="n">
        <v>35.8832</v>
      </c>
      <c r="C91" s="564" t="s">
        <v>669</v>
      </c>
      <c r="D91" s="564" t="s">
        <v>669</v>
      </c>
      <c r="E91" s="572"/>
      <c r="F91" s="576" t="s">
        <v>669</v>
      </c>
      <c r="G91" s="576" t="s">
        <v>669</v>
      </c>
      <c r="H91" s="576" t="s">
        <v>669</v>
      </c>
      <c r="I91" s="573"/>
      <c r="J91" s="567" t="s">
        <v>669</v>
      </c>
      <c r="K91" s="567" t="s">
        <v>669</v>
      </c>
      <c r="L91" s="568" t="n">
        <v>-0.046</v>
      </c>
      <c r="M91" s="567"/>
      <c r="N91" s="567" t="n">
        <v>0</v>
      </c>
      <c r="O91" s="567" t="n">
        <v>0</v>
      </c>
      <c r="P91" s="567"/>
      <c r="Q91" s="567" t="n">
        <v>0</v>
      </c>
      <c r="R91" s="568" t="n">
        <v>0</v>
      </c>
      <c r="T91" s="524"/>
    </row>
    <row r="92" s="478" customFormat="true" ht="18" hidden="false" customHeight="true" outlineLevel="0" collapsed="false">
      <c r="A92" s="303" t="s">
        <v>467</v>
      </c>
      <c r="B92" s="564" t="n">
        <v>35.8851</v>
      </c>
      <c r="C92" s="564" t="s">
        <v>669</v>
      </c>
      <c r="D92" s="564" t="s">
        <v>669</v>
      </c>
      <c r="E92" s="572"/>
      <c r="F92" s="576" t="s">
        <v>669</v>
      </c>
      <c r="G92" s="576" t="s">
        <v>669</v>
      </c>
      <c r="H92" s="576" t="s">
        <v>669</v>
      </c>
      <c r="I92" s="573"/>
      <c r="J92" s="567" t="s">
        <v>669</v>
      </c>
      <c r="K92" s="567" t="s">
        <v>669</v>
      </c>
      <c r="L92" s="568" t="n">
        <v>-0.045</v>
      </c>
      <c r="M92" s="567"/>
      <c r="N92" s="567" t="n">
        <v>0</v>
      </c>
      <c r="O92" s="567" t="n">
        <v>0</v>
      </c>
      <c r="P92" s="567"/>
      <c r="Q92" s="567" t="n">
        <v>0</v>
      </c>
      <c r="R92" s="568" t="n">
        <v>0</v>
      </c>
      <c r="T92" s="524"/>
    </row>
    <row r="93" s="524" customFormat="true" ht="18" hidden="false" customHeight="true" outlineLevel="0" collapsed="false">
      <c r="A93" s="292" t="s">
        <v>12</v>
      </c>
      <c r="B93" s="558" t="n">
        <v>35.8871</v>
      </c>
      <c r="C93" s="558" t="s">
        <v>669</v>
      </c>
      <c r="D93" s="558" t="s">
        <v>669</v>
      </c>
      <c r="E93" s="507"/>
      <c r="F93" s="577" t="s">
        <v>669</v>
      </c>
      <c r="G93" s="577" t="s">
        <v>669</v>
      </c>
      <c r="H93" s="577" t="s">
        <v>669</v>
      </c>
      <c r="I93" s="575"/>
      <c r="J93" s="560" t="s">
        <v>669</v>
      </c>
      <c r="K93" s="560" t="s">
        <v>669</v>
      </c>
      <c r="L93" s="208" t="n">
        <v>-0.052</v>
      </c>
      <c r="M93" s="560"/>
      <c r="N93" s="560" t="n">
        <v>0</v>
      </c>
      <c r="O93" s="560" t="n">
        <v>0</v>
      </c>
      <c r="P93" s="560"/>
      <c r="Q93" s="560" t="n">
        <v>0</v>
      </c>
      <c r="R93" s="208" t="n">
        <v>0</v>
      </c>
      <c r="S93" s="478"/>
    </row>
    <row r="94" s="478" customFormat="true" ht="6.75" hidden="false" customHeight="true" outlineLevel="0" collapsed="false">
      <c r="A94" s="306"/>
      <c r="B94" s="578"/>
      <c r="C94" s="578"/>
      <c r="D94" s="578"/>
      <c r="E94" s="578"/>
      <c r="F94" s="579"/>
      <c r="G94" s="579"/>
      <c r="H94" s="579"/>
      <c r="I94" s="578"/>
      <c r="J94" s="580"/>
      <c r="K94" s="580"/>
      <c r="L94" s="581"/>
      <c r="M94" s="581"/>
      <c r="N94" s="307"/>
      <c r="O94" s="307"/>
      <c r="P94" s="307"/>
      <c r="Q94" s="307"/>
      <c r="R94" s="307"/>
    </row>
    <row r="95" s="478" customFormat="true" ht="13.5" hidden="false" customHeight="true" outlineLevel="0" collapsed="false">
      <c r="A95" s="582" t="s">
        <v>670</v>
      </c>
      <c r="B95" s="507"/>
      <c r="C95" s="507"/>
      <c r="D95" s="507"/>
      <c r="E95" s="507"/>
      <c r="F95" s="110"/>
      <c r="G95" s="507"/>
      <c r="H95" s="507"/>
      <c r="I95" s="507"/>
      <c r="J95" s="507"/>
      <c r="K95" s="507"/>
      <c r="L95" s="293"/>
      <c r="M95" s="509"/>
      <c r="N95" s="293"/>
      <c r="O95" s="293"/>
      <c r="P95" s="293"/>
      <c r="Q95" s="293"/>
      <c r="R95" s="293"/>
    </row>
    <row r="96" customFormat="false" ht="15" hidden="false" customHeight="false" outlineLevel="0" collapsed="false">
      <c r="A96" s="583" t="s">
        <v>671</v>
      </c>
      <c r="B96" s="584"/>
      <c r="C96" s="496"/>
      <c r="D96" s="585"/>
      <c r="E96" s="586"/>
      <c r="F96" s="586"/>
      <c r="G96" s="587"/>
      <c r="H96" s="586"/>
      <c r="I96" s="586"/>
      <c r="J96" s="586"/>
      <c r="K96" s="586"/>
      <c r="L96" s="586"/>
      <c r="M96" s="586"/>
      <c r="N96" s="586"/>
      <c r="O96" s="586"/>
      <c r="P96" s="586"/>
      <c r="Q96" s="586"/>
      <c r="R96" s="201"/>
      <c r="S96" s="478"/>
      <c r="T96" s="478"/>
    </row>
    <row r="97" customFormat="false" ht="15.75" hidden="false" customHeight="true" outlineLevel="0" collapsed="false">
      <c r="A97" s="588" t="s">
        <v>672</v>
      </c>
      <c r="B97" s="589"/>
      <c r="C97" s="590"/>
      <c r="D97" s="585"/>
      <c r="E97" s="590"/>
      <c r="F97" s="586"/>
      <c r="G97" s="591"/>
      <c r="H97" s="590"/>
      <c r="I97" s="590"/>
      <c r="J97" s="590"/>
      <c r="K97" s="592"/>
      <c r="L97" s="586"/>
      <c r="M97" s="590"/>
      <c r="N97" s="590"/>
      <c r="O97" s="586"/>
      <c r="P97" s="590"/>
      <c r="Q97" s="593"/>
      <c r="R97" s="594"/>
      <c r="S97" s="478"/>
      <c r="T97" s="478"/>
    </row>
    <row r="98" customFormat="false" ht="18" hidden="false" customHeight="false" outlineLevel="0" collapsed="false">
      <c r="A98" s="588" t="s">
        <v>673</v>
      </c>
      <c r="B98" s="590"/>
      <c r="C98" s="590"/>
      <c r="D98" s="590"/>
      <c r="E98" s="590"/>
      <c r="F98" s="586"/>
      <c r="G98" s="591"/>
      <c r="H98" s="590"/>
      <c r="I98" s="590"/>
      <c r="J98" s="595"/>
      <c r="K98" s="592"/>
      <c r="L98" s="586"/>
      <c r="M98" s="590"/>
      <c r="N98" s="590"/>
      <c r="O98" s="586"/>
      <c r="P98" s="590"/>
      <c r="Q98" s="590"/>
      <c r="R98" s="201"/>
      <c r="S98" s="478"/>
      <c r="T98" s="478"/>
    </row>
    <row r="99" customFormat="false" ht="18" hidden="false" customHeight="true" outlineLevel="0" collapsed="false">
      <c r="A99" s="588" t="s">
        <v>674</v>
      </c>
      <c r="B99" s="596"/>
      <c r="C99" s="590"/>
      <c r="D99" s="590"/>
      <c r="E99" s="590"/>
      <c r="F99" s="586"/>
      <c r="G99" s="591"/>
      <c r="H99" s="592"/>
      <c r="I99" s="592"/>
      <c r="J99" s="592"/>
      <c r="K99" s="597"/>
      <c r="L99" s="586"/>
      <c r="M99" s="592"/>
      <c r="N99" s="592"/>
      <c r="O99" s="592"/>
      <c r="P99" s="592"/>
      <c r="Q99" s="592"/>
      <c r="R99" s="592"/>
      <c r="S99" s="478"/>
      <c r="T99" s="478"/>
    </row>
    <row r="100" customFormat="false" ht="15" hidden="false" customHeight="true" outlineLevel="0" collapsed="false">
      <c r="A100" s="588" t="s">
        <v>93</v>
      </c>
      <c r="B100" s="596"/>
      <c r="C100" s="590"/>
      <c r="D100" s="590"/>
      <c r="E100" s="590"/>
      <c r="F100" s="598"/>
      <c r="G100" s="592"/>
      <c r="H100" s="592"/>
      <c r="I100" s="592"/>
      <c r="J100" s="592"/>
      <c r="K100" s="592"/>
      <c r="L100" s="586"/>
      <c r="M100" s="592"/>
      <c r="N100" s="592"/>
      <c r="O100" s="592"/>
      <c r="P100" s="592"/>
      <c r="Q100" s="592"/>
      <c r="R100" s="592"/>
      <c r="S100" s="478"/>
      <c r="T100" s="478"/>
    </row>
    <row r="101" customFormat="false" ht="16.5" hidden="false" customHeight="true" outlineLevel="0" collapsed="false">
      <c r="A101" s="588"/>
      <c r="B101" s="497"/>
      <c r="C101" s="590"/>
      <c r="D101" s="590"/>
      <c r="E101" s="590"/>
      <c r="F101" s="586"/>
      <c r="G101" s="592"/>
      <c r="H101" s="592"/>
      <c r="I101" s="592"/>
      <c r="J101" s="592"/>
      <c r="K101" s="592"/>
      <c r="L101" s="586"/>
      <c r="M101" s="592"/>
      <c r="N101" s="592"/>
      <c r="O101" s="592"/>
      <c r="P101" s="592"/>
      <c r="Q101" s="592"/>
      <c r="R101" s="592"/>
      <c r="S101" s="478"/>
      <c r="T101" s="478"/>
    </row>
    <row r="102" customFormat="false" ht="20.25" hidden="false" customHeight="true" outlineLevel="0" collapsed="false">
      <c r="A102" s="507"/>
      <c r="B102" s="599"/>
      <c r="C102" s="600"/>
      <c r="D102" s="601"/>
      <c r="E102" s="601"/>
      <c r="F102" s="586"/>
      <c r="G102" s="592"/>
      <c r="H102" s="592"/>
      <c r="I102" s="592"/>
      <c r="J102" s="592"/>
      <c r="K102" s="592"/>
      <c r="L102" s="586"/>
      <c r="M102" s="592"/>
      <c r="N102" s="592"/>
      <c r="O102" s="592"/>
      <c r="P102" s="592"/>
      <c r="Q102" s="592"/>
      <c r="R102" s="592"/>
      <c r="S102" s="478"/>
      <c r="T102" s="478"/>
    </row>
    <row r="103" customFormat="false" ht="18.75" hidden="false" customHeight="true" outlineLevel="0" collapsed="false">
      <c r="A103" s="588"/>
      <c r="B103" s="602"/>
      <c r="C103" s="603"/>
      <c r="D103" s="601"/>
      <c r="E103" s="601"/>
      <c r="F103" s="604"/>
      <c r="G103" s="592"/>
      <c r="H103" s="592"/>
      <c r="I103" s="592"/>
      <c r="J103" s="592"/>
      <c r="K103" s="592"/>
      <c r="L103" s="592"/>
      <c r="M103" s="592"/>
      <c r="N103" s="592"/>
      <c r="O103" s="592"/>
      <c r="P103" s="592"/>
      <c r="Q103" s="592"/>
      <c r="R103" s="592"/>
      <c r="S103" s="478"/>
      <c r="T103" s="478"/>
    </row>
    <row r="104" customFormat="false" ht="20.25" hidden="false" customHeight="true" outlineLevel="0" collapsed="false">
      <c r="A104" s="588"/>
      <c r="B104" s="605" t="n">
        <f aca="false">+'Cuadro #5'!G7</f>
        <v>4297.64377730027</v>
      </c>
      <c r="C104" s="606" t="n">
        <f aca="false">+B104*B93</f>
        <v>154229.972000353</v>
      </c>
      <c r="D104" s="601"/>
      <c r="E104" s="601"/>
      <c r="F104" s="604"/>
      <c r="G104" s="592"/>
      <c r="H104" s="592"/>
      <c r="I104" s="592"/>
      <c r="J104" s="592"/>
      <c r="K104" s="592"/>
      <c r="L104" s="592"/>
      <c r="M104" s="592"/>
      <c r="N104" s="592"/>
      <c r="O104" s="592"/>
      <c r="P104" s="592"/>
      <c r="Q104" s="592"/>
      <c r="R104" s="592"/>
      <c r="S104" s="478"/>
      <c r="T104" s="478"/>
    </row>
    <row r="105" customFormat="false" ht="21" hidden="false" customHeight="true" outlineLevel="0" collapsed="false">
      <c r="A105" s="588"/>
      <c r="B105" s="605" t="n">
        <v>44411.84122339</v>
      </c>
      <c r="C105" s="607" t="n">
        <f aca="false">+C104/B105</f>
        <v>3.47272186317566</v>
      </c>
      <c r="D105" s="608"/>
      <c r="E105" s="608"/>
      <c r="F105" s="604"/>
      <c r="G105" s="592"/>
      <c r="H105" s="592"/>
      <c r="I105" s="592"/>
      <c r="J105" s="592"/>
      <c r="K105" s="592"/>
      <c r="L105" s="592"/>
      <c r="M105" s="592"/>
      <c r="N105" s="592"/>
      <c r="O105" s="592"/>
      <c r="P105" s="592"/>
      <c r="Q105" s="592"/>
      <c r="R105" s="592"/>
      <c r="S105" s="478"/>
      <c r="T105" s="478"/>
    </row>
    <row r="106" customFormat="false" ht="19.5" hidden="false" customHeight="false" outlineLevel="0" collapsed="false">
      <c r="A106" s="588"/>
      <c r="B106" s="609" t="n">
        <f aca="false">+B105/B93</f>
        <v>1237.54332959169</v>
      </c>
      <c r="C106" s="607" t="n">
        <f aca="false">+B104/B106</f>
        <v>3.47272186317566</v>
      </c>
      <c r="D106" s="608"/>
      <c r="E106" s="608"/>
      <c r="F106" s="604"/>
      <c r="G106" s="592"/>
      <c r="H106" s="592"/>
      <c r="I106" s="592"/>
      <c r="J106" s="592"/>
      <c r="K106" s="592"/>
      <c r="L106" s="592"/>
      <c r="M106" s="592"/>
      <c r="N106" s="592"/>
      <c r="O106" s="592"/>
      <c r="P106" s="592"/>
      <c r="Q106" s="592"/>
      <c r="R106" s="592"/>
      <c r="S106" s="478"/>
      <c r="T106" s="478"/>
    </row>
    <row r="107" customFormat="false" ht="20.25" hidden="false" customHeight="false" outlineLevel="0" collapsed="false">
      <c r="A107" s="588"/>
      <c r="B107" s="610"/>
      <c r="C107" s="590"/>
      <c r="D107" s="608"/>
      <c r="E107" s="608"/>
      <c r="F107" s="611"/>
      <c r="G107" s="592"/>
      <c r="H107" s="592"/>
      <c r="I107" s="592"/>
      <c r="J107" s="592"/>
      <c r="K107" s="592"/>
      <c r="L107" s="592"/>
      <c r="M107" s="592"/>
      <c r="N107" s="592"/>
      <c r="O107" s="592"/>
      <c r="P107" s="592"/>
      <c r="Q107" s="592"/>
      <c r="R107" s="592"/>
      <c r="S107" s="478"/>
      <c r="T107" s="478"/>
    </row>
    <row r="108" customFormat="false" ht="23.25" hidden="false" customHeight="false" outlineLevel="0" collapsed="false">
      <c r="A108" s="612"/>
      <c r="B108" s="610"/>
      <c r="C108" s="613"/>
      <c r="D108" s="608"/>
      <c r="E108" s="608"/>
      <c r="F108" s="614"/>
      <c r="G108" s="592"/>
      <c r="H108" s="592"/>
      <c r="I108" s="592"/>
      <c r="J108" s="592"/>
      <c r="K108" s="592"/>
      <c r="L108" s="592"/>
      <c r="M108" s="592"/>
      <c r="N108" s="592"/>
      <c r="O108" s="592"/>
      <c r="P108" s="592"/>
      <c r="Q108" s="592"/>
      <c r="R108" s="592"/>
      <c r="S108" s="478"/>
      <c r="T108" s="478"/>
    </row>
    <row r="109" customFormat="false" ht="23.25" hidden="false" customHeight="false" outlineLevel="0" collapsed="false">
      <c r="A109" s="615"/>
      <c r="B109" s="616"/>
      <c r="C109" s="617"/>
      <c r="D109" s="618"/>
      <c r="E109" s="618"/>
      <c r="F109" s="614"/>
      <c r="G109" s="206"/>
      <c r="H109" s="206"/>
      <c r="J109" s="505"/>
      <c r="K109" s="592"/>
      <c r="L109" s="619"/>
      <c r="N109" s="620"/>
      <c r="O109" s="509"/>
      <c r="P109" s="509"/>
      <c r="Q109" s="509"/>
      <c r="R109" s="621"/>
      <c r="S109" s="478"/>
      <c r="T109" s="478"/>
    </row>
    <row r="110" customFormat="false" ht="23.25" hidden="false" customHeight="false" outlineLevel="0" collapsed="false">
      <c r="A110" s="622"/>
      <c r="B110" s="617"/>
      <c r="C110" s="617"/>
      <c r="D110" s="618"/>
      <c r="E110" s="618"/>
      <c r="F110" s="614"/>
      <c r="G110" s="206"/>
      <c r="H110" s="206"/>
      <c r="J110" s="505"/>
      <c r="K110" s="592"/>
      <c r="L110" s="619"/>
      <c r="N110" s="623"/>
      <c r="O110" s="623"/>
      <c r="P110" s="623"/>
      <c r="Q110" s="623"/>
      <c r="R110" s="590"/>
      <c r="S110" s="478"/>
      <c r="T110" s="478"/>
    </row>
    <row r="111" customFormat="false" ht="18" hidden="false" customHeight="true" outlineLevel="0" collapsed="false">
      <c r="A111" s="624"/>
      <c r="B111" s="625"/>
      <c r="C111" s="625"/>
      <c r="D111" s="626"/>
      <c r="E111" s="626"/>
      <c r="F111" s="614"/>
      <c r="L111" s="627"/>
      <c r="M111" s="628"/>
      <c r="N111" s="629"/>
      <c r="O111" s="630"/>
      <c r="P111" s="630"/>
      <c r="Q111" s="630"/>
      <c r="R111" s="629"/>
      <c r="S111" s="478"/>
      <c r="T111" s="478"/>
    </row>
    <row r="112" customFormat="false" ht="15" hidden="false" customHeight="true" outlineLevel="0" collapsed="false">
      <c r="A112" s="624"/>
      <c r="B112" s="625"/>
      <c r="C112" s="625"/>
      <c r="D112" s="626"/>
      <c r="E112" s="626"/>
      <c r="F112" s="614"/>
      <c r="L112" s="627"/>
      <c r="M112" s="628"/>
      <c r="N112" s="629"/>
      <c r="O112" s="630"/>
      <c r="P112" s="630"/>
      <c r="Q112" s="630"/>
      <c r="R112" s="629"/>
      <c r="S112" s="478"/>
      <c r="T112" s="478"/>
    </row>
    <row r="113" customFormat="false" ht="18" hidden="false" customHeight="true" outlineLevel="0" collapsed="false">
      <c r="A113" s="624"/>
      <c r="B113" s="625"/>
      <c r="C113" s="625"/>
      <c r="D113" s="626"/>
      <c r="E113" s="626"/>
      <c r="F113" s="614"/>
      <c r="L113" s="627"/>
      <c r="M113" s="628"/>
      <c r="N113" s="631"/>
      <c r="O113" s="632"/>
      <c r="P113" s="632"/>
      <c r="Q113" s="632"/>
      <c r="R113" s="632"/>
      <c r="S113" s="478"/>
      <c r="T113" s="478"/>
    </row>
    <row r="114" customFormat="false" ht="18" hidden="false" customHeight="true" outlineLevel="0" collapsed="false">
      <c r="A114" s="624"/>
      <c r="B114" s="625"/>
      <c r="C114" s="625"/>
      <c r="D114" s="626"/>
      <c r="E114" s="626"/>
      <c r="F114" s="625"/>
      <c r="L114" s="627"/>
      <c r="M114" s="628"/>
      <c r="N114" s="631"/>
      <c r="O114" s="632"/>
      <c r="P114" s="632"/>
      <c r="Q114" s="632"/>
      <c r="R114" s="633"/>
      <c r="S114" s="478"/>
      <c r="T114" s="478"/>
    </row>
    <row r="115" customFormat="false" ht="18" hidden="false" customHeight="true" outlineLevel="0" collapsed="false">
      <c r="A115" s="624"/>
      <c r="B115" s="625"/>
      <c r="C115" s="625"/>
      <c r="D115" s="626"/>
      <c r="E115" s="626"/>
      <c r="F115" s="625"/>
      <c r="L115" s="627"/>
      <c r="M115" s="628"/>
      <c r="N115" s="631"/>
      <c r="O115" s="632"/>
      <c r="P115" s="632"/>
      <c r="Q115" s="632"/>
      <c r="R115" s="632"/>
      <c r="S115" s="478"/>
      <c r="T115" s="478"/>
    </row>
    <row r="116" customFormat="false" ht="18" hidden="false" customHeight="true" outlineLevel="0" collapsed="false">
      <c r="A116" s="624"/>
      <c r="B116" s="625"/>
      <c r="C116" s="625"/>
      <c r="D116" s="626"/>
      <c r="E116" s="626"/>
      <c r="F116" s="625"/>
      <c r="L116" s="627"/>
      <c r="M116" s="628"/>
      <c r="N116" s="631"/>
      <c r="O116" s="632"/>
      <c r="P116" s="632"/>
      <c r="Q116" s="632"/>
      <c r="R116" s="633"/>
      <c r="S116" s="478"/>
      <c r="T116" s="478"/>
    </row>
    <row r="117" customFormat="false" ht="18" hidden="false" customHeight="true" outlineLevel="0" collapsed="false">
      <c r="A117" s="624"/>
      <c r="B117" s="625"/>
      <c r="C117" s="625"/>
      <c r="D117" s="625"/>
      <c r="E117" s="625"/>
      <c r="F117" s="625"/>
      <c r="L117" s="627"/>
      <c r="M117" s="628"/>
      <c r="N117" s="631"/>
      <c r="O117" s="632"/>
      <c r="P117" s="632"/>
      <c r="Q117" s="632"/>
      <c r="R117" s="632"/>
    </row>
    <row r="118" customFormat="false" ht="18" hidden="false" customHeight="true" outlineLevel="0" collapsed="false">
      <c r="A118" s="624"/>
      <c r="B118" s="625"/>
      <c r="C118" s="625"/>
      <c r="D118" s="625"/>
      <c r="E118" s="625"/>
      <c r="F118" s="625"/>
      <c r="L118" s="627"/>
      <c r="M118" s="628"/>
      <c r="N118" s="631"/>
      <c r="O118" s="632"/>
      <c r="P118" s="632"/>
      <c r="Q118" s="632"/>
      <c r="R118" s="633"/>
    </row>
    <row r="119" customFormat="false" ht="18" hidden="false" customHeight="true" outlineLevel="0" collapsed="false">
      <c r="A119" s="634"/>
      <c r="B119" s="625"/>
      <c r="C119" s="625"/>
      <c r="D119" s="625"/>
      <c r="E119" s="625"/>
      <c r="F119" s="625"/>
      <c r="L119" s="627"/>
      <c r="M119" s="628"/>
      <c r="N119" s="631"/>
      <c r="O119" s="632"/>
      <c r="P119" s="632"/>
      <c r="Q119" s="632"/>
      <c r="R119" s="632"/>
    </row>
    <row r="120" customFormat="false" ht="18" hidden="false" customHeight="true" outlineLevel="0" collapsed="false">
      <c r="A120" s="634"/>
      <c r="B120" s="625"/>
      <c r="C120" s="625"/>
      <c r="D120" s="625"/>
      <c r="E120" s="625"/>
      <c r="F120" s="625"/>
      <c r="L120" s="627"/>
      <c r="M120" s="628"/>
      <c r="N120" s="631"/>
      <c r="O120" s="632"/>
      <c r="P120" s="632"/>
      <c r="Q120" s="632"/>
      <c r="R120" s="632"/>
    </row>
    <row r="121" customFormat="false" ht="18" hidden="false" customHeight="true" outlineLevel="0" collapsed="false">
      <c r="A121" s="634"/>
      <c r="B121" s="625"/>
      <c r="C121" s="625"/>
      <c r="D121" s="625"/>
      <c r="E121" s="625"/>
      <c r="F121" s="625"/>
      <c r="L121" s="627"/>
      <c r="M121" s="628"/>
      <c r="N121" s="631"/>
      <c r="O121" s="632"/>
      <c r="P121" s="632"/>
      <c r="Q121" s="632"/>
      <c r="R121" s="632"/>
    </row>
    <row r="122" customFormat="false" ht="18" hidden="false" customHeight="true" outlineLevel="0" collapsed="false">
      <c r="A122" s="634"/>
      <c r="B122" s="625"/>
      <c r="C122" s="625"/>
      <c r="D122" s="625"/>
      <c r="E122" s="625"/>
      <c r="F122" s="625"/>
      <c r="L122" s="627"/>
      <c r="M122" s="628"/>
      <c r="N122" s="631"/>
      <c r="O122" s="632"/>
      <c r="P122" s="632"/>
      <c r="Q122" s="632"/>
      <c r="R122" s="632"/>
    </row>
    <row r="123" customFormat="false" ht="18" hidden="false" customHeight="true" outlineLevel="0" collapsed="false">
      <c r="A123" s="634"/>
      <c r="B123" s="625"/>
      <c r="C123" s="625"/>
      <c r="D123" s="625"/>
      <c r="E123" s="625"/>
      <c r="F123" s="625"/>
      <c r="L123" s="627"/>
      <c r="M123" s="628"/>
      <c r="N123" s="631"/>
      <c r="O123" s="632"/>
      <c r="P123" s="632"/>
      <c r="Q123" s="632"/>
      <c r="R123" s="632"/>
    </row>
    <row r="124" customFormat="false" ht="18" hidden="false" customHeight="true" outlineLevel="0" collapsed="false">
      <c r="A124" s="634"/>
      <c r="B124" s="625"/>
      <c r="C124" s="625"/>
      <c r="D124" s="625"/>
      <c r="E124" s="625"/>
      <c r="F124" s="625"/>
      <c r="L124" s="627"/>
      <c r="M124" s="628"/>
      <c r="N124" s="631"/>
      <c r="O124" s="632"/>
      <c r="P124" s="632"/>
      <c r="Q124" s="632"/>
      <c r="R124" s="632"/>
    </row>
    <row r="125" customFormat="false" ht="18" hidden="false" customHeight="true" outlineLevel="0" collapsed="false">
      <c r="A125" s="634"/>
      <c r="B125" s="625"/>
      <c r="C125" s="625"/>
      <c r="D125" s="625"/>
      <c r="E125" s="625"/>
      <c r="F125" s="625"/>
      <c r="L125" s="627"/>
      <c r="M125" s="628"/>
      <c r="N125" s="631"/>
      <c r="O125" s="632"/>
      <c r="P125" s="632"/>
      <c r="Q125" s="632"/>
      <c r="R125" s="632"/>
    </row>
    <row r="126" customFormat="false" ht="18" hidden="false" customHeight="true" outlineLevel="0" collapsed="false">
      <c r="A126" s="634"/>
      <c r="B126" s="625"/>
      <c r="C126" s="625"/>
      <c r="D126" s="625"/>
      <c r="E126" s="625"/>
      <c r="F126" s="625"/>
      <c r="L126" s="627"/>
      <c r="M126" s="628"/>
      <c r="N126" s="631"/>
      <c r="O126" s="0"/>
      <c r="P126" s="0"/>
      <c r="Q126" s="0"/>
      <c r="R126" s="0"/>
    </row>
    <row r="127" customFormat="false" ht="18" hidden="false" customHeight="true" outlineLevel="0" collapsed="false">
      <c r="A127" s="634"/>
      <c r="B127" s="625"/>
      <c r="C127" s="625"/>
      <c r="D127" s="625"/>
      <c r="E127" s="625"/>
      <c r="F127" s="625"/>
      <c r="L127" s="627"/>
      <c r="M127" s="628"/>
      <c r="N127" s="631"/>
    </row>
    <row r="128" customFormat="false" ht="18" hidden="false" customHeight="true" outlineLevel="0" collapsed="false">
      <c r="A128" s="634"/>
      <c r="B128" s="625"/>
      <c r="C128" s="625"/>
      <c r="D128" s="625"/>
      <c r="E128" s="625"/>
      <c r="F128" s="625"/>
      <c r="L128" s="627"/>
      <c r="M128" s="628"/>
      <c r="N128" s="631"/>
    </row>
    <row r="129" customFormat="false" ht="18" hidden="false" customHeight="true" outlineLevel="0" collapsed="false">
      <c r="A129" s="634"/>
      <c r="B129" s="625"/>
      <c r="C129" s="625"/>
      <c r="D129" s="625"/>
      <c r="E129" s="625"/>
      <c r="F129" s="625"/>
      <c r="G129" s="625"/>
      <c r="H129" s="625"/>
      <c r="I129" s="625"/>
      <c r="J129" s="625"/>
      <c r="K129" s="625"/>
      <c r="L129" s="627"/>
      <c r="M129" s="628"/>
      <c r="N129" s="631"/>
    </row>
    <row r="130" customFormat="false" ht="18" hidden="false" customHeight="true" outlineLevel="0" collapsed="false">
      <c r="A130" s="634"/>
      <c r="B130" s="625"/>
      <c r="C130" s="625"/>
      <c r="D130" s="625"/>
      <c r="E130" s="625"/>
      <c r="F130" s="625"/>
      <c r="G130" s="625"/>
      <c r="H130" s="625"/>
      <c r="I130" s="625"/>
      <c r="J130" s="625"/>
      <c r="K130" s="625"/>
      <c r="L130" s="627"/>
      <c r="M130" s="628"/>
      <c r="N130" s="631"/>
    </row>
    <row r="131" customFormat="false" ht="18" hidden="false" customHeight="true" outlineLevel="0" collapsed="false">
      <c r="A131" s="634"/>
      <c r="B131" s="625"/>
      <c r="C131" s="625"/>
      <c r="D131" s="625"/>
      <c r="E131" s="625"/>
      <c r="F131" s="625"/>
      <c r="G131" s="625"/>
      <c r="H131" s="625"/>
      <c r="I131" s="625"/>
      <c r="J131" s="625"/>
      <c r="K131" s="625"/>
      <c r="L131" s="627"/>
      <c r="M131" s="628"/>
      <c r="N131" s="631"/>
    </row>
    <row r="132" customFormat="false" ht="18" hidden="false" customHeight="true" outlineLevel="0" collapsed="false">
      <c r="A132" s="634"/>
      <c r="B132" s="635"/>
      <c r="C132" s="636"/>
      <c r="D132" s="625"/>
      <c r="E132" s="625"/>
      <c r="F132" s="625"/>
      <c r="G132" s="625"/>
      <c r="H132" s="625"/>
      <c r="I132" s="625"/>
      <c r="J132" s="625"/>
      <c r="K132" s="625"/>
      <c r="L132" s="627"/>
      <c r="M132" s="628"/>
      <c r="N132" s="631"/>
    </row>
    <row r="133" customFormat="false" ht="18" hidden="false" customHeight="true" outlineLevel="0" collapsed="false">
      <c r="A133" s="634"/>
      <c r="B133" s="635"/>
      <c r="C133" s="636"/>
      <c r="D133" s="625"/>
      <c r="E133" s="625"/>
      <c r="F133" s="625"/>
      <c r="G133" s="625"/>
      <c r="H133" s="625"/>
      <c r="I133" s="625"/>
      <c r="J133" s="625"/>
      <c r="K133" s="625"/>
      <c r="L133" s="627"/>
      <c r="M133" s="628"/>
      <c r="N133" s="631"/>
    </row>
    <row r="134" customFormat="false" ht="18" hidden="false" customHeight="true" outlineLevel="0" collapsed="false">
      <c r="A134" s="634"/>
      <c r="B134" s="635"/>
      <c r="C134" s="636"/>
      <c r="D134" s="625"/>
      <c r="E134" s="625"/>
      <c r="F134" s="625"/>
      <c r="G134" s="625"/>
      <c r="H134" s="625"/>
      <c r="I134" s="625"/>
      <c r="J134" s="625"/>
      <c r="K134" s="625"/>
      <c r="L134" s="627"/>
      <c r="M134" s="628"/>
      <c r="N134" s="631"/>
    </row>
    <row r="135" customFormat="false" ht="18" hidden="false" customHeight="true" outlineLevel="0" collapsed="false">
      <c r="A135" s="634"/>
      <c r="B135" s="637"/>
      <c r="C135" s="638"/>
      <c r="D135" s="635"/>
      <c r="E135" s="635"/>
      <c r="F135" s="625"/>
      <c r="G135" s="625"/>
      <c r="H135" s="625"/>
      <c r="I135" s="625"/>
      <c r="J135" s="625"/>
      <c r="K135" s="625"/>
      <c r="L135" s="627"/>
      <c r="M135" s="628"/>
      <c r="N135" s="631"/>
    </row>
    <row r="136" customFormat="false" ht="18" hidden="false" customHeight="true" outlineLevel="0" collapsed="false">
      <c r="A136" s="634"/>
      <c r="B136" s="637"/>
      <c r="C136" s="638"/>
      <c r="D136" s="635"/>
      <c r="E136" s="635"/>
      <c r="F136" s="625"/>
      <c r="G136" s="625"/>
      <c r="H136" s="625"/>
      <c r="I136" s="625"/>
      <c r="J136" s="625"/>
      <c r="K136" s="625"/>
      <c r="L136" s="627"/>
      <c r="M136" s="628"/>
      <c r="N136" s="631"/>
    </row>
    <row r="137" customFormat="false" ht="18" hidden="false" customHeight="true" outlineLevel="0" collapsed="false">
      <c r="A137" s="234"/>
      <c r="B137" s="639"/>
      <c r="C137" s="639"/>
      <c r="D137" s="635"/>
      <c r="E137" s="635"/>
      <c r="F137" s="625"/>
      <c r="G137" s="625"/>
      <c r="H137" s="625"/>
      <c r="I137" s="625"/>
      <c r="J137" s="625"/>
      <c r="K137" s="625"/>
    </row>
    <row r="138" customFormat="false" ht="18" hidden="false" customHeight="true" outlineLevel="0" collapsed="false">
      <c r="A138" s="234"/>
      <c r="B138" s="640"/>
      <c r="C138" s="641"/>
      <c r="D138" s="637"/>
      <c r="E138" s="637"/>
      <c r="F138" s="625"/>
      <c r="G138" s="625"/>
      <c r="H138" s="625"/>
      <c r="I138" s="625"/>
      <c r="J138" s="625"/>
      <c r="K138" s="625"/>
    </row>
    <row r="139" customFormat="false" ht="18" hidden="false" customHeight="true" outlineLevel="0" collapsed="false">
      <c r="B139" s="0"/>
      <c r="C139" s="0"/>
      <c r="D139" s="637"/>
      <c r="E139" s="637"/>
      <c r="F139" s="0"/>
      <c r="G139" s="206"/>
      <c r="H139" s="206"/>
    </row>
    <row r="140" customFormat="false" ht="18" hidden="false" customHeight="false" outlineLevel="0" collapsed="false">
      <c r="D140" s="639"/>
      <c r="E140" s="639"/>
      <c r="G140" s="214"/>
      <c r="H140" s="230"/>
    </row>
    <row r="141" customFormat="false" ht="18" hidden="false" customHeight="false" outlineLevel="0" collapsed="false">
      <c r="B141" s="206"/>
      <c r="D141" s="640"/>
      <c r="E141" s="640"/>
      <c r="G141" s="230"/>
      <c r="H141" s="214"/>
    </row>
    <row r="142" customFormat="false" ht="15" hidden="false" customHeight="false" outlineLevel="0" collapsed="false">
      <c r="D142" s="0"/>
      <c r="E142" s="0"/>
      <c r="G142" s="214"/>
      <c r="H142" s="214"/>
    </row>
    <row r="143" customFormat="false" ht="15" hidden="false" customHeight="false" outlineLevel="0" collapsed="false">
      <c r="G143" s="230"/>
      <c r="H143" s="230"/>
    </row>
    <row r="144" customFormat="false" ht="15" hidden="false" customHeight="false" outlineLevel="0" collapsed="false">
      <c r="D144" s="206"/>
      <c r="E144" s="206"/>
    </row>
    <row r="145" customFormat="false" ht="15" hidden="false" customHeight="false" outlineLevel="0" collapsed="false">
      <c r="G145" s="217"/>
      <c r="H145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Q8" activeCellId="0" sqref="Q8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2" width="58.55"/>
    <col collapsed="false" customWidth="true" hidden="false" outlineLevel="0" max="2" min="2" style="642" width="20.44"/>
    <col collapsed="false" customWidth="true" hidden="false" outlineLevel="0" max="9" min="3" style="642" width="15.99"/>
    <col collapsed="false" customWidth="true" hidden="false" outlineLevel="0" max="10" min="10" style="642" width="9.99"/>
    <col collapsed="false" customWidth="true" hidden="false" outlineLevel="0" max="11" min="11" style="642" width="10.99"/>
    <col collapsed="false" customWidth="true" hidden="false" outlineLevel="0" max="225" min="12" style="642" width="8.88"/>
    <col collapsed="false" customWidth="false" hidden="false" outlineLevel="0" max="257" min="226" style="642" width="58.55"/>
  </cols>
  <sheetData>
    <row r="1" customFormat="false" ht="15.75" hidden="false" customHeight="false" outlineLevel="0" collapsed="false">
      <c r="A1" s="643" t="s">
        <v>675</v>
      </c>
    </row>
    <row r="2" customFormat="false" ht="18.75" hidden="false" customHeight="false" outlineLevel="0" collapsed="false">
      <c r="A2" s="644" t="s">
        <v>676</v>
      </c>
      <c r="B2" s="645" t="n">
        <v>44750</v>
      </c>
      <c r="J2" s="646"/>
      <c r="K2" s="646"/>
      <c r="L2" s="646"/>
      <c r="M2" s="646"/>
      <c r="N2" s="646"/>
      <c r="O2" s="646"/>
      <c r="P2" s="646"/>
      <c r="Q2" s="646"/>
    </row>
    <row r="3" s="650" customFormat="true" ht="15" hidden="false" customHeight="true" outlineLevel="0" collapsed="false">
      <c r="A3" s="647"/>
      <c r="B3" s="648" t="s">
        <v>3</v>
      </c>
      <c r="C3" s="648" t="s">
        <v>4</v>
      </c>
      <c r="D3" s="648" t="s">
        <v>5</v>
      </c>
      <c r="E3" s="648" t="s">
        <v>6</v>
      </c>
      <c r="F3" s="648" t="s">
        <v>677</v>
      </c>
      <c r="G3" s="648" t="s">
        <v>678</v>
      </c>
      <c r="H3" s="649" t="s">
        <v>8</v>
      </c>
      <c r="I3" s="649"/>
    </row>
    <row r="4" customFormat="false" ht="15.75" hidden="false" customHeight="false" outlineLevel="0" collapsed="false">
      <c r="A4" s="647"/>
      <c r="B4" s="648"/>
      <c r="C4" s="648"/>
      <c r="D4" s="648"/>
      <c r="E4" s="648"/>
      <c r="F4" s="648"/>
      <c r="G4" s="648"/>
      <c r="H4" s="651" t="s">
        <v>11</v>
      </c>
      <c r="I4" s="651" t="s">
        <v>12</v>
      </c>
    </row>
    <row r="5" customFormat="false" ht="20.1" hidden="false" customHeight="true" outlineLevel="0" collapsed="false">
      <c r="A5" s="642" t="s">
        <v>679</v>
      </c>
    </row>
    <row r="6" customFormat="false" ht="20.1" hidden="false" customHeight="true" outlineLevel="0" collapsed="false">
      <c r="A6" s="652" t="s">
        <v>680</v>
      </c>
      <c r="B6" s="653" t="n">
        <v>33412.8585422486</v>
      </c>
      <c r="C6" s="653" t="n">
        <v>36652.5957105057</v>
      </c>
      <c r="D6" s="653" t="n">
        <v>42022.8352772321</v>
      </c>
      <c r="E6" s="653" t="n">
        <v>49943.8671327957</v>
      </c>
      <c r="F6" s="653" t="n">
        <v>50029.9721545464</v>
      </c>
      <c r="G6" s="653" t="n">
        <v>51204.5482301929</v>
      </c>
      <c r="H6" s="653" t="n">
        <v>50543.6185357171</v>
      </c>
      <c r="I6" s="653" t="n">
        <v>50543.6185357171</v>
      </c>
    </row>
    <row r="7" customFormat="false" ht="20.1" hidden="false" customHeight="true" outlineLevel="0" collapsed="false">
      <c r="A7" s="652" t="s">
        <v>681</v>
      </c>
      <c r="B7" s="653"/>
      <c r="C7" s="653"/>
      <c r="D7" s="653"/>
      <c r="E7" s="653"/>
      <c r="F7" s="653"/>
      <c r="G7" s="653"/>
      <c r="H7" s="653"/>
      <c r="I7" s="653"/>
    </row>
    <row r="8" customFormat="false" ht="20.1" hidden="false" customHeight="true" outlineLevel="0" collapsed="false">
      <c r="A8" s="652" t="s">
        <v>682</v>
      </c>
      <c r="B8" s="653" t="n">
        <v>10</v>
      </c>
      <c r="C8" s="653" t="n">
        <f aca="false">+(C9/C6)*100</f>
        <v>10</v>
      </c>
      <c r="D8" s="653" t="n">
        <v>9.34273415860562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</row>
    <row r="9" customFormat="false" ht="20.1" hidden="false" customHeight="true" outlineLevel="0" collapsed="false">
      <c r="A9" s="654" t="s">
        <v>683</v>
      </c>
      <c r="B9" s="655" t="n">
        <v>3341.28585422486</v>
      </c>
      <c r="C9" s="655" t="n">
        <v>3665.25957105057</v>
      </c>
      <c r="D9" s="655" t="n">
        <v>3926.08178586054</v>
      </c>
      <c r="E9" s="655" t="n">
        <v>4994.38671327957</v>
      </c>
      <c r="F9" s="655" t="n">
        <v>5002.99721545464</v>
      </c>
      <c r="G9" s="655" t="n">
        <v>5120.45482301929</v>
      </c>
      <c r="H9" s="655" t="n">
        <v>5054.36185357172</v>
      </c>
      <c r="I9" s="655" t="n">
        <v>5054.36185357172</v>
      </c>
    </row>
    <row r="10" customFormat="false" ht="20.1" hidden="false" customHeight="true" outlineLevel="0" collapsed="false">
      <c r="A10" s="654" t="s">
        <v>684</v>
      </c>
      <c r="B10" s="655" t="n">
        <v>7732.99460362</v>
      </c>
      <c r="C10" s="655" t="n">
        <v>7803.86121388</v>
      </c>
      <c r="D10" s="655" t="n">
        <v>10164.22451883</v>
      </c>
      <c r="E10" s="655" t="n">
        <v>11039.42746852</v>
      </c>
      <c r="F10" s="655" t="n">
        <v>9357.29713942</v>
      </c>
      <c r="G10" s="655" t="n">
        <v>8562.56884244</v>
      </c>
      <c r="H10" s="655" t="n">
        <v>7840.59003254</v>
      </c>
      <c r="I10" s="655" t="n">
        <v>8248.5543256</v>
      </c>
      <c r="J10" s="656"/>
      <c r="K10" s="656"/>
    </row>
    <row r="11" customFormat="false" ht="20.1" hidden="false" customHeight="true" outlineLevel="0" collapsed="false">
      <c r="A11" s="652" t="s">
        <v>685</v>
      </c>
      <c r="B11" s="657" t="n">
        <v>23.1437684202987</v>
      </c>
      <c r="C11" s="657" t="n">
        <v>21.2914285130512</v>
      </c>
      <c r="D11" s="657" t="n">
        <v>24.1873839586853</v>
      </c>
      <c r="E11" s="657" t="n">
        <v>22.1036697842545</v>
      </c>
      <c r="F11" s="657" t="n">
        <v>18.7033826653243</v>
      </c>
      <c r="G11" s="657" t="n">
        <v>16.7222817862712</v>
      </c>
      <c r="H11" s="657" t="n">
        <v>15.5125221732975</v>
      </c>
      <c r="I11" s="657" t="n">
        <v>16.3196750936443</v>
      </c>
    </row>
    <row r="12" customFormat="false" ht="20.1" hidden="false" customHeight="true" outlineLevel="0" collapsed="false">
      <c r="A12" s="652" t="s">
        <v>686</v>
      </c>
      <c r="B12" s="653" t="n">
        <v>4391.70874939514</v>
      </c>
      <c r="C12" s="653" t="n">
        <v>4138.60164282943</v>
      </c>
      <c r="D12" s="653" t="n">
        <v>6238.14273296946</v>
      </c>
      <c r="E12" s="653" t="n">
        <v>6045.04075524043</v>
      </c>
      <c r="F12" s="653" t="n">
        <v>4354.29992396536</v>
      </c>
      <c r="G12" s="653" t="n">
        <v>3442.11401942071</v>
      </c>
      <c r="H12" s="653" t="n">
        <v>2786.22817896829</v>
      </c>
      <c r="I12" s="653" t="n">
        <v>3194.19247202829</v>
      </c>
    </row>
    <row r="13" customFormat="false" ht="20.1" hidden="false" customHeight="true" outlineLevel="0" collapsed="false">
      <c r="A13" s="652" t="s">
        <v>687</v>
      </c>
      <c r="B13" s="653"/>
      <c r="C13" s="653"/>
      <c r="D13" s="653"/>
      <c r="E13" s="653"/>
      <c r="F13" s="653"/>
      <c r="G13" s="653"/>
      <c r="H13" s="653"/>
      <c r="I13" s="653"/>
    </row>
    <row r="14" customFormat="false" ht="20.1" hidden="false" customHeight="true" outlineLevel="0" collapsed="false">
      <c r="A14" s="652" t="s">
        <v>688</v>
      </c>
      <c r="B14" s="653" t="n">
        <v>15</v>
      </c>
      <c r="C14" s="653" t="n">
        <v>13</v>
      </c>
      <c r="D14" s="653" t="n">
        <v>14.3427341586056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</row>
    <row r="15" customFormat="false" ht="20.1" hidden="false" customHeight="true" outlineLevel="0" collapsed="false">
      <c r="A15" s="654" t="s">
        <v>689</v>
      </c>
      <c r="B15" s="655" t="n">
        <v>5011.92878133729</v>
      </c>
      <c r="C15" s="655" t="n">
        <v>4764.83744236574</v>
      </c>
      <c r="D15" s="655" t="n">
        <v>6027.22354972215</v>
      </c>
      <c r="E15" s="655" t="n">
        <v>7491.58006991936</v>
      </c>
      <c r="F15" s="655" t="n">
        <v>7504.49582318197</v>
      </c>
      <c r="G15" s="655" t="n">
        <v>7680.68223452893</v>
      </c>
      <c r="H15" s="655" t="n">
        <v>7581.54278035757</v>
      </c>
      <c r="I15" s="655" t="n">
        <v>7581.54278035757</v>
      </c>
      <c r="M15" s="642" t="s">
        <v>171</v>
      </c>
    </row>
    <row r="16" customFormat="false" ht="20.1" hidden="false" customHeight="true" outlineLevel="0" collapsed="false">
      <c r="A16" s="654" t="s">
        <v>690</v>
      </c>
      <c r="B16" s="655" t="n">
        <v>7732.99460362</v>
      </c>
      <c r="C16" s="655" t="n">
        <v>7809.40862849333</v>
      </c>
      <c r="D16" s="655" t="n">
        <v>7991.723512775</v>
      </c>
      <c r="E16" s="655" t="n">
        <v>9870.071186795</v>
      </c>
      <c r="F16" s="655" t="n">
        <v>9368.5946803325</v>
      </c>
      <c r="G16" s="655" t="n">
        <v>8792.08963234182</v>
      </c>
      <c r="H16" s="655" t="n">
        <v>8274.41938331</v>
      </c>
      <c r="I16" s="655" t="n">
        <v>8263.33435857714</v>
      </c>
    </row>
    <row r="17" customFormat="false" ht="20.1" hidden="false" customHeight="true" outlineLevel="0" collapsed="false">
      <c r="A17" s="652" t="s">
        <v>691</v>
      </c>
      <c r="B17" s="657" t="n">
        <v>23.1437684202987</v>
      </c>
      <c r="C17" s="657" t="n">
        <v>21.3065636337863</v>
      </c>
      <c r="D17" s="657" t="n">
        <v>19.0175733266263</v>
      </c>
      <c r="E17" s="657" t="n">
        <v>19.762328697038</v>
      </c>
      <c r="F17" s="657" t="n">
        <v>18.7259642107979</v>
      </c>
      <c r="G17" s="657" t="n">
        <v>17.17052476045</v>
      </c>
      <c r="H17" s="657" t="n">
        <v>16.37084882924</v>
      </c>
      <c r="I17" s="657" t="n">
        <v>16.3489172282704</v>
      </c>
    </row>
    <row r="18" customFormat="false" ht="20.1" hidden="false" customHeight="true" outlineLevel="0" collapsed="false">
      <c r="A18" s="652" t="s">
        <v>692</v>
      </c>
      <c r="B18" s="658" t="n">
        <v>2721.06582228271</v>
      </c>
      <c r="C18" s="658" t="n">
        <v>3044.57118612759</v>
      </c>
      <c r="D18" s="658" t="n">
        <v>1964.49996305285</v>
      </c>
      <c r="E18" s="658" t="n">
        <v>2378.49111687564</v>
      </c>
      <c r="F18" s="658" t="n">
        <v>1864.09885715053</v>
      </c>
      <c r="G18" s="658" t="n">
        <v>1111.40739781289</v>
      </c>
      <c r="H18" s="658" t="n">
        <v>692.876602952427</v>
      </c>
      <c r="I18" s="658" t="n">
        <v>681.791578219572</v>
      </c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</row>
    <row r="20" customFormat="false" ht="20.1" hidden="false" customHeight="true" outlineLevel="0" collapsed="false">
      <c r="A20" s="642" t="s">
        <v>693</v>
      </c>
      <c r="B20" s="659"/>
      <c r="C20" s="659"/>
      <c r="D20" s="659"/>
      <c r="E20" s="659"/>
      <c r="F20" s="659"/>
      <c r="G20" s="659"/>
      <c r="H20" s="659"/>
      <c r="I20" s="659"/>
    </row>
    <row r="21" customFormat="false" ht="20.1" hidden="false" customHeight="true" outlineLevel="0" collapsed="false">
      <c r="A21" s="652" t="s">
        <v>694</v>
      </c>
      <c r="B21" s="653" t="n">
        <v>2986.29263940634</v>
      </c>
      <c r="C21" s="653" t="n">
        <v>2666.78432273309</v>
      </c>
      <c r="D21" s="653" t="n">
        <v>3065.57997660427</v>
      </c>
      <c r="E21" s="653" t="n">
        <v>3313.43976610771</v>
      </c>
      <c r="F21" s="653" t="n">
        <v>3463.45605179038</v>
      </c>
      <c r="G21" s="653" t="n">
        <v>3544.9143389646</v>
      </c>
      <c r="H21" s="653" t="n">
        <v>3573.95756374307</v>
      </c>
      <c r="I21" s="653" t="n">
        <v>3573.95756374307</v>
      </c>
    </row>
    <row r="22" customFormat="false" ht="20.1" hidden="false" customHeight="true" outlineLevel="0" collapsed="false">
      <c r="A22" s="652" t="s">
        <v>681</v>
      </c>
      <c r="B22" s="653"/>
      <c r="C22" s="653"/>
      <c r="D22" s="653"/>
      <c r="E22" s="653"/>
      <c r="F22" s="653"/>
      <c r="G22" s="653"/>
      <c r="H22" s="653"/>
      <c r="I22" s="653"/>
    </row>
    <row r="23" customFormat="false" ht="20.1" hidden="false" customHeight="true" outlineLevel="0" collapsed="false">
      <c r="A23" s="652" t="s">
        <v>695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</row>
    <row r="24" customFormat="false" ht="20.1" hidden="false" customHeight="true" outlineLevel="0" collapsed="false">
      <c r="A24" s="654" t="s">
        <v>696</v>
      </c>
      <c r="B24" s="655" t="n">
        <v>298.629263940634</v>
      </c>
      <c r="C24" s="655" t="n">
        <v>266.678432273309</v>
      </c>
      <c r="D24" s="655" t="n">
        <v>306.557997660427</v>
      </c>
      <c r="E24" s="655" t="n">
        <v>331.343976610771</v>
      </c>
      <c r="F24" s="655" t="n">
        <v>346.345605179038</v>
      </c>
      <c r="G24" s="655" t="n">
        <v>354.49143389646</v>
      </c>
      <c r="H24" s="655" t="n">
        <v>357.395756374307</v>
      </c>
      <c r="I24" s="655" t="n">
        <v>357.395756374307</v>
      </c>
    </row>
    <row r="25" customFormat="false" ht="20.1" hidden="false" customHeight="true" outlineLevel="0" collapsed="false">
      <c r="A25" s="654" t="s">
        <v>697</v>
      </c>
      <c r="B25" s="655" t="n">
        <v>628.330177383834</v>
      </c>
      <c r="C25" s="655" t="n">
        <v>473.713255466735</v>
      </c>
      <c r="D25" s="655" t="n">
        <v>588.430358664688</v>
      </c>
      <c r="E25" s="655" t="n">
        <v>695.919037036524</v>
      </c>
      <c r="F25" s="655" t="n">
        <v>570.835046696868</v>
      </c>
      <c r="G25" s="655" t="n">
        <v>585.024327268684</v>
      </c>
      <c r="H25" s="655" t="n">
        <v>560.107662459478</v>
      </c>
      <c r="I25" s="655" t="n">
        <v>550.509841328166</v>
      </c>
      <c r="J25" s="656"/>
    </row>
    <row r="26" customFormat="false" ht="20.1" hidden="false" customHeight="true" outlineLevel="0" collapsed="false">
      <c r="A26" s="652" t="s">
        <v>698</v>
      </c>
      <c r="B26" s="657" t="n">
        <v>21.0404757086614</v>
      </c>
      <c r="C26" s="657" t="n">
        <v>17.7634633377942</v>
      </c>
      <c r="D26" s="657" t="n">
        <v>19.1947482419457</v>
      </c>
      <c r="E26" s="657" t="n">
        <v>21.0029179994425</v>
      </c>
      <c r="F26" s="657" t="n">
        <v>16.4816598842588</v>
      </c>
      <c r="G26" s="657" t="n">
        <v>16.5032006793021</v>
      </c>
      <c r="H26" s="657" t="n">
        <v>15.6719169847352</v>
      </c>
      <c r="I26" s="657" t="n">
        <v>15.4033681572763</v>
      </c>
    </row>
    <row r="27" customFormat="false" ht="20.1" hidden="false" customHeight="true" outlineLevel="0" collapsed="false">
      <c r="A27" s="652" t="s">
        <v>699</v>
      </c>
      <c r="B27" s="653" t="n">
        <v>329.7009134432</v>
      </c>
      <c r="C27" s="653" t="n">
        <v>207.034823193426</v>
      </c>
      <c r="D27" s="653" t="n">
        <v>281.872361004261</v>
      </c>
      <c r="E27" s="653" t="n">
        <v>364.575060425753</v>
      </c>
      <c r="F27" s="653" t="n">
        <v>224.489441517831</v>
      </c>
      <c r="G27" s="653" t="n">
        <v>230.532893372224</v>
      </c>
      <c r="H27" s="653" t="n">
        <v>202.711906085172</v>
      </c>
      <c r="I27" s="653" t="n">
        <v>193.11408495386</v>
      </c>
    </row>
    <row r="28" customFormat="false" ht="20.1" hidden="false" customHeight="true" outlineLevel="0" collapsed="false">
      <c r="A28" s="652" t="s">
        <v>687</v>
      </c>
      <c r="B28" s="653"/>
      <c r="C28" s="653"/>
      <c r="D28" s="653"/>
      <c r="E28" s="653"/>
      <c r="F28" s="653"/>
      <c r="G28" s="653"/>
      <c r="H28" s="653"/>
      <c r="I28" s="653"/>
    </row>
    <row r="29" customFormat="false" ht="20.1" hidden="false" customHeight="true" outlineLevel="0" collapsed="false">
      <c r="A29" s="652" t="s">
        <v>700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</row>
    <row r="30" customFormat="false" ht="20.1" hidden="false" customHeight="true" outlineLevel="0" collapsed="false">
      <c r="A30" s="654" t="s">
        <v>701</v>
      </c>
      <c r="B30" s="655" t="n">
        <v>447.943895910951</v>
      </c>
      <c r="C30" s="655" t="n">
        <v>400.017648409963</v>
      </c>
      <c r="D30" s="655" t="n">
        <v>459.836996490641</v>
      </c>
      <c r="E30" s="655" t="n">
        <v>497.015964916157</v>
      </c>
      <c r="F30" s="655" t="n">
        <v>519.518407768556</v>
      </c>
      <c r="G30" s="655" t="n">
        <v>531.73715084469</v>
      </c>
      <c r="H30" s="655" t="n">
        <v>536.09363456146</v>
      </c>
      <c r="I30" s="655" t="n">
        <v>536.09363456146</v>
      </c>
    </row>
    <row r="31" customFormat="false" ht="20.1" hidden="false" customHeight="true" outlineLevel="0" collapsed="false">
      <c r="A31" s="654" t="s">
        <v>702</v>
      </c>
      <c r="B31" s="655" t="n">
        <v>628.330177383834</v>
      </c>
      <c r="C31" s="655" t="n">
        <v>472.766216402087</v>
      </c>
      <c r="D31" s="655" t="n">
        <v>530.307939284356</v>
      </c>
      <c r="E31" s="655" t="n">
        <v>584.779313438662</v>
      </c>
      <c r="F31" s="655" t="n">
        <v>549.680033330527</v>
      </c>
      <c r="G31" s="655" t="n">
        <v>563.0103821993</v>
      </c>
      <c r="H31" s="655" t="n">
        <v>560.047978008635</v>
      </c>
      <c r="I31" s="655" t="n">
        <v>555.960205145577</v>
      </c>
    </row>
    <row r="32" customFormat="false" ht="20.1" hidden="false" customHeight="true" outlineLevel="0" collapsed="false">
      <c r="A32" s="652" t="s">
        <v>703</v>
      </c>
      <c r="B32" s="657" t="n">
        <v>21.0404757086614</v>
      </c>
      <c r="C32" s="657" t="n">
        <v>17.7279509397133</v>
      </c>
      <c r="D32" s="657" t="n">
        <v>17.2987801111545</v>
      </c>
      <c r="E32" s="657" t="n">
        <v>17.6487081316586</v>
      </c>
      <c r="F32" s="657" t="n">
        <v>15.8708534224472</v>
      </c>
      <c r="G32" s="657" t="n">
        <v>15.8821999169589</v>
      </c>
      <c r="H32" s="657" t="n">
        <v>15.6702470026557</v>
      </c>
      <c r="I32" s="657" t="n">
        <v>15.555870354636</v>
      </c>
    </row>
    <row r="33" customFormat="false" ht="20.1" hidden="false" customHeight="true" outlineLevel="0" collapsed="false">
      <c r="A33" s="652" t="s">
        <v>704</v>
      </c>
      <c r="B33" s="653" t="n">
        <v>180.386281472883</v>
      </c>
      <c r="C33" s="653" t="n">
        <v>72.7485679921242</v>
      </c>
      <c r="D33" s="653" t="n">
        <v>70.4709427937152</v>
      </c>
      <c r="E33" s="653" t="n">
        <v>87.7633485225052</v>
      </c>
      <c r="F33" s="653" t="n">
        <v>30.1616255619712</v>
      </c>
      <c r="G33" s="653" t="n">
        <v>31.2732313546096</v>
      </c>
      <c r="H33" s="653" t="n">
        <v>23.9543434471748</v>
      </c>
      <c r="I33" s="653" t="n">
        <v>19.8665705841169</v>
      </c>
    </row>
    <row r="34" customFormat="false" ht="20.1" hidden="false" customHeight="true" outlineLevel="0" collapsed="false">
      <c r="A34" s="660"/>
      <c r="B34" s="661"/>
      <c r="C34" s="661"/>
      <c r="D34" s="661"/>
      <c r="E34" s="661"/>
      <c r="F34" s="661"/>
      <c r="G34" s="661"/>
      <c r="H34" s="661"/>
      <c r="I34" s="661"/>
    </row>
    <row r="35" customFormat="false" ht="15" hidden="false" customHeight="true" outlineLevel="0" collapsed="false">
      <c r="A35" s="662" t="s">
        <v>705</v>
      </c>
      <c r="B35" s="662"/>
      <c r="C35" s="662"/>
      <c r="D35" s="662"/>
      <c r="E35" s="663"/>
      <c r="F35" s="663"/>
      <c r="G35" s="663"/>
      <c r="H35" s="663"/>
      <c r="I35" s="663"/>
    </row>
    <row r="36" customFormat="false" ht="15" hidden="false" customHeight="false" outlineLevel="0" collapsed="false">
      <c r="A36" s="664" t="s">
        <v>706</v>
      </c>
      <c r="B36" s="664"/>
      <c r="C36" s="664"/>
      <c r="D36" s="664"/>
      <c r="E36" s="664"/>
      <c r="F36" s="664"/>
      <c r="G36" s="664"/>
      <c r="H36" s="664"/>
      <c r="I36" s="659"/>
    </row>
    <row r="37" customFormat="false" ht="15" hidden="false" customHeight="false" outlineLevel="0" collapsed="false">
      <c r="A37" s="664" t="s">
        <v>707</v>
      </c>
      <c r="B37" s="664"/>
      <c r="C37" s="664"/>
      <c r="D37" s="664"/>
      <c r="E37" s="664"/>
      <c r="F37" s="664"/>
      <c r="G37" s="664"/>
      <c r="H37" s="664"/>
      <c r="I37" s="659"/>
    </row>
    <row r="38" customFormat="false" ht="15" hidden="false" customHeight="false" outlineLevel="0" collapsed="false">
      <c r="A38" s="665" t="s">
        <v>708</v>
      </c>
      <c r="I38" s="659"/>
    </row>
    <row r="39" customFormat="false" ht="15" hidden="false" customHeight="false" outlineLevel="0" collapsed="false">
      <c r="A39" s="665" t="s">
        <v>709</v>
      </c>
      <c r="I39" s="659"/>
    </row>
    <row r="40" customFormat="false" ht="15" hidden="false" customHeight="false" outlineLevel="0" collapsed="false">
      <c r="A40" s="665" t="s">
        <v>710</v>
      </c>
    </row>
    <row r="41" customFormat="false" ht="15" hidden="false" customHeight="false" outlineLevel="0" collapsed="false">
      <c r="A41" s="664" t="s">
        <v>707</v>
      </c>
      <c r="B41" s="664"/>
      <c r="C41" s="664"/>
      <c r="D41" s="664"/>
      <c r="E41" s="664"/>
      <c r="F41" s="664"/>
      <c r="G41" s="664"/>
      <c r="H41" s="664"/>
      <c r="I41" s="659"/>
    </row>
    <row r="42" customFormat="false" ht="15" hidden="false" customHeight="false" outlineLevel="0" collapsed="false">
      <c r="A42" s="666" t="s">
        <v>93</v>
      </c>
      <c r="I42" s="659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C3" activeCellId="0" sqref="C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7" min="6" style="1" width="14.32"/>
    <col collapsed="false" customWidth="true" hidden="false" outlineLevel="0" max="12" min="8" style="1" width="13.77"/>
    <col collapsed="false" customWidth="false" hidden="false" outlineLevel="0" max="232" min="13" style="1" width="11.55"/>
    <col collapsed="false" customWidth="true" hidden="false" outlineLevel="0" max="233" min="233" style="1" width="60.65"/>
    <col collapsed="false" customWidth="true" hidden="false" outlineLevel="0" max="236" min="234" style="1" width="13.77"/>
    <col collapsed="false" customWidth="true" hidden="false" outlineLevel="0" max="237" min="237" style="1" width="14.44"/>
    <col collapsed="false" customWidth="true" hidden="false" outlineLevel="0" max="239" min="238" style="1" width="14.32"/>
    <col collapsed="false" customWidth="true" hidden="false" outlineLevel="0" max="244" min="240" style="1" width="13.77"/>
    <col collapsed="false" customWidth="false" hidden="false" outlineLevel="0" max="257" min="245" style="1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4"/>
      <c r="F3" s="51"/>
      <c r="G3" s="51"/>
      <c r="H3" s="51"/>
      <c r="I3" s="51"/>
      <c r="J3" s="51"/>
      <c r="K3" s="51"/>
      <c r="L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8</v>
      </c>
      <c r="G4" s="56"/>
      <c r="H4" s="56"/>
      <c r="I4" s="56"/>
      <c r="J4" s="57"/>
      <c r="K4" s="57"/>
      <c r="L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  <c r="L5" s="59"/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7</v>
      </c>
      <c r="F6" s="58" t="s">
        <v>98</v>
      </c>
      <c r="G6" s="61" t="s">
        <v>12</v>
      </c>
      <c r="H6" s="58" t="s">
        <v>99</v>
      </c>
      <c r="I6" s="58" t="s">
        <v>100</v>
      </c>
      <c r="J6" s="58" t="s">
        <v>15</v>
      </c>
      <c r="K6" s="58" t="s">
        <v>16</v>
      </c>
      <c r="L6" s="58" t="s">
        <v>17</v>
      </c>
    </row>
    <row r="7" customFormat="false" ht="15" hidden="false" customHeight="false" outlineLevel="0" collapsed="false">
      <c r="A7" s="58" t="s">
        <v>10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</row>
    <row r="8" customFormat="false" ht="15" hidden="false" customHeight="false" outlineLevel="0" collapsed="false">
      <c r="A8" s="58" t="s">
        <v>10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</row>
    <row r="9" customFormat="false" ht="15" hidden="false" customHeight="false" outlineLevel="0" collapsed="false">
      <c r="A9" s="58" t="s">
        <v>10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</row>
    <row r="11" customFormat="false" ht="15" hidden="false" customHeight="false" outlineLevel="0" collapsed="false">
      <c r="A11" s="62" t="s">
        <v>10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10538.230038342</v>
      </c>
      <c r="F11" s="63" t="n">
        <v>-6.64758097479884</v>
      </c>
      <c r="G11" s="63" t="n">
        <v>-86.4225426315804</v>
      </c>
      <c r="H11" s="63" t="n">
        <v>-86.4225426315804</v>
      </c>
      <c r="I11" s="63" t="n">
        <v>-93.0701236063792</v>
      </c>
      <c r="J11" s="63" t="n">
        <v>-93.0701236063792</v>
      </c>
      <c r="K11" s="63" t="n">
        <v>-93.0701236063792</v>
      </c>
      <c r="L11" s="63" t="n">
        <v>10445.1599147356</v>
      </c>
    </row>
    <row r="12" customFormat="false" ht="15" hidden="false" customHeight="false" outlineLevel="0" collapsed="false">
      <c r="A12" s="50" t="s">
        <v>10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293.753485447616</v>
      </c>
      <c r="F12" s="64" t="n">
        <v>-0.185301523504194</v>
      </c>
      <c r="G12" s="64" t="n">
        <v>-2.40903102578943</v>
      </c>
      <c r="H12" s="64" t="n">
        <v>-2.40903102578943</v>
      </c>
      <c r="I12" s="64" t="n">
        <v>-2.59433254929363</v>
      </c>
      <c r="J12" s="64" t="n">
        <v>-2.59433254929363</v>
      </c>
      <c r="K12" s="64" t="n">
        <v>-2.59433254929363</v>
      </c>
      <c r="L12" s="64" t="n">
        <v>291.159152898322</v>
      </c>
    </row>
    <row r="13" customFormat="false" ht="15" hidden="false" customHeight="false" outlineLevel="0" collapsed="false">
      <c r="A13" s="50" t="s">
        <v>10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301.870772941529</v>
      </c>
      <c r="F13" s="64" t="n">
        <v>-35.188946504376</v>
      </c>
      <c r="G13" s="64" t="n">
        <v>-15.5942522774367</v>
      </c>
      <c r="H13" s="64" t="n">
        <v>-15.5942522774367</v>
      </c>
      <c r="I13" s="64" t="n">
        <v>-50.7831987818126</v>
      </c>
      <c r="J13" s="64" t="n">
        <v>-50.7831987818126</v>
      </c>
      <c r="K13" s="64" t="n">
        <v>-50.7831987818126</v>
      </c>
      <c r="L13" s="64" t="n">
        <v>251.087574159716</v>
      </c>
    </row>
    <row r="14" customFormat="false" ht="15" hidden="false" customHeight="false" outlineLevel="0" collapsed="false">
      <c r="A14" s="65" t="s">
        <v>10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323.870772941529</v>
      </c>
      <c r="F14" s="66" t="n">
        <v>-35.188946504376</v>
      </c>
      <c r="G14" s="66" t="n">
        <v>-15.5942522774367</v>
      </c>
      <c r="H14" s="66" t="n">
        <v>-15.5942522774367</v>
      </c>
      <c r="I14" s="66" t="n">
        <v>-50.7831987818126</v>
      </c>
      <c r="J14" s="66" t="n">
        <v>-50.7831987818126</v>
      </c>
      <c r="K14" s="66" t="n">
        <v>-50.7831987818126</v>
      </c>
      <c r="L14" s="66" t="n">
        <v>273.087574159716</v>
      </c>
    </row>
    <row r="15" customFormat="false" ht="15" hidden="false" customHeight="false" outlineLevel="0" collapsed="false">
      <c r="A15" s="65" t="s">
        <v>10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10.894709866196</v>
      </c>
      <c r="F15" s="66" t="n">
        <v>24.9166652209493</v>
      </c>
      <c r="G15" s="66" t="n">
        <v>9.59782125173308</v>
      </c>
      <c r="H15" s="66" t="n">
        <v>9.59782125173308</v>
      </c>
      <c r="I15" s="66" t="n">
        <v>34.5144864726824</v>
      </c>
      <c r="J15" s="66" t="n">
        <v>34.5144864726824</v>
      </c>
      <c r="K15" s="66" t="n">
        <v>34.5144864726824</v>
      </c>
      <c r="L15" s="66" t="n">
        <v>145.409196338878</v>
      </c>
    </row>
    <row r="16" customFormat="false" ht="15" hidden="false" customHeight="false" outlineLevel="0" collapsed="false">
      <c r="A16" s="50" t="s">
        <v>10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5.93183836010849</v>
      </c>
      <c r="F16" s="64" t="n">
        <v>-0.0308862400775922</v>
      </c>
      <c r="G16" s="64" t="n">
        <v>-8.58335624798201E-011</v>
      </c>
      <c r="H16" s="64" t="n">
        <v>-8.58335624798201E-011</v>
      </c>
      <c r="I16" s="64" t="n">
        <v>-0.0308862401634258</v>
      </c>
      <c r="J16" s="64" t="n">
        <v>-0.0308862401634258</v>
      </c>
      <c r="K16" s="64" t="n">
        <v>-0.0308862401634258</v>
      </c>
      <c r="L16" s="64" t="n">
        <v>-5.96272460027191</v>
      </c>
    </row>
    <row r="17" customFormat="false" ht="15" hidden="false" customHeight="false" outlineLevel="0" collapsed="false">
      <c r="A17" s="50" t="s">
        <v>110</v>
      </c>
      <c r="B17" s="64" t="n">
        <v>54.94439</v>
      </c>
      <c r="C17" s="64" t="n">
        <v>-343.608386</v>
      </c>
      <c r="D17" s="64" t="n">
        <v>-71.822237</v>
      </c>
      <c r="E17" s="64" t="n">
        <v>-108.860159</v>
      </c>
      <c r="F17" s="64" t="n">
        <v>31.1178660000001</v>
      </c>
      <c r="G17" s="64" t="n">
        <v>-19.9126</v>
      </c>
      <c r="H17" s="64" t="n">
        <v>-19.9126</v>
      </c>
      <c r="I17" s="64" t="n">
        <v>11.2052660000001</v>
      </c>
      <c r="J17" s="64" t="n">
        <v>11.2052660000001</v>
      </c>
      <c r="K17" s="64" t="n">
        <v>11.2052660000001</v>
      </c>
      <c r="L17" s="64" t="n">
        <v>-97.654893</v>
      </c>
    </row>
    <row r="18" customFormat="false" ht="15" hidden="false" customHeight="false" outlineLevel="0" collapsed="false">
      <c r="A18" s="65" t="s">
        <v>111</v>
      </c>
      <c r="B18" s="66" t="n">
        <v>-57</v>
      </c>
      <c r="C18" s="66" t="n">
        <v>42.5</v>
      </c>
      <c r="D18" s="66" t="n">
        <v>-48</v>
      </c>
      <c r="E18" s="66" t="n">
        <v>-26.5</v>
      </c>
      <c r="F18" s="66" t="n">
        <v>-21</v>
      </c>
      <c r="G18" s="66" t="n">
        <v>23.5</v>
      </c>
      <c r="H18" s="66" t="n">
        <v>23.5</v>
      </c>
      <c r="I18" s="66" t="n">
        <v>2.5</v>
      </c>
      <c r="J18" s="66" t="n">
        <v>2.5</v>
      </c>
      <c r="K18" s="66" t="n">
        <v>2.5</v>
      </c>
      <c r="L18" s="66" t="n">
        <v>-24</v>
      </c>
    </row>
    <row r="19" customFormat="false" ht="15" hidden="false" customHeight="false" outlineLevel="0" collapsed="false">
      <c r="A19" s="65" t="s">
        <v>11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</row>
    <row r="20" customFormat="false" ht="15" hidden="false" customHeight="false" outlineLevel="0" collapsed="false">
      <c r="A20" s="50" t="s">
        <v>113</v>
      </c>
      <c r="B20" s="64" t="n">
        <v>-8.48</v>
      </c>
      <c r="C20" s="64" t="n">
        <v>6.03</v>
      </c>
      <c r="D20" s="64" t="n">
        <v>0.73</v>
      </c>
      <c r="E20" s="64" t="n">
        <v>0.28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</row>
    <row r="22" customFormat="false" ht="15" hidden="false" customHeight="false" outlineLevel="0" collapsed="false">
      <c r="A22" s="62" t="s">
        <v>11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16027.0757863919</v>
      </c>
      <c r="F22" s="63" t="n">
        <v>539.776767734793</v>
      </c>
      <c r="G22" s="63" t="n">
        <v>101.200966081584</v>
      </c>
      <c r="H22" s="63" t="n">
        <v>101.200966081584</v>
      </c>
      <c r="I22" s="63" t="n">
        <v>640.977733816377</v>
      </c>
      <c r="J22" s="63" t="n">
        <v>640.977733816377</v>
      </c>
      <c r="K22" s="63" t="n">
        <v>640.977733816377</v>
      </c>
      <c r="L22" s="63" t="n">
        <v>-15386.0980525756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5" hidden="false" customHeight="false" outlineLevel="0" collapsed="false">
      <c r="A24" s="62" t="s">
        <v>11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8248.537169074</v>
      </c>
      <c r="F24" s="63" t="n">
        <v>-1156.86274354</v>
      </c>
      <c r="G24" s="63" t="n">
        <v>363.08364162</v>
      </c>
      <c r="H24" s="63" t="n">
        <v>363.08364162</v>
      </c>
      <c r="I24" s="63" t="n">
        <v>-793.77910192</v>
      </c>
      <c r="J24" s="63" t="n">
        <v>-793.77910192</v>
      </c>
      <c r="K24" s="63" t="n">
        <v>-793.77910192</v>
      </c>
      <c r="L24" s="63" t="n">
        <v>-19042.316270994</v>
      </c>
    </row>
    <row r="25" customFormat="false" ht="15" hidden="false" customHeight="false" outlineLevel="0" collapsed="false">
      <c r="A25" s="50" t="s">
        <v>11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8248.537169074</v>
      </c>
      <c r="F25" s="64" t="n">
        <v>-1156.86274354</v>
      </c>
      <c r="G25" s="64" t="n">
        <v>363.08364162</v>
      </c>
      <c r="H25" s="64" t="n">
        <v>363.08364162</v>
      </c>
      <c r="I25" s="64" t="n">
        <v>-793.77910192</v>
      </c>
      <c r="J25" s="64" t="n">
        <v>-793.77910192</v>
      </c>
      <c r="K25" s="64" t="n">
        <v>-793.77910192</v>
      </c>
      <c r="L25" s="64" t="n">
        <v>-19042.316270994</v>
      </c>
    </row>
    <row r="26" customFormat="false" ht="15" hidden="false" customHeight="false" outlineLevel="0" collapsed="false">
      <c r="A26" s="50" t="s">
        <v>11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268.400197293999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-268.400197293999</v>
      </c>
    </row>
    <row r="27" customFormat="false" ht="15" hidden="false" customHeight="false" outlineLevel="0" collapsed="false">
      <c r="A27" s="65" t="s">
        <v>11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</row>
    <row r="28" customFormat="false" ht="15" hidden="false" customHeight="false" outlineLevel="0" collapsed="false">
      <c r="A28" s="65" t="s">
        <v>11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-252.988136553999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</row>
    <row r="29" customFormat="false" ht="15" hidden="false" customHeight="false" outlineLevel="0" collapsed="false">
      <c r="A29" s="50" t="s">
        <v>120</v>
      </c>
      <c r="B29" s="64" t="n">
        <v>-21.98355896</v>
      </c>
      <c r="C29" s="64" t="n">
        <v>-31.84555635</v>
      </c>
      <c r="D29" s="64" t="n">
        <v>-46.91328853</v>
      </c>
      <c r="E29" s="64" t="n">
        <v>-15.412060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-15.41206074</v>
      </c>
    </row>
    <row r="30" customFormat="false" ht="15" hidden="false" customHeight="false" outlineLevel="0" collapsed="false">
      <c r="A30" s="50" t="s">
        <v>12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15" hidden="false" customHeight="false" outlineLevel="0" collapsed="false">
      <c r="A31" s="65" t="s">
        <v>122</v>
      </c>
      <c r="B31" s="66" t="n">
        <v>-1359.57461738</v>
      </c>
      <c r="C31" s="66" t="n">
        <v>-7818.36817712</v>
      </c>
      <c r="D31" s="66" t="n">
        <v>-3832.35843257</v>
      </c>
      <c r="E31" s="66" t="n">
        <v>-17068.373176</v>
      </c>
      <c r="F31" s="66" t="n">
        <v>-1096.86274354</v>
      </c>
      <c r="G31" s="66" t="n">
        <v>363.08364162</v>
      </c>
      <c r="H31" s="66" t="n">
        <v>363.08364162</v>
      </c>
      <c r="I31" s="66" t="n">
        <v>-733.77910192</v>
      </c>
      <c r="J31" s="66" t="n">
        <v>-733.77910192</v>
      </c>
      <c r="K31" s="66" t="n">
        <v>-733.77910192</v>
      </c>
      <c r="L31" s="66" t="n">
        <v>-17802.15227792</v>
      </c>
    </row>
    <row r="32" customFormat="false" ht="15" hidden="false" customHeight="false" outlineLevel="0" collapsed="false">
      <c r="A32" s="65" t="s">
        <v>123</v>
      </c>
      <c r="B32" s="66" t="n">
        <v>942.99261859</v>
      </c>
      <c r="C32" s="66" t="n">
        <v>5.25220690000151</v>
      </c>
      <c r="D32" s="66" t="n">
        <v>-3862.09087612</v>
      </c>
      <c r="E32" s="66" t="n">
        <v>-13307.88562256</v>
      </c>
      <c r="F32" s="66" t="n">
        <v>-1148.45076638</v>
      </c>
      <c r="G32" s="66" t="n">
        <v>294.84396571</v>
      </c>
      <c r="H32" s="66" t="n">
        <v>294.84396571</v>
      </c>
      <c r="I32" s="66" t="n">
        <v>-853.60680067</v>
      </c>
      <c r="J32" s="66" t="n">
        <v>-853.60680067</v>
      </c>
      <c r="K32" s="66" t="n">
        <v>-853.60680067</v>
      </c>
      <c r="L32" s="66" t="n">
        <v>-14161.49242323</v>
      </c>
    </row>
    <row r="33" customFormat="false" ht="15" hidden="false" customHeight="false" outlineLevel="0" collapsed="false">
      <c r="A33" s="50" t="s">
        <v>124</v>
      </c>
      <c r="B33" s="64" t="n">
        <v>-2302.56723597</v>
      </c>
      <c r="C33" s="64" t="n">
        <v>-7823.62038402</v>
      </c>
      <c r="D33" s="64" t="n">
        <v>29.7324435500001</v>
      </c>
      <c r="E33" s="64" t="n">
        <v>-3760.48755344</v>
      </c>
      <c r="F33" s="64" t="n">
        <v>51.58802284</v>
      </c>
      <c r="G33" s="64" t="n">
        <v>68.23967591</v>
      </c>
      <c r="H33" s="64" t="n">
        <v>68.23967591</v>
      </c>
      <c r="I33" s="64" t="n">
        <v>119.82769875</v>
      </c>
      <c r="J33" s="64" t="n">
        <v>119.82769875</v>
      </c>
      <c r="K33" s="64" t="n">
        <v>119.82769875</v>
      </c>
      <c r="L33" s="64" t="n">
        <v>-3640.65985469</v>
      </c>
    </row>
    <row r="34" customFormat="false" ht="15" hidden="false" customHeight="false" outlineLevel="0" collapsed="false">
      <c r="A34" s="50" t="s">
        <v>12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</row>
    <row r="35" customFormat="false" ht="15" hidden="false" customHeight="false" outlineLevel="0" collapsed="false">
      <c r="A35" s="65" t="s">
        <v>12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911.76379578</v>
      </c>
      <c r="F35" s="66" t="n">
        <v>-60</v>
      </c>
      <c r="G35" s="66" t="n">
        <v>0</v>
      </c>
      <c r="H35" s="66" t="n">
        <v>0</v>
      </c>
      <c r="I35" s="66" t="n">
        <v>-60</v>
      </c>
      <c r="J35" s="66" t="n">
        <v>-60</v>
      </c>
      <c r="K35" s="66" t="n">
        <v>-60</v>
      </c>
      <c r="L35" s="66" t="n">
        <v>-971.76379578</v>
      </c>
    </row>
    <row r="36" customFormat="false" ht="15" hidden="false" customHeight="false" outlineLevel="0" collapsed="false">
      <c r="A36" s="65" t="s">
        <v>12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  <row r="38" customFormat="false" ht="15" hidden="false" customHeight="false" outlineLevel="0" collapsed="false">
      <c r="A38" s="62" t="s">
        <v>128</v>
      </c>
      <c r="B38" s="63" t="n">
        <v>-7.77544476000002</v>
      </c>
      <c r="C38" s="63" t="n">
        <v>-184.23204115</v>
      </c>
      <c r="D38" s="63" t="n">
        <v>32.1498039299999</v>
      </c>
      <c r="E38" s="63" t="n">
        <v>-66.46577382</v>
      </c>
      <c r="F38" s="63" t="n">
        <v>119.61917398</v>
      </c>
      <c r="G38" s="63" t="n">
        <v>0.06931418</v>
      </c>
      <c r="H38" s="63" t="n">
        <v>0.06931418</v>
      </c>
      <c r="I38" s="63" t="n">
        <v>119.68848816</v>
      </c>
      <c r="J38" s="63" t="n">
        <v>119.68848816</v>
      </c>
      <c r="K38" s="63" t="n">
        <v>119.68848816</v>
      </c>
      <c r="L38" s="63" t="n">
        <v>53.22271434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</row>
    <row r="40" customFormat="false" ht="15" hidden="false" customHeight="false" outlineLevel="0" collapsed="false">
      <c r="A40" s="62" t="s">
        <v>129</v>
      </c>
      <c r="B40" s="63" t="n">
        <v>-6472.37067410087</v>
      </c>
      <c r="C40" s="63" t="n">
        <v>-4818.16454747</v>
      </c>
      <c r="D40" s="63" t="n">
        <v>-2247.54507411</v>
      </c>
      <c r="E40" s="63" t="n">
        <v>2288.25764366001</v>
      </c>
      <c r="F40" s="63" t="n">
        <v>1238.26380467</v>
      </c>
      <c r="G40" s="63" t="n">
        <v>-151.29845131</v>
      </c>
      <c r="H40" s="63" t="n">
        <v>-151.29845131</v>
      </c>
      <c r="I40" s="63" t="n">
        <v>1086.96535336</v>
      </c>
      <c r="J40" s="63" t="n">
        <v>1086.96535336</v>
      </c>
      <c r="K40" s="63" t="n">
        <v>1086.96535336</v>
      </c>
      <c r="L40" s="63" t="n">
        <v>3375.22299702001</v>
      </c>
    </row>
    <row r="41" customFormat="false" ht="15" hidden="false" customHeight="false" outlineLevel="0" collapsed="false">
      <c r="A41" s="50" t="s">
        <v>130</v>
      </c>
      <c r="B41" s="64" t="n">
        <v>-5245.14999996086</v>
      </c>
      <c r="C41" s="64" t="n">
        <v>-2907.75905208</v>
      </c>
      <c r="D41" s="64" t="n">
        <v>-1126.75</v>
      </c>
      <c r="E41" s="64" t="n">
        <v>896.74251215</v>
      </c>
      <c r="F41" s="64" t="n">
        <v>340</v>
      </c>
      <c r="G41" s="64" t="n">
        <v>140</v>
      </c>
      <c r="H41" s="64" t="n">
        <v>140</v>
      </c>
      <c r="I41" s="64" t="n">
        <v>480</v>
      </c>
      <c r="J41" s="64" t="n">
        <v>480</v>
      </c>
      <c r="K41" s="64" t="n">
        <v>480</v>
      </c>
      <c r="L41" s="64" t="n">
        <v>1376.74251215</v>
      </c>
    </row>
    <row r="42" customFormat="false" ht="15" hidden="false" customHeight="false" outlineLevel="0" collapsed="false">
      <c r="A42" s="50" t="s">
        <v>131</v>
      </c>
      <c r="B42" s="64" t="n">
        <v>-5245.14999996086</v>
      </c>
      <c r="C42" s="64" t="n">
        <v>-2907.75905208</v>
      </c>
      <c r="D42" s="64" t="n">
        <v>-1126.75</v>
      </c>
      <c r="E42" s="64" t="n">
        <v>896.74251215</v>
      </c>
      <c r="F42" s="64" t="n">
        <v>340</v>
      </c>
      <c r="G42" s="64" t="n">
        <v>140</v>
      </c>
      <c r="H42" s="64" t="n">
        <v>140</v>
      </c>
      <c r="I42" s="64" t="n">
        <v>480</v>
      </c>
      <c r="J42" s="64" t="n">
        <v>480</v>
      </c>
      <c r="K42" s="64" t="n">
        <v>480</v>
      </c>
      <c r="L42" s="64" t="n">
        <v>1376.74251215</v>
      </c>
    </row>
    <row r="43" customFormat="false" ht="15" hidden="false" customHeight="false" outlineLevel="0" collapsed="false">
      <c r="A43" s="65" t="s">
        <v>132</v>
      </c>
      <c r="B43" s="66" t="n">
        <v>-4895.14999996086</v>
      </c>
      <c r="C43" s="66" t="n">
        <v>-3027.75905208</v>
      </c>
      <c r="D43" s="66" t="n">
        <v>113.25</v>
      </c>
      <c r="E43" s="66" t="n">
        <v>11.74251215</v>
      </c>
      <c r="F43" s="66" t="n">
        <v>-125</v>
      </c>
      <c r="G43" s="66" t="n">
        <v>0</v>
      </c>
      <c r="H43" s="66" t="n">
        <v>0</v>
      </c>
      <c r="I43" s="66" t="n">
        <v>-125</v>
      </c>
      <c r="J43" s="66" t="n">
        <v>-125</v>
      </c>
      <c r="K43" s="66" t="n">
        <v>-125</v>
      </c>
      <c r="L43" s="66" t="n">
        <v>-113.25748785</v>
      </c>
    </row>
    <row r="44" customFormat="false" ht="15" hidden="false" customHeight="false" outlineLevel="0" collapsed="false">
      <c r="A44" s="65" t="s">
        <v>133</v>
      </c>
      <c r="B44" s="66" t="n">
        <v>-350</v>
      </c>
      <c r="C44" s="66" t="n">
        <v>120</v>
      </c>
      <c r="D44" s="66" t="n">
        <v>-1240</v>
      </c>
      <c r="E44" s="66" t="n">
        <v>885</v>
      </c>
      <c r="F44" s="66" t="n">
        <v>465</v>
      </c>
      <c r="G44" s="66" t="n">
        <v>140</v>
      </c>
      <c r="H44" s="66" t="n">
        <v>140</v>
      </c>
      <c r="I44" s="66" t="n">
        <v>605</v>
      </c>
      <c r="J44" s="66" t="n">
        <v>605</v>
      </c>
      <c r="K44" s="66" t="n">
        <v>605</v>
      </c>
      <c r="L44" s="66" t="n">
        <v>1490</v>
      </c>
    </row>
    <row r="45" customFormat="false" ht="15" hidden="false" customHeight="false" outlineLevel="0" collapsed="false">
      <c r="A45" s="50" t="s">
        <v>13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</row>
    <row r="46" customFormat="false" ht="15" hidden="false" customHeight="false" outlineLevel="0" collapsed="false">
      <c r="A46" s="50" t="s">
        <v>13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0.109844300000005</v>
      </c>
      <c r="F46" s="64" t="n">
        <v>0</v>
      </c>
      <c r="G46" s="64" t="n">
        <v>0</v>
      </c>
      <c r="H46" s="64" t="n">
        <v>0</v>
      </c>
      <c r="I46" s="64" t="n">
        <v>0</v>
      </c>
      <c r="J46" s="64" t="n">
        <v>0</v>
      </c>
      <c r="K46" s="64" t="n">
        <v>0</v>
      </c>
      <c r="L46" s="64" t="n">
        <v>-0.109844300000005</v>
      </c>
    </row>
    <row r="47" customFormat="false" ht="15" hidden="false" customHeight="false" outlineLevel="0" collapsed="false">
      <c r="A47" s="65" t="s">
        <v>136</v>
      </c>
      <c r="B47" s="66" t="n">
        <v>-70.8666102600009</v>
      </c>
      <c r="C47" s="66" t="n">
        <v>-2360.34279766</v>
      </c>
      <c r="D47" s="66" t="n">
        <v>-875.20294969</v>
      </c>
      <c r="E47" s="66" t="n">
        <v>2476.85862608</v>
      </c>
      <c r="F47" s="66" t="n">
        <v>721.9788099</v>
      </c>
      <c r="G47" s="66" t="n">
        <v>-407.96429306</v>
      </c>
      <c r="H47" s="66" t="n">
        <v>-407.96429306</v>
      </c>
      <c r="I47" s="66" t="n">
        <v>314.01451684</v>
      </c>
      <c r="J47" s="66" t="n">
        <v>314.01451684</v>
      </c>
      <c r="K47" s="66" t="n">
        <v>314.01451684</v>
      </c>
      <c r="L47" s="66" t="n">
        <v>2790.87314292</v>
      </c>
    </row>
    <row r="48" customFormat="false" ht="15" hidden="false" customHeight="false" outlineLevel="0" collapsed="false">
      <c r="A48" s="65" t="s">
        <v>13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46306786999996</v>
      </c>
      <c r="F48" s="66" t="n">
        <v>-0.0220212600000002</v>
      </c>
      <c r="G48" s="66" t="n">
        <v>-0.22464844</v>
      </c>
      <c r="H48" s="66" t="n">
        <v>-0.22464844</v>
      </c>
      <c r="I48" s="66" t="n">
        <v>-0.2466697</v>
      </c>
      <c r="J48" s="66" t="n">
        <v>-0.2466697</v>
      </c>
      <c r="K48" s="66" t="n">
        <v>-0.2466697</v>
      </c>
      <c r="L48" s="66" t="n">
        <v>2.21639816999996</v>
      </c>
    </row>
    <row r="49" customFormat="false" ht="15" hidden="false" customHeight="false" outlineLevel="0" collapsed="false">
      <c r="A49" s="50" t="s">
        <v>13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1087.62245487999</v>
      </c>
      <c r="F49" s="64" t="n">
        <v>175.90728601</v>
      </c>
      <c r="G49" s="64" t="n">
        <v>116.85181025</v>
      </c>
      <c r="H49" s="64" t="n">
        <v>116.85181025</v>
      </c>
      <c r="I49" s="64" t="n">
        <v>292.75909626</v>
      </c>
      <c r="J49" s="64" t="n">
        <v>292.75909626</v>
      </c>
      <c r="K49" s="64" t="n">
        <v>292.75909626</v>
      </c>
      <c r="L49" s="64" t="n">
        <v>-794.863358619991</v>
      </c>
    </row>
    <row r="50" customFormat="false" ht="15" hidden="false" customHeight="false" outlineLevel="0" collapsed="false">
      <c r="A50" s="50" t="s">
        <v>13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0742632600000002</v>
      </c>
      <c r="F50" s="64" t="n">
        <v>0.39973002</v>
      </c>
      <c r="G50" s="64" t="n">
        <v>0.03867994</v>
      </c>
      <c r="H50" s="64" t="n">
        <v>0.03867994</v>
      </c>
      <c r="I50" s="64" t="n">
        <v>0.43840996</v>
      </c>
      <c r="J50" s="64" t="n">
        <v>0.43840996</v>
      </c>
      <c r="K50" s="64" t="n">
        <v>0.43840996</v>
      </c>
      <c r="L50" s="64" t="n">
        <v>0.3641467</v>
      </c>
    </row>
    <row r="51" customFormat="false" ht="15" hidden="false" customHeight="false" outlineLevel="0" collapsed="false">
      <c r="A51" s="65" t="s">
        <v>14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</row>
    <row r="53" customFormat="false" ht="15" hidden="false" customHeight="false" outlineLevel="0" collapsed="false">
      <c r="A53" s="62" t="s">
        <v>14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1750.069799196</v>
      </c>
      <c r="F53" s="63" t="n">
        <v>210.341239</v>
      </c>
      <c r="G53" s="63" t="n">
        <v>-138.990519</v>
      </c>
      <c r="H53" s="63" t="n">
        <v>-138.990519</v>
      </c>
      <c r="I53" s="63" t="n">
        <v>71.35072</v>
      </c>
      <c r="J53" s="63" t="n">
        <v>71.35072</v>
      </c>
      <c r="K53" s="63" t="n">
        <v>71.35072</v>
      </c>
      <c r="L53" s="63" t="n">
        <v>-1678.719079196</v>
      </c>
    </row>
    <row r="54" customFormat="false" ht="15" hidden="false" customHeight="false" outlineLevel="0" collapsed="false">
      <c r="A54" s="65" t="s">
        <v>14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1750.069799196</v>
      </c>
      <c r="F54" s="66" t="n">
        <v>210.341239</v>
      </c>
      <c r="G54" s="66" t="n">
        <v>-138.990519</v>
      </c>
      <c r="H54" s="66" t="n">
        <v>-138.990519</v>
      </c>
      <c r="I54" s="66" t="n">
        <v>71.35072</v>
      </c>
      <c r="J54" s="66" t="n">
        <v>71.35072</v>
      </c>
      <c r="K54" s="66" t="n">
        <v>71.35072</v>
      </c>
      <c r="L54" s="66" t="n">
        <v>-1678.719079196</v>
      </c>
    </row>
    <row r="55" customFormat="false" ht="15" hidden="false" customHeight="false" outlineLevel="0" collapsed="false">
      <c r="A55" s="65" t="s">
        <v>14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-299.597</v>
      </c>
      <c r="G55" s="66" t="n">
        <v>-279.3004</v>
      </c>
      <c r="H55" s="66" t="n">
        <v>-279.3004</v>
      </c>
      <c r="I55" s="66" t="n">
        <v>-578.8974</v>
      </c>
      <c r="J55" s="66" t="n">
        <v>-578.8974</v>
      </c>
      <c r="K55" s="66" t="n">
        <v>-578.8974</v>
      </c>
      <c r="L55" s="66" t="n">
        <v>-578.8974</v>
      </c>
    </row>
    <row r="56" customFormat="false" ht="15" hidden="false" customHeight="false" outlineLevel="0" collapsed="false">
      <c r="A56" s="50" t="s">
        <v>144</v>
      </c>
      <c r="B56" s="64" t="n">
        <v>-299.959431999984</v>
      </c>
      <c r="C56" s="64" t="n">
        <v>299.95977</v>
      </c>
      <c r="D56" s="64" t="n">
        <v>0</v>
      </c>
      <c r="E56" s="64" t="n">
        <v>-1999.7578</v>
      </c>
      <c r="F56" s="64" t="n">
        <v>509.938239</v>
      </c>
      <c r="G56" s="64" t="n">
        <v>140.309881</v>
      </c>
      <c r="H56" s="64" t="n">
        <v>140.309881</v>
      </c>
      <c r="I56" s="64" t="n">
        <v>650.24812</v>
      </c>
      <c r="J56" s="64" t="n">
        <v>650.24812</v>
      </c>
      <c r="K56" s="64" t="n">
        <v>650.24812</v>
      </c>
      <c r="L56" s="64" t="n">
        <v>-1349.50968</v>
      </c>
    </row>
    <row r="57" customFormat="false" ht="15" hidden="false" customHeight="false" outlineLevel="0" collapsed="false">
      <c r="A57" s="50" t="s">
        <v>14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</row>
    <row r="58" customFormat="false" ht="15" hidden="false" customHeight="false" outlineLevel="0" collapsed="false">
      <c r="A58" s="65" t="s">
        <v>14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252.988136553999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</row>
    <row r="59" customFormat="false" ht="15" hidden="false" customHeight="false" outlineLevel="0" collapsed="false">
      <c r="A59" s="65" t="s">
        <v>147</v>
      </c>
      <c r="B59" s="66" t="n">
        <v>-1.5</v>
      </c>
      <c r="C59" s="66" t="n">
        <v>-3</v>
      </c>
      <c r="D59" s="66" t="n">
        <v>-3.56148108</v>
      </c>
      <c r="E59" s="66" t="n">
        <v>-3.3001357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-3.30013575</v>
      </c>
    </row>
    <row r="60" customFormat="false" ht="15" hidden="false" customHeight="false" outlineLevel="0" collapsed="false">
      <c r="A60" s="50" t="s">
        <v>14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</row>
    <row r="61" customFormat="false" ht="15" hidden="false" customHeight="false" outlineLevel="0" collapsed="false">
      <c r="A61" s="50" t="s">
        <v>14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</row>
    <row r="62" customFormat="false" ht="15" hidden="false" customHeight="false" outlineLevel="0" collapsed="false">
      <c r="A62" s="65" t="s">
        <v>15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</row>
    <row r="64" customFormat="false" ht="15" hidden="false" customHeight="false" outlineLevel="0" collapsed="false">
      <c r="A64" s="62" t="s">
        <v>15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557.03725291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</row>
    <row r="66" customFormat="false" ht="15" hidden="false" customHeight="false" outlineLevel="0" collapsed="false">
      <c r="A66" s="62" t="s">
        <v>15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490.39008521</v>
      </c>
      <c r="F66" s="63" t="n">
        <v>9.03857225</v>
      </c>
      <c r="G66" s="63" t="n">
        <v>2.85897985</v>
      </c>
      <c r="H66" s="63" t="n">
        <v>2.85897985</v>
      </c>
      <c r="I66" s="63" t="n">
        <v>11.8975521</v>
      </c>
      <c r="J66" s="63" t="n">
        <v>11.8975521</v>
      </c>
      <c r="K66" s="63" t="n">
        <v>11.8975521</v>
      </c>
      <c r="L66" s="63" t="n">
        <v>502.28763731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</row>
    <row r="68" customFormat="false" ht="15" hidden="false" customHeight="false" outlineLevel="0" collapsed="false">
      <c r="A68" s="62" t="s">
        <v>15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702.311973918046</v>
      </c>
      <c r="F68" s="63" t="n">
        <v>119.376721374793</v>
      </c>
      <c r="G68" s="63" t="n">
        <v>25.4780007415836</v>
      </c>
      <c r="H68" s="63" t="n">
        <v>25.4780007415836</v>
      </c>
      <c r="I68" s="63" t="n">
        <v>144.854722116377</v>
      </c>
      <c r="J68" s="63" t="n">
        <v>144.854722116377</v>
      </c>
      <c r="K68" s="63" t="n">
        <v>144.854722116377</v>
      </c>
      <c r="L68" s="63" t="n">
        <v>847.166696034423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5" hidden="false" customHeight="false" outlineLevel="0" collapsed="false">
      <c r="A70" s="62" t="s">
        <v>154</v>
      </c>
      <c r="B70" s="63" t="n">
        <v>3783.26441164</v>
      </c>
      <c r="C70" s="63" t="n">
        <v>6613.27294277</v>
      </c>
      <c r="D70" s="63" t="n">
        <v>6787.77670623</v>
      </c>
      <c r="E70" s="63" t="n">
        <v>-5488.84574804999</v>
      </c>
      <c r="F70" s="63" t="n">
        <v>533.129186759994</v>
      </c>
      <c r="G70" s="63" t="n">
        <v>14.7784234500032</v>
      </c>
      <c r="H70" s="63" t="n">
        <v>14.7784234500032</v>
      </c>
      <c r="I70" s="63" t="n">
        <v>547.907610209997</v>
      </c>
      <c r="J70" s="63" t="n">
        <v>547.907610209997</v>
      </c>
      <c r="K70" s="63" t="n">
        <v>547.907610209997</v>
      </c>
      <c r="L70" s="63" t="n">
        <v>-4940.93813783999</v>
      </c>
    </row>
    <row r="71" customFormat="false" ht="15" hidden="false" customHeight="false" outlineLevel="0" collapsed="false">
      <c r="A71" s="50" t="s">
        <v>15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</row>
    <row r="72" customFormat="false" ht="15" hidden="false" customHeight="false" outlineLevel="0" collapsed="false">
      <c r="A72" s="50" t="s">
        <v>156</v>
      </c>
      <c r="B72" s="70" t="n">
        <v>4344.9954766</v>
      </c>
      <c r="C72" s="70" t="n">
        <v>9190.52956579</v>
      </c>
      <c r="D72" s="70" t="n">
        <v>7908.01081041</v>
      </c>
      <c r="E72" s="70" t="n">
        <v>-6878.08191925</v>
      </c>
      <c r="F72" s="70" t="n">
        <v>-364.756909150006</v>
      </c>
      <c r="G72" s="70" t="n">
        <v>305.890906260003</v>
      </c>
      <c r="H72" s="70" t="n">
        <v>305.890906260003</v>
      </c>
      <c r="I72" s="70" t="n">
        <v>-58.8660028900027</v>
      </c>
      <c r="J72" s="70" t="n">
        <v>-58.8660028900027</v>
      </c>
      <c r="K72" s="70" t="n">
        <v>-58.8660028900027</v>
      </c>
      <c r="L72" s="70" t="n">
        <v>-6936.94792214</v>
      </c>
    </row>
    <row r="73" customFormat="false" ht="15" hidden="false" customHeight="false" outlineLevel="0" collapsed="false">
      <c r="A73" s="65" t="s">
        <v>157</v>
      </c>
      <c r="B73" s="71" t="n">
        <v>4274.12886634</v>
      </c>
      <c r="C73" s="71" t="n">
        <v>6830.18676813</v>
      </c>
      <c r="D73" s="71" t="n">
        <v>7032.80786072001</v>
      </c>
      <c r="E73" s="71" t="n">
        <v>-4401.22329317</v>
      </c>
      <c r="F73" s="71" t="n">
        <v>357.221900749994</v>
      </c>
      <c r="G73" s="71" t="n">
        <v>-102.073386799997</v>
      </c>
      <c r="H73" s="71" t="n">
        <v>-102.073386799997</v>
      </c>
      <c r="I73" s="71" t="n">
        <v>255.148513949997</v>
      </c>
      <c r="J73" s="71" t="n">
        <v>255.148513949997</v>
      </c>
      <c r="K73" s="71" t="n">
        <v>255.148513949997</v>
      </c>
      <c r="L73" s="71" t="n">
        <v>-4146.07477922</v>
      </c>
    </row>
    <row r="74" customFormat="false" ht="15" hidden="false" customHeight="false" outlineLevel="0" collapsed="false">
      <c r="A74" s="65" t="s">
        <v>158</v>
      </c>
      <c r="B74" s="71" t="n">
        <v>70.8666102600009</v>
      </c>
      <c r="C74" s="71" t="n">
        <v>2360.34279766</v>
      </c>
      <c r="D74" s="71" t="n">
        <v>875.20294969</v>
      </c>
      <c r="E74" s="71" t="n">
        <v>-2476.85862608</v>
      </c>
      <c r="F74" s="71" t="n">
        <v>-721.9788099</v>
      </c>
      <c r="G74" s="71" t="n">
        <v>407.96429306</v>
      </c>
      <c r="H74" s="71" t="n">
        <v>407.96429306</v>
      </c>
      <c r="I74" s="71" t="n">
        <v>-314.01451684</v>
      </c>
      <c r="J74" s="71" t="n">
        <v>-314.01451684</v>
      </c>
      <c r="K74" s="71" t="n">
        <v>-314.01451684</v>
      </c>
      <c r="L74" s="71" t="n">
        <v>-2790.87314292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</row>
    <row r="76" customFormat="false" ht="15" hidden="false" customHeight="false" outlineLevel="0" collapsed="false">
      <c r="A76" s="74" t="s">
        <v>15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</row>
    <row r="77" customFormat="false" ht="15" hidden="false" customHeight="false" outlineLevel="0" collapsed="false">
      <c r="A77" s="74" t="s">
        <v>16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</row>
    <row r="78" customFormat="false" ht="15" hidden="false" customHeight="false" outlineLevel="0" collapsed="false">
      <c r="A78" s="74" t="s">
        <v>16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</row>
    <row r="79" customFormat="false" ht="15" hidden="false" customHeight="false" outlineLevel="0" collapsed="false">
      <c r="A79" s="74" t="s">
        <v>16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</row>
    <row r="80" customFormat="false" ht="15" hidden="false" customHeight="false" outlineLevel="0" collapsed="false">
      <c r="A80" s="74" t="s">
        <v>16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</row>
    <row r="81" customFormat="false" ht="15" hidden="false" customHeight="false" outlineLevel="0" collapsed="false">
      <c r="A81" s="74" t="s">
        <v>16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</row>
    <row r="82" customFormat="false" ht="15" hidden="false" customHeight="false" outlineLevel="0" collapsed="false">
      <c r="A82" s="74" t="s">
        <v>16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</row>
    <row r="83" customFormat="false" ht="15" hidden="false" customHeight="false" outlineLevel="0" collapsed="false">
      <c r="A83" s="74" t="s">
        <v>16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</row>
    <row r="84" customFormat="false" ht="15" hidden="false" customHeight="false" outlineLevel="0" collapsed="false">
      <c r="A84" s="74" t="s">
        <v>16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9" min="6" style="80" width="14.11"/>
    <col collapsed="false" customWidth="true" hidden="false" outlineLevel="0" max="13" min="10" style="81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true" hidden="false" outlineLevel="0" max="16" min="16" style="79" width="16.99"/>
    <col collapsed="false" customWidth="false" hidden="false" outlineLevel="0" max="257" min="17" style="79" width="11.55"/>
  </cols>
  <sheetData>
    <row r="1" customFormat="false" ht="15" hidden="false" customHeight="false" outlineLevel="0" collapsed="false">
      <c r="A1" s="82" t="s">
        <v>168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9</v>
      </c>
      <c r="B2" s="82"/>
      <c r="C2" s="82"/>
      <c r="D2" s="82"/>
      <c r="E2" s="82"/>
      <c r="F2" s="83"/>
      <c r="G2" s="83"/>
      <c r="H2" s="83"/>
      <c r="I2" s="83"/>
      <c r="J2" s="84"/>
    </row>
    <row r="3" customFormat="false" ht="27" hidden="false" customHeight="true" outlineLevel="0" collapsed="false">
      <c r="A3" s="85" t="s">
        <v>170</v>
      </c>
      <c r="B3" s="85"/>
      <c r="C3" s="85"/>
      <c r="D3" s="85"/>
      <c r="E3" s="85"/>
      <c r="F3" s="86"/>
      <c r="G3" s="86"/>
      <c r="H3" s="86"/>
      <c r="I3" s="86"/>
      <c r="J3" s="87"/>
      <c r="K3" s="87"/>
    </row>
    <row r="4" s="92" customFormat="true" ht="18.75" hidden="false" customHeight="true" outlineLevel="0" collapsed="false">
      <c r="A4" s="88" t="s">
        <v>171</v>
      </c>
      <c r="B4" s="89" t="s">
        <v>10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72</v>
      </c>
      <c r="J4" s="91" t="s">
        <v>8</v>
      </c>
      <c r="K4" s="91"/>
      <c r="L4" s="91"/>
      <c r="M4" s="91"/>
      <c r="N4" s="90" t="s">
        <v>173</v>
      </c>
      <c r="O4" s="90" t="s">
        <v>174</v>
      </c>
      <c r="P4" s="90" t="s">
        <v>175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4" t="s">
        <v>176</v>
      </c>
      <c r="K5" s="95" t="s">
        <v>12</v>
      </c>
      <c r="L5" s="94" t="s">
        <v>14</v>
      </c>
      <c r="M5" s="94" t="s">
        <v>100</v>
      </c>
      <c r="N5" s="90"/>
      <c r="O5" s="90"/>
      <c r="P5" s="90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7"/>
      <c r="J6" s="98"/>
      <c r="K6" s="98"/>
      <c r="L6" s="98"/>
      <c r="M6" s="98"/>
      <c r="N6" s="99"/>
      <c r="O6" s="99"/>
      <c r="P6" s="99"/>
    </row>
    <row r="7" customFormat="false" ht="15" hidden="false" customHeight="false" outlineLevel="0" collapsed="false">
      <c r="A7" s="100" t="n">
        <v>1</v>
      </c>
      <c r="B7" s="96" t="s">
        <v>177</v>
      </c>
      <c r="C7" s="96"/>
      <c r="D7" s="96"/>
      <c r="E7" s="96"/>
      <c r="F7" s="101" t="n">
        <v>2665942.61105995</v>
      </c>
      <c r="G7" s="101" t="n">
        <v>1029249.01888444</v>
      </c>
      <c r="H7" s="101" t="n">
        <v>348763.7607</v>
      </c>
      <c r="I7" s="101" t="n">
        <v>222834.20157</v>
      </c>
      <c r="J7" s="102" t="n">
        <v>12964.70846</v>
      </c>
      <c r="K7" s="102" t="n">
        <v>91.00861</v>
      </c>
      <c r="L7" s="102" t="n">
        <v>91.00861</v>
      </c>
      <c r="M7" s="102" t="n">
        <v>13055.71707</v>
      </c>
      <c r="N7" s="101" t="n">
        <v>13055.71707</v>
      </c>
      <c r="O7" s="101" t="n">
        <v>13055.71707</v>
      </c>
      <c r="P7" s="101" t="n">
        <v>235889.91864</v>
      </c>
    </row>
    <row r="8" customFormat="false" ht="15" hidden="false" customHeight="false" outlineLevel="0" collapsed="false">
      <c r="A8" s="103" t="n">
        <v>1.1</v>
      </c>
      <c r="B8" s="103"/>
      <c r="C8" s="104" t="s">
        <v>178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9162.35502</v>
      </c>
      <c r="J8" s="106" t="n">
        <v>5231.60235</v>
      </c>
      <c r="K8" s="106" t="n">
        <v>91.00861</v>
      </c>
      <c r="L8" s="106" t="n">
        <v>91.00861</v>
      </c>
      <c r="M8" s="106" t="n">
        <v>5322.61096</v>
      </c>
      <c r="N8" s="105" t="n">
        <v>5322.61096</v>
      </c>
      <c r="O8" s="105" t="n">
        <v>5322.61096</v>
      </c>
      <c r="P8" s="105" t="n">
        <v>14484.96598</v>
      </c>
    </row>
    <row r="9" s="109" customFormat="true" ht="15" hidden="false" customHeight="false" outlineLevel="0" collapsed="false">
      <c r="A9" s="100" t="n">
        <v>1.2</v>
      </c>
      <c r="B9" s="100"/>
      <c r="C9" s="96" t="s">
        <v>179</v>
      </c>
      <c r="D9" s="96"/>
      <c r="E9" s="96"/>
      <c r="F9" s="101" t="n">
        <v>1415451.24449</v>
      </c>
      <c r="G9" s="101" t="n">
        <v>602218</v>
      </c>
      <c r="H9" s="101" t="n">
        <v>9373.55297</v>
      </c>
      <c r="I9" s="101" t="n">
        <v>1053.4899</v>
      </c>
      <c r="J9" s="102" t="n">
        <v>7555.24152</v>
      </c>
      <c r="K9" s="102" t="n">
        <v>0</v>
      </c>
      <c r="L9" s="107" t="n">
        <v>0</v>
      </c>
      <c r="M9" s="108" t="n">
        <v>7555.24152</v>
      </c>
      <c r="N9" s="101" t="n">
        <v>7555.24152</v>
      </c>
      <c r="O9" s="101" t="n">
        <v>7555.24152</v>
      </c>
      <c r="P9" s="101" t="n">
        <v>8608.73142</v>
      </c>
    </row>
    <row r="10" customFormat="false" ht="15" hidden="false" customHeight="false" outlineLevel="0" collapsed="false">
      <c r="A10" s="103" t="s">
        <v>180</v>
      </c>
      <c r="B10" s="103"/>
      <c r="C10" s="104"/>
      <c r="D10" s="104" t="s">
        <v>181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48001.46132</v>
      </c>
      <c r="J10" s="106" t="n">
        <v>7555.24152</v>
      </c>
      <c r="K10" s="106" t="n">
        <v>0</v>
      </c>
      <c r="L10" s="106" t="n">
        <v>0</v>
      </c>
      <c r="M10" s="106" t="n">
        <v>7555.24152</v>
      </c>
      <c r="N10" s="105" t="n">
        <v>7555.24152</v>
      </c>
      <c r="O10" s="105" t="n">
        <v>7555.24152</v>
      </c>
      <c r="P10" s="105" t="n">
        <v>55556.70284</v>
      </c>
    </row>
    <row r="11" customFormat="false" ht="15" hidden="false" customHeight="false" outlineLevel="0" collapsed="false">
      <c r="A11" s="103" t="s">
        <v>182</v>
      </c>
      <c r="B11" s="103"/>
      <c r="C11" s="104"/>
      <c r="D11" s="104" t="s">
        <v>183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46947.97142</v>
      </c>
      <c r="J11" s="106" t="n">
        <v>0</v>
      </c>
      <c r="K11" s="106" t="n">
        <v>0</v>
      </c>
      <c r="L11" s="110" t="n">
        <v>0</v>
      </c>
      <c r="M11" s="110" t="n">
        <v>0</v>
      </c>
      <c r="N11" s="105" t="n">
        <v>0</v>
      </c>
      <c r="O11" s="105" t="n">
        <v>0</v>
      </c>
      <c r="P11" s="105" t="n">
        <v>-46947.97142</v>
      </c>
    </row>
    <row r="12" customFormat="false" ht="15" hidden="false" customHeight="false" outlineLevel="0" collapsed="false">
      <c r="A12" s="103" t="n">
        <v>1.3</v>
      </c>
      <c r="B12" s="103"/>
      <c r="C12" s="104" t="s">
        <v>184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12282.22342</v>
      </c>
      <c r="J12" s="106" t="n">
        <v>0</v>
      </c>
      <c r="K12" s="106" t="n">
        <v>0</v>
      </c>
      <c r="L12" s="106" t="n">
        <v>0</v>
      </c>
      <c r="M12" s="106" t="n">
        <v>0</v>
      </c>
      <c r="N12" s="105" t="n">
        <v>0</v>
      </c>
      <c r="O12" s="105" t="n">
        <v>0</v>
      </c>
      <c r="P12" s="105" t="n">
        <v>12282.22342</v>
      </c>
    </row>
    <row r="13" s="109" customFormat="true" ht="15" hidden="false" customHeight="false" outlineLevel="0" collapsed="false">
      <c r="A13" s="100" t="n">
        <v>1.4</v>
      </c>
      <c r="B13" s="100"/>
      <c r="C13" s="96" t="s">
        <v>185</v>
      </c>
      <c r="D13" s="96"/>
      <c r="E13" s="96"/>
      <c r="F13" s="101" t="n">
        <v>1034425.65026995</v>
      </c>
      <c r="G13" s="101" t="n">
        <v>377620.362254436</v>
      </c>
      <c r="H13" s="101" t="n">
        <v>225620.29377</v>
      </c>
      <c r="I13" s="101" t="n">
        <v>108298.25045</v>
      </c>
      <c r="J13" s="102" t="n">
        <v>177.86459</v>
      </c>
      <c r="K13" s="102" t="n">
        <v>0</v>
      </c>
      <c r="L13" s="102" t="n">
        <v>0</v>
      </c>
      <c r="M13" s="102" t="n">
        <v>177.86459</v>
      </c>
      <c r="N13" s="101" t="n">
        <v>177.86459</v>
      </c>
      <c r="O13" s="101" t="n">
        <v>177.86459</v>
      </c>
      <c r="P13" s="101" t="n">
        <v>108476.11504</v>
      </c>
    </row>
    <row r="14" customFormat="false" ht="15" hidden="false" customHeight="false" outlineLevel="0" collapsed="false">
      <c r="A14" s="103" t="s">
        <v>186</v>
      </c>
      <c r="B14" s="103"/>
      <c r="C14" s="103"/>
      <c r="D14" s="104" t="s">
        <v>187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81870.51738</v>
      </c>
      <c r="J14" s="106" t="n">
        <v>0</v>
      </c>
      <c r="K14" s="106" t="n">
        <v>0</v>
      </c>
      <c r="L14" s="106" t="n">
        <v>0</v>
      </c>
      <c r="M14" s="106" t="n">
        <v>0</v>
      </c>
      <c r="N14" s="105" t="n">
        <v>0</v>
      </c>
      <c r="O14" s="105" t="n">
        <v>0</v>
      </c>
      <c r="P14" s="105" t="n">
        <v>81870.51738</v>
      </c>
    </row>
    <row r="15" customFormat="false" ht="15" hidden="false" customHeight="false" outlineLevel="0" collapsed="false">
      <c r="A15" s="103" t="s">
        <v>188</v>
      </c>
      <c r="B15" s="103"/>
      <c r="C15" s="103"/>
      <c r="D15" s="104" t="s">
        <v>189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9247.23659</v>
      </c>
      <c r="J15" s="106" t="n">
        <v>0</v>
      </c>
      <c r="K15" s="106" t="n">
        <v>0</v>
      </c>
      <c r="L15" s="106" t="n">
        <v>0</v>
      </c>
      <c r="M15" s="106" t="n">
        <v>0</v>
      </c>
      <c r="N15" s="105" t="n">
        <v>0</v>
      </c>
      <c r="O15" s="105" t="n">
        <v>0</v>
      </c>
      <c r="P15" s="105" t="n">
        <v>9247.23659</v>
      </c>
    </row>
    <row r="16" customFormat="false" ht="15" hidden="false" customHeight="false" outlineLevel="0" collapsed="false">
      <c r="A16" s="103" t="s">
        <v>190</v>
      </c>
      <c r="B16" s="103"/>
      <c r="C16" s="103"/>
      <c r="D16" s="104" t="s">
        <v>191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17180.49648</v>
      </c>
      <c r="J16" s="106" t="n">
        <v>177.86459</v>
      </c>
      <c r="K16" s="106" t="n">
        <v>0</v>
      </c>
      <c r="L16" s="106" t="n">
        <v>0</v>
      </c>
      <c r="M16" s="106" t="n">
        <v>177.86459</v>
      </c>
      <c r="N16" s="105" t="n">
        <v>177.86459</v>
      </c>
      <c r="O16" s="105" t="n">
        <v>177.86459</v>
      </c>
      <c r="P16" s="105" t="n">
        <v>17358.36107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92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3" t="n">
        <v>0</v>
      </c>
      <c r="N17" s="112" t="n">
        <v>0</v>
      </c>
      <c r="O17" s="112" t="n">
        <v>0</v>
      </c>
      <c r="P17" s="112" t="n">
        <v>92037.88278</v>
      </c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</row>
    <row r="18" customFormat="false" ht="15" hidden="false" customHeight="false" outlineLevel="0" collapsed="false">
      <c r="A18" s="100"/>
      <c r="B18" s="100"/>
      <c r="C18" s="100"/>
      <c r="D18" s="96"/>
      <c r="E18" s="96"/>
      <c r="F18" s="101"/>
      <c r="G18" s="101"/>
      <c r="H18" s="101"/>
      <c r="I18" s="101"/>
      <c r="J18" s="102"/>
      <c r="K18" s="102"/>
      <c r="L18" s="102"/>
      <c r="M18" s="102"/>
      <c r="N18" s="101"/>
      <c r="O18" s="101"/>
      <c r="P18" s="101"/>
    </row>
    <row r="19" customFormat="false" ht="15" hidden="false" customHeight="false" outlineLevel="0" collapsed="false">
      <c r="A19" s="100" t="n">
        <v>2</v>
      </c>
      <c r="B19" s="96" t="s">
        <v>193</v>
      </c>
      <c r="C19" s="96"/>
      <c r="D19" s="96"/>
      <c r="E19" s="96"/>
      <c r="F19" s="101" t="n">
        <v>1412864.78469483</v>
      </c>
      <c r="G19" s="101" t="n">
        <v>996687.060981663</v>
      </c>
      <c r="H19" s="101" t="n">
        <v>918443.576589312</v>
      </c>
      <c r="I19" s="101" t="n">
        <v>395151.41211</v>
      </c>
      <c r="J19" s="102" t="n">
        <v>20069.76699</v>
      </c>
      <c r="K19" s="102" t="n">
        <v>619.7919</v>
      </c>
      <c r="L19" s="102" t="n">
        <v>619.7919</v>
      </c>
      <c r="M19" s="102" t="n">
        <v>20689.55889</v>
      </c>
      <c r="N19" s="101" t="n">
        <v>20689.55889</v>
      </c>
      <c r="O19" s="101" t="n">
        <v>20689.55889</v>
      </c>
      <c r="P19" s="101" t="n">
        <v>415840.971</v>
      </c>
    </row>
    <row r="20" customFormat="false" ht="15" hidden="false" customHeight="false" outlineLevel="0" collapsed="false">
      <c r="A20" s="116" t="n">
        <v>2.1</v>
      </c>
      <c r="B20" s="116"/>
      <c r="C20" s="117" t="s">
        <v>194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0</v>
      </c>
      <c r="M20" s="113" t="n">
        <v>0</v>
      </c>
      <c r="N20" s="112" t="n">
        <v>0</v>
      </c>
      <c r="O20" s="112" t="n">
        <v>0</v>
      </c>
      <c r="P20" s="112" t="n">
        <v>74284.19003</v>
      </c>
    </row>
    <row r="21" customFormat="false" ht="15" hidden="false" customHeight="false" outlineLevel="0" collapsed="false">
      <c r="A21" s="119" t="n">
        <v>2.2</v>
      </c>
      <c r="B21" s="119"/>
      <c r="C21" s="120" t="s">
        <v>195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20069.76699</v>
      </c>
      <c r="K21" s="122" t="n">
        <v>619.7919</v>
      </c>
      <c r="L21" s="122" t="n">
        <v>619.7919</v>
      </c>
      <c r="M21" s="122" t="n">
        <v>20689.55889</v>
      </c>
      <c r="N21" s="123" t="n">
        <v>20689.55889</v>
      </c>
      <c r="O21" s="123" t="n">
        <v>20689.55889</v>
      </c>
      <c r="P21" s="123" t="n">
        <v>341556.78097</v>
      </c>
    </row>
    <row r="22" customFormat="false" ht="15" hidden="false" customHeight="false" outlineLevel="0" collapsed="false">
      <c r="A22" s="103" t="s">
        <v>196</v>
      </c>
      <c r="B22" s="103"/>
      <c r="C22" s="103"/>
      <c r="D22" s="104" t="s">
        <v>197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5653.1586</v>
      </c>
      <c r="J22" s="106" t="n">
        <v>20.56743</v>
      </c>
      <c r="K22" s="106" t="n">
        <v>0</v>
      </c>
      <c r="L22" s="106" t="n">
        <v>0</v>
      </c>
      <c r="M22" s="106" t="n">
        <v>20.56743</v>
      </c>
      <c r="N22" s="105" t="n">
        <v>20.56743</v>
      </c>
      <c r="O22" s="105" t="n">
        <v>20.56743</v>
      </c>
      <c r="P22" s="105" t="n">
        <v>5673.72603</v>
      </c>
    </row>
    <row r="23" customFormat="false" ht="15" hidden="false" customHeight="false" outlineLevel="0" collapsed="false">
      <c r="A23" s="103" t="s">
        <v>198</v>
      </c>
      <c r="B23" s="103"/>
      <c r="C23" s="103"/>
      <c r="D23" s="104" t="s">
        <v>199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15168.26251</v>
      </c>
      <c r="J23" s="106" t="n">
        <v>0</v>
      </c>
      <c r="K23" s="106" t="n">
        <v>0</v>
      </c>
      <c r="L23" s="106" t="n">
        <v>0</v>
      </c>
      <c r="M23" s="106" t="n">
        <v>0</v>
      </c>
      <c r="N23" s="105" t="n">
        <v>0</v>
      </c>
      <c r="O23" s="105" t="n">
        <v>0</v>
      </c>
      <c r="P23" s="105" t="n">
        <v>15168.26251</v>
      </c>
    </row>
    <row r="24" customFormat="false" ht="15" hidden="false" customHeight="false" outlineLevel="0" collapsed="false">
      <c r="A24" s="116" t="s">
        <v>200</v>
      </c>
      <c r="B24" s="116"/>
      <c r="C24" s="116"/>
      <c r="D24" s="117" t="s">
        <v>201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3" t="n">
        <v>0</v>
      </c>
      <c r="N24" s="112" t="n">
        <v>0</v>
      </c>
      <c r="O24" s="112" t="n">
        <v>0</v>
      </c>
      <c r="P24" s="112" t="n">
        <v>81870.51738</v>
      </c>
    </row>
    <row r="25" customFormat="false" ht="15" hidden="false" customHeight="false" outlineLevel="0" collapsed="false">
      <c r="A25" s="103" t="s">
        <v>202</v>
      </c>
      <c r="B25" s="103"/>
      <c r="C25" s="103"/>
      <c r="D25" s="104" t="s">
        <v>203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5" t="n">
        <v>0</v>
      </c>
      <c r="O25" s="105" t="n">
        <v>0</v>
      </c>
      <c r="P25" s="105" t="n">
        <v>0</v>
      </c>
    </row>
    <row r="26" customFormat="false" ht="15" hidden="false" customHeight="false" outlineLevel="0" collapsed="false">
      <c r="A26" s="103" t="s">
        <v>204</v>
      </c>
      <c r="B26" s="103"/>
      <c r="C26" s="103"/>
      <c r="D26" s="104" t="s">
        <v>205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5" t="n">
        <v>0</v>
      </c>
      <c r="O26" s="105" t="n">
        <v>0</v>
      </c>
      <c r="P26" s="105" t="n">
        <v>0</v>
      </c>
    </row>
    <row r="27" customFormat="false" ht="15" hidden="false" customHeight="false" outlineLevel="0" collapsed="false">
      <c r="A27" s="116" t="s">
        <v>206</v>
      </c>
      <c r="B27" s="116"/>
      <c r="C27" s="116"/>
      <c r="D27" s="117" t="s">
        <v>207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196</v>
      </c>
      <c r="L27" s="113" t="n">
        <v>196</v>
      </c>
      <c r="M27" s="113" t="n">
        <v>196</v>
      </c>
      <c r="N27" s="112" t="n">
        <v>196</v>
      </c>
      <c r="O27" s="112" t="n">
        <v>196</v>
      </c>
      <c r="P27" s="112" t="n">
        <v>1394.9</v>
      </c>
    </row>
    <row r="28" customFormat="false" ht="15" hidden="false" customHeight="false" outlineLevel="0" collapsed="false">
      <c r="A28" s="116" t="s">
        <v>208</v>
      </c>
      <c r="B28" s="116"/>
      <c r="C28" s="116"/>
      <c r="D28" s="117" t="s">
        <v>209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1948.249</v>
      </c>
      <c r="K28" s="113" t="n">
        <v>180.439</v>
      </c>
      <c r="L28" s="113" t="n">
        <v>180.439</v>
      </c>
      <c r="M28" s="113" t="n">
        <v>2128.688</v>
      </c>
      <c r="N28" s="112" t="n">
        <v>2128.688</v>
      </c>
      <c r="O28" s="112" t="n">
        <v>2128.688</v>
      </c>
      <c r="P28" s="112" t="n">
        <v>8707.004</v>
      </c>
    </row>
    <row r="29" s="114" customFormat="true" ht="15" hidden="false" customHeight="false" outlineLevel="0" collapsed="false">
      <c r="A29" s="103" t="s">
        <v>210</v>
      </c>
      <c r="B29" s="103"/>
      <c r="C29" s="103"/>
      <c r="D29" s="104" t="s">
        <v>211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187284.69763</v>
      </c>
      <c r="J29" s="106" t="n">
        <v>16401.89246</v>
      </c>
      <c r="K29" s="106" t="n">
        <v>0</v>
      </c>
      <c r="L29" s="106" t="n">
        <v>0</v>
      </c>
      <c r="M29" s="106" t="n">
        <v>16401.89246</v>
      </c>
      <c r="N29" s="105" t="n">
        <v>16401.89246</v>
      </c>
      <c r="O29" s="105" t="n">
        <v>16401.89246</v>
      </c>
      <c r="P29" s="105" t="n">
        <v>203686.59009</v>
      </c>
    </row>
    <row r="30" s="114" customFormat="true" ht="15" hidden="false" customHeight="false" outlineLevel="0" collapsed="false">
      <c r="A30" s="103" t="s">
        <v>212</v>
      </c>
      <c r="B30" s="103"/>
      <c r="C30" s="103"/>
      <c r="D30" s="104" t="s">
        <v>213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6" t="n">
        <v>0</v>
      </c>
      <c r="K30" s="106" t="n">
        <v>0</v>
      </c>
      <c r="L30" s="106" t="n">
        <v>0</v>
      </c>
      <c r="M30" s="106" t="n">
        <v>0</v>
      </c>
      <c r="N30" s="101" t="n">
        <v>0</v>
      </c>
      <c r="O30" s="105" t="n">
        <v>0</v>
      </c>
      <c r="P30" s="105" t="n">
        <v>0</v>
      </c>
    </row>
    <row r="31" customFormat="false" ht="15" hidden="false" customHeight="false" outlineLevel="0" collapsed="false">
      <c r="A31" s="116" t="s">
        <v>214</v>
      </c>
      <c r="B31" s="116"/>
      <c r="C31" s="116"/>
      <c r="D31" s="116" t="s">
        <v>215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3" t="n">
        <v>0</v>
      </c>
      <c r="N31" s="112" t="n">
        <v>0</v>
      </c>
      <c r="O31" s="112" t="n">
        <v>0</v>
      </c>
      <c r="P31" s="112" t="n">
        <v>0</v>
      </c>
    </row>
    <row r="32" customFormat="false" ht="15" hidden="false" customHeight="false" outlineLevel="0" collapsed="false">
      <c r="A32" s="116" t="s">
        <v>216</v>
      </c>
      <c r="B32" s="116"/>
      <c r="C32" s="116"/>
      <c r="D32" s="116" t="s">
        <v>217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3" t="n">
        <v>0</v>
      </c>
      <c r="N32" s="112" t="n">
        <v>0</v>
      </c>
      <c r="O32" s="112" t="n">
        <v>0</v>
      </c>
      <c r="P32" s="112" t="n">
        <v>2150.53282</v>
      </c>
    </row>
    <row r="33" customFormat="false" ht="15" hidden="false" customHeight="false" outlineLevel="0" collapsed="false">
      <c r="A33" s="116" t="s">
        <v>218</v>
      </c>
      <c r="B33" s="116"/>
      <c r="C33" s="116"/>
      <c r="D33" s="116" t="s">
        <v>219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1610.26949</v>
      </c>
      <c r="K33" s="113" t="n">
        <v>243.3529</v>
      </c>
      <c r="L33" s="113" t="n">
        <v>243.3529</v>
      </c>
      <c r="M33" s="113" t="n">
        <v>1853.62239</v>
      </c>
      <c r="N33" s="112" t="n">
        <v>1853.62239</v>
      </c>
      <c r="O33" s="112" t="n">
        <v>1853.62239</v>
      </c>
      <c r="P33" s="112" t="n">
        <v>21873.38682</v>
      </c>
    </row>
    <row r="34" customFormat="false" ht="15" hidden="false" customHeight="false" outlineLevel="0" collapsed="false">
      <c r="A34" s="116" t="s">
        <v>220</v>
      </c>
      <c r="B34" s="116"/>
      <c r="C34" s="116"/>
      <c r="D34" s="116" t="s">
        <v>221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88.78861</v>
      </c>
      <c r="K34" s="113" t="n">
        <v>0</v>
      </c>
      <c r="L34" s="113" t="n">
        <v>0</v>
      </c>
      <c r="M34" s="113" t="n">
        <v>88.78861</v>
      </c>
      <c r="N34" s="112" t="n">
        <v>88.78861</v>
      </c>
      <c r="O34" s="112" t="n">
        <v>88.78861</v>
      </c>
      <c r="P34" s="112" t="n">
        <v>1015.62546</v>
      </c>
    </row>
    <row r="35" customFormat="false" ht="15" hidden="false" customHeight="false" outlineLevel="0" collapsed="false">
      <c r="A35" s="116" t="s">
        <v>222</v>
      </c>
      <c r="B35" s="116"/>
      <c r="C35" s="116"/>
      <c r="D35" s="116" t="s">
        <v>223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3" t="n">
        <v>0</v>
      </c>
      <c r="N35" s="112" t="n">
        <v>0</v>
      </c>
      <c r="O35" s="112" t="n">
        <v>0</v>
      </c>
      <c r="P35" s="112" t="n">
        <v>16.23586</v>
      </c>
    </row>
    <row r="36" s="114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24"/>
      <c r="K36" s="106"/>
      <c r="L36" s="106"/>
      <c r="M36" s="106"/>
      <c r="N36" s="101"/>
      <c r="O36" s="101"/>
      <c r="P36" s="101"/>
    </row>
    <row r="37" customFormat="false" ht="15" hidden="false" customHeight="false" outlineLevel="0" collapsed="false">
      <c r="A37" s="100" t="n">
        <v>3</v>
      </c>
      <c r="B37" s="96" t="s">
        <v>224</v>
      </c>
      <c r="C37" s="96"/>
      <c r="D37" s="96"/>
      <c r="E37" s="96"/>
      <c r="F37" s="101" t="n">
        <v>1253077.62877009</v>
      </c>
      <c r="G37" s="101" t="n">
        <v>32561.9579027729</v>
      </c>
      <c r="H37" s="101" t="n">
        <v>-569679.815889312</v>
      </c>
      <c r="I37" s="101" t="n">
        <v>-172317.21054</v>
      </c>
      <c r="J37" s="101" t="n">
        <v>-7105.05853</v>
      </c>
      <c r="K37" s="101" t="n">
        <v>-528.78329</v>
      </c>
      <c r="L37" s="101" t="n">
        <v>-528.78329</v>
      </c>
      <c r="M37" s="101" t="n">
        <v>-7633.84182</v>
      </c>
      <c r="N37" s="101" t="n">
        <v>-7633.84182</v>
      </c>
      <c r="O37" s="101" t="n">
        <v>-7633.84182</v>
      </c>
      <c r="P37" s="101" t="n">
        <v>-179951.05236</v>
      </c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6"/>
      <c r="K38" s="106"/>
      <c r="L38" s="106"/>
      <c r="M38" s="106"/>
      <c r="N38" s="101"/>
      <c r="O38" s="101"/>
      <c r="P38" s="101"/>
    </row>
    <row r="39" customFormat="false" ht="15" hidden="false" customHeight="false" outlineLevel="0" collapsed="false">
      <c r="A39" s="100" t="n">
        <v>4</v>
      </c>
      <c r="B39" s="96" t="s">
        <v>225</v>
      </c>
      <c r="C39" s="96"/>
      <c r="D39" s="96"/>
      <c r="E39" s="96"/>
      <c r="F39" s="101" t="n">
        <v>94627.11601</v>
      </c>
      <c r="G39" s="101" t="n">
        <v>55433.34616</v>
      </c>
      <c r="H39" s="101" t="n">
        <v>68012.98977</v>
      </c>
      <c r="I39" s="101" t="n">
        <v>58698.9042</v>
      </c>
      <c r="J39" s="102" t="n">
        <v>59.75199</v>
      </c>
      <c r="K39" s="102" t="n">
        <v>38.20141</v>
      </c>
      <c r="L39" s="102" t="n">
        <v>38.20141</v>
      </c>
      <c r="M39" s="102" t="n">
        <v>97.9534</v>
      </c>
      <c r="N39" s="101" t="n">
        <v>97.9534</v>
      </c>
      <c r="O39" s="101" t="n">
        <v>97.9534</v>
      </c>
      <c r="P39" s="101" t="n">
        <v>58796.8576</v>
      </c>
    </row>
    <row r="40" customFormat="false" ht="15" hidden="false" customHeight="false" outlineLevel="0" collapsed="false">
      <c r="A40" s="103" t="n">
        <v>4.1</v>
      </c>
      <c r="B40" s="103"/>
      <c r="C40" s="104" t="s">
        <v>226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25458.78776</v>
      </c>
      <c r="J40" s="106" t="n">
        <v>45.71246</v>
      </c>
      <c r="K40" s="106" t="n">
        <v>28.35081</v>
      </c>
      <c r="L40" s="106" t="n">
        <v>28.35081</v>
      </c>
      <c r="M40" s="106" t="n">
        <v>74.06327</v>
      </c>
      <c r="N40" s="105" t="n">
        <v>74.06327</v>
      </c>
      <c r="O40" s="105" t="n">
        <v>74.06327</v>
      </c>
      <c r="P40" s="105" t="n">
        <v>25532.85103</v>
      </c>
    </row>
    <row r="41" customFormat="false" ht="15" hidden="false" customHeight="false" outlineLevel="0" collapsed="false">
      <c r="A41" s="116" t="n">
        <v>4.2</v>
      </c>
      <c r="B41" s="116"/>
      <c r="C41" s="117" t="s">
        <v>227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14.03953</v>
      </c>
      <c r="K41" s="113" t="n">
        <v>9.8506</v>
      </c>
      <c r="L41" s="113" t="n">
        <v>9.8506</v>
      </c>
      <c r="M41" s="113" t="n">
        <v>23.89013</v>
      </c>
      <c r="N41" s="112" t="n">
        <v>23.89013</v>
      </c>
      <c r="O41" s="112" t="n">
        <v>23.89013</v>
      </c>
      <c r="P41" s="112" t="n">
        <v>31324.57501</v>
      </c>
    </row>
    <row r="42" customFormat="false" ht="15" hidden="false" customHeight="false" outlineLevel="0" collapsed="false">
      <c r="A42" s="116" t="n">
        <v>4.3</v>
      </c>
      <c r="B42" s="116"/>
      <c r="C42" s="117" t="s">
        <v>228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0</v>
      </c>
      <c r="L42" s="113" t="n">
        <v>0</v>
      </c>
      <c r="M42" s="113" t="n">
        <v>0</v>
      </c>
      <c r="N42" s="112" t="n">
        <v>0</v>
      </c>
      <c r="O42" s="112" t="n">
        <v>0</v>
      </c>
      <c r="P42" s="112" t="n">
        <v>1939.43156</v>
      </c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6"/>
      <c r="K43" s="106"/>
      <c r="L43" s="106"/>
      <c r="M43" s="106"/>
      <c r="N43" s="101"/>
      <c r="O43" s="101"/>
      <c r="P43" s="101"/>
    </row>
    <row r="44" customFormat="false" ht="15" hidden="false" customHeight="false" outlineLevel="0" collapsed="false">
      <c r="A44" s="100" t="n">
        <v>5</v>
      </c>
      <c r="B44" s="96" t="s">
        <v>229</v>
      </c>
      <c r="C44" s="96"/>
      <c r="D44" s="96"/>
      <c r="E44" s="96"/>
      <c r="F44" s="101" t="n">
        <v>831447.6168</v>
      </c>
      <c r="G44" s="101" t="n">
        <v>774936</v>
      </c>
      <c r="H44" s="101" t="n">
        <v>791987.382935</v>
      </c>
      <c r="I44" s="101" t="n">
        <v>376757.67481</v>
      </c>
      <c r="J44" s="102" t="n">
        <v>1993.06571</v>
      </c>
      <c r="K44" s="102" t="n">
        <v>2368.39797</v>
      </c>
      <c r="L44" s="102" t="n">
        <v>2368.39797</v>
      </c>
      <c r="M44" s="102" t="n">
        <v>4361.46368</v>
      </c>
      <c r="N44" s="101" t="n">
        <v>4361.46368</v>
      </c>
      <c r="O44" s="101" t="n">
        <v>4361.46368</v>
      </c>
      <c r="P44" s="101" t="n">
        <v>381119.13849</v>
      </c>
    </row>
    <row r="45" customFormat="false" ht="15" hidden="false" customHeight="false" outlineLevel="0" collapsed="false">
      <c r="A45" s="103" t="n">
        <v>5.1</v>
      </c>
      <c r="B45" s="103"/>
      <c r="C45" s="96" t="s">
        <v>230</v>
      </c>
      <c r="D45" s="96"/>
      <c r="E45" s="96"/>
      <c r="F45" s="101" t="n">
        <v>679328.6168</v>
      </c>
      <c r="G45" s="101" t="n">
        <v>698295</v>
      </c>
      <c r="H45" s="101" t="n">
        <v>732679.382935</v>
      </c>
      <c r="I45" s="101" t="n">
        <v>376757.67481</v>
      </c>
      <c r="J45" s="102" t="n">
        <v>1993.06571</v>
      </c>
      <c r="K45" s="102" t="n">
        <v>2368.39797</v>
      </c>
      <c r="L45" s="102" t="n">
        <v>2368.39797</v>
      </c>
      <c r="M45" s="102" t="n">
        <v>4361.46368</v>
      </c>
      <c r="N45" s="101" t="n">
        <v>4361.46368</v>
      </c>
      <c r="O45" s="101" t="n">
        <v>4361.46368</v>
      </c>
      <c r="P45" s="101" t="n">
        <v>381119.13849</v>
      </c>
    </row>
    <row r="46" customFormat="false" ht="15" hidden="false" customHeight="false" outlineLevel="0" collapsed="false">
      <c r="A46" s="103" t="s">
        <v>231</v>
      </c>
      <c r="B46" s="103"/>
      <c r="C46" s="103"/>
      <c r="D46" s="104" t="s">
        <v>232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174826.21784</v>
      </c>
      <c r="J46" s="106" t="n">
        <v>683.7365</v>
      </c>
      <c r="K46" s="106" t="n">
        <v>0</v>
      </c>
      <c r="L46" s="106" t="n">
        <v>0</v>
      </c>
      <c r="M46" s="106" t="n">
        <v>683.7365</v>
      </c>
      <c r="N46" s="105" t="n">
        <v>683.7365</v>
      </c>
      <c r="O46" s="105" t="n">
        <v>683.7365</v>
      </c>
      <c r="P46" s="105" t="n">
        <v>175509.95434</v>
      </c>
    </row>
    <row r="47" customFormat="false" ht="15" hidden="false" customHeight="false" outlineLevel="0" collapsed="false">
      <c r="A47" s="103" t="s">
        <v>233</v>
      </c>
      <c r="B47" s="103"/>
      <c r="C47" s="103"/>
      <c r="D47" s="104" t="s">
        <v>234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81920.48417</v>
      </c>
      <c r="J47" s="106" t="n">
        <v>892.3671</v>
      </c>
      <c r="K47" s="106" t="n">
        <v>2344.05141</v>
      </c>
      <c r="L47" s="106" t="n">
        <v>2344.05141</v>
      </c>
      <c r="M47" s="106" t="n">
        <v>3236.41851</v>
      </c>
      <c r="N47" s="105" t="n">
        <v>3236.41851</v>
      </c>
      <c r="O47" s="105" t="n">
        <v>3236.41851</v>
      </c>
      <c r="P47" s="105" t="n">
        <v>85156.90268</v>
      </c>
    </row>
    <row r="48" customFormat="false" ht="15" hidden="false" customHeight="false" outlineLevel="0" collapsed="false">
      <c r="A48" s="116" t="s">
        <v>235</v>
      </c>
      <c r="B48" s="116"/>
      <c r="C48" s="116"/>
      <c r="D48" s="117" t="s">
        <v>236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304.49004</v>
      </c>
      <c r="K48" s="113" t="n">
        <v>1.54156</v>
      </c>
      <c r="L48" s="113" t="n">
        <v>1.54156</v>
      </c>
      <c r="M48" s="113" t="n">
        <v>306.0316</v>
      </c>
      <c r="N48" s="112" t="n">
        <v>306.0316</v>
      </c>
      <c r="O48" s="112" t="n">
        <v>306.0316</v>
      </c>
      <c r="P48" s="112" t="n">
        <v>8027.65151</v>
      </c>
    </row>
    <row r="49" customFormat="false" ht="15" hidden="false" customHeight="false" outlineLevel="0" collapsed="false">
      <c r="A49" s="103" t="s">
        <v>237</v>
      </c>
      <c r="B49" s="103"/>
      <c r="C49" s="103"/>
      <c r="D49" s="104" t="s">
        <v>238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11743.90801</v>
      </c>
      <c r="J49" s="106" t="n">
        <v>112.47207</v>
      </c>
      <c r="K49" s="106" t="n">
        <v>22.805</v>
      </c>
      <c r="L49" s="106" t="n">
        <v>22.805</v>
      </c>
      <c r="M49" s="106" t="n">
        <v>135.27707</v>
      </c>
      <c r="N49" s="105" t="n">
        <v>135.27707</v>
      </c>
      <c r="O49" s="105" t="n">
        <v>135.27707</v>
      </c>
      <c r="P49" s="105" t="n">
        <v>11879.18508</v>
      </c>
    </row>
    <row r="50" customFormat="false" ht="15" hidden="false" customHeight="false" outlineLevel="0" collapsed="false">
      <c r="A50" s="103" t="s">
        <v>239</v>
      </c>
      <c r="B50" s="103"/>
      <c r="C50" s="103"/>
      <c r="D50" s="104" t="s">
        <v>240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47665.50244</v>
      </c>
      <c r="J50" s="106" t="n">
        <v>0</v>
      </c>
      <c r="K50" s="106" t="n">
        <v>0</v>
      </c>
      <c r="L50" s="106" t="n">
        <v>0</v>
      </c>
      <c r="M50" s="106" t="n">
        <v>0</v>
      </c>
      <c r="N50" s="105" t="n">
        <v>0</v>
      </c>
      <c r="O50" s="105" t="n">
        <v>0</v>
      </c>
      <c r="P50" s="105" t="n">
        <v>47665.50244</v>
      </c>
    </row>
    <row r="51" customFormat="false" ht="15" hidden="false" customHeight="false" outlineLevel="0" collapsed="false">
      <c r="A51" s="116" t="s">
        <v>241</v>
      </c>
      <c r="B51" s="116"/>
      <c r="C51" s="116"/>
      <c r="D51" s="117" t="s">
        <v>242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3" t="n">
        <v>0</v>
      </c>
      <c r="N51" s="112" t="n">
        <v>0</v>
      </c>
      <c r="O51" s="112" t="n">
        <v>0</v>
      </c>
      <c r="P51" s="112" t="n">
        <v>52879.94244</v>
      </c>
    </row>
    <row r="52" customFormat="false" ht="15" hidden="false" customHeight="false" outlineLevel="0" collapsed="false">
      <c r="A52" s="116" t="s">
        <v>243</v>
      </c>
      <c r="B52" s="116"/>
      <c r="C52" s="116"/>
      <c r="D52" s="120" t="s">
        <v>244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3" t="n">
        <v>0</v>
      </c>
      <c r="N52" s="112" t="n">
        <v>0</v>
      </c>
      <c r="O52" s="112" t="n">
        <v>0</v>
      </c>
      <c r="P52" s="112" t="n">
        <v>0</v>
      </c>
    </row>
    <row r="53" customFormat="false" ht="15" hidden="false" customHeight="true" outlineLevel="0" collapsed="false">
      <c r="A53" s="103" t="n">
        <v>5.2</v>
      </c>
      <c r="B53" s="125" t="s">
        <v>245</v>
      </c>
      <c r="C53" s="125"/>
      <c r="D53" s="125"/>
      <c r="E53" s="125"/>
      <c r="F53" s="101" t="n">
        <v>152119</v>
      </c>
      <c r="G53" s="101" t="n">
        <v>76641</v>
      </c>
      <c r="H53" s="101" t="n">
        <v>59308</v>
      </c>
      <c r="I53" s="101" t="n">
        <v>0</v>
      </c>
      <c r="J53" s="102" t="n">
        <v>0</v>
      </c>
      <c r="K53" s="102" t="n">
        <v>0</v>
      </c>
      <c r="L53" s="102" t="n">
        <v>0</v>
      </c>
      <c r="M53" s="102" t="n">
        <v>0</v>
      </c>
      <c r="N53" s="101" t="n">
        <v>0</v>
      </c>
      <c r="O53" s="101" t="n">
        <v>0</v>
      </c>
      <c r="P53" s="101" t="n">
        <v>0</v>
      </c>
    </row>
    <row r="54" customFormat="false" ht="15" hidden="false" customHeight="false" outlineLevel="0" collapsed="false">
      <c r="A54" s="100"/>
      <c r="B54" s="100"/>
      <c r="C54" s="100"/>
      <c r="D54" s="96"/>
      <c r="E54" s="96"/>
      <c r="F54" s="101"/>
      <c r="G54" s="101"/>
      <c r="H54" s="101"/>
      <c r="I54" s="101"/>
      <c r="J54" s="102"/>
      <c r="K54" s="102"/>
      <c r="L54" s="102"/>
      <c r="M54" s="102"/>
      <c r="N54" s="101"/>
      <c r="O54" s="101"/>
      <c r="P54" s="101"/>
    </row>
    <row r="55" customFormat="false" ht="15.75" hidden="false" customHeight="false" outlineLevel="0" collapsed="false">
      <c r="A55" s="100" t="n">
        <v>6</v>
      </c>
      <c r="B55" s="96" t="s">
        <v>246</v>
      </c>
      <c r="C55" s="96"/>
      <c r="D55" s="96"/>
      <c r="E55" s="96"/>
      <c r="F55" s="126" t="n">
        <v>-736820.50079</v>
      </c>
      <c r="G55" s="126" t="n">
        <v>-719502.65384</v>
      </c>
      <c r="H55" s="101" t="n">
        <v>-723974.393165</v>
      </c>
      <c r="I55" s="101" t="n">
        <v>-318058.77061</v>
      </c>
      <c r="J55" s="101" t="n">
        <v>-1933.31372</v>
      </c>
      <c r="K55" s="101" t="n">
        <v>-2330.19656</v>
      </c>
      <c r="L55" s="101" t="n">
        <v>-2330.19656</v>
      </c>
      <c r="M55" s="101" t="n">
        <v>-4263.51028</v>
      </c>
      <c r="N55" s="126" t="n">
        <v>-4263.51028</v>
      </c>
      <c r="O55" s="126" t="n">
        <v>-4263.51028</v>
      </c>
      <c r="P55" s="126" t="n">
        <v>-322322.28089</v>
      </c>
    </row>
    <row r="56" customFormat="false" ht="15.75" hidden="false" customHeight="false" outlineLevel="0" collapsed="false">
      <c r="A56" s="127" t="n">
        <v>7</v>
      </c>
      <c r="B56" s="128" t="s">
        <v>247</v>
      </c>
      <c r="C56" s="128"/>
      <c r="D56" s="128"/>
      <c r="E56" s="129"/>
      <c r="F56" s="130" t="n">
        <v>516257.12798009</v>
      </c>
      <c r="G56" s="130" t="n">
        <v>-686940.695937227</v>
      </c>
      <c r="H56" s="130" t="n">
        <v>-1293654.20905431</v>
      </c>
      <c r="I56" s="130" t="n">
        <v>-490375.98115</v>
      </c>
      <c r="J56" s="130" t="n">
        <v>-9038.37225</v>
      </c>
      <c r="K56" s="130" t="n">
        <v>-2858.97985</v>
      </c>
      <c r="L56" s="130" t="n">
        <v>-2858.97985</v>
      </c>
      <c r="M56" s="130" t="n">
        <v>-11897.3521</v>
      </c>
      <c r="N56" s="131" t="n">
        <v>-11897.3521</v>
      </c>
      <c r="O56" s="131" t="n">
        <v>-11897.3521</v>
      </c>
      <c r="P56" s="131" t="n">
        <v>-502273.33325</v>
      </c>
    </row>
    <row r="57" customFormat="false" ht="16.5" hidden="false" customHeight="true" outlineLevel="0" collapsed="false">
      <c r="A57" s="132" t="s">
        <v>248</v>
      </c>
      <c r="B57" s="132"/>
      <c r="C57" s="132"/>
      <c r="D57" s="132"/>
      <c r="E57" s="132"/>
      <c r="F57" s="133"/>
      <c r="G57" s="133"/>
      <c r="H57" s="133"/>
      <c r="I57" s="133"/>
    </row>
    <row r="58" customFormat="false" ht="16.5" hidden="false" customHeight="true" outlineLevel="0" collapsed="false">
      <c r="A58" s="132" t="s">
        <v>249</v>
      </c>
      <c r="B58" s="132"/>
      <c r="C58" s="132"/>
      <c r="D58" s="132"/>
      <c r="E58" s="132"/>
      <c r="F58" s="133"/>
      <c r="G58" s="133"/>
      <c r="H58" s="133"/>
      <c r="I58" s="133"/>
    </row>
    <row r="59" customFormat="false" ht="16.5" hidden="false" customHeight="true" outlineLevel="0" collapsed="false">
      <c r="A59" s="132" t="s">
        <v>250</v>
      </c>
      <c r="B59" s="132"/>
      <c r="C59" s="132"/>
      <c r="D59" s="132"/>
      <c r="E59" s="132"/>
      <c r="F59" s="133"/>
      <c r="G59" s="133"/>
      <c r="H59" s="133"/>
      <c r="I59" s="133"/>
    </row>
    <row r="60" customFormat="false" ht="16.5" hidden="false" customHeight="true" outlineLevel="0" collapsed="false">
      <c r="A60" s="132" t="s">
        <v>251</v>
      </c>
      <c r="B60" s="132"/>
      <c r="C60" s="132"/>
      <c r="D60" s="132"/>
      <c r="E60" s="132"/>
      <c r="F60" s="133"/>
      <c r="G60" s="133"/>
      <c r="H60" s="133"/>
      <c r="I60" s="133"/>
    </row>
    <row r="61" customFormat="false" ht="16.5" hidden="false" customHeight="true" outlineLevel="0" collapsed="false">
      <c r="A61" s="132" t="s">
        <v>252</v>
      </c>
      <c r="B61" s="132"/>
      <c r="C61" s="132"/>
      <c r="D61" s="132"/>
      <c r="E61" s="132"/>
      <c r="F61" s="133"/>
      <c r="G61" s="133"/>
      <c r="H61" s="133"/>
      <c r="I61" s="133"/>
    </row>
    <row r="62" customFormat="false" ht="14.25" hidden="false" customHeight="true" outlineLevel="0" collapsed="false">
      <c r="A62" s="134" t="s">
        <v>253</v>
      </c>
      <c r="B62" s="134"/>
      <c r="C62" s="134"/>
      <c r="D62" s="134"/>
      <c r="E62" s="134"/>
      <c r="F62" s="135"/>
      <c r="G62" s="135"/>
      <c r="H62" s="135"/>
      <c r="I62" s="135"/>
    </row>
    <row r="63" customFormat="false" ht="14.25" hidden="false" customHeight="true" outlineLevel="0" collapsed="false">
      <c r="A63" s="136"/>
      <c r="B63" s="136"/>
      <c r="C63" s="136"/>
      <c r="D63" s="135"/>
      <c r="E63" s="135"/>
      <c r="F63" s="135"/>
      <c r="G63" s="135"/>
      <c r="H63" s="135"/>
      <c r="I63" s="135"/>
    </row>
    <row r="64" customFormat="false" ht="14.25" hidden="false" customHeight="true" outlineLevel="0" collapsed="false">
      <c r="A64" s="137"/>
      <c r="B64" s="138"/>
      <c r="C64" s="138"/>
      <c r="D64" s="139"/>
      <c r="E64" s="140"/>
      <c r="F64" s="139"/>
      <c r="G64" s="139"/>
      <c r="H64" s="139"/>
      <c r="I64" s="139"/>
    </row>
    <row r="65" customFormat="false" ht="14.25" hidden="false" customHeight="true" outlineLevel="0" collapsed="false">
      <c r="D65" s="139"/>
      <c r="E65" s="140"/>
      <c r="F65" s="139"/>
      <c r="G65" s="139"/>
      <c r="H65" s="139"/>
      <c r="I65" s="139"/>
    </row>
    <row r="66" customFormat="false" ht="15.75" hidden="false" customHeight="false" outlineLevel="0" collapsed="false">
      <c r="D66" s="141"/>
      <c r="E66" s="140"/>
      <c r="F66" s="139"/>
      <c r="G66" s="139"/>
      <c r="H66" s="139"/>
      <c r="I66" s="139"/>
    </row>
    <row r="67" customFormat="false" ht="15.75" hidden="false" customHeight="false" outlineLevel="0" collapsed="false">
      <c r="E67" s="140"/>
      <c r="F67" s="139"/>
      <c r="G67" s="139"/>
      <c r="H67" s="139"/>
      <c r="I67" s="139"/>
    </row>
    <row r="68" customFormat="false" ht="15.75" hidden="false" customHeight="false" outlineLevel="0" collapsed="false">
      <c r="E68" s="142"/>
      <c r="F68" s="139"/>
      <c r="G68" s="139"/>
      <c r="H68" s="139"/>
      <c r="I68" s="139"/>
    </row>
    <row r="69" customFormat="false" ht="15" hidden="false" customHeight="false" outlineLevel="0" collapsed="false">
      <c r="D69" s="139"/>
      <c r="E69" s="143"/>
      <c r="F69" s="139"/>
      <c r="G69" s="139"/>
      <c r="H69" s="139"/>
      <c r="I69" s="139"/>
    </row>
    <row r="70" customFormat="false" ht="13.5" hidden="false" customHeight="true" outlineLevel="0" collapsed="false">
      <c r="D70" s="139"/>
      <c r="E70" s="139"/>
      <c r="F70" s="139"/>
      <c r="G70" s="139"/>
      <c r="H70" s="139"/>
      <c r="I70" s="139"/>
    </row>
    <row r="71" customFormat="false" ht="13.5" hidden="false" customHeight="true" outlineLevel="0" collapsed="false">
      <c r="D71" s="139"/>
      <c r="E71" s="139"/>
      <c r="F71" s="139"/>
      <c r="G71" s="139"/>
      <c r="H71" s="139"/>
      <c r="I71" s="139"/>
    </row>
    <row r="72" customFormat="false" ht="15" hidden="false" customHeight="false" outlineLevel="0" collapsed="false">
      <c r="D72" s="139"/>
      <c r="E72" s="143"/>
      <c r="F72" s="139"/>
      <c r="G72" s="139"/>
      <c r="H72" s="139"/>
      <c r="I72" s="139"/>
    </row>
    <row r="73" customFormat="false" ht="15" hidden="false" customHeight="false" outlineLevel="0" collapsed="false">
      <c r="D73" s="139"/>
      <c r="E73" s="143"/>
      <c r="F73" s="139"/>
      <c r="G73" s="139"/>
      <c r="H73" s="139"/>
      <c r="I73" s="139"/>
    </row>
    <row r="74" customFormat="false" ht="15" hidden="false" customHeight="false" outlineLevel="0" collapsed="false">
      <c r="D74" s="139"/>
      <c r="E74" s="143"/>
      <c r="F74" s="139"/>
      <c r="G74" s="139"/>
      <c r="H74" s="139"/>
      <c r="I74" s="139"/>
    </row>
    <row r="78" customFormat="false" ht="20.25" hidden="false" customHeight="true" outlineLevel="0" collapsed="false"/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M4"/>
    <mergeCell ref="N4:N5"/>
    <mergeCell ref="O4:O5"/>
    <mergeCell ref="P4:P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" activeCellId="0" sqref="A2"/>
    </sheetView>
  </sheetViews>
  <sheetFormatPr defaultColWidth="11.55078125" defaultRowHeight="15" zeroHeight="false" outlineLevelRow="0" outlineLevelCol="0"/>
  <cols>
    <col collapsed="false" customWidth="true" hidden="false" outlineLevel="0" max="1" min="1" style="144" width="57.21"/>
    <col collapsed="false" customWidth="true" hidden="false" outlineLevel="0" max="5" min="2" style="144" width="13.32"/>
    <col collapsed="false" customWidth="true" hidden="false" outlineLevel="0" max="8" min="6" style="144" width="12.77"/>
    <col collapsed="false" customWidth="true" hidden="false" outlineLevel="0" max="12" min="9" style="144" width="12.88"/>
    <col collapsed="false" customWidth="true" hidden="false" outlineLevel="0" max="13" min="13" style="145" width="18.1"/>
    <col collapsed="false" customWidth="false" hidden="false" outlineLevel="0" max="257" min="14" style="145" width="11.55"/>
  </cols>
  <sheetData>
    <row r="1" customFormat="false" ht="15.75" hidden="false" customHeight="false" outlineLevel="0" collapsed="false">
      <c r="A1" s="146" t="s">
        <v>254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</row>
    <row r="2" customFormat="false" ht="18.75" hidden="false" customHeight="true" outlineLevel="0" collapsed="false">
      <c r="A2" s="148" t="s">
        <v>255</v>
      </c>
    </row>
    <row r="3" customFormat="false" ht="20.25" hidden="false" customHeight="false" outlineLevel="0" collapsed="false">
      <c r="A3" s="149" t="s">
        <v>256</v>
      </c>
      <c r="I3" s="150"/>
      <c r="J3" s="150"/>
      <c r="K3" s="150"/>
      <c r="L3" s="150"/>
    </row>
    <row r="4" customFormat="false" ht="16.5" hidden="false" customHeight="true" outlineLevel="0" collapsed="false">
      <c r="A4" s="151"/>
      <c r="B4" s="152"/>
      <c r="C4" s="152"/>
      <c r="D4" s="152"/>
      <c r="E4" s="153" t="s">
        <v>7</v>
      </c>
      <c r="F4" s="154" t="s">
        <v>8</v>
      </c>
      <c r="G4" s="154"/>
      <c r="H4" s="154"/>
      <c r="I4" s="154"/>
      <c r="J4" s="151"/>
      <c r="K4" s="151"/>
      <c r="L4" s="151"/>
    </row>
    <row r="5" customFormat="false" ht="15" hidden="false" customHeight="false" outlineLevel="0" collapsed="false">
      <c r="A5" s="155" t="s">
        <v>10</v>
      </c>
      <c r="B5" s="156" t="n">
        <v>2019</v>
      </c>
      <c r="C5" s="156" t="n">
        <v>2020</v>
      </c>
      <c r="D5" s="156" t="n">
        <v>2021</v>
      </c>
      <c r="E5" s="153"/>
      <c r="F5" s="157" t="s">
        <v>11</v>
      </c>
      <c r="G5" s="157" t="s">
        <v>12</v>
      </c>
      <c r="H5" s="157" t="s">
        <v>257</v>
      </c>
      <c r="I5" s="156" t="s">
        <v>258</v>
      </c>
      <c r="J5" s="156" t="s">
        <v>15</v>
      </c>
      <c r="K5" s="156" t="s">
        <v>16</v>
      </c>
      <c r="L5" s="156" t="s">
        <v>17</v>
      </c>
    </row>
    <row r="6" s="144" customFormat="true" ht="16.5" hidden="false" customHeight="true" outlineLevel="0" collapsed="false">
      <c r="A6" s="158" t="s">
        <v>171</v>
      </c>
      <c r="B6" s="158"/>
      <c r="C6" s="158"/>
      <c r="D6" s="158"/>
      <c r="E6" s="153"/>
      <c r="F6" s="158"/>
      <c r="G6" s="158"/>
      <c r="H6" s="158"/>
      <c r="I6" s="158"/>
      <c r="J6" s="158"/>
      <c r="K6" s="158"/>
      <c r="L6" s="158"/>
    </row>
    <row r="7" s="144" customFormat="true" ht="15" hidden="false" customHeight="true" outlineLevel="0" collapsed="false">
      <c r="A7" s="159"/>
      <c r="I7" s="160"/>
      <c r="J7" s="160"/>
      <c r="K7" s="160"/>
      <c r="L7" s="160"/>
    </row>
    <row r="8" s="144" customFormat="true" ht="15" hidden="false" customHeight="false" outlineLevel="0" collapsed="false">
      <c r="A8" s="159" t="s">
        <v>259</v>
      </c>
      <c r="B8" s="161" t="n">
        <v>5892.76285541748</v>
      </c>
      <c r="C8" s="161" t="n">
        <v>10737.2093747775</v>
      </c>
      <c r="D8" s="161" t="n">
        <v>12096.3518152869</v>
      </c>
      <c r="E8" s="161" t="n">
        <v>8065.40545634231</v>
      </c>
      <c r="F8" s="161" t="n">
        <v>243.946767224189</v>
      </c>
      <c r="G8" s="161" t="n">
        <v>3.3642954</v>
      </c>
      <c r="H8" s="161" t="n">
        <v>3.3642954</v>
      </c>
      <c r="I8" s="161" t="n">
        <v>247.311062624189</v>
      </c>
      <c r="J8" s="161" t="n">
        <v>247.311062624189</v>
      </c>
      <c r="K8" s="161" t="n">
        <v>247.311062624189</v>
      </c>
      <c r="L8" s="161" t="n">
        <v>8312.7165189665</v>
      </c>
      <c r="M8" s="162"/>
    </row>
    <row r="9" customFormat="false" ht="15" hidden="false" customHeight="false" outlineLevel="0" collapsed="false">
      <c r="A9" s="163"/>
      <c r="B9" s="164"/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2"/>
    </row>
    <row r="10" customFormat="false" ht="15" hidden="false" customHeight="false" outlineLevel="0" collapsed="false">
      <c r="A10" s="163" t="s">
        <v>260</v>
      </c>
      <c r="B10" s="164" t="n">
        <v>2131.85849112</v>
      </c>
      <c r="C10" s="164" t="n">
        <v>2961.95016902987</v>
      </c>
      <c r="D10" s="164" t="n">
        <v>5856.54608485434</v>
      </c>
      <c r="E10" s="164" t="n">
        <v>6206.2854807988</v>
      </c>
      <c r="F10" s="164" t="n">
        <v>15.064030635428</v>
      </c>
      <c r="G10" s="164" t="n">
        <v>1.8661292</v>
      </c>
      <c r="H10" s="164" t="n">
        <v>1.8661292</v>
      </c>
      <c r="I10" s="164" t="n">
        <v>16.930159835428</v>
      </c>
      <c r="J10" s="164" t="n">
        <v>16.930159835428</v>
      </c>
      <c r="K10" s="164" t="n">
        <v>16.930159835428</v>
      </c>
      <c r="L10" s="164" t="n">
        <v>6223.21564063423</v>
      </c>
      <c r="M10" s="162"/>
    </row>
    <row r="11" customFormat="false" ht="15" hidden="false" customHeight="false" outlineLevel="0" collapsed="false">
      <c r="A11" s="159" t="s">
        <v>261</v>
      </c>
      <c r="B11" s="161" t="n">
        <v>3896.35446429748</v>
      </c>
      <c r="C11" s="161" t="n">
        <v>7852.97947811761</v>
      </c>
      <c r="D11" s="161" t="n">
        <v>6407.99757962258</v>
      </c>
      <c r="E11" s="161" t="n">
        <v>1935.54079606351</v>
      </c>
      <c r="F11" s="161" t="n">
        <v>228.882736588761</v>
      </c>
      <c r="G11" s="161" t="n">
        <v>1.4981662</v>
      </c>
      <c r="H11" s="161" t="n">
        <v>1.4981662</v>
      </c>
      <c r="I11" s="161" t="n">
        <v>230.380902788761</v>
      </c>
      <c r="J11" s="161" t="n">
        <v>230.380902788761</v>
      </c>
      <c r="K11" s="161" t="n">
        <v>230.380902788761</v>
      </c>
      <c r="L11" s="161" t="n">
        <v>2165.92169885227</v>
      </c>
      <c r="M11" s="162"/>
    </row>
    <row r="12" customFormat="false" ht="15" hidden="false" customHeight="false" outlineLevel="0" collapsed="false">
      <c r="A12" s="159" t="s">
        <v>262</v>
      </c>
      <c r="B12" s="161" t="n">
        <v>-133.6171</v>
      </c>
      <c r="C12" s="161" t="n">
        <v>-77.72027237</v>
      </c>
      <c r="D12" s="161" t="n">
        <v>-162.2224049</v>
      </c>
      <c r="E12" s="161" t="n">
        <v>-75.7608312</v>
      </c>
      <c r="F12" s="161" t="n">
        <v>0</v>
      </c>
      <c r="G12" s="161" t="n">
        <v>0</v>
      </c>
      <c r="H12" s="161" t="n">
        <v>0</v>
      </c>
      <c r="I12" s="161" t="n">
        <v>0</v>
      </c>
      <c r="J12" s="161" t="n">
        <v>0</v>
      </c>
      <c r="K12" s="161" t="n">
        <v>0</v>
      </c>
      <c r="L12" s="161" t="n">
        <v>-75.7608312</v>
      </c>
      <c r="M12" s="162"/>
    </row>
    <row r="13" customFormat="false" ht="15" hidden="false" customHeight="false" outlineLevel="0" collapsed="false">
      <c r="A13" s="163" t="s">
        <v>263</v>
      </c>
      <c r="B13" s="164" t="n">
        <v>-1.833</v>
      </c>
      <c r="C13" s="164" t="n">
        <v>0</v>
      </c>
      <c r="D13" s="164" t="n">
        <v>-5.96944429</v>
      </c>
      <c r="E13" s="164" t="n">
        <v>-0.65998932</v>
      </c>
      <c r="F13" s="164" t="n">
        <v>0</v>
      </c>
      <c r="G13" s="164" t="n">
        <v>0</v>
      </c>
      <c r="H13" s="164" t="n">
        <v>0</v>
      </c>
      <c r="I13" s="164" t="n">
        <v>0</v>
      </c>
      <c r="J13" s="164" t="n">
        <v>0</v>
      </c>
      <c r="K13" s="164" t="n">
        <v>0</v>
      </c>
      <c r="L13" s="164" t="n">
        <v>-0.65998932</v>
      </c>
      <c r="M13" s="162"/>
    </row>
    <row r="14" customFormat="false" ht="15" hidden="false" customHeight="false" outlineLevel="0" collapsed="false">
      <c r="A14" s="163"/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2"/>
    </row>
    <row r="15" customFormat="false" ht="15" hidden="false" customHeight="false" outlineLevel="0" collapsed="false">
      <c r="A15" s="159" t="s">
        <v>264</v>
      </c>
      <c r="B15" s="161" t="n">
        <v>-1547.77497889748</v>
      </c>
      <c r="C15" s="161" t="n">
        <v>-1546.67980898749</v>
      </c>
      <c r="D15" s="161" t="n">
        <v>-4188.34120667692</v>
      </c>
      <c r="E15" s="161" t="n">
        <v>-14943.4873759323</v>
      </c>
      <c r="F15" s="161" t="n">
        <v>-608.703676374189</v>
      </c>
      <c r="G15" s="161" t="n">
        <v>302.52661086</v>
      </c>
      <c r="H15" s="161" t="n">
        <v>302.52661086</v>
      </c>
      <c r="I15" s="161" t="n">
        <v>-306.177065514189</v>
      </c>
      <c r="J15" s="161" t="n">
        <v>-306.177065514189</v>
      </c>
      <c r="K15" s="161" t="n">
        <v>-306.177065514189</v>
      </c>
      <c r="L15" s="161" t="n">
        <v>-15249.6644414465</v>
      </c>
      <c r="M15" s="162"/>
    </row>
    <row r="16" customFormat="false" ht="15" hidden="false" customHeight="false" outlineLevel="0" collapsed="false">
      <c r="A16" s="159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2"/>
    </row>
    <row r="17" customFormat="false" ht="15" hidden="false" customHeight="false" outlineLevel="0" collapsed="false">
      <c r="A17" s="163" t="s">
        <v>265</v>
      </c>
      <c r="B17" s="164" t="n">
        <v>-2450.44311407741</v>
      </c>
      <c r="C17" s="164" t="n">
        <v>-2053.93091582333</v>
      </c>
      <c r="D17" s="164" t="n">
        <v>-1209.5722213</v>
      </c>
      <c r="E17" s="164" t="n">
        <v>-2025.21802492</v>
      </c>
      <c r="F17" s="164" t="n">
        <v>490.31921774</v>
      </c>
      <c r="G17" s="164" t="n">
        <v>0.784832559999956</v>
      </c>
      <c r="H17" s="164" t="n">
        <v>0.784832559999956</v>
      </c>
      <c r="I17" s="164" t="n">
        <v>491.1040503</v>
      </c>
      <c r="J17" s="164" t="n">
        <v>491.1040503</v>
      </c>
      <c r="K17" s="164" t="n">
        <v>491.1040503</v>
      </c>
      <c r="L17" s="164" t="n">
        <v>-1534.11397462</v>
      </c>
      <c r="M17" s="162"/>
    </row>
    <row r="18" customFormat="false" ht="15" hidden="false" customHeight="false" outlineLevel="0" collapsed="false">
      <c r="A18" s="163" t="s">
        <v>266</v>
      </c>
      <c r="B18" s="164" t="n">
        <v>-365.825471237923</v>
      </c>
      <c r="C18" s="164" t="n">
        <v>-451.691581977484</v>
      </c>
      <c r="D18" s="164" t="n">
        <v>-546.490936998738</v>
      </c>
      <c r="E18" s="164" t="n">
        <v>-262.590009963999</v>
      </c>
      <c r="F18" s="164" t="n">
        <v>0</v>
      </c>
      <c r="G18" s="164" t="n">
        <v>0</v>
      </c>
      <c r="H18" s="164" t="n">
        <v>0</v>
      </c>
      <c r="I18" s="164" t="n">
        <v>0</v>
      </c>
      <c r="J18" s="164" t="n">
        <v>0</v>
      </c>
      <c r="K18" s="164" t="n">
        <v>0</v>
      </c>
      <c r="L18" s="164" t="n">
        <v>-262.590009963999</v>
      </c>
      <c r="M18" s="162"/>
    </row>
    <row r="19" customFormat="false" ht="15" hidden="false" customHeight="false" outlineLevel="0" collapsed="false">
      <c r="A19" s="159" t="s">
        <v>267</v>
      </c>
      <c r="B19" s="161" t="n">
        <v>0</v>
      </c>
      <c r="C19" s="161" t="n">
        <v>0</v>
      </c>
      <c r="D19" s="161" t="n">
        <v>0</v>
      </c>
      <c r="E19" s="161" t="n">
        <v>0</v>
      </c>
      <c r="F19" s="161" t="n">
        <v>0</v>
      </c>
      <c r="G19" s="161" t="n">
        <v>0</v>
      </c>
      <c r="H19" s="161" t="n">
        <v>0</v>
      </c>
      <c r="I19" s="161" t="n">
        <v>0</v>
      </c>
      <c r="J19" s="161" t="n">
        <v>0</v>
      </c>
      <c r="K19" s="161" t="n">
        <v>0</v>
      </c>
      <c r="L19" s="161" t="n">
        <v>0</v>
      </c>
      <c r="M19" s="162"/>
    </row>
    <row r="20" customFormat="false" ht="15" hidden="false" customHeight="false" outlineLevel="0" collapsed="false">
      <c r="A20" s="159" t="s">
        <v>268</v>
      </c>
      <c r="B20" s="161" t="n">
        <v>-343.841912807923</v>
      </c>
      <c r="C20" s="161" t="n">
        <v>-419.850154777484</v>
      </c>
      <c r="D20" s="161" t="n">
        <v>-498.590962978738</v>
      </c>
      <c r="E20" s="161" t="n">
        <v>-252.988136553999</v>
      </c>
      <c r="F20" s="161" t="n">
        <v>0</v>
      </c>
      <c r="G20" s="161" t="n">
        <v>0</v>
      </c>
      <c r="H20" s="161" t="n">
        <v>0</v>
      </c>
      <c r="I20" s="161" t="n">
        <v>0</v>
      </c>
      <c r="J20" s="161" t="n">
        <v>0</v>
      </c>
      <c r="K20" s="161" t="n">
        <v>0</v>
      </c>
      <c r="L20" s="161" t="n">
        <v>-252.988136553999</v>
      </c>
      <c r="M20" s="162"/>
    </row>
    <row r="21" customFormat="false" ht="15" hidden="false" customHeight="false" outlineLevel="0" collapsed="false">
      <c r="A21" s="163" t="s">
        <v>269</v>
      </c>
      <c r="B21" s="164" t="n">
        <v>-21.98355843</v>
      </c>
      <c r="C21" s="164" t="n">
        <v>-31.8414272</v>
      </c>
      <c r="D21" s="164" t="n">
        <v>-47.89997402</v>
      </c>
      <c r="E21" s="164" t="n">
        <v>-9.60187341</v>
      </c>
      <c r="F21" s="164" t="n">
        <v>0</v>
      </c>
      <c r="G21" s="164" t="n">
        <v>0</v>
      </c>
      <c r="H21" s="164" t="n">
        <v>0</v>
      </c>
      <c r="I21" s="164" t="n">
        <v>0</v>
      </c>
      <c r="J21" s="164" t="n">
        <v>0</v>
      </c>
      <c r="K21" s="164" t="n">
        <v>0</v>
      </c>
      <c r="L21" s="164" t="n">
        <v>-9.60187341</v>
      </c>
      <c r="M21" s="162"/>
    </row>
    <row r="22" customFormat="false" ht="15" hidden="false" customHeight="false" outlineLevel="0" collapsed="false">
      <c r="A22" s="163" t="s">
        <v>270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2"/>
    </row>
    <row r="23" customFormat="false" ht="15" hidden="false" customHeight="false" outlineLevel="0" collapsed="false">
      <c r="A23" s="163" t="s">
        <v>271</v>
      </c>
      <c r="B23" s="164" t="n">
        <v>-5245.15055597398</v>
      </c>
      <c r="C23" s="164" t="n">
        <v>-2947.65905208333</v>
      </c>
      <c r="D23" s="164" t="n">
        <v>-1126.75</v>
      </c>
      <c r="E23" s="164" t="n">
        <v>896.74251215</v>
      </c>
      <c r="F23" s="164" t="n">
        <v>340</v>
      </c>
      <c r="G23" s="164" t="n">
        <v>140</v>
      </c>
      <c r="H23" s="164" t="n">
        <v>140</v>
      </c>
      <c r="I23" s="164" t="n">
        <v>480</v>
      </c>
      <c r="J23" s="164" t="n">
        <v>480</v>
      </c>
      <c r="K23" s="164" t="n">
        <v>480</v>
      </c>
      <c r="L23" s="164" t="n">
        <v>1376.74251215</v>
      </c>
      <c r="M23" s="162"/>
    </row>
    <row r="24" customFormat="false" ht="15" hidden="false" customHeight="false" outlineLevel="0" collapsed="false">
      <c r="A24" s="159" t="s">
        <v>272</v>
      </c>
      <c r="B24" s="161" t="n">
        <v>-4895.15055597398</v>
      </c>
      <c r="C24" s="161" t="n">
        <v>-3027.75905208333</v>
      </c>
      <c r="D24" s="161" t="n">
        <v>113.25</v>
      </c>
      <c r="E24" s="161" t="n">
        <v>11.74251215</v>
      </c>
      <c r="F24" s="161" t="n">
        <v>-125</v>
      </c>
      <c r="G24" s="161" t="n">
        <v>0</v>
      </c>
      <c r="H24" s="161" t="n">
        <v>0</v>
      </c>
      <c r="I24" s="161" t="n">
        <v>-125</v>
      </c>
      <c r="J24" s="161" t="n">
        <v>-125</v>
      </c>
      <c r="K24" s="161" t="n">
        <v>-125</v>
      </c>
      <c r="L24" s="161" t="n">
        <v>-113.25748785</v>
      </c>
      <c r="M24" s="162"/>
    </row>
    <row r="25" customFormat="false" ht="15" hidden="false" customHeight="false" outlineLevel="0" collapsed="false">
      <c r="A25" s="159" t="s">
        <v>273</v>
      </c>
      <c r="B25" s="161" t="n">
        <v>-350</v>
      </c>
      <c r="C25" s="161" t="n">
        <v>80.1</v>
      </c>
      <c r="D25" s="161" t="n">
        <v>-1240</v>
      </c>
      <c r="E25" s="161" t="n">
        <v>885</v>
      </c>
      <c r="F25" s="161" t="n">
        <v>465</v>
      </c>
      <c r="G25" s="161" t="n">
        <v>140</v>
      </c>
      <c r="H25" s="161" t="n">
        <v>140</v>
      </c>
      <c r="I25" s="161" t="n">
        <v>605</v>
      </c>
      <c r="J25" s="161" t="n">
        <v>605</v>
      </c>
      <c r="K25" s="161" t="n">
        <v>605</v>
      </c>
      <c r="L25" s="161" t="n">
        <v>1490</v>
      </c>
      <c r="M25" s="162"/>
    </row>
    <row r="26" customFormat="false" ht="15" hidden="false" customHeight="false" outlineLevel="0" collapsed="false">
      <c r="A26" s="163" t="s">
        <v>274</v>
      </c>
      <c r="B26" s="164" t="n">
        <v>3.61052137000002</v>
      </c>
      <c r="C26" s="164" t="n">
        <v>-2.00000184191751E-008</v>
      </c>
      <c r="D26" s="164" t="n">
        <v>2.37415435000005</v>
      </c>
      <c r="E26" s="164" t="n">
        <v>2.46306786999996</v>
      </c>
      <c r="F26" s="164" t="n">
        <v>-0.0220212600000002</v>
      </c>
      <c r="G26" s="164" t="n">
        <v>-0.22464844</v>
      </c>
      <c r="H26" s="164" t="n">
        <v>-0.22464844</v>
      </c>
      <c r="I26" s="164" t="n">
        <v>-0.2466697</v>
      </c>
      <c r="J26" s="164" t="n">
        <v>-0.2466697</v>
      </c>
      <c r="K26" s="164" t="n">
        <v>-0.2466697</v>
      </c>
      <c r="L26" s="164" t="n">
        <v>2.21639816999996</v>
      </c>
      <c r="M26" s="162"/>
    </row>
    <row r="27" customFormat="false" ht="15" hidden="false" customHeight="false" outlineLevel="0" collapsed="false">
      <c r="A27" s="163" t="s">
        <v>275</v>
      </c>
      <c r="B27" s="164" t="n">
        <v>-666.23222307</v>
      </c>
      <c r="C27" s="164" t="n">
        <v>666.23222307</v>
      </c>
      <c r="D27" s="164" t="n">
        <v>0</v>
      </c>
      <c r="E27" s="164" t="n">
        <v>0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2"/>
    </row>
    <row r="28" customFormat="false" ht="15" hidden="false" customHeight="false" outlineLevel="0" collapsed="false">
      <c r="A28" s="165" t="s">
        <v>276</v>
      </c>
      <c r="B28" s="164" t="n">
        <v>0</v>
      </c>
      <c r="C28" s="164" t="n">
        <v>0</v>
      </c>
      <c r="D28" s="164" t="n">
        <v>0</v>
      </c>
      <c r="E28" s="164" t="n">
        <v>0</v>
      </c>
      <c r="F28" s="164" t="n">
        <v>0</v>
      </c>
      <c r="G28" s="164" t="n">
        <v>0</v>
      </c>
      <c r="H28" s="164" t="n">
        <v>0</v>
      </c>
      <c r="I28" s="164" t="n">
        <v>0</v>
      </c>
      <c r="J28" s="164" t="n">
        <v>0</v>
      </c>
      <c r="K28" s="164" t="n">
        <v>0</v>
      </c>
      <c r="L28" s="164" t="n">
        <v>0</v>
      </c>
      <c r="M28" s="162"/>
    </row>
    <row r="29" customFormat="false" ht="15" hidden="false" customHeight="false" outlineLevel="0" collapsed="false">
      <c r="A29" s="159" t="s">
        <v>277</v>
      </c>
      <c r="B29" s="161" t="n">
        <v>0</v>
      </c>
      <c r="C29" s="161" t="n">
        <v>0</v>
      </c>
      <c r="D29" s="161" t="n">
        <v>0</v>
      </c>
      <c r="E29" s="161" t="n">
        <v>0</v>
      </c>
      <c r="F29" s="161" t="n">
        <v>0</v>
      </c>
      <c r="G29" s="161" t="n">
        <v>0</v>
      </c>
      <c r="H29" s="161" t="n">
        <v>0</v>
      </c>
      <c r="I29" s="161" t="n">
        <v>0</v>
      </c>
      <c r="J29" s="161" t="n">
        <v>0</v>
      </c>
      <c r="K29" s="161" t="n">
        <v>0</v>
      </c>
      <c r="L29" s="161" t="n">
        <v>0</v>
      </c>
      <c r="M29" s="162"/>
    </row>
    <row r="30" customFormat="false" ht="15" hidden="false" customHeight="false" outlineLevel="0" collapsed="false">
      <c r="A30" s="159" t="s">
        <v>278</v>
      </c>
      <c r="B30" s="161" t="n">
        <v>3581.93504380657</v>
      </c>
      <c r="C30" s="161" t="n">
        <v>0</v>
      </c>
      <c r="D30" s="161" t="n">
        <v>0</v>
      </c>
      <c r="E30" s="161" t="n">
        <v>0</v>
      </c>
      <c r="F30" s="161" t="n">
        <v>-299.597</v>
      </c>
      <c r="G30" s="161" t="n">
        <v>-279.3004</v>
      </c>
      <c r="H30" s="161" t="n">
        <v>-279.3004</v>
      </c>
      <c r="I30" s="161" t="n">
        <v>-578.8974</v>
      </c>
      <c r="J30" s="161" t="n">
        <v>-578.8974</v>
      </c>
      <c r="K30" s="161" t="n">
        <v>-578.8974</v>
      </c>
      <c r="L30" s="161" t="n">
        <v>-578.8974</v>
      </c>
      <c r="M30" s="162"/>
    </row>
    <row r="31" customFormat="false" ht="13.5" hidden="false" customHeight="true" outlineLevel="0" collapsed="false">
      <c r="A31" s="166" t="s">
        <v>279</v>
      </c>
      <c r="B31" s="167" t="n">
        <v>-299.974535400001</v>
      </c>
      <c r="C31" s="167" t="n">
        <v>299.964623000001</v>
      </c>
      <c r="D31" s="167" t="n">
        <v>0</v>
      </c>
      <c r="E31" s="167" t="n">
        <v>-1999.7578</v>
      </c>
      <c r="F31" s="167" t="n">
        <v>509.938239</v>
      </c>
      <c r="G31" s="167" t="n">
        <v>140.309881</v>
      </c>
      <c r="H31" s="167" t="n">
        <v>140.309881</v>
      </c>
      <c r="I31" s="167" t="n">
        <v>650.24812</v>
      </c>
      <c r="J31" s="167" t="n">
        <v>650.24812</v>
      </c>
      <c r="K31" s="167" t="n">
        <v>650.24812</v>
      </c>
      <c r="L31" s="167" t="n">
        <v>-1349.50968</v>
      </c>
      <c r="M31" s="162"/>
    </row>
    <row r="32" customFormat="false" ht="15" hidden="false" customHeight="false" outlineLevel="0" collapsed="false">
      <c r="A32" s="166" t="s">
        <v>280</v>
      </c>
      <c r="B32" s="167" t="n">
        <v>-1.5</v>
      </c>
      <c r="C32" s="167" t="n">
        <v>-5.69929715</v>
      </c>
      <c r="D32" s="167" t="n">
        <v>-3.55776681</v>
      </c>
      <c r="E32" s="167" t="n">
        <v>-3.30013575</v>
      </c>
      <c r="F32" s="167" t="n">
        <v>0</v>
      </c>
      <c r="G32" s="167" t="n">
        <v>0</v>
      </c>
      <c r="H32" s="167" t="n">
        <v>0</v>
      </c>
      <c r="I32" s="167" t="n">
        <v>0</v>
      </c>
      <c r="J32" s="167" t="n">
        <v>0</v>
      </c>
      <c r="K32" s="167" t="n">
        <v>0</v>
      </c>
      <c r="L32" s="167" t="n">
        <v>-3.30013575</v>
      </c>
      <c r="M32" s="162"/>
    </row>
    <row r="33" customFormat="false" ht="15" hidden="false" customHeight="false" outlineLevel="0" collapsed="false">
      <c r="A33" s="159" t="s">
        <v>281</v>
      </c>
      <c r="B33" s="161" t="n">
        <v>343.841912807923</v>
      </c>
      <c r="C33" s="161" t="n">
        <v>419.850154777484</v>
      </c>
      <c r="D33" s="161" t="n">
        <v>498.590962978738</v>
      </c>
      <c r="E33" s="161" t="n">
        <v>252.988136553999</v>
      </c>
      <c r="F33" s="161" t="n">
        <v>0</v>
      </c>
      <c r="G33" s="161" t="n">
        <v>0</v>
      </c>
      <c r="H33" s="161" t="n">
        <v>0</v>
      </c>
      <c r="I33" s="161" t="n">
        <v>0</v>
      </c>
      <c r="J33" s="161" t="n">
        <v>0</v>
      </c>
      <c r="K33" s="161" t="n">
        <v>0</v>
      </c>
      <c r="L33" s="161" t="n">
        <v>252.988136553999</v>
      </c>
      <c r="M33" s="162"/>
    </row>
    <row r="34" customFormat="false" ht="15" hidden="false" customHeight="false" outlineLevel="0" collapsed="false">
      <c r="A34" s="159" t="s">
        <v>282</v>
      </c>
      <c r="B34" s="161" t="n">
        <v>0</v>
      </c>
      <c r="C34" s="161" t="n">
        <v>0</v>
      </c>
      <c r="D34" s="161" t="n">
        <v>0</v>
      </c>
      <c r="E34" s="161" t="n">
        <v>0</v>
      </c>
      <c r="F34" s="161" t="n">
        <v>0</v>
      </c>
      <c r="G34" s="161" t="n">
        <v>0</v>
      </c>
      <c r="H34" s="161" t="n">
        <v>0</v>
      </c>
      <c r="I34" s="161" t="n">
        <v>0</v>
      </c>
      <c r="J34" s="161" t="n">
        <v>0</v>
      </c>
      <c r="K34" s="161" t="n">
        <v>0</v>
      </c>
      <c r="L34" s="161" t="n">
        <v>0</v>
      </c>
      <c r="M34" s="162"/>
    </row>
    <row r="35" customFormat="false" ht="15" hidden="false" customHeight="false" outlineLevel="0" collapsed="false">
      <c r="A35" s="163" t="s">
        <v>283</v>
      </c>
      <c r="B35" s="164" t="n">
        <v>0</v>
      </c>
      <c r="C35" s="164" t="n">
        <v>0</v>
      </c>
      <c r="D35" s="164" t="n">
        <v>0</v>
      </c>
      <c r="E35" s="164" t="n">
        <v>0</v>
      </c>
      <c r="F35" s="164" t="n">
        <v>0</v>
      </c>
      <c r="G35" s="164" t="n">
        <v>0</v>
      </c>
      <c r="H35" s="164" t="n">
        <v>0</v>
      </c>
      <c r="I35" s="164" t="n">
        <v>0</v>
      </c>
      <c r="J35" s="164" t="n">
        <v>0</v>
      </c>
      <c r="K35" s="164" t="n">
        <v>0</v>
      </c>
      <c r="L35" s="164" t="n">
        <v>0</v>
      </c>
      <c r="M35" s="162"/>
    </row>
    <row r="36" customFormat="false" ht="15" hidden="false" customHeight="false" outlineLevel="0" collapsed="false">
      <c r="A36" s="163" t="s">
        <v>284</v>
      </c>
      <c r="B36" s="164" t="n">
        <v>198.85219362</v>
      </c>
      <c r="C36" s="164" t="n">
        <v>-34.92798544</v>
      </c>
      <c r="D36" s="164" t="n">
        <v>-33.7386348200005</v>
      </c>
      <c r="E36" s="164" t="n">
        <v>-911.76379578</v>
      </c>
      <c r="F36" s="164" t="n">
        <v>-60</v>
      </c>
      <c r="G36" s="164" t="n">
        <v>0</v>
      </c>
      <c r="H36" s="164" t="n">
        <v>0</v>
      </c>
      <c r="I36" s="164" t="n">
        <v>-60</v>
      </c>
      <c r="J36" s="164" t="n">
        <v>-60</v>
      </c>
      <c r="K36" s="164" t="n">
        <v>-60</v>
      </c>
      <c r="L36" s="164" t="n">
        <v>-971.76379578</v>
      </c>
      <c r="M36" s="162"/>
    </row>
    <row r="37" customFormat="false" ht="15" hidden="false" customHeight="false" outlineLevel="0" collapsed="false">
      <c r="A37" s="159" t="s">
        <v>285</v>
      </c>
      <c r="B37" s="161" t="n">
        <v>971.0257073</v>
      </c>
      <c r="C37" s="161" t="n">
        <v>-28.5927286900001</v>
      </c>
      <c r="D37" s="161" t="n">
        <v>-3929.81612139</v>
      </c>
      <c r="E37" s="161" t="n">
        <v>-13375.07363772</v>
      </c>
      <c r="F37" s="161" t="n">
        <v>-1028.3380951</v>
      </c>
      <c r="G37" s="161" t="n">
        <v>294.87967292</v>
      </c>
      <c r="H37" s="161" t="n">
        <v>294.87967292</v>
      </c>
      <c r="I37" s="161" t="n">
        <v>-733.45842218</v>
      </c>
      <c r="J37" s="161" t="n">
        <v>-733.45842218</v>
      </c>
      <c r="K37" s="161" t="n">
        <v>-733.45842218</v>
      </c>
      <c r="L37" s="161" t="n">
        <v>-14108.5320599</v>
      </c>
      <c r="M37" s="162"/>
    </row>
    <row r="38" customFormat="false" ht="15" hidden="false" customHeight="false" outlineLevel="0" collapsed="false">
      <c r="A38" s="159" t="s">
        <v>286</v>
      </c>
      <c r="B38" s="161" t="n">
        <v>942.99261859</v>
      </c>
      <c r="C38" s="161" t="n">
        <v>5.25220690000151</v>
      </c>
      <c r="D38" s="161" t="n">
        <v>-3862.09077108</v>
      </c>
      <c r="E38" s="161" t="n">
        <v>-13307.88562256</v>
      </c>
      <c r="F38" s="161" t="n">
        <v>-1148.45076638</v>
      </c>
      <c r="G38" s="161" t="n">
        <v>294.84396571</v>
      </c>
      <c r="H38" s="161" t="n">
        <v>294.84396571</v>
      </c>
      <c r="I38" s="161" t="n">
        <v>-853.60680067</v>
      </c>
      <c r="J38" s="161" t="n">
        <v>-853.60680067</v>
      </c>
      <c r="K38" s="161" t="n">
        <v>-853.60680067</v>
      </c>
      <c r="L38" s="161" t="n">
        <v>-14161.49242323</v>
      </c>
      <c r="M38" s="162"/>
    </row>
    <row r="39" customFormat="false" ht="15" hidden="false" customHeight="false" outlineLevel="0" collapsed="false">
      <c r="A39" s="165" t="s">
        <v>287</v>
      </c>
      <c r="B39" s="164" t="n">
        <v>1.35291851999999</v>
      </c>
      <c r="C39" s="164" t="n">
        <v>-0.0175714000000119</v>
      </c>
      <c r="D39" s="164" t="n">
        <v>-0.19568896000007</v>
      </c>
      <c r="E39" s="164" t="n">
        <v>-0.167648370000005</v>
      </c>
      <c r="F39" s="164" t="n">
        <v>0</v>
      </c>
      <c r="G39" s="164" t="n">
        <v>0</v>
      </c>
      <c r="H39" s="164" t="n">
        <v>0</v>
      </c>
      <c r="I39" s="164" t="n">
        <v>0</v>
      </c>
      <c r="J39" s="164" t="n">
        <v>0</v>
      </c>
      <c r="K39" s="164" t="n">
        <v>0</v>
      </c>
      <c r="L39" s="164" t="n">
        <v>-0.167648370000005</v>
      </c>
      <c r="M39" s="162"/>
    </row>
    <row r="40" customFormat="false" ht="14.25" hidden="false" customHeight="true" outlineLevel="0" collapsed="false">
      <c r="A40" s="163" t="s">
        <v>288</v>
      </c>
      <c r="B40" s="164" t="n">
        <v>27.29443475</v>
      </c>
      <c r="C40" s="164" t="n">
        <v>-34.38066082</v>
      </c>
      <c r="D40" s="164" t="n">
        <v>-67.34962705</v>
      </c>
      <c r="E40" s="164" t="n">
        <v>-66.94610353</v>
      </c>
      <c r="F40" s="164" t="n">
        <v>119.71294126</v>
      </c>
      <c r="G40" s="164" t="n">
        <v>-0.00297273</v>
      </c>
      <c r="H40" s="164" t="n">
        <v>-0.00297273</v>
      </c>
      <c r="I40" s="164" t="n">
        <v>119.70996853</v>
      </c>
      <c r="J40" s="164" t="n">
        <v>119.70996853</v>
      </c>
      <c r="K40" s="164" t="n">
        <v>119.70996853</v>
      </c>
      <c r="L40" s="164" t="n">
        <v>52.7638650000001</v>
      </c>
      <c r="M40" s="162"/>
    </row>
    <row r="41" customFormat="false" ht="15" hidden="false" customHeight="false" outlineLevel="0" collapsed="false">
      <c r="A41" s="159" t="s">
        <v>289</v>
      </c>
      <c r="B41" s="161" t="n">
        <v>-0.61426456</v>
      </c>
      <c r="C41" s="161" t="n">
        <v>0.553296630000001</v>
      </c>
      <c r="D41" s="161" t="n">
        <v>-0.180034300000001</v>
      </c>
      <c r="E41" s="161" t="n">
        <v>-0.0742632600000002</v>
      </c>
      <c r="F41" s="161" t="n">
        <v>0.39973002</v>
      </c>
      <c r="G41" s="161" t="n">
        <v>0.03867994</v>
      </c>
      <c r="H41" s="161" t="n">
        <v>0.03867994</v>
      </c>
      <c r="I41" s="161" t="n">
        <v>0.43840996</v>
      </c>
      <c r="J41" s="161" t="n">
        <v>0.43840996</v>
      </c>
      <c r="K41" s="161" t="n">
        <v>0.43840996</v>
      </c>
      <c r="L41" s="161" t="n">
        <v>0.3641467</v>
      </c>
      <c r="M41" s="162"/>
    </row>
    <row r="42" customFormat="false" ht="15" hidden="false" customHeight="false" outlineLevel="0" collapsed="false">
      <c r="A42" s="168" t="s">
        <v>290</v>
      </c>
      <c r="B42" s="161" t="n">
        <v>526.122334619604</v>
      </c>
      <c r="C42" s="161" t="n">
        <v>916.393850567227</v>
      </c>
      <c r="D42" s="161" t="n">
        <v>1187.42728416431</v>
      </c>
      <c r="E42" s="161" t="n">
        <v>519.03782185</v>
      </c>
      <c r="F42" s="161" t="n">
        <v>21.80484869</v>
      </c>
      <c r="G42" s="161" t="n">
        <v>2.94998846</v>
      </c>
      <c r="H42" s="161" t="n">
        <v>2.94998846</v>
      </c>
      <c r="I42" s="161" t="n">
        <v>24.75483715</v>
      </c>
      <c r="J42" s="161" t="n">
        <v>24.75483715</v>
      </c>
      <c r="K42" s="161" t="n">
        <v>24.75483715</v>
      </c>
      <c r="L42" s="161" t="n">
        <v>543.792659</v>
      </c>
      <c r="M42" s="162"/>
    </row>
    <row r="43" customFormat="false" ht="15" hidden="false" customHeight="true" outlineLevel="0" collapsed="false">
      <c r="A43" s="165" t="s">
        <v>291</v>
      </c>
      <c r="B43" s="164" t="n">
        <v>-594.479906739671</v>
      </c>
      <c r="C43" s="164" t="n">
        <v>-380.550015041381</v>
      </c>
      <c r="D43" s="164" t="n">
        <v>-236.38014815123</v>
      </c>
      <c r="E43" s="164" t="n">
        <v>-62.2335351423074</v>
      </c>
      <c r="F43" s="164" t="n">
        <v>-92.4896477041893</v>
      </c>
      <c r="G43" s="164" t="n">
        <v>3.91211692000012</v>
      </c>
      <c r="H43" s="164" t="n">
        <v>3.91211692000012</v>
      </c>
      <c r="I43" s="164" t="n">
        <v>-88.5775307841892</v>
      </c>
      <c r="J43" s="164" t="n">
        <v>-88.5775307841892</v>
      </c>
      <c r="K43" s="164" t="n">
        <v>-88.5775307841892</v>
      </c>
      <c r="L43" s="164" t="n">
        <v>-150.811065926497</v>
      </c>
      <c r="M43" s="162"/>
    </row>
    <row r="44" customFormat="false" ht="15" hidden="false" customHeight="false" outlineLevel="0" collapsed="false">
      <c r="A44" s="165"/>
      <c r="B44" s="164"/>
      <c r="C44" s="164"/>
      <c r="D44" s="164"/>
      <c r="E44" s="164"/>
      <c r="F44" s="164"/>
      <c r="G44" s="164"/>
      <c r="H44" s="164"/>
      <c r="I44" s="164"/>
      <c r="J44" s="164"/>
      <c r="K44" s="164"/>
      <c r="L44" s="164"/>
      <c r="M44" s="162"/>
    </row>
    <row r="45" customFormat="false" ht="15" hidden="false" customHeight="false" outlineLevel="0" collapsed="false">
      <c r="A45" s="159" t="s">
        <v>292</v>
      </c>
      <c r="B45" s="161" t="n">
        <v>4344.98787652</v>
      </c>
      <c r="C45" s="161" t="n">
        <v>9190.52956579</v>
      </c>
      <c r="D45" s="161" t="n">
        <v>7908.01060861</v>
      </c>
      <c r="E45" s="161" t="n">
        <v>-6878.08191959</v>
      </c>
      <c r="F45" s="161" t="n">
        <v>-364.75690915</v>
      </c>
      <c r="G45" s="161" t="n">
        <v>305.89090626</v>
      </c>
      <c r="H45" s="161" t="n">
        <v>305.89090626</v>
      </c>
      <c r="I45" s="161" t="n">
        <v>-58.8660028900003</v>
      </c>
      <c r="J45" s="161" t="n">
        <v>-58.8660028900003</v>
      </c>
      <c r="K45" s="161" t="n">
        <v>-58.8660028900003</v>
      </c>
      <c r="L45" s="161" t="n">
        <v>-6936.94792248</v>
      </c>
      <c r="M45" s="162"/>
    </row>
    <row r="46" customFormat="false" ht="15" hidden="false" customHeight="false" outlineLevel="0" collapsed="false">
      <c r="A46" s="159" t="s">
        <v>293</v>
      </c>
      <c r="B46" s="161" t="n">
        <v>4274.12886634</v>
      </c>
      <c r="C46" s="161" t="n">
        <v>6830.18676813</v>
      </c>
      <c r="D46" s="161" t="n">
        <v>7032.80765892</v>
      </c>
      <c r="E46" s="161" t="n">
        <v>-4401.22329351</v>
      </c>
      <c r="F46" s="161" t="n">
        <v>357.22190075</v>
      </c>
      <c r="G46" s="161" t="n">
        <v>-102.0733868</v>
      </c>
      <c r="H46" s="161" t="n">
        <v>-102.0733868</v>
      </c>
      <c r="I46" s="161" t="n">
        <v>255.14851395</v>
      </c>
      <c r="J46" s="161" t="n">
        <v>255.14851395</v>
      </c>
      <c r="K46" s="161" t="n">
        <v>255.14851395</v>
      </c>
      <c r="L46" s="161" t="n">
        <v>-4146.07477956</v>
      </c>
      <c r="M46" s="162"/>
    </row>
    <row r="47" customFormat="false" ht="15" hidden="false" customHeight="false" outlineLevel="0" collapsed="false">
      <c r="A47" s="163" t="s">
        <v>294</v>
      </c>
      <c r="B47" s="164" t="n">
        <v>70.8590101799987</v>
      </c>
      <c r="C47" s="164" t="n">
        <v>2360.34279766</v>
      </c>
      <c r="D47" s="164" t="n">
        <v>875.20294969</v>
      </c>
      <c r="E47" s="164" t="n">
        <v>-2476.85862608</v>
      </c>
      <c r="F47" s="164" t="n">
        <v>-721.9788099</v>
      </c>
      <c r="G47" s="164" t="n">
        <v>407.96429306</v>
      </c>
      <c r="H47" s="164" t="n">
        <v>407.96429306</v>
      </c>
      <c r="I47" s="164" t="n">
        <v>-314.01451684</v>
      </c>
      <c r="J47" s="164" t="n">
        <v>-314.01451684</v>
      </c>
      <c r="K47" s="164" t="n">
        <v>-314.01451684</v>
      </c>
      <c r="L47" s="164" t="n">
        <v>-2790.87314292</v>
      </c>
      <c r="M47" s="162"/>
    </row>
    <row r="48" customFormat="false" ht="15.75" hidden="false" customHeight="false" outlineLevel="0" collapsed="false">
      <c r="A48" s="169"/>
      <c r="B48" s="170"/>
      <c r="C48" s="170"/>
      <c r="D48" s="170"/>
      <c r="E48" s="170"/>
      <c r="F48" s="170"/>
      <c r="G48" s="170"/>
      <c r="H48" s="170"/>
      <c r="I48" s="170"/>
      <c r="J48" s="170"/>
      <c r="K48" s="170"/>
      <c r="L48" s="170"/>
      <c r="M48" s="162"/>
    </row>
    <row r="49" customFormat="false" ht="15" hidden="false" customHeight="false" outlineLevel="0" collapsed="false">
      <c r="A49" s="171" t="s">
        <v>295</v>
      </c>
      <c r="B49" s="172"/>
      <c r="C49" s="172"/>
      <c r="D49" s="172"/>
      <c r="E49" s="172"/>
      <c r="F49" s="172"/>
      <c r="G49" s="172"/>
      <c r="H49" s="172"/>
      <c r="I49" s="172"/>
      <c r="J49" s="172"/>
      <c r="K49" s="172"/>
      <c r="L49" s="172"/>
      <c r="M49" s="162"/>
    </row>
    <row r="50" customFormat="false" ht="15" hidden="false" customHeight="true" outlineLevel="0" collapsed="false">
      <c r="A50" s="159" t="s">
        <v>296</v>
      </c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2"/>
    </row>
    <row r="51" customFormat="false" ht="15" hidden="false" customHeight="true" outlineLevel="0" collapsed="false">
      <c r="A51" s="163" t="s">
        <v>155</v>
      </c>
      <c r="B51" s="164"/>
      <c r="C51" s="164"/>
      <c r="D51" s="164"/>
      <c r="E51" s="164"/>
      <c r="F51" s="164"/>
      <c r="G51" s="164"/>
      <c r="H51" s="164"/>
      <c r="I51" s="164"/>
      <c r="J51" s="164"/>
      <c r="K51" s="164"/>
      <c r="L51" s="164"/>
      <c r="M51" s="162"/>
    </row>
    <row r="52" customFormat="false" ht="15" hidden="false" customHeight="true" outlineLevel="0" collapsed="false">
      <c r="A52" s="163" t="s">
        <v>297</v>
      </c>
      <c r="B52" s="164" t="n">
        <v>4530.35276051606</v>
      </c>
      <c r="C52" s="164" t="n">
        <v>-535.84218612415</v>
      </c>
      <c r="D52" s="164" t="n">
        <v>3567.34257335126</v>
      </c>
      <c r="E52" s="164" t="n">
        <v>14625.579374896</v>
      </c>
      <c r="F52" s="164" t="n">
        <v>3578.77127126</v>
      </c>
      <c r="G52" s="164" t="n">
        <v>-842.80825877</v>
      </c>
      <c r="H52" s="164" t="n">
        <v>-842.80825877</v>
      </c>
      <c r="I52" s="164" t="n">
        <v>2735.96301249</v>
      </c>
      <c r="J52" s="164" t="n">
        <v>2735.96301249</v>
      </c>
      <c r="K52" s="164" t="n">
        <v>2735.96301249</v>
      </c>
      <c r="L52" s="164" t="n">
        <v>17361.542387386</v>
      </c>
      <c r="M52" s="162"/>
    </row>
    <row r="53" customFormat="false" ht="15" hidden="false" customHeight="true" outlineLevel="0" collapsed="false">
      <c r="A53" s="159" t="s">
        <v>298</v>
      </c>
      <c r="B53" s="161" t="n">
        <v>-1308.81808982792</v>
      </c>
      <c r="C53" s="161" t="n">
        <v>-456.943788877485</v>
      </c>
      <c r="D53" s="161" t="n">
        <v>3315.59983408126</v>
      </c>
      <c r="E53" s="161" t="n">
        <v>13045.295612596</v>
      </c>
      <c r="F53" s="161" t="n">
        <v>2973.90020428</v>
      </c>
      <c r="G53" s="161" t="n">
        <v>-294.84396571</v>
      </c>
      <c r="H53" s="161" t="n">
        <v>-294.84396571</v>
      </c>
      <c r="I53" s="161" t="n">
        <v>2679.05623857</v>
      </c>
      <c r="J53" s="161" t="n">
        <v>2679.05623857</v>
      </c>
      <c r="K53" s="161" t="n">
        <v>2679.05623857</v>
      </c>
      <c r="L53" s="161" t="n">
        <v>15724.351851166</v>
      </c>
      <c r="M53" s="162"/>
    </row>
    <row r="54" customFormat="false" ht="15" hidden="false" customHeight="true" outlineLevel="0" collapsed="false">
      <c r="A54" s="159" t="s">
        <v>299</v>
      </c>
      <c r="B54" s="161" t="n">
        <v>5840.52376886398</v>
      </c>
      <c r="C54" s="161" t="n">
        <v>-78.9159686466651</v>
      </c>
      <c r="D54" s="161" t="n">
        <v>251.54705031</v>
      </c>
      <c r="E54" s="161" t="n">
        <v>1580.11611393</v>
      </c>
      <c r="F54" s="161" t="n">
        <v>604.87106698</v>
      </c>
      <c r="G54" s="161" t="n">
        <v>-547.96429306</v>
      </c>
      <c r="H54" s="161" t="n">
        <v>-547.96429306</v>
      </c>
      <c r="I54" s="161" t="n">
        <v>56.90677392</v>
      </c>
      <c r="J54" s="161" t="n">
        <v>56.90677392</v>
      </c>
      <c r="K54" s="161" t="n">
        <v>56.90677392</v>
      </c>
      <c r="L54" s="161" t="n">
        <v>1637.02288785</v>
      </c>
      <c r="M54" s="162"/>
    </row>
    <row r="55" customFormat="false" ht="15.75" hidden="false" customHeight="false" outlineLevel="0" collapsed="false">
      <c r="A55" s="173" t="s">
        <v>300</v>
      </c>
      <c r="B55" s="174" t="n">
        <v>-1.35291851999999</v>
      </c>
      <c r="C55" s="174" t="n">
        <v>0.0175714000000119</v>
      </c>
      <c r="D55" s="174" t="n">
        <v>0.19568896000007</v>
      </c>
      <c r="E55" s="174" t="n">
        <v>0.167648370000005</v>
      </c>
      <c r="F55" s="174" t="n">
        <v>0</v>
      </c>
      <c r="G55" s="174" t="n">
        <v>0</v>
      </c>
      <c r="H55" s="174" t="n">
        <v>0</v>
      </c>
      <c r="I55" s="174" t="n">
        <v>0</v>
      </c>
      <c r="J55" s="174" t="n">
        <v>0</v>
      </c>
      <c r="K55" s="174" t="n">
        <v>0</v>
      </c>
      <c r="L55" s="174" t="n">
        <v>0.167648370000005</v>
      </c>
      <c r="M55" s="162"/>
    </row>
    <row r="56" customFormat="false" ht="15" hidden="false" customHeight="true" outlineLevel="0" collapsed="false">
      <c r="A56" s="149" t="s">
        <v>166</v>
      </c>
    </row>
    <row r="57" customFormat="false" ht="16.5" hidden="false" customHeight="true" outlineLevel="0" collapsed="false">
      <c r="A57" s="175" t="s">
        <v>30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</row>
    <row r="58" customFormat="false" ht="15" hidden="false" customHeight="true" outlineLevel="0" collapsed="false">
      <c r="A58" s="175" t="s">
        <v>302</v>
      </c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</row>
    <row r="59" customFormat="false" ht="15" hidden="false" customHeight="true" outlineLevel="0" collapsed="false">
      <c r="A59" s="175" t="s">
        <v>303</v>
      </c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</row>
    <row r="60" customFormat="false" ht="15" hidden="false" customHeight="false" outlineLevel="0" collapsed="false">
      <c r="A60" s="149" t="s">
        <v>304</v>
      </c>
    </row>
    <row r="61" customFormat="false" ht="15" hidden="false" customHeight="false" outlineLevel="0" collapsed="false">
      <c r="A61" s="149" t="s">
        <v>305</v>
      </c>
    </row>
    <row r="62" customFormat="false" ht="15" hidden="false" customHeight="false" outlineLevel="0" collapsed="false">
      <c r="A62" s="149" t="s">
        <v>167</v>
      </c>
      <c r="F62" s="176"/>
      <c r="G62" s="176"/>
      <c r="H62" s="176"/>
      <c r="I62" s="176"/>
      <c r="J62" s="176"/>
      <c r="K62" s="176"/>
      <c r="L62" s="176"/>
    </row>
    <row r="63" customFormat="false" ht="15" hidden="false" customHeight="false" outlineLevel="0" collapsed="false">
      <c r="A63" s="177"/>
      <c r="F63" s="160"/>
      <c r="G63" s="160"/>
      <c r="H63" s="160"/>
      <c r="I63" s="160"/>
      <c r="J63" s="160"/>
      <c r="K63" s="160"/>
      <c r="L63" s="160"/>
    </row>
    <row r="64" customFormat="false" ht="15" hidden="false" customHeight="false" outlineLevel="0" collapsed="false">
      <c r="B64" s="176"/>
      <c r="C64" s="176"/>
      <c r="D64" s="176"/>
      <c r="E64" s="176"/>
      <c r="F64" s="160"/>
      <c r="G64" s="160"/>
      <c r="H64" s="160"/>
      <c r="I64" s="160"/>
      <c r="J64" s="160"/>
      <c r="K64" s="160"/>
      <c r="L64" s="160"/>
    </row>
    <row r="65" customFormat="false" ht="15" hidden="false" customHeight="false" outlineLevel="0" collapsed="false">
      <c r="A65" s="178"/>
      <c r="F65" s="176"/>
      <c r="G65" s="176"/>
      <c r="H65" s="176"/>
      <c r="I65" s="176"/>
      <c r="J65" s="176"/>
      <c r="K65" s="176"/>
      <c r="L65" s="176"/>
    </row>
    <row r="66" customFormat="false" ht="15" hidden="false" customHeight="false" outlineLevel="0" collapsed="false">
      <c r="F66" s="179"/>
      <c r="G66" s="179"/>
      <c r="H66" s="179"/>
      <c r="I66" s="179"/>
      <c r="J66" s="179"/>
      <c r="K66" s="179"/>
      <c r="L66" s="179"/>
    </row>
    <row r="67" customFormat="false" ht="15" hidden="false" customHeight="false" outlineLevel="0" collapsed="false">
      <c r="B67" s="160"/>
      <c r="C67" s="160"/>
      <c r="D67" s="160"/>
      <c r="E67" s="160"/>
      <c r="F67" s="160"/>
      <c r="G67" s="160"/>
      <c r="H67" s="160"/>
      <c r="I67" s="160"/>
      <c r="J67" s="160"/>
      <c r="K67" s="160"/>
      <c r="L67" s="160"/>
    </row>
    <row r="68" customFormat="false" ht="15" hidden="false" customHeight="false" outlineLevel="0" collapsed="false">
      <c r="B68" s="160"/>
      <c r="C68" s="160"/>
      <c r="D68" s="160"/>
      <c r="E68" s="160"/>
      <c r="F68" s="160"/>
      <c r="G68" s="160"/>
      <c r="H68" s="160"/>
      <c r="I68" s="160"/>
      <c r="J68" s="160"/>
      <c r="K68" s="160"/>
      <c r="L68" s="160"/>
    </row>
    <row r="69" customFormat="false" ht="15" hidden="false" customHeight="false" outlineLevel="0" collapsed="false">
      <c r="B69" s="160"/>
      <c r="C69" s="160"/>
      <c r="D69" s="160"/>
      <c r="E69" s="160"/>
      <c r="F69" s="160"/>
      <c r="G69" s="160"/>
      <c r="H69" s="160"/>
      <c r="I69" s="160"/>
      <c r="J69" s="160"/>
      <c r="K69" s="160"/>
      <c r="L69" s="160"/>
    </row>
    <row r="70" customFormat="false" ht="15" hidden="false" customHeight="false" outlineLevel="0" collapsed="false">
      <c r="I70" s="160"/>
      <c r="J70" s="160"/>
      <c r="K70" s="160"/>
      <c r="L70" s="160"/>
    </row>
    <row r="72" customFormat="false" ht="15" hidden="false" customHeight="false" outlineLevel="0" collapsed="false">
      <c r="I72" s="160"/>
      <c r="J72" s="160"/>
      <c r="K72" s="160"/>
      <c r="L72" s="160"/>
    </row>
    <row r="73" customFormat="false" ht="15" hidden="false" customHeight="false" outlineLevel="0" collapsed="false">
      <c r="I73" s="160"/>
      <c r="J73" s="160"/>
      <c r="K73" s="160"/>
      <c r="L73" s="160"/>
    </row>
    <row r="74" customFormat="false" ht="15" hidden="false" customHeight="false" outlineLevel="0" collapsed="false">
      <c r="I74" s="160"/>
      <c r="J74" s="160"/>
      <c r="K74" s="160"/>
      <c r="L74" s="160"/>
    </row>
  </sheetData>
  <mergeCells count="5">
    <mergeCell ref="E4:E6"/>
    <mergeCell ref="F4:I4"/>
    <mergeCell ref="A57:L57"/>
    <mergeCell ref="A58:L58"/>
    <mergeCell ref="A59:L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3" activeCellId="0" sqref="A3"/>
    </sheetView>
  </sheetViews>
  <sheetFormatPr defaultColWidth="12.76953125" defaultRowHeight="15" zeroHeight="false" outlineLevelRow="0" outlineLevelCol="0"/>
  <cols>
    <col collapsed="false" customWidth="true" hidden="false" outlineLevel="0" max="1" min="1" style="180" width="62.88"/>
    <col collapsed="false" customWidth="false" hidden="false" outlineLevel="0" max="5" min="2" style="180" width="12.77"/>
    <col collapsed="false" customWidth="true" hidden="false" outlineLevel="0" max="7" min="6" style="180" width="11.76"/>
    <col collapsed="false" customWidth="true" hidden="false" outlineLevel="0" max="8" min="8" style="180" width="0.65"/>
    <col collapsed="false" customWidth="true" hidden="false" outlineLevel="0" max="9" min="9" style="180" width="14.88"/>
    <col collapsed="false" customWidth="true" hidden="false" outlineLevel="0" max="10" min="10" style="180" width="14.11"/>
    <col collapsed="false" customWidth="true" hidden="false" outlineLevel="0" max="13" min="11" style="180" width="13.99"/>
    <col collapsed="false" customWidth="true" hidden="false" outlineLevel="0" max="14" min="14" style="180" width="14.11"/>
    <col collapsed="false" customWidth="true" hidden="false" outlineLevel="0" max="15" min="15" style="180" width="18.99"/>
    <col collapsed="false" customWidth="true" hidden="false" outlineLevel="0" max="16" min="16" style="180" width="34.21"/>
    <col collapsed="false" customWidth="true" hidden="false" outlineLevel="0" max="253" min="17" style="180" width="14.11"/>
    <col collapsed="false" customWidth="true" hidden="false" outlineLevel="0" max="254" min="254" style="180" width="62.88"/>
    <col collapsed="false" customWidth="false" hidden="false" outlineLevel="0" max="257" min="255" style="180" width="12.77"/>
  </cols>
  <sheetData>
    <row r="1" customFormat="false" ht="15.75" hidden="false" customHeight="false" outlineLevel="0" collapsed="false">
      <c r="A1" s="181" t="s">
        <v>306</v>
      </c>
      <c r="B1" s="182"/>
      <c r="C1" s="182"/>
      <c r="D1" s="182"/>
      <c r="E1" s="182"/>
      <c r="F1" s="182"/>
      <c r="G1" s="183"/>
      <c r="H1" s="182"/>
      <c r="I1" s="182"/>
      <c r="J1" s="182"/>
      <c r="K1" s="182"/>
      <c r="L1" s="182"/>
      <c r="M1" s="182"/>
    </row>
    <row r="2" customFormat="false" ht="24.75" hidden="false" customHeight="false" outlineLevel="0" collapsed="false">
      <c r="A2" s="184" t="s">
        <v>307</v>
      </c>
      <c r="B2" s="185"/>
      <c r="C2" s="185"/>
      <c r="D2" s="185"/>
      <c r="E2" s="185"/>
      <c r="F2" s="185"/>
      <c r="G2" s="182"/>
      <c r="H2" s="182"/>
      <c r="I2" s="186"/>
      <c r="J2" s="187"/>
      <c r="K2" s="188"/>
      <c r="L2" s="188"/>
      <c r="M2" s="188"/>
    </row>
    <row r="3" s="189" customFormat="true" ht="18.75" hidden="false" customHeight="false" outlineLevel="0" collapsed="false">
      <c r="A3" s="189" t="s">
        <v>308</v>
      </c>
      <c r="B3" s="190"/>
      <c r="C3" s="190"/>
      <c r="D3" s="190"/>
      <c r="E3" s="190"/>
      <c r="F3" s="190"/>
      <c r="G3" s="190"/>
      <c r="H3" s="191"/>
      <c r="I3" s="192"/>
      <c r="J3" s="192"/>
      <c r="K3" s="192"/>
      <c r="L3" s="193"/>
      <c r="M3" s="193"/>
    </row>
    <row r="4" customFormat="false" ht="21" hidden="false" customHeight="true" outlineLevel="0" collapsed="false">
      <c r="A4" s="194" t="s">
        <v>309</v>
      </c>
      <c r="B4" s="195" t="s">
        <v>4</v>
      </c>
      <c r="C4" s="195" t="s">
        <v>5</v>
      </c>
      <c r="D4" s="195" t="s">
        <v>6</v>
      </c>
      <c r="E4" s="195" t="s">
        <v>7</v>
      </c>
      <c r="F4" s="195" t="s">
        <v>8</v>
      </c>
      <c r="G4" s="195"/>
      <c r="H4" s="196" t="s">
        <v>171</v>
      </c>
      <c r="I4" s="197" t="s">
        <v>9</v>
      </c>
      <c r="J4" s="197"/>
      <c r="K4" s="197"/>
      <c r="L4" s="197"/>
      <c r="M4" s="197"/>
      <c r="N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8" t="s">
        <v>11</v>
      </c>
      <c r="G5" s="198" t="s">
        <v>12</v>
      </c>
      <c r="H5" s="199"/>
      <c r="I5" s="199" t="s">
        <v>13</v>
      </c>
      <c r="J5" s="199" t="s">
        <v>257</v>
      </c>
      <c r="K5" s="199" t="s">
        <v>310</v>
      </c>
      <c r="L5" s="199" t="s">
        <v>311</v>
      </c>
      <c r="M5" s="199" t="s">
        <v>174</v>
      </c>
      <c r="N5" s="199" t="s">
        <v>312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2"/>
      <c r="H6" s="202"/>
      <c r="I6" s="202"/>
      <c r="J6" s="202"/>
      <c r="K6" s="202"/>
      <c r="L6" s="202"/>
      <c r="M6" s="202"/>
      <c r="N6" s="202"/>
    </row>
    <row r="7" customFormat="false" ht="21" hidden="false" customHeight="true" outlineLevel="0" collapsed="false">
      <c r="A7" s="203" t="s">
        <v>313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348.42697608209</v>
      </c>
      <c r="F7" s="204" t="n">
        <v>4313.23802957771</v>
      </c>
      <c r="G7" s="204" t="n">
        <v>4297.64377730027</v>
      </c>
      <c r="H7" s="204"/>
      <c r="I7" s="204" t="n">
        <v>-15.5942522774367</v>
      </c>
      <c r="J7" s="204" t="n">
        <v>-15.5942522774367</v>
      </c>
      <c r="K7" s="204" t="n">
        <v>-50.7831987818126</v>
      </c>
      <c r="L7" s="204" t="n">
        <v>-50.7831987818126</v>
      </c>
      <c r="M7" s="204" t="n">
        <v>-50.7831987818126</v>
      </c>
      <c r="N7" s="204" t="n">
        <v>251.087574159716</v>
      </c>
      <c r="O7" s="205"/>
      <c r="P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5"/>
      <c r="P8" s="206"/>
      <c r="Q8" s="209"/>
      <c r="R8" s="209"/>
      <c r="S8" s="209"/>
      <c r="T8" s="209"/>
      <c r="U8" s="209"/>
      <c r="V8" s="209"/>
      <c r="W8" s="209"/>
    </row>
    <row r="9" customFormat="false" ht="17.1" hidden="false" customHeight="true" outlineLevel="0" collapsed="false">
      <c r="A9" s="207" t="s">
        <v>314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931.51696435778</v>
      </c>
      <c r="F9" s="208" t="n">
        <v>3899.12183515052</v>
      </c>
      <c r="G9" s="208" t="n">
        <v>3884.11551938998</v>
      </c>
      <c r="H9" s="208"/>
      <c r="I9" s="208" t="n">
        <v>-15.0063157605459</v>
      </c>
      <c r="J9" s="208" t="n">
        <v>-15.0063157605459</v>
      </c>
      <c r="K9" s="208" t="n">
        <v>-47.4014449678011</v>
      </c>
      <c r="L9" s="208" t="n">
        <v>-47.4014449678011</v>
      </c>
      <c r="M9" s="208" t="n">
        <v>-47.4014449678011</v>
      </c>
      <c r="N9" s="208" t="n">
        <v>277.100791939173</v>
      </c>
      <c r="O9" s="205"/>
      <c r="P9" s="206"/>
      <c r="Q9" s="210"/>
      <c r="R9" s="211"/>
      <c r="S9" s="211"/>
      <c r="T9" s="211"/>
      <c r="U9" s="211"/>
      <c r="V9" s="209"/>
      <c r="W9" s="209"/>
    </row>
    <row r="10" customFormat="false" ht="17.1" hidden="false" customHeight="true" outlineLevel="0" collapsed="false">
      <c r="A10" s="207" t="s">
        <v>315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16.91001172431</v>
      </c>
      <c r="F10" s="208" t="n">
        <v>414.116194427189</v>
      </c>
      <c r="G10" s="208" t="n">
        <v>413.528257910298</v>
      </c>
      <c r="H10" s="208"/>
      <c r="I10" s="208" t="n">
        <v>-0.587936516890636</v>
      </c>
      <c r="J10" s="208" t="n">
        <v>-0.587936516890636</v>
      </c>
      <c r="K10" s="208" t="n">
        <v>-3.38175381401169</v>
      </c>
      <c r="L10" s="208" t="n">
        <v>-3.38175381401169</v>
      </c>
      <c r="M10" s="208" t="n">
        <v>-3.38175381401169</v>
      </c>
      <c r="N10" s="208" t="n">
        <v>-26.0132177794565</v>
      </c>
      <c r="O10" s="205"/>
      <c r="P10" s="206"/>
      <c r="Q10" s="210"/>
      <c r="R10" s="210"/>
      <c r="S10" s="210"/>
      <c r="T10" s="209"/>
      <c r="U10" s="212"/>
      <c r="V10" s="209"/>
      <c r="W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5"/>
      <c r="P11" s="206"/>
      <c r="Q11" s="210"/>
      <c r="R11" s="210"/>
      <c r="S11" s="210"/>
      <c r="T11" s="210"/>
      <c r="U11" s="212"/>
      <c r="V11" s="209"/>
      <c r="W11" s="209"/>
    </row>
    <row r="12" customFormat="false" ht="21" hidden="false" customHeight="true" outlineLevel="0" collapsed="false">
      <c r="A12" s="203" t="s">
        <v>316</v>
      </c>
      <c r="B12" s="204" t="n">
        <v>188.912310881316</v>
      </c>
      <c r="C12" s="204" t="n">
        <v>138.39804699596</v>
      </c>
      <c r="D12" s="204" t="n">
        <v>92</v>
      </c>
      <c r="E12" s="204" t="n">
        <v>70</v>
      </c>
      <c r="F12" s="204" t="n">
        <v>70</v>
      </c>
      <c r="G12" s="204" t="n">
        <v>70</v>
      </c>
      <c r="H12" s="204"/>
      <c r="I12" s="204" t="n">
        <v>0</v>
      </c>
      <c r="J12" s="204" t="n">
        <v>0</v>
      </c>
      <c r="K12" s="204" t="n">
        <v>0</v>
      </c>
      <c r="L12" s="204" t="n">
        <v>0</v>
      </c>
      <c r="M12" s="204" t="n">
        <v>0</v>
      </c>
      <c r="N12" s="204" t="n">
        <v>-22</v>
      </c>
      <c r="O12" s="205"/>
      <c r="P12" s="206"/>
      <c r="Q12" s="210"/>
      <c r="R12" s="210"/>
      <c r="S12" s="210"/>
      <c r="T12" s="210"/>
      <c r="U12" s="212"/>
      <c r="V12" s="209"/>
      <c r="W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5"/>
      <c r="P13" s="206"/>
      <c r="Q13" s="210"/>
      <c r="R13" s="210"/>
      <c r="S13" s="213"/>
      <c r="T13" s="210"/>
      <c r="U13" s="212"/>
      <c r="V13" s="209"/>
      <c r="W13" s="209"/>
    </row>
    <row r="14" customFormat="false" ht="17.1" hidden="false" customHeight="true" outlineLevel="0" collapsed="false">
      <c r="A14" s="207" t="s">
        <v>317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  <c r="O14" s="205"/>
      <c r="P14" s="206"/>
      <c r="Q14" s="210"/>
      <c r="R14" s="210"/>
      <c r="S14" s="210"/>
      <c r="T14" s="210"/>
      <c r="U14" s="212"/>
      <c r="V14" s="209"/>
      <c r="W14" s="209"/>
    </row>
    <row r="15" customFormat="false" ht="17.1" hidden="false" customHeight="true" outlineLevel="0" collapsed="false">
      <c r="A15" s="207" t="s">
        <v>318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  <c r="O15" s="205"/>
      <c r="P15" s="206"/>
      <c r="Q15" s="210"/>
      <c r="R15" s="210"/>
      <c r="S15" s="210"/>
      <c r="T15" s="210"/>
      <c r="U15" s="212"/>
      <c r="V15" s="209"/>
      <c r="W15" s="209"/>
    </row>
    <row r="16" customFormat="false" ht="17.1" hidden="false" customHeight="true" outlineLevel="0" collapsed="false">
      <c r="A16" s="207" t="s">
        <v>319</v>
      </c>
      <c r="B16" s="208" t="n">
        <v>180</v>
      </c>
      <c r="C16" s="208" t="n">
        <v>136</v>
      </c>
      <c r="D16" s="208" t="n">
        <v>92</v>
      </c>
      <c r="E16" s="208" t="n">
        <v>70</v>
      </c>
      <c r="F16" s="208" t="n">
        <v>70</v>
      </c>
      <c r="G16" s="208" t="n">
        <v>70</v>
      </c>
      <c r="H16" s="208"/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-22</v>
      </c>
      <c r="O16" s="205"/>
      <c r="P16" s="206"/>
      <c r="Q16" s="210"/>
      <c r="R16" s="210"/>
      <c r="S16" s="210"/>
      <c r="T16" s="210"/>
      <c r="U16" s="212"/>
      <c r="V16" s="209"/>
      <c r="W16" s="209"/>
    </row>
    <row r="17" customFormat="false" ht="17.1" hidden="false" customHeight="true" outlineLevel="0" collapsed="false">
      <c r="A17" s="207" t="s">
        <v>320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/>
      <c r="I17" s="208" t="n">
        <v>0</v>
      </c>
      <c r="J17" s="208" t="n">
        <v>0</v>
      </c>
      <c r="K17" s="208" t="n">
        <v>0</v>
      </c>
      <c r="L17" s="208" t="n">
        <v>0</v>
      </c>
      <c r="M17" s="208" t="n">
        <v>0</v>
      </c>
      <c r="N17" s="208" t="n">
        <v>0</v>
      </c>
      <c r="O17" s="205"/>
      <c r="P17" s="206"/>
      <c r="Q17" s="210"/>
      <c r="R17" s="210"/>
      <c r="S17" s="210"/>
      <c r="T17" s="210"/>
      <c r="U17" s="212"/>
      <c r="V17" s="209"/>
      <c r="W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5"/>
      <c r="P18" s="206"/>
      <c r="Q18" s="210"/>
      <c r="R18" s="210"/>
      <c r="S18" s="210"/>
      <c r="T18" s="210"/>
      <c r="U18" s="212"/>
      <c r="V18" s="209"/>
      <c r="W18" s="209"/>
    </row>
    <row r="19" customFormat="false" ht="21" hidden="false" customHeight="true" outlineLevel="0" collapsed="false">
      <c r="A19" s="203" t="s">
        <v>321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278.42697608209</v>
      </c>
      <c r="F19" s="204" t="n">
        <v>4243.23802957771</v>
      </c>
      <c r="G19" s="204" t="n">
        <v>4227.64377730027</v>
      </c>
      <c r="H19" s="204"/>
      <c r="I19" s="204" t="n">
        <v>-15.5942522774367</v>
      </c>
      <c r="J19" s="204" t="n">
        <v>-15.5942522774367</v>
      </c>
      <c r="K19" s="204" t="n">
        <v>-50.7831987818126</v>
      </c>
      <c r="L19" s="204" t="n">
        <v>-50.7831987818126</v>
      </c>
      <c r="M19" s="204" t="n">
        <v>-50.7831987818126</v>
      </c>
      <c r="N19" s="204" t="n">
        <v>273.087574159716</v>
      </c>
      <c r="O19" s="214"/>
      <c r="P19" s="206"/>
      <c r="Q19" s="213"/>
      <c r="R19" s="213"/>
      <c r="S19" s="213"/>
      <c r="T19" s="213"/>
      <c r="U19" s="213"/>
      <c r="V19" s="212"/>
      <c r="W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5"/>
      <c r="H20" s="208"/>
      <c r="I20" s="215"/>
      <c r="J20" s="215"/>
      <c r="K20" s="215"/>
      <c r="L20" s="215"/>
      <c r="M20" s="215"/>
      <c r="N20" s="215"/>
      <c r="O20" s="214"/>
      <c r="P20" s="206"/>
      <c r="Q20" s="210"/>
      <c r="R20" s="209"/>
      <c r="S20" s="209"/>
      <c r="T20" s="209"/>
      <c r="U20" s="209"/>
      <c r="V20" s="209"/>
      <c r="W20" s="209"/>
    </row>
    <row r="21" customFormat="false" ht="17.1" hidden="false" customHeight="true" outlineLevel="0" collapsed="false">
      <c r="A21" s="207" t="s">
        <v>322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85.024328432854</v>
      </c>
      <c r="F21" s="208" t="n">
        <v>560.107663211904</v>
      </c>
      <c r="G21" s="208" t="n">
        <v>550.509841960171</v>
      </c>
      <c r="H21" s="208"/>
      <c r="I21" s="208" t="n">
        <v>-9.59782125173308</v>
      </c>
      <c r="J21" s="208" t="n">
        <v>-9.59782125173308</v>
      </c>
      <c r="K21" s="208" t="n">
        <v>-34.5144864726824</v>
      </c>
      <c r="L21" s="208" t="n">
        <v>-34.5144864726824</v>
      </c>
      <c r="M21" s="208" t="n">
        <v>-34.5144864726824</v>
      </c>
      <c r="N21" s="208" t="n">
        <v>-145.409196338878</v>
      </c>
      <c r="O21" s="214"/>
      <c r="P21" s="206"/>
      <c r="Q21" s="210"/>
      <c r="R21" s="209"/>
      <c r="S21" s="209"/>
      <c r="T21" s="209"/>
      <c r="U21" s="210"/>
      <c r="V21" s="209"/>
      <c r="W21" s="209"/>
      <c r="AS21" s="216"/>
    </row>
    <row r="22" customFormat="false" ht="17.1" hidden="false" customHeight="true" outlineLevel="0" collapsed="false">
      <c r="A22" s="207" t="s">
        <v>323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4.813487219938</v>
      </c>
      <c r="F22" s="208" t="n">
        <v>224.844373460015</v>
      </c>
      <c r="G22" s="208" t="n">
        <v>224.844373460101</v>
      </c>
      <c r="H22" s="208"/>
      <c r="I22" s="208" t="n">
        <v>8.58335624798201E-011</v>
      </c>
      <c r="J22" s="208" t="n">
        <v>8.58335624798201E-011</v>
      </c>
      <c r="K22" s="208" t="n">
        <v>0.0308862401634258</v>
      </c>
      <c r="L22" s="208" t="n">
        <v>0.0308862401634258</v>
      </c>
      <c r="M22" s="208" t="n">
        <v>0.0308862401634258</v>
      </c>
      <c r="N22" s="208" t="n">
        <v>5.96272460027191</v>
      </c>
      <c r="O22" s="214"/>
      <c r="P22" s="206"/>
      <c r="Q22" s="210"/>
      <c r="R22" s="209"/>
      <c r="S22" s="209"/>
      <c r="T22" s="209"/>
      <c r="U22" s="209"/>
      <c r="V22" s="209"/>
      <c r="W22" s="209"/>
    </row>
    <row r="23" s="209" customFormat="true" ht="17.1" hidden="false" customHeight="true" outlineLevel="0" collapsed="false">
      <c r="A23" s="207" t="s">
        <v>324</v>
      </c>
      <c r="B23" s="208" t="n">
        <v>3.99676</v>
      </c>
      <c r="C23" s="208" t="n">
        <v>347.605146</v>
      </c>
      <c r="D23" s="208" t="n">
        <v>419.427383</v>
      </c>
      <c r="E23" s="208" t="n">
        <v>528.287542</v>
      </c>
      <c r="F23" s="208" t="n">
        <v>497.169676</v>
      </c>
      <c r="G23" s="208" t="n">
        <v>517.082276</v>
      </c>
      <c r="H23" s="208"/>
      <c r="I23" s="208" t="n">
        <v>19.9126</v>
      </c>
      <c r="J23" s="208" t="n">
        <v>19.9126</v>
      </c>
      <c r="K23" s="208" t="n">
        <v>-11.2052660000001</v>
      </c>
      <c r="L23" s="208" t="n">
        <v>-11.2052660000001</v>
      </c>
      <c r="M23" s="208" t="n">
        <v>-11.2052660000001</v>
      </c>
      <c r="N23" s="208" t="n">
        <v>97.654893</v>
      </c>
      <c r="O23" s="214"/>
      <c r="P23" s="206"/>
      <c r="Q23" s="210"/>
    </row>
    <row r="24" s="209" customFormat="true" ht="17.1" hidden="false" customHeight="true" outlineLevel="0" collapsed="false">
      <c r="A24" s="207" t="s">
        <v>325</v>
      </c>
      <c r="B24" s="208" t="n">
        <v>82</v>
      </c>
      <c r="C24" s="208" t="n">
        <v>39.5</v>
      </c>
      <c r="D24" s="208" t="n">
        <v>87.5</v>
      </c>
      <c r="E24" s="208" t="n">
        <v>114</v>
      </c>
      <c r="F24" s="208" t="n">
        <v>135</v>
      </c>
      <c r="G24" s="208" t="n">
        <v>111.5</v>
      </c>
      <c r="H24" s="208"/>
      <c r="I24" s="208" t="n">
        <v>-23.5</v>
      </c>
      <c r="J24" s="208" t="n">
        <v>-23.5</v>
      </c>
      <c r="K24" s="208" t="n">
        <v>-2.5</v>
      </c>
      <c r="L24" s="208" t="n">
        <v>-2.5</v>
      </c>
      <c r="M24" s="208" t="n">
        <v>-2.5</v>
      </c>
      <c r="N24" s="208" t="n">
        <v>24</v>
      </c>
      <c r="O24" s="214"/>
      <c r="P24" s="206"/>
      <c r="Q24" s="217"/>
    </row>
    <row r="25" s="209" customFormat="true" ht="17.1" hidden="false" customHeight="true" outlineLevel="0" collapsed="false">
      <c r="A25" s="207" t="s">
        <v>326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  <c r="O25" s="214"/>
      <c r="P25" s="206"/>
      <c r="Q25" s="217"/>
    </row>
    <row r="26" s="209" customFormat="true" ht="17.1" hidden="false" customHeight="true" outlineLevel="0" collapsed="false">
      <c r="A26" s="207" t="s">
        <v>327</v>
      </c>
      <c r="B26" s="208" t="n">
        <v>8.72</v>
      </c>
      <c r="C26" s="208" t="n">
        <v>2.69</v>
      </c>
      <c r="D26" s="208" t="n">
        <v>1.96</v>
      </c>
      <c r="E26" s="208" t="n">
        <v>1.68</v>
      </c>
      <c r="F26" s="208" t="n">
        <v>1.68</v>
      </c>
      <c r="G26" s="208" t="n">
        <v>1.68</v>
      </c>
      <c r="H26" s="208"/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-0.28</v>
      </c>
      <c r="O26" s="214"/>
      <c r="P26" s="206"/>
      <c r="Q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14"/>
      <c r="P27" s="206"/>
      <c r="Q27" s="217"/>
    </row>
    <row r="28" customFormat="false" ht="21" hidden="false" customHeight="true" outlineLevel="0" collapsed="false">
      <c r="A28" s="203" t="s">
        <v>328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824.6216184293</v>
      </c>
      <c r="F28" s="204" t="n">
        <v>2824.43631690579</v>
      </c>
      <c r="G28" s="204" t="n">
        <v>2822.02728588</v>
      </c>
      <c r="H28" s="204"/>
      <c r="I28" s="204" t="n">
        <v>-2.40903102578977</v>
      </c>
      <c r="J28" s="204" t="n">
        <v>-2.40903102578977</v>
      </c>
      <c r="K28" s="204" t="n">
        <v>-2.594332549294</v>
      </c>
      <c r="L28" s="204" t="n">
        <v>-2.594332549294</v>
      </c>
      <c r="M28" s="204" t="n">
        <v>-2.594332549294</v>
      </c>
      <c r="N28" s="204" t="n">
        <v>291.159152898323</v>
      </c>
      <c r="O28" s="214"/>
      <c r="P28" s="206"/>
      <c r="Q28" s="217"/>
    </row>
    <row r="29" customFormat="false" ht="27" hidden="false" customHeight="true" outlineLevel="0" collapsed="false">
      <c r="A29" s="207" t="s">
        <v>329</v>
      </c>
      <c r="B29" s="208"/>
      <c r="C29" s="208"/>
      <c r="D29" s="218"/>
      <c r="E29" s="218"/>
      <c r="F29" s="218"/>
      <c r="G29" s="219"/>
      <c r="H29" s="220"/>
      <c r="I29" s="221"/>
      <c r="J29" s="222"/>
      <c r="K29" s="222"/>
      <c r="L29" s="222"/>
      <c r="M29" s="222"/>
      <c r="N29" s="222"/>
      <c r="O29" s="217"/>
      <c r="P29" s="217"/>
      <c r="Q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5"/>
      <c r="J30" s="225"/>
      <c r="K30" s="226"/>
      <c r="L30" s="226"/>
      <c r="M30" s="226"/>
      <c r="N30" s="226"/>
      <c r="O30" s="217"/>
      <c r="P30" s="217"/>
      <c r="Q30" s="217"/>
    </row>
    <row r="31" customFormat="false" ht="15" hidden="false" customHeight="false" outlineLevel="0" collapsed="false">
      <c r="A31" s="227" t="s">
        <v>330</v>
      </c>
      <c r="B31" s="220"/>
      <c r="C31" s="220"/>
      <c r="D31" s="220"/>
      <c r="E31" s="220"/>
      <c r="F31" s="220"/>
      <c r="G31" s="220"/>
      <c r="H31" s="228"/>
      <c r="I31" s="229"/>
      <c r="J31" s="229"/>
      <c r="K31" s="230"/>
      <c r="L31" s="230"/>
      <c r="M31" s="230"/>
      <c r="N31" s="230"/>
      <c r="O31" s="217"/>
      <c r="P31" s="217"/>
      <c r="Q31" s="217"/>
    </row>
    <row r="32" customFormat="false" ht="15" hidden="false" customHeight="false" outlineLevel="0" collapsed="false">
      <c r="A32" s="227" t="s">
        <v>331</v>
      </c>
      <c r="I32" s="231"/>
      <c r="K32" s="206"/>
      <c r="L32" s="206"/>
      <c r="M32" s="206"/>
      <c r="N32" s="206"/>
      <c r="O32" s="206"/>
      <c r="P32" s="206"/>
      <c r="Q32" s="206"/>
      <c r="AS32" s="216"/>
    </row>
    <row r="33" customFormat="false" ht="15" hidden="false" customHeight="false" outlineLevel="0" collapsed="false">
      <c r="A33" s="227" t="s">
        <v>332</v>
      </c>
      <c r="I33" s="230"/>
      <c r="J33" s="230"/>
      <c r="K33" s="230"/>
      <c r="L33" s="230"/>
      <c r="M33" s="230"/>
      <c r="N33" s="230"/>
      <c r="AS33" s="216"/>
    </row>
    <row r="34" customFormat="false" ht="15" hidden="false" customHeight="false" outlineLevel="0" collapsed="false">
      <c r="A34" s="227" t="s">
        <v>333</v>
      </c>
      <c r="I34" s="206"/>
      <c r="K34" s="206"/>
      <c r="L34" s="206"/>
      <c r="M34" s="206"/>
      <c r="N34" s="206"/>
    </row>
    <row r="35" customFormat="false" ht="15" hidden="false" customHeight="false" outlineLevel="0" collapsed="false">
      <c r="A35" s="227" t="s">
        <v>163</v>
      </c>
      <c r="I35" s="206"/>
      <c r="K35" s="206"/>
      <c r="L35" s="206"/>
      <c r="M35" s="206"/>
      <c r="N35" s="206"/>
    </row>
    <row r="36" customFormat="false" ht="15" hidden="false" customHeight="false" outlineLevel="0" collapsed="false">
      <c r="A36" s="227" t="s">
        <v>334</v>
      </c>
      <c r="I36" s="232"/>
      <c r="J36" s="233"/>
      <c r="K36" s="233"/>
      <c r="L36" s="233"/>
      <c r="M36" s="233"/>
      <c r="N36" s="233"/>
    </row>
    <row r="37" customFormat="false" ht="15" hidden="false" customHeight="false" outlineLevel="0" collapsed="false">
      <c r="A37" s="227" t="s">
        <v>335</v>
      </c>
      <c r="I37" s="232"/>
      <c r="J37" s="233"/>
      <c r="K37" s="233"/>
      <c r="L37" s="233"/>
      <c r="M37" s="233"/>
      <c r="N37" s="233"/>
    </row>
    <row r="38" customFormat="false" ht="15" hidden="false" customHeight="false" outlineLevel="0" collapsed="false">
      <c r="A38" s="227"/>
      <c r="I38" s="232"/>
      <c r="J38" s="233"/>
      <c r="K38" s="233"/>
      <c r="L38" s="233"/>
      <c r="M38" s="233"/>
      <c r="N38" s="233"/>
    </row>
    <row r="39" customFormat="false" ht="15" hidden="false" customHeight="false" outlineLevel="0" collapsed="false">
      <c r="I39" s="232"/>
      <c r="J39" s="233"/>
      <c r="K39" s="233"/>
      <c r="L39" s="233"/>
      <c r="M39" s="233"/>
      <c r="N39" s="233"/>
    </row>
    <row r="40" customFormat="false" ht="15" hidden="false" customHeight="false" outlineLevel="0" collapsed="false">
      <c r="G40" s="206"/>
      <c r="I40" s="232"/>
      <c r="J40" s="233"/>
      <c r="K40" s="233"/>
      <c r="L40" s="233"/>
      <c r="M40" s="233"/>
      <c r="N40" s="233"/>
    </row>
    <row r="41" customFormat="false" ht="15" hidden="false" customHeight="false" outlineLevel="0" collapsed="false">
      <c r="A41" s="234"/>
      <c r="G41" s="206"/>
      <c r="I41" s="232"/>
      <c r="J41" s="233"/>
      <c r="K41" s="233"/>
      <c r="L41" s="233"/>
      <c r="M41" s="233"/>
      <c r="N41" s="233"/>
    </row>
    <row r="42" customFormat="false" ht="15" hidden="false" customHeight="false" outlineLevel="0" collapsed="false">
      <c r="A42" s="234"/>
      <c r="I42" s="235"/>
      <c r="J42" s="233"/>
      <c r="K42" s="233"/>
      <c r="L42" s="233"/>
      <c r="M42" s="233"/>
      <c r="N42" s="233"/>
    </row>
    <row r="43" customFormat="false" ht="15" hidden="false" customHeight="false" outlineLevel="0" collapsed="false">
      <c r="I43" s="232"/>
    </row>
    <row r="44" customFormat="false" ht="15" hidden="false" customHeight="false" outlineLevel="0" collapsed="false">
      <c r="I44" s="232"/>
      <c r="J44" s="206"/>
    </row>
    <row r="45" customFormat="false" ht="15" hidden="false" customHeight="false" outlineLevel="0" collapsed="false">
      <c r="I45" s="235"/>
    </row>
    <row r="46" customFormat="false" ht="15" hidden="false" customHeight="false" outlineLevel="0" collapsed="false">
      <c r="I46" s="235"/>
    </row>
    <row r="47" customFormat="false" ht="15" hidden="false" customHeight="false" outlineLevel="0" collapsed="false">
      <c r="J47" s="206"/>
    </row>
    <row r="48" customFormat="false" ht="15" hidden="false" customHeight="false" outlineLevel="0" collapsed="false">
      <c r="I48" s="236"/>
      <c r="J48" s="206"/>
      <c r="K48" s="236"/>
      <c r="L48" s="236"/>
      <c r="M48" s="236"/>
    </row>
    <row r="49" customFormat="false" ht="15" hidden="false" customHeight="false" outlineLevel="0" collapsed="false">
      <c r="I49" s="237"/>
      <c r="J49" s="237"/>
      <c r="K49" s="237"/>
      <c r="L49" s="237"/>
      <c r="M49" s="237"/>
    </row>
    <row r="50" customFormat="false" ht="15" hidden="false" customHeight="false" outlineLevel="0" collapsed="false">
      <c r="I50" s="237"/>
      <c r="J50" s="237"/>
      <c r="K50" s="237"/>
      <c r="L50" s="237"/>
      <c r="M50" s="237"/>
    </row>
    <row r="51" customFormat="false" ht="15" hidden="false" customHeight="false" outlineLevel="0" collapsed="false">
      <c r="I51" s="237"/>
      <c r="J51" s="237"/>
      <c r="K51" s="237"/>
      <c r="L51" s="237"/>
      <c r="M51" s="237"/>
    </row>
    <row r="52" customFormat="false" ht="15" hidden="false" customHeight="false" outlineLevel="0" collapsed="false">
      <c r="J52" s="214"/>
    </row>
    <row r="65" customFormat="false" ht="15" hidden="false" customHeight="false" outlineLevel="0" collapsed="false">
      <c r="O65" s="230"/>
    </row>
    <row r="66" customFormat="false" ht="15" hidden="false" customHeight="false" outlineLevel="0" collapsed="false">
      <c r="O66" s="230"/>
    </row>
    <row r="67" customFormat="false" ht="15" hidden="false" customHeight="false" outlineLevel="0" collapsed="false">
      <c r="O67" s="230"/>
    </row>
    <row r="68" customFormat="false" ht="15" hidden="false" customHeight="false" outlineLevel="0" collapsed="false">
      <c r="O68" s="230"/>
    </row>
    <row r="69" customFormat="false" ht="15" hidden="false" customHeight="false" outlineLevel="0" collapsed="false">
      <c r="O69" s="230"/>
    </row>
    <row r="70" customFormat="false" ht="15" hidden="false" customHeight="false" outlineLevel="0" collapsed="false">
      <c r="O70" s="230"/>
    </row>
    <row r="71" customFormat="false" ht="15" hidden="false" customHeight="false" outlineLevel="0" collapsed="false">
      <c r="O71" s="230"/>
    </row>
    <row r="72" customFormat="false" ht="15" hidden="false" customHeight="false" outlineLevel="0" collapsed="false">
      <c r="O72" s="230"/>
    </row>
    <row r="73" customFormat="false" ht="15" hidden="false" customHeight="false" outlineLevel="0" collapsed="false">
      <c r="O73" s="230"/>
    </row>
    <row r="74" customFormat="false" ht="15" hidden="false" customHeight="false" outlineLevel="0" collapsed="false">
      <c r="O74" s="230"/>
    </row>
    <row r="75" customFormat="false" ht="15" hidden="false" customHeight="false" outlineLevel="0" collapsed="false">
      <c r="O75" s="230"/>
    </row>
    <row r="83" customFormat="false" ht="15" hidden="false" customHeight="false" outlineLevel="0" collapsed="false">
      <c r="C83" s="180" t="n">
        <v>35.7033713050081</v>
      </c>
      <c r="D83" s="180" t="n">
        <v>35.9644546148667</v>
      </c>
    </row>
    <row r="84" customFormat="false" ht="15" hidden="false" customHeight="false" outlineLevel="0" collapsed="false">
      <c r="G84" s="238"/>
      <c r="H84" s="238"/>
    </row>
    <row r="85" customFormat="false" ht="15" hidden="false" customHeight="false" outlineLevel="0" collapsed="false">
      <c r="B85" s="239"/>
      <c r="C85" s="239"/>
      <c r="D85" s="239"/>
      <c r="E85" s="239"/>
      <c r="G85" s="238"/>
      <c r="H85" s="238"/>
    </row>
    <row r="86" customFormat="false" ht="15" hidden="false" customHeight="false" outlineLevel="0" collapsed="false">
      <c r="C86" s="180" t="n">
        <v>35.7045112538162</v>
      </c>
      <c r="D86" s="180" t="n">
        <v>35.9658946439615</v>
      </c>
      <c r="G86" s="238"/>
      <c r="H86" s="238" t="n">
        <v>-2</v>
      </c>
    </row>
    <row r="87" customFormat="false" ht="15" hidden="false" customHeight="false" outlineLevel="0" collapsed="false">
      <c r="C87" s="180" t="n">
        <v>35.7086895652206</v>
      </c>
      <c r="D87" s="180" t="n">
        <v>36.0016850945068</v>
      </c>
      <c r="G87" s="238"/>
      <c r="H87" s="238"/>
    </row>
    <row r="88" customFormat="false" ht="15" hidden="false" customHeight="false" outlineLevel="0" collapsed="false">
      <c r="A88" s="209"/>
      <c r="B88" s="209"/>
      <c r="C88" s="209" t="n">
        <v>35.7274031541355</v>
      </c>
      <c r="D88" s="209" t="n">
        <v>35.9528477505912</v>
      </c>
      <c r="E88" s="209"/>
      <c r="G88" s="240" t="n">
        <f aca="false">-2-0.3</f>
        <v>-2.3</v>
      </c>
      <c r="H88" s="240"/>
      <c r="I88" s="209"/>
      <c r="J88" s="209"/>
      <c r="K88" s="209"/>
      <c r="L88" s="209"/>
      <c r="M88" s="209"/>
      <c r="N88" s="180" t="n">
        <v>-0.79461031</v>
      </c>
    </row>
    <row r="89" customFormat="false" ht="15" hidden="false" customHeight="false" outlineLevel="0" collapsed="false">
      <c r="C89" s="180" t="n">
        <v>35.6759972314941</v>
      </c>
      <c r="D89" s="180" t="n">
        <v>36.1355272857754</v>
      </c>
      <c r="G89" s="238"/>
      <c r="H89" s="238"/>
    </row>
    <row r="90" customFormat="false" ht="15" hidden="false" customHeight="false" outlineLevel="0" collapsed="false">
      <c r="A90" s="209"/>
      <c r="B90" s="209"/>
      <c r="C90" s="209" t="n">
        <v>35.6988909478634</v>
      </c>
      <c r="D90" s="209" t="n">
        <v>35.9838874286892</v>
      </c>
      <c r="E90" s="209"/>
      <c r="F90" s="209"/>
      <c r="G90" s="240"/>
      <c r="H90" s="240"/>
      <c r="I90" s="209"/>
      <c r="J90" s="209"/>
      <c r="K90" s="209"/>
      <c r="L90" s="209"/>
      <c r="M90" s="209"/>
      <c r="N90" s="209"/>
      <c r="O90" s="209"/>
      <c r="P90" s="209"/>
    </row>
    <row r="91" customFormat="false" ht="15" hidden="false" customHeight="false" outlineLevel="0" collapsed="false">
      <c r="A91" s="209"/>
      <c r="B91" s="209"/>
      <c r="C91" s="209" t="n">
        <v>35.6924349758992</v>
      </c>
      <c r="D91" s="209" t="n">
        <v>35.9822577758836</v>
      </c>
      <c r="E91" s="209"/>
      <c r="F91" s="209"/>
      <c r="G91" s="240"/>
      <c r="H91" s="240"/>
      <c r="I91" s="209"/>
      <c r="J91" s="209"/>
      <c r="K91" s="209"/>
      <c r="L91" s="209"/>
      <c r="M91" s="209"/>
      <c r="N91" s="209"/>
      <c r="O91" s="209"/>
      <c r="P91" s="209"/>
    </row>
    <row r="92" customFormat="false" ht="15" hidden="false" customHeight="false" outlineLevel="0" collapsed="false">
      <c r="A92" s="209"/>
      <c r="B92" s="209"/>
      <c r="C92" s="209" t="n">
        <v>35.7336863442426</v>
      </c>
      <c r="D92" s="209" t="n">
        <v>35.9854291989386</v>
      </c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</row>
    <row r="93" customFormat="false" ht="15" hidden="false" customHeight="false" outlineLevel="0" collapsed="false">
      <c r="C93" s="180" t="n">
        <v>35.7253967824992</v>
      </c>
      <c r="D93" s="180" t="n">
        <v>35.9701748186751</v>
      </c>
      <c r="E93" s="209"/>
      <c r="F93" s="209"/>
    </row>
    <row r="94" customFormat="false" ht="15" hidden="false" customHeight="false" outlineLevel="0" collapsed="false">
      <c r="C94" s="180" t="n">
        <v>35.7193009376118</v>
      </c>
      <c r="D94" s="180" t="n">
        <v>35.935138490096</v>
      </c>
    </row>
    <row r="95" customFormat="false" ht="15" hidden="false" customHeight="false" outlineLevel="0" collapsed="false">
      <c r="C95" s="180" t="n">
        <v>35.6424833727915</v>
      </c>
      <c r="D95" s="180" t="n">
        <v>36.04385607304</v>
      </c>
    </row>
    <row r="96" customFormat="false" ht="15" hidden="false" customHeight="false" outlineLevel="0" collapsed="false">
      <c r="C96" s="180" t="n">
        <v>35.7199476852616</v>
      </c>
      <c r="D96" s="180" t="n">
        <v>35.9962946508867</v>
      </c>
      <c r="H96" s="180" t="n">
        <f aca="false">-0.4-0.073</f>
        <v>-0.473</v>
      </c>
    </row>
    <row r="97" customFormat="false" ht="15" hidden="false" customHeight="false" outlineLevel="0" collapsed="false">
      <c r="C97" s="180" t="n">
        <v>35.7397993884269</v>
      </c>
      <c r="D97" s="180" t="n">
        <v>35.9901104182768</v>
      </c>
    </row>
    <row r="98" customFormat="false" ht="15" hidden="false" customHeight="false" outlineLevel="0" collapsed="false">
      <c r="C98" s="180" t="n">
        <v>35.7329209094922</v>
      </c>
      <c r="D98" s="180" t="n">
        <v>35.9901191948959</v>
      </c>
      <c r="J98" s="208"/>
    </row>
    <row r="99" customFormat="false" ht="15" hidden="false" customHeight="false" outlineLevel="0" collapsed="false">
      <c r="C99" s="180" t="n">
        <v>35.7195422631882</v>
      </c>
      <c r="D99" s="180" t="n">
        <v>36.0080220317258</v>
      </c>
    </row>
    <row r="100" customFormat="false" ht="15" hidden="false" customHeight="false" outlineLevel="0" collapsed="false">
      <c r="C100" s="180" t="n">
        <v>35.7380740626094</v>
      </c>
      <c r="D100" s="180" t="n">
        <v>35.9649684036165</v>
      </c>
    </row>
    <row r="101" customFormat="false" ht="15" hidden="false" customHeight="false" outlineLevel="0" collapsed="false">
      <c r="C101" s="180" t="n">
        <v>35.6561088949657</v>
      </c>
      <c r="D101" s="180" t="n">
        <v>36.1394780934969</v>
      </c>
    </row>
    <row r="102" customFormat="false" ht="15" hidden="false" customHeight="false" outlineLevel="0" collapsed="false">
      <c r="C102" s="180" t="n">
        <v>35.7031902493954</v>
      </c>
      <c r="D102" s="180" t="n">
        <v>36.0220089502093</v>
      </c>
    </row>
    <row r="103" customFormat="false" ht="15" hidden="false" customHeight="false" outlineLevel="0" collapsed="false">
      <c r="A103" s="209"/>
      <c r="B103" s="209"/>
      <c r="C103" s="209" t="n">
        <v>35.7340052095389</v>
      </c>
      <c r="D103" s="209" t="n">
        <v>36.0021045091101</v>
      </c>
      <c r="E103" s="241"/>
      <c r="F103" s="241"/>
      <c r="G103" s="209"/>
      <c r="H103" s="209"/>
      <c r="I103" s="209"/>
      <c r="J103" s="209"/>
      <c r="K103" s="209"/>
      <c r="L103" s="209"/>
      <c r="M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F80" activePane="bottomRight" state="frozen"/>
      <selection pane="topLeft" activeCell="A1" activeCellId="0" sqref="A1"/>
      <selection pane="topRight" activeCell="F1" activeCellId="0" sqref="F1"/>
      <selection pane="bottomLeft" activeCell="A80" activeCellId="0" sqref="A80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5" min="2" style="242" width="13.77"/>
    <col collapsed="false" customWidth="true" hidden="false" outlineLevel="0" max="7" min="6" style="242" width="14.77"/>
    <col collapsed="false" customWidth="true" hidden="false" outlineLevel="0" max="8" min="8" style="242" width="9.1"/>
    <col collapsed="false" customWidth="true" hidden="false" outlineLevel="0" max="12" min="9" style="242" width="13.77"/>
    <col collapsed="false" customWidth="true" hidden="false" outlineLevel="0" max="13" min="13" style="242" width="13.1"/>
    <col collapsed="false" customWidth="false" hidden="false" outlineLevel="0" max="257" min="14" style="242" width="11.55"/>
  </cols>
  <sheetData>
    <row r="1" customFormat="false" ht="15.75" hidden="false" customHeight="false" outlineLevel="0" collapsed="false">
      <c r="A1" s="243" t="s">
        <v>336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</row>
    <row r="2" customFormat="false" ht="15.75" hidden="false" customHeight="false" outlineLevel="0" collapsed="false">
      <c r="A2" s="243" t="s">
        <v>337</v>
      </c>
      <c r="B2" s="244"/>
      <c r="C2" s="244"/>
      <c r="D2" s="245"/>
      <c r="E2" s="245"/>
      <c r="F2" s="246"/>
      <c r="G2" s="246"/>
      <c r="H2" s="245"/>
      <c r="I2" s="245"/>
      <c r="J2" s="245"/>
      <c r="K2" s="244"/>
      <c r="L2" s="244"/>
    </row>
    <row r="3" customFormat="false" ht="18.75" hidden="false" customHeight="false" outlineLevel="0" collapsed="false">
      <c r="A3" s="247" t="s">
        <v>338</v>
      </c>
      <c r="B3" s="248"/>
      <c r="C3" s="248"/>
      <c r="D3" s="248"/>
      <c r="E3" s="248"/>
      <c r="F3" s="249"/>
      <c r="G3" s="249"/>
      <c r="H3" s="249"/>
      <c r="I3" s="249"/>
      <c r="J3" s="249"/>
      <c r="K3" s="248"/>
      <c r="L3" s="248"/>
      <c r="M3" s="248"/>
    </row>
    <row r="4" customFormat="false" ht="15" hidden="false" customHeight="false" outlineLevel="0" collapsed="false">
      <c r="A4" s="250" t="s">
        <v>10</v>
      </c>
      <c r="B4" s="251"/>
      <c r="C4" s="251"/>
      <c r="D4" s="251"/>
      <c r="E4" s="251"/>
      <c r="F4" s="252" t="s">
        <v>8</v>
      </c>
      <c r="G4" s="252"/>
      <c r="H4" s="252"/>
      <c r="I4" s="252"/>
      <c r="J4" s="252"/>
      <c r="K4" s="253" t="s">
        <v>339</v>
      </c>
      <c r="L4" s="253" t="s">
        <v>174</v>
      </c>
      <c r="M4" s="253" t="s">
        <v>17</v>
      </c>
    </row>
    <row r="5" customFormat="false" ht="19.5" hidden="false" customHeight="true" outlineLevel="0" collapsed="false">
      <c r="A5" s="250"/>
      <c r="B5" s="254" t="s">
        <v>4</v>
      </c>
      <c r="C5" s="254" t="s">
        <v>5</v>
      </c>
      <c r="D5" s="254" t="s">
        <v>6</v>
      </c>
      <c r="E5" s="254" t="s">
        <v>172</v>
      </c>
      <c r="F5" s="255" t="s">
        <v>176</v>
      </c>
      <c r="G5" s="255" t="s">
        <v>12</v>
      </c>
      <c r="H5" s="254"/>
      <c r="I5" s="255" t="s">
        <v>14</v>
      </c>
      <c r="J5" s="255" t="s">
        <v>100</v>
      </c>
      <c r="K5" s="253"/>
      <c r="L5" s="253"/>
      <c r="M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5" t="s">
        <v>340</v>
      </c>
      <c r="G6" s="255"/>
      <c r="H6" s="256"/>
      <c r="I6" s="255" t="s">
        <v>340</v>
      </c>
      <c r="J6" s="255"/>
      <c r="K6" s="253"/>
      <c r="L6" s="253"/>
      <c r="M6" s="253"/>
    </row>
    <row r="7" customFormat="false" ht="15" hidden="false" customHeight="false" outlineLevel="0" collapsed="false">
      <c r="A7" s="257" t="s">
        <v>341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279.143088230518</v>
      </c>
      <c r="F7" s="258" t="n">
        <v>2.25962401</v>
      </c>
      <c r="G7" s="258" t="n">
        <v>0.04653597</v>
      </c>
      <c r="H7" s="258"/>
      <c r="I7" s="258" t="n">
        <v>0.04653597</v>
      </c>
      <c r="J7" s="258" t="n">
        <v>2.30615998</v>
      </c>
      <c r="K7" s="258" t="n">
        <v>2.30615998</v>
      </c>
      <c r="L7" s="258" t="n">
        <v>2.30615998</v>
      </c>
      <c r="M7" s="258" t="n">
        <v>281.449248210518</v>
      </c>
    </row>
    <row r="8" customFormat="false" ht="15" hidden="false" customHeight="false" outlineLevel="0" collapsed="false">
      <c r="A8" s="257" t="s">
        <v>342</v>
      </c>
      <c r="B8" s="259" t="n">
        <v>68.6181259021077</v>
      </c>
      <c r="C8" s="259" t="n">
        <v>19.7898271691165</v>
      </c>
      <c r="D8" s="259" t="n">
        <v>357.060838812053</v>
      </c>
      <c r="E8" s="258" t="n">
        <v>2.97854942051835</v>
      </c>
      <c r="F8" s="258" t="n">
        <v>0.22727442</v>
      </c>
      <c r="G8" s="258" t="n">
        <v>0.00253597</v>
      </c>
      <c r="H8" s="259"/>
      <c r="I8" s="258" t="n">
        <v>0.00253597</v>
      </c>
      <c r="J8" s="258" t="n">
        <v>0.22981039</v>
      </c>
      <c r="K8" s="258" t="n">
        <v>0.22981039</v>
      </c>
      <c r="L8" s="258" t="n">
        <v>0.22981039</v>
      </c>
      <c r="M8" s="258" t="n">
        <v>3.20835981051835</v>
      </c>
    </row>
    <row r="9" customFormat="false" ht="15" hidden="false" customHeight="false" outlineLevel="0" collapsed="false">
      <c r="A9" s="257" t="s">
        <v>343</v>
      </c>
      <c r="B9" s="259" t="n">
        <v>20</v>
      </c>
      <c r="C9" s="259" t="n">
        <v>0</v>
      </c>
      <c r="D9" s="259" t="n">
        <v>0</v>
      </c>
      <c r="E9" s="259" t="n">
        <v>0</v>
      </c>
      <c r="F9" s="259" t="n">
        <v>0</v>
      </c>
      <c r="G9" s="259" t="n">
        <v>0</v>
      </c>
      <c r="H9" s="259"/>
      <c r="I9" s="259" t="n">
        <v>0</v>
      </c>
      <c r="J9" s="259" t="n">
        <v>0</v>
      </c>
      <c r="K9" s="259" t="n">
        <v>0</v>
      </c>
      <c r="L9" s="259" t="n">
        <v>0</v>
      </c>
      <c r="M9" s="259" t="n">
        <v>0</v>
      </c>
    </row>
    <row r="10" customFormat="false" ht="15" hidden="false" customHeight="false" outlineLevel="0" collapsed="false">
      <c r="A10" s="257" t="s">
        <v>344</v>
      </c>
      <c r="B10" s="259" t="n">
        <v>20</v>
      </c>
      <c r="C10" s="259" t="n">
        <v>0</v>
      </c>
      <c r="D10" s="259" t="n">
        <v>0</v>
      </c>
      <c r="E10" s="259" t="n">
        <v>0</v>
      </c>
      <c r="F10" s="259" t="n">
        <v>0</v>
      </c>
      <c r="G10" s="259" t="n">
        <v>0</v>
      </c>
      <c r="H10" s="259"/>
      <c r="I10" s="259" t="n">
        <v>0</v>
      </c>
      <c r="J10" s="259" t="n">
        <v>0</v>
      </c>
      <c r="K10" s="259" t="n">
        <v>0</v>
      </c>
      <c r="L10" s="259" t="n">
        <v>0</v>
      </c>
      <c r="M10" s="259" t="n">
        <v>0</v>
      </c>
    </row>
    <row r="11" customFormat="false" ht="15" hidden="false" customHeight="false" outlineLevel="0" collapsed="false">
      <c r="A11" s="260" t="s">
        <v>345</v>
      </c>
      <c r="B11" s="261" t="n">
        <v>0</v>
      </c>
      <c r="C11" s="261" t="n">
        <v>0</v>
      </c>
      <c r="D11" s="261" t="n">
        <v>0</v>
      </c>
      <c r="E11" s="261" t="n">
        <v>0</v>
      </c>
      <c r="F11" s="261" t="n">
        <v>0</v>
      </c>
      <c r="G11" s="261" t="n">
        <v>0</v>
      </c>
      <c r="H11" s="261"/>
      <c r="I11" s="261" t="n">
        <v>0</v>
      </c>
      <c r="J11" s="261" t="n">
        <v>0</v>
      </c>
      <c r="K11" s="261" t="n">
        <v>0</v>
      </c>
      <c r="L11" s="261" t="n">
        <v>0</v>
      </c>
      <c r="M11" s="261" t="n">
        <v>0</v>
      </c>
    </row>
    <row r="12" customFormat="false" ht="15" hidden="false" customHeight="false" outlineLevel="0" collapsed="false">
      <c r="A12" s="260" t="s">
        <v>346</v>
      </c>
      <c r="B12" s="261" t="n">
        <v>48.6181259021077</v>
      </c>
      <c r="C12" s="261" t="n">
        <v>19.7898271691165</v>
      </c>
      <c r="D12" s="261" t="n">
        <v>357.060838812053</v>
      </c>
      <c r="E12" s="261" t="n">
        <v>2.97854942051835</v>
      </c>
      <c r="F12" s="261" t="n">
        <v>0.22727442</v>
      </c>
      <c r="G12" s="261" t="n">
        <v>0.00253597</v>
      </c>
      <c r="H12" s="261"/>
      <c r="I12" s="261" t="n">
        <v>0.00253597</v>
      </c>
      <c r="J12" s="261" t="n">
        <v>0.22981039</v>
      </c>
      <c r="K12" s="261" t="n">
        <v>0.22981039</v>
      </c>
      <c r="L12" s="261" t="n">
        <v>0.22981039</v>
      </c>
      <c r="M12" s="261" t="n">
        <v>3.20835981051835</v>
      </c>
    </row>
    <row r="13" customFormat="false" ht="15" hidden="false" customHeight="false" outlineLevel="0" collapsed="false">
      <c r="A13" s="257" t="s">
        <v>347</v>
      </c>
      <c r="B13" s="259" t="n">
        <v>0.773686705069363</v>
      </c>
      <c r="C13" s="259" t="n">
        <v>0.476342624179757</v>
      </c>
      <c r="D13" s="259" t="n">
        <v>353.76852852548</v>
      </c>
      <c r="E13" s="259" t="n">
        <v>1.09464949680466</v>
      </c>
      <c r="F13" s="259" t="n">
        <v>0</v>
      </c>
      <c r="G13" s="259" t="n">
        <v>0</v>
      </c>
      <c r="H13" s="259"/>
      <c r="I13" s="259" t="n">
        <v>0</v>
      </c>
      <c r="J13" s="259" t="n">
        <v>0</v>
      </c>
      <c r="K13" s="259" t="n">
        <v>0</v>
      </c>
      <c r="L13" s="259" t="n">
        <v>0</v>
      </c>
      <c r="M13" s="259" t="n">
        <v>1.09464949680466</v>
      </c>
    </row>
    <row r="14" customFormat="false" ht="15" hidden="false" customHeight="false" outlineLevel="0" collapsed="false">
      <c r="A14" s="257" t="s">
        <v>348</v>
      </c>
      <c r="B14" s="259" t="n">
        <v>45.5406326656911</v>
      </c>
      <c r="C14" s="259" t="n">
        <v>18.3559409771963</v>
      </c>
      <c r="D14" s="259" t="n">
        <v>6.23314486271474</v>
      </c>
      <c r="E14" s="259" t="n">
        <v>3.19847152623831</v>
      </c>
      <c r="F14" s="259" t="n">
        <v>0.22727442</v>
      </c>
      <c r="G14" s="259" t="n">
        <v>0.00253597</v>
      </c>
      <c r="H14" s="259"/>
      <c r="I14" s="259" t="n">
        <v>0.00253597</v>
      </c>
      <c r="J14" s="259" t="n">
        <v>0.22981039</v>
      </c>
      <c r="K14" s="259" t="n">
        <v>0.22981039</v>
      </c>
      <c r="L14" s="259" t="n">
        <v>0.22981039</v>
      </c>
      <c r="M14" s="259" t="n">
        <v>3.42828191623831</v>
      </c>
    </row>
    <row r="15" customFormat="false" ht="15" hidden="false" customHeight="false" outlineLevel="0" collapsed="false">
      <c r="A15" s="257" t="s">
        <v>349</v>
      </c>
      <c r="B15" s="259" t="n">
        <v>2.30380653134721</v>
      </c>
      <c r="C15" s="259" t="n">
        <v>0.957543567740494</v>
      </c>
      <c r="D15" s="259" t="n">
        <v>-2.94083457614178</v>
      </c>
      <c r="E15" s="259" t="n">
        <v>-1.31457160252462</v>
      </c>
      <c r="F15" s="259" t="n">
        <v>0</v>
      </c>
      <c r="G15" s="259" t="n">
        <v>0</v>
      </c>
      <c r="H15" s="259"/>
      <c r="I15" s="259" t="n">
        <v>0</v>
      </c>
      <c r="J15" s="259" t="n">
        <v>0</v>
      </c>
      <c r="K15" s="259" t="n">
        <v>0</v>
      </c>
      <c r="L15" s="259" t="n">
        <v>0</v>
      </c>
      <c r="M15" s="259" t="n">
        <v>-1.31457160252462</v>
      </c>
    </row>
    <row r="16" customFormat="false" ht="15" hidden="false" customHeight="false" outlineLevel="0" collapsed="false">
      <c r="A16" s="260" t="s">
        <v>350</v>
      </c>
      <c r="B16" s="261" t="n">
        <v>400.99325881</v>
      </c>
      <c r="C16" s="261" t="n">
        <v>763.972845329989</v>
      </c>
      <c r="D16" s="261" t="n">
        <v>609.858612986739</v>
      </c>
      <c r="E16" s="261" t="n">
        <v>276.16453881</v>
      </c>
      <c r="F16" s="261" t="n">
        <v>2.03234959</v>
      </c>
      <c r="G16" s="261" t="n">
        <v>0.044</v>
      </c>
      <c r="H16" s="261"/>
      <c r="I16" s="261" t="n">
        <v>0.044</v>
      </c>
      <c r="J16" s="261" t="n">
        <v>2.07634959</v>
      </c>
      <c r="K16" s="261" t="n">
        <v>2.07634959</v>
      </c>
      <c r="L16" s="261" t="n">
        <v>2.07634959</v>
      </c>
      <c r="M16" s="261" t="n">
        <v>278.2408884</v>
      </c>
    </row>
    <row r="17" customFormat="false" ht="15" hidden="false" customHeight="false" outlineLevel="0" collapsed="false">
      <c r="A17" s="260" t="s">
        <v>351</v>
      </c>
      <c r="B17" s="261" t="n">
        <v>0</v>
      </c>
      <c r="C17" s="261" t="n">
        <v>0</v>
      </c>
      <c r="D17" s="261" t="n">
        <v>0</v>
      </c>
      <c r="E17" s="261" t="n">
        <v>0</v>
      </c>
      <c r="F17" s="261" t="n">
        <v>0</v>
      </c>
      <c r="G17" s="261" t="n">
        <v>0</v>
      </c>
      <c r="H17" s="261"/>
      <c r="I17" s="261" t="n">
        <v>0</v>
      </c>
      <c r="J17" s="261" t="n">
        <v>0</v>
      </c>
      <c r="K17" s="261" t="n">
        <v>0</v>
      </c>
      <c r="L17" s="261" t="n">
        <v>0</v>
      </c>
      <c r="M17" s="261" t="n">
        <v>0</v>
      </c>
    </row>
    <row r="18" customFormat="false" ht="15" hidden="false" customHeight="false" outlineLevel="0" collapsed="false">
      <c r="A18" s="257" t="s">
        <v>352</v>
      </c>
      <c r="B18" s="259" t="n">
        <v>0</v>
      </c>
      <c r="C18" s="259" t="n">
        <v>0</v>
      </c>
      <c r="D18" s="259" t="n">
        <v>0</v>
      </c>
      <c r="E18" s="259" t="n">
        <v>0</v>
      </c>
      <c r="F18" s="259" t="n">
        <v>0</v>
      </c>
      <c r="G18" s="259" t="n">
        <v>0</v>
      </c>
      <c r="H18" s="259"/>
      <c r="I18" s="259" t="n">
        <v>0</v>
      </c>
      <c r="J18" s="259" t="n">
        <v>0</v>
      </c>
      <c r="K18" s="259" t="n">
        <v>0</v>
      </c>
      <c r="L18" s="259" t="n">
        <v>0</v>
      </c>
      <c r="M18" s="259" t="n">
        <v>0</v>
      </c>
    </row>
    <row r="19" customFormat="false" ht="15" hidden="false" customHeight="false" outlineLevel="0" collapsed="false">
      <c r="A19" s="262" t="s">
        <v>353</v>
      </c>
      <c r="B19" s="259" t="n">
        <v>0</v>
      </c>
      <c r="C19" s="259" t="n">
        <v>0</v>
      </c>
      <c r="D19" s="259" t="n">
        <v>0</v>
      </c>
      <c r="E19" s="259" t="n">
        <v>0</v>
      </c>
      <c r="F19" s="259" t="n">
        <v>0</v>
      </c>
      <c r="G19" s="259" t="n">
        <v>0</v>
      </c>
      <c r="H19" s="259"/>
      <c r="I19" s="259" t="n">
        <v>0</v>
      </c>
      <c r="J19" s="259" t="n">
        <v>0</v>
      </c>
      <c r="K19" s="259" t="n">
        <v>0</v>
      </c>
      <c r="L19" s="259" t="n">
        <v>0</v>
      </c>
      <c r="M19" s="259" t="n">
        <v>0</v>
      </c>
    </row>
    <row r="20" customFormat="false" ht="15" hidden="false" customHeight="false" outlineLevel="0" collapsed="false">
      <c r="A20" s="260" t="s">
        <v>354</v>
      </c>
      <c r="B20" s="261" t="n">
        <v>400.99325881</v>
      </c>
      <c r="C20" s="261" t="n">
        <v>763.972845329989</v>
      </c>
      <c r="D20" s="261" t="n">
        <v>609.858612986739</v>
      </c>
      <c r="E20" s="261" t="n">
        <v>276.16453881</v>
      </c>
      <c r="F20" s="261" t="n">
        <v>2.03234959</v>
      </c>
      <c r="G20" s="261" t="n">
        <v>0.044</v>
      </c>
      <c r="H20" s="261"/>
      <c r="I20" s="261" t="n">
        <v>0.044</v>
      </c>
      <c r="J20" s="261" t="n">
        <v>2.07634959</v>
      </c>
      <c r="K20" s="261" t="n">
        <v>2.07634959</v>
      </c>
      <c r="L20" s="261" t="n">
        <v>2.07634959</v>
      </c>
      <c r="M20" s="261" t="n">
        <v>278.2408884</v>
      </c>
    </row>
    <row r="21" customFormat="false" ht="15" hidden="false" customHeight="false" outlineLevel="0" collapsed="false">
      <c r="A21" s="260" t="s">
        <v>355</v>
      </c>
      <c r="B21" s="261" t="n">
        <v>365.6062058</v>
      </c>
      <c r="C21" s="261" t="n">
        <v>709.09734215</v>
      </c>
      <c r="D21" s="261" t="n">
        <v>566.67077795</v>
      </c>
      <c r="E21" s="261" t="n">
        <v>264.33202426</v>
      </c>
      <c r="F21" s="261" t="n">
        <v>2.03234959</v>
      </c>
      <c r="G21" s="261" t="n">
        <v>0</v>
      </c>
      <c r="H21" s="261"/>
      <c r="I21" s="261" t="n">
        <v>0</v>
      </c>
      <c r="J21" s="261" t="n">
        <v>2.03234959</v>
      </c>
      <c r="K21" s="261" t="n">
        <v>2.03234959</v>
      </c>
      <c r="L21" s="261" t="n">
        <v>2.03234959</v>
      </c>
      <c r="M21" s="261" t="n">
        <v>266.36437385</v>
      </c>
    </row>
    <row r="22" customFormat="false" ht="15" hidden="false" customHeight="false" outlineLevel="0" collapsed="false">
      <c r="A22" s="257" t="s">
        <v>356</v>
      </c>
      <c r="B22" s="259" t="n">
        <v>35.38705301</v>
      </c>
      <c r="C22" s="259" t="n">
        <v>54.8755031799885</v>
      </c>
      <c r="D22" s="259" t="n">
        <v>43.1878350367393</v>
      </c>
      <c r="E22" s="259" t="n">
        <v>11.83251455</v>
      </c>
      <c r="F22" s="259" t="n">
        <v>0</v>
      </c>
      <c r="G22" s="259" t="n">
        <v>0.044</v>
      </c>
      <c r="H22" s="259"/>
      <c r="I22" s="259" t="n">
        <v>0.044</v>
      </c>
      <c r="J22" s="259" t="n">
        <v>0.044</v>
      </c>
      <c r="K22" s="259" t="n">
        <v>0.044</v>
      </c>
      <c r="L22" s="259" t="n">
        <v>0.044</v>
      </c>
      <c r="M22" s="259" t="n">
        <v>11.87651455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</row>
    <row r="24" customFormat="false" ht="15" hidden="false" customHeight="false" outlineLevel="0" collapsed="false">
      <c r="A24" s="257" t="s">
        <v>357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199.263658409533</v>
      </c>
      <c r="F24" s="258" t="n">
        <v>-0.74545019</v>
      </c>
      <c r="G24" s="258" t="n">
        <v>0</v>
      </c>
      <c r="H24" s="258"/>
      <c r="I24" s="258" t="n">
        <v>0</v>
      </c>
      <c r="J24" s="258" t="n">
        <v>-0.74545019</v>
      </c>
      <c r="K24" s="258" t="n">
        <v>-0.74545019</v>
      </c>
      <c r="L24" s="258" t="n">
        <v>-0.74545019</v>
      </c>
      <c r="M24" s="258" t="n">
        <v>-200.009108599533</v>
      </c>
    </row>
    <row r="25" customFormat="false" ht="15" hidden="false" customHeight="false" outlineLevel="0" collapsed="false">
      <c r="A25" s="257" t="s">
        <v>358</v>
      </c>
      <c r="B25" s="259" t="n">
        <v>-93.8180838837055</v>
      </c>
      <c r="C25" s="259" t="n">
        <v>-90.0816333428996</v>
      </c>
      <c r="D25" s="259" t="n">
        <v>-84.1219254216087</v>
      </c>
      <c r="E25" s="259" t="n">
        <v>-42.0373494501001</v>
      </c>
      <c r="F25" s="259" t="n">
        <v>0</v>
      </c>
      <c r="G25" s="259" t="n">
        <v>0</v>
      </c>
      <c r="H25" s="259"/>
      <c r="I25" s="259" t="n">
        <v>0</v>
      </c>
      <c r="J25" s="259" t="n">
        <v>0</v>
      </c>
      <c r="K25" s="259" t="n">
        <v>0</v>
      </c>
      <c r="L25" s="259" t="n">
        <v>0</v>
      </c>
      <c r="M25" s="259" t="n">
        <v>-42.0373494501001</v>
      </c>
    </row>
    <row r="26" customFormat="false" ht="15" hidden="false" customHeight="false" outlineLevel="0" collapsed="false">
      <c r="A26" s="257" t="s">
        <v>359</v>
      </c>
      <c r="B26" s="259" t="n">
        <v>-92.5002691458886</v>
      </c>
      <c r="C26" s="259" t="n">
        <v>-89.544626956761</v>
      </c>
      <c r="D26" s="259" t="n">
        <v>-84.0181891649241</v>
      </c>
      <c r="E26" s="259" t="n">
        <v>-41.61961006</v>
      </c>
      <c r="F26" s="259" t="n">
        <v>0</v>
      </c>
      <c r="G26" s="259" t="n">
        <v>0</v>
      </c>
      <c r="H26" s="259"/>
      <c r="I26" s="259" t="n">
        <v>0</v>
      </c>
      <c r="J26" s="259" t="n">
        <v>0</v>
      </c>
      <c r="K26" s="259" t="n">
        <v>0</v>
      </c>
      <c r="L26" s="259" t="n">
        <v>0</v>
      </c>
      <c r="M26" s="259" t="n">
        <v>-41.61961006</v>
      </c>
    </row>
    <row r="27" customFormat="false" ht="15" hidden="false" customHeight="false" outlineLevel="0" collapsed="false">
      <c r="A27" s="257" t="s">
        <v>360</v>
      </c>
      <c r="B27" s="259" t="n">
        <v>-78.2948533458886</v>
      </c>
      <c r="C27" s="259" t="n">
        <v>-79.968143226761</v>
      </c>
      <c r="D27" s="259" t="n">
        <v>-79.2656750549241</v>
      </c>
      <c r="E27" s="259" t="n">
        <v>-39.53891586</v>
      </c>
      <c r="F27" s="259" t="n">
        <v>0</v>
      </c>
      <c r="G27" s="259" t="n">
        <v>0</v>
      </c>
      <c r="H27" s="259"/>
      <c r="I27" s="259" t="n">
        <v>0</v>
      </c>
      <c r="J27" s="259" t="n">
        <v>0</v>
      </c>
      <c r="K27" s="259" t="n">
        <v>0</v>
      </c>
      <c r="L27" s="259" t="n">
        <v>0</v>
      </c>
      <c r="M27" s="259" t="n">
        <v>-39.53891586</v>
      </c>
    </row>
    <row r="28" customFormat="false" ht="15" hidden="false" customHeight="false" outlineLevel="0" collapsed="false">
      <c r="A28" s="260" t="s">
        <v>361</v>
      </c>
      <c r="B28" s="261" t="n">
        <v>-14.28129172</v>
      </c>
      <c r="C28" s="261" t="n">
        <v>-9.57648373</v>
      </c>
      <c r="D28" s="261" t="n">
        <v>-4.75251411</v>
      </c>
      <c r="E28" s="261" t="n">
        <v>-2.0806942</v>
      </c>
      <c r="F28" s="261" t="n">
        <v>0</v>
      </c>
      <c r="G28" s="261" t="n">
        <v>0</v>
      </c>
      <c r="H28" s="261"/>
      <c r="I28" s="261" t="n">
        <v>0</v>
      </c>
      <c r="J28" s="261" t="n">
        <v>0</v>
      </c>
      <c r="K28" s="261" t="n">
        <v>0</v>
      </c>
      <c r="L28" s="261" t="n">
        <v>0</v>
      </c>
      <c r="M28" s="261" t="n">
        <v>-2.0806942</v>
      </c>
    </row>
    <row r="29" customFormat="false" ht="15" hidden="false" customHeight="false" outlineLevel="0" collapsed="false">
      <c r="A29" s="260" t="s">
        <v>362</v>
      </c>
      <c r="B29" s="261" t="n">
        <v>-1.31781473781683</v>
      </c>
      <c r="C29" s="261" t="n">
        <v>-0.537006386138579</v>
      </c>
      <c r="D29" s="261" t="n">
        <v>-0.103736256684609</v>
      </c>
      <c r="E29" s="261" t="n">
        <v>-0.417739390100069</v>
      </c>
      <c r="F29" s="261" t="n">
        <v>0</v>
      </c>
      <c r="G29" s="261" t="n">
        <v>0</v>
      </c>
      <c r="H29" s="261"/>
      <c r="I29" s="261" t="n">
        <v>0</v>
      </c>
      <c r="J29" s="261" t="n">
        <v>0</v>
      </c>
      <c r="K29" s="261" t="n">
        <v>0</v>
      </c>
      <c r="L29" s="261" t="n">
        <v>0</v>
      </c>
      <c r="M29" s="261" t="n">
        <v>-0.417739390100069</v>
      </c>
    </row>
    <row r="30" customFormat="false" ht="15" hidden="false" customHeight="false" outlineLevel="0" collapsed="false">
      <c r="A30" s="257" t="s">
        <v>363</v>
      </c>
      <c r="B30" s="259" t="n">
        <v>-227.971849527907</v>
      </c>
      <c r="C30" s="259" t="n">
        <v>-256.90463294835</v>
      </c>
      <c r="D30" s="259" t="n">
        <v>-286.884519133976</v>
      </c>
      <c r="E30" s="259" t="n">
        <v>-157.226308959433</v>
      </c>
      <c r="F30" s="259" t="n">
        <v>-0.74545019</v>
      </c>
      <c r="G30" s="259" t="n">
        <v>0</v>
      </c>
      <c r="H30" s="259"/>
      <c r="I30" s="259" t="n">
        <v>0</v>
      </c>
      <c r="J30" s="259" t="n">
        <v>-0.74545019</v>
      </c>
      <c r="K30" s="259" t="n">
        <v>-0.74545019</v>
      </c>
      <c r="L30" s="259" t="n">
        <v>-0.74545019</v>
      </c>
      <c r="M30" s="259" t="n">
        <v>-157.971759149433</v>
      </c>
    </row>
    <row r="31" customFormat="false" ht="15" hidden="false" customHeight="false" outlineLevel="0" collapsed="false">
      <c r="A31" s="257" t="s">
        <v>364</v>
      </c>
      <c r="B31" s="259" t="n">
        <v>-227.971849527907</v>
      </c>
      <c r="C31" s="259" t="n">
        <v>-256.90463294835</v>
      </c>
      <c r="D31" s="259" t="n">
        <v>-286.884519133976</v>
      </c>
      <c r="E31" s="259" t="n">
        <v>-157.226308959433</v>
      </c>
      <c r="F31" s="259" t="n">
        <v>-0.74545019</v>
      </c>
      <c r="G31" s="259" t="n">
        <v>0</v>
      </c>
      <c r="H31" s="259"/>
      <c r="I31" s="259" t="n">
        <v>0</v>
      </c>
      <c r="J31" s="259" t="n">
        <v>-0.74545019</v>
      </c>
      <c r="K31" s="259" t="n">
        <v>-0.74545019</v>
      </c>
      <c r="L31" s="259" t="n">
        <v>-0.74545019</v>
      </c>
      <c r="M31" s="259" t="n">
        <v>-157.971759149433</v>
      </c>
    </row>
    <row r="32" customFormat="false" ht="15" hidden="false" customHeight="false" outlineLevel="0" collapsed="false">
      <c r="A32" s="260" t="s">
        <v>365</v>
      </c>
      <c r="B32" s="261" t="n">
        <v>-125.9761408417</v>
      </c>
      <c r="C32" s="261" t="n">
        <v>-152.35973450141</v>
      </c>
      <c r="D32" s="261" t="n">
        <v>-177.203570347066</v>
      </c>
      <c r="E32" s="261" t="n">
        <v>-99.24663819</v>
      </c>
      <c r="F32" s="261" t="n">
        <v>-0.08033364</v>
      </c>
      <c r="G32" s="261" t="n">
        <v>0</v>
      </c>
      <c r="H32" s="261"/>
      <c r="I32" s="261" t="n">
        <v>0</v>
      </c>
      <c r="J32" s="261" t="n">
        <v>-0.08033364</v>
      </c>
      <c r="K32" s="261" t="n">
        <v>-0.08033364</v>
      </c>
      <c r="L32" s="261" t="n">
        <v>-0.08033364</v>
      </c>
      <c r="M32" s="261" t="n">
        <v>-99.32697183</v>
      </c>
    </row>
    <row r="33" customFormat="false" ht="15" hidden="false" customHeight="false" outlineLevel="0" collapsed="false">
      <c r="A33" s="260" t="s">
        <v>366</v>
      </c>
      <c r="B33" s="261" t="n">
        <v>-101.995708686207</v>
      </c>
      <c r="C33" s="261" t="n">
        <v>-104.54489844694</v>
      </c>
      <c r="D33" s="261" t="n">
        <v>-109.680948786911</v>
      </c>
      <c r="E33" s="261" t="n">
        <v>-57.9796707694332</v>
      </c>
      <c r="F33" s="261" t="n">
        <v>-0.66511655</v>
      </c>
      <c r="G33" s="261" t="n">
        <v>0</v>
      </c>
      <c r="H33" s="261"/>
      <c r="I33" s="261" t="n">
        <v>0</v>
      </c>
      <c r="J33" s="261" t="n">
        <v>-0.66511655</v>
      </c>
      <c r="K33" s="261" t="n">
        <v>-0.66511655</v>
      </c>
      <c r="L33" s="261" t="n">
        <v>-0.66511655</v>
      </c>
      <c r="M33" s="261" t="n">
        <v>-58.6447873194332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</row>
    <row r="35" customFormat="false" ht="15" hidden="false" customHeight="false" outlineLevel="0" collapsed="false">
      <c r="A35" s="257" t="s">
        <v>367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229.73629201</v>
      </c>
      <c r="F35" s="258" t="n">
        <v>6.48493216</v>
      </c>
      <c r="G35" s="258" t="n">
        <v>0.09374665</v>
      </c>
      <c r="H35" s="258"/>
      <c r="I35" s="258" t="n">
        <v>0.09374665</v>
      </c>
      <c r="J35" s="258" t="n">
        <v>6.57867881</v>
      </c>
      <c r="K35" s="258" t="n">
        <v>6.57867881</v>
      </c>
      <c r="L35" s="258" t="n">
        <v>6.57867881</v>
      </c>
      <c r="M35" s="258" t="n">
        <v>236.31497082</v>
      </c>
    </row>
    <row r="36" customFormat="false" ht="15" hidden="false" customHeight="false" outlineLevel="0" collapsed="false">
      <c r="A36" s="257" t="s">
        <v>368</v>
      </c>
      <c r="B36" s="259" t="n">
        <v>70.7884236000252</v>
      </c>
      <c r="C36" s="259" t="n">
        <v>86.8595416</v>
      </c>
      <c r="D36" s="259" t="n">
        <v>167.73644254</v>
      </c>
      <c r="E36" s="259" t="n">
        <v>179.3452644</v>
      </c>
      <c r="F36" s="259" t="n">
        <v>0.47834196</v>
      </c>
      <c r="G36" s="259" t="n">
        <v>0.052</v>
      </c>
      <c r="H36" s="259"/>
      <c r="I36" s="259" t="n">
        <v>0.052</v>
      </c>
      <c r="J36" s="259" t="n">
        <v>0.53034196</v>
      </c>
      <c r="K36" s="259" t="n">
        <v>0.53034196</v>
      </c>
      <c r="L36" s="259" t="n">
        <v>0.53034196</v>
      </c>
      <c r="M36" s="259" t="n">
        <v>179.87560636</v>
      </c>
    </row>
    <row r="37" customFormat="false" ht="15" hidden="false" customHeight="false" outlineLevel="0" collapsed="false">
      <c r="A37" s="260" t="s">
        <v>369</v>
      </c>
      <c r="B37" s="261" t="n">
        <v>162.4435394</v>
      </c>
      <c r="C37" s="261" t="n">
        <v>123.5595416</v>
      </c>
      <c r="D37" s="261" t="n">
        <v>167.73644254</v>
      </c>
      <c r="E37" s="261" t="n">
        <v>179.3452644</v>
      </c>
      <c r="F37" s="261" t="n">
        <v>0.47834196</v>
      </c>
      <c r="G37" s="261" t="n">
        <v>0.052</v>
      </c>
      <c r="H37" s="261"/>
      <c r="I37" s="261" t="n">
        <v>0.052</v>
      </c>
      <c r="J37" s="261" t="n">
        <v>0.53034196</v>
      </c>
      <c r="K37" s="261" t="n">
        <v>0.53034196</v>
      </c>
      <c r="L37" s="261" t="n">
        <v>0.53034196</v>
      </c>
      <c r="M37" s="261" t="n">
        <v>179.87560636</v>
      </c>
    </row>
    <row r="38" customFormat="false" ht="15" hidden="false" customHeight="false" outlineLevel="0" collapsed="false">
      <c r="A38" s="260" t="s">
        <v>370</v>
      </c>
      <c r="B38" s="261" t="n">
        <v>-91.6551157999748</v>
      </c>
      <c r="C38" s="261" t="n">
        <v>-36.7</v>
      </c>
      <c r="D38" s="261" t="n">
        <v>0</v>
      </c>
      <c r="E38" s="261" t="n">
        <v>0</v>
      </c>
      <c r="F38" s="261" t="n">
        <v>0</v>
      </c>
      <c r="G38" s="261" t="n">
        <v>0</v>
      </c>
      <c r="H38" s="261"/>
      <c r="I38" s="261" t="n">
        <v>0</v>
      </c>
      <c r="J38" s="261" t="n">
        <v>0</v>
      </c>
      <c r="K38" s="261" t="n">
        <v>0</v>
      </c>
      <c r="L38" s="261" t="n">
        <v>0</v>
      </c>
      <c r="M38" s="261" t="n">
        <v>0</v>
      </c>
    </row>
    <row r="39" customFormat="false" ht="15" hidden="false" customHeight="false" outlineLevel="0" collapsed="false">
      <c r="A39" s="257" t="s">
        <v>371</v>
      </c>
      <c r="B39" s="259" t="n">
        <v>108.180780843132</v>
      </c>
      <c r="C39" s="259" t="n">
        <v>226.802466880118</v>
      </c>
      <c r="D39" s="259" t="n">
        <v>185.192085072198</v>
      </c>
      <c r="E39" s="259" t="n">
        <v>50.39102761</v>
      </c>
      <c r="F39" s="259" t="n">
        <v>6.0065902</v>
      </c>
      <c r="G39" s="259" t="n">
        <v>0.04174665</v>
      </c>
      <c r="H39" s="259"/>
      <c r="I39" s="259" t="n">
        <v>0.04174665</v>
      </c>
      <c r="J39" s="259" t="n">
        <v>6.04833685</v>
      </c>
      <c r="K39" s="259" t="n">
        <v>6.04833685</v>
      </c>
      <c r="L39" s="259" t="n">
        <v>6.04833685</v>
      </c>
      <c r="M39" s="259" t="n">
        <v>56.43936446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</row>
    <row r="41" customFormat="false" ht="15" hidden="false" customHeight="false" outlineLevel="0" collapsed="false">
      <c r="A41" s="257" t="s">
        <v>372</v>
      </c>
      <c r="B41" s="259" t="n">
        <v>-154.61692207018</v>
      </c>
      <c r="C41" s="259" t="n">
        <v>114.737104520138</v>
      </c>
      <c r="D41" s="259" t="n">
        <v>107.487675538261</v>
      </c>
      <c r="E41" s="259" t="n">
        <v>-110.894709866196</v>
      </c>
      <c r="F41" s="259" t="n">
        <v>-24.9166652209493</v>
      </c>
      <c r="G41" s="259" t="n">
        <v>-9.59782125173308</v>
      </c>
      <c r="H41" s="259"/>
      <c r="I41" s="259" t="n">
        <v>-9.59782125173308</v>
      </c>
      <c r="J41" s="259" t="n">
        <v>-34.5144864726824</v>
      </c>
      <c r="K41" s="259" t="n">
        <v>-34.5144864726824</v>
      </c>
      <c r="L41" s="259" t="n">
        <v>-34.5144864726824</v>
      </c>
      <c r="M41" s="259" t="n">
        <v>-145.409196338878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</row>
    <row r="43" customFormat="false" ht="15" hidden="false" customHeight="false" outlineLevel="0" collapsed="false">
      <c r="A43" s="257" t="s">
        <v>373</v>
      </c>
      <c r="B43" s="259" t="n">
        <v>67.56761293</v>
      </c>
      <c r="C43" s="259" t="n">
        <v>-67.56761293</v>
      </c>
      <c r="D43" s="259" t="n">
        <v>0</v>
      </c>
      <c r="E43" s="259" t="n">
        <v>0</v>
      </c>
      <c r="F43" s="259" t="n">
        <v>0</v>
      </c>
      <c r="G43" s="259" t="n">
        <v>0</v>
      </c>
      <c r="H43" s="259"/>
      <c r="I43" s="259" t="n">
        <v>0</v>
      </c>
      <c r="J43" s="259" t="n">
        <v>0</v>
      </c>
      <c r="K43" s="259" t="n">
        <v>0</v>
      </c>
      <c r="L43" s="259" t="n">
        <v>0</v>
      </c>
      <c r="M43" s="259" t="n"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</row>
    <row r="45" customFormat="false" ht="15" hidden="false" customHeight="false" outlineLevel="0" collapsed="false">
      <c r="A45" s="257" t="s">
        <v>374</v>
      </c>
      <c r="B45" s="259" t="n">
        <v>57</v>
      </c>
      <c r="C45" s="259" t="n">
        <v>-42.5</v>
      </c>
      <c r="D45" s="259" t="n">
        <v>48</v>
      </c>
      <c r="E45" s="259" t="n">
        <v>26.5</v>
      </c>
      <c r="F45" s="259" t="n">
        <v>21</v>
      </c>
      <c r="G45" s="259" t="n">
        <v>-23.5</v>
      </c>
      <c r="H45" s="259"/>
      <c r="I45" s="259" t="n">
        <v>-23.5</v>
      </c>
      <c r="J45" s="259" t="n">
        <v>-2.5</v>
      </c>
      <c r="K45" s="259" t="n">
        <v>-2.5</v>
      </c>
      <c r="L45" s="259" t="n">
        <v>-2.5</v>
      </c>
      <c r="M45" s="259" t="n">
        <v>24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</row>
    <row r="47" customFormat="false" ht="15" hidden="false" customHeight="false" outlineLevel="0" collapsed="false">
      <c r="A47" s="262" t="s">
        <v>375</v>
      </c>
      <c r="B47" s="259" t="n">
        <v>-46.46439</v>
      </c>
      <c r="C47" s="259" t="n">
        <v>337.578386</v>
      </c>
      <c r="D47" s="259" t="n">
        <v>71.092237</v>
      </c>
      <c r="E47" s="259" t="n">
        <v>108.580159</v>
      </c>
      <c r="F47" s="259" t="n">
        <v>-31.1178660000001</v>
      </c>
      <c r="G47" s="259" t="n">
        <v>19.9126</v>
      </c>
      <c r="H47" s="259"/>
      <c r="I47" s="259" t="n">
        <v>19.9126</v>
      </c>
      <c r="J47" s="259" t="n">
        <v>-11.2052660000001</v>
      </c>
      <c r="K47" s="259" t="n">
        <v>-11.2052660000001</v>
      </c>
      <c r="L47" s="259" t="n">
        <v>-11.2052660000001</v>
      </c>
      <c r="M47" s="259" t="n">
        <v>97.374893</v>
      </c>
    </row>
    <row r="48" customFormat="false" ht="15" hidden="false" customHeight="false" outlineLevel="0" collapsed="false">
      <c r="A48" s="264" t="s">
        <v>376</v>
      </c>
      <c r="B48" s="261" t="n">
        <v>0</v>
      </c>
      <c r="C48" s="261" t="n">
        <v>0</v>
      </c>
      <c r="D48" s="261" t="n">
        <v>0</v>
      </c>
      <c r="E48" s="261" t="n">
        <v>0</v>
      </c>
      <c r="F48" s="261" t="n">
        <v>0</v>
      </c>
      <c r="G48" s="261" t="n">
        <v>0</v>
      </c>
      <c r="H48" s="261"/>
      <c r="I48" s="261" t="n">
        <v>0</v>
      </c>
      <c r="J48" s="261" t="n">
        <v>0</v>
      </c>
      <c r="K48" s="261" t="n">
        <v>0</v>
      </c>
      <c r="L48" s="261" t="n">
        <v>0</v>
      </c>
      <c r="M48" s="261" t="n">
        <v>0</v>
      </c>
    </row>
    <row r="49" customFormat="false" ht="15" hidden="false" customHeight="false" outlineLevel="0" collapsed="false">
      <c r="A49" s="264" t="s">
        <v>377</v>
      </c>
      <c r="B49" s="261" t="n">
        <v>-54.94439</v>
      </c>
      <c r="C49" s="261" t="n">
        <v>343.608386</v>
      </c>
      <c r="D49" s="261" t="n">
        <v>71.822237</v>
      </c>
      <c r="E49" s="261" t="n">
        <v>108.860159</v>
      </c>
      <c r="F49" s="261" t="n">
        <v>-31.1178660000001</v>
      </c>
      <c r="G49" s="261" t="n">
        <v>19.9126</v>
      </c>
      <c r="H49" s="261"/>
      <c r="I49" s="261" t="n">
        <v>19.9126</v>
      </c>
      <c r="J49" s="261" t="n">
        <v>-11.2052660000001</v>
      </c>
      <c r="K49" s="261" t="n">
        <v>-11.2052660000001</v>
      </c>
      <c r="L49" s="261" t="n">
        <v>-11.2052660000001</v>
      </c>
      <c r="M49" s="261" t="n">
        <v>97.654893</v>
      </c>
    </row>
    <row r="50" customFormat="false" ht="15" hidden="false" customHeight="false" outlineLevel="0" collapsed="false">
      <c r="A50" s="264" t="s">
        <v>378</v>
      </c>
      <c r="B50" s="261" t="n">
        <v>8.48</v>
      </c>
      <c r="C50" s="261" t="n">
        <v>-6.03</v>
      </c>
      <c r="D50" s="261" t="n">
        <v>-0.730000000000001</v>
      </c>
      <c r="E50" s="261" t="n">
        <v>-0.28</v>
      </c>
      <c r="F50" s="261" t="n">
        <v>0</v>
      </c>
      <c r="G50" s="261" t="n">
        <v>0</v>
      </c>
      <c r="H50" s="261"/>
      <c r="I50" s="261" t="n">
        <v>0</v>
      </c>
      <c r="J50" s="261" t="n">
        <v>0</v>
      </c>
      <c r="K50" s="261" t="n">
        <v>0</v>
      </c>
      <c r="L50" s="261" t="n">
        <v>0</v>
      </c>
      <c r="M50" s="261" t="n">
        <v>-0.28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</row>
    <row r="52" customFormat="false" ht="15" hidden="false" customHeight="false" outlineLevel="0" collapsed="false">
      <c r="A52" s="262" t="s">
        <v>379</v>
      </c>
      <c r="B52" s="259" t="n">
        <v>-108.352986266523</v>
      </c>
      <c r="C52" s="259" t="n">
        <v>-288.162827583662</v>
      </c>
      <c r="D52" s="259" t="n">
        <v>-338.81350519903</v>
      </c>
      <c r="E52" s="259" t="n">
        <v>-20.7769024412809</v>
      </c>
      <c r="F52" s="259" t="n">
        <v>-5.35294724696803</v>
      </c>
      <c r="G52" s="259" t="n">
        <v>-1.95834690035801</v>
      </c>
      <c r="H52" s="259"/>
      <c r="I52" s="259" t="n">
        <v>-1.95834690035801</v>
      </c>
      <c r="J52" s="259" t="n">
        <v>-7.31129414732605</v>
      </c>
      <c r="K52" s="259" t="n">
        <v>-7.31129414732605</v>
      </c>
      <c r="L52" s="259" t="n">
        <v>-7.31129414732605</v>
      </c>
      <c r="M52" s="259" t="n">
        <v>-28.0881965886069</v>
      </c>
    </row>
    <row r="53" customFormat="false" ht="15" hidden="false" customHeight="false" outlineLevel="0" collapsed="false">
      <c r="A53" s="262" t="s">
        <v>380</v>
      </c>
      <c r="B53" s="259" t="n">
        <v>-300.597521699748</v>
      </c>
      <c r="C53" s="259" t="n">
        <v>-523.608850616311</v>
      </c>
      <c r="D53" s="259" t="n">
        <v>-490.88136533702</v>
      </c>
      <c r="E53" s="259" t="n">
        <v>-194.46618409</v>
      </c>
      <c r="F53" s="259" t="n">
        <v>-8.38528044</v>
      </c>
      <c r="G53" s="259" t="n">
        <v>-2.64958416</v>
      </c>
      <c r="H53" s="259"/>
      <c r="I53" s="259" t="n">
        <v>-2.64958416</v>
      </c>
      <c r="J53" s="259" t="n">
        <v>-11.0348646</v>
      </c>
      <c r="K53" s="259" t="n">
        <v>-11.0348646</v>
      </c>
      <c r="L53" s="259" t="n">
        <v>-11.0348646</v>
      </c>
      <c r="M53" s="259" t="n">
        <v>-205.50104869</v>
      </c>
    </row>
    <row r="54" customFormat="false" ht="15" hidden="false" customHeight="false" outlineLevel="0" collapsed="false">
      <c r="A54" s="262" t="s">
        <v>381</v>
      </c>
      <c r="B54" s="259" t="n">
        <v>192.244535433225</v>
      </c>
      <c r="C54" s="259" t="n">
        <v>235.446023032649</v>
      </c>
      <c r="D54" s="259" t="n">
        <v>152.067860137991</v>
      </c>
      <c r="E54" s="259" t="n">
        <v>173.689281648719</v>
      </c>
      <c r="F54" s="259" t="n">
        <v>3.03233319303197</v>
      </c>
      <c r="G54" s="259" t="n">
        <v>0.691237259641986</v>
      </c>
      <c r="H54" s="259"/>
      <c r="I54" s="259" t="n">
        <v>0.691237259641986</v>
      </c>
      <c r="J54" s="259" t="n">
        <v>3.72357045267396</v>
      </c>
      <c r="K54" s="259" t="n">
        <v>3.72357045267396</v>
      </c>
      <c r="L54" s="259" t="n">
        <v>3.72357045267396</v>
      </c>
      <c r="M54" s="259" t="n">
        <v>177.412852101393</v>
      </c>
    </row>
    <row r="55" customFormat="false" ht="15" hidden="false" customHeight="false" outlineLevel="0" collapsed="false">
      <c r="A55" s="264" t="s">
        <v>382</v>
      </c>
      <c r="B55" s="261" t="n">
        <v>0</v>
      </c>
      <c r="C55" s="261" t="n">
        <v>0</v>
      </c>
      <c r="D55" s="261" t="n">
        <v>0</v>
      </c>
      <c r="E55" s="261" t="n">
        <v>0</v>
      </c>
      <c r="F55" s="261" t="n">
        <v>0</v>
      </c>
      <c r="G55" s="261" t="n">
        <v>0</v>
      </c>
      <c r="H55" s="261"/>
      <c r="I55" s="261" t="n">
        <v>0</v>
      </c>
      <c r="J55" s="261" t="n">
        <v>0</v>
      </c>
      <c r="K55" s="261" t="n">
        <v>0</v>
      </c>
      <c r="L55" s="261" t="n">
        <v>0</v>
      </c>
      <c r="M55" s="261" t="n">
        <v>0</v>
      </c>
    </row>
    <row r="56" customFormat="false" ht="15" hidden="false" customHeight="false" outlineLevel="0" collapsed="false">
      <c r="A56" s="264" t="s">
        <v>383</v>
      </c>
      <c r="B56" s="261" t="n">
        <v>0</v>
      </c>
      <c r="C56" s="261" t="n">
        <v>0</v>
      </c>
      <c r="D56" s="261" t="n">
        <v>0</v>
      </c>
      <c r="E56" s="261" t="n">
        <v>0</v>
      </c>
      <c r="F56" s="261" t="n">
        <v>0</v>
      </c>
      <c r="G56" s="261" t="n">
        <v>0</v>
      </c>
      <c r="H56" s="261"/>
      <c r="I56" s="261" t="n">
        <v>0</v>
      </c>
      <c r="J56" s="261" t="n">
        <v>0</v>
      </c>
      <c r="K56" s="261" t="n">
        <v>0</v>
      </c>
      <c r="L56" s="261" t="n">
        <v>0</v>
      </c>
      <c r="M56" s="261" t="n"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</row>
    <row r="58" customFormat="false" ht="15" hidden="false" customHeight="false" outlineLevel="0" collapsed="false">
      <c r="A58" s="262" t="s">
        <v>384</v>
      </c>
      <c r="B58" s="259" t="n">
        <v>27.6968307802836</v>
      </c>
      <c r="C58" s="259" t="n">
        <v>60.4492084609133</v>
      </c>
      <c r="D58" s="259" t="n">
        <v>44.4443000606219</v>
      </c>
      <c r="E58" s="259" t="n">
        <v>10.8465043381662</v>
      </c>
      <c r="F58" s="259" t="n">
        <v>-2.80057401645388</v>
      </c>
      <c r="G58" s="259" t="n">
        <v>-0.590966745345584</v>
      </c>
      <c r="H58" s="259"/>
      <c r="I58" s="259" t="n">
        <v>-0.590966745345584</v>
      </c>
      <c r="J58" s="259" t="n">
        <v>-3.39154076179947</v>
      </c>
      <c r="K58" s="259" t="n">
        <v>-3.39154076179947</v>
      </c>
      <c r="L58" s="259" t="n">
        <v>-3.39154076179947</v>
      </c>
      <c r="M58" s="259" t="n">
        <v>7.45496357636672</v>
      </c>
    </row>
    <row r="59" customFormat="false" ht="15" hidden="false" customHeight="false" outlineLevel="0" collapsed="false">
      <c r="A59" s="262" t="s">
        <v>385</v>
      </c>
      <c r="B59" s="259" t="n">
        <v>17.3452031907009</v>
      </c>
      <c r="C59" s="259" t="n">
        <v>10.3575320187954</v>
      </c>
      <c r="D59" s="259" t="n">
        <v>10.3406551011417</v>
      </c>
      <c r="E59" s="259" t="n">
        <v>5.93183828025263</v>
      </c>
      <c r="F59" s="259" t="n">
        <v>0.0308862400775922</v>
      </c>
      <c r="G59" s="259" t="n">
        <v>8.58335624798201E-011</v>
      </c>
      <c r="H59" s="259"/>
      <c r="I59" s="259" t="n">
        <v>8.58335624798201E-011</v>
      </c>
      <c r="J59" s="259" t="n">
        <v>0.0308862401634258</v>
      </c>
      <c r="K59" s="259" t="n">
        <v>0.0308862401634258</v>
      </c>
      <c r="L59" s="259" t="n">
        <v>0.0308862401634258</v>
      </c>
      <c r="M59" s="259" t="n">
        <v>5.96272452041605</v>
      </c>
    </row>
    <row r="60" customFormat="false" ht="15" hidden="false" customHeight="false" outlineLevel="0" collapsed="false">
      <c r="A60" s="262" t="s">
        <v>386</v>
      </c>
      <c r="B60" s="259" t="n">
        <v>-0.14985220412713</v>
      </c>
      <c r="C60" s="259" t="n">
        <v>0.0391444266722098</v>
      </c>
      <c r="D60" s="259" t="n">
        <v>-0.206662400953137</v>
      </c>
      <c r="E60" s="259" t="n">
        <v>-0.0362509672973666</v>
      </c>
      <c r="F60" s="259" t="n">
        <v>-0.0376429594104283</v>
      </c>
      <c r="G60" s="259" t="n">
        <v>-0.00303022854075301</v>
      </c>
      <c r="H60" s="259"/>
      <c r="I60" s="259" t="n">
        <v>-0.00303022854075301</v>
      </c>
      <c r="J60" s="259" t="n">
        <v>-0.0406731879511813</v>
      </c>
      <c r="K60" s="259" t="n">
        <v>-0.0406731879511813</v>
      </c>
      <c r="L60" s="259" t="n">
        <v>-0.0406731879511813</v>
      </c>
      <c r="M60" s="259" t="n">
        <v>-0.0769241552485479</v>
      </c>
    </row>
    <row r="61" customFormat="false" ht="15" hidden="false" customHeight="false" outlineLevel="0" collapsed="false">
      <c r="A61" s="264" t="s">
        <v>387</v>
      </c>
      <c r="B61" s="261" t="n">
        <v>0</v>
      </c>
      <c r="C61" s="261" t="n">
        <v>0</v>
      </c>
      <c r="D61" s="261" t="n">
        <v>0.00227573298755498</v>
      </c>
      <c r="E61" s="261" t="n">
        <v>0</v>
      </c>
      <c r="F61" s="261" t="n">
        <v>0</v>
      </c>
      <c r="G61" s="261" t="n">
        <v>0</v>
      </c>
      <c r="H61" s="261"/>
      <c r="I61" s="261" t="n">
        <v>0</v>
      </c>
      <c r="J61" s="261" t="n">
        <v>0</v>
      </c>
      <c r="K61" s="261" t="n">
        <v>0</v>
      </c>
      <c r="L61" s="261" t="n">
        <v>0</v>
      </c>
      <c r="M61" s="261" t="n">
        <v>0</v>
      </c>
    </row>
    <row r="62" customFormat="false" ht="15" hidden="false" customHeight="false" outlineLevel="0" collapsed="false">
      <c r="A62" s="264" t="s">
        <v>388</v>
      </c>
      <c r="B62" s="261" t="n">
        <v>0</v>
      </c>
      <c r="C62" s="261" t="n">
        <v>0</v>
      </c>
      <c r="D62" s="261" t="n">
        <v>0</v>
      </c>
      <c r="E62" s="261" t="n">
        <v>0</v>
      </c>
      <c r="F62" s="261" t="n">
        <v>0</v>
      </c>
      <c r="G62" s="261" t="n">
        <v>0</v>
      </c>
      <c r="H62" s="261"/>
      <c r="I62" s="261" t="n">
        <v>0</v>
      </c>
      <c r="J62" s="261" t="n">
        <v>0</v>
      </c>
      <c r="K62" s="261" t="n">
        <v>0</v>
      </c>
      <c r="L62" s="261" t="n">
        <v>0</v>
      </c>
      <c r="M62" s="261" t="n">
        <v>0</v>
      </c>
    </row>
    <row r="63" customFormat="false" ht="15" hidden="false" customHeight="false" outlineLevel="0" collapsed="false">
      <c r="A63" s="262" t="s">
        <v>389</v>
      </c>
      <c r="B63" s="259" t="n">
        <v>0</v>
      </c>
      <c r="C63" s="259" t="n">
        <v>0</v>
      </c>
      <c r="D63" s="259" t="n">
        <v>0</v>
      </c>
      <c r="E63" s="259" t="n">
        <v>0</v>
      </c>
      <c r="F63" s="259" t="n">
        <v>0</v>
      </c>
      <c r="G63" s="259" t="n">
        <v>0</v>
      </c>
      <c r="H63" s="259"/>
      <c r="I63" s="259" t="n">
        <v>0</v>
      </c>
      <c r="J63" s="259" t="n">
        <v>0</v>
      </c>
      <c r="K63" s="259" t="n">
        <v>0</v>
      </c>
      <c r="L63" s="259" t="n">
        <v>0</v>
      </c>
      <c r="M63" s="259" t="n">
        <v>0</v>
      </c>
    </row>
    <row r="64" customFormat="false" ht="15" hidden="false" customHeight="false" outlineLevel="0" collapsed="false">
      <c r="A64" s="262" t="s">
        <v>390</v>
      </c>
      <c r="B64" s="259" t="n">
        <v>10.5014797937098</v>
      </c>
      <c r="C64" s="259" t="n">
        <v>50.0525320154456</v>
      </c>
      <c r="D64" s="259" t="n">
        <v>34.3080316274458</v>
      </c>
      <c r="E64" s="259" t="n">
        <v>4.95091702521093</v>
      </c>
      <c r="F64" s="259" t="n">
        <v>-2.79381729712105</v>
      </c>
      <c r="G64" s="259" t="n">
        <v>-0.587936516890665</v>
      </c>
      <c r="H64" s="259"/>
      <c r="I64" s="259" t="n">
        <v>-0.587936516890665</v>
      </c>
      <c r="J64" s="259" t="n">
        <v>-3.38175381401171</v>
      </c>
      <c r="K64" s="259" t="n">
        <v>-3.38175381401171</v>
      </c>
      <c r="L64" s="259" t="n">
        <v>-3.38175381401171</v>
      </c>
      <c r="M64" s="259" t="n">
        <v>1.56916321119922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</row>
    <row r="66" customFormat="false" ht="15" hidden="false" customHeight="false" outlineLevel="0" collapsed="false">
      <c r="A66" s="265" t="s">
        <v>391</v>
      </c>
      <c r="B66" s="266" t="n">
        <v>169.620801117233</v>
      </c>
      <c r="C66" s="266" t="n">
        <v>864.972673155364</v>
      </c>
      <c r="D66" s="266" t="n">
        <v>881.052242255258</v>
      </c>
      <c r="E66" s="266" t="n">
        <v>323.870772861675</v>
      </c>
      <c r="F66" s="266" t="n">
        <v>-35.1889465043713</v>
      </c>
      <c r="G66" s="266" t="n">
        <v>-15.5942522774367</v>
      </c>
      <c r="H66" s="266"/>
      <c r="I66" s="266" t="n">
        <v>-15.5942522774367</v>
      </c>
      <c r="J66" s="266" t="n">
        <v>-50.783198781808</v>
      </c>
      <c r="K66" s="266" t="n">
        <v>-50.783198781808</v>
      </c>
      <c r="L66" s="266" t="n">
        <v>-50.783198781808</v>
      </c>
      <c r="M66" s="266" t="n">
        <v>273.087574079867</v>
      </c>
    </row>
    <row r="67" customFormat="false" ht="14.25" hidden="false" customHeight="true" outlineLevel="0" collapsed="false">
      <c r="A67" s="262" t="s">
        <v>392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</row>
    <row r="69" customFormat="false" ht="15" hidden="false" customHeight="false" outlineLevel="0" collapsed="false">
      <c r="A69" s="262" t="s">
        <v>393</v>
      </c>
      <c r="B69" s="259" t="n">
        <v>154.61692207018</v>
      </c>
      <c r="C69" s="259" t="n">
        <v>-114.737104520138</v>
      </c>
      <c r="D69" s="259" t="n">
        <v>-107.487675538261</v>
      </c>
      <c r="E69" s="259" t="n">
        <v>110.894709866196</v>
      </c>
      <c r="F69" s="259" t="n">
        <v>24.9166652209493</v>
      </c>
      <c r="G69" s="259" t="n">
        <v>9.59782125173308</v>
      </c>
      <c r="H69" s="259"/>
      <c r="I69" s="259" t="n">
        <v>9.59782125173308</v>
      </c>
      <c r="J69" s="259" t="n">
        <v>34.5144864726824</v>
      </c>
      <c r="K69" s="259" t="n">
        <v>34.5144864726824</v>
      </c>
      <c r="L69" s="259" t="n">
        <v>34.5144864726824</v>
      </c>
      <c r="M69" s="259" t="n">
        <v>145.409196338878</v>
      </c>
    </row>
    <row r="70" customFormat="false" ht="15" hidden="false" customHeight="false" outlineLevel="0" collapsed="false">
      <c r="A70" s="262" t="s">
        <v>394</v>
      </c>
      <c r="B70" s="259" t="n">
        <v>0</v>
      </c>
      <c r="C70" s="259" t="n">
        <v>0</v>
      </c>
      <c r="D70" s="259" t="n">
        <v>0</v>
      </c>
      <c r="E70" s="259" t="n">
        <v>0</v>
      </c>
      <c r="F70" s="259" t="n">
        <v>0</v>
      </c>
      <c r="G70" s="259" t="n">
        <v>0</v>
      </c>
      <c r="H70" s="259"/>
      <c r="I70" s="259" t="n">
        <v>0</v>
      </c>
      <c r="J70" s="259" t="n">
        <v>0</v>
      </c>
      <c r="K70" s="259" t="n">
        <v>0</v>
      </c>
      <c r="L70" s="259" t="n">
        <v>0</v>
      </c>
      <c r="M70" s="259" t="n">
        <v>0</v>
      </c>
    </row>
    <row r="71" customFormat="false" ht="15" hidden="false" customHeight="false" outlineLevel="0" collapsed="false">
      <c r="A71" s="264" t="s">
        <v>395</v>
      </c>
      <c r="B71" s="261" t="n">
        <v>0</v>
      </c>
      <c r="C71" s="261" t="n">
        <v>0</v>
      </c>
      <c r="D71" s="261" t="n">
        <v>0</v>
      </c>
      <c r="E71" s="261" t="n">
        <v>0</v>
      </c>
      <c r="F71" s="261" t="n">
        <v>0</v>
      </c>
      <c r="G71" s="261" t="n">
        <v>0</v>
      </c>
      <c r="H71" s="261"/>
      <c r="I71" s="261" t="n">
        <v>0</v>
      </c>
      <c r="J71" s="261" t="n">
        <v>0</v>
      </c>
      <c r="K71" s="261" t="n">
        <v>0</v>
      </c>
      <c r="L71" s="261" t="n">
        <v>0</v>
      </c>
      <c r="M71" s="261" t="n">
        <v>0</v>
      </c>
    </row>
    <row r="72" customFormat="false" ht="15" hidden="false" customHeight="false" outlineLevel="0" collapsed="false">
      <c r="A72" s="264" t="s">
        <v>396</v>
      </c>
      <c r="B72" s="261" t="n">
        <v>-17.3204188889049</v>
      </c>
      <c r="C72" s="261" t="n">
        <v>-10.3575320187954</v>
      </c>
      <c r="D72" s="261" t="n">
        <v>-10.3406551011755</v>
      </c>
      <c r="E72" s="261" t="n">
        <v>-5.93183828025263</v>
      </c>
      <c r="F72" s="261" t="n">
        <v>-0.0308862400775922</v>
      </c>
      <c r="G72" s="261" t="n">
        <v>-8.58335624798201E-011</v>
      </c>
      <c r="H72" s="261"/>
      <c r="I72" s="261" t="n">
        <v>-8.58335624798201E-011</v>
      </c>
      <c r="J72" s="261" t="n">
        <v>-0.0308862401634258</v>
      </c>
      <c r="K72" s="261" t="n">
        <v>-0.0308862401634258</v>
      </c>
      <c r="L72" s="261" t="n">
        <v>-0.0308862401634258</v>
      </c>
      <c r="M72" s="261" t="n">
        <v>-5.96272452041605</v>
      </c>
    </row>
    <row r="73" customFormat="false" ht="15" hidden="false" customHeight="false" outlineLevel="0" collapsed="false">
      <c r="A73" s="262" t="s">
        <v>397</v>
      </c>
      <c r="B73" s="259" t="n">
        <v>54.94439</v>
      </c>
      <c r="C73" s="259" t="n">
        <v>-343.608386</v>
      </c>
      <c r="D73" s="259" t="n">
        <v>-71.822237</v>
      </c>
      <c r="E73" s="259" t="n">
        <v>-108.860159</v>
      </c>
      <c r="F73" s="259" t="n">
        <v>31.1178660000001</v>
      </c>
      <c r="G73" s="259" t="n">
        <v>-19.9126</v>
      </c>
      <c r="H73" s="259"/>
      <c r="I73" s="259" t="n">
        <v>-19.9126</v>
      </c>
      <c r="J73" s="259" t="n">
        <v>11.2052660000001</v>
      </c>
      <c r="K73" s="259" t="n">
        <v>11.2052660000001</v>
      </c>
      <c r="L73" s="259" t="n">
        <v>11.2052660000001</v>
      </c>
      <c r="M73" s="259" t="n">
        <v>-97.654893</v>
      </c>
    </row>
    <row r="74" customFormat="false" ht="15" hidden="false" customHeight="false" outlineLevel="0" collapsed="false">
      <c r="A74" s="262" t="s">
        <v>398</v>
      </c>
      <c r="B74" s="259" t="n">
        <v>-57</v>
      </c>
      <c r="C74" s="259" t="n">
        <v>42.5</v>
      </c>
      <c r="D74" s="259" t="n">
        <v>-48</v>
      </c>
      <c r="E74" s="259" t="n">
        <v>-26.5</v>
      </c>
      <c r="F74" s="259" t="n">
        <v>-21</v>
      </c>
      <c r="G74" s="259" t="n">
        <v>23.5</v>
      </c>
      <c r="H74" s="259"/>
      <c r="I74" s="259" t="n">
        <v>23.5</v>
      </c>
      <c r="J74" s="259" t="n">
        <v>2.5</v>
      </c>
      <c r="K74" s="259" t="n">
        <v>2.5</v>
      </c>
      <c r="L74" s="259" t="n">
        <v>2.5</v>
      </c>
      <c r="M74" s="259" t="n">
        <v>-24</v>
      </c>
    </row>
    <row r="75" customFormat="false" ht="15" hidden="false" customHeight="false" outlineLevel="0" collapsed="false">
      <c r="A75" s="262" t="s">
        <v>399</v>
      </c>
      <c r="B75" s="259" t="n">
        <v>-8.48</v>
      </c>
      <c r="C75" s="259" t="n">
        <v>6.03</v>
      </c>
      <c r="D75" s="259" t="n">
        <v>0.730000000000001</v>
      </c>
      <c r="E75" s="259" t="n">
        <v>0.28</v>
      </c>
      <c r="F75" s="259" t="n">
        <v>0</v>
      </c>
      <c r="G75" s="259" t="n">
        <v>0</v>
      </c>
      <c r="H75" s="259"/>
      <c r="I75" s="259" t="n">
        <v>0</v>
      </c>
      <c r="J75" s="259" t="n">
        <v>0</v>
      </c>
      <c r="K75" s="259" t="n">
        <v>0</v>
      </c>
      <c r="L75" s="259" t="n">
        <v>0</v>
      </c>
      <c r="M75" s="259" t="n">
        <v>0.28</v>
      </c>
    </row>
    <row r="76" customFormat="false" ht="15" hidden="false" customHeight="false" outlineLevel="0" collapsed="false">
      <c r="A76" s="262" t="s">
        <v>400</v>
      </c>
      <c r="B76" s="259" t="n">
        <v>-67.56761293</v>
      </c>
      <c r="C76" s="259" t="n">
        <v>67.56761293</v>
      </c>
      <c r="D76" s="259" t="n">
        <v>0</v>
      </c>
      <c r="E76" s="259" t="n">
        <v>0</v>
      </c>
      <c r="F76" s="259" t="n">
        <v>0</v>
      </c>
      <c r="G76" s="259" t="n">
        <v>0</v>
      </c>
      <c r="H76" s="259"/>
      <c r="I76" s="259" t="n">
        <v>0</v>
      </c>
      <c r="J76" s="259" t="n">
        <v>0</v>
      </c>
      <c r="K76" s="259" t="n">
        <v>0</v>
      </c>
      <c r="L76" s="259" t="n">
        <v>0</v>
      </c>
      <c r="M76" s="259" t="n"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</row>
    <row r="78" customFormat="false" ht="15" hidden="false" customHeight="false" outlineLevel="0" collapsed="false">
      <c r="A78" s="265" t="s">
        <v>401</v>
      </c>
      <c r="B78" s="266" t="n">
        <v>228.814081368508</v>
      </c>
      <c r="C78" s="266" t="n">
        <v>512.36726354643</v>
      </c>
      <c r="D78" s="266" t="n">
        <v>644.131674615822</v>
      </c>
      <c r="E78" s="266" t="n">
        <v>293.753485447618</v>
      </c>
      <c r="F78" s="266" t="n">
        <v>-0.185301523499501</v>
      </c>
      <c r="G78" s="266" t="n">
        <v>-2.40903102578943</v>
      </c>
      <c r="H78" s="266"/>
      <c r="I78" s="266" t="n">
        <v>-2.40903102578943</v>
      </c>
      <c r="J78" s="266" t="n">
        <v>-2.59433254928893</v>
      </c>
      <c r="K78" s="266" t="n">
        <v>-2.59433254928893</v>
      </c>
      <c r="L78" s="266" t="n">
        <v>-2.59433254928893</v>
      </c>
      <c r="M78" s="266" t="n">
        <v>291.159152898329</v>
      </c>
    </row>
    <row r="79" customFormat="false" ht="15.75" hidden="false" customHeight="false" outlineLevel="0" collapsed="false">
      <c r="A79" s="267" t="s">
        <v>402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</row>
    <row r="80" customFormat="false" ht="15" hidden="false" customHeight="true" outlineLevel="0" collapsed="false">
      <c r="A80" s="269" t="s">
        <v>159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</row>
    <row r="81" customFormat="false" ht="15" hidden="false" customHeight="true" outlineLevel="0" collapsed="false">
      <c r="A81" s="269" t="s">
        <v>403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</row>
    <row r="82" customFormat="false" ht="15" hidden="false" customHeight="true" outlineLevel="0" collapsed="false">
      <c r="A82" s="269" t="s">
        <v>404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</row>
    <row r="83" customFormat="false" ht="15" hidden="false" customHeight="true" outlineLevel="0" collapsed="false">
      <c r="A83" s="269" t="s">
        <v>405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</row>
    <row r="84" customFormat="false" ht="15" hidden="false" customHeight="true" outlineLevel="0" collapsed="false">
      <c r="A84" s="269" t="s">
        <v>406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</row>
    <row r="85" customFormat="false" ht="15" hidden="false" customHeight="true" outlineLevel="0" collapsed="false">
      <c r="A85" s="269" t="s">
        <v>407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</row>
    <row r="86" customFormat="false" ht="15" hidden="false" customHeight="true" outlineLevel="0" collapsed="false">
      <c r="A86" s="269" t="s">
        <v>408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</row>
    <row r="87" customFormat="false" ht="15" hidden="false" customHeight="true" outlineLevel="0" collapsed="false">
      <c r="A87" s="269" t="s">
        <v>409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</row>
    <row r="88" customFormat="false" ht="15" hidden="false" customHeight="true" outlineLevel="0" collapsed="false">
      <c r="A88" s="269" t="s">
        <v>410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</row>
    <row r="89" customFormat="false" ht="15" hidden="false" customHeight="true" outlineLevel="0" collapsed="false">
      <c r="A89" s="269" t="s">
        <v>411</v>
      </c>
      <c r="B89" s="270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</row>
    <row r="90" customFormat="false" ht="15" hidden="false" customHeight="true" outlineLevel="0" collapsed="false">
      <c r="A90" s="269" t="s">
        <v>412</v>
      </c>
      <c r="B90" s="270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</row>
    <row r="91" customFormat="false" ht="15" hidden="false" customHeight="true" outlineLevel="0" collapsed="false">
      <c r="A91" s="269" t="s">
        <v>413</v>
      </c>
      <c r="B91" s="270"/>
      <c r="C91" s="269"/>
      <c r="D91" s="270"/>
      <c r="E91" s="269"/>
      <c r="F91" s="269"/>
      <c r="G91" s="269"/>
      <c r="H91" s="269"/>
      <c r="I91" s="269"/>
      <c r="J91" s="269"/>
      <c r="K91" s="269"/>
      <c r="L91" s="269"/>
      <c r="M91" s="269"/>
    </row>
    <row r="92" customFormat="false" ht="15" hidden="false" customHeight="true" outlineLevel="0" collapsed="false">
      <c r="A92" s="269" t="s">
        <v>414</v>
      </c>
      <c r="B92" s="270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</row>
    <row r="93" customFormat="false" ht="15" hidden="false" customHeight="true" outlineLevel="0" collapsed="false">
      <c r="A93" s="269" t="s">
        <v>415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</row>
    <row r="94" customFormat="false" ht="15" hidden="false" customHeight="true" outlineLevel="0" collapsed="false">
      <c r="A94" s="269" t="s">
        <v>416</v>
      </c>
      <c r="B94" s="263"/>
      <c r="C94" s="270"/>
      <c r="D94" s="269"/>
      <c r="E94" s="269"/>
      <c r="F94" s="269"/>
      <c r="G94" s="269"/>
      <c r="H94" s="269"/>
      <c r="I94" s="269"/>
      <c r="J94" s="269"/>
      <c r="K94" s="269"/>
      <c r="L94" s="269"/>
      <c r="M94" s="269"/>
    </row>
    <row r="95" customFormat="false" ht="15" hidden="false" customHeight="true" outlineLevel="0" collapsed="false">
      <c r="A95" s="269" t="s">
        <v>167</v>
      </c>
      <c r="B95" s="263"/>
      <c r="C95" s="269"/>
      <c r="D95" s="269"/>
      <c r="E95" s="269"/>
      <c r="F95" s="269"/>
      <c r="G95" s="269"/>
      <c r="H95" s="269"/>
      <c r="I95" s="269"/>
      <c r="J95" s="269"/>
      <c r="K95" s="269"/>
      <c r="L95" s="269"/>
      <c r="M95" s="269"/>
    </row>
    <row r="96" customFormat="false" ht="15" hidden="false" customHeight="true" outlineLevel="0" collapsed="false">
      <c r="A96" s="269"/>
      <c r="B96" s="263"/>
      <c r="C96" s="270"/>
      <c r="D96" s="269"/>
      <c r="E96" s="269"/>
      <c r="F96" s="269"/>
      <c r="G96" s="269"/>
      <c r="I96" s="269"/>
      <c r="J96" s="269"/>
      <c r="K96" s="269"/>
      <c r="L96" s="269"/>
      <c r="M96" s="269"/>
    </row>
    <row r="97" customFormat="false" ht="15" hidden="false" customHeight="true" outlineLevel="0" collapsed="false">
      <c r="A97" s="269"/>
      <c r="B97" s="263"/>
      <c r="C97" s="269"/>
      <c r="D97" s="269"/>
      <c r="E97" s="269"/>
      <c r="F97" s="269"/>
      <c r="G97" s="269"/>
      <c r="I97" s="269"/>
      <c r="J97" s="269"/>
      <c r="K97" s="269"/>
      <c r="L97" s="269"/>
      <c r="M97" s="269"/>
    </row>
    <row r="98" customFormat="false" ht="15" hidden="false" customHeight="false" outlineLevel="0" collapsed="false">
      <c r="A98" s="269"/>
      <c r="B98" s="270"/>
      <c r="C98" s="270"/>
      <c r="D98" s="270"/>
      <c r="E98" s="270"/>
      <c r="F98" s="269"/>
      <c r="G98" s="269"/>
      <c r="I98" s="269"/>
      <c r="J98" s="269"/>
      <c r="K98" s="269"/>
      <c r="L98" s="269"/>
      <c r="M98" s="269"/>
    </row>
    <row r="99" customFormat="false" ht="15" hidden="false" customHeight="false" outlineLevel="0" collapsed="false">
      <c r="A99" s="269"/>
      <c r="B99" s="269"/>
      <c r="C99" s="269"/>
      <c r="D99" s="269"/>
      <c r="E99" s="269"/>
      <c r="F99" s="269"/>
      <c r="G99" s="269"/>
      <c r="I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I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</row>
    <row r="102" customFormat="false" ht="15" hidden="false" customHeight="false" outlineLevel="0" collapsed="false">
      <c r="A102" s="269"/>
      <c r="J102" s="272"/>
    </row>
    <row r="103" customFormat="false" ht="15" hidden="false" customHeight="false" outlineLevel="0" collapsed="false">
      <c r="A103" s="269"/>
      <c r="J103" s="272"/>
    </row>
    <row r="104" customFormat="false" ht="15" hidden="false" customHeight="false" outlineLevel="0" collapsed="false">
      <c r="A104" s="269"/>
      <c r="B104" s="272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84" activePane="bottomRight" state="frozen"/>
      <selection pane="topLeft" activeCell="A1" activeCellId="0" sqref="A1"/>
      <selection pane="topRight" activeCell="K1" activeCellId="0" sqref="K1"/>
      <selection pane="bottomLeft" activeCell="A84" activeCellId="0" sqref="A84"/>
      <selection pane="bottomRight" activeCell="A3" activeCellId="0" sqref="A3"/>
    </sheetView>
  </sheetViews>
  <sheetFormatPr defaultColWidth="15.55078125" defaultRowHeight="15" zeroHeight="false" outlineLevelRow="0" outlineLevelCol="0"/>
  <cols>
    <col collapsed="false" customWidth="true" hidden="false" outlineLevel="0" max="1" min="1" style="273" width="15.88"/>
    <col collapsed="false" customWidth="true" hidden="false" outlineLevel="0" max="2" min="2" style="273" width="11.88"/>
    <col collapsed="false" customWidth="true" hidden="false" outlineLevel="0" max="3" min="3" style="273" width="12.11"/>
    <col collapsed="false" customWidth="true" hidden="false" outlineLevel="0" max="4" min="4" style="273" width="11.1"/>
    <col collapsed="false" customWidth="true" hidden="false" outlineLevel="0" max="5" min="5" style="273" width="18.55"/>
    <col collapsed="false" customWidth="true" hidden="false" outlineLevel="0" max="6" min="6" style="273" width="18.88"/>
    <col collapsed="false" customWidth="true" hidden="false" outlineLevel="0" max="9" min="7" style="273" width="15.77"/>
    <col collapsed="false" customWidth="true" hidden="false" outlineLevel="0" max="10" min="10" style="273" width="11.44"/>
    <col collapsed="false" customWidth="true" hidden="false" outlineLevel="0" max="11" min="11" style="273" width="0.99"/>
    <col collapsed="false" customWidth="true" hidden="false" outlineLevel="0" max="12" min="12" style="273" width="12.21"/>
    <col collapsed="false" customWidth="true" hidden="false" outlineLevel="0" max="13" min="13" style="273" width="12.55"/>
    <col collapsed="false" customWidth="true" hidden="false" outlineLevel="0" max="14" min="14" style="273" width="12.11"/>
    <col collapsed="false" customWidth="true" hidden="false" outlineLevel="0" max="15" min="15" style="273" width="0.88"/>
    <col collapsed="false" customWidth="true" hidden="false" outlineLevel="0" max="16" min="16" style="273" width="11.32"/>
    <col collapsed="false" customWidth="true" hidden="false" outlineLevel="0" max="17" min="17" style="273" width="12.99"/>
    <col collapsed="false" customWidth="true" hidden="false" outlineLevel="0" max="18" min="18" style="273" width="11.21"/>
    <col collapsed="false" customWidth="true" hidden="false" outlineLevel="0" max="220" min="19" style="273" width="11.55"/>
    <col collapsed="false" customWidth="true" hidden="false" outlineLevel="0" max="221" min="221" style="273" width="15.88"/>
    <col collapsed="false" customWidth="true" hidden="false" outlineLevel="0" max="222" min="222" style="273" width="11.88"/>
    <col collapsed="false" customWidth="true" hidden="false" outlineLevel="0" max="223" min="223" style="273" width="12.11"/>
    <col collapsed="false" customWidth="true" hidden="false" outlineLevel="0" max="224" min="224" style="273" width="11.1"/>
    <col collapsed="false" customWidth="true" hidden="false" outlineLevel="0" max="225" min="225" style="273" width="18.55"/>
    <col collapsed="false" customWidth="true" hidden="false" outlineLevel="0" max="226" min="226" style="273" width="18.88"/>
    <col collapsed="false" customWidth="true" hidden="false" outlineLevel="0" max="229" min="227" style="273" width="15.77"/>
    <col collapsed="false" customWidth="true" hidden="false" outlineLevel="0" max="230" min="230" style="273" width="11.44"/>
    <col collapsed="false" customWidth="true" hidden="false" outlineLevel="0" max="231" min="231" style="273" width="0.99"/>
    <col collapsed="false" customWidth="true" hidden="false" outlineLevel="0" max="232" min="232" style="273" width="12.21"/>
    <col collapsed="false" customWidth="true" hidden="false" outlineLevel="0" max="233" min="233" style="273" width="12.55"/>
    <col collapsed="false" customWidth="true" hidden="false" outlineLevel="0" max="234" min="234" style="273" width="12.11"/>
    <col collapsed="false" customWidth="true" hidden="false" outlineLevel="0" max="235" min="235" style="273" width="0.88"/>
    <col collapsed="false" customWidth="true" hidden="false" outlineLevel="0" max="236" min="236" style="273" width="11.32"/>
    <col collapsed="false" customWidth="true" hidden="false" outlineLevel="0" max="237" min="237" style="273" width="12.99"/>
    <col collapsed="false" customWidth="true" hidden="false" outlineLevel="0" max="238" min="238" style="273" width="11.21"/>
    <col collapsed="false" customWidth="true" hidden="false" outlineLevel="0" max="239" min="239" style="273" width="12.55"/>
    <col collapsed="false" customWidth="true" hidden="false" outlineLevel="0" max="240" min="240" style="273" width="22.11"/>
    <col collapsed="false" customWidth="true" hidden="false" outlineLevel="0" max="241" min="241" style="273" width="20.55"/>
    <col collapsed="false" customWidth="true" hidden="false" outlineLevel="0" max="242" min="242" style="273" width="21.76"/>
    <col collapsed="false" customWidth="true" hidden="false" outlineLevel="0" max="243" min="243" style="273" width="20.21"/>
    <col collapsed="false" customWidth="true" hidden="false" outlineLevel="0" max="244" min="244" style="273" width="23.65"/>
    <col collapsed="false" customWidth="true" hidden="false" outlineLevel="0" max="245" min="245" style="273" width="20.99"/>
    <col collapsed="false" customWidth="true" hidden="false" outlineLevel="0" max="246" min="246" style="273" width="15.11"/>
    <col collapsed="false" customWidth="false" hidden="false" outlineLevel="0" max="247" min="247" style="273" width="15.55"/>
    <col collapsed="false" customWidth="true" hidden="false" outlineLevel="0" max="248" min="248" style="273" width="13.21"/>
    <col collapsed="false" customWidth="true" hidden="false" outlineLevel="0" max="249" min="249" style="273" width="14.77"/>
    <col collapsed="false" customWidth="true" hidden="false" outlineLevel="0" max="250" min="250" style="273" width="15.21"/>
    <col collapsed="false" customWidth="true" hidden="false" outlineLevel="0" max="251" min="251" style="273" width="13.1"/>
    <col collapsed="false" customWidth="true" hidden="false" outlineLevel="0" max="252" min="252" style="273" width="13.21"/>
    <col collapsed="false" customWidth="false" hidden="true" outlineLevel="0" max="253" min="253" style="273" width="15.55"/>
    <col collapsed="false" customWidth="true" hidden="false" outlineLevel="0" max="254" min="254" style="273" width="4.44"/>
    <col collapsed="false" customWidth="true" hidden="false" outlineLevel="0" max="255" min="255" style="273" width="12.43"/>
    <col collapsed="false" customWidth="false" hidden="false" outlineLevel="0" max="257" min="256" style="273" width="15.55"/>
  </cols>
  <sheetData>
    <row r="1" customFormat="false" ht="15.75" hidden="false" customHeight="false" outlineLevel="0" collapsed="false">
      <c r="A1" s="274" t="s">
        <v>417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  <c r="P1" s="275"/>
      <c r="Q1" s="275"/>
      <c r="R1" s="275"/>
    </row>
    <row r="2" customFormat="false" ht="18" hidden="false" customHeight="false" outlineLevel="0" collapsed="false">
      <c r="A2" s="276" t="s">
        <v>418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  <c r="P2" s="277"/>
      <c r="Q2" s="277"/>
      <c r="R2" s="277"/>
    </row>
    <row r="3" customFormat="false" ht="15.75" hidden="false" customHeight="false" outlineLevel="0" collapsed="false">
      <c r="A3" s="278" t="s">
        <v>308</v>
      </c>
      <c r="B3" s="279"/>
      <c r="C3" s="279"/>
      <c r="D3" s="279"/>
      <c r="E3" s="279"/>
      <c r="F3" s="279"/>
      <c r="G3" s="279"/>
      <c r="H3" s="279"/>
      <c r="I3" s="279"/>
      <c r="J3" s="279"/>
      <c r="K3" s="280"/>
      <c r="L3" s="280"/>
      <c r="M3" s="280"/>
      <c r="N3" s="280"/>
      <c r="O3" s="280"/>
      <c r="P3" s="280"/>
      <c r="Q3" s="280"/>
      <c r="R3" s="280"/>
    </row>
    <row r="4" customFormat="false" ht="15" hidden="false" customHeight="false" outlineLevel="0" collapsed="false">
      <c r="A4" s="281"/>
      <c r="B4" s="282" t="s">
        <v>419</v>
      </c>
      <c r="C4" s="282"/>
      <c r="D4" s="282"/>
      <c r="E4" s="282"/>
      <c r="F4" s="282"/>
      <c r="G4" s="282"/>
      <c r="H4" s="282"/>
      <c r="I4" s="282"/>
      <c r="J4" s="282"/>
      <c r="K4" s="283"/>
      <c r="L4" s="282" t="s">
        <v>420</v>
      </c>
      <c r="M4" s="282"/>
      <c r="N4" s="282"/>
      <c r="O4" s="283"/>
      <c r="P4" s="282" t="s">
        <v>421</v>
      </c>
      <c r="Q4" s="282"/>
      <c r="R4" s="282"/>
    </row>
    <row r="5" customFormat="false" ht="30" hidden="false" customHeight="true" outlineLevel="0" collapsed="false">
      <c r="A5" s="284" t="s">
        <v>422</v>
      </c>
      <c r="B5" s="285" t="s">
        <v>423</v>
      </c>
      <c r="C5" s="285" t="s">
        <v>424</v>
      </c>
      <c r="D5" s="286" t="s">
        <v>425</v>
      </c>
      <c r="E5" s="285" t="s">
        <v>426</v>
      </c>
      <c r="F5" s="287" t="s">
        <v>427</v>
      </c>
      <c r="G5" s="287" t="s">
        <v>428</v>
      </c>
      <c r="H5" s="287" t="s">
        <v>429</v>
      </c>
      <c r="I5" s="287" t="s">
        <v>430</v>
      </c>
      <c r="J5" s="285" t="s">
        <v>431</v>
      </c>
      <c r="K5" s="288"/>
      <c r="L5" s="285" t="s">
        <v>432</v>
      </c>
      <c r="M5" s="285" t="s">
        <v>433</v>
      </c>
      <c r="N5" s="285" t="s">
        <v>431</v>
      </c>
      <c r="O5" s="288"/>
      <c r="P5" s="285" t="s">
        <v>432</v>
      </c>
      <c r="Q5" s="285" t="s">
        <v>433</v>
      </c>
      <c r="R5" s="285" t="s">
        <v>431</v>
      </c>
    </row>
    <row r="6" customFormat="false" ht="39" hidden="false" customHeight="true" outlineLevel="0" collapsed="false">
      <c r="A6" s="289"/>
      <c r="B6" s="285"/>
      <c r="C6" s="285"/>
      <c r="D6" s="290" t="s">
        <v>434</v>
      </c>
      <c r="E6" s="285"/>
      <c r="F6" s="287"/>
      <c r="G6" s="287"/>
      <c r="H6" s="287"/>
      <c r="I6" s="287"/>
      <c r="J6" s="285"/>
      <c r="K6" s="291"/>
      <c r="L6" s="285" t="s">
        <v>432</v>
      </c>
      <c r="M6" s="285" t="s">
        <v>433</v>
      </c>
      <c r="N6" s="285" t="s">
        <v>435</v>
      </c>
      <c r="O6" s="291"/>
      <c r="P6" s="285"/>
      <c r="Q6" s="285" t="s">
        <v>433</v>
      </c>
      <c r="R6" s="285" t="s">
        <v>435</v>
      </c>
    </row>
    <row r="7" customFormat="false" ht="15" hidden="false" customHeight="false" outlineLevel="0" collapsed="false">
      <c r="A7" s="292" t="s">
        <v>436</v>
      </c>
      <c r="B7" s="293" t="n">
        <v>670.4</v>
      </c>
      <c r="C7" s="294" t="n">
        <v>451.1</v>
      </c>
      <c r="D7" s="293" t="n">
        <v>-240.3</v>
      </c>
      <c r="E7" s="293" t="s">
        <v>437</v>
      </c>
      <c r="F7" s="293" t="n">
        <v>0</v>
      </c>
      <c r="G7" s="293" t="n">
        <v>0</v>
      </c>
      <c r="H7" s="293" t="n">
        <v>0</v>
      </c>
      <c r="I7" s="293" t="n">
        <v>0</v>
      </c>
      <c r="J7" s="293" t="n">
        <v>210.8</v>
      </c>
      <c r="K7" s="293"/>
      <c r="L7" s="293" t="n">
        <v>104.001289611797</v>
      </c>
      <c r="M7" s="293" t="n">
        <v>75.3508412184382</v>
      </c>
      <c r="N7" s="293" t="n">
        <v>315.650841218438</v>
      </c>
      <c r="O7" s="293"/>
      <c r="P7" s="293" t="n">
        <v>774.401289611797</v>
      </c>
      <c r="Q7" s="293" t="n">
        <v>526.450841218438</v>
      </c>
      <c r="R7" s="293" t="n">
        <v>526.450841218438</v>
      </c>
    </row>
    <row r="8" customFormat="false" ht="15" hidden="false" customHeight="false" outlineLevel="0" collapsed="false">
      <c r="A8" s="292" t="s">
        <v>438</v>
      </c>
      <c r="B8" s="293" t="n">
        <v>729.9</v>
      </c>
      <c r="C8" s="294" t="n">
        <v>536.6</v>
      </c>
      <c r="D8" s="293" t="n">
        <v>-254.8</v>
      </c>
      <c r="E8" s="293" t="s">
        <v>437</v>
      </c>
      <c r="F8" s="293" t="n">
        <v>0</v>
      </c>
      <c r="G8" s="293" t="n">
        <v>0</v>
      </c>
      <c r="H8" s="293" t="n">
        <v>0</v>
      </c>
      <c r="I8" s="293" t="n">
        <v>0</v>
      </c>
      <c r="J8" s="293" t="n">
        <v>281.8</v>
      </c>
      <c r="K8" s="293"/>
      <c r="L8" s="293" t="n">
        <v>123.047287753055</v>
      </c>
      <c r="M8" s="293" t="n">
        <v>84.5157753451343</v>
      </c>
      <c r="N8" s="293" t="n">
        <v>339.315775345134</v>
      </c>
      <c r="O8" s="293"/>
      <c r="P8" s="293" t="n">
        <v>852.947288851302</v>
      </c>
      <c r="Q8" s="293" t="n">
        <v>621.115775345134</v>
      </c>
      <c r="R8" s="293" t="n">
        <v>621.115775345134</v>
      </c>
    </row>
    <row r="9" customFormat="false" ht="15" hidden="false" customHeight="false" outlineLevel="0" collapsed="false">
      <c r="A9" s="295" t="s">
        <v>439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</row>
    <row r="10" customFormat="false" ht="15" hidden="false" customHeight="false" outlineLevel="0" collapsed="false">
      <c r="A10" s="295" t="s">
        <v>440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</row>
    <row r="11" customFormat="false" ht="15" hidden="false" customHeight="false" outlineLevel="0" collapsed="false">
      <c r="A11" s="292" t="s">
        <v>441</v>
      </c>
      <c r="B11" s="293" t="n">
        <v>1140.8</v>
      </c>
      <c r="C11" s="294" t="n">
        <v>1029.8</v>
      </c>
      <c r="D11" s="293" t="n">
        <v>-320.3</v>
      </c>
      <c r="E11" s="293" t="n">
        <v>-78.5</v>
      </c>
      <c r="F11" s="293" t="n">
        <v>0</v>
      </c>
      <c r="G11" s="293" t="n">
        <v>0</v>
      </c>
      <c r="H11" s="293" t="n">
        <v>0</v>
      </c>
      <c r="I11" s="293" t="n">
        <v>0</v>
      </c>
      <c r="J11" s="293" t="n">
        <v>631</v>
      </c>
      <c r="K11" s="293"/>
      <c r="L11" s="293" t="n">
        <v>190.732418760229</v>
      </c>
      <c r="M11" s="293" t="n">
        <v>101.64997196241</v>
      </c>
      <c r="N11" s="293" t="n">
        <v>421.94997196241</v>
      </c>
      <c r="O11" s="293" t="n">
        <v>0.13548047</v>
      </c>
      <c r="P11" s="293" t="n">
        <v>1331.53241876023</v>
      </c>
      <c r="Q11" s="293" t="n">
        <v>1131.44997196241</v>
      </c>
      <c r="R11" s="293" t="n">
        <v>1052.94997196241</v>
      </c>
    </row>
    <row r="12" customFormat="false" ht="15" hidden="false" customHeight="false" outlineLevel="0" collapsed="false">
      <c r="A12" s="292" t="s">
        <v>442</v>
      </c>
      <c r="B12" s="293" t="n">
        <v>1573.1</v>
      </c>
      <c r="C12" s="294" t="n">
        <v>1422.8</v>
      </c>
      <c r="D12" s="293" t="n">
        <v>-447.2</v>
      </c>
      <c r="E12" s="293" t="n">
        <v>-84.9</v>
      </c>
      <c r="F12" s="293" t="n">
        <v>0</v>
      </c>
      <c r="G12" s="293" t="n">
        <v>0</v>
      </c>
      <c r="H12" s="293" t="n">
        <v>0</v>
      </c>
      <c r="I12" s="293" t="n">
        <v>0</v>
      </c>
      <c r="J12" s="293" t="n">
        <v>890.7</v>
      </c>
      <c r="K12" s="293"/>
      <c r="L12" s="293" t="n">
        <v>343.055527250584</v>
      </c>
      <c r="M12" s="293" t="n">
        <v>240.879600892545</v>
      </c>
      <c r="N12" s="293" t="n">
        <v>688.079600892545</v>
      </c>
      <c r="O12" s="293"/>
      <c r="P12" s="293" t="n">
        <v>1916.15552725058</v>
      </c>
      <c r="Q12" s="293" t="n">
        <v>1663.67960089255</v>
      </c>
      <c r="R12" s="293" t="n">
        <v>1578.77960089255</v>
      </c>
    </row>
    <row r="13" customFormat="false" ht="15" hidden="false" customHeight="false" outlineLevel="0" collapsed="false">
      <c r="A13" s="295" t="s">
        <v>443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</row>
    <row r="14" customFormat="false" ht="15" hidden="false" customHeight="false" outlineLevel="0" collapsed="false">
      <c r="A14" s="295" t="s">
        <v>444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</row>
    <row r="15" customFormat="false" ht="15" hidden="false" customHeight="false" outlineLevel="0" collapsed="false">
      <c r="A15" s="292" t="s">
        <v>445</v>
      </c>
      <c r="B15" s="293" t="n">
        <v>1887.21493757439</v>
      </c>
      <c r="C15" s="294" t="n">
        <v>1718.10610520316</v>
      </c>
      <c r="D15" s="293" t="n">
        <v>-428.55676074806</v>
      </c>
      <c r="E15" s="293" t="n">
        <v>-109.318120509834</v>
      </c>
      <c r="F15" s="293" t="n">
        <v>0</v>
      </c>
      <c r="G15" s="293" t="n">
        <v>0</v>
      </c>
      <c r="H15" s="293" t="n">
        <v>0</v>
      </c>
      <c r="I15" s="293" t="n">
        <v>0</v>
      </c>
      <c r="J15" s="293" t="n">
        <v>1180.23122394527</v>
      </c>
      <c r="K15" s="293"/>
      <c r="L15" s="293" t="n">
        <v>247.998278100578</v>
      </c>
      <c r="M15" s="293" t="n">
        <v>90.6364886832973</v>
      </c>
      <c r="N15" s="293" t="n">
        <v>519.193249431358</v>
      </c>
      <c r="O15" s="293"/>
      <c r="P15" s="293" t="n">
        <v>2135.21321567496</v>
      </c>
      <c r="Q15" s="293" t="n">
        <v>1808.74259388646</v>
      </c>
      <c r="R15" s="293" t="n">
        <v>1699.42447337663</v>
      </c>
    </row>
    <row r="16" customFormat="false" ht="17.1" hidden="false" customHeight="true" outlineLevel="0" collapsed="false">
      <c r="A16" s="292" t="s">
        <v>446</v>
      </c>
      <c r="B16" s="293" t="n">
        <v>1992.9607723503</v>
      </c>
      <c r="C16" s="294" t="n">
        <v>1840.04655497007</v>
      </c>
      <c r="D16" s="293" t="n">
        <v>-497.242235299177</v>
      </c>
      <c r="E16" s="293" t="n">
        <v>-119.009401669838</v>
      </c>
      <c r="F16" s="293" t="n">
        <v>0</v>
      </c>
      <c r="G16" s="293" t="n">
        <v>0</v>
      </c>
      <c r="H16" s="293" t="n">
        <v>0</v>
      </c>
      <c r="I16" s="293" t="n">
        <v>0</v>
      </c>
      <c r="J16" s="293" t="n">
        <v>1223.79491800106</v>
      </c>
      <c r="K16" s="293"/>
      <c r="L16" s="293" t="n">
        <v>361.529700517989</v>
      </c>
      <c r="M16" s="293" t="n">
        <v>222.927431308953</v>
      </c>
      <c r="N16" s="293" t="n">
        <v>720.16966660813</v>
      </c>
      <c r="O16" s="293"/>
      <c r="P16" s="293" t="n">
        <v>2354.49047286829</v>
      </c>
      <c r="Q16" s="293" t="n">
        <v>2062.97398627903</v>
      </c>
      <c r="R16" s="293" t="n">
        <v>1943.96458460919</v>
      </c>
    </row>
    <row r="17" customFormat="false" ht="17.1" hidden="false" customHeight="true" outlineLevel="0" collapsed="false">
      <c r="A17" s="295" t="s">
        <v>447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</row>
    <row r="18" customFormat="false" ht="17.1" hidden="false" customHeight="true" outlineLevel="0" collapsed="false">
      <c r="A18" s="295" t="s">
        <v>448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</row>
    <row r="19" customFormat="false" ht="17.1" hidden="false" customHeight="true" outlineLevel="0" collapsed="false">
      <c r="A19" s="292" t="s">
        <v>449</v>
      </c>
      <c r="B19" s="293" t="n">
        <v>2447.77138125968</v>
      </c>
      <c r="C19" s="294" t="n">
        <v>2387.53859677219</v>
      </c>
      <c r="D19" s="293" t="n">
        <v>-730.08027489025</v>
      </c>
      <c r="E19" s="293" t="n">
        <v>-151.517449599825</v>
      </c>
      <c r="F19" s="293" t="n">
        <v>0</v>
      </c>
      <c r="G19" s="293" t="n">
        <v>0</v>
      </c>
      <c r="H19" s="293" t="n">
        <v>0</v>
      </c>
      <c r="I19" s="293" t="n">
        <v>0</v>
      </c>
      <c r="J19" s="293" t="n">
        <v>1505.94087228212</v>
      </c>
      <c r="K19" s="293" t="n">
        <v>-15.5485721659939</v>
      </c>
      <c r="L19" s="293" t="n">
        <v>356.781265191917</v>
      </c>
      <c r="M19" s="293" t="n">
        <v>-145.929171610673</v>
      </c>
      <c r="N19" s="293" t="n">
        <v>584.151103279577</v>
      </c>
      <c r="O19" s="293"/>
      <c r="P19" s="293" t="n">
        <v>2804.55264645159</v>
      </c>
      <c r="Q19" s="293" t="n">
        <v>2241.60942516152</v>
      </c>
      <c r="R19" s="293" t="n">
        <v>2090.09197556169</v>
      </c>
    </row>
    <row r="20" customFormat="false" ht="17.1" hidden="false" customHeight="true" outlineLevel="0" collapsed="false">
      <c r="A20" s="292" t="s">
        <v>450</v>
      </c>
      <c r="B20" s="293" t="n">
        <v>2757.78185243153</v>
      </c>
      <c r="C20" s="294" t="n">
        <v>2716.19001215103</v>
      </c>
      <c r="D20" s="293" t="n">
        <v>-721.112712070543</v>
      </c>
      <c r="E20" s="293" t="n">
        <v>-165.013269969699</v>
      </c>
      <c r="F20" s="293" t="n">
        <v>-27.8849986659073</v>
      </c>
      <c r="G20" s="293" t="n">
        <v>0</v>
      </c>
      <c r="H20" s="293" t="n">
        <v>0</v>
      </c>
      <c r="I20" s="293" t="n">
        <v>0</v>
      </c>
      <c r="J20" s="294" t="n">
        <v>1802.17903144488</v>
      </c>
      <c r="K20" s="293"/>
      <c r="L20" s="293" t="n">
        <v>406.1925125648</v>
      </c>
      <c r="M20" s="293" t="n">
        <v>-99.3121903618569</v>
      </c>
      <c r="N20" s="293" t="n">
        <v>621.800521708686</v>
      </c>
      <c r="O20" s="293"/>
      <c r="P20" s="293" t="n">
        <v>3163.97436499633</v>
      </c>
      <c r="Q20" s="293" t="n">
        <v>2616.87782178918</v>
      </c>
      <c r="R20" s="293" t="n">
        <v>2423.97955315357</v>
      </c>
    </row>
    <row r="21" customFormat="false" ht="15.75" hidden="false" customHeight="true" outlineLevel="0" collapsed="false">
      <c r="A21" s="292"/>
      <c r="B21" s="293"/>
      <c r="C21" s="294"/>
      <c r="D21" s="293"/>
      <c r="E21" s="293"/>
      <c r="F21" s="293"/>
      <c r="G21" s="298"/>
      <c r="H21" s="298"/>
      <c r="I21" s="298"/>
      <c r="J21" s="293"/>
      <c r="K21" s="293"/>
      <c r="L21" s="293"/>
      <c r="M21" s="293"/>
      <c r="N21" s="293"/>
      <c r="O21" s="293"/>
      <c r="P21" s="293"/>
      <c r="Q21" s="293"/>
      <c r="R21" s="293"/>
    </row>
    <row r="22" customFormat="false" ht="15.75" hidden="false" customHeight="true" outlineLevel="0" collapsed="false">
      <c r="A22" s="299" t="s">
        <v>3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51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52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2" t="s">
        <v>453</v>
      </c>
      <c r="B25" s="293" t="n">
        <v>2892.02653227689</v>
      </c>
      <c r="C25" s="294" t="n">
        <v>2852.14010619687</v>
      </c>
      <c r="D25" s="293" t="n">
        <v>-751.731894975667</v>
      </c>
      <c r="E25" s="293" t="n">
        <v>-168.746461850043</v>
      </c>
      <c r="F25" s="293" t="n">
        <v>-63.9624399999358</v>
      </c>
      <c r="G25" s="293" t="n">
        <v>0</v>
      </c>
      <c r="H25" s="293" t="n">
        <v>0</v>
      </c>
      <c r="I25" s="293" t="n">
        <v>0</v>
      </c>
      <c r="J25" s="293" t="n">
        <v>1867.69930937122</v>
      </c>
      <c r="K25" s="293"/>
      <c r="L25" s="293" t="n">
        <v>532.10322136697</v>
      </c>
      <c r="M25" s="293" t="n">
        <v>20.2079308651407</v>
      </c>
      <c r="N25" s="293" t="n">
        <v>771.939825840808</v>
      </c>
      <c r="O25" s="293"/>
      <c r="P25" s="293" t="n">
        <v>3424.12975364386</v>
      </c>
      <c r="Q25" s="293" t="n">
        <v>2872.34803706201</v>
      </c>
      <c r="R25" s="293" t="n">
        <v>2639.63913521203</v>
      </c>
    </row>
    <row r="26" customFormat="false" ht="15.75" hidden="false" customHeight="true" outlineLevel="0" collapsed="false">
      <c r="A26" s="292" t="s">
        <v>454</v>
      </c>
      <c r="B26" s="293" t="n">
        <v>2970.23442852433</v>
      </c>
      <c r="C26" s="294" t="n">
        <v>2932.47809385839</v>
      </c>
      <c r="D26" s="293" t="n">
        <v>-759.996545449612</v>
      </c>
      <c r="E26" s="293" t="n">
        <v>-170.098459119877</v>
      </c>
      <c r="F26" s="293" t="n">
        <v>-63.934560000064</v>
      </c>
      <c r="G26" s="293" t="n">
        <v>0</v>
      </c>
      <c r="H26" s="293" t="n">
        <v>0</v>
      </c>
      <c r="I26" s="293" t="n">
        <v>0</v>
      </c>
      <c r="J26" s="293" t="n">
        <v>1938.44852928884</v>
      </c>
      <c r="K26" s="293"/>
      <c r="L26" s="293" t="n">
        <v>414.639987730607</v>
      </c>
      <c r="M26" s="293" t="n">
        <v>-55.6052299084209</v>
      </c>
      <c r="N26" s="293" t="n">
        <v>704.391315541191</v>
      </c>
      <c r="O26" s="293"/>
      <c r="P26" s="293" t="n">
        <v>3384.87441625494</v>
      </c>
      <c r="Q26" s="293" t="n">
        <v>2876.87286394997</v>
      </c>
      <c r="R26" s="293" t="n">
        <v>2642.83984483003</v>
      </c>
    </row>
    <row r="27" customFormat="false" ht="15.75" hidden="false" customHeight="true" outlineLevel="0" collapsed="false">
      <c r="A27" s="295" t="s">
        <v>455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456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2" t="s">
        <v>8</v>
      </c>
      <c r="B29" s="293" t="n">
        <v>2496.2989438125</v>
      </c>
      <c r="C29" s="294" t="n">
        <v>2414.55596709537</v>
      </c>
      <c r="D29" s="293" t="n">
        <v>-663.61244973053</v>
      </c>
      <c r="E29" s="293" t="n">
        <v>-173.886199460159</v>
      </c>
      <c r="F29" s="293" t="n">
        <v>-87.9181200003159</v>
      </c>
      <c r="G29" s="293" t="n">
        <v>0</v>
      </c>
      <c r="H29" s="293" t="n">
        <v>0</v>
      </c>
      <c r="I29" s="293" t="n">
        <v>0</v>
      </c>
      <c r="J29" s="293" t="n">
        <v>1489.13919790436</v>
      </c>
      <c r="K29" s="293"/>
      <c r="L29" s="293" t="n">
        <v>548.255785875906</v>
      </c>
      <c r="M29" s="293" t="n">
        <v>20.5892682657469</v>
      </c>
      <c r="N29" s="293" t="n">
        <v>684.201717996277</v>
      </c>
      <c r="O29" s="293"/>
      <c r="P29" s="293" t="n">
        <v>3044.55472968841</v>
      </c>
      <c r="Q29" s="293" t="n">
        <v>2435.14523536112</v>
      </c>
      <c r="R29" s="293" t="n">
        <v>2173.34091590064</v>
      </c>
    </row>
    <row r="30" customFormat="false" ht="15.75" hidden="false" customHeight="true" outlineLevel="0" collapsed="false">
      <c r="A30" s="292" t="s">
        <v>457</v>
      </c>
      <c r="B30" s="293" t="n">
        <v>2446.66623372313</v>
      </c>
      <c r="C30" s="294" t="n">
        <v>2315.00186066231</v>
      </c>
      <c r="D30" s="293" t="n">
        <v>-691.622453236957</v>
      </c>
      <c r="E30" s="293" t="n">
        <v>-175.09255325002</v>
      </c>
      <c r="F30" s="293" t="n">
        <v>-78.9236750002358</v>
      </c>
      <c r="G30" s="293" t="n">
        <v>0</v>
      </c>
      <c r="H30" s="293" t="n">
        <v>0</v>
      </c>
      <c r="I30" s="293" t="n">
        <v>0</v>
      </c>
      <c r="J30" s="293" t="n">
        <v>1369.36317917509</v>
      </c>
      <c r="K30" s="293"/>
      <c r="L30" s="293" t="n">
        <v>448.010333746623</v>
      </c>
      <c r="M30" s="293" t="n">
        <v>10.4363823219524</v>
      </c>
      <c r="N30" s="293" t="n">
        <v>702.058835558909</v>
      </c>
      <c r="O30" s="293"/>
      <c r="P30" s="293" t="n">
        <v>2894.67656746976</v>
      </c>
      <c r="Q30" s="293" t="n">
        <v>2325.43824298426</v>
      </c>
      <c r="R30" s="293" t="n">
        <v>2071.422014734</v>
      </c>
    </row>
    <row r="31" customFormat="false" ht="15.75" hidden="false" customHeight="true" outlineLevel="0" collapsed="false">
      <c r="A31" s="295" t="s">
        <v>458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59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2" t="s">
        <v>460</v>
      </c>
      <c r="B33" s="293" t="n">
        <v>2250.63136210062</v>
      </c>
      <c r="C33" s="294" t="n">
        <v>2026.7499764408</v>
      </c>
      <c r="D33" s="293" t="n">
        <v>-612.423899782363</v>
      </c>
      <c r="E33" s="293" t="n">
        <v>-179.342385249776</v>
      </c>
      <c r="F33" s="293" t="n">
        <v>-81.91208</v>
      </c>
      <c r="G33" s="293" t="n">
        <v>0</v>
      </c>
      <c r="H33" s="293" t="n">
        <v>-0.24</v>
      </c>
      <c r="I33" s="293" t="n">
        <v>0</v>
      </c>
      <c r="J33" s="293" t="n">
        <v>1152.83161140866</v>
      </c>
      <c r="K33" s="293"/>
      <c r="L33" s="293" t="n">
        <v>463.803572459086</v>
      </c>
      <c r="M33" s="293" t="n">
        <v>120.934908286911</v>
      </c>
      <c r="N33" s="293" t="n">
        <v>733.358808069274</v>
      </c>
      <c r="O33" s="293"/>
      <c r="P33" s="293" t="n">
        <v>2714.43493455971</v>
      </c>
      <c r="Q33" s="293" t="n">
        <v>2147.68488472771</v>
      </c>
      <c r="R33" s="293" t="n">
        <v>1886.19041947793</v>
      </c>
    </row>
    <row r="34" customFormat="false" ht="15.75" hidden="false" customHeight="true" outlineLevel="0" collapsed="false">
      <c r="A34" s="292" t="s">
        <v>461</v>
      </c>
      <c r="B34" s="293" t="n">
        <v>2261.14335955971</v>
      </c>
      <c r="C34" s="294" t="n">
        <v>2038.9115563289</v>
      </c>
      <c r="D34" s="293" t="n">
        <v>-628.33017809023</v>
      </c>
      <c r="E34" s="293" t="n">
        <v>-180.86312439987</v>
      </c>
      <c r="F34" s="293" t="n">
        <v>-58.94115</v>
      </c>
      <c r="G34" s="293" t="n">
        <v>-25</v>
      </c>
      <c r="H34" s="293" t="n">
        <v>-0.24</v>
      </c>
      <c r="I34" s="293" t="n">
        <v>0</v>
      </c>
      <c r="J34" s="294" t="n">
        <v>1145.5371038388</v>
      </c>
      <c r="K34" s="293"/>
      <c r="L34" s="293" t="n">
        <v>395.99509752264</v>
      </c>
      <c r="M34" s="293" t="n">
        <v>89.2441132976817</v>
      </c>
      <c r="N34" s="293" t="n">
        <v>717.574291387911</v>
      </c>
      <c r="O34" s="293"/>
      <c r="P34" s="293" t="n">
        <v>2657.13845708235</v>
      </c>
      <c r="Q34" s="293" t="n">
        <v>2128.15566962658</v>
      </c>
      <c r="R34" s="293" t="n">
        <v>1863.11139522671</v>
      </c>
    </row>
    <row r="35" customFormat="false" ht="15.75" hidden="false" customHeight="true" outlineLevel="0" collapsed="false">
      <c r="A35" s="292"/>
      <c r="B35" s="293"/>
      <c r="C35" s="294"/>
      <c r="D35" s="293"/>
      <c r="E35" s="293"/>
      <c r="F35" s="293"/>
      <c r="G35" s="293"/>
      <c r="H35" s="293"/>
      <c r="I35" s="293"/>
      <c r="J35" s="294"/>
      <c r="K35" s="293"/>
      <c r="L35" s="293"/>
      <c r="M35" s="293"/>
      <c r="N35" s="293"/>
      <c r="O35" s="293"/>
      <c r="P35" s="293"/>
      <c r="Q35" s="293"/>
      <c r="R35" s="293"/>
    </row>
    <row r="36" customFormat="false" ht="15.75" hidden="false" customHeight="true" outlineLevel="0" collapsed="false">
      <c r="A36" s="299" t="s">
        <v>4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51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52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2" t="s">
        <v>453</v>
      </c>
      <c r="B39" s="293" t="n">
        <v>2125.28757258586</v>
      </c>
      <c r="C39" s="294" t="n">
        <v>1913.09638547882</v>
      </c>
      <c r="D39" s="293" t="n">
        <v>-580.174124052048</v>
      </c>
      <c r="E39" s="293" t="n">
        <v>-185.215406683014</v>
      </c>
      <c r="F39" s="293" t="n">
        <v>0</v>
      </c>
      <c r="G39" s="293" t="n">
        <v>-82</v>
      </c>
      <c r="H39" s="293" t="n">
        <v>-1.27</v>
      </c>
      <c r="I39" s="293" t="n">
        <v>0</v>
      </c>
      <c r="J39" s="294" t="n">
        <v>1064.43685474376</v>
      </c>
      <c r="K39" s="293"/>
      <c r="L39" s="293" t="n">
        <v>560.012834473185</v>
      </c>
      <c r="M39" s="293" t="n">
        <v>252.469128870487</v>
      </c>
      <c r="N39" s="293" t="n">
        <v>832.643252922536</v>
      </c>
      <c r="O39" s="293"/>
      <c r="P39" s="293" t="n">
        <v>2685.30040705904</v>
      </c>
      <c r="Q39" s="293" t="n">
        <v>2165.56551434931</v>
      </c>
      <c r="R39" s="293" t="n">
        <v>1897.08010766629</v>
      </c>
    </row>
    <row r="40" customFormat="false" ht="15.75" hidden="false" customHeight="true" outlineLevel="0" collapsed="false">
      <c r="A40" s="292" t="s">
        <v>454</v>
      </c>
      <c r="B40" s="293" t="n">
        <v>2174.41464743871</v>
      </c>
      <c r="C40" s="294" t="n">
        <v>1968.80147662724</v>
      </c>
      <c r="D40" s="293" t="n">
        <v>-600.328709339667</v>
      </c>
      <c r="E40" s="293" t="n">
        <v>-187.2408224498</v>
      </c>
      <c r="F40" s="293" t="n">
        <v>0</v>
      </c>
      <c r="G40" s="293" t="n">
        <v>-41</v>
      </c>
      <c r="H40" s="293" t="n">
        <v>-7.39</v>
      </c>
      <c r="I40" s="293" t="n">
        <v>0</v>
      </c>
      <c r="J40" s="294" t="n">
        <v>1132.84194483777</v>
      </c>
      <c r="K40" s="293"/>
      <c r="L40" s="293" t="n">
        <v>563.014737882995</v>
      </c>
      <c r="M40" s="293" t="n">
        <v>268.206358024604</v>
      </c>
      <c r="N40" s="293" t="n">
        <v>868.535067364271</v>
      </c>
      <c r="O40" s="293"/>
      <c r="P40" s="293" t="n">
        <v>2737.4293853217</v>
      </c>
      <c r="Q40" s="293" t="n">
        <v>2237.00783465184</v>
      </c>
      <c r="R40" s="293" t="n">
        <v>2001.37701220204</v>
      </c>
    </row>
    <row r="41" customFormat="false" ht="15.75" hidden="false" customHeight="true" outlineLevel="0" collapsed="false">
      <c r="A41" s="295" t="s">
        <v>455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456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2" t="s">
        <v>8</v>
      </c>
      <c r="B43" s="293" t="n">
        <v>2183.92450587595</v>
      </c>
      <c r="C43" s="294" t="n">
        <v>1973.4991992954</v>
      </c>
      <c r="D43" s="293" t="n">
        <v>-505.883376442369</v>
      </c>
      <c r="E43" s="293" t="n">
        <v>-191.510979579853</v>
      </c>
      <c r="F43" s="293" t="n">
        <v>0</v>
      </c>
      <c r="G43" s="293" t="n">
        <v>-81</v>
      </c>
      <c r="H43" s="293" t="n">
        <v>-8.15</v>
      </c>
      <c r="I43" s="293" t="n">
        <v>0</v>
      </c>
      <c r="J43" s="294" t="n">
        <v>1186.95484327318</v>
      </c>
      <c r="K43" s="293"/>
      <c r="L43" s="293" t="n">
        <v>681.935563152578</v>
      </c>
      <c r="M43" s="293" t="n">
        <v>426.283382229949</v>
      </c>
      <c r="N43" s="293" t="n">
        <v>932.166758672317</v>
      </c>
      <c r="O43" s="293"/>
      <c r="P43" s="293" t="n">
        <v>2865.86006902852</v>
      </c>
      <c r="Q43" s="293" t="n">
        <v>2399.78258152535</v>
      </c>
      <c r="R43" s="293" t="n">
        <v>2119.12160194549</v>
      </c>
    </row>
    <row r="44" s="302" customFormat="true" ht="15.75" hidden="false" customHeight="true" outlineLevel="0" collapsed="false">
      <c r="A44" s="292" t="s">
        <v>457</v>
      </c>
      <c r="B44" s="293" t="n">
        <v>2201.13345184383</v>
      </c>
      <c r="C44" s="294" t="n">
        <v>1995.78752887859</v>
      </c>
      <c r="D44" s="293" t="n">
        <v>-513.28839178866</v>
      </c>
      <c r="E44" s="293" t="n">
        <v>-192.965927479871</v>
      </c>
      <c r="F44" s="293" t="n">
        <v>-1.99612</v>
      </c>
      <c r="G44" s="293" t="n">
        <v>-101</v>
      </c>
      <c r="H44" s="293" t="n">
        <v>-8.15</v>
      </c>
      <c r="I44" s="293" t="n">
        <v>-2.126449</v>
      </c>
      <c r="J44" s="294" t="n">
        <v>1176.26064061005</v>
      </c>
      <c r="K44" s="293"/>
      <c r="L44" s="293" t="n">
        <v>681.649344306732</v>
      </c>
      <c r="M44" s="293" t="n">
        <v>455.194299854822</v>
      </c>
      <c r="N44" s="293" t="n">
        <v>968.482691643482</v>
      </c>
      <c r="O44" s="293"/>
      <c r="P44" s="293" t="n">
        <v>2882.78279615056</v>
      </c>
      <c r="Q44" s="293" t="n">
        <v>2450.98182873341</v>
      </c>
      <c r="R44" s="293" t="n">
        <v>2144.74333225354</v>
      </c>
    </row>
    <row r="45" s="302" customFormat="true" ht="15.75" hidden="false" customHeight="true" outlineLevel="0" collapsed="false">
      <c r="A45" s="295" t="s">
        <v>458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59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2" t="s">
        <v>460</v>
      </c>
      <c r="B47" s="293" t="n">
        <v>2352.2599526218</v>
      </c>
      <c r="C47" s="294" t="n">
        <v>2161.65429764538</v>
      </c>
      <c r="D47" s="293" t="n">
        <v>-471.602580011457</v>
      </c>
      <c r="E47" s="293" t="n">
        <v>-197.050637490075</v>
      </c>
      <c r="F47" s="293" t="n">
        <v>0</v>
      </c>
      <c r="G47" s="293" t="n">
        <v>-94.5</v>
      </c>
      <c r="H47" s="293" t="n">
        <v>-8.81</v>
      </c>
      <c r="I47" s="293" t="n">
        <v>-67.4804578</v>
      </c>
      <c r="J47" s="294" t="n">
        <v>1322.21062234385</v>
      </c>
      <c r="K47" s="293"/>
      <c r="L47" s="293" t="n">
        <v>666.952469555209</v>
      </c>
      <c r="M47" s="293" t="n">
        <v>533.361519711905</v>
      </c>
      <c r="N47" s="293" t="n">
        <v>1004.96409972336</v>
      </c>
      <c r="O47" s="293"/>
      <c r="P47" s="293" t="n">
        <v>3019.21242217701</v>
      </c>
      <c r="Q47" s="293" t="n">
        <v>2695.01581735729</v>
      </c>
      <c r="R47" s="293" t="n">
        <v>2327.17472206721</v>
      </c>
    </row>
    <row r="48" s="302" customFormat="true" ht="15.75" hidden="false" customHeight="true" outlineLevel="0" collapsed="false">
      <c r="A48" s="292" t="s">
        <v>461</v>
      </c>
      <c r="B48" s="293" t="n">
        <v>2397.44466836176</v>
      </c>
      <c r="C48" s="294" t="n">
        <v>2208.53235748045</v>
      </c>
      <c r="D48" s="293" t="n">
        <v>-473.713255076616</v>
      </c>
      <c r="E48" s="293" t="n">
        <v>-198.183543260112</v>
      </c>
      <c r="F48" s="293" t="n">
        <v>-3.99676</v>
      </c>
      <c r="G48" s="293" t="n">
        <v>-82</v>
      </c>
      <c r="H48" s="293" t="n">
        <v>-8.72</v>
      </c>
      <c r="I48" s="293" t="n">
        <v>-67.56761293</v>
      </c>
      <c r="J48" s="294" t="n">
        <v>1374.35118621372</v>
      </c>
      <c r="K48" s="293"/>
      <c r="L48" s="293" t="n">
        <v>728.786072470937</v>
      </c>
      <c r="M48" s="293" t="n">
        <v>590.397938663956</v>
      </c>
      <c r="N48" s="293" t="n">
        <v>1064.11119374057</v>
      </c>
      <c r="O48" s="293"/>
      <c r="P48" s="293" t="n">
        <v>3126.2307408327</v>
      </c>
      <c r="Q48" s="293" t="n">
        <v>2798.9302961444</v>
      </c>
      <c r="R48" s="293" t="n">
        <v>2438.46237995429</v>
      </c>
    </row>
    <row r="49" s="302" customFormat="true" ht="15.75" hidden="false" customHeight="true" outlineLevel="0" collapsed="false">
      <c r="A49" s="292"/>
      <c r="B49" s="293"/>
      <c r="C49" s="294"/>
      <c r="D49" s="293"/>
      <c r="E49" s="293"/>
      <c r="F49" s="293"/>
      <c r="G49" s="293"/>
      <c r="H49" s="293"/>
      <c r="I49" s="293"/>
      <c r="J49" s="294"/>
      <c r="K49" s="293"/>
      <c r="L49" s="293"/>
      <c r="M49" s="293"/>
      <c r="N49" s="293"/>
      <c r="O49" s="293"/>
      <c r="P49" s="293"/>
      <c r="Q49" s="293"/>
      <c r="R49" s="293"/>
    </row>
    <row r="50" customFormat="false" ht="15.75" hidden="false" customHeight="true" outlineLevel="0" collapsed="false">
      <c r="A50" s="299" t="s">
        <v>5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51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52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2" t="s">
        <v>453</v>
      </c>
      <c r="B53" s="293" t="n">
        <v>2571.31234026696</v>
      </c>
      <c r="C53" s="294" t="n">
        <v>2394.5162152023</v>
      </c>
      <c r="D53" s="293" t="n">
        <v>-461.868337456241</v>
      </c>
      <c r="E53" s="293" t="n">
        <v>-201.406274410124</v>
      </c>
      <c r="F53" s="293" t="n">
        <v>-29.9555</v>
      </c>
      <c r="G53" s="293" t="n">
        <v>-138</v>
      </c>
      <c r="H53" s="293" t="n">
        <v>-7.48</v>
      </c>
      <c r="I53" s="293" t="n">
        <v>-70.7660091</v>
      </c>
      <c r="J53" s="293" t="n">
        <v>1485.04009423593</v>
      </c>
      <c r="K53" s="293"/>
      <c r="L53" s="293" t="n">
        <v>738.456077396381</v>
      </c>
      <c r="M53" s="293" t="n">
        <v>589.124928739695</v>
      </c>
      <c r="N53" s="293" t="n">
        <v>1050.99326619594</v>
      </c>
      <c r="O53" s="293"/>
      <c r="P53" s="293" t="n">
        <v>3309.76841766334</v>
      </c>
      <c r="Q53" s="293" t="n">
        <v>2983.64114394199</v>
      </c>
      <c r="R53" s="293" t="n">
        <v>2536.03336043187</v>
      </c>
    </row>
    <row r="54" customFormat="false" ht="15.75" hidden="false" customHeight="true" outlineLevel="0" collapsed="false">
      <c r="A54" s="292" t="s">
        <v>454</v>
      </c>
      <c r="B54" s="293" t="n">
        <v>2664.82531279389</v>
      </c>
      <c r="C54" s="294" t="n">
        <v>2494.53555766681</v>
      </c>
      <c r="D54" s="293" t="n">
        <v>-496.563208034593</v>
      </c>
      <c r="E54" s="293" t="n">
        <v>-202.280003280032</v>
      </c>
      <c r="F54" s="293" t="n">
        <v>-74.73205</v>
      </c>
      <c r="G54" s="293" t="n">
        <v>-150.3</v>
      </c>
      <c r="H54" s="293" t="n">
        <v>-4.49</v>
      </c>
      <c r="I54" s="293" t="n">
        <v>-60.87468471</v>
      </c>
      <c r="J54" s="293" t="n">
        <v>1505.29561164218</v>
      </c>
      <c r="K54" s="293"/>
      <c r="L54" s="293" t="n">
        <v>707.438895347456</v>
      </c>
      <c r="M54" s="293" t="n">
        <v>536.367212899086</v>
      </c>
      <c r="N54" s="293" t="n">
        <v>1032.93042093368</v>
      </c>
      <c r="O54" s="293"/>
      <c r="P54" s="293" t="n">
        <v>3372.26420814134</v>
      </c>
      <c r="Q54" s="293" t="n">
        <v>3030.90277056589</v>
      </c>
      <c r="R54" s="293" t="n">
        <v>2538.22603257586</v>
      </c>
    </row>
    <row r="55" customFormat="false" ht="15.75" hidden="false" customHeight="true" outlineLevel="0" collapsed="false">
      <c r="A55" s="295" t="s">
        <v>455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456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2" t="s">
        <v>8</v>
      </c>
      <c r="B57" s="293" t="n">
        <v>2767.5936415891</v>
      </c>
      <c r="C57" s="294" t="n">
        <v>2610.86365063273</v>
      </c>
      <c r="D57" s="293" t="n">
        <v>-494.324393855721</v>
      </c>
      <c r="E57" s="293" t="n">
        <v>-204.683605190093</v>
      </c>
      <c r="F57" s="293" t="n">
        <v>-117.203476</v>
      </c>
      <c r="G57" s="293" t="n">
        <v>-155</v>
      </c>
      <c r="H57" s="293" t="n">
        <v>-3.91</v>
      </c>
      <c r="I57" s="293" t="n">
        <v>-21.77544781</v>
      </c>
      <c r="J57" s="293" t="n">
        <v>1613.96672777692</v>
      </c>
      <c r="K57" s="293"/>
      <c r="L57" s="293" t="n">
        <v>663.388462360971</v>
      </c>
      <c r="M57" s="293" t="n">
        <v>505.880345679957</v>
      </c>
      <c r="N57" s="293" t="n">
        <v>1000.20473953568</v>
      </c>
      <c r="O57" s="293"/>
      <c r="P57" s="293" t="n">
        <v>3430.98210395007</v>
      </c>
      <c r="Q57" s="293" t="n">
        <v>3116.74399631269</v>
      </c>
      <c r="R57" s="293" t="n">
        <v>2614.1714673126</v>
      </c>
    </row>
    <row r="58" customFormat="false" ht="15.75" hidden="false" customHeight="true" outlineLevel="0" collapsed="false">
      <c r="A58" s="292" t="s">
        <v>457</v>
      </c>
      <c r="B58" s="293" t="n">
        <v>2837.98085620246</v>
      </c>
      <c r="C58" s="294" t="n">
        <v>2686.22716525583</v>
      </c>
      <c r="D58" s="293" t="n">
        <v>-544.919666685669</v>
      </c>
      <c r="E58" s="293" t="n">
        <v>-205.440802779943</v>
      </c>
      <c r="F58" s="293" t="n">
        <v>-161.6534842</v>
      </c>
      <c r="G58" s="293" t="n">
        <v>-182</v>
      </c>
      <c r="H58" s="293" t="n">
        <v>-3.41</v>
      </c>
      <c r="I58" s="293" t="n">
        <v>-21.80357442</v>
      </c>
      <c r="J58" s="293" t="n">
        <v>1566.99963717022</v>
      </c>
      <c r="K58" s="293"/>
      <c r="L58" s="293" t="n">
        <v>596.280957405534</v>
      </c>
      <c r="M58" s="293" t="n">
        <v>461.373277050841</v>
      </c>
      <c r="N58" s="293" t="n">
        <v>1006.29294373651</v>
      </c>
      <c r="O58" s="293"/>
      <c r="P58" s="293" t="n">
        <v>3434.26181360799</v>
      </c>
      <c r="Q58" s="293" t="n">
        <v>3147.60044230667</v>
      </c>
      <c r="R58" s="293" t="n">
        <v>2573.29258090673</v>
      </c>
    </row>
    <row r="59" customFormat="false" ht="15.75" hidden="false" customHeight="true" outlineLevel="0" collapsed="false">
      <c r="A59" s="295" t="s">
        <v>458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59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2" t="s">
        <v>460</v>
      </c>
      <c r="B61" s="293" t="n">
        <v>2933.34041732426</v>
      </c>
      <c r="C61" s="294" t="n">
        <v>2793.12879209455</v>
      </c>
      <c r="D61" s="293" t="n">
        <v>-519.768009435252</v>
      </c>
      <c r="E61" s="293" t="n">
        <v>-207.75326777004</v>
      </c>
      <c r="F61" s="293" t="n">
        <v>-384.6291489</v>
      </c>
      <c r="G61" s="293" t="n">
        <v>-54</v>
      </c>
      <c r="H61" s="293" t="n">
        <v>-2.47</v>
      </c>
      <c r="I61" s="293" t="n">
        <v>0</v>
      </c>
      <c r="J61" s="293" t="n">
        <v>1624.50836598926</v>
      </c>
      <c r="K61" s="293"/>
      <c r="L61" s="293" t="n">
        <v>504.466195032644</v>
      </c>
      <c r="M61" s="293" t="n">
        <v>369.558514677951</v>
      </c>
      <c r="N61" s="293" t="n">
        <v>889.326524113203</v>
      </c>
      <c r="O61" s="293"/>
      <c r="P61" s="293" t="n">
        <v>3437.80661235691</v>
      </c>
      <c r="Q61" s="293" t="n">
        <v>3162.68730677251</v>
      </c>
      <c r="R61" s="293" t="n">
        <v>2513.83489010247</v>
      </c>
    </row>
    <row r="62" customFormat="false" ht="15.75" hidden="false" customHeight="true" outlineLevel="0" collapsed="false">
      <c r="A62" s="292" t="s">
        <v>461</v>
      </c>
      <c r="B62" s="293" t="n">
        <v>3211.90336136666</v>
      </c>
      <c r="C62" s="294" t="n">
        <v>3073.5053143707</v>
      </c>
      <c r="D62" s="293" t="n">
        <v>-588.430358796755</v>
      </c>
      <c r="E62" s="293" t="n">
        <v>-208.54107527976</v>
      </c>
      <c r="F62" s="293" t="n">
        <v>-347.605146</v>
      </c>
      <c r="G62" s="293" t="n">
        <v>-39.5</v>
      </c>
      <c r="H62" s="293" t="n">
        <v>-2.69</v>
      </c>
      <c r="I62" s="293" t="n">
        <v>0</v>
      </c>
      <c r="J62" s="293" t="n">
        <v>1886.73873429418</v>
      </c>
      <c r="K62" s="293"/>
      <c r="L62" s="293" t="n">
        <v>561.994906441184</v>
      </c>
      <c r="M62" s="293" t="n">
        <v>447.299485492894</v>
      </c>
      <c r="N62" s="293" t="n">
        <v>1035.72984428965</v>
      </c>
      <c r="O62" s="293"/>
      <c r="P62" s="293" t="n">
        <v>3773.89826780784</v>
      </c>
      <c r="Q62" s="293" t="n">
        <v>3520.80479986359</v>
      </c>
      <c r="R62" s="293" t="n">
        <v>2922.46857858383</v>
      </c>
    </row>
    <row r="63" customFormat="false" ht="15.75" hidden="false" customHeight="true" outlineLevel="0" collapsed="false">
      <c r="A63" s="292"/>
      <c r="B63" s="293"/>
      <c r="C63" s="294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5.75" hidden="false" customHeight="true" outlineLevel="0" collapsed="false">
      <c r="A64" s="299" t="s">
        <v>6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51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52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2" t="s">
        <v>453</v>
      </c>
      <c r="B67" s="293" t="n">
        <v>3354.171664975</v>
      </c>
      <c r="C67" s="294" t="n">
        <v>3227.81201457174</v>
      </c>
      <c r="D67" s="293" t="n">
        <v>-545.293405670238</v>
      </c>
      <c r="E67" s="293" t="n">
        <v>-211.170381249839</v>
      </c>
      <c r="F67" s="293" t="n">
        <v>-444.642774</v>
      </c>
      <c r="G67" s="293" t="n">
        <v>-75.5</v>
      </c>
      <c r="H67" s="293" t="n">
        <v>-2.66</v>
      </c>
      <c r="I67" s="293" t="n">
        <v>0</v>
      </c>
      <c r="J67" s="293" t="n">
        <v>1948.54545365166</v>
      </c>
      <c r="K67" s="293"/>
      <c r="L67" s="293" t="n">
        <v>559.336178254674</v>
      </c>
      <c r="M67" s="293" t="n">
        <v>465.434039312959</v>
      </c>
      <c r="N67" s="293" t="n">
        <v>1010.7274449832</v>
      </c>
      <c r="O67" s="293"/>
      <c r="P67" s="293" t="n">
        <v>3913.50784322968</v>
      </c>
      <c r="Q67" s="293" t="n">
        <v>3693.24605388469</v>
      </c>
      <c r="R67" s="293" t="n">
        <v>2959.27289863485</v>
      </c>
    </row>
    <row r="68" customFormat="false" ht="15.75" hidden="false" customHeight="true" outlineLevel="0" collapsed="false">
      <c r="A68" s="292" t="s">
        <v>454</v>
      </c>
      <c r="B68" s="293" t="n">
        <v>3474.26697046438</v>
      </c>
      <c r="C68" s="294" t="n">
        <v>3354.46999752556</v>
      </c>
      <c r="D68" s="293" t="n">
        <v>-545.609410474401</v>
      </c>
      <c r="E68" s="293" t="n">
        <v>-212.043231960036</v>
      </c>
      <c r="F68" s="293" t="n">
        <v>-499.878915</v>
      </c>
      <c r="G68" s="293" t="n">
        <v>-97</v>
      </c>
      <c r="H68" s="293" t="n">
        <v>-2.66</v>
      </c>
      <c r="I68" s="293" t="n">
        <v>0</v>
      </c>
      <c r="J68" s="293" t="n">
        <v>1997.27844009112</v>
      </c>
      <c r="K68" s="293"/>
      <c r="L68" s="293" t="n">
        <v>553.496960316171</v>
      </c>
      <c r="M68" s="293" t="n">
        <v>476.205494772606</v>
      </c>
      <c r="N68" s="293" t="n">
        <v>1021.81490524701</v>
      </c>
      <c r="O68" s="293"/>
      <c r="P68" s="293" t="n">
        <v>4027.76393078055</v>
      </c>
      <c r="Q68" s="293" t="n">
        <v>3830.67549229816</v>
      </c>
      <c r="R68" s="293" t="n">
        <v>3019.09334533813</v>
      </c>
    </row>
    <row r="69" customFormat="false" ht="15.75" hidden="false" customHeight="true" outlineLevel="0" collapsed="false">
      <c r="A69" s="295" t="s">
        <v>455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456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2" t="s">
        <v>8</v>
      </c>
      <c r="B71" s="293" t="n">
        <v>3638.69294976015</v>
      </c>
      <c r="C71" s="294" t="n">
        <v>3530.89998160175</v>
      </c>
      <c r="D71" s="293" t="n">
        <v>-552.714400817953</v>
      </c>
      <c r="E71" s="293" t="n">
        <v>-214.59080914007</v>
      </c>
      <c r="F71" s="293" t="n">
        <v>-571.660607</v>
      </c>
      <c r="G71" s="293" t="n">
        <v>-103</v>
      </c>
      <c r="H71" s="293" t="n">
        <v>-2.39</v>
      </c>
      <c r="I71" s="293" t="n">
        <v>0</v>
      </c>
      <c r="J71" s="293" t="n">
        <v>2086.54416464373</v>
      </c>
      <c r="K71" s="293"/>
      <c r="L71" s="293" t="n">
        <v>573.968188921081</v>
      </c>
      <c r="M71" s="293" t="n">
        <v>466.246966951933</v>
      </c>
      <c r="N71" s="293" t="n">
        <v>1018.96136776989</v>
      </c>
      <c r="O71" s="293"/>
      <c r="P71" s="293" t="n">
        <v>4212.66113868124</v>
      </c>
      <c r="Q71" s="293" t="n">
        <v>3997.14694855369</v>
      </c>
      <c r="R71" s="293" t="n">
        <v>3105.50553241362</v>
      </c>
    </row>
    <row r="72" customFormat="false" ht="15.75" hidden="false" customHeight="true" outlineLevel="0" collapsed="false">
      <c r="A72" s="292" t="s">
        <v>457</v>
      </c>
      <c r="B72" s="293" t="n">
        <v>4052.73927804915</v>
      </c>
      <c r="C72" s="294" t="n">
        <v>3949.94881600628</v>
      </c>
      <c r="D72" s="293" t="n">
        <v>-553.804547741651</v>
      </c>
      <c r="E72" s="293" t="n">
        <v>-215.464295670028</v>
      </c>
      <c r="F72" s="293" t="n">
        <v>-560.253413</v>
      </c>
      <c r="G72" s="293" t="n">
        <v>-141</v>
      </c>
      <c r="H72" s="293" t="n">
        <v>-2.07</v>
      </c>
      <c r="I72" s="293" t="n">
        <v>0</v>
      </c>
      <c r="J72" s="293" t="n">
        <v>2477.35655959461</v>
      </c>
      <c r="K72" s="293"/>
      <c r="L72" s="293" t="n">
        <v>528.898090398851</v>
      </c>
      <c r="M72" s="293" t="n">
        <v>433.595237013997</v>
      </c>
      <c r="N72" s="293" t="n">
        <v>987.399784755647</v>
      </c>
      <c r="O72" s="293"/>
      <c r="P72" s="293" t="n">
        <v>4581.637368448</v>
      </c>
      <c r="Q72" s="293" t="n">
        <v>4383.54405302028</v>
      </c>
      <c r="R72" s="293" t="n">
        <v>3464.75634435025</v>
      </c>
    </row>
    <row r="73" customFormat="false" ht="15.75" hidden="false" customHeight="true" outlineLevel="0" collapsed="false">
      <c r="A73" s="295" t="s">
        <v>458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59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2" t="s">
        <v>460</v>
      </c>
      <c r="B75" s="293" t="n">
        <v>4000.57617174379</v>
      </c>
      <c r="C75" s="294" t="n">
        <v>3908.57617174379</v>
      </c>
      <c r="D75" s="293" t="n">
        <v>-568.592651470542</v>
      </c>
      <c r="E75" s="293" t="n">
        <v>-218.018680699805</v>
      </c>
      <c r="F75" s="293" t="n">
        <v>-507.85887</v>
      </c>
      <c r="G75" s="293" t="n">
        <v>-104.5</v>
      </c>
      <c r="H75" s="293" t="n">
        <v>-1.94</v>
      </c>
      <c r="I75" s="293" t="n">
        <v>0</v>
      </c>
      <c r="J75" s="293" t="n">
        <v>2507.66596957344</v>
      </c>
      <c r="K75" s="293"/>
      <c r="L75" s="293" t="n">
        <v>607.516915116412</v>
      </c>
      <c r="M75" s="293" t="n">
        <v>485.081874398185</v>
      </c>
      <c r="N75" s="293" t="n">
        <v>1053.67452586873</v>
      </c>
      <c r="O75" s="293"/>
      <c r="P75" s="293" t="n">
        <v>4608.0930868602</v>
      </c>
      <c r="Q75" s="293" t="n">
        <v>4393.65804614197</v>
      </c>
      <c r="R75" s="293" t="n">
        <v>3561.34049544217</v>
      </c>
    </row>
    <row r="76" customFormat="false" ht="15.75" hidden="false" customHeight="true" outlineLevel="0" collapsed="false">
      <c r="A76" s="292" t="s">
        <v>461</v>
      </c>
      <c r="B76" s="293" t="n">
        <v>4046.55620314056</v>
      </c>
      <c r="C76" s="294" t="n">
        <v>3954.55620314056</v>
      </c>
      <c r="D76" s="293" t="n">
        <v>-695.91903829905</v>
      </c>
      <c r="E76" s="293" t="n">
        <v>-218.881648859829</v>
      </c>
      <c r="F76" s="293" t="n">
        <v>-419.427383</v>
      </c>
      <c r="G76" s="293" t="n">
        <v>-87.5</v>
      </c>
      <c r="H76" s="293" t="n">
        <v>-1.96</v>
      </c>
      <c r="I76" s="293" t="n">
        <v>0</v>
      </c>
      <c r="J76" s="293" t="n">
        <v>2530.86813298168</v>
      </c>
      <c r="K76" s="293"/>
      <c r="L76" s="293" t="n">
        <v>551.905530897264</v>
      </c>
      <c r="M76" s="293" t="n">
        <v>453.233480387168</v>
      </c>
      <c r="N76" s="293" t="n">
        <v>1149.15251868622</v>
      </c>
      <c r="O76" s="293"/>
      <c r="P76" s="293" t="n">
        <v>4598.46173403782</v>
      </c>
      <c r="Q76" s="293" t="n">
        <v>4407.78968352773</v>
      </c>
      <c r="R76" s="293" t="n">
        <v>3680.0206516679</v>
      </c>
    </row>
    <row r="77" customFormat="false" ht="15.75" hidden="false" customHeight="true" outlineLevel="0" collapsed="false">
      <c r="A77" s="292"/>
      <c r="B77" s="293"/>
      <c r="C77" s="294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5.75" hidden="false" customHeight="true" outlineLevel="0" collapsed="false">
      <c r="A78" s="299" t="s">
        <v>462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51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52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2" t="s">
        <v>453</v>
      </c>
      <c r="B81" s="293" t="n">
        <v>4208.76861921628</v>
      </c>
      <c r="C81" s="294" t="n">
        <v>4128.76861921628</v>
      </c>
      <c r="D81" s="293" t="n">
        <v>-570.835047132395</v>
      </c>
      <c r="E81" s="293" t="n">
        <v>-221.803647440243</v>
      </c>
      <c r="F81" s="293" t="n">
        <v>-550.327457</v>
      </c>
      <c r="G81" s="293" t="n">
        <v>-83</v>
      </c>
      <c r="H81" s="293" t="n">
        <v>-2</v>
      </c>
      <c r="I81" s="293" t="n">
        <v>0</v>
      </c>
      <c r="J81" s="293" t="n">
        <v>2700.80246764364</v>
      </c>
      <c r="K81" s="293"/>
      <c r="L81" s="293" t="n">
        <v>636.409691909925</v>
      </c>
      <c r="M81" s="293" t="n">
        <v>542.549566310172</v>
      </c>
      <c r="N81" s="293" t="n">
        <v>1113.38461344257</v>
      </c>
      <c r="O81" s="293"/>
      <c r="P81" s="293" t="n">
        <v>4845.1783111262</v>
      </c>
      <c r="Q81" s="293" t="n">
        <v>4671.31818552645</v>
      </c>
      <c r="R81" s="293" t="n">
        <v>3814.18708108621</v>
      </c>
    </row>
    <row r="82" customFormat="false" ht="15.75" hidden="false" customHeight="true" outlineLevel="0" collapsed="false">
      <c r="A82" s="292" t="s">
        <v>454</v>
      </c>
      <c r="B82" s="293" t="n">
        <v>4320.71505907292</v>
      </c>
      <c r="C82" s="294" t="n">
        <v>4245.71505907292</v>
      </c>
      <c r="D82" s="293" t="n">
        <v>-598.642060225073</v>
      </c>
      <c r="E82" s="293" t="n">
        <v>-222.7934545199</v>
      </c>
      <c r="F82" s="293" t="n">
        <v>-585.589726</v>
      </c>
      <c r="G82" s="293" t="n">
        <v>-58.5</v>
      </c>
      <c r="H82" s="293" t="n">
        <v>-2.01</v>
      </c>
      <c r="I82" s="293" t="n">
        <v>0</v>
      </c>
      <c r="J82" s="293" t="n">
        <v>2778.17981832794</v>
      </c>
      <c r="K82" s="293"/>
      <c r="L82" s="293" t="n">
        <v>635.373630559293</v>
      </c>
      <c r="M82" s="293" t="n">
        <v>542.926554483647</v>
      </c>
      <c r="N82" s="293" t="n">
        <v>1141.56861470872</v>
      </c>
      <c r="O82" s="293"/>
      <c r="P82" s="293" t="n">
        <v>4956.08868963221</v>
      </c>
      <c r="Q82" s="293" t="n">
        <v>4788.64161355657</v>
      </c>
      <c r="R82" s="293" t="n">
        <v>3919.74843303666</v>
      </c>
    </row>
    <row r="83" customFormat="false" ht="15.75" hidden="false" customHeight="true" outlineLevel="0" collapsed="false">
      <c r="A83" s="303" t="s">
        <v>455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303" t="s">
        <v>456</v>
      </c>
      <c r="B84" s="304" t="n">
        <v>4348.42697608209</v>
      </c>
      <c r="C84" s="305" t="n">
        <v>4278.42697608209</v>
      </c>
      <c r="D84" s="304" t="n">
        <v>-585.024328432854</v>
      </c>
      <c r="E84" s="304" t="n">
        <v>-224.813487219938</v>
      </c>
      <c r="F84" s="304" t="n">
        <v>-528.287542</v>
      </c>
      <c r="G84" s="304" t="n">
        <v>-114</v>
      </c>
      <c r="H84" s="304" t="n">
        <v>-1.68</v>
      </c>
      <c r="I84" s="304" t="n">
        <v>0</v>
      </c>
      <c r="J84" s="304" t="n">
        <v>2824.6216184293</v>
      </c>
      <c r="K84" s="304"/>
      <c r="L84" s="304" t="n">
        <v>487.449171871918</v>
      </c>
      <c r="M84" s="304" t="n">
        <v>396.652545800922</v>
      </c>
      <c r="N84" s="304" t="n">
        <v>981.676874233776</v>
      </c>
      <c r="O84" s="304"/>
      <c r="P84" s="304" t="n">
        <v>4835.876147954</v>
      </c>
      <c r="Q84" s="304" t="n">
        <v>4675.07952188301</v>
      </c>
      <c r="R84" s="304" t="n">
        <v>3806.29849266307</v>
      </c>
    </row>
    <row r="85" customFormat="false" ht="15.75" hidden="false" customHeight="true" outlineLevel="0" collapsed="false">
      <c r="A85" s="292"/>
      <c r="B85" s="293"/>
      <c r="C85" s="294"/>
      <c r="D85" s="293"/>
      <c r="E85" s="293"/>
      <c r="F85" s="293"/>
      <c r="G85" s="293"/>
      <c r="H85" s="298"/>
      <c r="I85" s="298"/>
      <c r="J85" s="293"/>
      <c r="K85" s="293"/>
      <c r="L85" s="293"/>
      <c r="M85" s="293"/>
      <c r="N85" s="293"/>
      <c r="O85" s="293"/>
      <c r="P85" s="293"/>
      <c r="Q85" s="293"/>
      <c r="R85" s="293"/>
    </row>
    <row r="86" customFormat="false" ht="15.75" hidden="false" customHeight="true" outlineLevel="0" collapsed="false">
      <c r="A86" s="292" t="s">
        <v>8</v>
      </c>
      <c r="B86" s="293"/>
      <c r="C86" s="294"/>
      <c r="D86" s="293"/>
      <c r="E86" s="293"/>
      <c r="F86" s="293"/>
      <c r="G86" s="293"/>
      <c r="H86" s="298"/>
      <c r="I86" s="298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5.75" hidden="false" customHeight="true" outlineLevel="0" collapsed="false">
      <c r="A87" s="292" t="s">
        <v>463</v>
      </c>
      <c r="B87" s="293" t="n">
        <v>4325.50971266746</v>
      </c>
      <c r="C87" s="294" t="n">
        <v>4255.50971266746</v>
      </c>
      <c r="D87" s="293" t="n">
        <v>-549.412308622644</v>
      </c>
      <c r="E87" s="293" t="n">
        <v>-224.813487220057</v>
      </c>
      <c r="F87" s="293" t="n">
        <v>-497.169676</v>
      </c>
      <c r="G87" s="293" t="n">
        <v>-155</v>
      </c>
      <c r="H87" s="293" t="n">
        <v>-1.64</v>
      </c>
      <c r="I87" s="293" t="n">
        <v>0</v>
      </c>
      <c r="J87" s="293" t="n">
        <v>2827.47424082476</v>
      </c>
      <c r="K87" s="293"/>
      <c r="L87" s="293" t="n">
        <v>506.160989582778</v>
      </c>
      <c r="M87" s="293" t="n">
        <v>415.364363511783</v>
      </c>
      <c r="N87" s="293" t="n">
        <v>964.776672134427</v>
      </c>
      <c r="O87" s="293"/>
      <c r="P87" s="293" t="n">
        <v>4831.67070225024</v>
      </c>
      <c r="Q87" s="293" t="n">
        <v>4670.87407617925</v>
      </c>
      <c r="R87" s="293" t="n">
        <v>3792.25091295919</v>
      </c>
    </row>
    <row r="88" customFormat="false" ht="15.75" hidden="false" customHeight="true" outlineLevel="0" collapsed="false">
      <c r="A88" s="292" t="s">
        <v>464</v>
      </c>
      <c r="B88" s="293" t="n">
        <v>4325.53842276008</v>
      </c>
      <c r="C88" s="294" t="n">
        <v>4255.53842276008</v>
      </c>
      <c r="D88" s="293" t="n">
        <v>-556.564793649962</v>
      </c>
      <c r="E88" s="293" t="n">
        <v>-224.813487219929</v>
      </c>
      <c r="F88" s="293" t="n">
        <v>-497.169676</v>
      </c>
      <c r="G88" s="293" t="n">
        <v>-151</v>
      </c>
      <c r="H88" s="293" t="n">
        <v>-1.68</v>
      </c>
      <c r="I88" s="293" t="n">
        <v>0</v>
      </c>
      <c r="J88" s="293" t="n">
        <v>2824.31046589019</v>
      </c>
      <c r="K88" s="293"/>
      <c r="L88" s="293" t="n">
        <v>488.321695225045</v>
      </c>
      <c r="M88" s="293" t="n">
        <v>397.52506915405</v>
      </c>
      <c r="N88" s="293" t="n">
        <v>954.089862804011</v>
      </c>
      <c r="O88" s="293"/>
      <c r="P88" s="293" t="n">
        <v>4813.86011798513</v>
      </c>
      <c r="Q88" s="293" t="n">
        <v>4653.06349191413</v>
      </c>
      <c r="R88" s="293" t="n">
        <v>3778.4003286942</v>
      </c>
    </row>
    <row r="89" customFormat="false" ht="15.75" hidden="false" customHeight="true" outlineLevel="0" collapsed="false">
      <c r="A89" s="303" t="s">
        <v>465</v>
      </c>
      <c r="B89" s="304" t="n">
        <v>4302.82333933856</v>
      </c>
      <c r="C89" s="305" t="n">
        <v>4232.82333933856</v>
      </c>
      <c r="D89" s="304" t="n">
        <v>-558.139481867548</v>
      </c>
      <c r="E89" s="304" t="n">
        <v>-224.813487220048</v>
      </c>
      <c r="F89" s="304" t="n">
        <v>-497.169676</v>
      </c>
      <c r="G89" s="304" t="n">
        <v>-131</v>
      </c>
      <c r="H89" s="304" t="n">
        <v>-1.68</v>
      </c>
      <c r="I89" s="304" t="n">
        <v>0</v>
      </c>
      <c r="J89" s="304" t="n">
        <v>2820.02069425097</v>
      </c>
      <c r="K89" s="304"/>
      <c r="L89" s="304" t="n">
        <v>532.98842516413</v>
      </c>
      <c r="M89" s="304" t="n">
        <v>442.191799093135</v>
      </c>
      <c r="N89" s="304" t="n">
        <v>1000.33128096068</v>
      </c>
      <c r="O89" s="304"/>
      <c r="P89" s="304" t="n">
        <v>4835.81176450269</v>
      </c>
      <c r="Q89" s="304" t="n">
        <v>4675.0151384317</v>
      </c>
      <c r="R89" s="304" t="n">
        <v>3820.35197521165</v>
      </c>
    </row>
    <row r="90" customFormat="false" ht="15.75" hidden="false" customHeight="true" outlineLevel="0" collapsed="false">
      <c r="A90" s="303" t="s">
        <v>466</v>
      </c>
      <c r="B90" s="304" t="n">
        <v>4311.93866958217</v>
      </c>
      <c r="C90" s="305" t="n">
        <v>4241.93866958217</v>
      </c>
      <c r="D90" s="304" t="n">
        <v>-565.379977170613</v>
      </c>
      <c r="E90" s="304" t="n">
        <v>-224.844373460004</v>
      </c>
      <c r="F90" s="304" t="n">
        <v>-497.169676</v>
      </c>
      <c r="G90" s="304" t="n">
        <v>-129</v>
      </c>
      <c r="H90" s="304" t="n">
        <v>-1.68</v>
      </c>
      <c r="I90" s="304" t="n">
        <v>0</v>
      </c>
      <c r="J90" s="304" t="n">
        <v>2823.86464295155</v>
      </c>
      <c r="K90" s="304"/>
      <c r="L90" s="304" t="n">
        <v>539.105650333532</v>
      </c>
      <c r="M90" s="304" t="n">
        <v>448.309024262537</v>
      </c>
      <c r="N90" s="304" t="n">
        <v>1013.68900143315</v>
      </c>
      <c r="O90" s="304"/>
      <c r="P90" s="304" t="n">
        <v>4851.0443199157</v>
      </c>
      <c r="Q90" s="304" t="n">
        <v>4690.2476938447</v>
      </c>
      <c r="R90" s="304" t="n">
        <v>3837.5536443847</v>
      </c>
    </row>
    <row r="91" customFormat="false" ht="15.75" hidden="false" customHeight="true" outlineLevel="0" collapsed="false">
      <c r="A91" s="292" t="s">
        <v>467</v>
      </c>
      <c r="B91" s="293" t="n">
        <v>4313.23802957771</v>
      </c>
      <c r="C91" s="294" t="n">
        <v>4243.23802957771</v>
      </c>
      <c r="D91" s="293" t="n">
        <v>-560.107663211904</v>
      </c>
      <c r="E91" s="293" t="n">
        <v>-224.844373460015</v>
      </c>
      <c r="F91" s="293" t="n">
        <v>-497.169676</v>
      </c>
      <c r="G91" s="293" t="n">
        <v>-135</v>
      </c>
      <c r="H91" s="293" t="n">
        <v>-1.68</v>
      </c>
      <c r="I91" s="293" t="n">
        <v>0</v>
      </c>
      <c r="J91" s="293" t="n">
        <v>2824.43631690579</v>
      </c>
      <c r="K91" s="293"/>
      <c r="L91" s="293" t="n">
        <v>559.780785871123</v>
      </c>
      <c r="M91" s="293" t="n">
        <v>468.984159800128</v>
      </c>
      <c r="N91" s="293" t="n">
        <v>1029.09182301203</v>
      </c>
      <c r="O91" s="293"/>
      <c r="P91" s="293" t="n">
        <v>4873.01881544883</v>
      </c>
      <c r="Q91" s="293" t="n">
        <v>4712.22218937784</v>
      </c>
      <c r="R91" s="293" t="n">
        <v>3853.52813991782</v>
      </c>
    </row>
    <row r="92" customFormat="false" ht="15.75" hidden="false" customHeight="true" outlineLevel="0" collapsed="false">
      <c r="A92" s="292" t="s">
        <v>12</v>
      </c>
      <c r="B92" s="293" t="n">
        <v>4297.64377730027</v>
      </c>
      <c r="C92" s="294" t="n">
        <v>4227.64377730027</v>
      </c>
      <c r="D92" s="293" t="n">
        <v>-550.509841960171</v>
      </c>
      <c r="E92" s="293" t="n">
        <v>-224.844373460101</v>
      </c>
      <c r="F92" s="293" t="n">
        <v>-517.082276</v>
      </c>
      <c r="G92" s="293" t="n">
        <v>-111.5</v>
      </c>
      <c r="H92" s="293" t="n">
        <v>-1.68</v>
      </c>
      <c r="I92" s="293" t="n">
        <v>0</v>
      </c>
      <c r="J92" s="293" t="n">
        <v>2822.02728588</v>
      </c>
      <c r="K92" s="293"/>
      <c r="L92" s="293" t="n">
        <v>541.697813021598</v>
      </c>
      <c r="M92" s="293" t="n">
        <v>450.901186950603</v>
      </c>
      <c r="N92" s="293" t="n">
        <v>1001.41102891077</v>
      </c>
      <c r="O92" s="293"/>
      <c r="P92" s="293" t="n">
        <v>4839.34159032187</v>
      </c>
      <c r="Q92" s="293" t="n">
        <v>4678.54496425088</v>
      </c>
      <c r="R92" s="293" t="n">
        <v>3823.43831479078</v>
      </c>
    </row>
    <row r="93" customFormat="false" ht="6.75" hidden="false" customHeight="true" outlineLevel="0" collapsed="false">
      <c r="A93" s="306"/>
      <c r="B93" s="307"/>
      <c r="C93" s="308"/>
      <c r="D93" s="307"/>
      <c r="E93" s="307"/>
      <c r="F93" s="307"/>
      <c r="G93" s="309"/>
      <c r="H93" s="309"/>
      <c r="I93" s="309"/>
      <c r="J93" s="307"/>
      <c r="K93" s="307"/>
      <c r="L93" s="310"/>
      <c r="M93" s="307"/>
      <c r="N93" s="307"/>
      <c r="O93" s="307"/>
      <c r="P93" s="311"/>
      <c r="Q93" s="307"/>
      <c r="R93" s="307"/>
    </row>
    <row r="94" customFormat="false" ht="17.1" hidden="false" customHeight="true" outlineLevel="0" collapsed="false">
      <c r="A94" s="312" t="s">
        <v>468</v>
      </c>
      <c r="B94" s="313"/>
      <c r="C94" s="313"/>
      <c r="D94" s="313"/>
      <c r="E94" s="313"/>
      <c r="F94" s="313"/>
      <c r="G94" s="313"/>
      <c r="H94" s="313"/>
      <c r="I94" s="313"/>
      <c r="J94" s="313"/>
      <c r="K94" s="313"/>
      <c r="L94" s="314"/>
      <c r="M94" s="313"/>
      <c r="N94" s="313"/>
      <c r="O94" s="313"/>
      <c r="P94" s="315"/>
      <c r="Q94" s="313"/>
      <c r="R94" s="313"/>
    </row>
    <row r="95" customFormat="false" ht="17.1" hidden="false" customHeight="true" outlineLevel="0" collapsed="false">
      <c r="A95" s="312" t="s">
        <v>469</v>
      </c>
      <c r="B95" s="316"/>
      <c r="C95" s="279"/>
      <c r="D95" s="317"/>
      <c r="E95" s="279"/>
      <c r="F95" s="279"/>
      <c r="G95" s="318"/>
      <c r="H95" s="318"/>
      <c r="I95" s="318"/>
      <c r="J95" s="279"/>
      <c r="K95" s="279"/>
      <c r="L95" s="293"/>
      <c r="M95" s="279"/>
      <c r="N95" s="279"/>
      <c r="O95" s="279"/>
      <c r="P95" s="293"/>
      <c r="Q95" s="279"/>
      <c r="R95" s="279"/>
    </row>
    <row r="96" customFormat="false" ht="17.1" hidden="false" customHeight="true" outlineLevel="0" collapsed="false">
      <c r="A96" s="319" t="s">
        <v>470</v>
      </c>
      <c r="B96" s="316"/>
      <c r="C96" s="279"/>
      <c r="D96" s="279"/>
      <c r="E96" s="279"/>
      <c r="F96" s="279"/>
      <c r="G96" s="318"/>
      <c r="H96" s="318"/>
      <c r="I96" s="318"/>
      <c r="J96" s="279"/>
      <c r="K96" s="320"/>
      <c r="L96" s="321"/>
      <c r="M96" s="321"/>
      <c r="N96" s="321"/>
      <c r="O96" s="321"/>
      <c r="P96" s="321"/>
      <c r="Q96" s="321"/>
      <c r="R96" s="321"/>
    </row>
    <row r="97" customFormat="false" ht="15" hidden="false" customHeight="false" outlineLevel="0" collapsed="false">
      <c r="A97" s="322" t="s">
        <v>471</v>
      </c>
      <c r="B97" s="323"/>
      <c r="C97" s="323"/>
      <c r="D97" s="323"/>
      <c r="E97" s="323"/>
      <c r="F97" s="323"/>
      <c r="G97" s="323"/>
      <c r="H97" s="323"/>
      <c r="I97" s="323"/>
      <c r="J97" s="323"/>
      <c r="K97" s="323"/>
      <c r="L97" s="320"/>
      <c r="M97" s="279"/>
      <c r="N97" s="324"/>
      <c r="O97" s="325"/>
      <c r="P97" s="279"/>
      <c r="Q97" s="325"/>
      <c r="R97" s="326"/>
    </row>
    <row r="98" customFormat="false" ht="15" hidden="false" customHeight="false" outlineLevel="0" collapsed="false">
      <c r="A98" s="322" t="s">
        <v>472</v>
      </c>
      <c r="B98" s="327"/>
      <c r="C98" s="327"/>
      <c r="D98" s="328"/>
      <c r="E98" s="327"/>
      <c r="F98" s="327"/>
      <c r="G98" s="327"/>
      <c r="H98" s="327"/>
      <c r="I98" s="327"/>
      <c r="J98" s="327"/>
      <c r="K98" s="327"/>
      <c r="L98" s="320"/>
      <c r="M98" s="279"/>
      <c r="N98" s="324"/>
      <c r="O98" s="329"/>
      <c r="P98" s="279"/>
      <c r="Q98" s="329"/>
      <c r="R98" s="330"/>
    </row>
    <row r="99" customFormat="false" ht="15" hidden="false" customHeight="false" outlineLevel="0" collapsed="false">
      <c r="A99" s="227" t="s">
        <v>473</v>
      </c>
      <c r="B99" s="327"/>
      <c r="C99" s="327"/>
      <c r="D99" s="328"/>
      <c r="E99" s="327"/>
      <c r="F99" s="327"/>
      <c r="G99" s="327"/>
      <c r="H99" s="327"/>
      <c r="I99" s="327"/>
      <c r="J99" s="327"/>
      <c r="K99" s="327"/>
      <c r="L99" s="320"/>
      <c r="M99" s="279"/>
      <c r="N99" s="324"/>
      <c r="O99" s="329"/>
      <c r="P99" s="279"/>
      <c r="Q99" s="329"/>
      <c r="R99" s="330"/>
    </row>
    <row r="100" customFormat="false" ht="15" hidden="false" customHeight="false" outlineLevel="0" collapsed="false">
      <c r="A100" s="227" t="s">
        <v>474</v>
      </c>
      <c r="B100" s="327"/>
      <c r="C100" s="327"/>
      <c r="D100" s="328"/>
      <c r="E100" s="327"/>
      <c r="F100" s="327"/>
      <c r="G100" s="327"/>
      <c r="H100" s="327"/>
      <c r="I100" s="327"/>
      <c r="J100" s="327"/>
      <c r="K100" s="327"/>
      <c r="L100" s="320"/>
      <c r="M100" s="279"/>
      <c r="N100" s="324"/>
      <c r="O100" s="329"/>
      <c r="P100" s="279"/>
      <c r="Q100" s="329"/>
      <c r="R100" s="330"/>
    </row>
    <row r="101" customFormat="false" ht="15" hidden="false" customHeight="false" outlineLevel="0" collapsed="false">
      <c r="A101" s="331" t="s">
        <v>93</v>
      </c>
      <c r="B101" s="323"/>
      <c r="C101" s="323"/>
      <c r="D101" s="323"/>
      <c r="E101" s="323"/>
      <c r="F101" s="323"/>
      <c r="J101" s="323"/>
      <c r="K101" s="332"/>
      <c r="L101" s="320"/>
      <c r="M101" s="279"/>
      <c r="N101" s="324"/>
      <c r="P101" s="279"/>
      <c r="R101" s="330"/>
    </row>
    <row r="102" customFormat="false" ht="15" hidden="false" customHeight="false" outlineLevel="0" collapsed="false">
      <c r="A102" s="331"/>
      <c r="B102" s="323"/>
      <c r="C102" s="323"/>
      <c r="D102" s="323"/>
      <c r="E102" s="323"/>
      <c r="F102" s="323"/>
      <c r="G102" s="323"/>
      <c r="H102" s="323"/>
      <c r="I102" s="323"/>
      <c r="J102" s="323"/>
      <c r="K102" s="323"/>
      <c r="L102" s="323"/>
      <c r="M102" s="323"/>
      <c r="N102" s="323"/>
      <c r="O102" s="323"/>
      <c r="P102" s="323"/>
      <c r="Q102" s="323"/>
      <c r="R102" s="323"/>
    </row>
    <row r="103" customFormat="false" ht="15" hidden="false" customHeight="false" outlineLevel="0" collapsed="false">
      <c r="A103" s="331"/>
      <c r="B103" s="323"/>
      <c r="C103" s="323"/>
      <c r="D103" s="323"/>
      <c r="E103" s="323"/>
      <c r="F103" s="323"/>
      <c r="G103" s="323"/>
      <c r="H103" s="323"/>
      <c r="I103" s="323"/>
      <c r="J103" s="323"/>
      <c r="K103" s="323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31"/>
      <c r="B104" s="323"/>
      <c r="C104" s="323"/>
      <c r="D104" s="323"/>
      <c r="E104" s="323"/>
      <c r="F104" s="323"/>
      <c r="J104" s="323"/>
      <c r="K104" s="332"/>
      <c r="L104" s="320"/>
      <c r="M104" s="279"/>
      <c r="N104" s="324"/>
      <c r="P104" s="279"/>
      <c r="R104" s="330"/>
    </row>
    <row r="105" customFormat="false" ht="15" hidden="false" customHeight="false" outlineLevel="0" collapsed="false">
      <c r="A105" s="331"/>
      <c r="B105" s="323"/>
      <c r="C105" s="323"/>
      <c r="D105" s="323"/>
      <c r="E105" s="323"/>
      <c r="F105" s="323"/>
      <c r="J105" s="323"/>
      <c r="K105" s="332"/>
      <c r="L105" s="320"/>
      <c r="M105" s="279"/>
      <c r="N105" s="324"/>
      <c r="P105" s="279"/>
      <c r="R105" s="330"/>
    </row>
    <row r="106" customFormat="false" ht="15" hidden="false" customHeight="false" outlineLevel="0" collapsed="false">
      <c r="A106" s="331"/>
      <c r="B106" s="323"/>
      <c r="C106" s="323"/>
      <c r="D106" s="323"/>
      <c r="E106" s="323"/>
      <c r="F106" s="323"/>
      <c r="J106" s="323"/>
      <c r="K106" s="332"/>
      <c r="L106" s="320"/>
      <c r="M106" s="279"/>
      <c r="N106" s="324"/>
      <c r="P106" s="279"/>
      <c r="R106" s="330"/>
    </row>
    <row r="107" customFormat="false" ht="15" hidden="false" customHeight="false" outlineLevel="0" collapsed="false">
      <c r="A107" s="331"/>
      <c r="B107" s="323"/>
      <c r="C107" s="323"/>
      <c r="D107" s="323"/>
      <c r="E107" s="323"/>
      <c r="F107" s="323"/>
      <c r="J107" s="323"/>
      <c r="K107" s="332"/>
      <c r="L107" s="320"/>
      <c r="M107" s="279"/>
      <c r="N107" s="324"/>
      <c r="O107" s="332"/>
      <c r="P107" s="279"/>
      <c r="R107" s="330"/>
    </row>
    <row r="108" customFormat="false" ht="15" hidden="false" customHeight="false" outlineLevel="0" collapsed="false">
      <c r="A108" s="331"/>
      <c r="B108" s="323"/>
      <c r="C108" s="323"/>
      <c r="D108" s="323"/>
      <c r="E108" s="323"/>
      <c r="F108" s="323"/>
      <c r="J108" s="323"/>
      <c r="K108" s="332"/>
      <c r="L108" s="320"/>
      <c r="M108" s="279"/>
      <c r="N108" s="324"/>
      <c r="O108" s="332"/>
      <c r="P108" s="279"/>
      <c r="R108" s="333"/>
    </row>
    <row r="109" customFormat="false" ht="15" hidden="false" customHeight="false" outlineLevel="0" collapsed="false">
      <c r="A109" s="331"/>
      <c r="B109" s="323"/>
      <c r="C109" s="323"/>
      <c r="D109" s="323"/>
      <c r="E109" s="323"/>
      <c r="F109" s="323"/>
      <c r="J109" s="323"/>
      <c r="K109" s="332"/>
      <c r="L109" s="320"/>
      <c r="M109" s="279"/>
      <c r="N109" s="324"/>
      <c r="O109" s="332"/>
      <c r="P109" s="279"/>
      <c r="R109" s="330"/>
    </row>
    <row r="110" customFormat="false" ht="15" hidden="false" customHeight="false" outlineLevel="0" collapsed="false">
      <c r="A110" s="331"/>
      <c r="B110" s="323"/>
      <c r="C110" s="323"/>
      <c r="D110" s="323"/>
      <c r="E110" s="323"/>
      <c r="F110" s="323"/>
      <c r="J110" s="323"/>
      <c r="K110" s="332"/>
      <c r="L110" s="320"/>
      <c r="M110" s="279"/>
      <c r="N110" s="324"/>
      <c r="O110" s="332"/>
      <c r="P110" s="332"/>
      <c r="Q110" s="334"/>
      <c r="R110" s="335"/>
    </row>
    <row r="111" customFormat="false" ht="15" hidden="false" customHeight="false" outlineLevel="0" collapsed="false">
      <c r="A111" s="331"/>
      <c r="B111" s="323"/>
      <c r="C111" s="323"/>
      <c r="D111" s="323"/>
      <c r="E111" s="323"/>
      <c r="F111" s="323"/>
      <c r="J111" s="323"/>
      <c r="K111" s="332"/>
      <c r="L111" s="320"/>
      <c r="M111" s="279"/>
      <c r="N111" s="324"/>
      <c r="O111" s="336"/>
      <c r="P111" s="336"/>
      <c r="Q111" s="336"/>
      <c r="R111" s="337"/>
    </row>
    <row r="112" customFormat="false" ht="15" hidden="false" customHeight="false" outlineLevel="0" collapsed="false">
      <c r="A112" s="331"/>
      <c r="B112" s="331"/>
      <c r="C112" s="323"/>
      <c r="D112" s="323"/>
      <c r="E112" s="323"/>
      <c r="F112" s="323"/>
      <c r="J112" s="323"/>
      <c r="K112" s="332"/>
      <c r="L112" s="320"/>
      <c r="M112" s="279"/>
      <c r="N112" s="324"/>
      <c r="O112" s="336"/>
      <c r="P112" s="336"/>
      <c r="Q112" s="336"/>
      <c r="R112" s="337"/>
    </row>
    <row r="113" customFormat="false" ht="15" hidden="false" customHeight="false" outlineLevel="0" collapsed="false">
      <c r="B113" s="336"/>
      <c r="C113" s="338"/>
      <c r="D113" s="323"/>
      <c r="E113" s="339"/>
      <c r="F113" s="336"/>
      <c r="G113" s="336"/>
      <c r="H113" s="336"/>
      <c r="I113" s="336"/>
      <c r="J113" s="336"/>
      <c r="K113" s="336"/>
      <c r="L113" s="340"/>
      <c r="M113" s="341"/>
      <c r="N113" s="340"/>
      <c r="O113" s="340"/>
      <c r="P113" s="340"/>
      <c r="Q113" s="340"/>
      <c r="R113" s="337"/>
    </row>
    <row r="114" customFormat="false" ht="15" hidden="false" customHeight="false" outlineLevel="0" collapsed="false">
      <c r="B114" s="334"/>
      <c r="C114" s="338"/>
      <c r="D114" s="323"/>
      <c r="E114" s="339"/>
      <c r="F114" s="342"/>
      <c r="G114" s="332"/>
      <c r="H114" s="332"/>
      <c r="I114" s="332"/>
      <c r="J114" s="334"/>
      <c r="M114" s="279"/>
      <c r="N114" s="342"/>
      <c r="P114" s="332"/>
      <c r="Q114" s="334"/>
      <c r="R114" s="335"/>
    </row>
    <row r="115" customFormat="false" ht="15" hidden="false" customHeight="false" outlineLevel="0" collapsed="false">
      <c r="C115" s="338"/>
      <c r="D115" s="323"/>
      <c r="E115" s="343"/>
      <c r="G115" s="332"/>
      <c r="H115" s="332"/>
      <c r="I115" s="332"/>
      <c r="M115" s="279"/>
      <c r="N115" s="342"/>
      <c r="P115" s="332"/>
      <c r="Q115" s="334"/>
      <c r="R115" s="335"/>
    </row>
    <row r="116" customFormat="false" ht="15" hidden="false" customHeight="false" outlineLevel="0" collapsed="false">
      <c r="C116" s="338"/>
      <c r="D116" s="323"/>
      <c r="E116" s="334"/>
      <c r="G116" s="332"/>
      <c r="H116" s="332"/>
      <c r="I116" s="332"/>
      <c r="M116" s="344"/>
      <c r="N116" s="342"/>
      <c r="P116" s="332"/>
      <c r="Q116" s="334"/>
      <c r="R116" s="335"/>
    </row>
    <row r="117" customFormat="false" ht="15" hidden="false" customHeight="false" outlineLevel="0" collapsed="false">
      <c r="C117" s="338"/>
      <c r="D117" s="323"/>
      <c r="E117" s="339"/>
      <c r="G117" s="334"/>
      <c r="H117" s="334"/>
      <c r="I117" s="334"/>
      <c r="M117" s="344"/>
      <c r="N117" s="342"/>
      <c r="P117" s="332"/>
      <c r="Q117" s="334"/>
      <c r="R117" s="334"/>
    </row>
    <row r="118" customFormat="false" ht="15" hidden="false" customHeight="false" outlineLevel="0" collapsed="false">
      <c r="A118" s="345"/>
      <c r="B118" s="332"/>
      <c r="C118" s="338"/>
      <c r="D118" s="323"/>
      <c r="E118" s="332"/>
      <c r="G118" s="332"/>
      <c r="H118" s="332"/>
      <c r="I118" s="332"/>
      <c r="J118" s="332"/>
      <c r="K118" s="332"/>
      <c r="L118" s="332"/>
      <c r="M118" s="344"/>
      <c r="N118" s="342"/>
      <c r="P118" s="332"/>
      <c r="Q118" s="334"/>
      <c r="R118" s="334"/>
    </row>
    <row r="119" customFormat="false" ht="15" hidden="false" customHeight="false" outlineLevel="0" collapsed="false">
      <c r="A119" s="345"/>
      <c r="B119" s="332"/>
      <c r="C119" s="323"/>
      <c r="D119" s="323"/>
      <c r="E119" s="332"/>
      <c r="J119" s="332"/>
      <c r="K119" s="332"/>
      <c r="L119" s="332"/>
      <c r="M119" s="346"/>
      <c r="R119" s="334"/>
    </row>
    <row r="120" customFormat="false" ht="15" hidden="false" customHeight="false" outlineLevel="0" collapsed="false">
      <c r="A120" s="345"/>
      <c r="B120" s="332"/>
      <c r="C120" s="323"/>
      <c r="D120" s="323"/>
      <c r="E120" s="332"/>
      <c r="J120" s="332"/>
      <c r="K120" s="332"/>
      <c r="L120" s="332"/>
      <c r="M120" s="346"/>
      <c r="Q120" s="334"/>
      <c r="R120" s="347"/>
    </row>
    <row r="121" customFormat="false" ht="15" hidden="false" customHeight="false" outlineLevel="0" collapsed="false">
      <c r="A121" s="345"/>
      <c r="B121" s="332"/>
      <c r="C121" s="323"/>
      <c r="D121" s="323"/>
      <c r="E121" s="332"/>
      <c r="J121" s="332"/>
      <c r="K121" s="332"/>
      <c r="L121" s="332"/>
      <c r="M121" s="346"/>
      <c r="Q121" s="334"/>
      <c r="R121" s="347"/>
    </row>
    <row r="122" customFormat="false" ht="15" hidden="false" customHeight="false" outlineLevel="0" collapsed="false">
      <c r="A122" s="345"/>
      <c r="B122" s="332"/>
      <c r="C122" s="323"/>
      <c r="D122" s="323"/>
      <c r="E122" s="332"/>
      <c r="J122" s="332"/>
      <c r="K122" s="332"/>
      <c r="L122" s="332"/>
      <c r="M122" s="346"/>
      <c r="Q122" s="334"/>
      <c r="R122" s="348"/>
    </row>
    <row r="123" customFormat="false" ht="15" hidden="false" customHeight="false" outlineLevel="0" collapsed="false">
      <c r="A123" s="345"/>
      <c r="B123" s="332"/>
      <c r="C123" s="323"/>
      <c r="D123" s="323"/>
      <c r="E123" s="332"/>
      <c r="J123" s="332"/>
      <c r="K123" s="332"/>
      <c r="L123" s="332"/>
      <c r="M123" s="346"/>
      <c r="R123" s="348"/>
    </row>
    <row r="124" customFormat="false" ht="15" hidden="false" customHeight="false" outlineLevel="0" collapsed="false">
      <c r="A124" s="345"/>
      <c r="B124" s="332"/>
      <c r="C124" s="323"/>
      <c r="D124" s="323"/>
      <c r="E124" s="332"/>
      <c r="J124" s="332"/>
      <c r="K124" s="332"/>
      <c r="L124" s="332"/>
      <c r="M124" s="349"/>
      <c r="R124" s="348"/>
    </row>
    <row r="125" customFormat="false" ht="15" hidden="false" customHeight="false" outlineLevel="0" collapsed="false">
      <c r="A125" s="345"/>
      <c r="B125" s="332"/>
      <c r="C125" s="323"/>
      <c r="D125" s="323"/>
      <c r="E125" s="332"/>
      <c r="J125" s="332"/>
      <c r="K125" s="332"/>
      <c r="L125" s="332"/>
      <c r="M125" s="349"/>
      <c r="R125" s="348"/>
    </row>
    <row r="126" customFormat="false" ht="15" hidden="false" customHeight="false" outlineLevel="0" collapsed="false">
      <c r="A126" s="345"/>
      <c r="B126" s="332"/>
      <c r="C126" s="323"/>
      <c r="D126" s="323"/>
      <c r="E126" s="332"/>
      <c r="J126" s="332"/>
      <c r="K126" s="332"/>
      <c r="L126" s="332"/>
      <c r="M126" s="349"/>
      <c r="R126" s="348"/>
    </row>
    <row r="127" customFormat="false" ht="15" hidden="false" customHeight="false" outlineLevel="0" collapsed="false">
      <c r="A127" s="345"/>
      <c r="B127" s="332"/>
      <c r="C127" s="332"/>
      <c r="D127" s="323"/>
      <c r="E127" s="332"/>
      <c r="J127" s="332"/>
      <c r="K127" s="332"/>
      <c r="L127" s="332"/>
      <c r="M127" s="349"/>
      <c r="R127" s="348"/>
    </row>
    <row r="128" customFormat="false" ht="15" hidden="false" customHeight="false" outlineLevel="0" collapsed="false">
      <c r="A128" s="345"/>
      <c r="B128" s="332"/>
      <c r="C128" s="332"/>
      <c r="D128" s="323"/>
      <c r="E128" s="332"/>
      <c r="J128" s="332"/>
      <c r="K128" s="332"/>
      <c r="L128" s="332"/>
      <c r="M128" s="349"/>
      <c r="R128" s="348"/>
    </row>
    <row r="129" customFormat="false" ht="15" hidden="false" customHeight="false" outlineLevel="0" collapsed="false">
      <c r="A129" s="345"/>
      <c r="B129" s="332"/>
      <c r="C129" s="332"/>
      <c r="D129" s="323"/>
      <c r="E129" s="332"/>
      <c r="J129" s="332"/>
      <c r="K129" s="332"/>
      <c r="L129" s="332"/>
      <c r="M129" s="349"/>
      <c r="R129" s="348"/>
    </row>
    <row r="130" customFormat="false" ht="15" hidden="false" customHeight="false" outlineLevel="0" collapsed="false">
      <c r="A130" s="345"/>
      <c r="B130" s="332"/>
      <c r="C130" s="332"/>
      <c r="D130" s="323"/>
      <c r="E130" s="332"/>
      <c r="J130" s="332"/>
      <c r="K130" s="332"/>
      <c r="L130" s="332"/>
      <c r="M130" s="349"/>
      <c r="R130" s="348"/>
    </row>
    <row r="131" customFormat="false" ht="15" hidden="false" customHeight="false" outlineLevel="0" collapsed="false">
      <c r="A131" s="345"/>
      <c r="B131" s="332"/>
      <c r="C131" s="332"/>
      <c r="D131" s="323"/>
      <c r="E131" s="332"/>
      <c r="F131" s="334"/>
      <c r="J131" s="332"/>
      <c r="K131" s="332"/>
      <c r="L131" s="332"/>
      <c r="M131" s="349"/>
      <c r="R131" s="348"/>
    </row>
    <row r="132" customFormat="false" ht="15" hidden="false" customHeight="false" outlineLevel="0" collapsed="false">
      <c r="A132" s="345"/>
      <c r="B132" s="332"/>
      <c r="C132" s="332"/>
      <c r="D132" s="323"/>
      <c r="E132" s="332"/>
      <c r="M132" s="349"/>
      <c r="R132" s="348"/>
    </row>
    <row r="133" customFormat="false" ht="15" hidden="false" customHeight="false" outlineLevel="0" collapsed="false">
      <c r="A133" s="345"/>
      <c r="B133" s="332"/>
      <c r="C133" s="332"/>
      <c r="D133" s="323"/>
      <c r="E133" s="332"/>
      <c r="M133" s="349"/>
    </row>
    <row r="134" customFormat="false" ht="15" hidden="false" customHeight="false" outlineLevel="0" collapsed="false">
      <c r="A134" s="345"/>
      <c r="B134" s="332"/>
      <c r="C134" s="332"/>
      <c r="D134" s="323"/>
      <c r="E134" s="332"/>
      <c r="M134" s="349"/>
    </row>
    <row r="135" customFormat="false" ht="15" hidden="false" customHeight="false" outlineLevel="0" collapsed="false">
      <c r="A135" s="345"/>
      <c r="B135" s="332"/>
      <c r="C135" s="332"/>
      <c r="D135" s="323"/>
      <c r="E135" s="332"/>
      <c r="M135" s="349"/>
      <c r="R135" s="347"/>
    </row>
    <row r="136" customFormat="false" ht="15" hidden="false" customHeight="false" outlineLevel="0" collapsed="false">
      <c r="A136" s="345"/>
      <c r="B136" s="332"/>
      <c r="C136" s="332"/>
      <c r="D136" s="323"/>
      <c r="E136" s="332"/>
      <c r="M136" s="349"/>
      <c r="Q136" s="334"/>
      <c r="R136" s="347"/>
    </row>
    <row r="137" customFormat="false" ht="15" hidden="false" customHeight="false" outlineLevel="0" collapsed="false">
      <c r="A137" s="345"/>
      <c r="B137" s="332"/>
      <c r="C137" s="332"/>
      <c r="D137" s="323"/>
      <c r="E137" s="332"/>
      <c r="M137" s="349"/>
      <c r="Q137" s="334"/>
      <c r="R137" s="348"/>
    </row>
    <row r="138" customFormat="false" ht="15" hidden="false" customHeight="false" outlineLevel="0" collapsed="false">
      <c r="A138" s="345"/>
      <c r="B138" s="332"/>
      <c r="C138" s="332"/>
      <c r="D138" s="323"/>
      <c r="E138" s="332"/>
      <c r="M138" s="349"/>
      <c r="Q138" s="334"/>
      <c r="R138" s="348"/>
    </row>
    <row r="139" customFormat="false" ht="15" hidden="false" customHeight="false" outlineLevel="0" collapsed="false">
      <c r="A139" s="345"/>
      <c r="B139" s="332"/>
      <c r="C139" s="332"/>
      <c r="D139" s="323"/>
      <c r="E139" s="332"/>
      <c r="M139" s="349"/>
      <c r="Q139" s="334"/>
      <c r="R139" s="348"/>
    </row>
    <row r="140" customFormat="false" ht="15" hidden="false" customHeight="false" outlineLevel="0" collapsed="false">
      <c r="A140" s="345"/>
      <c r="B140" s="332"/>
      <c r="C140" s="332"/>
      <c r="D140" s="323"/>
      <c r="E140" s="332"/>
      <c r="M140" s="349"/>
      <c r="Q140" s="334"/>
      <c r="R140" s="348"/>
    </row>
    <row r="141" customFormat="false" ht="15" hidden="false" customHeight="false" outlineLevel="0" collapsed="false">
      <c r="A141" s="345"/>
      <c r="B141" s="332"/>
      <c r="C141" s="332"/>
      <c r="D141" s="323"/>
      <c r="E141" s="332"/>
      <c r="M141" s="349"/>
      <c r="Q141" s="334"/>
      <c r="R141" s="348"/>
    </row>
    <row r="142" customFormat="false" ht="15" hidden="false" customHeight="false" outlineLevel="0" collapsed="false">
      <c r="D142" s="323"/>
      <c r="M142" s="349"/>
      <c r="Q142" s="334"/>
      <c r="R142" s="348"/>
    </row>
    <row r="143" customFormat="false" ht="15" hidden="false" customHeight="false" outlineLevel="0" collapsed="false">
      <c r="D143" s="323"/>
      <c r="M143" s="349"/>
      <c r="Q143" s="334"/>
      <c r="R143" s="348"/>
    </row>
    <row r="144" customFormat="false" ht="15" hidden="false" customHeight="false" outlineLevel="0" collapsed="false">
      <c r="D144" s="323"/>
      <c r="M144" s="349"/>
      <c r="Q144" s="334"/>
      <c r="R144" s="348"/>
    </row>
    <row r="145" customFormat="false" ht="15" hidden="false" customHeight="false" outlineLevel="0" collapsed="false">
      <c r="D145" s="323"/>
      <c r="M145" s="349"/>
      <c r="Q145" s="334"/>
      <c r="R145" s="348"/>
    </row>
    <row r="146" customFormat="false" ht="15" hidden="false" customHeight="false" outlineLevel="0" collapsed="false">
      <c r="D146" s="323"/>
      <c r="M146" s="349"/>
      <c r="Q146" s="334"/>
      <c r="R146" s="348"/>
    </row>
    <row r="147" customFormat="false" ht="15" hidden="false" customHeight="false" outlineLevel="0" collapsed="false">
      <c r="D147" s="323"/>
      <c r="M147" s="349"/>
      <c r="Q147" s="334"/>
      <c r="R147" s="348"/>
    </row>
    <row r="148" customFormat="false" ht="15" hidden="false" customHeight="false" outlineLevel="0" collapsed="false">
      <c r="D148" s="323"/>
      <c r="M148" s="349"/>
      <c r="R148" s="334"/>
    </row>
    <row r="149" customFormat="false" ht="15" hidden="false" customHeight="false" outlineLevel="0" collapsed="false">
      <c r="D149" s="323"/>
      <c r="M149" s="349"/>
      <c r="R149" s="334"/>
    </row>
    <row r="150" customFormat="false" ht="15" hidden="false" customHeight="false" outlineLevel="0" collapsed="false">
      <c r="D150" s="323"/>
      <c r="M150" s="349"/>
      <c r="Q150" s="334"/>
      <c r="R150" s="347"/>
    </row>
    <row r="151" customFormat="false" ht="15" hidden="false" customHeight="false" outlineLevel="0" collapsed="false">
      <c r="D151" s="323"/>
      <c r="M151" s="349"/>
      <c r="Q151" s="334"/>
      <c r="R151" s="347"/>
    </row>
    <row r="152" customFormat="false" ht="15" hidden="false" customHeight="false" outlineLevel="0" collapsed="false">
      <c r="D152" s="323"/>
      <c r="M152" s="349"/>
      <c r="Q152" s="334"/>
      <c r="R152" s="347"/>
    </row>
    <row r="153" customFormat="false" ht="15" hidden="false" customHeight="false" outlineLevel="0" collapsed="false">
      <c r="M153" s="349"/>
      <c r="Q153" s="334"/>
      <c r="R153" s="347"/>
    </row>
    <row r="154" customFormat="false" ht="15" hidden="false" customHeight="false" outlineLevel="0" collapsed="false">
      <c r="M154" s="349"/>
      <c r="Q154" s="334"/>
      <c r="R154" s="347"/>
    </row>
    <row r="155" customFormat="false" ht="15" hidden="false" customHeight="false" outlineLevel="0" collapsed="false">
      <c r="M155" s="349"/>
      <c r="Q155" s="334"/>
      <c r="R155" s="347"/>
    </row>
    <row r="156" customFormat="false" ht="15" hidden="false" customHeight="false" outlineLevel="0" collapsed="false">
      <c r="M156" s="349"/>
      <c r="Q156" s="334"/>
      <c r="R156" s="347"/>
    </row>
    <row r="157" customFormat="false" ht="15" hidden="false" customHeight="false" outlineLevel="0" collapsed="false">
      <c r="M157" s="349"/>
      <c r="Q157" s="334"/>
      <c r="R157" s="348"/>
    </row>
    <row r="158" customFormat="false" ht="15" hidden="false" customHeight="false" outlineLevel="0" collapsed="false">
      <c r="M158" s="349"/>
      <c r="Q158" s="334"/>
      <c r="R158" s="348"/>
    </row>
    <row r="159" customFormat="false" ht="15" hidden="false" customHeight="false" outlineLevel="0" collapsed="false">
      <c r="M159" s="349"/>
      <c r="R159" s="348"/>
    </row>
    <row r="160" customFormat="false" ht="15" hidden="false" customHeight="false" outlineLevel="0" collapsed="false">
      <c r="M160" s="349"/>
      <c r="N160" s="332"/>
      <c r="R160" s="348"/>
    </row>
    <row r="161" customFormat="false" ht="15" hidden="false" customHeight="false" outlineLevel="0" collapsed="false">
      <c r="R161" s="348"/>
    </row>
    <row r="162" customFormat="false" ht="15" hidden="false" customHeight="false" outlineLevel="0" collapsed="false">
      <c r="R162" s="348"/>
    </row>
    <row r="165" customFormat="false" ht="15" hidden="false" customHeight="false" outlineLevel="0" collapsed="false">
      <c r="R165" s="347"/>
    </row>
    <row r="166" customFormat="false" ht="15" hidden="false" customHeight="false" outlineLevel="0" collapsed="false">
      <c r="R166" s="347"/>
    </row>
    <row r="167" customFormat="false" ht="15" hidden="false" customHeight="false" outlineLevel="0" collapsed="false">
      <c r="R167" s="347"/>
    </row>
    <row r="168" customFormat="false" ht="15" hidden="false" customHeight="false" outlineLevel="0" collapsed="false">
      <c r="R168" s="347"/>
    </row>
    <row r="169" customFormat="false" ht="15" hidden="false" customHeight="false" outlineLevel="0" collapsed="false">
      <c r="R169" s="347"/>
    </row>
    <row r="170" customFormat="false" ht="15" hidden="false" customHeight="false" outlineLevel="0" collapsed="false">
      <c r="R170" s="347"/>
    </row>
    <row r="171" customFormat="false" ht="15" hidden="false" customHeight="false" outlineLevel="0" collapsed="false">
      <c r="R171" s="347"/>
    </row>
    <row r="172" customFormat="false" ht="15" hidden="false" customHeight="false" outlineLevel="0" collapsed="false">
      <c r="R172" s="348"/>
    </row>
    <row r="173" customFormat="false" ht="15" hidden="false" customHeight="false" outlineLevel="0" collapsed="false">
      <c r="R173" s="348"/>
    </row>
    <row r="174" customFormat="false" ht="15" hidden="false" customHeight="false" outlineLevel="0" collapsed="false">
      <c r="R174" s="348"/>
    </row>
    <row r="175" customFormat="false" ht="15" hidden="false" customHeight="false" outlineLevel="0" collapsed="false"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10" customFormat="false" ht="15" hidden="false" customHeight="false" outlineLevel="0" collapsed="false">
      <c r="N210" s="350"/>
      <c r="P210" s="332"/>
      <c r="R210" s="347"/>
    </row>
    <row r="211" customFormat="false" ht="15" hidden="false" customHeight="false" outlineLevel="0" collapsed="false">
      <c r="N211" s="350"/>
      <c r="P211" s="332"/>
      <c r="R211" s="347"/>
    </row>
    <row r="212" customFormat="false" ht="15" hidden="false" customHeight="false" outlineLevel="0" collapsed="false">
      <c r="N212" s="350"/>
      <c r="P212" s="332"/>
      <c r="R212" s="347"/>
    </row>
    <row r="213" customFormat="false" ht="15" hidden="false" customHeight="false" outlineLevel="0" collapsed="false">
      <c r="N213" s="350"/>
      <c r="P213" s="332"/>
      <c r="R213" s="347"/>
    </row>
    <row r="214" customFormat="false" ht="15" hidden="false" customHeight="false" outlineLevel="0" collapsed="false">
      <c r="N214" s="350"/>
      <c r="P214" s="332"/>
      <c r="R214" s="347"/>
    </row>
    <row r="215" customFormat="false" ht="15" hidden="false" customHeight="false" outlineLevel="0" collapsed="false">
      <c r="N215" s="350"/>
      <c r="P215" s="332"/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G64" activeCellId="0" sqref="G64"/>
    </sheetView>
  </sheetViews>
  <sheetFormatPr defaultColWidth="11.55078125" defaultRowHeight="15" zeroHeight="false" outlineLevelRow="0" outlineLevelCol="0"/>
  <cols>
    <col collapsed="false" customWidth="true" hidden="false" outlineLevel="0" max="1" min="1" style="180" width="20.21"/>
    <col collapsed="false" customWidth="true" hidden="false" outlineLevel="0" max="2" min="2" style="180" width="11.65"/>
    <col collapsed="false" customWidth="true" hidden="false" outlineLevel="0" max="4" min="3" style="180" width="14.77"/>
    <col collapsed="false" customWidth="true" hidden="false" outlineLevel="0" max="5" min="5" style="180" width="16.76"/>
    <col collapsed="false" customWidth="true" hidden="false" outlineLevel="0" max="6" min="6" style="180" width="17.88"/>
    <col collapsed="false" customWidth="true" hidden="false" outlineLevel="0" max="7" min="7" style="180" width="15.11"/>
    <col collapsed="false" customWidth="true" hidden="false" outlineLevel="0" max="8" min="8" style="180" width="20.55"/>
    <col collapsed="false" customWidth="true" hidden="false" outlineLevel="0" max="9" min="9" style="180" width="15.65"/>
    <col collapsed="false" customWidth="true" hidden="false" outlineLevel="0" max="15" min="10" style="180" width="14.77"/>
    <col collapsed="false" customWidth="true" hidden="false" outlineLevel="0" max="16" min="16" style="180" width="19.32"/>
    <col collapsed="false" customWidth="true" hidden="false" outlineLevel="0" max="17" min="17" style="180" width="20.11"/>
    <col collapsed="false" customWidth="true" hidden="false" outlineLevel="0" max="18" min="18" style="180" width="19.21"/>
    <col collapsed="false" customWidth="true" hidden="false" outlineLevel="0" max="19" min="19" style="180" width="17.32"/>
    <col collapsed="false" customWidth="true" hidden="false" outlineLevel="0" max="20" min="20" style="180" width="20.21"/>
    <col collapsed="false" customWidth="true" hidden="false" outlineLevel="0" max="21" min="21" style="180" width="21.32"/>
    <col collapsed="false" customWidth="true" hidden="false" outlineLevel="0" max="23" min="22" style="180" width="12.43"/>
    <col collapsed="false" customWidth="false" hidden="false" outlineLevel="0" max="257" min="24" style="180" width="11.55"/>
  </cols>
  <sheetData>
    <row r="1" customFormat="false" ht="15.75" hidden="false" customHeight="false" outlineLevel="0" collapsed="false">
      <c r="A1" s="351" t="s">
        <v>475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476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47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478</v>
      </c>
      <c r="C4" s="362" t="s">
        <v>479</v>
      </c>
      <c r="D4" s="362"/>
      <c r="E4" s="362" t="s">
        <v>480</v>
      </c>
      <c r="F4" s="362"/>
      <c r="G4" s="361" t="s">
        <v>481</v>
      </c>
      <c r="H4" s="362" t="s">
        <v>482</v>
      </c>
      <c r="I4" s="362"/>
      <c r="J4" s="361" t="s">
        <v>481</v>
      </c>
      <c r="K4" s="362" t="s">
        <v>483</v>
      </c>
      <c r="L4" s="362"/>
      <c r="M4" s="362" t="s">
        <v>484</v>
      </c>
      <c r="N4" s="362"/>
      <c r="O4" s="361" t="s">
        <v>485</v>
      </c>
      <c r="P4" s="362" t="s">
        <v>486</v>
      </c>
      <c r="Q4" s="362"/>
      <c r="R4" s="361" t="s">
        <v>487</v>
      </c>
      <c r="S4" s="363" t="s">
        <v>488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489</v>
      </c>
      <c r="B6" s="361"/>
      <c r="C6" s="365" t="s">
        <v>490</v>
      </c>
      <c r="D6" s="365" t="s">
        <v>491</v>
      </c>
      <c r="E6" s="365" t="s">
        <v>490</v>
      </c>
      <c r="F6" s="365" t="s">
        <v>491</v>
      </c>
      <c r="G6" s="361"/>
      <c r="H6" s="365" t="s">
        <v>490</v>
      </c>
      <c r="I6" s="365" t="s">
        <v>491</v>
      </c>
      <c r="J6" s="361"/>
      <c r="K6" s="365" t="s">
        <v>490</v>
      </c>
      <c r="L6" s="365" t="s">
        <v>491</v>
      </c>
      <c r="M6" s="365" t="s">
        <v>490</v>
      </c>
      <c r="N6" s="365" t="s">
        <v>491</v>
      </c>
      <c r="O6" s="361"/>
      <c r="P6" s="365" t="s">
        <v>490</v>
      </c>
      <c r="Q6" s="365" t="s">
        <v>491</v>
      </c>
      <c r="R6" s="361"/>
      <c r="S6" s="366" t="s">
        <v>492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49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09" customFormat="true" ht="20.1" hidden="false" customHeight="true" outlineLevel="0" collapsed="false">
      <c r="A10" s="370" t="s">
        <v>494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09" customFormat="true" ht="20.1" hidden="false" customHeight="true" outlineLevel="0" collapsed="false">
      <c r="A11" s="370" t="s">
        <v>495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09" customFormat="true" ht="20.1" hidden="false" customHeight="true" outlineLevel="0" collapsed="false">
      <c r="A12" s="372" t="s">
        <v>49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09" customFormat="true" ht="20.1" hidden="false" customHeight="true" outlineLevel="0" collapsed="false">
      <c r="A13" s="372" t="s">
        <v>49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09" customFormat="true" ht="20.1" hidden="false" customHeight="true" outlineLevel="0" collapsed="false">
      <c r="A14" s="374" t="s">
        <v>498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09" customFormat="true" ht="20.1" hidden="false" customHeight="true" outlineLevel="0" collapsed="false">
      <c r="A15" s="374" t="s">
        <v>499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09" customFormat="true" ht="20.1" hidden="false" customHeight="true" outlineLevel="0" collapsed="false">
      <c r="A16" s="372" t="s">
        <v>50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09" customFormat="true" ht="20.1" hidden="false" customHeight="true" outlineLevel="0" collapsed="false">
      <c r="A17" s="372" t="s">
        <v>50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09" customFormat="true" ht="20.1" hidden="false" customHeight="true" outlineLevel="0" collapsed="false">
      <c r="A18" s="374" t="s">
        <v>502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09" customFormat="true" ht="20.1" hidden="false" customHeight="true" outlineLevel="0" collapsed="false">
      <c r="A19" s="374" t="s">
        <v>503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09" customFormat="true" ht="20.1" hidden="false" customHeight="true" outlineLevel="0" collapsed="false">
      <c r="A20" s="372" t="s">
        <v>50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09" customFormat="true" ht="20.1" hidden="false" customHeight="true" outlineLevel="0" collapsed="false">
      <c r="A21" s="372" t="s">
        <v>50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09" customFormat="true" ht="20.1" hidden="false" customHeight="true" outlineLevel="0" collapsed="false">
      <c r="A22" s="374" t="s">
        <v>506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09" customFormat="true" ht="20.1" hidden="false" customHeight="true" outlineLevel="0" collapsed="false">
      <c r="A23" s="374" t="s">
        <v>507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09" customFormat="true" ht="20.1" hidden="false" customHeight="true" outlineLevel="0" collapsed="false">
      <c r="A24" s="374" t="s">
        <v>508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09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09" customFormat="true" ht="20.1" hidden="false" customHeight="true" outlineLevel="0" collapsed="false">
      <c r="A26" s="370" t="s">
        <v>451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09" customFormat="true" ht="20.1" hidden="false" customHeight="true" outlineLevel="0" collapsed="false">
      <c r="A27" s="370" t="s">
        <v>452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09" customFormat="true" ht="20.1" hidden="false" customHeight="true" outlineLevel="0" collapsed="false">
      <c r="A28" s="372" t="s">
        <v>453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09" customFormat="true" ht="20.1" hidden="false" customHeight="true" outlineLevel="0" collapsed="false">
      <c r="A29" s="372" t="s">
        <v>454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09" customFormat="true" ht="20.1" hidden="false" customHeight="true" outlineLevel="0" collapsed="false">
      <c r="A30" s="370" t="s">
        <v>455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09" customFormat="true" ht="20.1" hidden="false" customHeight="true" outlineLevel="0" collapsed="false">
      <c r="A31" s="370" t="s">
        <v>456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09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09" customFormat="true" ht="20.1" hidden="false" customHeight="true" outlineLevel="0" collapsed="false">
      <c r="A33" s="372" t="s">
        <v>457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09" customFormat="true" ht="20.1" hidden="false" customHeight="true" outlineLevel="0" collapsed="false">
      <c r="A34" s="370" t="s">
        <v>458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09" customFormat="true" ht="20.1" hidden="false" customHeight="true" outlineLevel="0" collapsed="false">
      <c r="A35" s="370" t="s">
        <v>459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09" customFormat="true" ht="20.1" hidden="false" customHeight="true" outlineLevel="0" collapsed="false">
      <c r="A36" s="372" t="s">
        <v>460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09" customFormat="true" ht="20.1" hidden="false" customHeight="true" outlineLevel="0" collapsed="false">
      <c r="A37" s="372" t="s">
        <v>461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09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09" customFormat="true" ht="20.1" hidden="false" customHeight="true" outlineLevel="0" collapsed="false">
      <c r="A39" s="370" t="s">
        <v>451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09" customFormat="true" ht="20.1" hidden="false" customHeight="true" outlineLevel="0" collapsed="false">
      <c r="A40" s="370" t="s">
        <v>452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09" customFormat="true" ht="20.1" hidden="false" customHeight="true" outlineLevel="0" collapsed="false">
      <c r="A41" s="372" t="s">
        <v>453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09" customFormat="true" ht="20.1" hidden="false" customHeight="true" outlineLevel="0" collapsed="false">
      <c r="A42" s="372" t="s">
        <v>454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09" customFormat="true" ht="19.5" hidden="false" customHeight="true" outlineLevel="0" collapsed="false">
      <c r="A43" s="374" t="s">
        <v>455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09" customFormat="true" ht="19.5" hidden="false" customHeight="true" outlineLevel="0" collapsed="false">
      <c r="A44" s="374" t="s">
        <v>456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09" customFormat="true" ht="20.1" hidden="false" customHeight="true" outlineLevel="0" collapsed="false">
      <c r="A45" s="372" t="s">
        <v>8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09" customFormat="true" ht="20.1" hidden="false" customHeight="true" outlineLevel="0" collapsed="false">
      <c r="A46" s="372" t="s">
        <v>457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09" customFormat="true" ht="19.5" hidden="false" customHeight="true" outlineLevel="0" collapsed="false">
      <c r="A47" s="374" t="s">
        <v>458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09" customFormat="true" ht="19.5" hidden="false" customHeight="true" outlineLevel="0" collapsed="false">
      <c r="A48" s="374" t="s">
        <v>459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09" customFormat="true" ht="20.1" hidden="false" customHeight="true" outlineLevel="0" collapsed="false">
      <c r="A49" s="372" t="s">
        <v>460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09" customFormat="true" ht="20.1" hidden="false" customHeight="true" outlineLevel="0" collapsed="false">
      <c r="A50" s="372" t="s">
        <v>461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09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09" customFormat="true" ht="20.1" hidden="false" customHeight="true" outlineLevel="0" collapsed="false">
      <c r="A52" s="374" t="s">
        <v>451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09" customFormat="true" ht="20.1" hidden="false" customHeight="true" outlineLevel="0" collapsed="false">
      <c r="A53" s="374" t="s">
        <v>452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09" customFormat="true" ht="20.1" hidden="false" customHeight="true" outlineLevel="0" collapsed="false">
      <c r="A54" s="372" t="s">
        <v>453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09" customFormat="true" ht="20.1" hidden="false" customHeight="true" outlineLevel="0" collapsed="false">
      <c r="A55" s="372" t="s">
        <v>454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09" customFormat="true" ht="17.25" hidden="false" customHeight="true" outlineLevel="0" collapsed="false">
      <c r="A56" s="374" t="s">
        <v>455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  <c r="T56" s="380"/>
      <c r="U56" s="380"/>
    </row>
    <row r="57" s="209" customFormat="true" ht="17.25" hidden="false" customHeight="true" outlineLevel="0" collapsed="false">
      <c r="A57" s="374" t="s">
        <v>456</v>
      </c>
      <c r="B57" s="371" t="n">
        <v>3031.57296895147</v>
      </c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 t="n">
        <v>2000</v>
      </c>
      <c r="H57" s="371" t="n">
        <v>6334.165083122</v>
      </c>
      <c r="I57" s="371" t="n">
        <v>8733.821770879</v>
      </c>
      <c r="J57" s="371" t="n">
        <v>19048.785144968</v>
      </c>
      <c r="K57" s="371" t="n">
        <v>0</v>
      </c>
      <c r="L57" s="371" t="n">
        <v>0</v>
      </c>
      <c r="M57" s="371" t="n">
        <v>0</v>
      </c>
      <c r="N57" s="371" t="n">
        <v>0</v>
      </c>
      <c r="O57" s="371" t="n">
        <v>85.983776</v>
      </c>
      <c r="P57" s="371" t="n">
        <v>2760.28097161958</v>
      </c>
      <c r="Q57" s="371" t="n">
        <v>2449.1109035743</v>
      </c>
      <c r="R57" s="371" t="n">
        <v>2640.39077345558</v>
      </c>
      <c r="S57" s="371" t="n">
        <v>26806.7326633751</v>
      </c>
      <c r="T57" s="380"/>
      <c r="U57" s="380"/>
    </row>
    <row r="58" s="209" customFormat="true" ht="20.1" hidden="false" customHeight="true" outlineLevel="0" collapsed="false">
      <c r="A58" s="372" t="s">
        <v>8</v>
      </c>
      <c r="B58" s="385"/>
      <c r="C58" s="385" t="n">
        <v>11927.623192</v>
      </c>
      <c r="D58" s="385" t="n">
        <v>12577.871312</v>
      </c>
      <c r="E58" s="385" t="n">
        <v>778.7014</v>
      </c>
      <c r="F58" s="385" t="n">
        <v>199.804</v>
      </c>
      <c r="G58" s="385"/>
      <c r="H58" s="385" t="n">
        <v>1995.4549333812</v>
      </c>
      <c r="I58" s="385" t="n">
        <v>3111.7585875456</v>
      </c>
      <c r="J58" s="385"/>
      <c r="K58" s="385" t="n">
        <v>0</v>
      </c>
      <c r="L58" s="385" t="n">
        <v>0</v>
      </c>
      <c r="M58" s="385" t="n">
        <v>1.435172</v>
      </c>
      <c r="N58" s="385" t="n">
        <v>1.434936</v>
      </c>
      <c r="O58" s="385"/>
      <c r="P58" s="385" t="n">
        <v>60</v>
      </c>
      <c r="Q58" s="385" t="n">
        <v>0</v>
      </c>
      <c r="R58" s="385"/>
      <c r="S58" s="385"/>
      <c r="T58" s="380"/>
      <c r="U58" s="380"/>
    </row>
    <row r="59" s="209" customFormat="true" ht="19.5" hidden="false" customHeight="true" outlineLevel="0" collapsed="false">
      <c r="A59" s="372" t="s">
        <v>463</v>
      </c>
      <c r="B59" s="385" t="n">
        <v>3031.57296895147</v>
      </c>
      <c r="C59" s="385" t="n">
        <v>2499.092</v>
      </c>
      <c r="D59" s="385" t="n">
        <v>1999.7578</v>
      </c>
      <c r="E59" s="385" t="n">
        <v>299.597</v>
      </c>
      <c r="F59" s="385" t="n">
        <v>0</v>
      </c>
      <c r="G59" s="385" t="n">
        <v>2800</v>
      </c>
      <c r="H59" s="385" t="n">
        <v>1995.4549333812</v>
      </c>
      <c r="I59" s="385" t="n">
        <v>3111.7585875456</v>
      </c>
      <c r="J59" s="385" t="n">
        <v>17929.503864968</v>
      </c>
      <c r="K59" s="385" t="n">
        <v>0</v>
      </c>
      <c r="L59" s="385" t="n">
        <v>0</v>
      </c>
      <c r="M59" s="385" t="n">
        <v>0</v>
      </c>
      <c r="N59" s="385" t="n">
        <v>1.434936</v>
      </c>
      <c r="O59" s="385" t="n">
        <v>84.5488</v>
      </c>
      <c r="P59" s="385" t="n">
        <v>0</v>
      </c>
      <c r="Q59" s="385" t="n">
        <v>0</v>
      </c>
      <c r="R59" s="385" t="n">
        <v>2640.39077345558</v>
      </c>
      <c r="S59" s="385" t="n">
        <v>26486.0164073751</v>
      </c>
      <c r="T59" s="380"/>
      <c r="U59" s="380"/>
    </row>
    <row r="60" s="209" customFormat="true" ht="19.5" hidden="false" customHeight="true" outlineLevel="0" collapsed="false">
      <c r="A60" s="374" t="s">
        <v>464</v>
      </c>
      <c r="B60" s="371" t="n">
        <v>3031.57296895147</v>
      </c>
      <c r="C60" s="371" t="n">
        <v>2099.74569</v>
      </c>
      <c r="D60" s="371" t="n">
        <v>2499.092</v>
      </c>
      <c r="E60" s="371" t="n">
        <v>0</v>
      </c>
      <c r="F60" s="371" t="n">
        <v>0</v>
      </c>
      <c r="G60" s="371" t="n">
        <v>2400</v>
      </c>
      <c r="H60" s="371" t="n">
        <v>0</v>
      </c>
      <c r="I60" s="371" t="n">
        <v>0</v>
      </c>
      <c r="J60" s="371" t="n">
        <v>17929.503864968</v>
      </c>
      <c r="K60" s="371" t="n">
        <v>0</v>
      </c>
      <c r="L60" s="371" t="n">
        <v>0</v>
      </c>
      <c r="M60" s="371" t="n">
        <v>1.435172</v>
      </c>
      <c r="N60" s="371" t="n">
        <v>0</v>
      </c>
      <c r="O60" s="371" t="n">
        <v>85.983776</v>
      </c>
      <c r="P60" s="371" t="n">
        <v>0</v>
      </c>
      <c r="Q60" s="371" t="n">
        <v>0</v>
      </c>
      <c r="R60" s="371" t="n">
        <v>2640.39077345558</v>
      </c>
      <c r="S60" s="371" t="n">
        <v>26087.4513833751</v>
      </c>
      <c r="T60" s="380"/>
      <c r="U60" s="380"/>
    </row>
    <row r="61" s="209" customFormat="true" ht="19.5" hidden="false" customHeight="true" outlineLevel="0" collapsed="false">
      <c r="A61" s="374" t="s">
        <v>465</v>
      </c>
      <c r="B61" s="371" t="n">
        <v>3031.57296895147</v>
      </c>
      <c r="C61" s="371" t="n">
        <v>2569.688773</v>
      </c>
      <c r="D61" s="371" t="n">
        <v>2099.74569</v>
      </c>
      <c r="E61" s="371" t="n">
        <v>0</v>
      </c>
      <c r="F61" s="371" t="n">
        <v>0</v>
      </c>
      <c r="G61" s="371" t="n">
        <v>2870</v>
      </c>
      <c r="H61" s="371" t="n">
        <v>0</v>
      </c>
      <c r="I61" s="371" t="n">
        <v>0</v>
      </c>
      <c r="J61" s="371" t="n">
        <v>17929.50386496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85.983776</v>
      </c>
      <c r="P61" s="371" t="n">
        <v>0</v>
      </c>
      <c r="Q61" s="371" t="n">
        <v>0</v>
      </c>
      <c r="R61" s="371" t="n">
        <v>2640.39077345558</v>
      </c>
      <c r="S61" s="371" t="n">
        <v>26557.4513833751</v>
      </c>
      <c r="T61" s="380"/>
      <c r="U61" s="380"/>
    </row>
    <row r="62" s="209" customFormat="true" ht="19.5" hidden="false" customHeight="true" outlineLevel="0" collapsed="false">
      <c r="A62" s="372" t="s">
        <v>466</v>
      </c>
      <c r="B62" s="385" t="n">
        <v>3031.57296895147</v>
      </c>
      <c r="C62" s="385" t="n">
        <v>1919.767488</v>
      </c>
      <c r="D62" s="385" t="n">
        <v>2569.688773</v>
      </c>
      <c r="E62" s="385" t="n">
        <v>0</v>
      </c>
      <c r="F62" s="385" t="n">
        <v>0</v>
      </c>
      <c r="G62" s="385" t="n">
        <v>2220</v>
      </c>
      <c r="H62" s="385" t="n">
        <v>0</v>
      </c>
      <c r="I62" s="385" t="n">
        <v>0</v>
      </c>
      <c r="J62" s="385" t="n">
        <v>17929.503864968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5.983776</v>
      </c>
      <c r="P62" s="385" t="n">
        <v>0</v>
      </c>
      <c r="Q62" s="385" t="n">
        <v>0</v>
      </c>
      <c r="R62" s="385" t="n">
        <v>2640.39077345558</v>
      </c>
      <c r="S62" s="385" t="n">
        <v>25907.4513833751</v>
      </c>
      <c r="T62" s="380"/>
      <c r="U62" s="380"/>
    </row>
    <row r="63" s="209" customFormat="true" ht="19.5" hidden="false" customHeight="true" outlineLevel="0" collapsed="false">
      <c r="A63" s="372" t="s">
        <v>467</v>
      </c>
      <c r="B63" s="385" t="n">
        <v>3031.57296895147</v>
      </c>
      <c r="C63" s="385" t="n">
        <v>1489.819561</v>
      </c>
      <c r="D63" s="385" t="n">
        <v>1919.767488</v>
      </c>
      <c r="E63" s="385" t="n">
        <v>0</v>
      </c>
      <c r="F63" s="385" t="n">
        <v>0</v>
      </c>
      <c r="G63" s="385" t="n">
        <v>1790</v>
      </c>
      <c r="H63" s="385" t="n">
        <v>0</v>
      </c>
      <c r="I63" s="385" t="n">
        <v>0</v>
      </c>
      <c r="J63" s="385" t="n">
        <v>17929.503864968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85.983776</v>
      </c>
      <c r="P63" s="385" t="n">
        <v>60</v>
      </c>
      <c r="Q63" s="385" t="n">
        <v>0</v>
      </c>
      <c r="R63" s="385" t="n">
        <v>2700.39077345558</v>
      </c>
      <c r="S63" s="385" t="n">
        <v>25537.4513833751</v>
      </c>
      <c r="T63" s="380"/>
      <c r="U63" s="380"/>
    </row>
    <row r="64" s="209" customFormat="true" ht="19.5" hidden="false" customHeight="true" outlineLevel="0" collapsed="false">
      <c r="A64" s="374" t="s">
        <v>12</v>
      </c>
      <c r="B64" s="371" t="n">
        <v>3031.57296895147</v>
      </c>
      <c r="C64" s="371" t="n">
        <v>1349.50968</v>
      </c>
      <c r="D64" s="371" t="n">
        <v>1489.819561</v>
      </c>
      <c r="E64" s="371" t="n">
        <v>479.1044</v>
      </c>
      <c r="F64" s="371" t="n">
        <v>199.804</v>
      </c>
      <c r="G64" s="371" t="n">
        <v>1930</v>
      </c>
      <c r="H64" s="371" t="n">
        <v>0</v>
      </c>
      <c r="I64" s="371" t="n">
        <v>0</v>
      </c>
      <c r="J64" s="371" t="n">
        <v>17929.50386496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85.983776</v>
      </c>
      <c r="P64" s="371" t="n">
        <v>0</v>
      </c>
      <c r="Q64" s="371" t="n">
        <v>0</v>
      </c>
      <c r="R64" s="371" t="n">
        <v>2700.39077345558</v>
      </c>
      <c r="S64" s="371" t="n">
        <v>25677.4513833751</v>
      </c>
      <c r="T64" s="380"/>
      <c r="U64" s="380"/>
    </row>
    <row r="65" s="209" customFormat="true" ht="9" hidden="false" customHeight="true" outlineLevel="0" collapsed="false">
      <c r="A65" s="386"/>
      <c r="B65" s="387"/>
      <c r="C65" s="387"/>
      <c r="D65" s="387"/>
      <c r="E65" s="387"/>
      <c r="F65" s="387"/>
      <c r="G65" s="387"/>
      <c r="H65" s="387"/>
      <c r="I65" s="387"/>
      <c r="J65" s="387"/>
      <c r="K65" s="387"/>
      <c r="L65" s="387"/>
      <c r="M65" s="387"/>
      <c r="N65" s="387"/>
      <c r="O65" s="387"/>
      <c r="P65" s="387"/>
      <c r="Q65" s="387"/>
      <c r="R65" s="387"/>
      <c r="S65" s="387"/>
      <c r="T65" s="380"/>
    </row>
    <row r="66" customFormat="false" ht="15" hidden="false" customHeight="false" outlineLevel="0" collapsed="false">
      <c r="A66" s="388" t="s">
        <v>509</v>
      </c>
      <c r="B66" s="389"/>
      <c r="C66" s="389"/>
      <c r="D66" s="389"/>
      <c r="E66" s="389"/>
      <c r="F66" s="389"/>
      <c r="G66" s="389"/>
      <c r="H66" s="389"/>
      <c r="I66" s="389"/>
      <c r="J66" s="389"/>
      <c r="K66" s="389"/>
      <c r="L66" s="389"/>
      <c r="M66" s="389"/>
      <c r="N66" s="389"/>
      <c r="O66" s="389"/>
      <c r="P66" s="390"/>
      <c r="Q66" s="390"/>
      <c r="R66" s="230"/>
      <c r="S66" s="391"/>
      <c r="T66" s="380"/>
    </row>
    <row r="67" customFormat="false" ht="15" hidden="false" customHeight="false" outlineLevel="0" collapsed="false">
      <c r="A67" s="388" t="s">
        <v>510</v>
      </c>
      <c r="B67" s="392"/>
      <c r="C67" s="392"/>
      <c r="D67" s="392"/>
      <c r="E67" s="392"/>
      <c r="F67" s="392"/>
      <c r="G67" s="393"/>
      <c r="H67" s="393"/>
      <c r="I67" s="394"/>
      <c r="J67" s="393"/>
      <c r="K67" s="393"/>
      <c r="L67" s="371"/>
      <c r="M67" s="395"/>
      <c r="N67" s="393"/>
      <c r="O67" s="396"/>
      <c r="S67" s="389"/>
      <c r="T67" s="237"/>
      <c r="U67" s="237"/>
      <c r="V67" s="205"/>
      <c r="W67" s="205"/>
    </row>
    <row r="68" customFormat="false" ht="15" hidden="false" customHeight="false" outlineLevel="0" collapsed="false">
      <c r="A68" s="388" t="s">
        <v>511</v>
      </c>
      <c r="B68" s="392"/>
      <c r="C68" s="392"/>
      <c r="D68" s="392"/>
      <c r="E68" s="392"/>
      <c r="F68" s="392"/>
      <c r="G68" s="393"/>
      <c r="H68" s="393"/>
      <c r="I68" s="394"/>
      <c r="J68" s="393"/>
      <c r="K68" s="393"/>
      <c r="L68" s="393"/>
      <c r="M68" s="393"/>
      <c r="N68" s="396"/>
      <c r="O68" s="371"/>
      <c r="S68" s="393"/>
      <c r="T68" s="237"/>
      <c r="U68" s="237"/>
      <c r="V68" s="205"/>
      <c r="W68" s="205"/>
    </row>
    <row r="69" customFormat="false" ht="15" hidden="false" customHeight="false" outlineLevel="0" collapsed="false">
      <c r="A69" s="388" t="s">
        <v>512</v>
      </c>
      <c r="B69" s="392"/>
      <c r="C69" s="392"/>
      <c r="D69" s="392"/>
      <c r="E69" s="392"/>
      <c r="F69" s="392"/>
      <c r="G69" s="393"/>
      <c r="H69" s="393"/>
      <c r="I69" s="393"/>
      <c r="J69" s="393"/>
      <c r="K69" s="393"/>
      <c r="L69" s="393"/>
      <c r="M69" s="397"/>
      <c r="N69" s="393"/>
      <c r="O69" s="381"/>
      <c r="P69" s="371"/>
      <c r="Q69" s="398"/>
      <c r="R69" s="399"/>
      <c r="S69" s="393"/>
      <c r="T69" s="237"/>
      <c r="U69" s="371"/>
      <c r="V69" s="205"/>
      <c r="W69" s="205"/>
      <c r="X69" s="0"/>
    </row>
    <row r="70" customFormat="false" ht="15" hidden="false" customHeight="false" outlineLevel="0" collapsed="false">
      <c r="A70" s="400" t="s">
        <v>513</v>
      </c>
      <c r="B70" s="400"/>
      <c r="C70" s="400"/>
      <c r="D70" s="400"/>
      <c r="E70" s="400"/>
      <c r="F70" s="400"/>
      <c r="G70" s="400"/>
      <c r="H70" s="400"/>
      <c r="I70" s="400"/>
      <c r="J70" s="400"/>
      <c r="K70" s="400"/>
      <c r="L70" s="400"/>
      <c r="M70" s="401"/>
      <c r="N70" s="402"/>
      <c r="O70" s="403"/>
      <c r="P70" s="371"/>
      <c r="Q70" s="371"/>
      <c r="R70" s="404"/>
      <c r="S70" s="405"/>
      <c r="T70" s="237"/>
      <c r="U70" s="237"/>
      <c r="V70" s="205"/>
      <c r="W70" s="205"/>
    </row>
    <row r="71" customFormat="false" ht="15" hidden="false" customHeight="false" outlineLevel="0" collapsed="false">
      <c r="A71" s="400" t="s">
        <v>514</v>
      </c>
      <c r="B71" s="400"/>
      <c r="C71" s="400"/>
      <c r="D71" s="400"/>
      <c r="E71" s="400"/>
      <c r="F71" s="400"/>
      <c r="G71" s="400"/>
      <c r="H71" s="400"/>
      <c r="I71" s="400"/>
      <c r="J71" s="400"/>
      <c r="K71" s="400"/>
      <c r="L71" s="400"/>
      <c r="M71" s="401"/>
      <c r="N71" s="402"/>
      <c r="O71" s="406"/>
      <c r="P71" s="407"/>
      <c r="Q71" s="408"/>
      <c r="R71" s="407"/>
      <c r="S71" s="409"/>
      <c r="T71" s="237"/>
      <c r="U71" s="237"/>
      <c r="V71" s="205"/>
      <c r="W71" s="205"/>
    </row>
    <row r="72" customFormat="false" ht="15" hidden="false" customHeight="false" outlineLevel="0" collapsed="false">
      <c r="A72" s="400" t="s">
        <v>515</v>
      </c>
      <c r="B72" s="400"/>
      <c r="C72" s="400"/>
      <c r="D72" s="400"/>
      <c r="E72" s="400"/>
      <c r="F72" s="400"/>
      <c r="G72" s="400"/>
      <c r="H72" s="400"/>
      <c r="I72" s="400"/>
      <c r="J72" s="400"/>
      <c r="K72" s="400"/>
      <c r="L72" s="400"/>
      <c r="M72" s="400"/>
      <c r="N72" s="400"/>
      <c r="O72" s="410"/>
      <c r="P72" s="411"/>
      <c r="Q72" s="412"/>
      <c r="R72" s="371"/>
      <c r="S72" s="400"/>
      <c r="T72" s="237"/>
      <c r="U72" s="237"/>
      <c r="V72" s="205"/>
      <c r="W72" s="205"/>
    </row>
    <row r="73" customFormat="false" ht="15" hidden="false" customHeight="false" outlineLevel="0" collapsed="false">
      <c r="A73" s="400" t="s">
        <v>516</v>
      </c>
      <c r="B73" s="400"/>
      <c r="C73" s="400"/>
      <c r="D73" s="400"/>
      <c r="E73" s="400"/>
      <c r="F73" s="400"/>
      <c r="G73" s="400"/>
      <c r="H73" s="400"/>
      <c r="I73" s="400"/>
      <c r="J73" s="400"/>
      <c r="K73" s="400"/>
      <c r="L73" s="400"/>
      <c r="M73" s="400"/>
      <c r="N73" s="400"/>
      <c r="O73" s="406"/>
      <c r="P73" s="413"/>
      <c r="Q73" s="400"/>
      <c r="R73" s="413"/>
      <c r="S73" s="400"/>
      <c r="T73" s="237"/>
      <c r="U73" s="237"/>
      <c r="V73" s="205"/>
      <c r="W73" s="205"/>
    </row>
    <row r="74" customFormat="false" ht="15" hidden="false" customHeight="false" outlineLevel="0" collapsed="false">
      <c r="A74" s="388" t="s">
        <v>517</v>
      </c>
      <c r="B74" s="392"/>
      <c r="C74" s="392"/>
      <c r="D74" s="392"/>
      <c r="E74" s="414"/>
      <c r="F74" s="414"/>
      <c r="G74" s="396"/>
      <c r="H74" s="396"/>
      <c r="I74" s="395"/>
      <c r="J74" s="395"/>
      <c r="K74" s="395"/>
      <c r="L74" s="395"/>
      <c r="M74" s="395"/>
      <c r="N74" s="395"/>
      <c r="O74" s="395"/>
      <c r="P74" s="413"/>
      <c r="Q74" s="400"/>
      <c r="R74" s="413"/>
      <c r="S74" s="393"/>
      <c r="T74" s="237"/>
      <c r="U74" s="237"/>
      <c r="V74" s="205"/>
      <c r="W74" s="205"/>
    </row>
    <row r="75" customFormat="false" ht="15" hidden="false" customHeight="false" outlineLevel="0" collapsed="false">
      <c r="A75" s="388" t="s">
        <v>518</v>
      </c>
      <c r="B75" s="415"/>
      <c r="C75" s="393"/>
      <c r="D75" s="393"/>
      <c r="E75" s="416"/>
      <c r="F75" s="417"/>
      <c r="G75" s="418"/>
      <c r="H75" s="395"/>
      <c r="I75" s="396"/>
      <c r="J75" s="389"/>
      <c r="K75" s="389"/>
      <c r="L75" s="389"/>
      <c r="M75" s="389"/>
      <c r="N75" s="389"/>
      <c r="O75" s="402"/>
      <c r="P75" s="412"/>
      <c r="Q75" s="400"/>
      <c r="R75" s="412"/>
      <c r="S75" s="396"/>
      <c r="T75" s="237"/>
      <c r="U75" s="237"/>
      <c r="V75" s="205"/>
      <c r="W75" s="205"/>
    </row>
    <row r="76" customFormat="false" ht="15" hidden="false" customHeight="false" outlineLevel="0" collapsed="false">
      <c r="B76" s="214"/>
      <c r="D76" s="419"/>
      <c r="E76" s="237"/>
      <c r="F76" s="420"/>
      <c r="G76" s="393"/>
      <c r="H76" s="393"/>
      <c r="I76" s="393"/>
      <c r="J76" s="410"/>
      <c r="K76" s="421"/>
      <c r="L76" s="422"/>
      <c r="M76" s="421"/>
      <c r="N76" s="421"/>
      <c r="O76" s="389"/>
      <c r="P76" s="414"/>
      <c r="Q76" s="393"/>
      <c r="R76" s="414"/>
    </row>
    <row r="77" customFormat="false" ht="15" hidden="false" customHeight="false" outlineLevel="0" collapsed="false">
      <c r="B77" s="214"/>
      <c r="C77" s="423"/>
      <c r="D77" s="230"/>
      <c r="E77" s="424"/>
      <c r="F77" s="416"/>
      <c r="G77" s="425"/>
      <c r="H77" s="393"/>
      <c r="I77" s="230"/>
      <c r="J77" s="389"/>
      <c r="O77" s="402"/>
      <c r="P77" s="426"/>
      <c r="Q77" s="398"/>
      <c r="R77" s="389"/>
    </row>
    <row r="78" customFormat="false" ht="15" hidden="false" customHeight="false" outlineLevel="0" collapsed="false">
      <c r="B78" s="410"/>
      <c r="D78" s="381"/>
      <c r="E78" s="416"/>
      <c r="F78" s="427"/>
      <c r="G78" s="381"/>
      <c r="H78" s="395"/>
      <c r="J78" s="217"/>
    </row>
    <row r="79" customFormat="false" ht="15" hidden="false" customHeight="false" outlineLevel="0" collapsed="false">
      <c r="E79" s="214"/>
      <c r="F79" s="427"/>
      <c r="G79" s="399"/>
      <c r="H79" s="393"/>
      <c r="I79" s="217"/>
    </row>
    <row r="80" customFormat="false" ht="15" hidden="false" customHeight="false" outlineLevel="0" collapsed="false">
      <c r="E80" s="214"/>
      <c r="F80" s="427"/>
      <c r="G80" s="371"/>
      <c r="H80" s="0"/>
      <c r="I80" s="217"/>
      <c r="J80" s="206"/>
    </row>
    <row r="81" customFormat="false" ht="15" hidden="false" customHeight="false" outlineLevel="0" collapsed="false">
      <c r="E81" s="230"/>
      <c r="F81" s="427"/>
      <c r="G81" s="371"/>
      <c r="H81" s="393"/>
      <c r="I81" s="419"/>
    </row>
    <row r="82" customFormat="false" ht="15" hidden="false" customHeight="false" outlineLevel="0" collapsed="false">
      <c r="F82" s="427"/>
      <c r="G82" s="371"/>
      <c r="H82" s="395"/>
    </row>
    <row r="83" customFormat="false" ht="15" hidden="false" customHeight="false" outlineLevel="0" collapsed="false">
      <c r="F83" s="427"/>
    </row>
    <row r="84" customFormat="false" ht="15" hidden="false" customHeight="false" outlineLevel="0" collapsed="false">
      <c r="C84" s="0"/>
      <c r="E84" s="0"/>
      <c r="F84" s="427"/>
    </row>
    <row r="85" customFormat="false" ht="15" hidden="false" customHeight="false" outlineLevel="0" collapsed="false">
      <c r="D85" s="0"/>
      <c r="F85" s="427"/>
    </row>
    <row r="86" customFormat="false" ht="15" hidden="false" customHeight="false" outlineLevel="0" collapsed="false">
      <c r="F86" s="427"/>
    </row>
    <row r="87" customFormat="false" ht="15" hidden="false" customHeight="false" outlineLevel="0" collapsed="false">
      <c r="F87" s="427"/>
    </row>
    <row r="88" customFormat="false" ht="15" hidden="false" customHeight="false" outlineLevel="0" collapsed="false">
      <c r="F88" s="427"/>
    </row>
    <row r="89" customFormat="false" ht="15" hidden="false" customHeight="false" outlineLevel="0" collapsed="false">
      <c r="F89" s="427"/>
    </row>
    <row r="93" customFormat="false" ht="15" hidden="false" customHeight="false" outlineLevel="0" collapsed="false">
      <c r="H93" s="217"/>
      <c r="I93" s="217"/>
    </row>
    <row r="110" customFormat="false" ht="15" hidden="false" customHeight="false" outlineLevel="0" collapsed="false">
      <c r="P110" s="180" t="s">
        <v>51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68" activePane="bottomRight" state="frozen"/>
      <selection pane="topLeft" activeCell="A1" activeCellId="0" sqref="A1"/>
      <selection pane="topRight" activeCell="B1" activeCellId="0" sqref="B1"/>
      <selection pane="bottomLeft" activeCell="A68" activeCellId="0" sqref="A68"/>
      <selection pane="bottomRight" activeCell="E73" activeCellId="0" sqref="E73"/>
    </sheetView>
  </sheetViews>
  <sheetFormatPr defaultColWidth="16.65625" defaultRowHeight="15" zeroHeight="false" outlineLevelRow="0" outlineLevelCol="0"/>
  <cols>
    <col collapsed="false" customWidth="true" hidden="false" outlineLevel="0" max="1" min="1" style="180" width="29.66"/>
    <col collapsed="false" customWidth="true" hidden="false" outlineLevel="0" max="2" min="2" style="180" width="11.76"/>
    <col collapsed="false" customWidth="true" hidden="false" outlineLevel="0" max="3" min="3" style="180" width="12.88"/>
    <col collapsed="false" customWidth="true" hidden="false" outlineLevel="0" max="4" min="4" style="180" width="17.77"/>
    <col collapsed="false" customWidth="true" hidden="false" outlineLevel="0" max="5" min="5" style="180" width="14.65"/>
    <col collapsed="false" customWidth="true" hidden="false" outlineLevel="0" max="6" min="6" style="180" width="15.43"/>
    <col collapsed="false" customWidth="true" hidden="false" outlineLevel="0" max="7" min="7" style="180" width="13.65"/>
    <col collapsed="false" customWidth="true" hidden="false" outlineLevel="0" max="8" min="8" style="180" width="11.65"/>
    <col collapsed="false" customWidth="true" hidden="false" outlineLevel="0" max="9" min="9" style="180" width="11.44"/>
    <col collapsed="false" customWidth="true" hidden="false" outlineLevel="0" max="10" min="10" style="180" width="12.43"/>
    <col collapsed="false" customWidth="true" hidden="false" outlineLevel="0" max="11" min="11" style="180" width="11.55"/>
    <col collapsed="false" customWidth="true" hidden="false" outlineLevel="0" max="12" min="12" style="180" width="14.77"/>
    <col collapsed="false" customWidth="true" hidden="false" outlineLevel="0" max="13" min="13" style="180" width="15.21"/>
    <col collapsed="false" customWidth="true" hidden="false" outlineLevel="0" max="14" min="14" style="180" width="19.77"/>
    <col collapsed="false" customWidth="true" hidden="false" outlineLevel="0" max="15" min="15" style="180" width="17.66"/>
    <col collapsed="false" customWidth="true" hidden="false" outlineLevel="0" max="231" min="16" style="180" width="8.55"/>
    <col collapsed="false" customWidth="true" hidden="false" outlineLevel="0" max="232" min="232" style="180" width="29.66"/>
    <col collapsed="false" customWidth="true" hidden="false" outlineLevel="0" max="233" min="233" style="180" width="11.76"/>
    <col collapsed="false" customWidth="true" hidden="false" outlineLevel="0" max="234" min="234" style="180" width="12.88"/>
    <col collapsed="false" customWidth="true" hidden="false" outlineLevel="0" max="235" min="235" style="180" width="17.77"/>
    <col collapsed="false" customWidth="true" hidden="false" outlineLevel="0" max="236" min="236" style="180" width="14.65"/>
    <col collapsed="false" customWidth="true" hidden="false" outlineLevel="0" max="237" min="237" style="180" width="15.43"/>
    <col collapsed="false" customWidth="true" hidden="false" outlineLevel="0" max="238" min="238" style="180" width="13.65"/>
    <col collapsed="false" customWidth="true" hidden="false" outlineLevel="0" max="239" min="239" style="180" width="11.65"/>
    <col collapsed="false" customWidth="true" hidden="false" outlineLevel="0" max="240" min="240" style="180" width="11.44"/>
    <col collapsed="false" customWidth="true" hidden="false" outlineLevel="0" max="241" min="241" style="180" width="12.43"/>
    <col collapsed="false" customWidth="true" hidden="false" outlineLevel="0" max="242" min="242" style="180" width="11.55"/>
    <col collapsed="false" customWidth="true" hidden="false" outlineLevel="0" max="243" min="243" style="180" width="14.77"/>
    <col collapsed="false" customWidth="true" hidden="false" outlineLevel="0" max="244" min="244" style="180" width="15.21"/>
    <col collapsed="false" customWidth="true" hidden="false" outlineLevel="0" max="245" min="245" style="180" width="19.77"/>
    <col collapsed="false" customWidth="true" hidden="false" outlineLevel="0" max="246" min="246" style="180" width="17.66"/>
    <col collapsed="false" customWidth="true" hidden="false" outlineLevel="0" max="247" min="247" style="180" width="14.21"/>
    <col collapsed="false" customWidth="false" hidden="false" outlineLevel="0" max="248" min="248" style="180" width="16.65"/>
    <col collapsed="false" customWidth="true" hidden="false" outlineLevel="0" max="249" min="249" style="180" width="19.32"/>
    <col collapsed="false" customWidth="true" hidden="false" outlineLevel="0" max="250" min="250" style="180" width="14.88"/>
    <col collapsed="false" customWidth="true" hidden="false" outlineLevel="0" max="251" min="251" style="180" width="22.77"/>
    <col collapsed="false" customWidth="true" hidden="false" outlineLevel="0" max="252" min="252" style="180" width="25.65"/>
    <col collapsed="false" customWidth="true" hidden="false" outlineLevel="0" max="253" min="253" style="180" width="16.99"/>
    <col collapsed="false" customWidth="true" hidden="false" outlineLevel="0" max="254" min="254" style="180" width="20.44"/>
    <col collapsed="false" customWidth="true" hidden="false" outlineLevel="0" max="255" min="255" style="180" width="20.88"/>
    <col collapsed="false" customWidth="false" hidden="false" outlineLevel="0" max="257" min="256" style="180" width="16.65"/>
  </cols>
  <sheetData>
    <row r="1" customFormat="false" ht="15.75" hidden="false" customHeight="false" outlineLevel="0" collapsed="false">
      <c r="A1" s="351" t="s">
        <v>520</v>
      </c>
      <c r="B1" s="428"/>
      <c r="C1" s="428"/>
      <c r="D1" s="428"/>
      <c r="E1" s="429"/>
      <c r="F1" s="430"/>
      <c r="G1" s="430"/>
      <c r="H1" s="430"/>
      <c r="I1" s="430"/>
      <c r="J1" s="430"/>
      <c r="L1" s="353"/>
      <c r="M1" s="353"/>
      <c r="N1" s="353"/>
      <c r="O1" s="353"/>
    </row>
    <row r="2" customFormat="false" ht="18" hidden="false" customHeight="false" outlineLevel="0" collapsed="false">
      <c r="A2" s="354" t="s">
        <v>521</v>
      </c>
      <c r="B2" s="428"/>
      <c r="C2" s="431"/>
      <c r="D2" s="430"/>
      <c r="E2" s="432"/>
      <c r="F2" s="430"/>
      <c r="G2" s="430"/>
      <c r="H2" s="433"/>
      <c r="I2" s="433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22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9"/>
      <c r="M3" s="359"/>
      <c r="N3" s="359"/>
      <c r="O3" s="359"/>
    </row>
    <row r="4" customFormat="false" ht="18.75" hidden="false" customHeight="true" outlineLevel="0" collapsed="false">
      <c r="A4" s="439"/>
      <c r="B4" s="440" t="s">
        <v>523</v>
      </c>
      <c r="C4" s="440" t="s">
        <v>524</v>
      </c>
      <c r="D4" s="440" t="s">
        <v>425</v>
      </c>
      <c r="E4" s="440" t="s">
        <v>525</v>
      </c>
      <c r="F4" s="440" t="s">
        <v>526</v>
      </c>
      <c r="G4" s="440" t="s">
        <v>527</v>
      </c>
      <c r="H4" s="440" t="s">
        <v>526</v>
      </c>
      <c r="I4" s="440" t="s">
        <v>526</v>
      </c>
      <c r="J4" s="440" t="s">
        <v>528</v>
      </c>
      <c r="K4" s="440" t="s">
        <v>529</v>
      </c>
      <c r="L4" s="440" t="s">
        <v>526</v>
      </c>
      <c r="M4" s="440" t="s">
        <v>526</v>
      </c>
      <c r="N4" s="440" t="s">
        <v>526</v>
      </c>
      <c r="O4" s="440" t="s">
        <v>530</v>
      </c>
    </row>
    <row r="5" customFormat="false" ht="15" hidden="false" customHeight="false" outlineLevel="0" collapsed="false">
      <c r="A5" s="441"/>
      <c r="B5" s="367"/>
      <c r="C5" s="367"/>
      <c r="D5" s="364" t="s">
        <v>531</v>
      </c>
      <c r="E5" s="364" t="s">
        <v>532</v>
      </c>
      <c r="F5" s="364" t="s">
        <v>533</v>
      </c>
      <c r="G5" s="367"/>
      <c r="H5" s="364" t="s">
        <v>534</v>
      </c>
      <c r="I5" s="364" t="s">
        <v>535</v>
      </c>
      <c r="J5" s="364" t="s">
        <v>536</v>
      </c>
      <c r="K5" s="367"/>
      <c r="L5" s="364" t="s">
        <v>531</v>
      </c>
      <c r="M5" s="364" t="s">
        <v>531</v>
      </c>
      <c r="N5" s="364" t="s">
        <v>537</v>
      </c>
      <c r="O5" s="364" t="s">
        <v>538</v>
      </c>
    </row>
    <row r="6" customFormat="false" ht="15" hidden="false" customHeight="false" outlineLevel="0" collapsed="false">
      <c r="A6" s="364"/>
      <c r="B6" s="367"/>
      <c r="C6" s="367"/>
      <c r="D6" s="364" t="s">
        <v>539</v>
      </c>
      <c r="E6" s="367"/>
      <c r="F6" s="364" t="s">
        <v>540</v>
      </c>
      <c r="G6" s="367"/>
      <c r="H6" s="364" t="s">
        <v>540</v>
      </c>
      <c r="I6" s="364" t="s">
        <v>540</v>
      </c>
      <c r="J6" s="364" t="s">
        <v>540</v>
      </c>
      <c r="K6" s="367"/>
      <c r="L6" s="364" t="s">
        <v>541</v>
      </c>
      <c r="M6" s="364" t="s">
        <v>542</v>
      </c>
      <c r="N6" s="364" t="s">
        <v>543</v>
      </c>
      <c r="O6" s="367"/>
    </row>
    <row r="7" customFormat="false" ht="15" hidden="false" customHeight="true" outlineLevel="0" collapsed="false">
      <c r="A7" s="364" t="s">
        <v>489</v>
      </c>
      <c r="B7" s="367"/>
      <c r="C7" s="367"/>
      <c r="D7" s="367"/>
      <c r="E7" s="367"/>
      <c r="F7" s="364" t="s">
        <v>544</v>
      </c>
      <c r="G7" s="367"/>
      <c r="H7" s="367"/>
      <c r="I7" s="364" t="s">
        <v>545</v>
      </c>
      <c r="J7" s="364" t="s">
        <v>545</v>
      </c>
      <c r="K7" s="367"/>
      <c r="L7" s="364" t="s">
        <v>546</v>
      </c>
      <c r="M7" s="364" t="s">
        <v>547</v>
      </c>
      <c r="N7" s="364" t="s">
        <v>548</v>
      </c>
      <c r="O7" s="367"/>
    </row>
    <row r="8" customFormat="false" ht="15" hidden="false" customHeight="false" outlineLevel="0" collapsed="false">
      <c r="A8" s="441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49</v>
      </c>
      <c r="N8" s="364"/>
      <c r="O8" s="367"/>
    </row>
    <row r="9" customFormat="false" ht="15" hidden="false" customHeight="false" outlineLevel="0" collapsed="false">
      <c r="A9" s="367"/>
      <c r="B9" s="364" t="s">
        <v>550</v>
      </c>
      <c r="C9" s="364" t="s">
        <v>551</v>
      </c>
      <c r="D9" s="364" t="s">
        <v>552</v>
      </c>
      <c r="E9" s="364" t="s">
        <v>553</v>
      </c>
      <c r="F9" s="364" t="s">
        <v>554</v>
      </c>
      <c r="G9" s="364" t="s">
        <v>555</v>
      </c>
      <c r="H9" s="364" t="s">
        <v>556</v>
      </c>
      <c r="I9" s="364" t="s">
        <v>557</v>
      </c>
      <c r="J9" s="364" t="s">
        <v>558</v>
      </c>
      <c r="K9" s="364" t="s">
        <v>559</v>
      </c>
      <c r="L9" s="364" t="s">
        <v>560</v>
      </c>
      <c r="M9" s="364" t="s">
        <v>561</v>
      </c>
      <c r="N9" s="364" t="s">
        <v>562</v>
      </c>
      <c r="O9" s="364" t="s">
        <v>563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4" customFormat="true" ht="18" hidden="false" customHeight="true" outlineLevel="0" collapsed="false">
      <c r="A11" s="442" t="s">
        <v>564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565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566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567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568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569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570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571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572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573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5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574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575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53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576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577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578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579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580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581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582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583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584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5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574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585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586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576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577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587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588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580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589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590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60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61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5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574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575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586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576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577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578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579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580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589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59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591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61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5" t="s">
        <v>462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592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575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586</v>
      </c>
      <c r="B63" s="443" t="n">
        <v>38634.53214865</v>
      </c>
      <c r="C63" s="443" t="n">
        <v>32072.29679135</v>
      </c>
      <c r="D63" s="443" t="n">
        <v>9357.29713942</v>
      </c>
      <c r="E63" s="443" t="n">
        <v>47991.82928807</v>
      </c>
      <c r="F63" s="443" t="n">
        <v>29434.22993003</v>
      </c>
      <c r="G63" s="443" t="n">
        <v>61506.52672138</v>
      </c>
      <c r="H63" s="443" t="n">
        <v>18575.0454306</v>
      </c>
      <c r="I63" s="443" t="n">
        <v>2289.1045693</v>
      </c>
      <c r="J63" s="443" t="n">
        <v>20864.1499999</v>
      </c>
      <c r="K63" s="443" t="n">
        <v>82370.67672128</v>
      </c>
      <c r="L63" s="443" t="n">
        <v>124769.848103306</v>
      </c>
      <c r="M63" s="443" t="n">
        <v>3495.46287143523</v>
      </c>
      <c r="N63" s="443" t="n">
        <v>175068.228033236</v>
      </c>
      <c r="O63" s="443" t="n">
        <v>207140.524824586</v>
      </c>
    </row>
    <row r="64" s="444" customFormat="true" ht="18" hidden="false" customHeight="true" outlineLevel="0" collapsed="false">
      <c r="A64" s="442" t="s">
        <v>576</v>
      </c>
      <c r="B64" s="443" t="n">
        <v>38998.58405295</v>
      </c>
      <c r="C64" s="443" t="n">
        <v>33037.74430075</v>
      </c>
      <c r="D64" s="443" t="n">
        <v>9108.28295429</v>
      </c>
      <c r="E64" s="443" t="n">
        <v>48106.86700724</v>
      </c>
      <c r="F64" s="443" t="n">
        <v>28598.58082835</v>
      </c>
      <c r="G64" s="443" t="n">
        <v>61636.3251291</v>
      </c>
      <c r="H64" s="443" t="n">
        <v>19481.1554137</v>
      </c>
      <c r="I64" s="443" t="n">
        <v>2273.9685716</v>
      </c>
      <c r="J64" s="443" t="n">
        <v>21755.1239853</v>
      </c>
      <c r="K64" s="443" t="n">
        <v>83391.4491144</v>
      </c>
      <c r="L64" s="443" t="n">
        <v>125135.362127995</v>
      </c>
      <c r="M64" s="443" t="n">
        <v>3499.99614376401</v>
      </c>
      <c r="N64" s="443" t="n">
        <v>175489.066941645</v>
      </c>
      <c r="O64" s="443" t="n">
        <v>208526.811242395</v>
      </c>
    </row>
    <row r="65" s="444" customFormat="true" ht="18" hidden="false" customHeight="true" outlineLevel="0" collapsed="false">
      <c r="A65" s="445" t="s">
        <v>577</v>
      </c>
      <c r="B65" s="446" t="n">
        <v>38335.53370664</v>
      </c>
      <c r="C65" s="446" t="n">
        <v>31745.30156414</v>
      </c>
      <c r="D65" s="446" t="n">
        <v>8334.24260359</v>
      </c>
      <c r="E65" s="446" t="n">
        <v>46669.77631023</v>
      </c>
      <c r="F65" s="446" t="n">
        <v>28515.52664575</v>
      </c>
      <c r="G65" s="446" t="n">
        <v>60260.82820989</v>
      </c>
      <c r="H65" s="446" t="n">
        <v>19044.6530705</v>
      </c>
      <c r="I65" s="446" t="n">
        <v>2510.2041371</v>
      </c>
      <c r="J65" s="446" t="n">
        <v>21554.8572076</v>
      </c>
      <c r="K65" s="446" t="n">
        <v>81815.68541749</v>
      </c>
      <c r="L65" s="446" t="n">
        <v>125916.649460217</v>
      </c>
      <c r="M65" s="446" t="n">
        <v>3515.93828683406</v>
      </c>
      <c r="N65" s="446" t="n">
        <v>175987.033313567</v>
      </c>
      <c r="O65" s="446" t="n">
        <v>207732.334877707</v>
      </c>
    </row>
    <row r="66" s="444" customFormat="true" ht="18" hidden="false" customHeight="true" outlineLevel="0" collapsed="false">
      <c r="A66" s="445" t="s">
        <v>593</v>
      </c>
      <c r="B66" s="446" t="n">
        <v>36135.61233599</v>
      </c>
      <c r="C66" s="446" t="n">
        <v>29208.86944621</v>
      </c>
      <c r="D66" s="446" t="n">
        <v>8562.56884244</v>
      </c>
      <c r="E66" s="446" t="n">
        <v>44698.18117843</v>
      </c>
      <c r="F66" s="446" t="n">
        <v>28374.8736079</v>
      </c>
      <c r="G66" s="446" t="n">
        <v>57583.74305411</v>
      </c>
      <c r="H66" s="446" t="n">
        <v>18992.2985787</v>
      </c>
      <c r="I66" s="446" t="n">
        <v>2787.57481726</v>
      </c>
      <c r="J66" s="446" t="n">
        <v>21779.87339596</v>
      </c>
      <c r="K66" s="446" t="n">
        <v>79363.61645007</v>
      </c>
      <c r="L66" s="446" t="n">
        <v>128356.449934819</v>
      </c>
      <c r="M66" s="446" t="n">
        <v>3578.22923309086</v>
      </c>
      <c r="N66" s="446" t="n">
        <v>178511.196938679</v>
      </c>
      <c r="O66" s="446" t="n">
        <v>207720.066384889</v>
      </c>
    </row>
    <row r="67" s="444" customFormat="true" ht="18" hidden="false" customHeight="true" outlineLevel="0" collapsed="false">
      <c r="A67" s="442" t="s">
        <v>594</v>
      </c>
      <c r="B67" s="443"/>
      <c r="C67" s="443"/>
      <c r="D67" s="443"/>
      <c r="E67" s="443"/>
      <c r="F67" s="443"/>
      <c r="G67" s="443"/>
      <c r="H67" s="443"/>
      <c r="I67" s="443"/>
      <c r="J67" s="443"/>
      <c r="K67" s="443"/>
      <c r="L67" s="443"/>
      <c r="M67" s="443"/>
      <c r="N67" s="443"/>
      <c r="O67" s="443"/>
    </row>
    <row r="68" s="444" customFormat="true" ht="18" hidden="false" customHeight="true" outlineLevel="0" collapsed="false">
      <c r="A68" s="442" t="s">
        <v>463</v>
      </c>
      <c r="B68" s="443" t="n">
        <v>36356.01386554</v>
      </c>
      <c r="C68" s="443" t="n">
        <v>29685.08721942</v>
      </c>
      <c r="D68" s="443" t="n">
        <v>7791.1957343</v>
      </c>
      <c r="E68" s="443" t="n">
        <v>44147.20959984</v>
      </c>
      <c r="F68" s="443" t="n">
        <v>28129.26524025</v>
      </c>
      <c r="G68" s="443" t="n">
        <v>57814.35245967</v>
      </c>
      <c r="H68" s="443" t="n">
        <v>18973.15980494</v>
      </c>
      <c r="I68" s="443" t="n">
        <v>2792.96246083</v>
      </c>
      <c r="J68" s="443" t="n">
        <v>21766.12226577</v>
      </c>
      <c r="K68" s="443" t="n">
        <v>79580.47472544</v>
      </c>
      <c r="L68" s="443" t="n">
        <v>128063.147738681</v>
      </c>
      <c r="M68" s="443" t="n">
        <v>3569.86368001587</v>
      </c>
      <c r="N68" s="443" t="n">
        <v>177958.535244701</v>
      </c>
      <c r="O68" s="443" t="n">
        <v>207643.622464121</v>
      </c>
    </row>
    <row r="69" s="444" customFormat="true" ht="18" hidden="false" customHeight="true" outlineLevel="0" collapsed="false">
      <c r="A69" s="445" t="s">
        <v>595</v>
      </c>
      <c r="B69" s="446" t="n">
        <v>36356.01386554</v>
      </c>
      <c r="C69" s="446" t="n">
        <v>29856.53510503</v>
      </c>
      <c r="D69" s="446" t="n">
        <v>7791.1957343</v>
      </c>
      <c r="E69" s="446" t="n">
        <v>44147.20959984</v>
      </c>
      <c r="F69" s="446" t="n">
        <v>28270.08166312</v>
      </c>
      <c r="G69" s="446" t="n">
        <v>58126.61676815</v>
      </c>
      <c r="H69" s="446" t="n">
        <v>18892.01313188</v>
      </c>
      <c r="I69" s="446" t="n">
        <v>2793.17792163</v>
      </c>
      <c r="J69" s="446" t="n">
        <v>21685.19105351</v>
      </c>
      <c r="K69" s="446" t="n">
        <v>79811.80782166</v>
      </c>
      <c r="L69" s="446" t="n">
        <v>127783.215557132</v>
      </c>
      <c r="M69" s="446" t="n">
        <v>3561.86176480631</v>
      </c>
      <c r="N69" s="446" t="n">
        <v>177738.488273762</v>
      </c>
      <c r="O69" s="446" t="n">
        <v>207595.023378792</v>
      </c>
    </row>
    <row r="70" s="444" customFormat="true" ht="18" hidden="false" customHeight="true" outlineLevel="0" collapsed="false">
      <c r="A70" s="445" t="s">
        <v>596</v>
      </c>
      <c r="B70" s="446" t="n">
        <v>36356.01386554</v>
      </c>
      <c r="C70" s="446" t="n">
        <v>29939.04482121</v>
      </c>
      <c r="D70" s="446" t="n">
        <v>7791.1957343</v>
      </c>
      <c r="E70" s="446" t="n">
        <v>44147.20959984</v>
      </c>
      <c r="F70" s="446" t="n">
        <v>28367.7931782</v>
      </c>
      <c r="G70" s="446" t="n">
        <v>58306.83799941</v>
      </c>
      <c r="H70" s="446" t="n">
        <v>18743.67549431</v>
      </c>
      <c r="I70" s="446" t="n">
        <v>2793.32650589</v>
      </c>
      <c r="J70" s="446" t="n">
        <v>21537.0020002</v>
      </c>
      <c r="K70" s="446" t="n">
        <v>79843.83999961</v>
      </c>
      <c r="L70" s="446" t="n">
        <v>127717.207954414</v>
      </c>
      <c r="M70" s="446" t="n">
        <v>3559.83331951998</v>
      </c>
      <c r="N70" s="446" t="n">
        <v>177622.003132814</v>
      </c>
      <c r="O70" s="446" t="n">
        <v>207561.047954024</v>
      </c>
    </row>
    <row r="71" s="444" customFormat="true" ht="18" hidden="false" customHeight="true" outlineLevel="0" collapsed="false">
      <c r="A71" s="442" t="s">
        <v>464</v>
      </c>
      <c r="B71" s="443" t="n">
        <v>36607.92306719</v>
      </c>
      <c r="C71" s="443" t="n">
        <v>29865.7071141</v>
      </c>
      <c r="D71" s="443" t="n">
        <v>8756.02602434</v>
      </c>
      <c r="E71" s="443" t="n">
        <v>45363.94909153</v>
      </c>
      <c r="F71" s="443" t="n">
        <v>29294.82833482</v>
      </c>
      <c r="G71" s="443" t="n">
        <v>59160.53544892</v>
      </c>
      <c r="H71" s="443" t="n">
        <v>18940.39587311</v>
      </c>
      <c r="I71" s="443" t="n">
        <v>2793.20497474</v>
      </c>
      <c r="J71" s="443" t="n">
        <v>21733.60084785</v>
      </c>
      <c r="K71" s="443" t="n">
        <v>80894.13629677</v>
      </c>
      <c r="L71" s="443" t="n">
        <v>127242.957614028</v>
      </c>
      <c r="M71" s="443" t="n">
        <v>3546.41694832476</v>
      </c>
      <c r="N71" s="443" t="n">
        <v>178271.386796698</v>
      </c>
      <c r="O71" s="443" t="n">
        <v>208137.093910799</v>
      </c>
    </row>
    <row r="72" s="444" customFormat="true" ht="18" hidden="false" customHeight="true" outlineLevel="0" collapsed="false">
      <c r="A72" s="442" t="s">
        <v>465</v>
      </c>
      <c r="B72" s="443" t="n">
        <v>36442.84845164</v>
      </c>
      <c r="C72" s="443" t="n">
        <v>29840.05291522</v>
      </c>
      <c r="D72" s="443" t="n">
        <v>8617.05839242</v>
      </c>
      <c r="E72" s="443" t="n">
        <v>45059.90684406</v>
      </c>
      <c r="F72" s="443" t="n">
        <v>30133.68575947</v>
      </c>
      <c r="G72" s="443" t="n">
        <v>59973.73867469</v>
      </c>
      <c r="H72" s="443" t="n">
        <v>18852.39691381</v>
      </c>
      <c r="I72" s="443" t="n">
        <v>2793.64935113</v>
      </c>
      <c r="J72" s="443" t="n">
        <v>21646.04626494</v>
      </c>
      <c r="K72" s="443" t="n">
        <v>81619.78493963</v>
      </c>
      <c r="L72" s="443" t="n">
        <v>127835.225133494</v>
      </c>
      <c r="M72" s="443" t="n">
        <v>3562.73550309059</v>
      </c>
      <c r="N72" s="443" t="n">
        <v>179614.957157904</v>
      </c>
      <c r="O72" s="443" t="n">
        <v>209455.010073124</v>
      </c>
    </row>
    <row r="73" s="444" customFormat="true" ht="18" hidden="false" customHeight="true" outlineLevel="0" collapsed="false">
      <c r="A73" s="445" t="s">
        <v>466</v>
      </c>
      <c r="B73" s="446" t="n">
        <v>36322.72436824</v>
      </c>
      <c r="C73" s="446" t="n">
        <v>29696.58524239</v>
      </c>
      <c r="D73" s="446" t="n">
        <v>7884.00308394</v>
      </c>
      <c r="E73" s="446" t="n">
        <v>44206.72745218</v>
      </c>
      <c r="F73" s="446" t="n">
        <v>28469.44220173</v>
      </c>
      <c r="G73" s="446" t="n">
        <v>58166.02744412</v>
      </c>
      <c r="H73" s="446" t="n">
        <v>18800.42942984</v>
      </c>
      <c r="I73" s="446" t="n">
        <v>2792.46579587</v>
      </c>
      <c r="J73" s="446" t="n">
        <v>21592.89522571</v>
      </c>
      <c r="K73" s="446" t="n">
        <v>79758.92266983</v>
      </c>
      <c r="L73" s="446" t="n">
        <v>127693.947189866</v>
      </c>
      <c r="M73" s="446" t="n">
        <v>3558.59976785421</v>
      </c>
      <c r="N73" s="446" t="n">
        <v>177756.284617306</v>
      </c>
      <c r="O73" s="446" t="n">
        <v>207452.869859696</v>
      </c>
    </row>
    <row r="74" s="444" customFormat="true" ht="18" hidden="false" customHeight="true" outlineLevel="0" collapsed="false">
      <c r="A74" s="445" t="s">
        <v>467</v>
      </c>
      <c r="B74" s="446" t="n">
        <v>36492.83423674</v>
      </c>
      <c r="C74" s="446" t="n">
        <v>29741.99863297</v>
      </c>
      <c r="D74" s="446" t="n">
        <v>7840.59003254</v>
      </c>
      <c r="E74" s="446" t="n">
        <v>44333.42426928</v>
      </c>
      <c r="F74" s="446" t="n">
        <v>28923.77385207</v>
      </c>
      <c r="G74" s="446" t="n">
        <v>58665.77248504</v>
      </c>
      <c r="H74" s="446" t="n">
        <v>18797.74995179</v>
      </c>
      <c r="I74" s="446" t="n">
        <v>2788.95946667</v>
      </c>
      <c r="J74" s="446" t="n">
        <v>21586.70941846</v>
      </c>
      <c r="K74" s="446" t="n">
        <v>80252.4819035</v>
      </c>
      <c r="L74" s="446" t="n">
        <v>128276.562417915</v>
      </c>
      <c r="M74" s="446" t="n">
        <v>3574.64692638213</v>
      </c>
      <c r="N74" s="446" t="n">
        <v>178787.045688445</v>
      </c>
      <c r="O74" s="446" t="n">
        <v>208529.044321415</v>
      </c>
    </row>
    <row r="75" s="444" customFormat="true" ht="18" hidden="false" customHeight="true" outlineLevel="0" collapsed="false">
      <c r="A75" s="442" t="s">
        <v>12</v>
      </c>
      <c r="B75" s="443" t="n">
        <v>36390.76084994</v>
      </c>
      <c r="C75" s="443" t="n">
        <v>29756.77705642</v>
      </c>
      <c r="D75" s="443" t="n">
        <v>8248.5543256</v>
      </c>
      <c r="E75" s="443" t="n">
        <v>44639.31517554</v>
      </c>
      <c r="F75" s="443" t="n">
        <v>28737.62535121</v>
      </c>
      <c r="G75" s="443" t="n">
        <v>58494.40240763</v>
      </c>
      <c r="H75" s="443" t="n">
        <v>19066.50745936</v>
      </c>
      <c r="I75" s="443" t="n">
        <v>2793.52605347</v>
      </c>
      <c r="J75" s="443" t="n">
        <v>21860.03351283</v>
      </c>
      <c r="K75" s="443" t="n">
        <v>80354.43592046</v>
      </c>
      <c r="L75" s="443" t="n">
        <v>127549.42251944</v>
      </c>
      <c r="M75" s="443" t="n">
        <v>3554.18583612049</v>
      </c>
      <c r="N75" s="443" t="n">
        <v>178147.08138348</v>
      </c>
      <c r="O75" s="443" t="n">
        <v>207903.8584399</v>
      </c>
    </row>
    <row r="76" customFormat="false" ht="15" hidden="false" customHeight="false" outlineLevel="0" collapsed="false">
      <c r="A76" s="369" t="s">
        <v>597</v>
      </c>
      <c r="B76" s="450"/>
      <c r="C76" s="450"/>
      <c r="D76" s="450"/>
      <c r="E76" s="450"/>
      <c r="F76" s="450"/>
      <c r="G76" s="450"/>
      <c r="H76" s="450"/>
      <c r="I76" s="450"/>
      <c r="J76" s="450"/>
      <c r="K76" s="450"/>
      <c r="L76" s="450"/>
      <c r="M76" s="450"/>
      <c r="N76" s="450"/>
      <c r="O76" s="450"/>
    </row>
    <row r="77" s="209" customFormat="true" ht="18.75" hidden="false" customHeight="true" outlineLevel="0" collapsed="false">
      <c r="A77" s="451" t="s">
        <v>598</v>
      </c>
      <c r="B77" s="370" t="n">
        <v>30.3459749151019</v>
      </c>
      <c r="C77" s="370" t="n">
        <v>33.5696427943799</v>
      </c>
      <c r="D77" s="370" t="n">
        <v>-3.91081254107706</v>
      </c>
      <c r="E77" s="370" t="n">
        <v>17.0950420960498</v>
      </c>
      <c r="F77" s="370" t="n">
        <v>3.89481286854005</v>
      </c>
      <c r="G77" s="370" t="n">
        <v>17.3199055555727</v>
      </c>
      <c r="H77" s="370" t="n">
        <v>30.1564356932551</v>
      </c>
      <c r="I77" s="370" t="n">
        <v>53.9600185990411</v>
      </c>
      <c r="J77" s="370" t="n">
        <v>37.4508351251783</v>
      </c>
      <c r="K77" s="370" t="n">
        <v>24.7641912742588</v>
      </c>
      <c r="L77" s="370" t="n">
        <v>25.9627251015179</v>
      </c>
      <c r="M77" s="370" t="n">
        <v>19.9646371519791</v>
      </c>
      <c r="N77" s="370" t="n">
        <v>24.674593224771</v>
      </c>
      <c r="O77" s="370" t="n">
        <v>25.5493287010512</v>
      </c>
    </row>
    <row r="78" s="209" customFormat="true" ht="18.75" hidden="false" customHeight="true" outlineLevel="0" collapsed="false">
      <c r="A78" s="451" t="s">
        <v>599</v>
      </c>
      <c r="B78" s="370" t="n">
        <v>14.9735231352561</v>
      </c>
      <c r="C78" s="370" t="n">
        <v>17.7704958670825</v>
      </c>
      <c r="D78" s="370" t="n">
        <v>48.5245265852027</v>
      </c>
      <c r="E78" s="370" t="n">
        <v>25.6233205516392</v>
      </c>
      <c r="F78" s="370" t="n">
        <v>14.1209874665647</v>
      </c>
      <c r="G78" s="370" t="n">
        <v>16.0007348184416</v>
      </c>
      <c r="H78" s="370" t="n">
        <v>52.6404311340502</v>
      </c>
      <c r="I78" s="370" t="n">
        <v>8.79440860534659</v>
      </c>
      <c r="J78" s="370" t="n">
        <v>37.5903797084147</v>
      </c>
      <c r="K78" s="370" t="n">
        <v>24.7962671644774</v>
      </c>
      <c r="L78" s="370" t="n">
        <v>10.4005067200034</v>
      </c>
      <c r="M78" s="370" t="n">
        <v>5.14299652693702</v>
      </c>
      <c r="N78" s="370" t="n">
        <v>15.0502182164858</v>
      </c>
      <c r="O78" s="370" t="n">
        <v>15.3348182656679</v>
      </c>
    </row>
    <row r="79" s="209" customFormat="true" ht="18.75" hidden="false" customHeight="true" outlineLevel="0" collapsed="false">
      <c r="A79" s="452" t="s">
        <v>600</v>
      </c>
      <c r="B79" s="453" t="n">
        <v>15.8889966483985</v>
      </c>
      <c r="C79" s="453" t="n">
        <v>12.2646680599436</v>
      </c>
      <c r="D79" s="453" t="n">
        <v>-13.380227119218</v>
      </c>
      <c r="E79" s="453" t="n">
        <v>4.90463189716666</v>
      </c>
      <c r="F79" s="453" t="n">
        <v>16.0961136829885</v>
      </c>
      <c r="G79" s="453" t="n">
        <v>14.0925481884691</v>
      </c>
      <c r="H79" s="453" t="n">
        <v>-13.4559753402622</v>
      </c>
      <c r="I79" s="453" t="n">
        <v>-40.6305617135542</v>
      </c>
      <c r="J79" s="453" t="n">
        <v>-20.8314373471832</v>
      </c>
      <c r="K79" s="453" t="n">
        <v>-1.5939825454773</v>
      </c>
      <c r="L79" s="453" t="n">
        <v>12.734139112989</v>
      </c>
      <c r="M79" s="453" t="n">
        <v>7.3660025349698</v>
      </c>
      <c r="N79" s="453" t="n">
        <v>6.84067805223667</v>
      </c>
      <c r="O79" s="453" t="n">
        <v>7.42012901147917</v>
      </c>
    </row>
    <row r="80" s="209" customFormat="true" ht="18.75" hidden="false" customHeight="true" outlineLevel="0" collapsed="false">
      <c r="A80" s="452" t="s">
        <v>601</v>
      </c>
      <c r="B80" s="453" t="n">
        <v>8.90034008962</v>
      </c>
      <c r="C80" s="453" t="n">
        <v>5.96598261319017</v>
      </c>
      <c r="D80" s="453" t="n">
        <v>1.9299969616325</v>
      </c>
      <c r="E80" s="453" t="n">
        <v>6.74040711359079</v>
      </c>
      <c r="F80" s="453" t="n">
        <v>19.2616108966682</v>
      </c>
      <c r="G80" s="453" t="n">
        <v>12.4203593603928</v>
      </c>
      <c r="H80" s="453" t="n">
        <v>13.6377987644916</v>
      </c>
      <c r="I80" s="453" t="n">
        <v>14.3203452673653</v>
      </c>
      <c r="J80" s="453" t="n">
        <v>13.7767200244124</v>
      </c>
      <c r="K80" s="453" t="n">
        <v>12.9104872270895</v>
      </c>
      <c r="L80" s="453" t="n">
        <v>13.1106132865283</v>
      </c>
      <c r="M80" s="453" t="n">
        <v>7.72428729281527</v>
      </c>
      <c r="N80" s="453" t="n">
        <v>13.9320198488585</v>
      </c>
      <c r="O80" s="453" t="n">
        <v>13.0426189491765</v>
      </c>
    </row>
    <row r="81" s="209" customFormat="true" ht="18.75" hidden="false" customHeight="true" outlineLevel="0" collapsed="false">
      <c r="A81" s="451" t="s">
        <v>602</v>
      </c>
      <c r="B81" s="370" t="n">
        <v>17.1091216874201</v>
      </c>
      <c r="C81" s="370" t="n">
        <v>15.580543797765</v>
      </c>
      <c r="D81" s="370" t="n">
        <v>9.41339546145339</v>
      </c>
      <c r="E81" s="370" t="n">
        <v>14.831881270715</v>
      </c>
      <c r="F81" s="370" t="n">
        <v>18.2706205335098</v>
      </c>
      <c r="G81" s="370" t="n">
        <v>16.9659139222439</v>
      </c>
      <c r="H81" s="370" t="n">
        <v>7.74063763613404</v>
      </c>
      <c r="I81" s="370" t="n">
        <v>-11.6386975642226</v>
      </c>
      <c r="J81" s="370" t="n">
        <v>3.77744246572111</v>
      </c>
      <c r="K81" s="370" t="n">
        <v>12.1636303518178</v>
      </c>
      <c r="L81" s="370" t="n">
        <v>22.0052226423441</v>
      </c>
      <c r="M81" s="370" t="n">
        <v>16.1954064504381</v>
      </c>
      <c r="N81" s="370" t="n">
        <v>19.0259735195042</v>
      </c>
      <c r="O81" s="370" t="n">
        <v>18.665375873601</v>
      </c>
    </row>
    <row r="82" s="209" customFormat="true" ht="18.75" hidden="false" customHeight="true" outlineLevel="0" collapsed="false">
      <c r="A82" s="451" t="s">
        <v>603</v>
      </c>
      <c r="B82" s="370" t="n">
        <v>11.2599005301623</v>
      </c>
      <c r="C82" s="370" t="n">
        <v>10.3550166786157</v>
      </c>
      <c r="D82" s="370" t="n">
        <v>64.2668380515598</v>
      </c>
      <c r="E82" s="370" t="n">
        <v>26.2050410676874</v>
      </c>
      <c r="F82" s="370" t="n">
        <v>33.9761484737108</v>
      </c>
      <c r="G82" s="370" t="n">
        <v>22.6554216138988</v>
      </c>
      <c r="H82" s="370" t="n">
        <v>13.363553513053</v>
      </c>
      <c r="I82" s="370" t="n">
        <v>-14.0048549415381</v>
      </c>
      <c r="J82" s="370" t="n">
        <v>8.59797890342964</v>
      </c>
      <c r="K82" s="370" t="n">
        <v>17.9194339141124</v>
      </c>
      <c r="L82" s="370" t="n">
        <v>11.4416940108646</v>
      </c>
      <c r="M82" s="370" t="n">
        <v>6.135022682318</v>
      </c>
      <c r="N82" s="370" t="n">
        <v>13.8787418334275</v>
      </c>
      <c r="O82" s="370" t="n">
        <v>13.5195369499403</v>
      </c>
    </row>
    <row r="83" s="209" customFormat="true" ht="18.75" hidden="false" customHeight="true" outlineLevel="0" collapsed="false">
      <c r="A83" s="452" t="s">
        <v>604</v>
      </c>
      <c r="B83" s="453" t="n">
        <v>10.7603236836168</v>
      </c>
      <c r="C83" s="453" t="n">
        <v>11.6469924044808</v>
      </c>
      <c r="D83" s="453" t="n">
        <v>-23.3691145503595</v>
      </c>
      <c r="E83" s="453" t="n">
        <v>-1.76444243229978</v>
      </c>
      <c r="F83" s="453" t="n">
        <v>-1.02255853177845</v>
      </c>
      <c r="G83" s="453" t="n">
        <v>4.44055419972629</v>
      </c>
      <c r="H83" s="453" t="n">
        <v>2.76266958934683</v>
      </c>
      <c r="I83" s="453" t="n">
        <v>-3.06128095891948</v>
      </c>
      <c r="J83" s="453" t="n">
        <v>1.95963250817022</v>
      </c>
      <c r="K83" s="453" t="n">
        <v>3.67079718207208</v>
      </c>
      <c r="L83" s="453" t="n">
        <v>11.4464767167149</v>
      </c>
      <c r="M83" s="453" t="n">
        <v>6.1395559268272</v>
      </c>
      <c r="N83" s="453" t="n">
        <v>8.54858233645539</v>
      </c>
      <c r="O83" s="453" t="n">
        <v>8.85562630494001</v>
      </c>
    </row>
    <row r="84" s="209" customFormat="true" ht="18.75" hidden="false" customHeight="true" outlineLevel="0" collapsed="false">
      <c r="A84" s="452" t="s">
        <v>605</v>
      </c>
      <c r="B84" s="453" t="n">
        <v>12.5755508582932</v>
      </c>
      <c r="C84" s="453" t="n">
        <v>10.9529171696001</v>
      </c>
      <c r="D84" s="453" t="n">
        <v>16.3084804872345</v>
      </c>
      <c r="E84" s="453" t="n">
        <v>13.6441760721824</v>
      </c>
      <c r="F84" s="453" t="n">
        <v>15.3867629232931</v>
      </c>
      <c r="G84" s="453" t="n">
        <v>13.3429676909574</v>
      </c>
      <c r="H84" s="453" t="n">
        <v>8.24670762431876</v>
      </c>
      <c r="I84" s="453" t="n">
        <v>4.97474738849792</v>
      </c>
      <c r="J84" s="453" t="n">
        <v>7.81776919882129</v>
      </c>
      <c r="K84" s="453" t="n">
        <v>11.6569570602031</v>
      </c>
      <c r="L84" s="453" t="n">
        <v>10.1904638121025</v>
      </c>
      <c r="M84" s="453" t="n">
        <v>4.94341815766224</v>
      </c>
      <c r="N84" s="453" t="n">
        <v>10.6222120748212</v>
      </c>
      <c r="O84" s="453" t="n">
        <v>10.655824411771</v>
      </c>
    </row>
    <row r="85" s="209" customFormat="true" ht="18.75" hidden="false" customHeight="true" outlineLevel="0" collapsed="false">
      <c r="A85" s="451" t="s">
        <v>606</v>
      </c>
      <c r="B85" s="370" t="n">
        <v>-4.32363747535929</v>
      </c>
      <c r="C85" s="370" t="n">
        <v>-3.80846849247992</v>
      </c>
      <c r="D85" s="370" t="n">
        <v>-20.292158585861</v>
      </c>
      <c r="E85" s="370" t="n">
        <v>-9.00211457966115</v>
      </c>
      <c r="F85" s="370" t="n">
        <v>-20.4691732084984</v>
      </c>
      <c r="G85" s="370" t="n">
        <v>-12.9513118246452</v>
      </c>
      <c r="H85" s="370" t="n">
        <v>-15.0779694232062</v>
      </c>
      <c r="I85" s="370" t="n">
        <v>-16.4635166641257</v>
      </c>
      <c r="J85" s="370" t="n">
        <v>-15.2548184892063</v>
      </c>
      <c r="K85" s="370" t="n">
        <v>-13.6300565238814</v>
      </c>
      <c r="L85" s="370" t="n">
        <v>-21.3421858241738</v>
      </c>
      <c r="M85" s="370" t="n">
        <v>-25.0879234621658</v>
      </c>
      <c r="N85" s="370" t="n">
        <v>-20.5821956439623</v>
      </c>
      <c r="O85" s="370" t="n">
        <v>-18.8727635860366</v>
      </c>
    </row>
    <row r="86" s="209" customFormat="true" ht="18.75" hidden="false" customHeight="true" outlineLevel="0" collapsed="false">
      <c r="A86" s="451" t="s">
        <v>607</v>
      </c>
      <c r="B86" s="370" t="n">
        <v>19.0811774821313</v>
      </c>
      <c r="C86" s="370" t="n">
        <v>21.6021110864368</v>
      </c>
      <c r="D86" s="370" t="n">
        <v>0.916418721239309</v>
      </c>
      <c r="E86" s="370" t="n">
        <v>14.4195325208938</v>
      </c>
      <c r="F86" s="370" t="n">
        <v>21.7378279635283</v>
      </c>
      <c r="G86" s="370" t="n">
        <v>21.6701559010352</v>
      </c>
      <c r="H86" s="370" t="n">
        <v>8.5506788860241</v>
      </c>
      <c r="I86" s="370" t="n">
        <v>-6.3322736645664</v>
      </c>
      <c r="J86" s="370" t="n">
        <v>6.67813629617597</v>
      </c>
      <c r="K86" s="370" t="n">
        <v>17.335750806758</v>
      </c>
      <c r="L86" s="370" t="n">
        <v>-2.54387648758548</v>
      </c>
      <c r="M86" s="370" t="n">
        <v>-6.88587121563807</v>
      </c>
      <c r="N86" s="370" t="n">
        <v>1.8456639506562</v>
      </c>
      <c r="O86" s="370" t="n">
        <v>4.23293248598067</v>
      </c>
    </row>
    <row r="87" s="209" customFormat="true" ht="18.75" hidden="false" customHeight="true" outlineLevel="0" collapsed="false">
      <c r="A87" s="451" t="s">
        <v>608</v>
      </c>
      <c r="B87" s="370" t="n">
        <v>21.2902204926437</v>
      </c>
      <c r="C87" s="370" t="n">
        <v>28.0851186043318</v>
      </c>
      <c r="D87" s="370" t="n">
        <v>15.6355999747084</v>
      </c>
      <c r="E87" s="370" t="n">
        <v>19.8713636267396</v>
      </c>
      <c r="F87" s="370" t="n">
        <v>14.6177762628814</v>
      </c>
      <c r="G87" s="370" t="n">
        <v>21.0027256043403</v>
      </c>
      <c r="H87" s="370" t="n">
        <v>9.1926016288344</v>
      </c>
      <c r="I87" s="370" t="n">
        <v>18.2402064529011</v>
      </c>
      <c r="J87" s="370" t="n">
        <v>10.3992177448037</v>
      </c>
      <c r="K87" s="370" t="n">
        <v>17.7609443875149</v>
      </c>
      <c r="L87" s="370" t="n">
        <v>1.2381619227954</v>
      </c>
      <c r="M87" s="370" t="n">
        <v>-3.11363252036307</v>
      </c>
      <c r="N87" s="370" t="n">
        <v>4.17779725673027</v>
      </c>
      <c r="O87" s="370" t="n">
        <v>6.85104736124693</v>
      </c>
    </row>
    <row r="88" s="209" customFormat="true" ht="18.75" hidden="false" customHeight="true" outlineLevel="0" collapsed="false">
      <c r="A88" s="452" t="s">
        <v>609</v>
      </c>
      <c r="B88" s="453" t="n">
        <v>21.6870578578413</v>
      </c>
      <c r="C88" s="453" t="n">
        <v>28.705245510607</v>
      </c>
      <c r="D88" s="453" t="n">
        <v>-5.12354237844817</v>
      </c>
      <c r="E88" s="453" t="n">
        <v>14.2285480639043</v>
      </c>
      <c r="F88" s="453" t="n">
        <v>28.2298139963926</v>
      </c>
      <c r="G88" s="453" t="n">
        <v>28.4533220595279</v>
      </c>
      <c r="H88" s="453" t="n">
        <v>11.1481493655629</v>
      </c>
      <c r="I88" s="453" t="n">
        <v>25.9671065977711</v>
      </c>
      <c r="J88" s="453" t="n">
        <v>13.0816437079653</v>
      </c>
      <c r="K88" s="453" t="n">
        <v>23.7357391452713</v>
      </c>
      <c r="L88" s="453" t="n">
        <v>3.09749337002121</v>
      </c>
      <c r="M88" s="453" t="n">
        <v>-1.19560773056621</v>
      </c>
      <c r="N88" s="453" t="n">
        <v>7.72040892057442</v>
      </c>
      <c r="O88" s="453" t="n">
        <v>10.0108750171928</v>
      </c>
    </row>
    <row r="89" s="209" customFormat="true" ht="18.75" hidden="false" customHeight="true" outlineLevel="0" collapsed="false">
      <c r="A89" s="452" t="s">
        <v>610</v>
      </c>
      <c r="B89" s="453" t="n">
        <v>28.5327583427434</v>
      </c>
      <c r="C89" s="453" t="n">
        <v>29.0034110820828</v>
      </c>
      <c r="D89" s="453" t="n">
        <v>-24.4302482734339</v>
      </c>
      <c r="E89" s="453" t="n">
        <v>13.9188841155091</v>
      </c>
      <c r="F89" s="453" t="n">
        <v>8.01673592456162</v>
      </c>
      <c r="G89" s="453" t="n">
        <v>17.3062010957667</v>
      </c>
      <c r="H89" s="453" t="n">
        <v>14.983193448632</v>
      </c>
      <c r="I89" s="453" t="n">
        <v>10.5219210635536</v>
      </c>
      <c r="J89" s="453" t="n">
        <v>14.3808699191331</v>
      </c>
      <c r="K89" s="453" t="n">
        <v>16.4640576189816</v>
      </c>
      <c r="L89" s="453" t="n">
        <v>7.87410997248743</v>
      </c>
      <c r="M89" s="453" t="n">
        <v>3.55157583813925</v>
      </c>
      <c r="N89" s="453" t="n">
        <v>8.63538481644222</v>
      </c>
      <c r="O89" s="453" t="n">
        <v>10.8879847467327</v>
      </c>
    </row>
    <row r="90" s="209" customFormat="true" ht="18.75" hidden="false" customHeight="true" outlineLevel="0" collapsed="false">
      <c r="A90" s="451" t="s">
        <v>611</v>
      </c>
      <c r="B90" s="370" t="n">
        <v>25.3377144092532</v>
      </c>
      <c r="C90" s="370" t="n">
        <v>34.4225223253219</v>
      </c>
      <c r="D90" s="370" t="n">
        <v>-36.6509928088898</v>
      </c>
      <c r="E90" s="370" t="n">
        <v>4.65610249610207</v>
      </c>
      <c r="F90" s="370" t="n">
        <v>5.97784598516242</v>
      </c>
      <c r="G90" s="370" t="n">
        <v>18.9822772168662</v>
      </c>
      <c r="H90" s="370" t="n">
        <v>13.3140178182783</v>
      </c>
      <c r="I90" s="370" t="n">
        <v>18.4633742864406</v>
      </c>
      <c r="J90" s="370" t="n">
        <v>13.991922375426</v>
      </c>
      <c r="K90" s="370" t="n">
        <v>17.4532005191658</v>
      </c>
      <c r="L90" s="370" t="n">
        <v>8.8462456534345</v>
      </c>
      <c r="M90" s="370" t="n">
        <v>4.65076096053836</v>
      </c>
      <c r="N90" s="370" t="n">
        <v>9.040875711421</v>
      </c>
      <c r="O90" s="370" t="n">
        <v>11.845929205924</v>
      </c>
    </row>
    <row r="91" s="209" customFormat="true" ht="18.75" hidden="false" customHeight="true" outlineLevel="0" collapsed="false">
      <c r="A91" s="451" t="s">
        <v>612</v>
      </c>
      <c r="B91" s="370" t="n">
        <v>27.7148351570126</v>
      </c>
      <c r="C91" s="370" t="n">
        <v>35.7822580898954</v>
      </c>
      <c r="D91" s="370" t="n">
        <v>-35.424322655594</v>
      </c>
      <c r="E91" s="370" t="n">
        <v>5.8543495456487</v>
      </c>
      <c r="F91" s="370" t="n">
        <v>13.7352476436053</v>
      </c>
      <c r="G91" s="370" t="n">
        <v>23.6511496351732</v>
      </c>
      <c r="H91" s="370" t="n">
        <v>15.4182360399105</v>
      </c>
      <c r="I91" s="370" t="n">
        <v>6.4313223656026</v>
      </c>
      <c r="J91" s="370" t="n">
        <v>14.2012604863673</v>
      </c>
      <c r="K91" s="370" t="n">
        <v>20.8161314977372</v>
      </c>
      <c r="L91" s="370" t="n">
        <v>9.5506764480086</v>
      </c>
      <c r="M91" s="370" t="n">
        <v>5.50104947503705</v>
      </c>
      <c r="N91" s="370" t="n">
        <v>10.7336019445508</v>
      </c>
      <c r="O91" s="370" t="n">
        <v>13.4940757579638</v>
      </c>
    </row>
    <row r="92" s="209" customFormat="true" ht="18.75" hidden="false" customHeight="true" outlineLevel="0" collapsed="false">
      <c r="A92" s="452" t="s">
        <v>613</v>
      </c>
      <c r="B92" s="453" t="n">
        <v>28.0277853643096</v>
      </c>
      <c r="C92" s="453" t="n">
        <v>29.1635673345984</v>
      </c>
      <c r="D92" s="453" t="n">
        <v>-21.9585775025346</v>
      </c>
      <c r="E92" s="453" t="n">
        <v>11.3823475784711</v>
      </c>
      <c r="F92" s="453" t="n">
        <v>17.5660020737939</v>
      </c>
      <c r="G92" s="453" t="n">
        <v>22.8194870193403</v>
      </c>
      <c r="H92" s="453" t="n">
        <v>16.2879681397999</v>
      </c>
      <c r="I92" s="453" t="n">
        <v>6.22568854669892</v>
      </c>
      <c r="J92" s="453" t="n">
        <v>14.9309831510001</v>
      </c>
      <c r="K92" s="453" t="n">
        <v>20.4059783423148</v>
      </c>
      <c r="L92" s="453" t="n">
        <v>10.7391592652795</v>
      </c>
      <c r="M92" s="453" t="n">
        <v>6.814814046275</v>
      </c>
      <c r="N92" s="453" t="n">
        <v>12.2421141403259</v>
      </c>
      <c r="O92" s="453" t="n">
        <v>14.0815161179009</v>
      </c>
    </row>
    <row r="93" s="209" customFormat="true" ht="18.75" hidden="false" customHeight="true" outlineLevel="0" collapsed="false">
      <c r="A93" s="452" t="s">
        <v>614</v>
      </c>
      <c r="B93" s="453" t="n">
        <v>35.5077053906701</v>
      </c>
      <c r="C93" s="453" t="n">
        <v>46.6552699952473</v>
      </c>
      <c r="D93" s="453" t="n">
        <v>-18.0437770224731</v>
      </c>
      <c r="E93" s="453" t="n">
        <v>17.9890554990591</v>
      </c>
      <c r="F93" s="453" t="n">
        <v>15.4404381681167</v>
      </c>
      <c r="G93" s="453" t="n">
        <v>29.140036623141</v>
      </c>
      <c r="H93" s="453" t="n">
        <v>20.4242249003314</v>
      </c>
      <c r="I93" s="453" t="n">
        <v>7.39323247168398</v>
      </c>
      <c r="J93" s="453" t="n">
        <v>18.45618670811</v>
      </c>
      <c r="K93" s="453" t="n">
        <v>25.9793932838493</v>
      </c>
      <c r="L93" s="453" t="n">
        <v>11.7259735792115</v>
      </c>
      <c r="M93" s="453" t="n">
        <v>7.94370217311327</v>
      </c>
      <c r="N93" s="453" t="n">
        <v>13.0527344931625</v>
      </c>
      <c r="O93" s="453" t="n">
        <v>16.6141272945534</v>
      </c>
    </row>
    <row r="94" s="209" customFormat="true" ht="18.75" hidden="false" customHeight="true" outlineLevel="0" collapsed="false">
      <c r="A94" s="451" t="s">
        <v>615</v>
      </c>
      <c r="B94" s="370" t="n">
        <v>37.7472163684027</v>
      </c>
      <c r="C94" s="370" t="n">
        <v>42.5055507859805</v>
      </c>
      <c r="D94" s="370" t="n">
        <v>-8.45056308721624</v>
      </c>
      <c r="E94" s="370" t="n">
        <v>24.344339203299</v>
      </c>
      <c r="F94" s="370" t="n">
        <v>14.5048668560121</v>
      </c>
      <c r="G94" s="370" t="n">
        <v>26.7758104484369</v>
      </c>
      <c r="H94" s="370" t="n">
        <v>19.4061258981901</v>
      </c>
      <c r="I94" s="370" t="n">
        <v>7.73279402307607</v>
      </c>
      <c r="J94" s="370" t="n">
        <v>17.6993972545962</v>
      </c>
      <c r="K94" s="370" t="n">
        <v>24.1324116826273</v>
      </c>
      <c r="L94" s="370" t="n">
        <v>14.080916787007</v>
      </c>
      <c r="M94" s="370" t="n">
        <v>10.3998102302358</v>
      </c>
      <c r="N94" s="370" t="n">
        <v>14.5611506698913</v>
      </c>
      <c r="O94" s="370" t="n">
        <v>17.5996970267613</v>
      </c>
    </row>
    <row r="95" s="209" customFormat="true" ht="18.75" hidden="false" customHeight="true" outlineLevel="0" collapsed="false">
      <c r="A95" s="451" t="s">
        <v>616</v>
      </c>
      <c r="B95" s="370" t="n">
        <v>36.0488024077721</v>
      </c>
      <c r="C95" s="370" t="n">
        <v>44.3463720332558</v>
      </c>
      <c r="D95" s="370" t="n">
        <v>0.222945882275871</v>
      </c>
      <c r="E95" s="370" t="n">
        <v>26.4325244115516</v>
      </c>
      <c r="F95" s="370" t="n">
        <v>21.0297675739666</v>
      </c>
      <c r="G95" s="370" t="n">
        <v>31.5141737703343</v>
      </c>
      <c r="H95" s="370" t="n">
        <v>16.1637664110414</v>
      </c>
      <c r="I95" s="370" t="n">
        <v>-27.1865899238708</v>
      </c>
      <c r="J95" s="370" t="n">
        <v>8.23857539137451</v>
      </c>
      <c r="K95" s="370" t="n">
        <v>24.1792918877868</v>
      </c>
      <c r="L95" s="370" t="n">
        <v>14.9951323133697</v>
      </c>
      <c r="M95" s="370" t="n">
        <v>11.4613667862925</v>
      </c>
      <c r="N95" s="370" t="n">
        <v>15.0516657949752</v>
      </c>
      <c r="O95" s="370" t="n">
        <v>18.1854853397859</v>
      </c>
    </row>
    <row r="96" s="209" customFormat="true" ht="18.75" hidden="false" customHeight="true" outlineLevel="0" collapsed="false">
      <c r="A96" s="452" t="s">
        <v>617</v>
      </c>
      <c r="B96" s="453" t="n">
        <v>37.2848451451235</v>
      </c>
      <c r="C96" s="453" t="n">
        <v>47.9332480166531</v>
      </c>
      <c r="D96" s="453" t="n">
        <v>0.520936425130847</v>
      </c>
      <c r="E96" s="453" t="n">
        <v>27.3087832518318</v>
      </c>
      <c r="F96" s="453" t="n">
        <v>25.6229980386782</v>
      </c>
      <c r="G96" s="453" t="n">
        <v>35.7828678937369</v>
      </c>
      <c r="H96" s="453" t="n">
        <v>13.9995534870174</v>
      </c>
      <c r="I96" s="453" t="n">
        <v>-22.548365446945</v>
      </c>
      <c r="J96" s="453" t="n">
        <v>7.3341877463653</v>
      </c>
      <c r="K96" s="453" t="n">
        <v>26.7765305489485</v>
      </c>
      <c r="L96" s="453" t="n">
        <v>14.7296459836273</v>
      </c>
      <c r="M96" s="453" t="n">
        <v>11.3865252136852</v>
      </c>
      <c r="N96" s="453" t="n">
        <v>15.3903334884551</v>
      </c>
      <c r="O96" s="453" t="n">
        <v>18.8776339160337</v>
      </c>
    </row>
    <row r="97" s="209" customFormat="true" ht="18.75" hidden="false" customHeight="true" outlineLevel="0" collapsed="false">
      <c r="A97" s="452" t="s">
        <v>618</v>
      </c>
      <c r="B97" s="453" t="n">
        <v>34.1393467073706</v>
      </c>
      <c r="C97" s="453" t="n">
        <v>34.5677951614332</v>
      </c>
      <c r="D97" s="453" t="n">
        <v>-6.76706541267386</v>
      </c>
      <c r="E97" s="453" t="n">
        <v>24.1087349858323</v>
      </c>
      <c r="F97" s="453" t="n">
        <v>28.288179355035</v>
      </c>
      <c r="G97" s="453" t="n">
        <v>31.2631848537037</v>
      </c>
      <c r="H97" s="453" t="n">
        <v>21.925258211449</v>
      </c>
      <c r="I97" s="453" t="n">
        <v>-2.21632099062582</v>
      </c>
      <c r="J97" s="453" t="n">
        <v>19.0006322921133</v>
      </c>
      <c r="K97" s="453" t="n">
        <v>27.8882490165852</v>
      </c>
      <c r="L97" s="453" t="n">
        <v>15.713020294272</v>
      </c>
      <c r="M97" s="453" t="n">
        <v>12.3417558080033</v>
      </c>
      <c r="N97" s="453" t="n">
        <v>18.1321459892747</v>
      </c>
      <c r="O97" s="453" t="n">
        <v>20.2222798641239</v>
      </c>
    </row>
    <row r="98" s="209" customFormat="true" ht="18.75" hidden="false" customHeight="true" outlineLevel="0" collapsed="false">
      <c r="A98" s="451" t="s">
        <v>619</v>
      </c>
      <c r="B98" s="370" t="n">
        <v>25.6063111281574</v>
      </c>
      <c r="C98" s="370" t="n">
        <v>31.0530907565598</v>
      </c>
      <c r="D98" s="370" t="n">
        <v>30.2460953656101</v>
      </c>
      <c r="E98" s="370" t="n">
        <v>26.6565038531309</v>
      </c>
      <c r="F98" s="370" t="n">
        <v>11.4288090129616</v>
      </c>
      <c r="G98" s="370" t="n">
        <v>21.2085279965673</v>
      </c>
      <c r="H98" s="370" t="n">
        <v>18.4233185319444</v>
      </c>
      <c r="I98" s="370" t="n">
        <v>1.78247505292208</v>
      </c>
      <c r="J98" s="370" t="n">
        <v>16.5849503217359</v>
      </c>
      <c r="K98" s="370" t="n">
        <v>19.9932025875121</v>
      </c>
      <c r="L98" s="370" t="n">
        <v>17.0012030038724</v>
      </c>
      <c r="M98" s="370" t="n">
        <v>13.6871572417503</v>
      </c>
      <c r="N98" s="370" t="n">
        <v>16.031807538152</v>
      </c>
      <c r="O98" s="370" t="n">
        <v>18.1493670282107</v>
      </c>
    </row>
    <row r="99" s="209" customFormat="true" ht="18.75" hidden="false" customHeight="true" outlineLevel="0" collapsed="false">
      <c r="A99" s="451" t="s">
        <v>620</v>
      </c>
      <c r="B99" s="370" t="n">
        <v>28.0993425804969</v>
      </c>
      <c r="C99" s="370" t="n">
        <v>33.7928634707349</v>
      </c>
      <c r="D99" s="370" t="n">
        <v>-4.32185985066328</v>
      </c>
      <c r="E99" s="370" t="n">
        <v>20.2516794624024</v>
      </c>
      <c r="F99" s="370" t="n">
        <v>13.5017067550048</v>
      </c>
      <c r="G99" s="370" t="n">
        <v>23.684944487422</v>
      </c>
      <c r="H99" s="370" t="n">
        <v>15.8008836843083</v>
      </c>
      <c r="I99" s="370" t="n">
        <v>-7.29833183141855</v>
      </c>
      <c r="J99" s="370" t="n">
        <v>12.5015069153081</v>
      </c>
      <c r="K99" s="370" t="n">
        <v>20.479603972148</v>
      </c>
      <c r="L99" s="370" t="n">
        <v>15.4052346570342</v>
      </c>
      <c r="M99" s="370" t="n">
        <v>12.2285643978633</v>
      </c>
      <c r="N99" s="370" t="n">
        <v>14.7529588361835</v>
      </c>
      <c r="O99" s="370" t="n">
        <v>17.3050332497475</v>
      </c>
    </row>
    <row r="100" s="209" customFormat="true" ht="18.75" hidden="false" customHeight="true" outlineLevel="0" collapsed="false">
      <c r="A100" s="452" t="s">
        <v>621</v>
      </c>
      <c r="B100" s="453" t="n">
        <v>33.1488867801074</v>
      </c>
      <c r="C100" s="453" t="n">
        <v>38.1010273761289</v>
      </c>
      <c r="D100" s="453" t="n">
        <v>-11.6940046023765</v>
      </c>
      <c r="E100" s="453" t="n">
        <v>22.7873794366066</v>
      </c>
      <c r="F100" s="453" t="n">
        <v>12.8637570941498</v>
      </c>
      <c r="G100" s="453" t="n">
        <v>24.7514756653061</v>
      </c>
      <c r="H100" s="453" t="n">
        <v>20.6225717454571</v>
      </c>
      <c r="I100" s="453" t="n">
        <v>-15.8691939680796</v>
      </c>
      <c r="J100" s="453" t="n">
        <v>15.3187956663506</v>
      </c>
      <c r="K100" s="453" t="n">
        <v>22.1058383314128</v>
      </c>
      <c r="L100" s="453" t="n">
        <v>14.8010244560095</v>
      </c>
      <c r="M100" s="453" t="n">
        <v>11.732859533921</v>
      </c>
      <c r="N100" s="453" t="n">
        <v>14.5452794095164</v>
      </c>
      <c r="O100" s="453" t="n">
        <v>17.5532653593942</v>
      </c>
    </row>
    <row r="101" s="209" customFormat="true" ht="18.75" hidden="false" customHeight="true" outlineLevel="0" collapsed="false">
      <c r="A101" s="452" t="s">
        <v>622</v>
      </c>
      <c r="B101" s="453" t="n">
        <v>32.610409564103</v>
      </c>
      <c r="C101" s="453" t="n">
        <v>41.2790244286535</v>
      </c>
      <c r="D101" s="453" t="n">
        <v>30.4674902107275</v>
      </c>
      <c r="E101" s="453" t="n">
        <v>32.218170508701</v>
      </c>
      <c r="F101" s="453" t="n">
        <v>14.853044214303</v>
      </c>
      <c r="G101" s="453" t="n">
        <v>27.7165219540217</v>
      </c>
      <c r="H101" s="453" t="n">
        <v>24.5755580493372</v>
      </c>
      <c r="I101" s="453" t="n">
        <v>24.5997192096195</v>
      </c>
      <c r="J101" s="453" t="n">
        <v>24.5787100326182</v>
      </c>
      <c r="K101" s="453" t="n">
        <v>26.829367093452</v>
      </c>
      <c r="L101" s="453" t="n">
        <v>15.1837228477787</v>
      </c>
      <c r="M101" s="453" t="n">
        <v>12.1977256491153</v>
      </c>
      <c r="N101" s="453" t="n">
        <v>16.2556152288498</v>
      </c>
      <c r="O101" s="453" t="n">
        <v>19.4751884096099</v>
      </c>
    </row>
    <row r="102" s="209" customFormat="true" ht="18.75" hidden="false" customHeight="true" outlineLevel="0" collapsed="false">
      <c r="A102" s="451" t="s">
        <v>623</v>
      </c>
      <c r="B102" s="370" t="n">
        <v>25.9735559688322</v>
      </c>
      <c r="C102" s="370" t="n">
        <v>31.3419107985778</v>
      </c>
      <c r="D102" s="370" t="n">
        <v>15.4897975582191</v>
      </c>
      <c r="E102" s="370" t="n">
        <v>23.8563453401956</v>
      </c>
      <c r="F102" s="370" t="n">
        <v>24.5474304473485</v>
      </c>
      <c r="G102" s="370" t="n">
        <v>28.0568587693196</v>
      </c>
      <c r="H102" s="370" t="n">
        <v>21.3349061934925</v>
      </c>
      <c r="I102" s="370" t="n">
        <v>28.5267247357489</v>
      </c>
      <c r="J102" s="370" t="n">
        <v>22.3188365016562</v>
      </c>
      <c r="K102" s="370" t="n">
        <v>26.3505041439458</v>
      </c>
      <c r="L102" s="370" t="n">
        <v>15.8272514867534</v>
      </c>
      <c r="M102" s="370" t="n">
        <v>12.9143787983806</v>
      </c>
      <c r="N102" s="370" t="n">
        <v>17.8922440970801</v>
      </c>
      <c r="O102" s="370" t="n">
        <v>19.6786688812123</v>
      </c>
    </row>
    <row r="103" s="209" customFormat="true" ht="18.75" hidden="false" customHeight="true" outlineLevel="0" collapsed="false">
      <c r="A103" s="451" t="s">
        <v>624</v>
      </c>
      <c r="B103" s="370" t="n">
        <v>26.073971327138</v>
      </c>
      <c r="C103" s="370" t="n">
        <v>30.019465082718</v>
      </c>
      <c r="D103" s="370" t="n">
        <v>10.8564873702108</v>
      </c>
      <c r="E103" s="370" t="n">
        <v>22.8598361686512</v>
      </c>
      <c r="F103" s="370" t="n">
        <v>18.118911006629</v>
      </c>
      <c r="G103" s="370" t="n">
        <v>23.9964371301823</v>
      </c>
      <c r="H103" s="370" t="n">
        <v>20.9271455495518</v>
      </c>
      <c r="I103" s="370" t="n">
        <v>43.5225585824453</v>
      </c>
      <c r="J103" s="370" t="n">
        <v>23.7787555518807</v>
      </c>
      <c r="K103" s="370" t="n">
        <v>23.9347070590993</v>
      </c>
      <c r="L103" s="370" t="n">
        <v>18.3396757408801</v>
      </c>
      <c r="M103" s="370" t="n">
        <v>15.4582745580315</v>
      </c>
      <c r="N103" s="370" t="n">
        <v>18.9673483966931</v>
      </c>
      <c r="O103" s="370" t="n">
        <v>20.4245327402288</v>
      </c>
    </row>
    <row r="104" s="209" customFormat="true" ht="18.75" hidden="false" customHeight="true" outlineLevel="0" collapsed="false">
      <c r="A104" s="452" t="s">
        <v>625</v>
      </c>
      <c r="B104" s="453" t="n">
        <v>25.2833555932999</v>
      </c>
      <c r="C104" s="453" t="n">
        <v>30.1873610381388</v>
      </c>
      <c r="D104" s="453" t="n">
        <v>-9.16410155322749</v>
      </c>
      <c r="E104" s="453" t="n">
        <v>17.2460651522473</v>
      </c>
      <c r="F104" s="453" t="n">
        <v>18.7683608068976</v>
      </c>
      <c r="G104" s="453" t="n">
        <v>24.2081428721923</v>
      </c>
      <c r="H104" s="453" t="n">
        <v>17.9725025156393</v>
      </c>
      <c r="I104" s="453" t="n">
        <v>46.7206473884556</v>
      </c>
      <c r="J104" s="453" t="n">
        <v>21.5557839604475</v>
      </c>
      <c r="K104" s="453" t="n">
        <v>23.4335462760966</v>
      </c>
      <c r="L104" s="453" t="n">
        <v>17.6771652545697</v>
      </c>
      <c r="M104" s="453" t="n">
        <v>14.9032204012499</v>
      </c>
      <c r="N104" s="453" t="n">
        <v>18.3168638377995</v>
      </c>
      <c r="O104" s="453" t="n">
        <v>19.777804742306</v>
      </c>
    </row>
    <row r="105" s="209" customFormat="true" ht="18.75" hidden="false" customHeight="true" outlineLevel="0" collapsed="false">
      <c r="A105" s="452" t="s">
        <v>626</v>
      </c>
      <c r="B105" s="453" t="n">
        <v>19.7896569446054</v>
      </c>
      <c r="C105" s="453" t="n">
        <v>22.8812514827756</v>
      </c>
      <c r="D105" s="453" t="n">
        <v>1.77215833716242</v>
      </c>
      <c r="E105" s="453" t="n">
        <v>15.6955060616579</v>
      </c>
      <c r="F105" s="453" t="n">
        <v>16.7740527863469</v>
      </c>
      <c r="G105" s="453" t="n">
        <v>19.8179196782922</v>
      </c>
      <c r="H105" s="453" t="n">
        <v>20.5268135577239</v>
      </c>
      <c r="I105" s="453" t="n">
        <v>42.8494877747184</v>
      </c>
      <c r="J105" s="453" t="n">
        <v>23.5832925666586</v>
      </c>
      <c r="K105" s="453" t="n">
        <v>20.8653229813211</v>
      </c>
      <c r="L105" s="453" t="n">
        <v>16.8414427530039</v>
      </c>
      <c r="M105" s="453" t="n">
        <v>14.181048080912</v>
      </c>
      <c r="N105" s="453" t="n">
        <v>17.6326628553677</v>
      </c>
      <c r="O105" s="453" t="n">
        <v>18.3322420260442</v>
      </c>
    </row>
    <row r="106" s="209" customFormat="true" ht="18.75" hidden="false" customHeight="true" outlineLevel="0" collapsed="false">
      <c r="A106" s="451" t="s">
        <v>627</v>
      </c>
      <c r="B106" s="370" t="n">
        <v>18.3000855662755</v>
      </c>
      <c r="C106" s="370" t="n">
        <v>20.3450296141443</v>
      </c>
      <c r="D106" s="370" t="n">
        <v>12.9060065714545</v>
      </c>
      <c r="E106" s="370" t="n">
        <v>17.1478961086928</v>
      </c>
      <c r="F106" s="370" t="n">
        <v>16.800351543484</v>
      </c>
      <c r="G106" s="370" t="n">
        <v>18.5465013668354</v>
      </c>
      <c r="H106" s="370" t="n">
        <v>19.9087256629517</v>
      </c>
      <c r="I106" s="370" t="n">
        <v>46.8142039428761</v>
      </c>
      <c r="J106" s="370" t="n">
        <v>23.5094016759859</v>
      </c>
      <c r="K106" s="370" t="n">
        <v>19.9169823754118</v>
      </c>
      <c r="L106" s="370" t="n">
        <v>14.5626413718115</v>
      </c>
      <c r="M106" s="370" t="n">
        <v>12.0461761037695</v>
      </c>
      <c r="N106" s="370" t="n">
        <v>15.9639160943295</v>
      </c>
      <c r="O106" s="370" t="n">
        <v>16.5411889809247</v>
      </c>
    </row>
    <row r="107" s="209" customFormat="true" ht="18.75" hidden="false" customHeight="true" outlineLevel="0" collapsed="false">
      <c r="A107" s="451" t="s">
        <v>628</v>
      </c>
      <c r="B107" s="370" t="n">
        <v>18.6434948494602</v>
      </c>
      <c r="C107" s="370" t="n">
        <v>20.8587546505289</v>
      </c>
      <c r="D107" s="370" t="n">
        <v>9.17991743948072</v>
      </c>
      <c r="E107" s="370" t="n">
        <v>16.629890591021</v>
      </c>
      <c r="F107" s="370" t="n">
        <v>17.1246181842671</v>
      </c>
      <c r="G107" s="370" t="n">
        <v>18.9675192894156</v>
      </c>
      <c r="H107" s="370" t="n">
        <v>19.3249733505886</v>
      </c>
      <c r="I107" s="370" t="n">
        <v>59.1587203326505</v>
      </c>
      <c r="J107" s="370" t="n">
        <v>24.2238615792903</v>
      </c>
      <c r="K107" s="370" t="n">
        <v>20.4113251380486</v>
      </c>
      <c r="L107" s="370" t="n">
        <v>11.7977014361251</v>
      </c>
      <c r="M107" s="370" t="n">
        <v>9.42883934583236</v>
      </c>
      <c r="N107" s="370" t="n">
        <v>14.0523161945515</v>
      </c>
      <c r="O107" s="370" t="n">
        <v>14.9416125025981</v>
      </c>
    </row>
    <row r="108" s="209" customFormat="true" ht="18.75" hidden="false" customHeight="true" outlineLevel="0" collapsed="false">
      <c r="A108" s="452" t="s">
        <v>629</v>
      </c>
      <c r="B108" s="453" t="n">
        <v>22.5983051639626</v>
      </c>
      <c r="C108" s="453" t="n">
        <v>27.6764987563713</v>
      </c>
      <c r="D108" s="453" t="n">
        <v>6.88305733917336</v>
      </c>
      <c r="E108" s="453" t="n">
        <v>19.2311987023686</v>
      </c>
      <c r="F108" s="453" t="n">
        <v>18.8557999437005</v>
      </c>
      <c r="G108" s="453" t="n">
        <v>23.2321042895561</v>
      </c>
      <c r="H108" s="453" t="n">
        <v>21.2087805161585</v>
      </c>
      <c r="I108" s="453" t="n">
        <v>50.395133567921</v>
      </c>
      <c r="J108" s="453" t="n">
        <v>25.0496865024927</v>
      </c>
      <c r="K108" s="453" t="n">
        <v>23.719272973439</v>
      </c>
      <c r="L108" s="453" t="n">
        <v>12.0592861672837</v>
      </c>
      <c r="M108" s="453" t="n">
        <v>9.77496517091816</v>
      </c>
      <c r="N108" s="453" t="n">
        <v>14.5965936347473</v>
      </c>
      <c r="O108" s="453" t="n">
        <v>16.3408212230933</v>
      </c>
    </row>
    <row r="109" s="209" customFormat="true" ht="18.75" hidden="false" customHeight="true" outlineLevel="0" collapsed="false">
      <c r="A109" s="452" t="s">
        <v>630</v>
      </c>
      <c r="B109" s="453" t="n">
        <v>26.7537633576385</v>
      </c>
      <c r="C109" s="453" t="n">
        <v>34.6362920743867</v>
      </c>
      <c r="D109" s="453" t="n">
        <v>30.9417093010365</v>
      </c>
      <c r="E109" s="453" t="n">
        <v>27.5252068194529</v>
      </c>
      <c r="F109" s="453" t="n">
        <v>15.1609820261945</v>
      </c>
      <c r="G109" s="453" t="n">
        <v>24.6198089428467</v>
      </c>
      <c r="H109" s="453" t="n">
        <v>16.1535539553269</v>
      </c>
      <c r="I109" s="453" t="n">
        <v>-3.01234228446584</v>
      </c>
      <c r="J109" s="453" t="n">
        <v>14.245674700944</v>
      </c>
      <c r="K109" s="453" t="n">
        <v>21.9630317776552</v>
      </c>
      <c r="L109" s="453" t="n">
        <v>10.5959497175204</v>
      </c>
      <c r="M109" s="453" t="n">
        <v>8.43389033269941</v>
      </c>
      <c r="N109" s="453" t="n">
        <v>11.8276425082712</v>
      </c>
      <c r="O109" s="453" t="n">
        <v>15.0743487160103</v>
      </c>
    </row>
    <row r="110" s="209" customFormat="true" ht="18.75" hidden="false" customHeight="true" outlineLevel="0" collapsed="false">
      <c r="A110" s="451" t="s">
        <v>631</v>
      </c>
      <c r="B110" s="370" t="n">
        <v>20.9909317921282</v>
      </c>
      <c r="C110" s="370" t="n">
        <v>24.3202845385883</v>
      </c>
      <c r="D110" s="370" t="n">
        <v>8.61062197188403</v>
      </c>
      <c r="E110" s="370" t="n">
        <v>18.1092902916776</v>
      </c>
      <c r="F110" s="370" t="n">
        <v>19.8457294772625</v>
      </c>
      <c r="G110" s="370" t="n">
        <v>22.2567258263746</v>
      </c>
      <c r="H110" s="370" t="n">
        <v>19.3884405127731</v>
      </c>
      <c r="I110" s="370" t="n">
        <v>-11.6031718328836</v>
      </c>
      <c r="J110" s="370" t="n">
        <v>16.3993996500518</v>
      </c>
      <c r="K110" s="370" t="n">
        <v>20.7608357664657</v>
      </c>
      <c r="L110" s="370" t="n">
        <v>9.56191923672605</v>
      </c>
      <c r="M110" s="370" t="n">
        <v>7.41361607103872</v>
      </c>
      <c r="N110" s="370" t="n">
        <v>12.0000334947499</v>
      </c>
      <c r="O110" s="370" t="n">
        <v>13.9265113064105</v>
      </c>
    </row>
    <row r="111" s="209" customFormat="true" ht="18.75" hidden="false" customHeight="true" outlineLevel="0" collapsed="false">
      <c r="A111" s="451" t="s">
        <v>632</v>
      </c>
      <c r="B111" s="370" t="n">
        <v>21.3914655121396</v>
      </c>
      <c r="C111" s="370" t="n">
        <v>21.6105679498998</v>
      </c>
      <c r="D111" s="370" t="n">
        <v>25.0680012406828</v>
      </c>
      <c r="E111" s="370" t="n">
        <v>22.0995280193756</v>
      </c>
      <c r="F111" s="370" t="n">
        <v>25.2470341190769</v>
      </c>
      <c r="G111" s="370" t="n">
        <v>23.2729087051645</v>
      </c>
      <c r="H111" s="370" t="n">
        <v>18.1292674559295</v>
      </c>
      <c r="I111" s="370" t="n">
        <v>-9.62859999249424</v>
      </c>
      <c r="J111" s="370" t="n">
        <v>14.8622610310086</v>
      </c>
      <c r="K111" s="370" t="n">
        <v>21.021921096866</v>
      </c>
      <c r="L111" s="370" t="n">
        <v>12.3597242423453</v>
      </c>
      <c r="M111" s="370" t="n">
        <v>10.1567843442696</v>
      </c>
      <c r="N111" s="370" t="n">
        <v>14.6221659500625</v>
      </c>
      <c r="O111" s="370" t="n">
        <v>15.6905385607882</v>
      </c>
    </row>
    <row r="112" s="209" customFormat="true" ht="18.75" hidden="false" customHeight="true" outlineLevel="0" collapsed="false">
      <c r="A112" s="452" t="s">
        <v>633</v>
      </c>
      <c r="B112" s="453" t="n">
        <v>21.8379634716348</v>
      </c>
      <c r="C112" s="453" t="n">
        <v>22.9862226142675</v>
      </c>
      <c r="D112" s="453" t="n">
        <v>33.1954355254838</v>
      </c>
      <c r="E112" s="453" t="n">
        <v>23.7252918425356</v>
      </c>
      <c r="F112" s="453" t="n">
        <v>23.9390748872005</v>
      </c>
      <c r="G112" s="453" t="n">
        <v>23.4422161532458</v>
      </c>
      <c r="H112" s="453" t="n">
        <v>11.1834058901611</v>
      </c>
      <c r="I112" s="453" t="n">
        <v>12.7626526565915</v>
      </c>
      <c r="J112" s="453" t="n">
        <v>11.3508597838176</v>
      </c>
      <c r="K112" s="453" t="n">
        <v>20.2393860705066</v>
      </c>
      <c r="L112" s="453" t="n">
        <v>12.0292218049715</v>
      </c>
      <c r="M112" s="453" t="n">
        <v>9.8326382048072</v>
      </c>
      <c r="N112" s="453" t="n">
        <v>13.8756241726105</v>
      </c>
      <c r="O112" s="453" t="n">
        <v>15.2423708337732</v>
      </c>
    </row>
    <row r="113" s="209" customFormat="true" ht="18.75" hidden="false" customHeight="true" outlineLevel="0" collapsed="false">
      <c r="A113" s="452" t="s">
        <v>634</v>
      </c>
      <c r="B113" s="453" t="n">
        <v>14.9536749056478</v>
      </c>
      <c r="C113" s="453" t="n">
        <v>15.5771921191739</v>
      </c>
      <c r="D113" s="453" t="n">
        <v>26.3074423629417</v>
      </c>
      <c r="E113" s="453" t="n">
        <v>17.0043467406176</v>
      </c>
      <c r="F113" s="453" t="n">
        <v>23.7509383514309</v>
      </c>
      <c r="G113" s="453" t="n">
        <v>19.3496578457135</v>
      </c>
      <c r="H113" s="453" t="n">
        <v>7.81091626696395</v>
      </c>
      <c r="I113" s="453" t="n">
        <v>-11.4600245586952</v>
      </c>
      <c r="J113" s="453" t="n">
        <v>5.2964705132222</v>
      </c>
      <c r="K113" s="453" t="n">
        <v>15.4469021379063</v>
      </c>
      <c r="L113" s="453" t="n">
        <v>12.362000853484</v>
      </c>
      <c r="M113" s="453" t="n">
        <v>10.158818193899</v>
      </c>
      <c r="N113" s="453" t="n">
        <v>13.2083747531504</v>
      </c>
      <c r="O113" s="453" t="n">
        <v>13.568773576735</v>
      </c>
    </row>
    <row r="114" s="209" customFormat="true" ht="18.75" hidden="false" customHeight="true" outlineLevel="0" collapsed="false">
      <c r="A114" s="451" t="s">
        <v>635</v>
      </c>
      <c r="B114" s="370" t="n">
        <v>22.1893940937719</v>
      </c>
      <c r="C114" s="370" t="n">
        <v>23.8832990785478</v>
      </c>
      <c r="D114" s="370" t="n">
        <v>23.0096505549112</v>
      </c>
      <c r="E114" s="370" t="n">
        <v>22.3438562453834</v>
      </c>
      <c r="F114" s="370" t="n">
        <v>20.8118513301387</v>
      </c>
      <c r="G114" s="370" t="n">
        <v>22.4389869294523</v>
      </c>
      <c r="H114" s="370" t="n">
        <v>11.7956866343041</v>
      </c>
      <c r="I114" s="370" t="n">
        <v>-22.2739381511037</v>
      </c>
      <c r="J114" s="370" t="n">
        <v>6.89797662718488</v>
      </c>
      <c r="K114" s="370" t="n">
        <v>17.9649179522506</v>
      </c>
      <c r="L114" s="370" t="n">
        <v>11.4686920630887</v>
      </c>
      <c r="M114" s="370" t="n">
        <v>9.28284192448685</v>
      </c>
      <c r="N114" s="370" t="n">
        <v>12.2886826380061</v>
      </c>
      <c r="O114" s="370" t="n">
        <v>13.9787973402472</v>
      </c>
    </row>
    <row r="115" s="209" customFormat="true" ht="18.75" hidden="false" customHeight="true" outlineLevel="0" collapsed="false">
      <c r="A115" s="451" t="s">
        <v>636</v>
      </c>
      <c r="B115" s="370" t="n">
        <v>21.2523998523787</v>
      </c>
      <c r="C115" s="370" t="n">
        <v>20.9928342353417</v>
      </c>
      <c r="D115" s="370" t="n">
        <v>11.9586306904555</v>
      </c>
      <c r="E115" s="370" t="n">
        <v>19.4812131392342</v>
      </c>
      <c r="F115" s="370" t="n">
        <v>16.7428308052434</v>
      </c>
      <c r="G115" s="370" t="n">
        <v>18.9438094816156</v>
      </c>
      <c r="H115" s="370" t="n">
        <v>11.4416393702805</v>
      </c>
      <c r="I115" s="370" t="n">
        <v>-14.3104659077985</v>
      </c>
      <c r="J115" s="370" t="n">
        <v>7.67324245189398</v>
      </c>
      <c r="K115" s="370" t="n">
        <v>15.7517275262549</v>
      </c>
      <c r="L115" s="370" t="n">
        <v>10.8113445059866</v>
      </c>
      <c r="M115" s="370" t="n">
        <v>8.63862764785077</v>
      </c>
      <c r="N115" s="370" t="n">
        <v>11.3304683563343</v>
      </c>
      <c r="O115" s="370" t="n">
        <v>12.7059218749407</v>
      </c>
    </row>
    <row r="116" s="209" customFormat="true" ht="18.75" hidden="false" customHeight="true" outlineLevel="0" collapsed="false">
      <c r="A116" s="451" t="s">
        <v>637</v>
      </c>
      <c r="B116" s="370" t="n">
        <v>18.7843695943131</v>
      </c>
      <c r="C116" s="370" t="n">
        <v>19.403737838567</v>
      </c>
      <c r="D116" s="370" t="n">
        <v>27.5631678610527</v>
      </c>
      <c r="E116" s="370" t="n">
        <v>20.3712595195211</v>
      </c>
      <c r="F116" s="370" t="n">
        <v>15.6757362660177</v>
      </c>
      <c r="G116" s="370" t="n">
        <v>17.5371729194628</v>
      </c>
      <c r="H116" s="370" t="n">
        <v>13.0322666163515</v>
      </c>
      <c r="I116" s="370" t="n">
        <v>-6.31832345464847</v>
      </c>
      <c r="J116" s="370" t="n">
        <v>10.1210071432772</v>
      </c>
      <c r="K116" s="370" t="n">
        <v>15.4042991959554</v>
      </c>
      <c r="L116" s="370" t="n">
        <v>12.4955351661785</v>
      </c>
      <c r="M116" s="370" t="n">
        <v>10.2896235250179</v>
      </c>
      <c r="N116" s="370" t="n">
        <v>12.6915212533841</v>
      </c>
      <c r="O116" s="370" t="n">
        <v>13.589409269397</v>
      </c>
    </row>
    <row r="117" s="209" customFormat="true" ht="18.75" hidden="false" customHeight="true" outlineLevel="0" collapsed="false">
      <c r="A117" s="451" t="s">
        <v>638</v>
      </c>
      <c r="B117" s="370" t="n">
        <v>18.9068730056547</v>
      </c>
      <c r="C117" s="370" t="n">
        <v>19.9649572820814</v>
      </c>
      <c r="D117" s="370" t="n">
        <v>17.4355249936302</v>
      </c>
      <c r="E117" s="370" t="n">
        <v>18.632223451053</v>
      </c>
      <c r="F117" s="370" t="n">
        <v>13.8254092812535</v>
      </c>
      <c r="G117" s="370" t="n">
        <v>16.8680406692456</v>
      </c>
      <c r="H117" s="370" t="n">
        <v>13.3749584532759</v>
      </c>
      <c r="I117" s="370" t="n">
        <v>-3.59789424497139</v>
      </c>
      <c r="J117" s="370" t="n">
        <v>10.8802240331431</v>
      </c>
      <c r="K117" s="370" t="n">
        <v>15.1759748164698</v>
      </c>
      <c r="L117" s="370" t="n">
        <v>12.0185418610967</v>
      </c>
      <c r="M117" s="370" t="n">
        <v>9.82200193706675</v>
      </c>
      <c r="N117" s="370" t="n">
        <v>12.1644634867758</v>
      </c>
      <c r="O117" s="370" t="n">
        <v>13.2181393878849</v>
      </c>
    </row>
    <row r="118" customFormat="false" ht="12" hidden="false" customHeight="true" outlineLevel="0" collapsed="false">
      <c r="A118" s="454"/>
      <c r="B118" s="455"/>
      <c r="C118" s="455"/>
      <c r="D118" s="455"/>
      <c r="E118" s="455"/>
      <c r="F118" s="455"/>
      <c r="G118" s="455"/>
      <c r="H118" s="455"/>
      <c r="I118" s="455"/>
      <c r="J118" s="455"/>
      <c r="K118" s="455"/>
      <c r="L118" s="455"/>
      <c r="M118" s="455"/>
      <c r="N118" s="455"/>
      <c r="O118" s="455"/>
    </row>
    <row r="119" customFormat="false" ht="18" hidden="false" customHeight="false" outlineLevel="0" collapsed="false">
      <c r="A119" s="456" t="s">
        <v>639</v>
      </c>
      <c r="B119" s="456"/>
      <c r="C119" s="457"/>
      <c r="D119" s="456"/>
      <c r="E119" s="458"/>
      <c r="L119" s="206"/>
      <c r="M119" s="459"/>
      <c r="N119" s="458"/>
      <c r="O119" s="458"/>
    </row>
    <row r="120" customFormat="false" ht="15" hidden="false" customHeight="false" outlineLevel="0" collapsed="false">
      <c r="A120" s="456" t="s">
        <v>640</v>
      </c>
      <c r="B120" s="460"/>
      <c r="C120" s="461"/>
      <c r="D120" s="460"/>
      <c r="E120" s="462"/>
      <c r="F120" s="462"/>
      <c r="G120" s="462"/>
      <c r="H120" s="462"/>
      <c r="I120" s="462"/>
      <c r="J120" s="462"/>
      <c r="K120" s="462"/>
      <c r="L120" s="463"/>
      <c r="M120" s="464"/>
      <c r="N120" s="464"/>
      <c r="O120" s="465"/>
    </row>
    <row r="121" customFormat="false" ht="15" hidden="false" customHeight="false" outlineLevel="0" collapsed="false">
      <c r="A121" s="456" t="s">
        <v>641</v>
      </c>
      <c r="B121" s="460"/>
      <c r="C121" s="461"/>
      <c r="D121" s="460"/>
      <c r="E121" s="462"/>
      <c r="F121" s="462"/>
      <c r="G121" s="466"/>
      <c r="H121" s="462"/>
      <c r="I121" s="462"/>
      <c r="J121" s="466"/>
      <c r="K121" s="466"/>
      <c r="L121" s="467"/>
      <c r="M121" s="464"/>
      <c r="N121" s="462"/>
      <c r="O121" s="462" t="s">
        <v>171</v>
      </c>
    </row>
    <row r="122" customFormat="false" ht="15" hidden="false" customHeight="false" outlineLevel="0" collapsed="false">
      <c r="A122" s="456" t="s">
        <v>642</v>
      </c>
      <c r="B122" s="460"/>
      <c r="C122" s="461"/>
      <c r="D122" s="460"/>
      <c r="E122" s="462"/>
      <c r="F122" s="462"/>
      <c r="G122" s="466"/>
      <c r="H122" s="462"/>
      <c r="I122" s="462"/>
      <c r="J122" s="466"/>
      <c r="K122" s="466"/>
      <c r="L122" s="467"/>
      <c r="M122" s="464"/>
      <c r="N122" s="464"/>
      <c r="O122" s="462"/>
    </row>
    <row r="123" customFormat="false" ht="15" hidden="false" customHeight="true" outlineLevel="0" collapsed="false">
      <c r="A123" s="456" t="s">
        <v>643</v>
      </c>
      <c r="B123" s="468"/>
      <c r="C123" s="469"/>
      <c r="D123" s="468"/>
      <c r="E123" s="470"/>
      <c r="F123" s="470"/>
      <c r="G123" s="471"/>
      <c r="H123" s="472"/>
      <c r="I123" s="473"/>
      <c r="J123" s="462"/>
      <c r="K123" s="462"/>
      <c r="L123" s="474"/>
      <c r="M123" s="464"/>
      <c r="N123" s="462"/>
      <c r="O123" s="462"/>
    </row>
    <row r="124" customFormat="false" ht="15" hidden="false" customHeight="false" outlineLevel="0" collapsed="false">
      <c r="A124" s="456" t="s">
        <v>93</v>
      </c>
      <c r="B124" s="460"/>
      <c r="C124" s="461"/>
      <c r="D124" s="460"/>
      <c r="E124" s="462"/>
      <c r="F124" s="466"/>
      <c r="G124" s="475"/>
      <c r="H124" s="476"/>
      <c r="I124" s="476"/>
      <c r="J124" s="462"/>
      <c r="K124" s="462"/>
      <c r="L124" s="463"/>
      <c r="M124" s="214"/>
    </row>
    <row r="125" customFormat="false" ht="15" hidden="false" customHeight="false" outlineLevel="0" collapsed="false">
      <c r="A125" s="456"/>
      <c r="B125" s="477"/>
      <c r="C125" s="477"/>
      <c r="D125" s="477"/>
      <c r="E125" s="477"/>
      <c r="F125" s="477"/>
      <c r="G125" s="477"/>
      <c r="H125" s="477"/>
      <c r="I125" s="477"/>
      <c r="J125" s="477"/>
      <c r="K125" s="477"/>
      <c r="L125" s="477"/>
      <c r="M125" s="477"/>
      <c r="N125" s="477"/>
      <c r="O125" s="477"/>
    </row>
    <row r="126" customFormat="false" ht="12" hidden="false" customHeight="true" outlineLevel="0" collapsed="false">
      <c r="C126" s="217"/>
      <c r="D126" s="217"/>
      <c r="E126" s="217"/>
      <c r="F126" s="217"/>
      <c r="K126" s="478"/>
      <c r="L126" s="232"/>
      <c r="M126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1T19:53:21Z</dcterms:created>
  <dc:creator>Corea Reyes, María Eugenia</dc:creator>
  <dc:description/>
  <dc:language>en-US</dc:language>
  <cp:lastModifiedBy>Corea Reyes, María Eugenia</cp:lastModifiedBy>
  <cp:lastPrinted>2022-08-24T22:03:12Z</cp:lastPrinted>
  <dcterms:modified xsi:type="dcterms:W3CDTF">2022-08-24T22:03:21Z</dcterms:modified>
  <cp:revision>0</cp:revision>
  <dc:subject/>
  <dc:title/>
</cp:coreProperties>
</file>