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89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12">
  <si>
    <t xml:space="preserve">Cuadro # 1 :</t>
  </si>
  <si>
    <t xml:space="preserve">Principales cuentas del BCN y el sistema financiero </t>
  </si>
  <si>
    <t xml:space="preserve">(saldo en millones de córdobas) al 11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08</t>
  </si>
  <si>
    <t xml:space="preserve">11</t>
  </si>
  <si>
    <t xml:space="preserve">Día</t>
  </si>
  <si>
    <t xml:space="preserve">I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juli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jul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8 millón a TELEDOLAR S.A.</t>
  </si>
  <si>
    <t xml:space="preserve">8/:  Cordobización de US$ 1.07 millón  (MHCP-RE/BM-CERC-PRODE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_);[RED]\(#,##0.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0.000000000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0;[RED]#,##0.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LUNES%2011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LUNES%2011%20DE%20JULIO%20DE%202022%20mec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07">
          <cell r="A107" t="str">
            <v>      Cordobización de US$ 0.01 millón  (MHCP-RE/BCIE-CPSSASR-FISE)</v>
          </cell>
        </row>
        <row r="108">
          <cell r="A108" t="str">
            <v>9/:  Liquidación TEF por US$ 3.24 millones (A Cuenta de BCIE-PMAC)</v>
          </cell>
        </row>
        <row r="109">
          <cell r="A109" t="str">
            <v>      Liquidación TEF por US$ 0.26 millón (A Cuenta de BM-PROY.MARU-MARU-MTI)</v>
          </cell>
        </row>
        <row r="110">
          <cell r="A110" t="str">
            <v>Nota:   Datos preliminares.</v>
          </cell>
        </row>
        <row r="111">
          <cell r="A111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3" activeCellId="0" sqref="A3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true" hidden="false" outlineLevel="0" max="236" min="11" style="1" width="11.55"/>
    <col collapsed="false" customWidth="tru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4" min="242" style="1" width="14.11"/>
    <col collapsed="false" customWidth="true" hidden="false" outlineLevel="0" max="245" min="245" style="1" width="12.66"/>
    <col collapsed="false" customWidth="true" hidden="false" outlineLevel="0" max="246" min="246" style="1" width="1.32"/>
    <col collapsed="false" customWidth="true" hidden="false" outlineLevel="0" max="252" min="247" style="1" width="11.55"/>
    <col collapsed="false" customWidth="true" hidden="false" outlineLevel="0" max="254" min="253" style="1" width="9.44"/>
    <col collapsed="false" customWidth="false" hidden="false" outlineLevel="0" max="257" min="255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8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822.02728588</v>
      </c>
      <c r="I6" s="27" t="n">
        <v>2822.24336900571</v>
      </c>
      <c r="J6" s="27"/>
      <c r="K6" s="27" t="n">
        <v>0.216083125705609</v>
      </c>
      <c r="L6" s="27" t="n">
        <v>-2.19294790008416</v>
      </c>
      <c r="M6" s="27" t="n">
        <v>-2.37824942358839</v>
      </c>
      <c r="N6" s="27" t="n">
        <v>-2.37824942358839</v>
      </c>
      <c r="O6" s="27" t="n">
        <v>-2.37824942358839</v>
      </c>
      <c r="P6" s="27" t="n">
        <v>291.374232059995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27.64377730027</v>
      </c>
      <c r="I7" s="27" t="n">
        <v>4241.06016489521</v>
      </c>
      <c r="J7" s="27"/>
      <c r="K7" s="27" t="n">
        <v>13.4163875949371</v>
      </c>
      <c r="L7" s="27" t="n">
        <v>-2.1778646824996</v>
      </c>
      <c r="M7" s="27" t="n">
        <v>-37.3668111868756</v>
      </c>
      <c r="N7" s="27" t="n">
        <v>-37.3668111868756</v>
      </c>
      <c r="O7" s="27" t="n">
        <v>-37.3668111868756</v>
      </c>
      <c r="P7" s="27" t="n">
        <v>286.503961754653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50.509841960171</v>
      </c>
      <c r="I8" s="28" t="n">
        <v>-562.710146429572</v>
      </c>
      <c r="J8" s="28"/>
      <c r="K8" s="28" t="n">
        <v>-12.2003044694006</v>
      </c>
      <c r="L8" s="28" t="n">
        <v>-2.60248321766755</v>
      </c>
      <c r="M8" s="28" t="n">
        <v>22.3141820032818</v>
      </c>
      <c r="N8" s="28" t="n">
        <v>22.3141820032818</v>
      </c>
      <c r="O8" s="28" t="n">
        <v>22.3141820032818</v>
      </c>
      <c r="P8" s="28" t="n">
        <v>133.207887905444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44373460101</v>
      </c>
      <c r="I9" s="28" t="n">
        <v>-224.844373459932</v>
      </c>
      <c r="J9" s="28"/>
      <c r="K9" s="28" t="n">
        <v>1.69080749401473E-010</v>
      </c>
      <c r="L9" s="28" t="n">
        <v>8.32471869216533E-011</v>
      </c>
      <c r="M9" s="28" t="n">
        <v>-0.030886239994345</v>
      </c>
      <c r="N9" s="28" t="n">
        <v>-0.030886239994345</v>
      </c>
      <c r="O9" s="28" t="n">
        <v>-0.030886239994345</v>
      </c>
      <c r="P9" s="28" t="n">
        <v>-5.96272460010283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 t="n">
        <v>-517.082276</v>
      </c>
      <c r="J10" s="27"/>
      <c r="K10" s="27" t="n">
        <v>0</v>
      </c>
      <c r="L10" s="27" t="n">
        <v>-19.9126</v>
      </c>
      <c r="M10" s="27" t="n">
        <v>11.2052660000001</v>
      </c>
      <c r="N10" s="27" t="n">
        <v>11.2052660000001</v>
      </c>
      <c r="O10" s="27" t="n">
        <v>11.2052660000001</v>
      </c>
      <c r="P10" s="27" t="n">
        <v>-97.654893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11.5</v>
      </c>
      <c r="I11" s="27" t="n">
        <v>-112.5</v>
      </c>
      <c r="J11" s="27"/>
      <c r="K11" s="27" t="n">
        <v>-1</v>
      </c>
      <c r="L11" s="27" t="n">
        <v>22.5</v>
      </c>
      <c r="M11" s="27" t="n">
        <v>1.5</v>
      </c>
      <c r="N11" s="27" t="n">
        <v>1.5</v>
      </c>
      <c r="O11" s="27" t="n">
        <v>1.5</v>
      </c>
      <c r="P11" s="27" t="n">
        <v>-2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.28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297.64377730027</v>
      </c>
      <c r="I15" s="27" t="n">
        <v>4311.06016489521</v>
      </c>
      <c r="J15" s="27"/>
      <c r="K15" s="27" t="n">
        <v>13.4163875949371</v>
      </c>
      <c r="L15" s="27" t="n">
        <v>-2.1778646824996</v>
      </c>
      <c r="M15" s="27" t="n">
        <v>-37.3668111868756</v>
      </c>
      <c r="N15" s="27" t="n">
        <v>-37.3668111868756</v>
      </c>
      <c r="O15" s="27" t="n">
        <v>-37.3668111868756</v>
      </c>
      <c r="P15" s="27" t="n">
        <v>264.503961754653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41.697813021598</v>
      </c>
      <c r="I16" s="27" t="n">
        <v>531.477311093002</v>
      </c>
      <c r="J16" s="27"/>
      <c r="K16" s="27" t="n">
        <v>-10.2205019285964</v>
      </c>
      <c r="L16" s="27" t="n">
        <v>-28.303474778121</v>
      </c>
      <c r="M16" s="27" t="n">
        <v>44.0281392210842</v>
      </c>
      <c r="N16" s="27" t="n">
        <v>44.0281392210842</v>
      </c>
      <c r="O16" s="27" t="n">
        <v>44.0281392210842</v>
      </c>
      <c r="P16" s="27" t="n">
        <v>-21.3806221415504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39.34159032187</v>
      </c>
      <c r="I17" s="28" t="n">
        <v>4311.06016489521</v>
      </c>
      <c r="J17" s="28"/>
      <c r="K17" s="28" t="n">
        <v>-528.281425426661</v>
      </c>
      <c r="L17" s="28" t="n">
        <v>-561.958650553623</v>
      </c>
      <c r="M17" s="28" t="n">
        <v>-524.815983058793</v>
      </c>
      <c r="N17" s="28" t="n">
        <v>-524.815983058793</v>
      </c>
      <c r="O17" s="28" t="n">
        <v>-524.815983058793</v>
      </c>
      <c r="P17" s="28" t="n">
        <v>-288.35397147989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6496.531245351</v>
      </c>
      <c r="I19" s="28" t="n">
        <v>-46266.206057761</v>
      </c>
      <c r="J19" s="28"/>
      <c r="K19" s="28" t="n">
        <v>230.325187590002</v>
      </c>
      <c r="L19" s="28" t="n">
        <v>593.40882923</v>
      </c>
      <c r="M19" s="28" t="n">
        <v>-563.453914309997</v>
      </c>
      <c r="N19" s="28" t="n">
        <v>-563.453914309997</v>
      </c>
      <c r="O19" s="28" t="n">
        <v>-563.453914309997</v>
      </c>
      <c r="P19" s="28" t="n">
        <v>-18551.5054458267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6496.531245351</v>
      </c>
      <c r="I20" s="28" t="n">
        <v>-46266.206057761</v>
      </c>
      <c r="J20" s="28"/>
      <c r="K20" s="28" t="n">
        <v>230.325187590002</v>
      </c>
      <c r="L20" s="28" t="n">
        <v>593.40882923</v>
      </c>
      <c r="M20" s="28" t="n">
        <v>-563.453914309997</v>
      </c>
      <c r="N20" s="28" t="n">
        <v>-563.453914309997</v>
      </c>
      <c r="O20" s="28" t="n">
        <v>-563.453914309997</v>
      </c>
      <c r="P20" s="28" t="n">
        <v>-18551.50544582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9511.20650414</v>
      </c>
      <c r="I22" s="27" t="n">
        <v>-19253.64194585</v>
      </c>
      <c r="J22" s="27"/>
      <c r="K22" s="27" t="n">
        <v>257.56455829</v>
      </c>
      <c r="L22" s="27" t="n">
        <v>552.408523999999</v>
      </c>
      <c r="M22" s="27" t="n">
        <v>-596.042242379997</v>
      </c>
      <c r="N22" s="27" t="n">
        <v>-596.042242379997</v>
      </c>
      <c r="O22" s="27" t="n">
        <v>-596.042242379997</v>
      </c>
      <c r="P22" s="27" t="n">
        <v>-13903.92786495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5227.88382445</v>
      </c>
      <c r="I23" s="28" t="n">
        <v>-25255.12319515</v>
      </c>
      <c r="J23" s="28"/>
      <c r="K23" s="28" t="n">
        <v>-27.239370700001</v>
      </c>
      <c r="L23" s="28" t="n">
        <v>41.0003052299944</v>
      </c>
      <c r="M23" s="28" t="n">
        <v>92.5883280699964</v>
      </c>
      <c r="N23" s="28" t="n">
        <v>92.5883280699964</v>
      </c>
      <c r="O23" s="28" t="n">
        <v>92.5883280699964</v>
      </c>
      <c r="P23" s="28" t="n">
        <v>-3667.8992250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00.39077345558</v>
      </c>
      <c r="I29" s="27" t="n">
        <v>-2700.39077345558</v>
      </c>
      <c r="J29" s="27"/>
      <c r="K29" s="27" t="n">
        <v>0</v>
      </c>
      <c r="L29" s="27" t="n">
        <v>0</v>
      </c>
      <c r="M29" s="27" t="n">
        <v>-60.0000000000041</v>
      </c>
      <c r="N29" s="27" t="n">
        <v>-60.0000000000041</v>
      </c>
      <c r="O29" s="27" t="n">
        <v>-60.0000000000041</v>
      </c>
      <c r="P29" s="27" t="n">
        <v>-979.678355786672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429173001208</v>
      </c>
      <c r="I34" s="27" t="n">
        <v>-158.346285411208</v>
      </c>
      <c r="J34" s="27"/>
      <c r="K34" s="27" t="n">
        <v>0.0828875900000128</v>
      </c>
      <c r="L34" s="27" t="n">
        <v>0.152201770000005</v>
      </c>
      <c r="M34" s="27" t="n">
        <v>119.77137575</v>
      </c>
      <c r="N34" s="27" t="n">
        <v>119.77137575</v>
      </c>
      <c r="O34" s="27" t="n">
        <v>119.77137575</v>
      </c>
      <c r="P34" s="27" t="n">
        <v>52.60738957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2.0206130542706</v>
      </c>
      <c r="I35" s="28" t="n">
        <v>42.0252749942705</v>
      </c>
      <c r="J35" s="28"/>
      <c r="K35" s="28" t="n">
        <v>0.00466193999999831</v>
      </c>
      <c r="L35" s="28" t="n">
        <v>0.00168903999999515</v>
      </c>
      <c r="M35" s="28" t="n">
        <v>-0.285370690000001</v>
      </c>
      <c r="N35" s="28" t="n">
        <v>-0.285370690000001</v>
      </c>
      <c r="O35" s="28" t="n">
        <v>-0.285370690000001</v>
      </c>
      <c r="P35" s="28" t="n">
        <v>-3.41526603999996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00246</v>
      </c>
      <c r="I36" s="28" t="n">
        <v>193.12068207</v>
      </c>
      <c r="J36" s="28"/>
      <c r="K36" s="28" t="n">
        <v>0.0016796099999965</v>
      </c>
      <c r="L36" s="28" t="n">
        <v>0.00167944000000375</v>
      </c>
      <c r="M36" s="28" t="n">
        <v>-119.99832169</v>
      </c>
      <c r="N36" s="28" t="n">
        <v>-119.99832169</v>
      </c>
      <c r="O36" s="28" t="n">
        <v>-119.99832169</v>
      </c>
      <c r="P36" s="28" t="n">
        <v>-55.5258811800003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33078359547888</v>
      </c>
      <c r="I37" s="27" t="n">
        <v>7.25087833547888</v>
      </c>
      <c r="J37" s="27"/>
      <c r="K37" s="27" t="n">
        <v>-0.0799052600000003</v>
      </c>
      <c r="L37" s="27" t="n">
        <v>-0.15219217</v>
      </c>
      <c r="M37" s="27" t="n">
        <v>-0.0584247500000004</v>
      </c>
      <c r="N37" s="27" t="n">
        <v>-0.0584247500000004</v>
      </c>
      <c r="O37" s="27" t="n">
        <v>-0.0584247500000004</v>
      </c>
      <c r="P37" s="27" t="n">
        <v>-0.4967744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8249.12994921</v>
      </c>
      <c r="I39" s="28" t="n">
        <v>8144.63549403</v>
      </c>
      <c r="J39" s="28"/>
      <c r="K39" s="28" t="n">
        <v>-104.494455180001</v>
      </c>
      <c r="L39" s="28" t="n">
        <v>303.46983788</v>
      </c>
      <c r="M39" s="28" t="n">
        <v>-418.50897201</v>
      </c>
      <c r="N39" s="28" t="n">
        <v>-418.50897201</v>
      </c>
      <c r="O39" s="28" t="n">
        <v>-418.50897201</v>
      </c>
      <c r="P39" s="28" t="n">
        <v>-2895.25775378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8248.5543256</v>
      </c>
      <c r="I40" s="28" t="n">
        <v>8144.11604537</v>
      </c>
      <c r="J40" s="28"/>
      <c r="K40" s="28" t="n">
        <v>-104.438280230001</v>
      </c>
      <c r="L40" s="28" t="n">
        <v>303.52601283</v>
      </c>
      <c r="M40" s="28" t="n">
        <v>-418.45279707</v>
      </c>
      <c r="N40" s="28" t="n">
        <v>-418.45279707</v>
      </c>
      <c r="O40" s="28" t="n">
        <v>-418.45279707</v>
      </c>
      <c r="P40" s="28" t="n">
        <v>-2895.31142315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7562361</v>
      </c>
      <c r="I41" s="27" t="n">
        <v>0.51944866</v>
      </c>
      <c r="J41" s="27"/>
      <c r="K41" s="27" t="n">
        <v>-0.0561749499999999</v>
      </c>
      <c r="L41" s="27" t="n">
        <v>-0.0561749499999999</v>
      </c>
      <c r="M41" s="27" t="n">
        <v>-0.05617494</v>
      </c>
      <c r="N41" s="27" t="n">
        <v>-0.05617494</v>
      </c>
      <c r="O41" s="27" t="n">
        <v>-0.05617494</v>
      </c>
      <c r="P41" s="27" t="n">
        <v>0.05366937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6.3196750936443</v>
      </c>
      <c r="I44" s="28" t="n">
        <v>16.1130450911719</v>
      </c>
      <c r="J44" s="28"/>
      <c r="K44" s="28" t="n">
        <v>-0.206630002472419</v>
      </c>
      <c r="L44" s="28" t="n">
        <v>0.600522917874406</v>
      </c>
      <c r="M44" s="28" t="n">
        <v>-0.609236695099362</v>
      </c>
      <c r="N44" s="28" t="n">
        <v>-0.609236695099362</v>
      </c>
      <c r="O44" s="28" t="n">
        <v>-0.609236695099362</v>
      </c>
      <c r="P44" s="28" t="n">
        <v>-5.99062469308269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4033681572763</v>
      </c>
      <c r="I45" s="27" t="n">
        <v>15.7447349325107</v>
      </c>
      <c r="J45" s="27"/>
      <c r="K45" s="27" t="n">
        <v>0.341366775234469</v>
      </c>
      <c r="L45" s="27" t="n">
        <v>0.0728179477755333</v>
      </c>
      <c r="M45" s="27" t="n">
        <v>-0.758465746791375</v>
      </c>
      <c r="N45" s="27" t="n">
        <v>-0.758465746791375</v>
      </c>
      <c r="O45" s="27" t="n">
        <v>-0.758465746791375</v>
      </c>
      <c r="P45" s="27" t="n">
        <v>-5.2581830669318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6.3489172282704</v>
      </c>
      <c r="I46" s="27" t="n">
        <v>16.3194332111331</v>
      </c>
      <c r="J46" s="27"/>
      <c r="K46" s="27" t="n">
        <v>-0.029484017137321</v>
      </c>
      <c r="L46" s="27" t="n">
        <v>-0.0514156181069332</v>
      </c>
      <c r="M46" s="27" t="n">
        <v>-0.851091549316884</v>
      </c>
      <c r="N46" s="27" t="n">
        <v>-0.851091549316884</v>
      </c>
      <c r="O46" s="27" t="n">
        <v>-0.851091549316884</v>
      </c>
      <c r="P46" s="27" t="n">
        <v>-3.44289548590487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55870354636</v>
      </c>
      <c r="I47" s="28" t="n">
        <v>15.5794784268703</v>
      </c>
      <c r="J47" s="28"/>
      <c r="K47" s="28" t="n">
        <v>0.0236080722343459</v>
      </c>
      <c r="L47" s="28" t="n">
        <v>-0.0907685757854093</v>
      </c>
      <c r="M47" s="28" t="n">
        <v>-0.302721490088601</v>
      </c>
      <c r="N47" s="28" t="n">
        <v>-0.302721490088601</v>
      </c>
      <c r="O47" s="28" t="n">
        <v>-0.302721490088601</v>
      </c>
      <c r="P47" s="28" t="n">
        <v>-2.069229704788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6394.9393833751</v>
      </c>
      <c r="I50" s="27" t="n">
        <v>26534.9393833751</v>
      </c>
      <c r="J50" s="27"/>
      <c r="K50" s="27" t="n">
        <v>140</v>
      </c>
      <c r="L50" s="27" t="n">
        <v>997.487999999998</v>
      </c>
      <c r="M50" s="27" t="n">
        <v>-271.793279999998</v>
      </c>
      <c r="N50" s="27" t="n">
        <v>-271.793279999998</v>
      </c>
      <c r="O50" s="27" t="n">
        <v>-271.793279999998</v>
      </c>
      <c r="P50" s="27" t="n">
        <v>6332.81780291592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 t="n">
        <v>580</v>
      </c>
      <c r="J52" s="28"/>
      <c r="K52" s="28" t="n">
        <v>0</v>
      </c>
      <c r="L52" s="28" t="n">
        <v>280</v>
      </c>
      <c r="M52" s="28" t="n">
        <v>580</v>
      </c>
      <c r="N52" s="28" t="n">
        <v>580</v>
      </c>
      <c r="O52" s="28" t="n">
        <v>580</v>
      </c>
      <c r="P52" s="28" t="n">
        <v>58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8646.991864968</v>
      </c>
      <c r="I53" s="27" t="n">
        <v>18646.991864968</v>
      </c>
      <c r="J53" s="27"/>
      <c r="K53" s="27" t="n">
        <v>0</v>
      </c>
      <c r="L53" s="27" t="n">
        <v>717.487999999998</v>
      </c>
      <c r="M53" s="27" t="n">
        <v>-401.793280000002</v>
      </c>
      <c r="N53" s="27" t="n">
        <v>-401.793280000002</v>
      </c>
      <c r="O53" s="27" t="n">
        <v>-401.793280000002</v>
      </c>
      <c r="P53" s="27" t="n">
        <v>3529.51970496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1350</v>
      </c>
      <c r="I54" s="27" t="n">
        <v>1490</v>
      </c>
      <c r="J54" s="27"/>
      <c r="K54" s="27" t="n">
        <v>140</v>
      </c>
      <c r="L54" s="27" t="n">
        <v>0</v>
      </c>
      <c r="M54" s="27" t="n">
        <v>-510</v>
      </c>
      <c r="N54" s="27" t="n">
        <v>-510</v>
      </c>
      <c r="O54" s="27" t="n">
        <v>-510</v>
      </c>
      <c r="P54" s="27" t="n">
        <v>149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00.39077345558</v>
      </c>
      <c r="I58" s="27" t="n">
        <v>2700.39077345558</v>
      </c>
      <c r="J58" s="27"/>
      <c r="K58" s="27" t="n">
        <v>0</v>
      </c>
      <c r="L58" s="27" t="n">
        <v>0</v>
      </c>
      <c r="M58" s="27" t="n">
        <v>60.0000000000041</v>
      </c>
      <c r="N58" s="27" t="n">
        <v>60.0000000000041</v>
      </c>
      <c r="O58" s="27" t="n">
        <v>60.0000000000041</v>
      </c>
      <c r="P58" s="27" t="n">
        <v>979.678355786672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720.066384889</v>
      </c>
      <c r="G61" s="27" t="n">
        <v>208529.044321415</v>
      </c>
      <c r="H61" s="27" t="n">
        <v>207903.8584399</v>
      </c>
      <c r="I61" s="27" t="n">
        <v>208615.793145257</v>
      </c>
      <c r="J61" s="27"/>
      <c r="K61" s="27" t="n">
        <v>711.934705357067</v>
      </c>
      <c r="L61" s="27" t="n">
        <v>86.7488238413935</v>
      </c>
      <c r="M61" s="27" t="n">
        <v>895.726760367805</v>
      </c>
      <c r="N61" s="27" t="n">
        <v>895.726760367805</v>
      </c>
      <c r="O61" s="27" t="n">
        <v>895.726760367805</v>
      </c>
      <c r="P61" s="27" t="n">
        <v>5268.11078661427</v>
      </c>
    </row>
    <row r="62" customFormat="false" ht="15" hidden="false" customHeight="false" outlineLevel="0" collapsed="false">
      <c r="A62" s="29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79363.61645007</v>
      </c>
      <c r="G62" s="27" t="n">
        <v>80252.4819035</v>
      </c>
      <c r="H62" s="27" t="n">
        <v>80354.43592046</v>
      </c>
      <c r="I62" s="27" t="n">
        <v>80933.79484521</v>
      </c>
      <c r="J62" s="27"/>
      <c r="K62" s="27" t="n">
        <v>579.358924750006</v>
      </c>
      <c r="L62" s="27" t="n">
        <v>681.312941710014</v>
      </c>
      <c r="M62" s="27" t="n">
        <v>1570.17839514</v>
      </c>
      <c r="N62" s="27" t="n">
        <v>1570.17839514</v>
      </c>
      <c r="O62" s="27" t="n">
        <v>1570.17839514</v>
      </c>
      <c r="P62" s="27" t="n">
        <v>-3071.79586637998</v>
      </c>
    </row>
    <row r="63" customFormat="false" ht="15" hidden="false" customHeight="false" outlineLevel="0" collapsed="false">
      <c r="A63" s="30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7583.74305411</v>
      </c>
      <c r="G63" s="28" t="n">
        <v>58665.77248504</v>
      </c>
      <c r="H63" s="28" t="n">
        <v>58494.40240763</v>
      </c>
      <c r="I63" s="28" t="n">
        <v>59725.49116752</v>
      </c>
      <c r="J63" s="28"/>
      <c r="K63" s="28" t="n">
        <v>1231.08875989</v>
      </c>
      <c r="L63" s="28" t="n">
        <v>1059.71868248</v>
      </c>
      <c r="M63" s="28" t="n">
        <v>2141.74811340999</v>
      </c>
      <c r="N63" s="28" t="n">
        <v>2141.74811340999</v>
      </c>
      <c r="O63" s="28" t="n">
        <v>2141.74811340999</v>
      </c>
      <c r="P63" s="28" t="n">
        <v>-3600.93030617</v>
      </c>
    </row>
    <row r="64" customFormat="false" ht="15" hidden="false" customHeight="false" outlineLevel="0" collapsed="false">
      <c r="A64" s="30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208.86944621</v>
      </c>
      <c r="G64" s="28" t="n">
        <v>29741.99863297</v>
      </c>
      <c r="H64" s="28" t="n">
        <v>29756.77705642</v>
      </c>
      <c r="I64" s="28" t="n">
        <v>29527.62168018</v>
      </c>
      <c r="J64" s="28"/>
      <c r="K64" s="28" t="n">
        <v>-229.15537624</v>
      </c>
      <c r="L64" s="28" t="n">
        <v>-214.376952789997</v>
      </c>
      <c r="M64" s="28" t="n">
        <v>318.752233969997</v>
      </c>
      <c r="N64" s="28" t="n">
        <v>318.752233969997</v>
      </c>
      <c r="O64" s="28" t="n">
        <v>318.752233969997</v>
      </c>
      <c r="P64" s="28" t="n">
        <v>-5170.09351441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374.8736079</v>
      </c>
      <c r="G65" s="27" t="n">
        <v>28923.77385207</v>
      </c>
      <c r="H65" s="27" t="n">
        <v>28737.62535121</v>
      </c>
      <c r="I65" s="27" t="n">
        <v>30197.86948734</v>
      </c>
      <c r="J65" s="27"/>
      <c r="K65" s="27" t="n">
        <v>1460.24413613</v>
      </c>
      <c r="L65" s="27" t="n">
        <v>1274.09563527001</v>
      </c>
      <c r="M65" s="27" t="n">
        <v>1822.99587944</v>
      </c>
      <c r="N65" s="27" t="n">
        <v>1822.99587944</v>
      </c>
      <c r="O65" s="27" t="n">
        <v>1822.99587944</v>
      </c>
      <c r="P65" s="27" t="n">
        <v>1569.16320825</v>
      </c>
    </row>
    <row r="66" customFormat="false" ht="15" hidden="false" customHeight="false" outlineLevel="0" collapsed="false">
      <c r="A66" s="29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87339596</v>
      </c>
      <c r="G66" s="27" t="n">
        <v>21586.70941846</v>
      </c>
      <c r="H66" s="27" t="n">
        <v>21860.03351283</v>
      </c>
      <c r="I66" s="27" t="n">
        <v>21208.30367769</v>
      </c>
      <c r="J66" s="27"/>
      <c r="K66" s="27" t="n">
        <v>-651.729835139995</v>
      </c>
      <c r="L66" s="27" t="n">
        <v>-378.405740769995</v>
      </c>
      <c r="M66" s="27" t="n">
        <v>-571.569718269999</v>
      </c>
      <c r="N66" s="27" t="n">
        <v>-571.569718269999</v>
      </c>
      <c r="O66" s="27" t="n">
        <v>-571.569718269999</v>
      </c>
      <c r="P66" s="27" t="n">
        <v>529.134439790007</v>
      </c>
    </row>
    <row r="67" customFormat="false" ht="15" hidden="false" customHeight="false" outlineLevel="0" collapsed="false">
      <c r="A67" s="30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2.2985787</v>
      </c>
      <c r="G67" s="28" t="n">
        <v>18797.74995179</v>
      </c>
      <c r="H67" s="28" t="n">
        <v>19066.50745936</v>
      </c>
      <c r="I67" s="28" t="n">
        <v>18412.62827814</v>
      </c>
      <c r="J67" s="28"/>
      <c r="K67" s="28" t="n">
        <v>-653.879181219996</v>
      </c>
      <c r="L67" s="28" t="n">
        <v>-385.121673649996</v>
      </c>
      <c r="M67" s="28" t="n">
        <v>-579.670300559999</v>
      </c>
      <c r="N67" s="28" t="n">
        <v>-579.670300559999</v>
      </c>
      <c r="O67" s="28" t="n">
        <v>-579.670300559999</v>
      </c>
      <c r="P67" s="28" t="n">
        <v>-751.910416559993</v>
      </c>
    </row>
    <row r="68" customFormat="false" ht="15" hidden="false" customHeight="false" outlineLevel="0" collapsed="false">
      <c r="A68" s="30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6</v>
      </c>
      <c r="G68" s="28" t="n">
        <v>2788.95946667</v>
      </c>
      <c r="H68" s="28" t="n">
        <v>2793.52605347</v>
      </c>
      <c r="I68" s="28" t="n">
        <v>2795.67539955</v>
      </c>
      <c r="J68" s="28"/>
      <c r="K68" s="28" t="n">
        <v>2.14934607999976</v>
      </c>
      <c r="L68" s="28" t="n">
        <v>6.71593288000031</v>
      </c>
      <c r="M68" s="28" t="n">
        <v>8.10058229000015</v>
      </c>
      <c r="N68" s="28" t="n">
        <v>8.10058229000015</v>
      </c>
      <c r="O68" s="28" t="n">
        <v>8.10058229000015</v>
      </c>
      <c r="P68" s="28" t="n">
        <v>1281.04485635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8356.449934819</v>
      </c>
      <c r="G69" s="27" t="n">
        <v>128276.562417915</v>
      </c>
      <c r="H69" s="27" t="n">
        <v>127549.42251944</v>
      </c>
      <c r="I69" s="27" t="n">
        <v>127681.998300047</v>
      </c>
      <c r="J69" s="27"/>
      <c r="K69" s="27" t="n">
        <v>132.575780607047</v>
      </c>
      <c r="L69" s="27" t="n">
        <v>-594.56411786862</v>
      </c>
      <c r="M69" s="27" t="n">
        <v>-674.451634772195</v>
      </c>
      <c r="N69" s="27" t="n">
        <v>-674.451634772195</v>
      </c>
      <c r="O69" s="27" t="n">
        <v>-674.451634772195</v>
      </c>
      <c r="P69" s="27" t="n">
        <v>8339.90665299424</v>
      </c>
    </row>
    <row r="70" customFormat="false" ht="15" hidden="false" customHeight="false" outlineLevel="0" collapsed="false">
      <c r="A70" s="29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35.7186856238</v>
      </c>
      <c r="G70" s="27" t="n">
        <v>36626.9492925384</v>
      </c>
      <c r="H70" s="27" t="n">
        <v>35866.7204576926</v>
      </c>
      <c r="I70" s="27" t="n">
        <v>36028.358348226</v>
      </c>
      <c r="J70" s="27"/>
      <c r="K70" s="27" t="n">
        <v>161.637890533406</v>
      </c>
      <c r="L70" s="27" t="n">
        <v>-598.590944312411</v>
      </c>
      <c r="M70" s="27" t="n">
        <v>-607.360337397848</v>
      </c>
      <c r="N70" s="27" t="n">
        <v>-607.360337397848</v>
      </c>
      <c r="O70" s="27" t="n">
        <v>-607.360337397848</v>
      </c>
      <c r="P70" s="27" t="n">
        <v>1985.39830647349</v>
      </c>
    </row>
    <row r="71" customFormat="false" ht="15" hidden="false" customHeight="false" outlineLevel="0" collapsed="false">
      <c r="A71" s="30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670.022304216</v>
      </c>
      <c r="G71" s="28" t="n">
        <v>59509.577898611</v>
      </c>
      <c r="H71" s="28" t="n">
        <v>59564.2606718195</v>
      </c>
      <c r="I71" s="28" t="n">
        <v>59514.3367590032</v>
      </c>
      <c r="J71" s="28"/>
      <c r="K71" s="28" t="n">
        <v>-49.9239128163608</v>
      </c>
      <c r="L71" s="28" t="n">
        <v>4.75886039214674</v>
      </c>
      <c r="M71" s="28" t="n">
        <v>-155.685545212837</v>
      </c>
      <c r="N71" s="28" t="n">
        <v>-155.685545212837</v>
      </c>
      <c r="O71" s="28" t="n">
        <v>-155.685545212837</v>
      </c>
      <c r="P71" s="28" t="n">
        <v>4786.57991040316</v>
      </c>
    </row>
    <row r="72" customFormat="false" ht="15" hidden="false" customHeight="false" outlineLevel="0" collapsed="false">
      <c r="A72" s="30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50.7089449791</v>
      </c>
      <c r="G72" s="28" t="n">
        <v>32140.0352267659</v>
      </c>
      <c r="H72" s="28" t="n">
        <v>32118.4413899276</v>
      </c>
      <c r="I72" s="28" t="n">
        <v>32139.3031928176</v>
      </c>
      <c r="J72" s="28"/>
      <c r="K72" s="28" t="n">
        <v>20.8618028900055</v>
      </c>
      <c r="L72" s="28" t="n">
        <v>-0.732033948352182</v>
      </c>
      <c r="M72" s="28" t="n">
        <v>88.5942478384968</v>
      </c>
      <c r="N72" s="28" t="n">
        <v>88.5942478384968</v>
      </c>
      <c r="O72" s="28" t="n">
        <v>88.5942478384968</v>
      </c>
      <c r="P72" s="28" t="n">
        <v>1567.9284361175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731.2188452744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2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45</v>
      </c>
      <c r="B1" s="230"/>
    </row>
    <row r="2" customFormat="false" ht="18" hidden="false" customHeight="false" outlineLevel="0" collapsed="false">
      <c r="A2" s="478" t="s">
        <v>646</v>
      </c>
      <c r="N2" s="209"/>
    </row>
    <row r="3" customFormat="false" ht="21.75" hidden="false" customHeight="true" outlineLevel="0" collapsed="false">
      <c r="A3" s="479" t="s">
        <v>647</v>
      </c>
      <c r="F3" s="479"/>
      <c r="G3" s="479"/>
    </row>
    <row r="4" customFormat="false" ht="15" hidden="false" customHeight="false" outlineLevel="0" collapsed="false">
      <c r="A4" s="480"/>
      <c r="B4" s="481" t="s">
        <v>648</v>
      </c>
      <c r="C4" s="481"/>
      <c r="D4" s="481"/>
      <c r="E4" s="481"/>
      <c r="F4" s="482" t="s">
        <v>649</v>
      </c>
      <c r="G4" s="482"/>
      <c r="H4" s="482"/>
      <c r="I4" s="483"/>
      <c r="J4" s="482" t="s">
        <v>650</v>
      </c>
      <c r="K4" s="482"/>
      <c r="L4" s="482"/>
      <c r="M4" s="483"/>
      <c r="N4" s="482" t="s">
        <v>651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21</v>
      </c>
      <c r="B5" s="485" t="s">
        <v>652</v>
      </c>
      <c r="C5" s="486" t="s">
        <v>653</v>
      </c>
      <c r="D5" s="486"/>
      <c r="E5" s="487"/>
      <c r="F5" s="488" t="s">
        <v>654</v>
      </c>
      <c r="G5" s="488" t="s">
        <v>655</v>
      </c>
      <c r="H5" s="488" t="s">
        <v>656</v>
      </c>
      <c r="I5" s="489"/>
      <c r="J5" s="490" t="s">
        <v>657</v>
      </c>
      <c r="K5" s="490"/>
      <c r="L5" s="489" t="s">
        <v>658</v>
      </c>
      <c r="M5" s="489"/>
      <c r="N5" s="490" t="s">
        <v>659</v>
      </c>
      <c r="O5" s="490"/>
      <c r="P5" s="489"/>
      <c r="Q5" s="490" t="s">
        <v>660</v>
      </c>
      <c r="R5" s="490"/>
    </row>
    <row r="6" customFormat="false" ht="15.75" hidden="false" customHeight="false" outlineLevel="0" collapsed="false">
      <c r="A6" s="491"/>
      <c r="B6" s="485"/>
      <c r="C6" s="492" t="s">
        <v>661</v>
      </c>
      <c r="D6" s="492" t="s">
        <v>662</v>
      </c>
      <c r="E6" s="493"/>
      <c r="F6" s="488"/>
      <c r="G6" s="488"/>
      <c r="H6" s="488"/>
      <c r="I6" s="494"/>
      <c r="J6" s="493" t="s">
        <v>654</v>
      </c>
      <c r="K6" s="493" t="s">
        <v>655</v>
      </c>
      <c r="L6" s="493" t="s">
        <v>663</v>
      </c>
      <c r="M6" s="493"/>
      <c r="N6" s="493" t="s">
        <v>664</v>
      </c>
      <c r="O6" s="493" t="s">
        <v>665</v>
      </c>
      <c r="P6" s="493"/>
      <c r="Q6" s="493" t="s">
        <v>664</v>
      </c>
      <c r="R6" s="493" t="s">
        <v>665</v>
      </c>
    </row>
    <row r="7" s="500" customFormat="true" ht="15" hidden="false" customHeight="false" outlineLevel="0" collapsed="false">
      <c r="A7" s="495" t="s">
        <v>435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8" t="n">
        <v>2713.7994</v>
      </c>
      <c r="K7" s="208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500" customFormat="true" ht="15" hidden="false" customHeight="false" outlineLevel="0" collapsed="false">
      <c r="A8" s="495" t="s">
        <v>437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8" t="n">
        <v>2914.3916</v>
      </c>
      <c r="K8" s="208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500" customFormat="true" ht="15" hidden="false" customHeight="false" outlineLevel="0" collapsed="false">
      <c r="A9" s="501" t="s">
        <v>666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4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500" customFormat="true" ht="15" hidden="false" customHeight="false" outlineLevel="0" collapsed="false">
      <c r="A10" s="501" t="s">
        <v>439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4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500" customFormat="true" ht="15" hidden="false" customHeight="false" outlineLevel="0" collapsed="false">
      <c r="A11" s="495" t="s">
        <v>440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8" t="n">
        <v>3891.771048</v>
      </c>
      <c r="K11" s="208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500" customFormat="true" ht="15" hidden="false" customHeight="false" outlineLevel="0" collapsed="false">
      <c r="A12" s="495" t="s">
        <v>441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8" t="n">
        <v>3507.20957</v>
      </c>
      <c r="K12" s="208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500" customFormat="true" ht="15.75" hidden="false" customHeight="true" outlineLevel="0" collapsed="false">
      <c r="A13" s="501" t="s">
        <v>442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4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500" customFormat="true" ht="15.75" hidden="false" customHeight="true" outlineLevel="0" collapsed="false">
      <c r="A14" s="501" t="s">
        <v>443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4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500" customFormat="true" ht="15" hidden="false" customHeight="false" outlineLevel="0" collapsed="false">
      <c r="A15" s="495" t="s">
        <v>444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5"/>
      <c r="J15" s="499" t="n">
        <v>4956.733354</v>
      </c>
      <c r="K15" s="208" t="n">
        <v>-5056.0396549</v>
      </c>
      <c r="L15" s="499" t="n">
        <v>60.5</v>
      </c>
      <c r="M15" s="506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500" customFormat="true" ht="15" hidden="false" customHeight="true" outlineLevel="0" collapsed="false">
      <c r="A16" s="495" t="s">
        <v>445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5"/>
      <c r="J16" s="499" t="n">
        <v>5162.18201</v>
      </c>
      <c r="K16" s="208" t="n">
        <v>-5242.43024</v>
      </c>
      <c r="L16" s="499" t="n">
        <v>139.1</v>
      </c>
      <c r="M16" s="506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500" customFormat="true" ht="15" hidden="false" customHeight="true" outlineLevel="0" collapsed="false">
      <c r="A17" s="501" t="s">
        <v>446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4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500" customFormat="true" ht="15" hidden="false" customHeight="true" outlineLevel="0" collapsed="false">
      <c r="A18" s="501" t="s">
        <v>447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4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500" customFormat="true" ht="15" hidden="false" customHeight="true" outlineLevel="0" collapsed="false">
      <c r="A19" s="293" t="s">
        <v>448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8" t="n">
        <v>5795.95306749325</v>
      </c>
      <c r="K19" s="208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500" customFormat="true" ht="15" hidden="false" customHeight="true" outlineLevel="0" collapsed="false">
      <c r="A20" s="293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8" t="n">
        <v>6157.52866134921</v>
      </c>
      <c r="K20" s="208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500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8"/>
      <c r="K21" s="208"/>
      <c r="L21" s="499"/>
      <c r="M21" s="499"/>
      <c r="N21" s="499"/>
      <c r="O21" s="499"/>
      <c r="P21" s="499"/>
      <c r="Q21" s="499"/>
      <c r="R21" s="499"/>
    </row>
    <row r="22" s="500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500" customFormat="true" ht="18" hidden="false" customHeight="true" outlineLevel="0" collapsed="false">
      <c r="A23" s="501" t="s">
        <v>450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500" customFormat="true" ht="18" hidden="false" customHeight="true" outlineLevel="0" collapsed="false">
      <c r="A24" s="501" t="s">
        <v>451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500" customFormat="true" ht="18" hidden="false" customHeight="true" outlineLevel="0" collapsed="false">
      <c r="A25" s="495" t="s">
        <v>452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7" t="n">
        <v>630.009800831109</v>
      </c>
      <c r="K25" s="517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500" customFormat="true" ht="18" hidden="false" customHeight="true" outlineLevel="0" collapsed="false">
      <c r="A26" s="495" t="s">
        <v>453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7" t="n">
        <v>522.667524715878</v>
      </c>
      <c r="K26" s="517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500" customFormat="true" ht="18" hidden="false" customHeight="true" outlineLevel="0" collapsed="false">
      <c r="A27" s="501" t="s">
        <v>454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500" customFormat="true" ht="18" hidden="false" customHeight="true" outlineLevel="0" collapsed="false">
      <c r="A28" s="501" t="s">
        <v>455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500" customFormat="true" ht="18" hidden="false" customHeight="true" outlineLevel="0" collapsed="false">
      <c r="A29" s="495" t="s">
        <v>8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7" t="n">
        <v>439.822103534352</v>
      </c>
      <c r="K29" s="517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500" customFormat="true" ht="18" hidden="false" customHeight="true" outlineLevel="0" collapsed="false">
      <c r="A30" s="495" t="s">
        <v>456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7" t="n">
        <v>471.218958333832</v>
      </c>
      <c r="K30" s="517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500" customFormat="true" ht="18" hidden="false" customHeight="true" outlineLevel="0" collapsed="false">
      <c r="A31" s="501" t="s">
        <v>457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500" customFormat="true" ht="18" hidden="false" customHeight="true" outlineLevel="0" collapsed="false">
      <c r="A32" s="501" t="s">
        <v>458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500" customFormat="true" ht="18" hidden="false" customHeight="true" outlineLevel="0" collapsed="false">
      <c r="A33" s="495" t="s">
        <v>459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7" t="n">
        <v>488.706937047183</v>
      </c>
      <c r="K33" s="517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500" customFormat="true" ht="18" hidden="false" customHeight="true" outlineLevel="0" collapsed="false">
      <c r="A34" s="495" t="s">
        <v>460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7" t="n">
        <v>520.006805956907</v>
      </c>
      <c r="K34" s="517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500" customFormat="true" ht="18" hidden="false" customHeight="true" outlineLevel="0" collapsed="false">
      <c r="A35" s="495"/>
      <c r="F35" s="497"/>
      <c r="G35" s="497"/>
      <c r="H35" s="497"/>
      <c r="I35" s="498"/>
      <c r="J35" s="517"/>
      <c r="K35" s="517"/>
      <c r="L35" s="499"/>
      <c r="M35" s="499"/>
      <c r="N35" s="499"/>
      <c r="O35" s="499"/>
      <c r="P35" s="499"/>
      <c r="Q35" s="499"/>
      <c r="R35" s="499"/>
    </row>
    <row r="36" s="500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500" customFormat="true" ht="18" hidden="false" customHeight="true" outlineLevel="0" collapsed="false">
      <c r="A37" s="520" t="s">
        <v>450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500" customFormat="true" ht="18" hidden="false" customHeight="true" outlineLevel="0" collapsed="false">
      <c r="A38" s="520" t="s">
        <v>451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500" customFormat="true" ht="18" hidden="false" customHeight="true" outlineLevel="0" collapsed="false">
      <c r="A39" s="500" t="s">
        <v>452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3" t="n">
        <v>501.281044046699</v>
      </c>
      <c r="K39" s="517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499" t="n">
        <v>-2.20977119</v>
      </c>
      <c r="R39" s="499" t="n">
        <v>-14.2872150323022</v>
      </c>
    </row>
    <row r="40" s="500" customFormat="true" ht="18" hidden="false" customHeight="true" outlineLevel="0" collapsed="false">
      <c r="A40" s="500" t="s">
        <v>453</v>
      </c>
      <c r="B40" s="496" t="n">
        <v>32.8533</v>
      </c>
      <c r="C40" s="522" t="n">
        <v>32.8188084282095</v>
      </c>
      <c r="D40" s="522" t="n">
        <v>33.2124291699462</v>
      </c>
      <c r="E40" s="522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3" t="n">
        <v>440.488049311444</v>
      </c>
      <c r="K40" s="517" t="n">
        <v>-422.527676560384</v>
      </c>
      <c r="L40" s="517" t="n">
        <v>-49</v>
      </c>
      <c r="M40" s="233"/>
      <c r="N40" s="233" t="n">
        <v>0</v>
      </c>
      <c r="O40" s="233" t="n">
        <v>0</v>
      </c>
      <c r="P40" s="233"/>
      <c r="Q40" s="499" t="n">
        <v>-8.08114356534357</v>
      </c>
      <c r="R40" s="499" t="n">
        <v>-15.01339343</v>
      </c>
    </row>
    <row r="41" s="500" customFormat="true" ht="18" hidden="false" customHeight="true" outlineLevel="0" collapsed="false">
      <c r="A41" s="520" t="s">
        <v>454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500" customFormat="true" ht="18" hidden="false" customHeight="true" outlineLevel="0" collapsed="false">
      <c r="A42" s="520" t="s">
        <v>455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500" customFormat="true" ht="18" hidden="false" customHeight="true" outlineLevel="0" collapsed="false">
      <c r="A43" s="524" t="s">
        <v>8</v>
      </c>
      <c r="B43" s="496" t="n">
        <v>33.2598</v>
      </c>
      <c r="C43" s="522" t="n">
        <v>33.1852214405658</v>
      </c>
      <c r="D43" s="522" t="n">
        <v>33.4687353893811</v>
      </c>
      <c r="E43" s="522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499" t="n">
        <v>-6.36592627</v>
      </c>
      <c r="R43" s="499" t="n">
        <v>-17.7427042766165</v>
      </c>
    </row>
    <row r="44" s="500" customFormat="true" ht="18" hidden="false" customHeight="true" outlineLevel="0" collapsed="false">
      <c r="A44" s="524" t="s">
        <v>456</v>
      </c>
      <c r="B44" s="496" t="n">
        <v>33.3979</v>
      </c>
      <c r="C44" s="522" t="n">
        <v>33.2045242365285</v>
      </c>
      <c r="D44" s="522" t="n">
        <v>33.5400519829156</v>
      </c>
      <c r="E44" s="522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499" t="n">
        <v>-6.18634862</v>
      </c>
      <c r="R44" s="499" t="n">
        <v>-20.3666911521655</v>
      </c>
    </row>
    <row r="45" s="500" customFormat="true" ht="18" hidden="false" customHeight="true" outlineLevel="0" collapsed="false">
      <c r="A45" s="520" t="s">
        <v>457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500" customFormat="true" ht="18" hidden="false" customHeight="true" outlineLevel="0" collapsed="false">
      <c r="A46" s="520" t="s">
        <v>458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500" customFormat="true" ht="18" hidden="false" customHeight="true" outlineLevel="0" collapsed="false">
      <c r="A47" s="524" t="s">
        <v>459</v>
      </c>
      <c r="B47" s="496" t="n">
        <v>33.7532202632444</v>
      </c>
      <c r="C47" s="522" t="n">
        <v>33.5276225906542</v>
      </c>
      <c r="D47" s="522" t="n">
        <v>33.8682609261043</v>
      </c>
      <c r="E47" s="522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499" t="n">
        <v>-9.51014456127159</v>
      </c>
      <c r="R47" s="499" t="n">
        <v>-19.80564009</v>
      </c>
    </row>
    <row r="48" s="500" customFormat="true" ht="18" hidden="false" customHeight="true" outlineLevel="0" collapsed="false">
      <c r="A48" s="524" t="s">
        <v>460</v>
      </c>
      <c r="B48" s="496" t="n">
        <v>33.8381</v>
      </c>
      <c r="C48" s="522" t="n">
        <v>33.5454308983098</v>
      </c>
      <c r="D48" s="522" t="n">
        <v>33.9007913808989</v>
      </c>
      <c r="E48" s="522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499" t="n">
        <v>-13.8646032751279</v>
      </c>
      <c r="R48" s="499" t="n">
        <v>-28.6313897</v>
      </c>
    </row>
    <row r="49" s="500" customFormat="true" ht="18" hidden="false" customHeight="true" outlineLevel="0" collapsed="false">
      <c r="A49" s="524"/>
      <c r="B49" s="496"/>
      <c r="C49" s="522"/>
      <c r="D49" s="522"/>
      <c r="E49" s="522"/>
      <c r="F49" s="497"/>
      <c r="G49" s="497"/>
      <c r="H49" s="497"/>
      <c r="I49" s="498"/>
      <c r="J49" s="213"/>
      <c r="K49" s="213"/>
      <c r="L49" s="213"/>
      <c r="M49" s="525"/>
      <c r="N49" s="525"/>
      <c r="O49" s="525"/>
      <c r="P49" s="525"/>
      <c r="Q49" s="525"/>
      <c r="R49" s="499"/>
    </row>
    <row r="50" s="500" customFormat="true" ht="18" hidden="false" customHeight="true" outlineLevel="0" collapsed="false">
      <c r="A50" s="510" t="s">
        <v>667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500" customFormat="true" ht="18" hidden="false" customHeight="true" outlineLevel="0" collapsed="false">
      <c r="A51" s="526" t="s">
        <v>450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03" t="n">
        <v>-0.500721378130027</v>
      </c>
      <c r="G51" s="503" t="n">
        <v>0.247201467779078</v>
      </c>
      <c r="H51" s="503" t="n">
        <v>-0.126759955175474</v>
      </c>
      <c r="I51" s="528"/>
      <c r="J51" s="504" t="n">
        <v>523.521223249731</v>
      </c>
      <c r="K51" s="504" t="n">
        <v>-520.895839497128</v>
      </c>
      <c r="L51" s="504" t="n">
        <v>-15.062</v>
      </c>
      <c r="M51" s="516"/>
      <c r="N51" s="516" t="n">
        <v>0</v>
      </c>
      <c r="O51" s="516" t="n">
        <v>0</v>
      </c>
      <c r="P51" s="516"/>
      <c r="Q51" s="516" t="n">
        <v>-8.67492409</v>
      </c>
      <c r="R51" s="516" t="n">
        <v>-17.6785014561861</v>
      </c>
    </row>
    <row r="52" s="500" customFormat="true" ht="18" hidden="false" customHeight="true" outlineLevel="0" collapsed="false">
      <c r="A52" s="526" t="s">
        <v>451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03" t="n">
        <v>-0.443538237100812</v>
      </c>
      <c r="G52" s="503" t="n">
        <v>0.401056387110478</v>
      </c>
      <c r="H52" s="503" t="n">
        <v>-0.0212409249951668</v>
      </c>
      <c r="I52" s="528"/>
      <c r="J52" s="504" t="n">
        <v>469.40583164231</v>
      </c>
      <c r="K52" s="504" t="n">
        <v>-430.649526944313</v>
      </c>
      <c r="L52" s="504" t="n">
        <v>-0.04</v>
      </c>
      <c r="M52" s="516"/>
      <c r="N52" s="516" t="n">
        <v>0</v>
      </c>
      <c r="O52" s="516" t="n">
        <v>0</v>
      </c>
      <c r="P52" s="516"/>
      <c r="Q52" s="516" t="n">
        <v>-5.99638658</v>
      </c>
      <c r="R52" s="516" t="n">
        <v>-25.31244457</v>
      </c>
    </row>
    <row r="53" s="500" customFormat="true" ht="18" hidden="false" customHeight="true" outlineLevel="0" collapsed="false">
      <c r="A53" s="529" t="s">
        <v>452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7" t="n">
        <v>-0.46431244817375</v>
      </c>
      <c r="G53" s="497" t="n">
        <v>0.275407738938153</v>
      </c>
      <c r="H53" s="497" t="n">
        <v>-0.0944523546177985</v>
      </c>
      <c r="I53" s="530"/>
      <c r="J53" s="499" t="n">
        <v>456.136021178836</v>
      </c>
      <c r="K53" s="499" t="n">
        <v>-462.161976804798</v>
      </c>
      <c r="L53" s="499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500" customFormat="true" ht="18" hidden="false" customHeight="true" outlineLevel="0" collapsed="false">
      <c r="A54" s="529" t="s">
        <v>453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7" t="n">
        <v>-0.536924509707864</v>
      </c>
      <c r="G54" s="497" t="n">
        <v>0.245621697270335</v>
      </c>
      <c r="H54" s="497" t="n">
        <v>-0.145651406218765</v>
      </c>
      <c r="I54" s="530"/>
      <c r="J54" s="499" t="n">
        <v>389.792570253343</v>
      </c>
      <c r="K54" s="499" t="n">
        <v>-394.935956805118</v>
      </c>
      <c r="L54" s="499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500" customFormat="true" ht="18" hidden="false" customHeight="true" outlineLevel="0" collapsed="false">
      <c r="A55" s="526" t="s">
        <v>454</v>
      </c>
      <c r="B55" s="527" t="n">
        <v>34.256</v>
      </c>
      <c r="C55" s="527" t="n">
        <v>34.0695243049394</v>
      </c>
      <c r="D55" s="527" t="n">
        <v>34.5707748356368</v>
      </c>
      <c r="E55" s="527"/>
      <c r="F55" s="503" t="n">
        <v>-0.315593204871438</v>
      </c>
      <c r="G55" s="503" t="n">
        <v>0.491552995237218</v>
      </c>
      <c r="H55" s="503" t="n">
        <v>0.08797989518289</v>
      </c>
      <c r="I55" s="528"/>
      <c r="J55" s="504" t="n">
        <v>375.454256658243</v>
      </c>
      <c r="K55" s="504" t="n">
        <v>-372.606616072444</v>
      </c>
      <c r="L55" s="504" t="n">
        <v>-10.03</v>
      </c>
      <c r="M55" s="516"/>
      <c r="N55" s="516" t="n">
        <v>0</v>
      </c>
      <c r="O55" s="516" t="n">
        <v>0</v>
      </c>
      <c r="P55" s="516"/>
      <c r="Q55" s="516" t="n">
        <v>-5.95876184</v>
      </c>
      <c r="R55" s="516" t="n">
        <v>-19.302815153</v>
      </c>
    </row>
    <row r="56" s="500" customFormat="true" ht="18" hidden="false" customHeight="true" outlineLevel="0" collapsed="false">
      <c r="A56" s="526" t="s">
        <v>455</v>
      </c>
      <c r="B56" s="527" t="n">
        <v>34.3391</v>
      </c>
      <c r="C56" s="527" t="n">
        <v>34.3799723435004</v>
      </c>
      <c r="D56" s="527" t="n">
        <v>34.821230721644</v>
      </c>
      <c r="E56" s="527"/>
      <c r="F56" s="503" t="n">
        <v>-0.0713227921489323</v>
      </c>
      <c r="G56" s="503" t="n">
        <v>0.973587643855712</v>
      </c>
      <c r="H56" s="503" t="n">
        <v>0.45113242585339</v>
      </c>
      <c r="I56" s="528"/>
      <c r="J56" s="504" t="n">
        <v>358.878565091658</v>
      </c>
      <c r="K56" s="504" t="n">
        <v>-377.444682820684</v>
      </c>
      <c r="L56" s="516" t="n">
        <v>-3.279</v>
      </c>
      <c r="M56" s="516"/>
      <c r="N56" s="516" t="n">
        <v>0</v>
      </c>
      <c r="O56" s="516" t="n">
        <v>0</v>
      </c>
      <c r="P56" s="516"/>
      <c r="Q56" s="516" t="n">
        <v>-14.3794277252733</v>
      </c>
      <c r="R56" s="516" t="n">
        <v>-33.66957078</v>
      </c>
    </row>
    <row r="57" s="500" customFormat="true" ht="18" hidden="false" customHeight="true" outlineLevel="0" collapsed="false">
      <c r="A57" s="529" t="s">
        <v>8</v>
      </c>
      <c r="B57" s="496" t="n">
        <v>34.4252</v>
      </c>
      <c r="C57" s="522" t="n">
        <v>34.5092196982593</v>
      </c>
      <c r="D57" s="522" t="n">
        <v>34.9194050705308</v>
      </c>
      <c r="E57" s="507"/>
      <c r="F57" s="497" t="n">
        <v>0.165148218807731</v>
      </c>
      <c r="G57" s="497" t="n">
        <v>1.34516498611947</v>
      </c>
      <c r="H57" s="497" t="n">
        <v>0.755156602463601</v>
      </c>
      <c r="I57" s="530"/>
      <c r="J57" s="499" t="n">
        <v>415.637180006162</v>
      </c>
      <c r="K57" s="499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500" customFormat="true" ht="18" hidden="false" customHeight="true" outlineLevel="0" collapsed="false">
      <c r="A58" s="529" t="s">
        <v>456</v>
      </c>
      <c r="B58" s="496" t="n">
        <v>34.5115</v>
      </c>
      <c r="C58" s="522" t="n">
        <v>34.57867607019</v>
      </c>
      <c r="D58" s="522" t="n">
        <v>34.8862670184964</v>
      </c>
      <c r="E58" s="507"/>
      <c r="F58" s="497" t="n">
        <v>0.221239605021115</v>
      </c>
      <c r="G58" s="497" t="n">
        <v>1.20459208780402</v>
      </c>
      <c r="H58" s="497" t="n">
        <v>0.712915846412566</v>
      </c>
      <c r="I58" s="530"/>
      <c r="J58" s="499" t="n">
        <v>416.355253604887</v>
      </c>
      <c r="K58" s="499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500" customFormat="true" ht="18" hidden="false" customHeight="true" outlineLevel="0" collapsed="false">
      <c r="A59" s="526" t="s">
        <v>457</v>
      </c>
      <c r="B59" s="502" t="n">
        <v>34.5952</v>
      </c>
      <c r="C59" s="523" t="n">
        <v>34.5854472069978</v>
      </c>
      <c r="D59" s="523" t="n">
        <v>34.8751395442559</v>
      </c>
      <c r="E59" s="527"/>
      <c r="F59" s="503" t="n">
        <v>0.077347912240711</v>
      </c>
      <c r="G59" s="503" t="n">
        <v>0.925534708100177</v>
      </c>
      <c r="H59" s="503" t="n">
        <v>0.501441310170444</v>
      </c>
      <c r="I59" s="528"/>
      <c r="J59" s="504" t="n">
        <v>429.751544600162</v>
      </c>
      <c r="K59" s="504" t="n">
        <v>-450.226026930109</v>
      </c>
      <c r="L59" s="516" t="n">
        <v>-10</v>
      </c>
      <c r="M59" s="516"/>
      <c r="N59" s="516" t="n">
        <v>0</v>
      </c>
      <c r="O59" s="516" t="n">
        <v>0</v>
      </c>
      <c r="P59" s="516"/>
      <c r="Q59" s="516" t="n">
        <v>-2.20977119</v>
      </c>
      <c r="R59" s="516" t="n">
        <v>-15.38366871</v>
      </c>
    </row>
    <row r="60" s="500" customFormat="true" ht="18" hidden="false" customHeight="true" outlineLevel="0" collapsed="false">
      <c r="A60" s="526" t="s">
        <v>458</v>
      </c>
      <c r="B60" s="502" t="n">
        <v>34.6819</v>
      </c>
      <c r="C60" s="523" t="n">
        <v>34.5873948165255</v>
      </c>
      <c r="D60" s="523" t="n">
        <v>34.9566581697489</v>
      </c>
      <c r="E60" s="523"/>
      <c r="F60" s="531" t="n">
        <v>-0.0996123826141559</v>
      </c>
      <c r="G60" s="531" t="n">
        <v>0.766433507042529</v>
      </c>
      <c r="H60" s="531" t="n">
        <v>0.333410562214187</v>
      </c>
      <c r="I60" s="523"/>
      <c r="J60" s="504" t="n">
        <v>445.186736305129</v>
      </c>
      <c r="K60" s="504" t="n">
        <v>-416.162603914174</v>
      </c>
      <c r="L60" s="504" t="n">
        <v>-11.82988352</v>
      </c>
      <c r="M60" s="504"/>
      <c r="N60" s="504" t="n">
        <v>0</v>
      </c>
      <c r="O60" s="504" t="n">
        <v>0</v>
      </c>
      <c r="P60" s="504"/>
      <c r="Q60" s="504" t="n">
        <v>-7.26625321356372</v>
      </c>
      <c r="R60" s="504" t="n">
        <v>-13.76725228</v>
      </c>
    </row>
    <row r="61" s="500" customFormat="true" ht="18" hidden="false" customHeight="true" outlineLevel="0" collapsed="false">
      <c r="A61" s="529" t="s">
        <v>459</v>
      </c>
      <c r="B61" s="496" t="n">
        <v>34.7661</v>
      </c>
      <c r="C61" s="522" t="n">
        <v>34.6380745478717</v>
      </c>
      <c r="D61" s="522" t="n">
        <v>34.9787313500033</v>
      </c>
      <c r="E61" s="522"/>
      <c r="F61" s="532" t="n">
        <v>-0.256167950811615</v>
      </c>
      <c r="G61" s="532" t="n">
        <v>0.669442105304144</v>
      </c>
      <c r="H61" s="532" t="n">
        <v>0.206637077246264</v>
      </c>
      <c r="I61" s="522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500" customFormat="true" ht="18" hidden="false" customHeight="true" outlineLevel="0" collapsed="false">
      <c r="A62" s="524" t="s">
        <v>460</v>
      </c>
      <c r="B62" s="496" t="n">
        <v>34.8245</v>
      </c>
      <c r="C62" s="522" t="n">
        <v>34.5645002581806</v>
      </c>
      <c r="D62" s="522" t="n">
        <v>35.5006623087272</v>
      </c>
      <c r="E62" s="522"/>
      <c r="F62" s="532" t="n">
        <v>-0.329693993126558</v>
      </c>
      <c r="G62" s="532" t="n">
        <v>0.806766089222332</v>
      </c>
      <c r="H62" s="532" t="n">
        <v>0.238536048047887</v>
      </c>
      <c r="I62" s="522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500" customFormat="true" ht="18" hidden="false" customHeight="true" outlineLevel="0" collapsed="false">
      <c r="A63" s="529"/>
      <c r="B63" s="496"/>
      <c r="C63" s="522"/>
      <c r="D63" s="522"/>
      <c r="E63" s="522"/>
      <c r="F63" s="533"/>
      <c r="G63" s="499"/>
      <c r="H63" s="499"/>
      <c r="I63" s="522"/>
      <c r="J63" s="499"/>
      <c r="K63" s="499"/>
      <c r="L63" s="533"/>
      <c r="M63" s="499"/>
      <c r="N63" s="499"/>
      <c r="O63" s="499"/>
      <c r="P63" s="499"/>
      <c r="Q63" s="499"/>
      <c r="R63" s="499"/>
    </row>
    <row r="64" s="500" customFormat="true" ht="18" hidden="false" customHeight="true" outlineLevel="0" collapsed="false">
      <c r="A64" s="510" t="s">
        <v>668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500" customFormat="true" ht="18" hidden="false" customHeight="true" outlineLevel="0" collapsed="false">
      <c r="A65" s="526" t="s">
        <v>450</v>
      </c>
      <c r="B65" s="502" t="n">
        <v>34.8831</v>
      </c>
      <c r="C65" s="523" t="n">
        <v>34.713931008374</v>
      </c>
      <c r="D65" s="523" t="n">
        <v>35.1406424436382</v>
      </c>
      <c r="E65" s="527"/>
      <c r="F65" s="503" t="n">
        <v>-0.224478567766267</v>
      </c>
      <c r="G65" s="503" t="n">
        <v>0.930359760386105</v>
      </c>
      <c r="H65" s="503" t="n">
        <v>0.352940596309919</v>
      </c>
      <c r="I65" s="528"/>
      <c r="J65" s="504" t="n">
        <v>484.775815361191</v>
      </c>
      <c r="K65" s="504" t="n">
        <v>-453.933590737502</v>
      </c>
      <c r="L65" s="516" t="n">
        <v>0</v>
      </c>
      <c r="M65" s="516"/>
      <c r="N65" s="516" t="n">
        <v>0</v>
      </c>
      <c r="O65" s="516" t="n">
        <v>0</v>
      </c>
      <c r="P65" s="516"/>
      <c r="Q65" s="516" t="n">
        <v>-7.750651</v>
      </c>
      <c r="R65" s="516" t="n">
        <v>-17.3747134219662</v>
      </c>
      <c r="S65" s="534"/>
      <c r="T65" s="534"/>
      <c r="U65" s="534"/>
      <c r="V65" s="534"/>
      <c r="W65" s="534"/>
    </row>
    <row r="66" s="500" customFormat="true" ht="18" hidden="false" customHeight="true" outlineLevel="0" collapsed="false">
      <c r="A66" s="526" t="s">
        <v>451</v>
      </c>
      <c r="B66" s="502" t="n">
        <v>34.9361</v>
      </c>
      <c r="C66" s="523" t="n">
        <v>34.7250011290592</v>
      </c>
      <c r="D66" s="523" t="n">
        <v>35.1701200826462</v>
      </c>
      <c r="E66" s="523"/>
      <c r="F66" s="531" t="n">
        <v>-0.306511150838444</v>
      </c>
      <c r="G66" s="531" t="n">
        <v>0.788078252568893</v>
      </c>
      <c r="H66" s="531" t="n">
        <v>0.240783550865225</v>
      </c>
      <c r="I66" s="523"/>
      <c r="J66" s="504" t="n">
        <v>522.523020456997</v>
      </c>
      <c r="K66" s="504" t="n">
        <v>-441.170771451319</v>
      </c>
      <c r="L66" s="504" t="n">
        <v>-6.4</v>
      </c>
      <c r="M66" s="504"/>
      <c r="N66" s="504" t="n">
        <v>0</v>
      </c>
      <c r="O66" s="504" t="n">
        <v>0</v>
      </c>
      <c r="P66" s="504"/>
      <c r="Q66" s="504" t="n">
        <v>-5.48278993</v>
      </c>
      <c r="R66" s="504" t="n">
        <v>-27.5168815280278</v>
      </c>
      <c r="S66" s="534"/>
      <c r="T66" s="534"/>
      <c r="U66" s="534"/>
      <c r="V66" s="534"/>
      <c r="W66" s="534"/>
    </row>
    <row r="67" s="500" customFormat="true" ht="18" hidden="false" customHeight="true" outlineLevel="0" collapsed="false">
      <c r="A67" s="524" t="s">
        <v>452</v>
      </c>
      <c r="B67" s="496" t="n">
        <v>34.9949</v>
      </c>
      <c r="C67" s="496" t="n">
        <v>34.8501727092919</v>
      </c>
      <c r="D67" s="496" t="n">
        <v>35.1324212405937</v>
      </c>
      <c r="E67" s="507"/>
      <c r="F67" s="497" t="n">
        <v>-0.419898534788576</v>
      </c>
      <c r="G67" s="497" t="n">
        <v>0.448126307796991</v>
      </c>
      <c r="H67" s="497" t="n">
        <v>0.0141138865042076</v>
      </c>
      <c r="I67" s="530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34"/>
      <c r="T67" s="534"/>
      <c r="U67" s="534"/>
      <c r="V67" s="534"/>
      <c r="W67" s="534"/>
    </row>
    <row r="68" s="500" customFormat="true" ht="18" hidden="false" customHeight="true" outlineLevel="0" collapsed="false">
      <c r="A68" s="524" t="s">
        <v>453</v>
      </c>
      <c r="B68" s="496" t="n">
        <v>35.0519</v>
      </c>
      <c r="C68" s="496" t="n">
        <v>34.8898876679894</v>
      </c>
      <c r="D68" s="496" t="n">
        <v>35.1946448609279</v>
      </c>
      <c r="E68" s="507"/>
      <c r="F68" s="497" t="n">
        <v>-0.438629129427136</v>
      </c>
      <c r="G68" s="497" t="n">
        <v>0.336945078391408</v>
      </c>
      <c r="H68" s="497" t="n">
        <v>-0.050842025517864</v>
      </c>
      <c r="I68" s="530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34"/>
      <c r="T68" s="534"/>
      <c r="U68" s="534"/>
      <c r="V68" s="534"/>
      <c r="W68" s="534"/>
    </row>
    <row r="69" s="500" customFormat="true" ht="18" hidden="false" customHeight="true" outlineLevel="0" collapsed="false">
      <c r="A69" s="526" t="s">
        <v>454</v>
      </c>
      <c r="B69" s="502" t="n">
        <v>35.1109</v>
      </c>
      <c r="C69" s="523" t="n">
        <v>34.9747463995893</v>
      </c>
      <c r="D69" s="523" t="n">
        <v>35.2203093717673</v>
      </c>
      <c r="E69" s="527"/>
      <c r="F69" s="503" t="n">
        <v>-0.452654736569683</v>
      </c>
      <c r="G69" s="503" t="n">
        <v>0.294749468663079</v>
      </c>
      <c r="H69" s="503" t="n">
        <v>-0.0789526339533019</v>
      </c>
      <c r="I69" s="528"/>
      <c r="J69" s="504" t="n">
        <v>475.211643973763</v>
      </c>
      <c r="K69" s="504" t="n">
        <v>-461.631011331315</v>
      </c>
      <c r="L69" s="516" t="n">
        <v>-1.5</v>
      </c>
      <c r="M69" s="516"/>
      <c r="N69" s="516" t="n">
        <v>0</v>
      </c>
      <c r="O69" s="516" t="n">
        <v>0</v>
      </c>
      <c r="P69" s="516"/>
      <c r="Q69" s="516" t="n">
        <v>-5.46739479</v>
      </c>
      <c r="R69" s="516" t="n">
        <v>-24.24931513</v>
      </c>
      <c r="S69" s="534"/>
      <c r="T69" s="534"/>
      <c r="U69" s="534"/>
      <c r="V69" s="534"/>
      <c r="W69" s="534"/>
    </row>
    <row r="70" s="500" customFormat="true" ht="18" hidden="false" customHeight="true" outlineLevel="0" collapsed="false">
      <c r="A70" s="526" t="s">
        <v>455</v>
      </c>
      <c r="B70" s="502" t="n">
        <v>35.1681</v>
      </c>
      <c r="C70" s="523" t="n">
        <v>34.9962424459499</v>
      </c>
      <c r="D70" s="523" t="n">
        <v>35.2813683467326</v>
      </c>
      <c r="E70" s="523"/>
      <c r="F70" s="531" t="n">
        <v>-0.456201072760904</v>
      </c>
      <c r="G70" s="531" t="n">
        <v>0.308043617072492</v>
      </c>
      <c r="H70" s="531" t="n">
        <v>-0.0740787278442063</v>
      </c>
      <c r="I70" s="523"/>
      <c r="J70" s="504" t="n">
        <v>498.982189323355</v>
      </c>
      <c r="K70" s="504" t="n">
        <v>-514.658325356511</v>
      </c>
      <c r="L70" s="504" t="n">
        <v>-0.2</v>
      </c>
      <c r="M70" s="504"/>
      <c r="N70" s="504" t="n">
        <v>0</v>
      </c>
      <c r="O70" s="504" t="n">
        <v>0</v>
      </c>
      <c r="P70" s="504"/>
      <c r="Q70" s="504" t="n">
        <v>-13.67990411</v>
      </c>
      <c r="R70" s="504" t="n">
        <v>-35.6028971</v>
      </c>
      <c r="S70" s="534"/>
      <c r="T70" s="534"/>
      <c r="U70" s="534"/>
      <c r="V70" s="534"/>
      <c r="W70" s="534"/>
    </row>
    <row r="71" s="500" customFormat="true" ht="18" hidden="false" customHeight="true" outlineLevel="0" collapsed="false">
      <c r="A71" s="524" t="s">
        <v>8</v>
      </c>
      <c r="B71" s="496" t="n">
        <v>35.2273</v>
      </c>
      <c r="C71" s="496" t="n">
        <v>35.0098502598049</v>
      </c>
      <c r="D71" s="496" t="n">
        <v>35.4167279589648</v>
      </c>
      <c r="E71" s="507"/>
      <c r="F71" s="497" t="n">
        <v>-0.473901968517656</v>
      </c>
      <c r="G71" s="497" t="n">
        <v>0.329533554004458</v>
      </c>
      <c r="H71" s="497" t="n">
        <v>-0.0721842072565988</v>
      </c>
      <c r="I71" s="530"/>
      <c r="J71" s="499" t="n">
        <v>522.332726184093</v>
      </c>
      <c r="K71" s="499" t="n">
        <v>-519.024805148573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34"/>
      <c r="T71" s="534"/>
      <c r="U71" s="534"/>
      <c r="V71" s="534"/>
      <c r="W71" s="534"/>
    </row>
    <row r="72" s="500" customFormat="true" ht="18" hidden="false" customHeight="true" outlineLevel="0" collapsed="false">
      <c r="A72" s="524" t="s">
        <v>456</v>
      </c>
      <c r="B72" s="496" t="n">
        <v>35.2866</v>
      </c>
      <c r="C72" s="496" t="n">
        <v>35.1523666018657</v>
      </c>
      <c r="D72" s="496" t="n">
        <v>35.5176799741185</v>
      </c>
      <c r="E72" s="507"/>
      <c r="F72" s="497" t="n">
        <v>-0.445119478536589</v>
      </c>
      <c r="G72" s="497" t="n">
        <v>0.416236520966202</v>
      </c>
      <c r="H72" s="497" t="n">
        <v>-0.0144414787851934</v>
      </c>
      <c r="I72" s="530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34"/>
      <c r="T72" s="534"/>
      <c r="U72" s="534"/>
      <c r="V72" s="534"/>
      <c r="W72" s="534"/>
    </row>
    <row r="73" s="500" customFormat="true" ht="18" hidden="false" customHeight="true" outlineLevel="0" collapsed="false">
      <c r="A73" s="526" t="s">
        <v>457</v>
      </c>
      <c r="B73" s="502" t="n">
        <v>35.3441</v>
      </c>
      <c r="C73" s="523" t="n">
        <v>35.2160902380041</v>
      </c>
      <c r="D73" s="523" t="n">
        <v>35.5791720221941</v>
      </c>
      <c r="E73" s="527"/>
      <c r="F73" s="503" t="n">
        <v>-0.324787925735384</v>
      </c>
      <c r="G73" s="503" t="n">
        <v>0.645776381659142</v>
      </c>
      <c r="H73" s="503" t="n">
        <v>0.160494227961879</v>
      </c>
      <c r="I73" s="528"/>
      <c r="J73" s="504" t="n">
        <v>493.5484479465</v>
      </c>
      <c r="K73" s="504" t="n">
        <v>-466.562879947037</v>
      </c>
      <c r="L73" s="516" t="n">
        <v>-0.57885812</v>
      </c>
      <c r="M73" s="516"/>
      <c r="N73" s="516" t="n">
        <v>0</v>
      </c>
      <c r="O73" s="516" t="n">
        <v>0</v>
      </c>
      <c r="P73" s="516"/>
      <c r="Q73" s="504" t="n">
        <v>-2.20977119</v>
      </c>
      <c r="R73" s="516" t="n">
        <v>-17.89539969</v>
      </c>
      <c r="S73" s="534"/>
      <c r="T73" s="534"/>
      <c r="U73" s="534"/>
      <c r="V73" s="534"/>
      <c r="W73" s="534"/>
    </row>
    <row r="74" s="500" customFormat="true" ht="18" hidden="false" customHeight="true" outlineLevel="0" collapsed="false">
      <c r="A74" s="526" t="s">
        <v>458</v>
      </c>
      <c r="B74" s="527" t="n">
        <v>35.4036</v>
      </c>
      <c r="C74" s="535" t="n">
        <v>35.2354586994205</v>
      </c>
      <c r="D74" s="536" t="n">
        <v>35.7749095526686</v>
      </c>
      <c r="E74" s="537"/>
      <c r="F74" s="503" t="n">
        <v>-0.274498339504949</v>
      </c>
      <c r="G74" s="503" t="n">
        <v>0.696036324732419</v>
      </c>
      <c r="H74" s="503" t="n">
        <v>0.210768992613735</v>
      </c>
      <c r="I74" s="528"/>
      <c r="J74" s="504" t="n">
        <v>546.701633369929</v>
      </c>
      <c r="K74" s="504" t="n">
        <v>-520.701735132196</v>
      </c>
      <c r="L74" s="538" t="n">
        <v>-0.484912130000002</v>
      </c>
      <c r="M74" s="520"/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34"/>
      <c r="T74" s="534"/>
      <c r="U74" s="534"/>
      <c r="V74" s="534"/>
      <c r="W74" s="534"/>
    </row>
    <row r="75" s="500" customFormat="true" ht="18" hidden="false" customHeight="true" outlineLevel="0" collapsed="false">
      <c r="A75" s="500" t="s">
        <v>459</v>
      </c>
      <c r="B75" s="507" t="n">
        <v>35.4613</v>
      </c>
      <c r="C75" s="539" t="n">
        <v>35.3257466998238</v>
      </c>
      <c r="D75" s="540" t="n">
        <v>35.6618973395814</v>
      </c>
      <c r="E75" s="533"/>
      <c r="F75" s="497" t="n">
        <v>-0.296085232795024</v>
      </c>
      <c r="G75" s="497" t="n">
        <v>0.621061254308651</v>
      </c>
      <c r="H75" s="497" t="n">
        <v>0.162488010756813</v>
      </c>
      <c r="I75" s="530"/>
      <c r="J75" s="499" t="n">
        <v>681.473759659122</v>
      </c>
      <c r="K75" s="499" t="n">
        <v>-579.628121184926</v>
      </c>
      <c r="L75" s="541" t="n">
        <v>-35.30970013</v>
      </c>
      <c r="M75" s="500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34"/>
      <c r="T75" s="534"/>
      <c r="U75" s="534"/>
      <c r="V75" s="534"/>
      <c r="W75" s="534"/>
    </row>
    <row r="76" s="500" customFormat="true" ht="18" hidden="false" customHeight="true" outlineLevel="0" collapsed="false">
      <c r="A76" s="524" t="s">
        <v>460</v>
      </c>
      <c r="B76" s="507" t="n">
        <v>35.521</v>
      </c>
      <c r="C76" s="542" t="n">
        <v>35.3293275147764</v>
      </c>
      <c r="D76" s="540" t="n">
        <v>35.9784227903409</v>
      </c>
      <c r="E76" s="533"/>
      <c r="F76" s="497" t="n">
        <v>-0.404598384001487</v>
      </c>
      <c r="G76" s="497" t="n">
        <v>0.604365341433022</v>
      </c>
      <c r="H76" s="497" t="n">
        <v>0.0998834787157676</v>
      </c>
      <c r="I76" s="530"/>
      <c r="J76" s="499" t="n">
        <v>691.396761168412</v>
      </c>
      <c r="K76" s="499" t="n">
        <v>-740.768720724668</v>
      </c>
      <c r="L76" s="543" t="n">
        <v>-22.68277216</v>
      </c>
      <c r="M76" s="524" t="n">
        <v>0</v>
      </c>
      <c r="N76" s="499" t="n">
        <v>0</v>
      </c>
      <c r="O76" s="499" t="n">
        <v>0</v>
      </c>
      <c r="P76" s="499"/>
      <c r="Q76" s="499" t="n">
        <v>-14.60317835</v>
      </c>
      <c r="R76" s="499" t="n">
        <v>-37.754241963</v>
      </c>
      <c r="S76" s="534"/>
      <c r="T76" s="534"/>
      <c r="U76" s="534"/>
      <c r="V76" s="534"/>
      <c r="W76" s="534"/>
    </row>
    <row r="77" s="500" customFormat="true" ht="18" hidden="false" customHeight="true" outlineLevel="0" collapsed="false">
      <c r="B77" s="507"/>
      <c r="C77" s="539"/>
      <c r="D77" s="540"/>
      <c r="E77" s="533"/>
      <c r="F77" s="497"/>
      <c r="G77" s="497"/>
      <c r="H77" s="497"/>
      <c r="I77" s="530"/>
      <c r="J77" s="499"/>
      <c r="K77" s="499"/>
      <c r="L77" s="541"/>
      <c r="N77" s="499"/>
      <c r="O77" s="499"/>
      <c r="P77" s="499"/>
      <c r="Q77" s="499"/>
      <c r="R77" s="499"/>
      <c r="S77" s="544"/>
    </row>
    <row r="78" s="500" customFormat="true" ht="18" hidden="false" customHeight="true" outlineLevel="0" collapsed="false">
      <c r="A78" s="510" t="s">
        <v>669</v>
      </c>
      <c r="B78" s="511"/>
      <c r="C78" s="511"/>
      <c r="D78" s="511"/>
      <c r="E78" s="511"/>
      <c r="F78" s="512" t="n">
        <v>-0.300137923599209</v>
      </c>
      <c r="G78" s="545" t="n">
        <v>0.621682917052977</v>
      </c>
      <c r="H78" s="545" t="n">
        <v>0.160772496726884</v>
      </c>
      <c r="I78" s="518"/>
      <c r="J78" s="514" t="n">
        <v>3611.15227227751</v>
      </c>
      <c r="K78" s="514" t="n">
        <v>-3497.00248352668</v>
      </c>
      <c r="L78" s="514" t="n">
        <v>-179.95560636</v>
      </c>
      <c r="M78" s="514"/>
      <c r="N78" s="514" t="n">
        <v>0</v>
      </c>
      <c r="O78" s="514" t="n">
        <v>0</v>
      </c>
      <c r="P78" s="514"/>
      <c r="Q78" s="514" t="n">
        <v>-41.61961006</v>
      </c>
      <c r="R78" s="514" t="n">
        <v>-157.974467629433</v>
      </c>
    </row>
    <row r="79" s="500" customFormat="true" ht="18" hidden="false" customHeight="true" outlineLevel="0" collapsed="false">
      <c r="A79" s="546" t="s">
        <v>450</v>
      </c>
      <c r="B79" s="547" t="n">
        <v>35.5807</v>
      </c>
      <c r="C79" s="548" t="n">
        <v>35.4897395399128</v>
      </c>
      <c r="D79" s="549" t="n">
        <v>35.7851711825133</v>
      </c>
      <c r="E79" s="547" t="n">
        <v>0.226072397390452</v>
      </c>
      <c r="F79" s="503" t="n">
        <v>-0.21970404385784</v>
      </c>
      <c r="G79" s="550" t="n">
        <v>0.689075081160759</v>
      </c>
      <c r="H79" s="550" t="n">
        <v>0.234685518651459</v>
      </c>
      <c r="I79" s="550"/>
      <c r="J79" s="551" t="n">
        <v>592.711789281876</v>
      </c>
      <c r="K79" s="551" t="n">
        <v>-558.266831479403</v>
      </c>
      <c r="L79" s="551" t="n">
        <v>-0.657058</v>
      </c>
      <c r="M79" s="551" t="n">
        <v>0</v>
      </c>
      <c r="N79" s="551" t="n">
        <v>0</v>
      </c>
      <c r="O79" s="551" t="n">
        <v>0</v>
      </c>
      <c r="P79" s="551"/>
      <c r="Q79" s="551" t="n">
        <v>-7.49111645</v>
      </c>
      <c r="R79" s="551" t="n">
        <v>-19.31389037</v>
      </c>
    </row>
    <row r="80" s="500" customFormat="true" ht="18" hidden="false" customHeight="true" outlineLevel="0" collapsed="false">
      <c r="A80" s="546" t="s">
        <v>451</v>
      </c>
      <c r="B80" s="552" t="n">
        <v>35.6348</v>
      </c>
      <c r="C80" s="553" t="n">
        <v>35.5248749058945</v>
      </c>
      <c r="D80" s="553" t="n">
        <v>35.8769693326036</v>
      </c>
      <c r="E80" s="547"/>
      <c r="F80" s="503" t="n">
        <v>-0.24492424087432</v>
      </c>
      <c r="G80" s="550" t="n">
        <v>0.616539468160857</v>
      </c>
      <c r="H80" s="550" t="n">
        <v>0.185807613643269</v>
      </c>
      <c r="I80" s="550"/>
      <c r="J80" s="551" t="n">
        <v>608.306547944062</v>
      </c>
      <c r="K80" s="551" t="n">
        <v>-506.98530290053</v>
      </c>
      <c r="L80" s="551" t="n">
        <v>-11.782883</v>
      </c>
      <c r="M80" s="551"/>
      <c r="N80" s="551" t="n">
        <v>0</v>
      </c>
      <c r="O80" s="551" t="n">
        <v>0</v>
      </c>
      <c r="P80" s="551"/>
      <c r="Q80" s="551" t="n">
        <v>-5.30693551</v>
      </c>
      <c r="R80" s="551" t="n">
        <v>-30.56718839</v>
      </c>
    </row>
    <row r="81" s="500" customFormat="true" ht="18" hidden="false" customHeight="true" outlineLevel="0" collapsed="false">
      <c r="A81" s="554" t="s">
        <v>452</v>
      </c>
      <c r="B81" s="555" t="n">
        <v>35.6948</v>
      </c>
      <c r="C81" s="556" t="n">
        <v>35.595891112892</v>
      </c>
      <c r="D81" s="557" t="n">
        <v>35.9058833828646</v>
      </c>
      <c r="E81" s="558"/>
      <c r="F81" s="497" t="n">
        <v>-0.319101344138173</v>
      </c>
      <c r="G81" s="559" t="n">
        <v>0.556327416014368</v>
      </c>
      <c r="H81" s="559" t="n">
        <v>0.118613035938098</v>
      </c>
      <c r="I81" s="559"/>
      <c r="J81" s="560" t="n">
        <v>597.647027060865</v>
      </c>
      <c r="K81" s="560" t="n">
        <v>-632.949410105853</v>
      </c>
      <c r="L81" s="560" t="n">
        <v>-66.2037</v>
      </c>
      <c r="M81" s="560"/>
      <c r="N81" s="560" t="n">
        <v>0</v>
      </c>
      <c r="O81" s="560" t="n">
        <v>0</v>
      </c>
      <c r="P81" s="560"/>
      <c r="Q81" s="560" t="n">
        <v>-2.20977119</v>
      </c>
      <c r="R81" s="560" t="n">
        <v>-18.73474782</v>
      </c>
    </row>
    <row r="82" s="500" customFormat="true" ht="18" hidden="false" customHeight="true" outlineLevel="0" collapsed="false">
      <c r="A82" s="554" t="s">
        <v>453</v>
      </c>
      <c r="B82" s="555" t="n">
        <v>35.753</v>
      </c>
      <c r="C82" s="556" t="n">
        <v>35.6239590524752</v>
      </c>
      <c r="D82" s="558" t="n">
        <v>36.1098689846254</v>
      </c>
      <c r="E82" s="558"/>
      <c r="F82" s="497" t="n">
        <v>-0.352273806053084</v>
      </c>
      <c r="G82" s="559" t="n">
        <v>0.613420832213304</v>
      </c>
      <c r="H82" s="559" t="n">
        <v>0.13057351308011</v>
      </c>
      <c r="I82" s="559"/>
      <c r="J82" s="560" t="n">
        <v>576.213779129836</v>
      </c>
      <c r="K82" s="560" t="n">
        <v>-550.797466733191</v>
      </c>
      <c r="L82" s="560" t="n">
        <v>-19.019</v>
      </c>
      <c r="M82" s="560"/>
      <c r="N82" s="560" t="n">
        <v>0</v>
      </c>
      <c r="O82" s="560" t="n">
        <v>0</v>
      </c>
      <c r="P82" s="560"/>
      <c r="Q82" s="208" t="n">
        <v>-5.30540611</v>
      </c>
      <c r="R82" s="560" t="n">
        <v>-20.9052353631467</v>
      </c>
    </row>
    <row r="83" s="500" customFormat="true" ht="18" hidden="false" customHeight="true" outlineLevel="0" collapsed="false">
      <c r="A83" s="561" t="s">
        <v>454</v>
      </c>
      <c r="B83" s="562" t="n">
        <v>35.8131</v>
      </c>
      <c r="C83" s="563" t="n">
        <v>35.7033713050081</v>
      </c>
      <c r="D83" s="564" t="n">
        <v>35.9644546148667</v>
      </c>
      <c r="E83" s="564"/>
      <c r="F83" s="565" t="n">
        <v>-0.343252692160406</v>
      </c>
      <c r="G83" s="566" t="n">
        <v>0.545186509214269</v>
      </c>
      <c r="H83" s="566" t="n">
        <v>0.100966908526932</v>
      </c>
      <c r="I83" s="566"/>
      <c r="J83" s="567" t="n">
        <v>554.359759592534</v>
      </c>
      <c r="K83" s="567" t="n">
        <v>-546.556587298361</v>
      </c>
      <c r="L83" s="567" t="n">
        <v>-41.70703281</v>
      </c>
      <c r="M83" s="567" t="n">
        <v>0</v>
      </c>
      <c r="N83" s="567" t="n">
        <v>0</v>
      </c>
      <c r="O83" s="567" t="n">
        <v>0</v>
      </c>
      <c r="P83" s="567" t="n">
        <v>0</v>
      </c>
      <c r="Q83" s="568" t="n">
        <v>-5.30964877</v>
      </c>
      <c r="R83" s="567" t="n">
        <v>-28.39485493</v>
      </c>
    </row>
    <row r="84" s="500" customFormat="true" ht="18" hidden="false" customHeight="true" outlineLevel="0" collapsed="false">
      <c r="A84" s="569" t="s">
        <v>455</v>
      </c>
      <c r="B84" s="555" t="n">
        <v>35.8714819824285</v>
      </c>
      <c r="C84" s="558" t="n">
        <v>35.7442239444629</v>
      </c>
      <c r="D84" s="557" t="n">
        <v>36.1860422526673</v>
      </c>
      <c r="E84" s="558"/>
      <c r="F84" s="497" t="n">
        <v>-0.339382712126529</v>
      </c>
      <c r="G84" s="559" t="n">
        <v>0.510335518356025</v>
      </c>
      <c r="H84" s="559" t="n">
        <v>0.0854764031147483</v>
      </c>
      <c r="I84" s="559"/>
      <c r="J84" s="560" t="n">
        <v>566.415144220313</v>
      </c>
      <c r="K84" s="560" t="n">
        <v>-620.063629335454</v>
      </c>
      <c r="L84" s="560" t="n">
        <v>-39.97559059</v>
      </c>
      <c r="M84" s="560"/>
      <c r="N84" s="560" t="n">
        <v>0</v>
      </c>
      <c r="O84" s="560" t="n">
        <v>0</v>
      </c>
      <c r="P84" s="560"/>
      <c r="Q84" s="560" t="n">
        <v>-15.99673203</v>
      </c>
      <c r="R84" s="560" t="n">
        <v>-39.3131005662865</v>
      </c>
    </row>
    <row r="85" s="500" customFormat="true" ht="18" hidden="false" customHeight="true" outlineLevel="0" collapsed="false">
      <c r="A85" s="569"/>
      <c r="B85" s="555"/>
      <c r="C85" s="558"/>
      <c r="D85" s="570"/>
      <c r="E85" s="558"/>
      <c r="F85" s="497"/>
      <c r="G85" s="559"/>
      <c r="H85" s="559"/>
      <c r="I85" s="559"/>
      <c r="J85" s="560"/>
      <c r="K85" s="560"/>
      <c r="L85" s="571"/>
      <c r="M85" s="560"/>
      <c r="N85" s="571"/>
      <c r="O85" s="560"/>
      <c r="P85" s="560"/>
      <c r="Q85" s="560"/>
      <c r="R85" s="560"/>
    </row>
    <row r="86" s="500" customFormat="true" ht="18" hidden="false" customHeight="true" outlineLevel="0" collapsed="false">
      <c r="A86" s="569" t="s">
        <v>8</v>
      </c>
      <c r="B86" s="558"/>
      <c r="C86" s="558"/>
      <c r="D86" s="570"/>
      <c r="E86" s="558"/>
      <c r="F86" s="497" t="n">
        <v>-0.282326625984112</v>
      </c>
      <c r="G86" s="559" t="n">
        <v>0.82089559425126</v>
      </c>
      <c r="H86" s="559" t="n">
        <v>0.269284484133574</v>
      </c>
      <c r="I86" s="559"/>
      <c r="J86" s="560" t="n">
        <v>115.498225048027</v>
      </c>
      <c r="K86" s="560" t="n">
        <v>-81.3832556738928</v>
      </c>
      <c r="L86" s="517" t="n">
        <v>-0.61034196</v>
      </c>
      <c r="M86" s="517"/>
      <c r="N86" s="517" t="n">
        <v>0</v>
      </c>
      <c r="O86" s="517" t="n">
        <v>0</v>
      </c>
      <c r="P86" s="517"/>
      <c r="Q86" s="517" t="n">
        <v>0</v>
      </c>
      <c r="R86" s="517" t="n">
        <v>-0.74545019</v>
      </c>
    </row>
    <row r="87" s="500" customFormat="true" ht="18" hidden="false" customHeight="true" outlineLevel="0" collapsed="false">
      <c r="A87" s="304" t="s">
        <v>462</v>
      </c>
      <c r="B87" s="564" t="n">
        <v>35.8734</v>
      </c>
      <c r="C87" s="564" t="n">
        <v>35.7795473263151</v>
      </c>
      <c r="D87" s="564" t="n">
        <v>36.1547537458884</v>
      </c>
      <c r="E87" s="572"/>
      <c r="F87" s="565" t="n">
        <v>-0.261621908391593</v>
      </c>
      <c r="G87" s="566" t="n">
        <v>0.784296291648894</v>
      </c>
      <c r="H87" s="566" t="n">
        <v>0.261337191628651</v>
      </c>
      <c r="I87" s="573"/>
      <c r="J87" s="567" t="n">
        <v>24.3181988636002</v>
      </c>
      <c r="K87" s="567" t="n">
        <v>-19.6884024092532</v>
      </c>
      <c r="L87" s="568" t="n">
        <v>-0.06</v>
      </c>
      <c r="M87" s="567"/>
      <c r="N87" s="567" t="n">
        <v>0</v>
      </c>
      <c r="O87" s="567" t="n">
        <v>0</v>
      </c>
      <c r="P87" s="567"/>
      <c r="Q87" s="567" t="n">
        <v>0</v>
      </c>
      <c r="R87" s="568" t="n">
        <v>-0.22798684</v>
      </c>
    </row>
    <row r="88" s="500" customFormat="true" ht="18" hidden="false" customHeight="true" outlineLevel="0" collapsed="false">
      <c r="A88" s="304" t="s">
        <v>594</v>
      </c>
      <c r="B88" s="564" t="n">
        <v>35.8754</v>
      </c>
      <c r="C88" s="564" t="n">
        <v>35.7347403805606</v>
      </c>
      <c r="D88" s="564" t="n">
        <v>36.2486229771415</v>
      </c>
      <c r="E88" s="572"/>
      <c r="F88" s="565" t="n">
        <v>-0.392078191293648</v>
      </c>
      <c r="G88" s="566" t="n">
        <v>1.04033119391426</v>
      </c>
      <c r="H88" s="566" t="n">
        <v>0.324126501310306</v>
      </c>
      <c r="I88" s="573"/>
      <c r="J88" s="567" t="n">
        <v>9.20636065160373</v>
      </c>
      <c r="K88" s="567" t="n">
        <v>-3.81743395692984</v>
      </c>
      <c r="L88" s="568" t="n">
        <v>0</v>
      </c>
      <c r="M88" s="567"/>
      <c r="N88" s="567" t="n">
        <v>0</v>
      </c>
      <c r="O88" s="567" t="n">
        <v>0</v>
      </c>
      <c r="P88" s="567"/>
      <c r="Q88" s="567" t="n">
        <v>0</v>
      </c>
      <c r="R88" s="568" t="n">
        <v>0</v>
      </c>
    </row>
    <row r="89" s="500" customFormat="true" ht="18" hidden="false" customHeight="true" outlineLevel="0" collapsed="false">
      <c r="A89" s="293" t="s">
        <v>463</v>
      </c>
      <c r="B89" s="558" t="n">
        <v>35.8793</v>
      </c>
      <c r="C89" s="558" t="n">
        <v>35.7832303248981</v>
      </c>
      <c r="D89" s="558" t="n">
        <v>36.1620026651621</v>
      </c>
      <c r="E89" s="507"/>
      <c r="F89" s="574" t="n">
        <v>-0.267757941492433</v>
      </c>
      <c r="G89" s="574" t="n">
        <v>0.787926924890192</v>
      </c>
      <c r="H89" s="574" t="n">
        <v>0.26008449169888</v>
      </c>
      <c r="I89" s="575"/>
      <c r="J89" s="560" t="n">
        <v>25.353188016817</v>
      </c>
      <c r="K89" s="560" t="n">
        <v>-12.6978864273339</v>
      </c>
      <c r="L89" s="208" t="n">
        <v>-0.12284196</v>
      </c>
      <c r="M89" s="560"/>
      <c r="N89" s="560" t="n">
        <v>0</v>
      </c>
      <c r="O89" s="560" t="n">
        <v>0</v>
      </c>
      <c r="P89" s="560"/>
      <c r="Q89" s="560" t="n">
        <v>0</v>
      </c>
      <c r="R89" s="208" t="n">
        <v>0</v>
      </c>
      <c r="T89" s="524"/>
    </row>
    <row r="90" s="500" customFormat="true" ht="18" hidden="false" customHeight="true" outlineLevel="0" collapsed="false">
      <c r="A90" s="293" t="s">
        <v>464</v>
      </c>
      <c r="B90" s="558" t="n">
        <v>35.8812</v>
      </c>
      <c r="C90" s="558" t="n">
        <v>35.7953052240666</v>
      </c>
      <c r="D90" s="558" t="n">
        <v>36.1436815201798</v>
      </c>
      <c r="E90" s="507"/>
      <c r="F90" s="574" t="n">
        <v>-0.23938657551409</v>
      </c>
      <c r="G90" s="574" t="n">
        <v>0.731529380789415</v>
      </c>
      <c r="H90" s="574" t="n">
        <v>0.246071402637662</v>
      </c>
      <c r="I90" s="575"/>
      <c r="J90" s="560" t="n">
        <v>37.4648991768864</v>
      </c>
      <c r="K90" s="560" t="n">
        <v>-25.6561291091127</v>
      </c>
      <c r="L90" s="208" t="n">
        <v>-0.2045</v>
      </c>
      <c r="M90" s="560"/>
      <c r="N90" s="560" t="n">
        <v>0</v>
      </c>
      <c r="O90" s="560" t="n">
        <v>0</v>
      </c>
      <c r="P90" s="560"/>
      <c r="Q90" s="560" t="n">
        <v>0</v>
      </c>
      <c r="R90" s="208" t="n">
        <v>-0.51746335</v>
      </c>
      <c r="T90" s="524"/>
    </row>
    <row r="91" s="500" customFormat="true" ht="18" hidden="false" customHeight="true" outlineLevel="0" collapsed="false">
      <c r="A91" s="304" t="s">
        <v>465</v>
      </c>
      <c r="B91" s="564" t="n">
        <v>35.8832</v>
      </c>
      <c r="C91" s="564" t="n">
        <v>35.7932090562211</v>
      </c>
      <c r="D91" s="564" t="n">
        <v>36.1560537644026</v>
      </c>
      <c r="E91" s="572"/>
      <c r="F91" s="576" t="n">
        <v>-0.250788513228795</v>
      </c>
      <c r="G91" s="576" t="n">
        <v>0.760394180013541</v>
      </c>
      <c r="H91" s="576" t="n">
        <v>0.254802833392373</v>
      </c>
      <c r="I91" s="573"/>
      <c r="J91" s="567" t="n">
        <v>19.1555783391199</v>
      </c>
      <c r="K91" s="567" t="n">
        <v>-19.5234037712632</v>
      </c>
      <c r="L91" s="568" t="n">
        <v>-0.046</v>
      </c>
      <c r="M91" s="567"/>
      <c r="N91" s="567" t="n">
        <v>0</v>
      </c>
      <c r="O91" s="567" t="n">
        <v>0</v>
      </c>
      <c r="P91" s="567"/>
      <c r="Q91" s="567" t="n">
        <v>0</v>
      </c>
      <c r="R91" s="568" t="n">
        <v>0</v>
      </c>
      <c r="T91" s="524"/>
    </row>
    <row r="92" s="500" customFormat="true" ht="18" hidden="false" customHeight="true" outlineLevel="0" collapsed="false">
      <c r="A92" s="304" t="s">
        <v>466</v>
      </c>
      <c r="B92" s="564" t="n">
        <v>35.8851</v>
      </c>
      <c r="C92" s="564" t="s">
        <v>670</v>
      </c>
      <c r="D92" s="564" t="s">
        <v>670</v>
      </c>
      <c r="E92" s="572"/>
      <c r="F92" s="577" t="s">
        <v>670</v>
      </c>
      <c r="G92" s="577" t="s">
        <v>670</v>
      </c>
      <c r="H92" s="577" t="s">
        <v>670</v>
      </c>
      <c r="I92" s="573"/>
      <c r="J92" s="567" t="s">
        <v>670</v>
      </c>
      <c r="K92" s="567" t="s">
        <v>670</v>
      </c>
      <c r="L92" s="568" t="n">
        <v>-0.045</v>
      </c>
      <c r="M92" s="567"/>
      <c r="N92" s="567" t="n">
        <v>0</v>
      </c>
      <c r="O92" s="567" t="n">
        <v>0</v>
      </c>
      <c r="P92" s="567"/>
      <c r="Q92" s="567" t="n">
        <v>0</v>
      </c>
      <c r="R92" s="568" t="n">
        <v>0</v>
      </c>
      <c r="T92" s="524"/>
    </row>
    <row r="93" s="500" customFormat="true" ht="18" hidden="false" customHeight="true" outlineLevel="0" collapsed="false">
      <c r="A93" s="293" t="s">
        <v>12</v>
      </c>
      <c r="B93" s="558" t="n">
        <v>35.8871</v>
      </c>
      <c r="C93" s="558" t="s">
        <v>670</v>
      </c>
      <c r="D93" s="558" t="s">
        <v>670</v>
      </c>
      <c r="E93" s="507"/>
      <c r="F93" s="578" t="s">
        <v>670</v>
      </c>
      <c r="G93" s="578" t="s">
        <v>670</v>
      </c>
      <c r="H93" s="578" t="s">
        <v>670</v>
      </c>
      <c r="I93" s="575"/>
      <c r="J93" s="560" t="s">
        <v>670</v>
      </c>
      <c r="K93" s="560" t="s">
        <v>670</v>
      </c>
      <c r="L93" s="208" t="n">
        <v>-0.052</v>
      </c>
      <c r="M93" s="560"/>
      <c r="N93" s="560" t="n">
        <v>0</v>
      </c>
      <c r="O93" s="560" t="n">
        <v>0</v>
      </c>
      <c r="P93" s="560"/>
      <c r="Q93" s="560" t="n">
        <v>0</v>
      </c>
      <c r="R93" s="208" t="n">
        <v>0</v>
      </c>
      <c r="T93" s="524"/>
    </row>
    <row r="94" s="524" customFormat="true" ht="18" hidden="false" customHeight="true" outlineLevel="0" collapsed="false">
      <c r="A94" s="293" t="s">
        <v>13</v>
      </c>
      <c r="B94" s="558" t="n">
        <v>35.8929</v>
      </c>
      <c r="C94" s="558" t="s">
        <v>670</v>
      </c>
      <c r="D94" s="558" t="s">
        <v>670</v>
      </c>
      <c r="E94" s="507"/>
      <c r="F94" s="578" t="s">
        <v>670</v>
      </c>
      <c r="G94" s="578" t="s">
        <v>670</v>
      </c>
      <c r="H94" s="578" t="s">
        <v>670</v>
      </c>
      <c r="I94" s="575"/>
      <c r="J94" s="560" t="s">
        <v>670</v>
      </c>
      <c r="K94" s="560" t="s">
        <v>670</v>
      </c>
      <c r="L94" s="208" t="n">
        <v>-0.08</v>
      </c>
      <c r="M94" s="560"/>
      <c r="N94" s="560" t="n">
        <v>0</v>
      </c>
      <c r="O94" s="560" t="n">
        <v>0</v>
      </c>
      <c r="P94" s="560"/>
      <c r="Q94" s="560" t="n">
        <v>0</v>
      </c>
      <c r="R94" s="208" t="n">
        <v>0</v>
      </c>
      <c r="S94" s="500"/>
    </row>
    <row r="95" s="500" customFormat="true" ht="6.75" hidden="false" customHeight="true" outlineLevel="0" collapsed="false">
      <c r="A95" s="307"/>
      <c r="B95" s="579"/>
      <c r="C95" s="579"/>
      <c r="D95" s="579"/>
      <c r="E95" s="579"/>
      <c r="F95" s="580"/>
      <c r="G95" s="580"/>
      <c r="H95" s="580"/>
      <c r="I95" s="579"/>
      <c r="J95" s="581"/>
      <c r="K95" s="581"/>
      <c r="L95" s="582"/>
      <c r="M95" s="582"/>
      <c r="N95" s="308"/>
      <c r="O95" s="308"/>
      <c r="P95" s="308"/>
      <c r="Q95" s="308"/>
      <c r="R95" s="308"/>
    </row>
    <row r="96" s="500" customFormat="true" ht="13.5" hidden="false" customHeight="true" outlineLevel="0" collapsed="false">
      <c r="A96" s="583" t="s">
        <v>671</v>
      </c>
      <c r="B96" s="507"/>
      <c r="C96" s="507"/>
      <c r="D96" s="507"/>
      <c r="E96" s="507"/>
      <c r="F96" s="110"/>
      <c r="G96" s="507"/>
      <c r="H96" s="507"/>
      <c r="I96" s="507"/>
      <c r="J96" s="507"/>
      <c r="K96" s="507"/>
      <c r="L96" s="294"/>
      <c r="M96" s="509"/>
      <c r="N96" s="294"/>
      <c r="O96" s="294"/>
      <c r="P96" s="294"/>
      <c r="Q96" s="294"/>
      <c r="R96" s="294"/>
    </row>
    <row r="97" customFormat="false" ht="15" hidden="false" customHeight="false" outlineLevel="0" collapsed="false">
      <c r="A97" s="584" t="s">
        <v>672</v>
      </c>
      <c r="B97" s="585"/>
      <c r="C97" s="495"/>
      <c r="D97" s="234"/>
      <c r="E97" s="586"/>
      <c r="F97" s="586"/>
      <c r="G97" s="587"/>
      <c r="H97" s="586"/>
      <c r="I97" s="586"/>
      <c r="J97" s="586"/>
      <c r="K97" s="586"/>
      <c r="L97" s="586"/>
      <c r="M97" s="586"/>
      <c r="N97" s="586"/>
      <c r="O97" s="586"/>
      <c r="P97" s="586"/>
      <c r="Q97" s="586"/>
      <c r="R97" s="201"/>
      <c r="S97" s="500"/>
      <c r="T97" s="500"/>
    </row>
    <row r="98" customFormat="false" ht="15.75" hidden="false" customHeight="true" outlineLevel="0" collapsed="false">
      <c r="A98" s="588" t="s">
        <v>673</v>
      </c>
      <c r="B98" s="589"/>
      <c r="C98" s="590"/>
      <c r="D98" s="234"/>
      <c r="E98" s="590"/>
      <c r="F98" s="586"/>
      <c r="G98" s="591"/>
      <c r="H98" s="590"/>
      <c r="I98" s="590"/>
      <c r="J98" s="590"/>
      <c r="K98" s="592"/>
      <c r="L98" s="586"/>
      <c r="M98" s="590"/>
      <c r="N98" s="590"/>
      <c r="O98" s="586"/>
      <c r="P98" s="590"/>
      <c r="Q98" s="593"/>
      <c r="R98" s="594"/>
      <c r="S98" s="500"/>
      <c r="T98" s="500"/>
    </row>
    <row r="99" customFormat="false" ht="18" hidden="false" customHeight="false" outlineLevel="0" collapsed="false">
      <c r="A99" s="588" t="s">
        <v>674</v>
      </c>
      <c r="B99" s="590"/>
      <c r="C99" s="590"/>
      <c r="D99" s="590"/>
      <c r="E99" s="590"/>
      <c r="F99" s="586"/>
      <c r="G99" s="591"/>
      <c r="H99" s="590"/>
      <c r="I99" s="590"/>
      <c r="J99" s="595"/>
      <c r="K99" s="592"/>
      <c r="L99" s="586"/>
      <c r="M99" s="590"/>
      <c r="N99" s="590"/>
      <c r="O99" s="586"/>
      <c r="P99" s="590"/>
      <c r="Q99" s="590"/>
      <c r="R99" s="201"/>
      <c r="S99" s="500"/>
      <c r="T99" s="500"/>
    </row>
    <row r="100" customFormat="false" ht="18" hidden="false" customHeight="true" outlineLevel="0" collapsed="false">
      <c r="A100" s="588" t="s">
        <v>675</v>
      </c>
      <c r="B100" s="596"/>
      <c r="C100" s="590"/>
      <c r="D100" s="590"/>
      <c r="E100" s="590"/>
      <c r="F100" s="586"/>
      <c r="G100" s="591"/>
      <c r="H100" s="592"/>
      <c r="I100" s="592"/>
      <c r="J100" s="592"/>
      <c r="K100" s="597"/>
      <c r="L100" s="586"/>
      <c r="M100" s="592"/>
      <c r="N100" s="592"/>
      <c r="O100" s="592"/>
      <c r="P100" s="592"/>
      <c r="Q100" s="592"/>
      <c r="R100" s="592"/>
      <c r="S100" s="500"/>
      <c r="T100" s="500"/>
    </row>
    <row r="101" customFormat="false" ht="15" hidden="false" customHeight="true" outlineLevel="0" collapsed="false">
      <c r="A101" s="588" t="s">
        <v>94</v>
      </c>
      <c r="B101" s="596"/>
      <c r="C101" s="590"/>
      <c r="D101" s="590"/>
      <c r="E101" s="590"/>
      <c r="F101" s="598"/>
      <c r="G101" s="592"/>
      <c r="H101" s="592"/>
      <c r="I101" s="592"/>
      <c r="J101" s="592"/>
      <c r="K101" s="592"/>
      <c r="L101" s="586"/>
      <c r="M101" s="592"/>
      <c r="N101" s="592"/>
      <c r="O101" s="592"/>
      <c r="P101" s="592"/>
      <c r="Q101" s="592"/>
      <c r="R101" s="592"/>
      <c r="S101" s="500"/>
      <c r="T101" s="500"/>
    </row>
    <row r="102" customFormat="false" ht="16.5" hidden="false" customHeight="true" outlineLevel="0" collapsed="false">
      <c r="A102" s="588"/>
      <c r="B102" s="496"/>
      <c r="C102" s="590"/>
      <c r="D102" s="590"/>
      <c r="E102" s="590"/>
      <c r="F102" s="586"/>
      <c r="G102" s="592"/>
      <c r="H102" s="592"/>
      <c r="I102" s="592"/>
      <c r="J102" s="592"/>
      <c r="K102" s="592"/>
      <c r="L102" s="586"/>
      <c r="M102" s="592"/>
      <c r="N102" s="592"/>
      <c r="O102" s="592"/>
      <c r="P102" s="592"/>
      <c r="Q102" s="592"/>
      <c r="R102" s="592"/>
      <c r="S102" s="500"/>
      <c r="T102" s="500"/>
    </row>
    <row r="103" customFormat="false" ht="20.25" hidden="false" customHeight="true" outlineLevel="0" collapsed="false">
      <c r="A103" s="507"/>
      <c r="B103" s="599"/>
      <c r="C103" s="600"/>
      <c r="D103" s="601"/>
      <c r="E103" s="601"/>
      <c r="F103" s="586"/>
      <c r="G103" s="592"/>
      <c r="H103" s="592"/>
      <c r="I103" s="592"/>
      <c r="J103" s="592"/>
      <c r="K103" s="592"/>
      <c r="L103" s="586"/>
      <c r="M103" s="592"/>
      <c r="N103" s="592"/>
      <c r="O103" s="592"/>
      <c r="P103" s="592"/>
      <c r="Q103" s="592"/>
      <c r="R103" s="592"/>
      <c r="S103" s="500"/>
      <c r="T103" s="500"/>
    </row>
    <row r="104" customFormat="false" ht="18.75" hidden="false" customHeight="true" outlineLevel="0" collapsed="false">
      <c r="A104" s="588"/>
      <c r="B104" s="602"/>
      <c r="C104" s="603"/>
      <c r="D104" s="601"/>
      <c r="E104" s="601"/>
      <c r="F104" s="604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00"/>
      <c r="T104" s="500"/>
    </row>
    <row r="105" customFormat="false" ht="20.25" hidden="false" customHeight="true" outlineLevel="0" collapsed="false">
      <c r="A105" s="588"/>
      <c r="B105" s="605"/>
      <c r="C105" s="606"/>
      <c r="D105" s="601"/>
      <c r="E105" s="601"/>
      <c r="F105" s="604"/>
      <c r="G105" s="592"/>
      <c r="H105" s="592"/>
      <c r="I105" s="592"/>
      <c r="J105" s="592"/>
      <c r="K105" s="592"/>
      <c r="L105" s="592"/>
      <c r="M105" s="592"/>
      <c r="N105" s="592"/>
      <c r="O105" s="592"/>
      <c r="P105" s="592"/>
      <c r="Q105" s="592"/>
      <c r="R105" s="592"/>
      <c r="S105" s="500"/>
      <c r="T105" s="500"/>
    </row>
    <row r="106" customFormat="false" ht="21" hidden="false" customHeight="true" outlineLevel="0" collapsed="false">
      <c r="A106" s="588"/>
      <c r="B106" s="605"/>
      <c r="C106" s="607"/>
      <c r="D106" s="608"/>
      <c r="E106" s="608"/>
      <c r="F106" s="604"/>
      <c r="G106" s="592"/>
      <c r="H106" s="592"/>
      <c r="I106" s="592"/>
      <c r="J106" s="592"/>
      <c r="K106" s="592"/>
      <c r="L106" s="592"/>
      <c r="M106" s="592"/>
      <c r="N106" s="592"/>
      <c r="O106" s="592"/>
      <c r="P106" s="592"/>
      <c r="Q106" s="592"/>
      <c r="R106" s="592"/>
      <c r="S106" s="500"/>
      <c r="T106" s="500"/>
    </row>
    <row r="107" customFormat="false" ht="19.5" hidden="false" customHeight="false" outlineLevel="0" collapsed="false">
      <c r="A107" s="588"/>
      <c r="B107" s="609"/>
      <c r="C107" s="607"/>
      <c r="D107" s="608"/>
      <c r="E107" s="608"/>
      <c r="F107" s="604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592"/>
      <c r="S107" s="500"/>
      <c r="T107" s="500"/>
    </row>
    <row r="108" customFormat="false" ht="20.25" hidden="false" customHeight="false" outlineLevel="0" collapsed="false">
      <c r="A108" s="588"/>
      <c r="B108" s="610"/>
      <c r="C108" s="590"/>
      <c r="D108" s="608"/>
      <c r="E108" s="608"/>
      <c r="F108" s="611"/>
      <c r="G108" s="592"/>
      <c r="H108" s="592"/>
      <c r="I108" s="592"/>
      <c r="J108" s="592"/>
      <c r="K108" s="592"/>
      <c r="L108" s="592"/>
      <c r="M108" s="592"/>
      <c r="N108" s="592"/>
      <c r="O108" s="592"/>
      <c r="P108" s="592"/>
      <c r="Q108" s="592"/>
      <c r="R108" s="592"/>
      <c r="S108" s="500"/>
      <c r="T108" s="500"/>
    </row>
    <row r="109" customFormat="false" ht="23.25" hidden="false" customHeight="false" outlineLevel="0" collapsed="false">
      <c r="A109" s="612"/>
      <c r="B109" s="610"/>
      <c r="C109" s="613"/>
      <c r="D109" s="608"/>
      <c r="E109" s="608"/>
      <c r="F109" s="614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00"/>
      <c r="T109" s="500"/>
    </row>
    <row r="110" customFormat="false" ht="23.25" hidden="false" customHeight="false" outlineLevel="0" collapsed="false">
      <c r="A110" s="615"/>
      <c r="B110" s="616"/>
      <c r="C110" s="617"/>
      <c r="D110" s="618"/>
      <c r="E110" s="618"/>
      <c r="F110" s="614"/>
      <c r="G110" s="206"/>
      <c r="H110" s="206"/>
      <c r="J110" s="505"/>
      <c r="K110" s="592"/>
      <c r="L110" s="619"/>
      <c r="N110" s="620"/>
      <c r="O110" s="509"/>
      <c r="P110" s="509"/>
      <c r="Q110" s="509"/>
      <c r="R110" s="621"/>
      <c r="S110" s="500"/>
      <c r="T110" s="500"/>
    </row>
    <row r="111" customFormat="false" ht="23.25" hidden="false" customHeight="false" outlineLevel="0" collapsed="false">
      <c r="A111" s="622"/>
      <c r="B111" s="617"/>
      <c r="C111" s="617"/>
      <c r="D111" s="618"/>
      <c r="E111" s="618"/>
      <c r="F111" s="614"/>
      <c r="G111" s="206"/>
      <c r="H111" s="206"/>
      <c r="J111" s="505"/>
      <c r="K111" s="592"/>
      <c r="L111" s="619"/>
      <c r="N111" s="623"/>
      <c r="O111" s="623"/>
      <c r="P111" s="623"/>
      <c r="Q111" s="623"/>
      <c r="R111" s="590"/>
      <c r="S111" s="500"/>
      <c r="T111" s="500"/>
    </row>
    <row r="112" customFormat="false" ht="18" hidden="false" customHeight="true" outlineLevel="0" collapsed="false">
      <c r="A112" s="624"/>
      <c r="B112" s="625"/>
      <c r="C112" s="625"/>
      <c r="D112" s="626"/>
      <c r="E112" s="626"/>
      <c r="F112" s="614"/>
      <c r="L112" s="627"/>
      <c r="M112" s="628"/>
      <c r="N112" s="629"/>
      <c r="O112" s="630"/>
      <c r="P112" s="630"/>
      <c r="Q112" s="630"/>
      <c r="R112" s="629"/>
      <c r="S112" s="500"/>
      <c r="T112" s="500"/>
    </row>
    <row r="113" customFormat="false" ht="15" hidden="false" customHeight="true" outlineLevel="0" collapsed="false">
      <c r="A113" s="624"/>
      <c r="B113" s="625"/>
      <c r="C113" s="625"/>
      <c r="D113" s="626"/>
      <c r="E113" s="626"/>
      <c r="F113" s="614"/>
      <c r="L113" s="627"/>
      <c r="M113" s="628"/>
      <c r="N113" s="629"/>
      <c r="O113" s="630"/>
      <c r="P113" s="630"/>
      <c r="Q113" s="630"/>
      <c r="R113" s="629"/>
      <c r="S113" s="500"/>
      <c r="T113" s="500"/>
    </row>
    <row r="114" customFormat="false" ht="18" hidden="false" customHeight="true" outlineLevel="0" collapsed="false">
      <c r="A114" s="624"/>
      <c r="B114" s="625"/>
      <c r="C114" s="625"/>
      <c r="D114" s="626"/>
      <c r="E114" s="626"/>
      <c r="F114" s="614"/>
      <c r="L114" s="627"/>
      <c r="M114" s="628"/>
      <c r="N114" s="631"/>
      <c r="O114" s="632"/>
      <c r="P114" s="632"/>
      <c r="Q114" s="632"/>
      <c r="R114" s="632"/>
      <c r="S114" s="500"/>
      <c r="T114" s="500"/>
    </row>
    <row r="115" customFormat="false" ht="18" hidden="false" customHeight="true" outlineLevel="0" collapsed="false">
      <c r="A115" s="624"/>
      <c r="B115" s="625"/>
      <c r="C115" s="625"/>
      <c r="D115" s="626"/>
      <c r="E115" s="626"/>
      <c r="F115" s="625"/>
      <c r="L115" s="627"/>
      <c r="M115" s="628"/>
      <c r="N115" s="631"/>
      <c r="O115" s="632"/>
      <c r="P115" s="632"/>
      <c r="Q115" s="632"/>
      <c r="R115" s="633"/>
      <c r="S115" s="500"/>
      <c r="T115" s="500"/>
    </row>
    <row r="116" customFormat="false" ht="18" hidden="false" customHeight="true" outlineLevel="0" collapsed="false">
      <c r="A116" s="624"/>
      <c r="B116" s="625"/>
      <c r="C116" s="625"/>
      <c r="D116" s="626"/>
      <c r="E116" s="626"/>
      <c r="F116" s="625"/>
      <c r="L116" s="627"/>
      <c r="M116" s="628"/>
      <c r="N116" s="631"/>
      <c r="O116" s="632"/>
      <c r="P116" s="632"/>
      <c r="Q116" s="632"/>
      <c r="R116" s="632"/>
      <c r="S116" s="500"/>
      <c r="T116" s="500"/>
    </row>
    <row r="117" customFormat="false" ht="18" hidden="false" customHeight="true" outlineLevel="0" collapsed="false">
      <c r="A117" s="624"/>
      <c r="B117" s="625"/>
      <c r="C117" s="625"/>
      <c r="D117" s="626"/>
      <c r="E117" s="626"/>
      <c r="F117" s="625"/>
      <c r="L117" s="627"/>
      <c r="M117" s="628"/>
      <c r="N117" s="631"/>
      <c r="O117" s="632"/>
      <c r="P117" s="632"/>
      <c r="Q117" s="632"/>
      <c r="R117" s="633"/>
      <c r="S117" s="500"/>
      <c r="T117" s="500"/>
    </row>
    <row r="118" customFormat="false" ht="18" hidden="false" customHeight="true" outlineLevel="0" collapsed="false">
      <c r="A118" s="624"/>
      <c r="B118" s="625"/>
      <c r="C118" s="625"/>
      <c r="D118" s="625"/>
      <c r="E118" s="625"/>
      <c r="F118" s="625"/>
      <c r="L118" s="627"/>
      <c r="M118" s="628"/>
      <c r="N118" s="631"/>
      <c r="O118" s="632"/>
      <c r="P118" s="632"/>
      <c r="Q118" s="632"/>
      <c r="R118" s="632"/>
    </row>
    <row r="119" customFormat="false" ht="18" hidden="false" customHeight="true" outlineLevel="0" collapsed="false">
      <c r="A119" s="624"/>
      <c r="B119" s="625"/>
      <c r="C119" s="625"/>
      <c r="D119" s="625"/>
      <c r="E119" s="625"/>
      <c r="F119" s="625"/>
      <c r="L119" s="627"/>
      <c r="M119" s="628"/>
      <c r="N119" s="631"/>
      <c r="O119" s="632"/>
      <c r="P119" s="632"/>
      <c r="Q119" s="632"/>
      <c r="R119" s="633"/>
    </row>
    <row r="120" customFormat="false" ht="18" hidden="false" customHeight="true" outlineLevel="0" collapsed="false">
      <c r="A120" s="634"/>
      <c r="B120" s="625"/>
      <c r="C120" s="625"/>
      <c r="D120" s="625"/>
      <c r="E120" s="625"/>
      <c r="F120" s="625"/>
      <c r="L120" s="627"/>
      <c r="M120" s="628"/>
      <c r="N120" s="631"/>
      <c r="O120" s="632"/>
      <c r="P120" s="632"/>
      <c r="Q120" s="632"/>
      <c r="R120" s="632"/>
    </row>
    <row r="121" customFormat="false" ht="18" hidden="false" customHeight="true" outlineLevel="0" collapsed="false">
      <c r="A121" s="634"/>
      <c r="B121" s="625"/>
      <c r="C121" s="625"/>
      <c r="D121" s="625"/>
      <c r="E121" s="625"/>
      <c r="F121" s="625"/>
      <c r="L121" s="627"/>
      <c r="M121" s="628"/>
      <c r="N121" s="631"/>
      <c r="O121" s="632"/>
      <c r="P121" s="632"/>
      <c r="Q121" s="632"/>
      <c r="R121" s="632"/>
    </row>
    <row r="122" customFormat="false" ht="18" hidden="false" customHeight="true" outlineLevel="0" collapsed="false">
      <c r="A122" s="634"/>
      <c r="B122" s="625"/>
      <c r="C122" s="625"/>
      <c r="D122" s="625"/>
      <c r="E122" s="625"/>
      <c r="F122" s="625"/>
      <c r="L122" s="627"/>
      <c r="M122" s="628"/>
      <c r="N122" s="631"/>
      <c r="O122" s="632"/>
      <c r="P122" s="632"/>
      <c r="Q122" s="632"/>
      <c r="R122" s="632"/>
    </row>
    <row r="123" customFormat="false" ht="18" hidden="false" customHeight="true" outlineLevel="0" collapsed="false">
      <c r="A123" s="634"/>
      <c r="B123" s="625"/>
      <c r="C123" s="625"/>
      <c r="D123" s="625"/>
      <c r="E123" s="625"/>
      <c r="F123" s="625"/>
      <c r="L123" s="627"/>
      <c r="M123" s="628"/>
      <c r="N123" s="631"/>
      <c r="O123" s="632"/>
      <c r="P123" s="632"/>
      <c r="Q123" s="632"/>
      <c r="R123" s="632"/>
    </row>
    <row r="124" customFormat="false" ht="18" hidden="false" customHeight="true" outlineLevel="0" collapsed="false">
      <c r="A124" s="634"/>
      <c r="B124" s="625"/>
      <c r="C124" s="625"/>
      <c r="D124" s="625"/>
      <c r="E124" s="625"/>
      <c r="F124" s="625"/>
      <c r="L124" s="627"/>
      <c r="M124" s="628"/>
      <c r="N124" s="631"/>
      <c r="O124" s="632"/>
      <c r="P124" s="632"/>
      <c r="Q124" s="632"/>
      <c r="R124" s="632"/>
    </row>
    <row r="125" customFormat="false" ht="18" hidden="false" customHeight="true" outlineLevel="0" collapsed="false">
      <c r="A125" s="634"/>
      <c r="B125" s="625"/>
      <c r="C125" s="625"/>
      <c r="D125" s="625"/>
      <c r="E125" s="625"/>
      <c r="F125" s="625"/>
      <c r="L125" s="627"/>
      <c r="M125" s="628"/>
      <c r="N125" s="631"/>
      <c r="O125" s="632"/>
      <c r="P125" s="632"/>
      <c r="Q125" s="632"/>
      <c r="R125" s="632"/>
    </row>
    <row r="126" customFormat="false" ht="18" hidden="false" customHeight="true" outlineLevel="0" collapsed="false">
      <c r="A126" s="634"/>
      <c r="B126" s="625"/>
      <c r="C126" s="625"/>
      <c r="D126" s="625"/>
      <c r="E126" s="625"/>
      <c r="F126" s="625"/>
      <c r="L126" s="627"/>
      <c r="M126" s="628"/>
      <c r="N126" s="631"/>
      <c r="O126" s="632"/>
      <c r="P126" s="632"/>
      <c r="Q126" s="632"/>
      <c r="R126" s="632"/>
    </row>
    <row r="127" customFormat="false" ht="18" hidden="false" customHeight="true" outlineLevel="0" collapsed="false">
      <c r="A127" s="634"/>
      <c r="B127" s="625"/>
      <c r="C127" s="625"/>
      <c r="D127" s="625"/>
      <c r="E127" s="625"/>
      <c r="F127" s="625"/>
      <c r="L127" s="627"/>
      <c r="M127" s="628"/>
      <c r="N127" s="631"/>
      <c r="O127" s="0"/>
      <c r="P127" s="0"/>
      <c r="Q127" s="0"/>
      <c r="R127" s="0"/>
    </row>
    <row r="128" customFormat="false" ht="18" hidden="false" customHeight="true" outlineLevel="0" collapsed="false">
      <c r="A128" s="634"/>
      <c r="B128" s="625"/>
      <c r="C128" s="625"/>
      <c r="D128" s="625"/>
      <c r="E128" s="625"/>
      <c r="F128" s="625"/>
      <c r="L128" s="627"/>
      <c r="M128" s="628"/>
      <c r="N128" s="631"/>
    </row>
    <row r="129" customFormat="false" ht="18" hidden="false" customHeight="true" outlineLevel="0" collapsed="false">
      <c r="A129" s="634"/>
      <c r="B129" s="625"/>
      <c r="C129" s="625"/>
      <c r="D129" s="625"/>
      <c r="E129" s="625"/>
      <c r="F129" s="625"/>
      <c r="L129" s="627"/>
      <c r="M129" s="628"/>
      <c r="N129" s="631"/>
    </row>
    <row r="130" customFormat="false" ht="18" hidden="false" customHeight="true" outlineLevel="0" collapsed="false">
      <c r="A130" s="634"/>
      <c r="B130" s="625"/>
      <c r="C130" s="625"/>
      <c r="D130" s="625"/>
      <c r="E130" s="625"/>
      <c r="F130" s="625"/>
      <c r="G130" s="625"/>
      <c r="H130" s="625"/>
      <c r="I130" s="625"/>
      <c r="J130" s="625"/>
      <c r="K130" s="625"/>
      <c r="L130" s="627"/>
      <c r="M130" s="628"/>
      <c r="N130" s="631"/>
    </row>
    <row r="131" customFormat="false" ht="18" hidden="false" customHeight="true" outlineLevel="0" collapsed="false">
      <c r="A131" s="634"/>
      <c r="B131" s="625"/>
      <c r="C131" s="625"/>
      <c r="D131" s="625"/>
      <c r="E131" s="625"/>
      <c r="F131" s="625"/>
      <c r="G131" s="625"/>
      <c r="H131" s="625"/>
      <c r="I131" s="625"/>
      <c r="J131" s="625"/>
      <c r="K131" s="625"/>
      <c r="L131" s="627"/>
      <c r="M131" s="628"/>
      <c r="N131" s="631"/>
    </row>
    <row r="132" customFormat="false" ht="18" hidden="false" customHeight="true" outlineLevel="0" collapsed="false">
      <c r="A132" s="634"/>
      <c r="B132" s="625"/>
      <c r="C132" s="625"/>
      <c r="D132" s="625"/>
      <c r="E132" s="625"/>
      <c r="F132" s="625"/>
      <c r="G132" s="625"/>
      <c r="H132" s="625"/>
      <c r="I132" s="625"/>
      <c r="J132" s="625"/>
      <c r="K132" s="625"/>
      <c r="L132" s="627"/>
      <c r="M132" s="628"/>
      <c r="N132" s="631"/>
    </row>
    <row r="133" customFormat="false" ht="18" hidden="false" customHeight="true" outlineLevel="0" collapsed="false">
      <c r="A133" s="634"/>
      <c r="B133" s="635"/>
      <c r="C133" s="636"/>
      <c r="D133" s="625"/>
      <c r="E133" s="625"/>
      <c r="F133" s="625"/>
      <c r="G133" s="625"/>
      <c r="H133" s="625"/>
      <c r="I133" s="625"/>
      <c r="J133" s="625"/>
      <c r="K133" s="625"/>
      <c r="L133" s="627"/>
      <c r="M133" s="628"/>
      <c r="N133" s="631"/>
    </row>
    <row r="134" customFormat="false" ht="18" hidden="false" customHeight="true" outlineLevel="0" collapsed="false">
      <c r="A134" s="634"/>
      <c r="B134" s="635"/>
      <c r="C134" s="636"/>
      <c r="D134" s="625"/>
      <c r="E134" s="625"/>
      <c r="F134" s="625"/>
      <c r="G134" s="625"/>
      <c r="H134" s="625"/>
      <c r="I134" s="625"/>
      <c r="J134" s="625"/>
      <c r="K134" s="625"/>
      <c r="L134" s="627"/>
      <c r="M134" s="628"/>
      <c r="N134" s="631"/>
    </row>
    <row r="135" customFormat="false" ht="18" hidden="false" customHeight="true" outlineLevel="0" collapsed="false">
      <c r="A135" s="634"/>
      <c r="B135" s="635"/>
      <c r="C135" s="636"/>
      <c r="D135" s="625"/>
      <c r="E135" s="625"/>
      <c r="F135" s="625"/>
      <c r="G135" s="625"/>
      <c r="H135" s="625"/>
      <c r="I135" s="625"/>
      <c r="J135" s="625"/>
      <c r="K135" s="625"/>
      <c r="L135" s="627"/>
      <c r="M135" s="628"/>
      <c r="N135" s="631"/>
    </row>
    <row r="136" customFormat="false" ht="18" hidden="false" customHeight="true" outlineLevel="0" collapsed="false">
      <c r="A136" s="634"/>
      <c r="B136" s="637"/>
      <c r="C136" s="638"/>
      <c r="D136" s="635"/>
      <c r="E136" s="635"/>
      <c r="F136" s="625"/>
      <c r="G136" s="625"/>
      <c r="H136" s="625"/>
      <c r="I136" s="625"/>
      <c r="J136" s="625"/>
      <c r="K136" s="625"/>
      <c r="L136" s="627"/>
      <c r="M136" s="628"/>
      <c r="N136" s="631"/>
    </row>
    <row r="137" customFormat="false" ht="18" hidden="false" customHeight="true" outlineLevel="0" collapsed="false">
      <c r="A137" s="634"/>
      <c r="B137" s="637"/>
      <c r="C137" s="638"/>
      <c r="D137" s="635"/>
      <c r="E137" s="635"/>
      <c r="F137" s="625"/>
      <c r="G137" s="625"/>
      <c r="H137" s="625"/>
      <c r="I137" s="625"/>
      <c r="J137" s="625"/>
      <c r="K137" s="625"/>
      <c r="L137" s="627"/>
      <c r="M137" s="628"/>
      <c r="N137" s="631"/>
    </row>
    <row r="138" customFormat="false" ht="18" hidden="false" customHeight="true" outlineLevel="0" collapsed="false">
      <c r="A138" s="235"/>
      <c r="B138" s="639"/>
      <c r="C138" s="639"/>
      <c r="D138" s="635"/>
      <c r="E138" s="635"/>
      <c r="F138" s="625"/>
      <c r="G138" s="625"/>
      <c r="H138" s="625"/>
      <c r="I138" s="625"/>
      <c r="J138" s="625"/>
      <c r="K138" s="625"/>
    </row>
    <row r="139" customFormat="false" ht="18" hidden="false" customHeight="true" outlineLevel="0" collapsed="false">
      <c r="A139" s="235"/>
      <c r="B139" s="640"/>
      <c r="C139" s="641"/>
      <c r="D139" s="637"/>
      <c r="E139" s="637"/>
      <c r="F139" s="625"/>
      <c r="G139" s="625"/>
      <c r="H139" s="625"/>
      <c r="I139" s="625"/>
      <c r="J139" s="625"/>
      <c r="K139" s="625"/>
    </row>
    <row r="140" customFormat="false" ht="18" hidden="false" customHeight="true" outlineLevel="0" collapsed="false">
      <c r="B140" s="0"/>
      <c r="C140" s="0"/>
      <c r="D140" s="637"/>
      <c r="E140" s="637"/>
      <c r="F140" s="0"/>
      <c r="G140" s="206"/>
      <c r="H140" s="206"/>
    </row>
    <row r="141" customFormat="false" ht="18" hidden="false" customHeight="false" outlineLevel="0" collapsed="false">
      <c r="D141" s="639"/>
      <c r="E141" s="639"/>
      <c r="G141" s="214"/>
      <c r="H141" s="230"/>
    </row>
    <row r="142" customFormat="false" ht="18" hidden="false" customHeight="false" outlineLevel="0" collapsed="false">
      <c r="B142" s="206"/>
      <c r="D142" s="640"/>
      <c r="E142" s="640"/>
      <c r="G142" s="230"/>
      <c r="H142" s="214"/>
    </row>
    <row r="143" customFormat="false" ht="15" hidden="false" customHeight="false" outlineLevel="0" collapsed="false">
      <c r="D143" s="0"/>
      <c r="E143" s="0"/>
      <c r="G143" s="214"/>
      <c r="H143" s="214"/>
    </row>
    <row r="144" customFormat="false" ht="15" hidden="false" customHeight="false" outlineLevel="0" collapsed="false">
      <c r="G144" s="230"/>
      <c r="H144" s="230"/>
    </row>
    <row r="145" customFormat="false" ht="15" hidden="false" customHeight="false" outlineLevel="0" collapsed="false">
      <c r="D145" s="206"/>
      <c r="E145" s="206"/>
    </row>
    <row r="146" customFormat="false" ht="15" hidden="false" customHeight="false" outlineLevel="0" collapsed="false">
      <c r="G146" s="217"/>
      <c r="H146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2" width="58.55"/>
    <col collapsed="false" customWidth="true" hidden="false" outlineLevel="0" max="2" min="2" style="642" width="20.44"/>
    <col collapsed="false" customWidth="true" hidden="false" outlineLevel="0" max="10" min="3" style="642" width="15.99"/>
    <col collapsed="false" customWidth="true" hidden="false" outlineLevel="0" max="11" min="11" style="642" width="9.99"/>
    <col collapsed="false" customWidth="true" hidden="false" outlineLevel="0" max="12" min="12" style="642" width="10.99"/>
    <col collapsed="false" customWidth="true" hidden="false" outlineLevel="0" max="247" min="13" style="642" width="8.88"/>
    <col collapsed="false" customWidth="false" hidden="false" outlineLevel="0" max="257" min="248" style="642" width="58.55"/>
  </cols>
  <sheetData>
    <row r="1" customFormat="false" ht="15.75" hidden="false" customHeight="false" outlineLevel="0" collapsed="false">
      <c r="A1" s="643" t="s">
        <v>676</v>
      </c>
    </row>
    <row r="2" customFormat="false" ht="18.75" hidden="false" customHeight="false" outlineLevel="0" collapsed="false">
      <c r="A2" s="644" t="s">
        <v>677</v>
      </c>
      <c r="B2" s="645" t="n">
        <v>44753</v>
      </c>
      <c r="K2" s="646"/>
      <c r="L2" s="646"/>
      <c r="M2" s="646"/>
      <c r="N2" s="646"/>
      <c r="O2" s="646"/>
      <c r="P2" s="646"/>
      <c r="Q2" s="646"/>
      <c r="R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6</v>
      </c>
      <c r="F3" s="648" t="s">
        <v>678</v>
      </c>
      <c r="G3" s="648" t="s">
        <v>679</v>
      </c>
      <c r="H3" s="649" t="s">
        <v>8</v>
      </c>
      <c r="I3" s="649"/>
      <c r="J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48"/>
      <c r="H4" s="651" t="s">
        <v>11</v>
      </c>
      <c r="I4" s="651" t="s">
        <v>12</v>
      </c>
      <c r="J4" s="651" t="s">
        <v>13</v>
      </c>
    </row>
    <row r="5" customFormat="false" ht="20.1" hidden="false" customHeight="true" outlineLevel="0" collapsed="false">
      <c r="A5" s="642" t="s">
        <v>680</v>
      </c>
    </row>
    <row r="6" customFormat="false" ht="20.1" hidden="false" customHeight="true" outlineLevel="0" collapsed="false">
      <c r="A6" s="652" t="s">
        <v>681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50029.9721545464</v>
      </c>
      <c r="G6" s="653" t="n">
        <v>51204.5482301929</v>
      </c>
      <c r="H6" s="653" t="n">
        <v>50543.6185357171</v>
      </c>
      <c r="I6" s="653" t="n">
        <v>50543.6185357171</v>
      </c>
      <c r="J6" s="653" t="n">
        <v>50543.6185357171</v>
      </c>
    </row>
    <row r="7" customFormat="false" ht="20.1" hidden="false" customHeight="true" outlineLevel="0" collapsed="false">
      <c r="A7" s="652" t="s">
        <v>682</v>
      </c>
      <c r="B7" s="653"/>
      <c r="C7" s="653"/>
      <c r="D7" s="653"/>
      <c r="E7" s="653"/>
      <c r="F7" s="653"/>
      <c r="G7" s="653"/>
      <c r="H7" s="653"/>
      <c r="I7" s="653"/>
      <c r="J7" s="653"/>
    </row>
    <row r="8" customFormat="false" ht="20.1" hidden="false" customHeight="true" outlineLevel="0" collapsed="false">
      <c r="A8" s="652" t="s">
        <v>683</v>
      </c>
      <c r="B8" s="653" t="n">
        <v>10</v>
      </c>
      <c r="C8" s="653" t="n"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</row>
    <row r="9" customFormat="false" ht="20.1" hidden="false" customHeight="true" outlineLevel="0" collapsed="false">
      <c r="A9" s="654" t="s">
        <v>684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5002.99721545464</v>
      </c>
      <c r="G9" s="655" t="n">
        <v>5120.45482301929</v>
      </c>
      <c r="H9" s="655" t="n">
        <v>5054.36185357172</v>
      </c>
      <c r="I9" s="655" t="n">
        <v>5054.36185357172</v>
      </c>
      <c r="J9" s="655" t="n">
        <v>5054.36185357172</v>
      </c>
    </row>
    <row r="10" customFormat="false" ht="20.1" hidden="false" customHeight="true" outlineLevel="0" collapsed="false">
      <c r="A10" s="654" t="s">
        <v>685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357.29713942</v>
      </c>
      <c r="G10" s="655" t="n">
        <v>8562.56884244</v>
      </c>
      <c r="H10" s="655" t="n">
        <v>7840.59003254</v>
      </c>
      <c r="I10" s="655" t="n">
        <v>8248.5543256</v>
      </c>
      <c r="J10" s="655" t="n">
        <v>8144.11604537</v>
      </c>
      <c r="K10" s="656"/>
      <c r="L10" s="656"/>
    </row>
    <row r="11" customFormat="false" ht="20.1" hidden="false" customHeight="true" outlineLevel="0" collapsed="false">
      <c r="A11" s="652" t="s">
        <v>686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8.7033826653243</v>
      </c>
      <c r="G11" s="657" t="n">
        <v>16.7222817862712</v>
      </c>
      <c r="H11" s="657" t="n">
        <v>15.5125221732975</v>
      </c>
      <c r="I11" s="657" t="n">
        <v>16.3196750936443</v>
      </c>
      <c r="J11" s="657" t="n">
        <v>16.1130450911719</v>
      </c>
    </row>
    <row r="12" customFormat="false" ht="20.1" hidden="false" customHeight="true" outlineLevel="0" collapsed="false">
      <c r="A12" s="652" t="s">
        <v>687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354.29992396536</v>
      </c>
      <c r="G12" s="653" t="n">
        <v>3442.11401942071</v>
      </c>
      <c r="H12" s="653" t="n">
        <v>2786.22817896829</v>
      </c>
      <c r="I12" s="653" t="n">
        <v>3194.19247202829</v>
      </c>
      <c r="J12" s="653" t="n">
        <v>3089.75419179829</v>
      </c>
    </row>
    <row r="13" customFormat="false" ht="20.1" hidden="false" customHeight="true" outlineLevel="0" collapsed="false">
      <c r="A13" s="652" t="s">
        <v>688</v>
      </c>
      <c r="B13" s="653"/>
      <c r="C13" s="653"/>
      <c r="D13" s="653"/>
      <c r="E13" s="653"/>
      <c r="F13" s="653"/>
      <c r="G13" s="653"/>
      <c r="H13" s="653"/>
      <c r="I13" s="653"/>
      <c r="J13" s="653"/>
    </row>
    <row r="14" customFormat="false" ht="20.1" hidden="false" customHeight="true" outlineLevel="0" collapsed="false">
      <c r="A14" s="652" t="s">
        <v>689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</row>
    <row r="15" customFormat="false" ht="20.1" hidden="false" customHeight="true" outlineLevel="0" collapsed="false">
      <c r="A15" s="654" t="s">
        <v>690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504.49582318197</v>
      </c>
      <c r="G15" s="655" t="n">
        <v>7680.68223452893</v>
      </c>
      <c r="H15" s="655" t="n">
        <v>7581.54278035757</v>
      </c>
      <c r="I15" s="655" t="n">
        <v>7581.54278035757</v>
      </c>
      <c r="J15" s="655" t="n">
        <v>7581.54278035757</v>
      </c>
      <c r="N15" s="642" t="s">
        <v>172</v>
      </c>
    </row>
    <row r="16" customFormat="false" ht="20.1" hidden="false" customHeight="true" outlineLevel="0" collapsed="false">
      <c r="A16" s="654" t="s">
        <v>691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368.5946803325</v>
      </c>
      <c r="G16" s="655" t="n">
        <v>8792.08963234182</v>
      </c>
      <c r="H16" s="655" t="n">
        <v>8274.41938331</v>
      </c>
      <c r="I16" s="655" t="n">
        <v>8263.33435857714</v>
      </c>
      <c r="J16" s="655" t="n">
        <v>8248.43206942625</v>
      </c>
    </row>
    <row r="17" customFormat="false" ht="20.1" hidden="false" customHeight="true" outlineLevel="0" collapsed="false">
      <c r="A17" s="652" t="s">
        <v>692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8.7259642107979</v>
      </c>
      <c r="G17" s="657" t="n">
        <v>17.17052476045</v>
      </c>
      <c r="H17" s="657" t="n">
        <v>16.37084882924</v>
      </c>
      <c r="I17" s="657" t="n">
        <v>16.3489172282704</v>
      </c>
      <c r="J17" s="657" t="n">
        <v>16.3194332111331</v>
      </c>
    </row>
    <row r="18" customFormat="false" ht="20.1" hidden="false" customHeight="true" outlineLevel="0" collapsed="false">
      <c r="A18" s="652" t="s">
        <v>693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1864.09885715053</v>
      </c>
      <c r="G18" s="658" t="n">
        <v>1111.40739781289</v>
      </c>
      <c r="H18" s="658" t="n">
        <v>692.876602952427</v>
      </c>
      <c r="I18" s="658" t="n">
        <v>681.791578219572</v>
      </c>
      <c r="J18" s="658" t="n">
        <v>666.889289068678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</row>
    <row r="20" customFormat="false" ht="20.1" hidden="false" customHeight="true" outlineLevel="0" collapsed="false">
      <c r="A20" s="642" t="s">
        <v>694</v>
      </c>
      <c r="B20" s="659"/>
      <c r="C20" s="659"/>
      <c r="D20" s="659"/>
      <c r="E20" s="659"/>
      <c r="F20" s="659"/>
      <c r="G20" s="659"/>
      <c r="H20" s="659"/>
      <c r="I20" s="659"/>
      <c r="J20" s="659"/>
    </row>
    <row r="21" customFormat="false" ht="20.1" hidden="false" customHeight="true" outlineLevel="0" collapsed="false">
      <c r="A21" s="652" t="s">
        <v>695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463.45605179038</v>
      </c>
      <c r="G21" s="653" t="n">
        <v>3544.9143389646</v>
      </c>
      <c r="H21" s="653" t="n">
        <v>3573.95756374307</v>
      </c>
      <c r="I21" s="653" t="n">
        <v>3573.95756374307</v>
      </c>
      <c r="J21" s="653" t="n">
        <v>3573.95756374307</v>
      </c>
    </row>
    <row r="22" customFormat="false" ht="20.1" hidden="false" customHeight="true" outlineLevel="0" collapsed="false">
      <c r="A22" s="652" t="s">
        <v>682</v>
      </c>
      <c r="B22" s="653"/>
      <c r="C22" s="653"/>
      <c r="D22" s="653"/>
      <c r="E22" s="653"/>
      <c r="F22" s="653"/>
      <c r="G22" s="653"/>
      <c r="H22" s="653"/>
      <c r="I22" s="653"/>
      <c r="J22" s="653"/>
    </row>
    <row r="23" customFormat="false" ht="20.1" hidden="false" customHeight="true" outlineLevel="0" collapsed="false">
      <c r="A23" s="652" t="s">
        <v>696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</row>
    <row r="24" customFormat="false" ht="20.1" hidden="false" customHeight="true" outlineLevel="0" collapsed="false">
      <c r="A24" s="654" t="s">
        <v>697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46.345605179038</v>
      </c>
      <c r="G24" s="655" t="n">
        <v>354.49143389646</v>
      </c>
      <c r="H24" s="655" t="n">
        <v>357.395756374307</v>
      </c>
      <c r="I24" s="655" t="n">
        <v>357.395756374307</v>
      </c>
      <c r="J24" s="655" t="n">
        <v>357.395756374307</v>
      </c>
    </row>
    <row r="25" customFormat="false" ht="20.1" hidden="false" customHeight="true" outlineLevel="0" collapsed="false">
      <c r="A25" s="654" t="s">
        <v>698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70.835046696868</v>
      </c>
      <c r="G25" s="655" t="n">
        <v>585.024327268684</v>
      </c>
      <c r="H25" s="655" t="n">
        <v>560.107662459478</v>
      </c>
      <c r="I25" s="655" t="n">
        <v>550.509841328166</v>
      </c>
      <c r="J25" s="655" t="n">
        <v>562.710145011764</v>
      </c>
      <c r="K25" s="656"/>
    </row>
    <row r="26" customFormat="false" ht="20.1" hidden="false" customHeight="true" outlineLevel="0" collapsed="false">
      <c r="A26" s="652" t="s">
        <v>699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6.4816598842588</v>
      </c>
      <c r="G26" s="657" t="n">
        <v>16.5032006793021</v>
      </c>
      <c r="H26" s="657" t="n">
        <v>15.6719169847352</v>
      </c>
      <c r="I26" s="657" t="n">
        <v>15.4033681572763</v>
      </c>
      <c r="J26" s="657" t="n">
        <v>15.7447349325107</v>
      </c>
    </row>
    <row r="27" customFormat="false" ht="20.1" hidden="false" customHeight="true" outlineLevel="0" collapsed="false">
      <c r="A27" s="652" t="s">
        <v>700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24.489441517831</v>
      </c>
      <c r="G27" s="653" t="n">
        <v>230.532893372224</v>
      </c>
      <c r="H27" s="653" t="n">
        <v>202.711906085172</v>
      </c>
      <c r="I27" s="653" t="n">
        <v>193.11408495386</v>
      </c>
      <c r="J27" s="653" t="n">
        <v>205.314388637458</v>
      </c>
    </row>
    <row r="28" customFormat="false" ht="20.1" hidden="false" customHeight="true" outlineLevel="0" collapsed="false">
      <c r="A28" s="652" t="s">
        <v>688</v>
      </c>
      <c r="B28" s="653"/>
      <c r="C28" s="653"/>
      <c r="D28" s="653"/>
      <c r="E28" s="653"/>
      <c r="F28" s="653"/>
      <c r="G28" s="653"/>
      <c r="H28" s="653"/>
      <c r="I28" s="653"/>
      <c r="J28" s="653"/>
    </row>
    <row r="29" customFormat="false" ht="20.1" hidden="false" customHeight="true" outlineLevel="0" collapsed="false">
      <c r="A29" s="652" t="s">
        <v>701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</row>
    <row r="30" customFormat="false" ht="20.1" hidden="false" customHeight="true" outlineLevel="0" collapsed="false">
      <c r="A30" s="654" t="s">
        <v>702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19.518407768556</v>
      </c>
      <c r="G30" s="655" t="n">
        <v>531.73715084469</v>
      </c>
      <c r="H30" s="655" t="n">
        <v>536.09363456146</v>
      </c>
      <c r="I30" s="655" t="n">
        <v>536.09363456146</v>
      </c>
      <c r="J30" s="655" t="n">
        <v>536.09363456146</v>
      </c>
    </row>
    <row r="31" customFormat="false" ht="20.1" hidden="false" customHeight="true" outlineLevel="0" collapsed="false">
      <c r="A31" s="654" t="s">
        <v>703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49.680033330527</v>
      </c>
      <c r="G31" s="655" t="n">
        <v>563.0103821993</v>
      </c>
      <c r="H31" s="655" t="n">
        <v>560.047978008635</v>
      </c>
      <c r="I31" s="655" t="n">
        <v>555.960205145577</v>
      </c>
      <c r="J31" s="655" t="n">
        <v>556.80394762885</v>
      </c>
    </row>
    <row r="32" customFormat="false" ht="20.1" hidden="false" customHeight="true" outlineLevel="0" collapsed="false">
      <c r="A32" s="652" t="s">
        <v>704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5.8708534224472</v>
      </c>
      <c r="G32" s="657" t="n">
        <v>15.8821999169589</v>
      </c>
      <c r="H32" s="657" t="n">
        <v>15.6702470026557</v>
      </c>
      <c r="I32" s="657" t="n">
        <v>15.555870354636</v>
      </c>
      <c r="J32" s="657" t="n">
        <v>15.5794784268703</v>
      </c>
    </row>
    <row r="33" customFormat="false" ht="20.1" hidden="false" customHeight="true" outlineLevel="0" collapsed="false">
      <c r="A33" s="652" t="s">
        <v>705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30.1616255619712</v>
      </c>
      <c r="G33" s="653" t="n">
        <v>31.2732313546096</v>
      </c>
      <c r="H33" s="653" t="n">
        <v>23.9543434471748</v>
      </c>
      <c r="I33" s="653" t="n">
        <v>19.8665705841169</v>
      </c>
      <c r="J33" s="653" t="n">
        <v>20.7103130673902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</row>
    <row r="35" customFormat="false" ht="15" hidden="false" customHeight="true" outlineLevel="0" collapsed="false">
      <c r="A35" s="662" t="s">
        <v>706</v>
      </c>
      <c r="B35" s="662"/>
      <c r="C35" s="662"/>
      <c r="D35" s="662"/>
      <c r="E35" s="663"/>
      <c r="F35" s="663"/>
      <c r="G35" s="663"/>
      <c r="H35" s="663"/>
      <c r="I35" s="663"/>
      <c r="J35" s="663"/>
    </row>
    <row r="36" customFormat="false" ht="15" hidden="false" customHeight="false" outlineLevel="0" collapsed="false">
      <c r="A36" s="664" t="s">
        <v>707</v>
      </c>
      <c r="B36" s="664"/>
      <c r="C36" s="664"/>
      <c r="D36" s="664"/>
      <c r="E36" s="664"/>
      <c r="F36" s="664"/>
      <c r="G36" s="664"/>
      <c r="H36" s="664"/>
      <c r="I36" s="664"/>
      <c r="J36" s="659"/>
    </row>
    <row r="37" customFormat="false" ht="15" hidden="false" customHeight="false" outlineLevel="0" collapsed="false">
      <c r="A37" s="664" t="s">
        <v>708</v>
      </c>
      <c r="B37" s="664"/>
      <c r="C37" s="664"/>
      <c r="D37" s="664"/>
      <c r="E37" s="664"/>
      <c r="F37" s="664"/>
      <c r="G37" s="664"/>
      <c r="H37" s="664"/>
      <c r="I37" s="664"/>
      <c r="J37" s="659"/>
    </row>
    <row r="38" customFormat="false" ht="15" hidden="false" customHeight="false" outlineLevel="0" collapsed="false">
      <c r="A38" s="665" t="s">
        <v>709</v>
      </c>
      <c r="J38" s="659"/>
    </row>
    <row r="39" customFormat="false" ht="15" hidden="false" customHeight="false" outlineLevel="0" collapsed="false">
      <c r="A39" s="665" t="s">
        <v>710</v>
      </c>
      <c r="J39" s="659"/>
    </row>
    <row r="40" customFormat="false" ht="15" hidden="false" customHeight="false" outlineLevel="0" collapsed="false">
      <c r="A40" s="665" t="s">
        <v>711</v>
      </c>
    </row>
    <row r="41" customFormat="false" ht="15" hidden="false" customHeight="false" outlineLevel="0" collapsed="false">
      <c r="A41" s="664" t="s">
        <v>708</v>
      </c>
      <c r="B41" s="664"/>
      <c r="C41" s="664"/>
      <c r="D41" s="664"/>
      <c r="E41" s="664"/>
      <c r="F41" s="664"/>
      <c r="G41" s="664"/>
      <c r="H41" s="664"/>
      <c r="I41" s="664"/>
      <c r="J41" s="659"/>
    </row>
    <row r="42" customFormat="false" ht="15" hidden="false" customHeight="false" outlineLevel="0" collapsed="false">
      <c r="A42" s="666" t="s">
        <v>94</v>
      </c>
      <c r="J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1" width="14.32"/>
    <col collapsed="false" customWidth="true" hidden="false" outlineLevel="0" max="12" min="8" style="1" width="13.77"/>
    <col collapsed="false" customWidth="false" hidden="false" outlineLevel="0" max="236" min="13" style="1" width="11.55"/>
    <col collapsed="false" customWidth="true" hidden="false" outlineLevel="0" max="237" min="237" style="1" width="60.65"/>
    <col collapsed="false" customWidth="true" hidden="false" outlineLevel="0" max="240" min="238" style="1" width="13.77"/>
    <col collapsed="false" customWidth="true" hidden="false" outlineLevel="0" max="241" min="241" style="1" width="14.44"/>
    <col collapsed="false" customWidth="true" hidden="false" outlineLevel="0" max="243" min="242" style="1" width="14.32"/>
    <col collapsed="false" customWidth="true" hidden="false" outlineLevel="0" max="248" min="244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99</v>
      </c>
      <c r="G6" s="61" t="s">
        <v>13</v>
      </c>
      <c r="H6" s="58" t="s">
        <v>100</v>
      </c>
      <c r="I6" s="58" t="s">
        <v>101</v>
      </c>
      <c r="J6" s="58" t="s">
        <v>16</v>
      </c>
      <c r="K6" s="58" t="s">
        <v>17</v>
      </c>
      <c r="L6" s="58" t="s">
        <v>18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7.75185248481024</v>
      </c>
      <c r="H11" s="63" t="n">
        <v>-78.6706901467702</v>
      </c>
      <c r="I11" s="63" t="n">
        <v>-85.318271121569</v>
      </c>
      <c r="J11" s="63" t="n">
        <v>-85.318271121569</v>
      </c>
      <c r="K11" s="63" t="n">
        <v>-85.318271121569</v>
      </c>
      <c r="L11" s="63" t="n">
        <v>10452.9117672204</v>
      </c>
    </row>
    <row r="12" customFormat="false" ht="15" hidden="false" customHeight="false" outlineLevel="0" collapsed="false">
      <c r="A12" s="50" t="s">
        <v>10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0.216083125705524</v>
      </c>
      <c r="H12" s="64" t="n">
        <v>-2.19294790008391</v>
      </c>
      <c r="I12" s="64" t="n">
        <v>-2.3782494235881</v>
      </c>
      <c r="J12" s="64" t="n">
        <v>-2.3782494235881</v>
      </c>
      <c r="K12" s="64" t="n">
        <v>-2.3782494235881</v>
      </c>
      <c r="L12" s="64" t="n">
        <v>291.375236024028</v>
      </c>
    </row>
    <row r="13" customFormat="false" ht="15" hidden="false" customHeight="false" outlineLevel="0" collapsed="false">
      <c r="A13" s="50" t="s">
        <v>10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13.4163875949371</v>
      </c>
      <c r="H13" s="64" t="n">
        <v>-2.1778646824996</v>
      </c>
      <c r="I13" s="64" t="n">
        <v>-37.3668111868756</v>
      </c>
      <c r="J13" s="64" t="n">
        <v>-37.3668111868756</v>
      </c>
      <c r="K13" s="64" t="n">
        <v>-37.3668111868756</v>
      </c>
      <c r="L13" s="64" t="n">
        <v>264.503961754653</v>
      </c>
    </row>
    <row r="14" customFormat="false" ht="15" hidden="false" customHeight="false" outlineLevel="0" collapsed="false">
      <c r="A14" s="65" t="s">
        <v>10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13.4163875949371</v>
      </c>
      <c r="H14" s="66" t="n">
        <v>-2.1778646824996</v>
      </c>
      <c r="I14" s="66" t="n">
        <v>-37.3668111868756</v>
      </c>
      <c r="J14" s="66" t="n">
        <v>-37.3668111868756</v>
      </c>
      <c r="K14" s="66" t="n">
        <v>-37.3668111868756</v>
      </c>
      <c r="L14" s="66" t="n">
        <v>286.503961754653</v>
      </c>
    </row>
    <row r="15" customFormat="false" ht="15" hidden="false" customHeight="false" outlineLevel="0" collapsed="false">
      <c r="A15" s="65" t="s">
        <v>10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-12.2003044694006</v>
      </c>
      <c r="H15" s="66" t="n">
        <v>-2.60248321766755</v>
      </c>
      <c r="I15" s="66" t="n">
        <v>22.3141820032818</v>
      </c>
      <c r="J15" s="66" t="n">
        <v>22.3141820032818</v>
      </c>
      <c r="K15" s="66" t="n">
        <v>22.3141820032818</v>
      </c>
      <c r="L15" s="66" t="n">
        <v>133.208891869478</v>
      </c>
    </row>
    <row r="16" customFormat="false" ht="15" hidden="false" customHeight="false" outlineLevel="0" collapsed="false">
      <c r="A16" s="50" t="s">
        <v>11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1.69080749401473E-010</v>
      </c>
      <c r="H16" s="64" t="n">
        <v>8.32471869216533E-011</v>
      </c>
      <c r="I16" s="64" t="n">
        <v>-0.030886239994345</v>
      </c>
      <c r="J16" s="64" t="n">
        <v>-0.030886239994345</v>
      </c>
      <c r="K16" s="64" t="n">
        <v>-0.030886239994345</v>
      </c>
      <c r="L16" s="64" t="n">
        <v>-5.96272460010283</v>
      </c>
    </row>
    <row r="17" customFormat="false" ht="15" hidden="false" customHeight="false" outlineLevel="0" collapsed="false">
      <c r="A17" s="50" t="s">
        <v>111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0</v>
      </c>
      <c r="H17" s="64" t="n">
        <v>-19.9126</v>
      </c>
      <c r="I17" s="64" t="n">
        <v>11.2052660000001</v>
      </c>
      <c r="J17" s="64" t="n">
        <v>11.2052660000001</v>
      </c>
      <c r="K17" s="64" t="n">
        <v>11.2052660000001</v>
      </c>
      <c r="L17" s="64" t="n">
        <v>-97.654893</v>
      </c>
    </row>
    <row r="18" customFormat="false" ht="15" hidden="false" customHeight="false" outlineLevel="0" collapsed="false">
      <c r="A18" s="65" t="s">
        <v>112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-1</v>
      </c>
      <c r="H18" s="66" t="n">
        <v>22.5</v>
      </c>
      <c r="I18" s="66" t="n">
        <v>1.5</v>
      </c>
      <c r="J18" s="66" t="n">
        <v>1.5</v>
      </c>
      <c r="K18" s="66" t="n">
        <v>1.5</v>
      </c>
      <c r="L18" s="66" t="n">
        <v>-25</v>
      </c>
    </row>
    <row r="19" customFormat="false" ht="15" hidden="false" customHeight="false" outlineLevel="0" collapsed="false">
      <c r="A19" s="65" t="s">
        <v>11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4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539.776767734793</v>
      </c>
      <c r="G22" s="63" t="n">
        <v>-236.90722872481</v>
      </c>
      <c r="H22" s="63" t="n">
        <v>-135.706262643227</v>
      </c>
      <c r="I22" s="63" t="n">
        <v>404.070505091566</v>
      </c>
      <c r="J22" s="63" t="n">
        <v>404.070505091566</v>
      </c>
      <c r="K22" s="63" t="n">
        <v>404.070505091566</v>
      </c>
      <c r="L22" s="63" t="n">
        <v>-15623.005281300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230.3251876</v>
      </c>
      <c r="H24" s="63" t="n">
        <v>593.40882922</v>
      </c>
      <c r="I24" s="63" t="n">
        <v>-563.45391432</v>
      </c>
      <c r="J24" s="63" t="n">
        <v>-563.45391432</v>
      </c>
      <c r="K24" s="63" t="n">
        <v>-563.45391432</v>
      </c>
      <c r="L24" s="63" t="n">
        <v>-18811.991083394</v>
      </c>
    </row>
    <row r="25" customFormat="false" ht="15" hidden="false" customHeight="false" outlineLevel="0" collapsed="false">
      <c r="A25" s="50" t="s">
        <v>11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230.3251876</v>
      </c>
      <c r="H25" s="64" t="n">
        <v>593.40882922</v>
      </c>
      <c r="I25" s="64" t="n">
        <v>-563.45391432</v>
      </c>
      <c r="J25" s="64" t="n">
        <v>-563.45391432</v>
      </c>
      <c r="K25" s="64" t="n">
        <v>-563.45391432</v>
      </c>
      <c r="L25" s="64" t="n">
        <v>-18811.991083394</v>
      </c>
    </row>
    <row r="26" customFormat="false" ht="15" hidden="false" customHeight="false" outlineLevel="0" collapsed="false">
      <c r="A26" s="50" t="s">
        <v>11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1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3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230.3251876</v>
      </c>
      <c r="H31" s="66" t="n">
        <v>593.40882922</v>
      </c>
      <c r="I31" s="66" t="n">
        <v>-503.45391432</v>
      </c>
      <c r="J31" s="66" t="n">
        <v>-503.45391432</v>
      </c>
      <c r="K31" s="66" t="n">
        <v>-503.45391432</v>
      </c>
      <c r="L31" s="66" t="n">
        <v>-17571.82709032</v>
      </c>
    </row>
    <row r="32" customFormat="false" ht="15" hidden="false" customHeight="false" outlineLevel="0" collapsed="false">
      <c r="A32" s="65" t="s">
        <v>124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257.56455829</v>
      </c>
      <c r="H32" s="66" t="n">
        <v>552.408524</v>
      </c>
      <c r="I32" s="66" t="n">
        <v>-596.04224238</v>
      </c>
      <c r="J32" s="66" t="n">
        <v>-596.04224238</v>
      </c>
      <c r="K32" s="66" t="n">
        <v>-596.04224238</v>
      </c>
      <c r="L32" s="66" t="n">
        <v>-13903.92786494</v>
      </c>
    </row>
    <row r="33" customFormat="false" ht="15" hidden="false" customHeight="false" outlineLevel="0" collapsed="false">
      <c r="A33" s="50" t="s">
        <v>125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-27.23937069</v>
      </c>
      <c r="H33" s="64" t="n">
        <v>41.00030522</v>
      </c>
      <c r="I33" s="64" t="n">
        <v>92.58832806</v>
      </c>
      <c r="J33" s="64" t="n">
        <v>92.58832806</v>
      </c>
      <c r="K33" s="64" t="n">
        <v>92.58832806</v>
      </c>
      <c r="L33" s="64" t="n">
        <v>-3667.89922538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971.76379578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0.08288759</v>
      </c>
      <c r="H38" s="63" t="n">
        <v>0.15220177</v>
      </c>
      <c r="I38" s="63" t="n">
        <v>119.77137575</v>
      </c>
      <c r="J38" s="63" t="n">
        <v>119.77137575</v>
      </c>
      <c r="K38" s="63" t="n">
        <v>119.77137575</v>
      </c>
      <c r="L38" s="63" t="n">
        <v>53.3056019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1238.26380467</v>
      </c>
      <c r="G40" s="63" t="n">
        <v>-389.875502259999</v>
      </c>
      <c r="H40" s="63" t="n">
        <v>-541.173953569999</v>
      </c>
      <c r="I40" s="63" t="n">
        <v>697.089851100001</v>
      </c>
      <c r="J40" s="63" t="n">
        <v>697.089851100001</v>
      </c>
      <c r="K40" s="63" t="n">
        <v>697.089851100001</v>
      </c>
      <c r="L40" s="63" t="n">
        <v>2985.34749476001</v>
      </c>
    </row>
    <row r="41" customFormat="false" ht="15" hidden="false" customHeight="false" outlineLevel="0" collapsed="false">
      <c r="A41" s="50" t="s">
        <v>131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-287</v>
      </c>
      <c r="H41" s="64" t="n">
        <v>-147</v>
      </c>
      <c r="I41" s="64" t="n">
        <v>193</v>
      </c>
      <c r="J41" s="64" t="n">
        <v>193</v>
      </c>
      <c r="K41" s="64" t="n">
        <v>193</v>
      </c>
      <c r="L41" s="64" t="n">
        <v>1089.74251215</v>
      </c>
    </row>
    <row r="42" customFormat="false" ht="15" hidden="false" customHeight="false" outlineLevel="0" collapsed="false">
      <c r="A42" s="50" t="s">
        <v>132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-287</v>
      </c>
      <c r="H42" s="64" t="n">
        <v>-147</v>
      </c>
      <c r="I42" s="64" t="n">
        <v>193</v>
      </c>
      <c r="J42" s="64" t="n">
        <v>193</v>
      </c>
      <c r="K42" s="64" t="n">
        <v>193</v>
      </c>
      <c r="L42" s="64" t="n">
        <v>1089.74251215</v>
      </c>
    </row>
    <row r="43" customFormat="false" ht="15" hidden="false" customHeight="false" outlineLevel="0" collapsed="false">
      <c r="A43" s="65" t="s">
        <v>133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43</v>
      </c>
      <c r="H43" s="66" t="n">
        <v>43</v>
      </c>
      <c r="I43" s="66" t="n">
        <v>-82</v>
      </c>
      <c r="J43" s="66" t="n">
        <v>-82</v>
      </c>
      <c r="K43" s="66" t="n">
        <v>-82</v>
      </c>
      <c r="L43" s="66" t="n">
        <v>-70.25748785</v>
      </c>
    </row>
    <row r="44" customFormat="false" ht="15" hidden="false" customHeight="false" outlineLevel="0" collapsed="false">
      <c r="A44" s="65" t="s">
        <v>134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-330</v>
      </c>
      <c r="H44" s="66" t="n">
        <v>-190</v>
      </c>
      <c r="I44" s="66" t="n">
        <v>275</v>
      </c>
      <c r="J44" s="66" t="n">
        <v>275</v>
      </c>
      <c r="K44" s="66" t="n">
        <v>275</v>
      </c>
      <c r="L44" s="66" t="n">
        <v>116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17495</v>
      </c>
      <c r="H46" s="64" t="n">
        <v>0.05617495</v>
      </c>
      <c r="I46" s="64" t="n">
        <v>0.05617495</v>
      </c>
      <c r="J46" s="64" t="n">
        <v>0.05617495</v>
      </c>
      <c r="K46" s="64" t="n">
        <v>0.05617495</v>
      </c>
      <c r="L46" s="64" t="n">
        <v>-0.0536693500000051</v>
      </c>
    </row>
    <row r="47" customFormat="false" ht="15" hidden="false" customHeight="false" outlineLevel="0" collapsed="false">
      <c r="A47" s="65" t="s">
        <v>137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104.43828023</v>
      </c>
      <c r="H47" s="66" t="n">
        <v>-303.52601283</v>
      </c>
      <c r="I47" s="66" t="n">
        <v>418.45279707</v>
      </c>
      <c r="J47" s="66" t="n">
        <v>418.45279707</v>
      </c>
      <c r="K47" s="66" t="n">
        <v>418.45279707</v>
      </c>
      <c r="L47" s="66" t="n">
        <v>2895.31142315</v>
      </c>
    </row>
    <row r="48" customFormat="false" ht="15" hidden="false" customHeight="false" outlineLevel="0" collapsed="false">
      <c r="A48" s="65" t="s">
        <v>13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1.05614993</v>
      </c>
      <c r="H48" s="66" t="n">
        <v>0.83150149</v>
      </c>
      <c r="I48" s="66" t="n">
        <v>0.80948023</v>
      </c>
      <c r="J48" s="66" t="n">
        <v>0.80948023</v>
      </c>
      <c r="K48" s="66" t="n">
        <v>0.80948023</v>
      </c>
      <c r="L48" s="66" t="n">
        <v>3.27254809999996</v>
      </c>
    </row>
    <row r="49" customFormat="false" ht="15" hidden="false" customHeight="false" outlineLevel="0" collapsed="false">
      <c r="A49" s="50" t="s">
        <v>13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175.90728601</v>
      </c>
      <c r="G49" s="64" t="n">
        <v>-208.460607139999</v>
      </c>
      <c r="H49" s="64" t="n">
        <v>-91.608796889999</v>
      </c>
      <c r="I49" s="64" t="n">
        <v>84.2984891200007</v>
      </c>
      <c r="J49" s="64" t="n">
        <v>84.2984891200007</v>
      </c>
      <c r="K49" s="64" t="n">
        <v>84.2984891200007</v>
      </c>
      <c r="L49" s="64" t="n">
        <v>-1003.32396575999</v>
      </c>
    </row>
    <row r="50" customFormat="false" ht="15" hidden="false" customHeight="false" outlineLevel="0" collapsed="false">
      <c r="A50" s="50" t="s">
        <v>14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03449977</v>
      </c>
      <c r="H50" s="64" t="n">
        <v>0.07317971</v>
      </c>
      <c r="I50" s="64" t="n">
        <v>0.47290973</v>
      </c>
      <c r="J50" s="64" t="n">
        <v>0.47290973</v>
      </c>
      <c r="K50" s="64" t="n">
        <v>0.47290973</v>
      </c>
      <c r="L50" s="64" t="n">
        <v>0.39864647</v>
      </c>
    </row>
    <row r="51" customFormat="false" ht="15" hidden="false" customHeight="false" outlineLevel="0" collapsed="false">
      <c r="A51" s="65" t="s">
        <v>14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40.309881</v>
      </c>
      <c r="H53" s="63" t="n">
        <v>-279.3004</v>
      </c>
      <c r="I53" s="63" t="n">
        <v>-68.959161</v>
      </c>
      <c r="J53" s="63" t="n">
        <v>-68.959161</v>
      </c>
      <c r="K53" s="63" t="n">
        <v>-68.959161</v>
      </c>
      <c r="L53" s="63" t="n">
        <v>-1819.028960196</v>
      </c>
    </row>
    <row r="54" customFormat="false" ht="15" hidden="false" customHeight="false" outlineLevel="0" collapsed="false">
      <c r="A54" s="65" t="s">
        <v>14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40.309881</v>
      </c>
      <c r="H54" s="66" t="n">
        <v>-279.3004</v>
      </c>
      <c r="I54" s="66" t="n">
        <v>-68.959161</v>
      </c>
      <c r="J54" s="66" t="n">
        <v>-68.959161</v>
      </c>
      <c r="K54" s="66" t="n">
        <v>-68.959161</v>
      </c>
      <c r="L54" s="66" t="n">
        <v>-1819.028960196</v>
      </c>
    </row>
    <row r="55" customFormat="false" ht="15" hidden="false" customHeight="false" outlineLevel="0" collapsed="false">
      <c r="A55" s="65" t="s">
        <v>14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0</v>
      </c>
      <c r="H55" s="66" t="n">
        <v>-279.3004</v>
      </c>
      <c r="I55" s="66" t="n">
        <v>-578.8974</v>
      </c>
      <c r="J55" s="66" t="n">
        <v>-578.8974</v>
      </c>
      <c r="K55" s="66" t="n">
        <v>-578.8974</v>
      </c>
      <c r="L55" s="66" t="n">
        <v>-578.8974</v>
      </c>
    </row>
    <row r="56" customFormat="false" ht="15" hidden="false" customHeight="false" outlineLevel="0" collapsed="false">
      <c r="A56" s="50" t="s">
        <v>145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140.309881</v>
      </c>
      <c r="H56" s="64" t="n">
        <v>0</v>
      </c>
      <c r="I56" s="64" t="n">
        <v>509.938239</v>
      </c>
      <c r="J56" s="64" t="n">
        <v>509.938239</v>
      </c>
      <c r="K56" s="64" t="n">
        <v>509.938239</v>
      </c>
      <c r="L56" s="64" t="n">
        <v>-1489.819561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8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1.14129788</v>
      </c>
      <c r="H66" s="63" t="n">
        <v>4.00027773</v>
      </c>
      <c r="I66" s="63" t="n">
        <v>13.03884998</v>
      </c>
      <c r="J66" s="63" t="n">
        <v>13.03884998</v>
      </c>
      <c r="K66" s="63" t="n">
        <v>13.03884998</v>
      </c>
      <c r="L66" s="63" t="n">
        <v>503.4289351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119.376721374793</v>
      </c>
      <c r="G68" s="63" t="n">
        <v>61.7287814651888</v>
      </c>
      <c r="H68" s="63" t="n">
        <v>87.2067822067724</v>
      </c>
      <c r="I68" s="63" t="n">
        <v>206.583503581566</v>
      </c>
      <c r="J68" s="63" t="n">
        <v>206.583503581566</v>
      </c>
      <c r="K68" s="63" t="n">
        <v>206.583503581566</v>
      </c>
      <c r="L68" s="63" t="n">
        <v>908.89547749961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533.129186759994</v>
      </c>
      <c r="G70" s="63" t="n">
        <v>-229.15537624</v>
      </c>
      <c r="H70" s="63" t="n">
        <v>-214.376952789997</v>
      </c>
      <c r="I70" s="63" t="n">
        <v>318.752233969997</v>
      </c>
      <c r="J70" s="63" t="n">
        <v>318.752233969997</v>
      </c>
      <c r="K70" s="63" t="n">
        <v>318.752233969997</v>
      </c>
      <c r="L70" s="63" t="n">
        <v>-5170.09351407999</v>
      </c>
    </row>
    <row r="71" customFormat="false" ht="15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7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6</v>
      </c>
      <c r="G72" s="70" t="n">
        <v>-125.133049330001</v>
      </c>
      <c r="H72" s="70" t="n">
        <v>180.757856930002</v>
      </c>
      <c r="I72" s="70" t="n">
        <v>-183.999052220004</v>
      </c>
      <c r="J72" s="70" t="n">
        <v>-183.999052220004</v>
      </c>
      <c r="K72" s="70" t="n">
        <v>-183.999052220004</v>
      </c>
      <c r="L72" s="70" t="n">
        <v>-7062.08097147</v>
      </c>
    </row>
    <row r="73" customFormat="false" ht="15" hidden="false" customHeight="false" outlineLevel="0" collapsed="false">
      <c r="A73" s="65" t="s">
        <v>158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4</v>
      </c>
      <c r="G73" s="71" t="n">
        <v>-20.6947691000009</v>
      </c>
      <c r="H73" s="71" t="n">
        <v>-122.768155899998</v>
      </c>
      <c r="I73" s="71" t="n">
        <v>234.453744849997</v>
      </c>
      <c r="J73" s="71" t="n">
        <v>234.453744849997</v>
      </c>
      <c r="K73" s="71" t="n">
        <v>234.453744849997</v>
      </c>
      <c r="L73" s="71" t="n">
        <v>-4166.76954832</v>
      </c>
    </row>
    <row r="74" customFormat="false" ht="15" hidden="false" customHeight="false" outlineLevel="0" collapsed="false">
      <c r="A74" s="65" t="s">
        <v>159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-104.43828023</v>
      </c>
      <c r="H74" s="71" t="n">
        <v>303.52601283</v>
      </c>
      <c r="I74" s="71" t="n">
        <v>-418.45279707</v>
      </c>
      <c r="J74" s="71" t="n">
        <v>-418.45279707</v>
      </c>
      <c r="K74" s="71" t="n">
        <v>-418.45279707</v>
      </c>
      <c r="L74" s="71" t="n">
        <v>-2895.3114231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6"/>
      <c r="J3" s="87"/>
      <c r="K3" s="88"/>
    </row>
    <row r="4" s="93" customFormat="true" ht="18.75" hidden="false" customHeight="true" outlineLevel="0" collapsed="false">
      <c r="A4" s="89" t="s">
        <v>172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3</v>
      </c>
      <c r="J4" s="92" t="s">
        <v>8</v>
      </c>
      <c r="K4" s="92"/>
      <c r="L4" s="92"/>
      <c r="M4" s="92"/>
      <c r="N4" s="91" t="s">
        <v>174</v>
      </c>
      <c r="O4" s="91" t="s">
        <v>175</v>
      </c>
      <c r="P4" s="91" t="s">
        <v>17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77</v>
      </c>
      <c r="K5" s="95" t="n">
        <v>11</v>
      </c>
      <c r="L5" s="95" t="s">
        <v>15</v>
      </c>
      <c r="M5" s="95" t="s">
        <v>101</v>
      </c>
      <c r="N5" s="91"/>
      <c r="O5" s="91"/>
      <c r="P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2" t="n">
        <v>12964.70846</v>
      </c>
      <c r="K7" s="102" t="n">
        <v>203.52782</v>
      </c>
      <c r="L7" s="102" t="n">
        <v>294.53643</v>
      </c>
      <c r="M7" s="102" t="n">
        <v>13259.24489</v>
      </c>
      <c r="N7" s="101" t="n">
        <v>13259.24489</v>
      </c>
      <c r="O7" s="101" t="n">
        <v>13259.24489</v>
      </c>
      <c r="P7" s="101" t="n">
        <v>236093.44646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6" t="n">
        <v>5231.60235</v>
      </c>
      <c r="K8" s="106" t="n">
        <v>203.52782</v>
      </c>
      <c r="L8" s="106" t="n">
        <v>294.53643</v>
      </c>
      <c r="M8" s="106" t="n">
        <v>5526.13878</v>
      </c>
      <c r="N8" s="105" t="n">
        <v>5526.13878</v>
      </c>
      <c r="O8" s="105" t="n">
        <v>5526.13878</v>
      </c>
      <c r="P8" s="105" t="n">
        <v>14688.4938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2" t="n">
        <v>7555.24152</v>
      </c>
      <c r="K9" s="102" t="n">
        <v>0</v>
      </c>
      <c r="L9" s="107" t="n">
        <v>0</v>
      </c>
      <c r="M9" s="108" t="n">
        <v>7555.24152</v>
      </c>
      <c r="N9" s="101" t="n">
        <v>7555.24152</v>
      </c>
      <c r="O9" s="101" t="n">
        <v>7555.24152</v>
      </c>
      <c r="P9" s="101" t="n">
        <v>8608.73142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6" t="n">
        <v>7555.24152</v>
      </c>
      <c r="K10" s="106" t="n">
        <v>0</v>
      </c>
      <c r="L10" s="106" t="n">
        <v>0</v>
      </c>
      <c r="M10" s="106" t="n">
        <v>7555.24152</v>
      </c>
      <c r="N10" s="105" t="n">
        <v>7555.24152</v>
      </c>
      <c r="O10" s="105" t="n">
        <v>7555.24152</v>
      </c>
      <c r="P10" s="105" t="n">
        <v>55556.70284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6" t="n">
        <v>0</v>
      </c>
      <c r="K11" s="106" t="n">
        <v>0</v>
      </c>
      <c r="L11" s="110" t="n">
        <v>0</v>
      </c>
      <c r="M11" s="110" t="n">
        <v>0</v>
      </c>
      <c r="N11" s="105" t="n">
        <v>0</v>
      </c>
      <c r="O11" s="105" t="n">
        <v>0</v>
      </c>
      <c r="P11" s="105" t="n">
        <v>-46947.971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6" t="n">
        <v>0</v>
      </c>
      <c r="K12" s="106" t="n">
        <v>0</v>
      </c>
      <c r="L12" s="106" t="n">
        <v>0</v>
      </c>
      <c r="M12" s="106" t="n">
        <v>0</v>
      </c>
      <c r="N12" s="105" t="n">
        <v>0</v>
      </c>
      <c r="O12" s="105" t="n">
        <v>0</v>
      </c>
      <c r="P12" s="105" t="n">
        <v>12282.22342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2" t="n">
        <v>177.86459</v>
      </c>
      <c r="K13" s="102" t="n">
        <v>0</v>
      </c>
      <c r="L13" s="102" t="n">
        <v>0</v>
      </c>
      <c r="M13" s="102" t="n">
        <v>177.86459</v>
      </c>
      <c r="N13" s="101" t="n">
        <v>177.86459</v>
      </c>
      <c r="O13" s="101" t="n">
        <v>177.86459</v>
      </c>
      <c r="P13" s="101" t="n">
        <v>108476.11504</v>
      </c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6" t="n">
        <v>0</v>
      </c>
      <c r="K14" s="106" t="n">
        <v>0</v>
      </c>
      <c r="L14" s="106" t="n">
        <v>0</v>
      </c>
      <c r="M14" s="106" t="n">
        <v>0</v>
      </c>
      <c r="N14" s="105" t="n">
        <v>0</v>
      </c>
      <c r="O14" s="105" t="n">
        <v>0</v>
      </c>
      <c r="P14" s="105" t="n">
        <v>81870.51738</v>
      </c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6" t="n">
        <v>0</v>
      </c>
      <c r="K15" s="106" t="n">
        <v>0</v>
      </c>
      <c r="L15" s="106" t="n">
        <v>0</v>
      </c>
      <c r="M15" s="106" t="n">
        <v>0</v>
      </c>
      <c r="N15" s="105" t="n">
        <v>0</v>
      </c>
      <c r="O15" s="105" t="n">
        <v>0</v>
      </c>
      <c r="P15" s="105" t="n">
        <v>9247.23659</v>
      </c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6" t="n">
        <v>177.86459</v>
      </c>
      <c r="K16" s="106" t="n">
        <v>0</v>
      </c>
      <c r="L16" s="106" t="n">
        <v>0</v>
      </c>
      <c r="M16" s="106" t="n">
        <v>177.86459</v>
      </c>
      <c r="N16" s="105" t="n">
        <v>177.86459</v>
      </c>
      <c r="O16" s="105" t="n">
        <v>177.86459</v>
      </c>
      <c r="P16" s="105" t="n">
        <v>17358.36107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3" t="n">
        <v>0</v>
      </c>
      <c r="N17" s="112" t="n">
        <v>0</v>
      </c>
      <c r="O17" s="112" t="n">
        <v>0</v>
      </c>
      <c r="P17" s="112" t="n">
        <v>92037.88278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2" t="n">
        <v>20069.76699</v>
      </c>
      <c r="K19" s="102" t="n">
        <v>691.34341</v>
      </c>
      <c r="L19" s="102" t="n">
        <v>1311.13531</v>
      </c>
      <c r="M19" s="102" t="n">
        <v>21380.9023</v>
      </c>
      <c r="N19" s="101" t="n">
        <v>21380.9023</v>
      </c>
      <c r="O19" s="101" t="n">
        <v>21380.9023</v>
      </c>
      <c r="P19" s="101" t="n">
        <v>416532.31441</v>
      </c>
    </row>
    <row r="20" customFormat="false" ht="15" hidden="false" customHeight="false" outlineLevel="0" collapsed="false">
      <c r="A20" s="116" t="n">
        <v>2.1</v>
      </c>
      <c r="B20" s="116"/>
      <c r="C20" s="117" t="s">
        <v>195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0</v>
      </c>
      <c r="M20" s="113" t="n">
        <v>0</v>
      </c>
      <c r="N20" s="112" t="n">
        <v>0</v>
      </c>
      <c r="O20" s="112" t="n">
        <v>0</v>
      </c>
      <c r="P20" s="112" t="n">
        <v>74284.19003</v>
      </c>
    </row>
    <row r="21" customFormat="false" ht="15" hidden="false" customHeight="false" outlineLevel="0" collapsed="false">
      <c r="A21" s="119" t="n">
        <v>2.2</v>
      </c>
      <c r="B21" s="119"/>
      <c r="C21" s="120" t="s">
        <v>196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20069.76699</v>
      </c>
      <c r="K21" s="122" t="n">
        <v>691.34341</v>
      </c>
      <c r="L21" s="122" t="n">
        <v>1311.13531</v>
      </c>
      <c r="M21" s="122" t="n">
        <v>21380.9023</v>
      </c>
      <c r="N21" s="123" t="n">
        <v>21380.9023</v>
      </c>
      <c r="O21" s="123" t="n">
        <v>21380.9023</v>
      </c>
      <c r="P21" s="123" t="n">
        <v>342248.12438</v>
      </c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6" t="n">
        <v>20.56743</v>
      </c>
      <c r="K22" s="106" t="n">
        <v>0</v>
      </c>
      <c r="L22" s="106" t="n">
        <v>0</v>
      </c>
      <c r="M22" s="106" t="n">
        <v>20.56743</v>
      </c>
      <c r="N22" s="105" t="n">
        <v>20.56743</v>
      </c>
      <c r="O22" s="105" t="n">
        <v>20.56743</v>
      </c>
      <c r="P22" s="105" t="n">
        <v>5673.72603</v>
      </c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6" t="n">
        <v>0</v>
      </c>
      <c r="K23" s="106" t="n">
        <v>0</v>
      </c>
      <c r="L23" s="106" t="n">
        <v>0</v>
      </c>
      <c r="M23" s="106" t="n">
        <v>0</v>
      </c>
      <c r="N23" s="105" t="n">
        <v>0</v>
      </c>
      <c r="O23" s="105" t="n">
        <v>0</v>
      </c>
      <c r="P23" s="105" t="n">
        <v>15168.26251</v>
      </c>
    </row>
    <row r="24" customFormat="false" ht="15" hidden="false" customHeight="false" outlineLevel="0" collapsed="false">
      <c r="A24" s="116" t="s">
        <v>201</v>
      </c>
      <c r="B24" s="116"/>
      <c r="C24" s="116"/>
      <c r="D24" s="117" t="s">
        <v>202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3" t="n">
        <v>0</v>
      </c>
      <c r="N24" s="112" t="n">
        <v>0</v>
      </c>
      <c r="O24" s="112" t="n">
        <v>0</v>
      </c>
      <c r="P24" s="112" t="n">
        <v>81870.51738</v>
      </c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5" t="n">
        <v>0</v>
      </c>
      <c r="O25" s="105" t="n">
        <v>0</v>
      </c>
      <c r="P25" s="105" t="n">
        <v>0</v>
      </c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5" t="n">
        <v>0</v>
      </c>
      <c r="O26" s="105" t="n">
        <v>0</v>
      </c>
      <c r="P26" s="105" t="n">
        <v>0</v>
      </c>
    </row>
    <row r="27" customFormat="false" ht="15" hidden="false" customHeight="false" outlineLevel="0" collapsed="false">
      <c r="A27" s="116" t="s">
        <v>207</v>
      </c>
      <c r="B27" s="116"/>
      <c r="C27" s="116"/>
      <c r="D27" s="117" t="s">
        <v>208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0</v>
      </c>
      <c r="L27" s="113" t="n">
        <v>196</v>
      </c>
      <c r="M27" s="113" t="n">
        <v>196</v>
      </c>
      <c r="N27" s="112" t="n">
        <v>196</v>
      </c>
      <c r="O27" s="112" t="n">
        <v>196</v>
      </c>
      <c r="P27" s="112" t="n">
        <v>1394.9</v>
      </c>
    </row>
    <row r="28" customFormat="false" ht="15" hidden="false" customHeight="false" outlineLevel="0" collapsed="false">
      <c r="A28" s="116" t="s">
        <v>209</v>
      </c>
      <c r="B28" s="116"/>
      <c r="C28" s="116"/>
      <c r="D28" s="117" t="s">
        <v>210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1948.249</v>
      </c>
      <c r="K28" s="113" t="n">
        <v>490.32</v>
      </c>
      <c r="L28" s="113" t="n">
        <v>670.759</v>
      </c>
      <c r="M28" s="113" t="n">
        <v>2619.008</v>
      </c>
      <c r="N28" s="112" t="n">
        <v>2619.008</v>
      </c>
      <c r="O28" s="112" t="n">
        <v>2619.008</v>
      </c>
      <c r="P28" s="112" t="n">
        <v>9197.324</v>
      </c>
    </row>
    <row r="29" s="114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6" t="n">
        <v>16401.89246</v>
      </c>
      <c r="K29" s="106" t="n">
        <v>0</v>
      </c>
      <c r="L29" s="106" t="n">
        <v>0</v>
      </c>
      <c r="M29" s="106" t="n">
        <v>16401.89246</v>
      </c>
      <c r="N29" s="105" t="n">
        <v>16401.89246</v>
      </c>
      <c r="O29" s="105" t="n">
        <v>16401.89246</v>
      </c>
      <c r="P29" s="105" t="n">
        <v>203686.59009</v>
      </c>
    </row>
    <row r="30" s="114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1" t="n">
        <v>0</v>
      </c>
      <c r="O30" s="105" t="n">
        <v>0</v>
      </c>
      <c r="P30" s="105" t="n">
        <v>0</v>
      </c>
    </row>
    <row r="31" customFormat="false" ht="15" hidden="false" customHeight="false" outlineLevel="0" collapsed="false">
      <c r="A31" s="116" t="s">
        <v>215</v>
      </c>
      <c r="B31" s="116"/>
      <c r="C31" s="116"/>
      <c r="D31" s="116" t="s">
        <v>216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2" t="n">
        <v>0</v>
      </c>
      <c r="O31" s="112" t="n">
        <v>0</v>
      </c>
      <c r="P31" s="112" t="n">
        <v>0</v>
      </c>
    </row>
    <row r="32" customFormat="false" ht="15" hidden="false" customHeight="false" outlineLevel="0" collapsed="false">
      <c r="A32" s="116" t="s">
        <v>217</v>
      </c>
      <c r="B32" s="116"/>
      <c r="C32" s="116"/>
      <c r="D32" s="116" t="s">
        <v>218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3" t="n">
        <v>0</v>
      </c>
      <c r="N32" s="112" t="n">
        <v>0</v>
      </c>
      <c r="O32" s="112" t="n">
        <v>0</v>
      </c>
      <c r="P32" s="112" t="n">
        <v>2150.53282</v>
      </c>
    </row>
    <row r="33" customFormat="false" ht="15" hidden="false" customHeight="false" outlineLevel="0" collapsed="false">
      <c r="A33" s="116" t="s">
        <v>219</v>
      </c>
      <c r="B33" s="116"/>
      <c r="C33" s="116"/>
      <c r="D33" s="116" t="s">
        <v>220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1610.26949</v>
      </c>
      <c r="K33" s="113" t="n">
        <v>201.02341</v>
      </c>
      <c r="L33" s="113" t="n">
        <v>444.37631</v>
      </c>
      <c r="M33" s="113" t="n">
        <v>2054.6458</v>
      </c>
      <c r="N33" s="112" t="n">
        <v>2054.6458</v>
      </c>
      <c r="O33" s="112" t="n">
        <v>2054.6458</v>
      </c>
      <c r="P33" s="112" t="n">
        <v>22074.41023</v>
      </c>
    </row>
    <row r="34" customFormat="false" ht="15" hidden="false" customHeight="false" outlineLevel="0" collapsed="false">
      <c r="A34" s="116" t="s">
        <v>221</v>
      </c>
      <c r="B34" s="116"/>
      <c r="C34" s="116"/>
      <c r="D34" s="116" t="s">
        <v>222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88.78861</v>
      </c>
      <c r="K34" s="113" t="n">
        <v>0</v>
      </c>
      <c r="L34" s="113" t="n">
        <v>0</v>
      </c>
      <c r="M34" s="113" t="n">
        <v>88.78861</v>
      </c>
      <c r="N34" s="112" t="n">
        <v>88.78861</v>
      </c>
      <c r="O34" s="112" t="n">
        <v>88.78861</v>
      </c>
      <c r="P34" s="112" t="n">
        <v>1015.62546</v>
      </c>
    </row>
    <row r="35" customFormat="false" ht="15" hidden="false" customHeight="false" outlineLevel="0" collapsed="false">
      <c r="A35" s="116" t="s">
        <v>223</v>
      </c>
      <c r="B35" s="116"/>
      <c r="C35" s="116"/>
      <c r="D35" s="116" t="s">
        <v>224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2" t="n">
        <v>0</v>
      </c>
      <c r="O35" s="112" t="n">
        <v>0</v>
      </c>
      <c r="P35" s="112" t="n">
        <v>16.23586</v>
      </c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24"/>
      <c r="K36" s="106"/>
      <c r="L36" s="106"/>
      <c r="M36" s="106"/>
      <c r="N36" s="101"/>
      <c r="O36" s="101"/>
      <c r="P36" s="101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7105.05853</v>
      </c>
      <c r="K37" s="101" t="n">
        <v>-487.81559</v>
      </c>
      <c r="L37" s="101" t="n">
        <v>-1016.59888</v>
      </c>
      <c r="M37" s="101" t="n">
        <v>-8121.65741</v>
      </c>
      <c r="N37" s="101" t="n">
        <v>-8121.65741</v>
      </c>
      <c r="O37" s="101" t="n">
        <v>-8121.65741</v>
      </c>
      <c r="P37" s="101" t="n">
        <v>-180438.86795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6"/>
      <c r="K38" s="106"/>
      <c r="L38" s="106"/>
      <c r="M38" s="106"/>
      <c r="N38" s="101"/>
      <c r="O38" s="101"/>
      <c r="P38" s="101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2" t="n">
        <v>59.75199</v>
      </c>
      <c r="K39" s="102" t="n">
        <v>0</v>
      </c>
      <c r="L39" s="102" t="n">
        <v>38.20141</v>
      </c>
      <c r="M39" s="102" t="n">
        <v>97.9534</v>
      </c>
      <c r="N39" s="101" t="n">
        <v>97.9534</v>
      </c>
      <c r="O39" s="101" t="n">
        <v>97.9534</v>
      </c>
      <c r="P39" s="101" t="n">
        <v>58796.8576</v>
      </c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6" t="n">
        <v>45.71246</v>
      </c>
      <c r="K40" s="106" t="n">
        <v>0</v>
      </c>
      <c r="L40" s="106" t="n">
        <v>28.35081</v>
      </c>
      <c r="M40" s="106" t="n">
        <v>74.06327</v>
      </c>
      <c r="N40" s="105" t="n">
        <v>74.06327</v>
      </c>
      <c r="O40" s="105" t="n">
        <v>74.06327</v>
      </c>
      <c r="P40" s="105" t="n">
        <v>25532.85103</v>
      </c>
    </row>
    <row r="41" customFormat="false" ht="15" hidden="false" customHeight="false" outlineLevel="0" collapsed="false">
      <c r="A41" s="116" t="n">
        <v>4.2</v>
      </c>
      <c r="B41" s="116"/>
      <c r="C41" s="117" t="s">
        <v>228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14.03953</v>
      </c>
      <c r="K41" s="113" t="n">
        <v>0</v>
      </c>
      <c r="L41" s="113" t="n">
        <v>9.8506</v>
      </c>
      <c r="M41" s="113" t="n">
        <v>23.89013</v>
      </c>
      <c r="N41" s="112" t="n">
        <v>23.89013</v>
      </c>
      <c r="O41" s="112" t="n">
        <v>23.89013</v>
      </c>
      <c r="P41" s="112" t="n">
        <v>31324.57501</v>
      </c>
    </row>
    <row r="42" customFormat="false" ht="15" hidden="false" customHeight="false" outlineLevel="0" collapsed="false">
      <c r="A42" s="116" t="n">
        <v>4.3</v>
      </c>
      <c r="B42" s="116"/>
      <c r="C42" s="117" t="s">
        <v>229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0</v>
      </c>
      <c r="L42" s="113" t="n">
        <v>0</v>
      </c>
      <c r="M42" s="113" t="n">
        <v>0</v>
      </c>
      <c r="N42" s="112" t="n">
        <v>0</v>
      </c>
      <c r="O42" s="112" t="n">
        <v>0</v>
      </c>
      <c r="P42" s="112" t="n">
        <v>1939.43156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6"/>
      <c r="K43" s="106"/>
      <c r="L43" s="106"/>
      <c r="M43" s="106"/>
      <c r="N43" s="101"/>
      <c r="O43" s="101"/>
      <c r="P43" s="101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2" t="n">
        <v>1993.06571</v>
      </c>
      <c r="K44" s="102" t="n">
        <v>653.48229</v>
      </c>
      <c r="L44" s="102" t="n">
        <v>3021.88026</v>
      </c>
      <c r="M44" s="102" t="n">
        <v>5014.94597</v>
      </c>
      <c r="N44" s="101" t="n">
        <v>5014.94597</v>
      </c>
      <c r="O44" s="101" t="n">
        <v>5014.94597</v>
      </c>
      <c r="P44" s="101" t="n">
        <v>381772.62078</v>
      </c>
    </row>
    <row r="45" customFormat="false" ht="15" hidden="false" customHeight="false" outlineLevel="0" collapsed="false">
      <c r="A45" s="103" t="n">
        <v>5.1</v>
      </c>
      <c r="B45" s="103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2" t="n">
        <v>1993.06571</v>
      </c>
      <c r="K45" s="102" t="n">
        <v>653.48229</v>
      </c>
      <c r="L45" s="102" t="n">
        <v>3021.88026</v>
      </c>
      <c r="M45" s="102" t="n">
        <v>5014.94597</v>
      </c>
      <c r="N45" s="101" t="n">
        <v>5014.94597</v>
      </c>
      <c r="O45" s="101" t="n">
        <v>5014.94597</v>
      </c>
      <c r="P45" s="101" t="n">
        <v>381772.62078</v>
      </c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6" t="n">
        <v>683.7365</v>
      </c>
      <c r="K46" s="106" t="n">
        <v>327.58709</v>
      </c>
      <c r="L46" s="106" t="n">
        <v>327.58709</v>
      </c>
      <c r="M46" s="106" t="n">
        <v>1011.32359</v>
      </c>
      <c r="N46" s="105" t="n">
        <v>1011.32359</v>
      </c>
      <c r="O46" s="105" t="n">
        <v>1011.32359</v>
      </c>
      <c r="P46" s="105" t="n">
        <v>175837.54143</v>
      </c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6" t="n">
        <v>892.3671</v>
      </c>
      <c r="K47" s="106" t="n">
        <v>252.48051</v>
      </c>
      <c r="L47" s="106" t="n">
        <v>2596.53192</v>
      </c>
      <c r="M47" s="106" t="n">
        <v>3488.89902</v>
      </c>
      <c r="N47" s="105" t="n">
        <v>3488.89902</v>
      </c>
      <c r="O47" s="105" t="n">
        <v>3488.89902</v>
      </c>
      <c r="P47" s="105" t="n">
        <v>85409.38319</v>
      </c>
    </row>
    <row r="48" customFormat="false" ht="15" hidden="false" customHeight="false" outlineLevel="0" collapsed="false">
      <c r="A48" s="116" t="s">
        <v>236</v>
      </c>
      <c r="B48" s="116"/>
      <c r="C48" s="116"/>
      <c r="D48" s="117" t="s">
        <v>237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304.49004</v>
      </c>
      <c r="K48" s="113" t="n">
        <v>61.79969</v>
      </c>
      <c r="L48" s="113" t="n">
        <v>63.34125</v>
      </c>
      <c r="M48" s="113" t="n">
        <v>367.83129</v>
      </c>
      <c r="N48" s="112" t="n">
        <v>367.83129</v>
      </c>
      <c r="O48" s="112" t="n">
        <v>367.83129</v>
      </c>
      <c r="P48" s="112" t="n">
        <v>8089.4512</v>
      </c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6" t="n">
        <v>112.47207</v>
      </c>
      <c r="K49" s="106" t="n">
        <v>11.615</v>
      </c>
      <c r="L49" s="106" t="n">
        <v>34.42</v>
      </c>
      <c r="M49" s="106" t="n">
        <v>146.89207</v>
      </c>
      <c r="N49" s="105" t="n">
        <v>146.89207</v>
      </c>
      <c r="O49" s="105" t="n">
        <v>146.89207</v>
      </c>
      <c r="P49" s="105" t="n">
        <v>11890.80008</v>
      </c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6" t="n">
        <v>0</v>
      </c>
      <c r="K50" s="106" t="n">
        <v>0</v>
      </c>
      <c r="L50" s="106" t="n">
        <v>0</v>
      </c>
      <c r="M50" s="106" t="n">
        <v>0</v>
      </c>
      <c r="N50" s="105" t="n">
        <v>0</v>
      </c>
      <c r="O50" s="105" t="n">
        <v>0</v>
      </c>
      <c r="P50" s="105" t="n">
        <v>47665.50244</v>
      </c>
    </row>
    <row r="51" customFormat="false" ht="15" hidden="false" customHeight="false" outlineLevel="0" collapsed="false">
      <c r="A51" s="116" t="s">
        <v>242</v>
      </c>
      <c r="B51" s="116"/>
      <c r="C51" s="116"/>
      <c r="D51" s="117" t="s">
        <v>243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3" t="n">
        <v>0</v>
      </c>
      <c r="N51" s="112" t="n">
        <v>0</v>
      </c>
      <c r="O51" s="112" t="n">
        <v>0</v>
      </c>
      <c r="P51" s="112" t="n">
        <v>52879.94244</v>
      </c>
    </row>
    <row r="52" customFormat="false" ht="15" hidden="false" customHeight="false" outlineLevel="0" collapsed="false">
      <c r="A52" s="116" t="s">
        <v>244</v>
      </c>
      <c r="B52" s="116"/>
      <c r="C52" s="116"/>
      <c r="D52" s="120" t="s">
        <v>245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2" t="n">
        <v>0</v>
      </c>
      <c r="O52" s="112" t="n">
        <v>0</v>
      </c>
      <c r="P52" s="112" t="n">
        <v>0</v>
      </c>
    </row>
    <row r="53" customFormat="false" ht="15" hidden="false" customHeight="true" outlineLevel="0" collapsed="false">
      <c r="A53" s="103" t="n">
        <v>5.2</v>
      </c>
      <c r="B53" s="125" t="s">
        <v>246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O53" s="101" t="n">
        <v>0</v>
      </c>
      <c r="P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1"/>
      <c r="O54" s="101"/>
      <c r="P54" s="101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318058.77061</v>
      </c>
      <c r="J55" s="101" t="n">
        <v>-1933.31372</v>
      </c>
      <c r="K55" s="101" t="n">
        <v>-653.48229</v>
      </c>
      <c r="L55" s="101" t="n">
        <v>-2983.67885</v>
      </c>
      <c r="M55" s="101" t="n">
        <v>-4916.99257</v>
      </c>
      <c r="N55" s="126" t="n">
        <v>-4916.99257</v>
      </c>
      <c r="O55" s="126" t="n">
        <v>-4916.99257</v>
      </c>
      <c r="P55" s="126" t="n">
        <v>-322975.76318</v>
      </c>
    </row>
    <row r="56" customFormat="false" ht="15.75" hidden="false" customHeight="false" outlineLevel="0" collapsed="false">
      <c r="A56" s="127" t="n">
        <v>7</v>
      </c>
      <c r="B56" s="128" t="s">
        <v>248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9038.37225</v>
      </c>
      <c r="K56" s="130" t="n">
        <v>-1141.29788</v>
      </c>
      <c r="L56" s="130" t="n">
        <v>-4000.27773</v>
      </c>
      <c r="M56" s="130" t="n">
        <v>-13038.64998</v>
      </c>
      <c r="N56" s="131" t="n">
        <v>-13038.64998</v>
      </c>
      <c r="O56" s="131" t="n">
        <v>-13038.64998</v>
      </c>
      <c r="P56" s="131" t="n">
        <v>-503414.63113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5" min="2" style="144" width="13.32"/>
    <col collapsed="false" customWidth="true" hidden="false" outlineLevel="0" max="8" min="6" style="144" width="12.77"/>
    <col collapsed="false" customWidth="true" hidden="false" outlineLevel="0" max="12" min="9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6</v>
      </c>
    </row>
    <row r="3" customFormat="false" ht="20.25" hidden="false" customHeight="false" outlineLevel="0" collapsed="false">
      <c r="A3" s="149" t="s">
        <v>257</v>
      </c>
      <c r="I3" s="150"/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 t="s">
        <v>8</v>
      </c>
      <c r="G4" s="154"/>
      <c r="H4" s="154"/>
      <c r="I4" s="154"/>
      <c r="J4" s="151"/>
      <c r="K4" s="151"/>
      <c r="L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3"/>
      <c r="F5" s="157" t="s">
        <v>11</v>
      </c>
      <c r="G5" s="157" t="s">
        <v>13</v>
      </c>
      <c r="H5" s="157" t="s">
        <v>258</v>
      </c>
      <c r="I5" s="156" t="s">
        <v>259</v>
      </c>
      <c r="J5" s="156" t="s">
        <v>16</v>
      </c>
      <c r="K5" s="156" t="s">
        <v>17</v>
      </c>
      <c r="L5" s="156" t="s">
        <v>18</v>
      </c>
    </row>
    <row r="6" s="144" customFormat="true" ht="16.5" hidden="false" customHeight="true" outlineLevel="0" collapsed="false">
      <c r="A6" s="158" t="s">
        <v>172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</row>
    <row r="7" s="144" customFormat="true" ht="15" hidden="false" customHeight="true" outlineLevel="0" collapsed="false">
      <c r="A7" s="159"/>
      <c r="I7" s="160"/>
      <c r="J7" s="160"/>
      <c r="K7" s="160"/>
      <c r="L7" s="160"/>
    </row>
    <row r="8" s="144" customFormat="true" ht="15" hidden="false" customHeight="false" outlineLevel="0" collapsed="false">
      <c r="A8" s="159" t="s">
        <v>260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104.74193952231</v>
      </c>
      <c r="F8" s="161" t="n">
        <v>243.946767224189</v>
      </c>
      <c r="G8" s="161" t="n">
        <v>41.69547578</v>
      </c>
      <c r="H8" s="161" t="n">
        <v>45.05977118</v>
      </c>
      <c r="I8" s="161" t="n">
        <v>289.006538404189</v>
      </c>
      <c r="J8" s="161" t="n">
        <v>289.006538404189</v>
      </c>
      <c r="K8" s="161" t="n">
        <v>289.006538404189</v>
      </c>
      <c r="L8" s="161" t="n">
        <v>8393.7484779265</v>
      </c>
      <c r="M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2"/>
    </row>
    <row r="10" customFormat="false" ht="15" hidden="false" customHeight="false" outlineLevel="0" collapsed="false">
      <c r="A10" s="163" t="s">
        <v>261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6208.2960863988</v>
      </c>
      <c r="F10" s="164" t="n">
        <v>15.064030635428</v>
      </c>
      <c r="G10" s="164" t="n">
        <v>2.871432</v>
      </c>
      <c r="H10" s="164" t="n">
        <v>4.7375612</v>
      </c>
      <c r="I10" s="164" t="n">
        <v>19.801591835428</v>
      </c>
      <c r="J10" s="164" t="n">
        <v>19.801591835428</v>
      </c>
      <c r="K10" s="164" t="n">
        <v>19.801591835428</v>
      </c>
      <c r="L10" s="164" t="n">
        <v>6228.09767823423</v>
      </c>
      <c r="M10" s="162"/>
    </row>
    <row r="11" customFormat="false" ht="15" hidden="false" customHeight="false" outlineLevel="0" collapsed="false">
      <c r="A11" s="159" t="s">
        <v>262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72.86667364351</v>
      </c>
      <c r="F11" s="161" t="n">
        <v>228.882736588761</v>
      </c>
      <c r="G11" s="161" t="n">
        <v>38.82404378</v>
      </c>
      <c r="H11" s="161" t="n">
        <v>40.32220998</v>
      </c>
      <c r="I11" s="161" t="n">
        <v>269.204946568761</v>
      </c>
      <c r="J11" s="161" t="n">
        <v>269.204946568761</v>
      </c>
      <c r="K11" s="161" t="n">
        <v>269.204946568761</v>
      </c>
      <c r="L11" s="161" t="n">
        <v>2242.07162021227</v>
      </c>
      <c r="M11" s="162"/>
    </row>
    <row r="12" customFormat="false" ht="15" hidden="false" customHeight="false" outlineLevel="0" collapsed="false">
      <c r="A12" s="159" t="s">
        <v>263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75.7608312</v>
      </c>
      <c r="M12" s="162"/>
    </row>
    <row r="13" customFormat="false" ht="15" hidden="false" customHeight="false" outlineLevel="0" collapsed="false">
      <c r="A13" s="163" t="s">
        <v>264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-0.65998932</v>
      </c>
      <c r="M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2"/>
    </row>
    <row r="15" customFormat="false" ht="15" hidden="false" customHeight="false" outlineLevel="0" collapsed="false">
      <c r="A15" s="159" t="s">
        <v>265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82.8238591123</v>
      </c>
      <c r="F15" s="161" t="n">
        <v>-608.703676374189</v>
      </c>
      <c r="G15" s="161" t="n">
        <v>-166.82852511</v>
      </c>
      <c r="H15" s="161" t="n">
        <v>135.69808575</v>
      </c>
      <c r="I15" s="161" t="n">
        <v>-473.005590624189</v>
      </c>
      <c r="J15" s="161" t="n">
        <v>-473.005590624189</v>
      </c>
      <c r="K15" s="161" t="n">
        <v>-473.005590624189</v>
      </c>
      <c r="L15" s="161" t="n">
        <v>-15455.8294497365</v>
      </c>
      <c r="M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/>
    </row>
    <row r="17" customFormat="false" ht="15" hidden="false" customHeight="false" outlineLevel="0" collapsed="false">
      <c r="A17" s="163" t="s">
        <v>266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490.31921774</v>
      </c>
      <c r="G17" s="164" t="n">
        <v>-426.25373107</v>
      </c>
      <c r="H17" s="164" t="n">
        <v>-425.46889851</v>
      </c>
      <c r="I17" s="164" t="n">
        <v>64.85031923</v>
      </c>
      <c r="J17" s="164" t="n">
        <v>64.85031923</v>
      </c>
      <c r="K17" s="164" t="n">
        <v>64.85031923</v>
      </c>
      <c r="L17" s="164" t="n">
        <v>-1960.36770569</v>
      </c>
      <c r="M17" s="162"/>
    </row>
    <row r="18" customFormat="false" ht="15" hidden="false" customHeight="false" outlineLevel="0" collapsed="false">
      <c r="A18" s="163" t="s">
        <v>267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-262.590009963999</v>
      </c>
      <c r="M18" s="162"/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/>
    </row>
    <row r="20" customFormat="false" ht="15" hidden="false" customHeight="false" outlineLevel="0" collapsed="false">
      <c r="A20" s="159" t="s">
        <v>269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252.988136553999</v>
      </c>
      <c r="M20" s="162"/>
    </row>
    <row r="21" customFormat="false" ht="15" hidden="false" customHeight="false" outlineLevel="0" collapsed="false">
      <c r="A21" s="163" t="s">
        <v>270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-9.60187341</v>
      </c>
      <c r="M21" s="162"/>
    </row>
    <row r="22" customFormat="false" ht="15" hidden="false" customHeight="false" outlineLevel="0" collapsed="false">
      <c r="A22" s="163" t="s">
        <v>27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2"/>
    </row>
    <row r="23" customFormat="false" ht="15" hidden="false" customHeight="false" outlineLevel="0" collapsed="false">
      <c r="A23" s="163" t="s">
        <v>272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340</v>
      </c>
      <c r="G23" s="164" t="n">
        <v>-287</v>
      </c>
      <c r="H23" s="164" t="n">
        <v>-147</v>
      </c>
      <c r="I23" s="164" t="n">
        <v>193</v>
      </c>
      <c r="J23" s="164" t="n">
        <v>193</v>
      </c>
      <c r="K23" s="164" t="n">
        <v>193</v>
      </c>
      <c r="L23" s="164" t="n">
        <v>1089.74251215</v>
      </c>
      <c r="M23" s="162"/>
    </row>
    <row r="24" customFormat="false" ht="15" hidden="false" customHeight="false" outlineLevel="0" collapsed="false">
      <c r="A24" s="159" t="s">
        <v>273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43</v>
      </c>
      <c r="H24" s="161" t="n">
        <v>43</v>
      </c>
      <c r="I24" s="161" t="n">
        <v>-82</v>
      </c>
      <c r="J24" s="161" t="n">
        <v>-82</v>
      </c>
      <c r="K24" s="161" t="n">
        <v>-82</v>
      </c>
      <c r="L24" s="161" t="n">
        <v>-70.25748785</v>
      </c>
      <c r="M24" s="162"/>
    </row>
    <row r="25" customFormat="false" ht="15" hidden="false" customHeight="false" outlineLevel="0" collapsed="false">
      <c r="A25" s="159" t="s">
        <v>274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-330</v>
      </c>
      <c r="H25" s="161" t="n">
        <v>-190</v>
      </c>
      <c r="I25" s="161" t="n">
        <v>275</v>
      </c>
      <c r="J25" s="161" t="n">
        <v>275</v>
      </c>
      <c r="K25" s="161" t="n">
        <v>275</v>
      </c>
      <c r="L25" s="161" t="n">
        <v>1160</v>
      </c>
      <c r="M25" s="162"/>
    </row>
    <row r="26" customFormat="false" ht="15" hidden="false" customHeight="false" outlineLevel="0" collapsed="false">
      <c r="A26" s="163" t="s">
        <v>275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-0.0220212600000002</v>
      </c>
      <c r="G26" s="164" t="n">
        <v>1.05614993</v>
      </c>
      <c r="H26" s="164" t="n">
        <v>0.83150149</v>
      </c>
      <c r="I26" s="164" t="n">
        <v>0.80948023</v>
      </c>
      <c r="J26" s="164" t="n">
        <v>0.80948023</v>
      </c>
      <c r="K26" s="164" t="n">
        <v>0.80948023</v>
      </c>
      <c r="L26" s="164" t="n">
        <v>3.27254809999996</v>
      </c>
      <c r="M26" s="162"/>
    </row>
    <row r="27" customFormat="false" ht="15" hidden="false" customHeight="false" outlineLevel="0" collapsed="false">
      <c r="A27" s="163" t="s">
        <v>276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2"/>
    </row>
    <row r="28" customFormat="false" ht="15" hidden="false" customHeight="false" outlineLevel="0" collapsed="false">
      <c r="A28" s="165" t="s">
        <v>27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2"/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2"/>
    </row>
    <row r="30" customFormat="false" ht="15" hidden="false" customHeight="false" outlineLevel="0" collapsed="false">
      <c r="A30" s="159" t="s">
        <v>279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0</v>
      </c>
      <c r="H30" s="161" t="n">
        <v>-279.3004</v>
      </c>
      <c r="I30" s="161" t="n">
        <v>-578.8974</v>
      </c>
      <c r="J30" s="161" t="n">
        <v>-578.8974</v>
      </c>
      <c r="K30" s="161" t="n">
        <v>-578.8974</v>
      </c>
      <c r="L30" s="161" t="n">
        <v>-578.8974</v>
      </c>
      <c r="M30" s="162"/>
    </row>
    <row r="31" customFormat="false" ht="13.5" hidden="false" customHeight="true" outlineLevel="0" collapsed="false">
      <c r="A31" s="166" t="s">
        <v>280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509.938239</v>
      </c>
      <c r="G31" s="167" t="n">
        <v>-140.309881</v>
      </c>
      <c r="H31" s="167" t="n">
        <v>0</v>
      </c>
      <c r="I31" s="167" t="n">
        <v>509.938239</v>
      </c>
      <c r="J31" s="167" t="n">
        <v>509.938239</v>
      </c>
      <c r="K31" s="167" t="n">
        <v>509.938239</v>
      </c>
      <c r="L31" s="167" t="n">
        <v>-1489.819561</v>
      </c>
      <c r="M31" s="162"/>
    </row>
    <row r="32" customFormat="false" ht="15" hidden="false" customHeight="false" outlineLevel="0" collapsed="false">
      <c r="A32" s="166" t="s">
        <v>281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-3.30013575</v>
      </c>
      <c r="M32" s="162"/>
    </row>
    <row r="33" customFormat="false" ht="15" hidden="false" customHeight="false" outlineLevel="0" collapsed="false">
      <c r="A33" s="159" t="s">
        <v>282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252.988136553999</v>
      </c>
      <c r="M33" s="162"/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2"/>
    </row>
    <row r="35" customFormat="false" ht="15" hidden="false" customHeight="false" outlineLevel="0" collapsed="false">
      <c r="A35" s="163" t="s">
        <v>284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2"/>
    </row>
    <row r="36" customFormat="false" ht="15" hidden="false" customHeight="false" outlineLevel="0" collapsed="false">
      <c r="A36" s="163" t="s">
        <v>285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60</v>
      </c>
      <c r="G36" s="164" t="n">
        <v>0</v>
      </c>
      <c r="H36" s="164" t="n">
        <v>0</v>
      </c>
      <c r="I36" s="164" t="n">
        <v>-60</v>
      </c>
      <c r="J36" s="164" t="n">
        <v>-60</v>
      </c>
      <c r="K36" s="164" t="n">
        <v>-60</v>
      </c>
      <c r="L36" s="164" t="n">
        <v>-971.76379578</v>
      </c>
      <c r="M36" s="162"/>
    </row>
    <row r="37" customFormat="false" ht="15" hidden="false" customHeight="false" outlineLevel="0" collapsed="false">
      <c r="A37" s="159" t="s">
        <v>286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257.65824496</v>
      </c>
      <c r="H37" s="161" t="n">
        <v>552.53791788</v>
      </c>
      <c r="I37" s="161" t="n">
        <v>-475.80017722</v>
      </c>
      <c r="J37" s="161" t="n">
        <v>-475.80017722</v>
      </c>
      <c r="K37" s="161" t="n">
        <v>-475.80017722</v>
      </c>
      <c r="L37" s="161" t="n">
        <v>-13850.87381494</v>
      </c>
      <c r="M37" s="162"/>
    </row>
    <row r="38" customFormat="false" ht="15" hidden="false" customHeight="false" outlineLevel="0" collapsed="false">
      <c r="A38" s="159" t="s">
        <v>287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257.56455829</v>
      </c>
      <c r="H38" s="161" t="n">
        <v>552.408524</v>
      </c>
      <c r="I38" s="161" t="n">
        <v>-596.04224238</v>
      </c>
      <c r="J38" s="161" t="n">
        <v>-596.04224238</v>
      </c>
      <c r="K38" s="161" t="n">
        <v>-596.04224238</v>
      </c>
      <c r="L38" s="161" t="n">
        <v>-13903.92786494</v>
      </c>
      <c r="M38" s="162"/>
    </row>
    <row r="39" customFormat="false" ht="15" hidden="false" customHeight="false" outlineLevel="0" collapsed="false">
      <c r="A39" s="165" t="s">
        <v>288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</v>
      </c>
      <c r="G39" s="164" t="n">
        <v>0.05620457</v>
      </c>
      <c r="H39" s="164" t="n">
        <v>0.05620457</v>
      </c>
      <c r="I39" s="164" t="n">
        <v>0.05620457</v>
      </c>
      <c r="J39" s="164" t="n">
        <v>0.05620457</v>
      </c>
      <c r="K39" s="164" t="n">
        <v>0.05620457</v>
      </c>
      <c r="L39" s="164" t="n">
        <v>-0.111443800000005</v>
      </c>
      <c r="M39" s="162"/>
    </row>
    <row r="40" customFormat="false" ht="14.25" hidden="false" customHeight="true" outlineLevel="0" collapsed="false">
      <c r="A40" s="163" t="s">
        <v>289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119.71294126</v>
      </c>
      <c r="G40" s="164" t="n">
        <v>0.00298233</v>
      </c>
      <c r="H40" s="164" t="n">
        <v>9.5999999999998E-006</v>
      </c>
      <c r="I40" s="164" t="n">
        <v>119.71295086</v>
      </c>
      <c r="J40" s="164" t="n">
        <v>119.71295086</v>
      </c>
      <c r="K40" s="164" t="n">
        <v>119.71295086</v>
      </c>
      <c r="L40" s="164" t="n">
        <v>52.7668473300001</v>
      </c>
      <c r="M40" s="162"/>
    </row>
    <row r="41" customFormat="false" ht="15" hidden="false" customHeight="false" outlineLevel="0" collapsed="false">
      <c r="A41" s="159" t="s">
        <v>290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.03449977</v>
      </c>
      <c r="H41" s="161" t="n">
        <v>0.07317971</v>
      </c>
      <c r="I41" s="161" t="n">
        <v>0.47290973</v>
      </c>
      <c r="J41" s="161" t="n">
        <v>0.47290973</v>
      </c>
      <c r="K41" s="161" t="n">
        <v>0.47290973</v>
      </c>
      <c r="L41" s="161" t="n">
        <v>0.39864647</v>
      </c>
      <c r="M41" s="162"/>
    </row>
    <row r="42" customFormat="false" ht="15" hidden="false" customHeight="false" outlineLevel="0" collapsed="false">
      <c r="A42" s="168" t="s">
        <v>291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1.3448257</v>
      </c>
      <c r="H42" s="161" t="n">
        <v>4.29481416</v>
      </c>
      <c r="I42" s="161" t="n">
        <v>26.09966285</v>
      </c>
      <c r="J42" s="161" t="n">
        <v>26.09966285</v>
      </c>
      <c r="K42" s="161" t="n">
        <v>26.09966285</v>
      </c>
      <c r="L42" s="161" t="n">
        <v>545.1374847</v>
      </c>
      <c r="M42" s="162"/>
    </row>
    <row r="43" customFormat="false" ht="15" hidden="false" customHeight="true" outlineLevel="0" collapsed="false">
      <c r="A43" s="165" t="s">
        <v>292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101.570018322307</v>
      </c>
      <c r="F43" s="164" t="n">
        <v>-92.4896477041893</v>
      </c>
      <c r="G43" s="164" t="n">
        <v>0.422135299999981</v>
      </c>
      <c r="H43" s="164" t="n">
        <v>4.3342522200001</v>
      </c>
      <c r="I43" s="164" t="n">
        <v>-88.1553954841892</v>
      </c>
      <c r="J43" s="164" t="n">
        <v>-88.1553954841892</v>
      </c>
      <c r="K43" s="164" t="n">
        <v>-88.1553954841892</v>
      </c>
      <c r="L43" s="164" t="n">
        <v>-189.725413806497</v>
      </c>
      <c r="M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2"/>
    </row>
    <row r="45" customFormat="false" ht="15" hidden="false" customHeight="false" outlineLevel="0" collapsed="false">
      <c r="A45" s="159" t="s">
        <v>293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-125.13304933</v>
      </c>
      <c r="H45" s="161" t="n">
        <v>180.75785693</v>
      </c>
      <c r="I45" s="161" t="n">
        <v>-183.99905222</v>
      </c>
      <c r="J45" s="161" t="n">
        <v>-183.99905222</v>
      </c>
      <c r="K45" s="161" t="n">
        <v>-183.99905222</v>
      </c>
      <c r="L45" s="161" t="n">
        <v>-7062.08097181</v>
      </c>
      <c r="M45" s="162"/>
    </row>
    <row r="46" customFormat="false" ht="15" hidden="false" customHeight="false" outlineLevel="0" collapsed="false">
      <c r="A46" s="159" t="s">
        <v>294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-20.6947691</v>
      </c>
      <c r="H46" s="161" t="n">
        <v>-122.7681559</v>
      </c>
      <c r="I46" s="161" t="n">
        <v>234.45374485</v>
      </c>
      <c r="J46" s="161" t="n">
        <v>234.45374485</v>
      </c>
      <c r="K46" s="161" t="n">
        <v>234.45374485</v>
      </c>
      <c r="L46" s="161" t="n">
        <v>-4166.76954866</v>
      </c>
      <c r="M46" s="162"/>
    </row>
    <row r="47" customFormat="false" ht="15" hidden="false" customHeight="false" outlineLevel="0" collapsed="false">
      <c r="A47" s="163" t="s">
        <v>295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-721.9788099</v>
      </c>
      <c r="G47" s="164" t="n">
        <v>-104.43828023</v>
      </c>
      <c r="H47" s="164" t="n">
        <v>303.52601283</v>
      </c>
      <c r="I47" s="164" t="n">
        <v>-418.45279707</v>
      </c>
      <c r="J47" s="164" t="n">
        <v>-418.45279707</v>
      </c>
      <c r="K47" s="164" t="n">
        <v>-418.45279707</v>
      </c>
      <c r="L47" s="164" t="n">
        <v>-2895.31142315</v>
      </c>
      <c r="M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62"/>
    </row>
    <row r="49" customFormat="false" ht="15" hidden="false" customHeight="false" outlineLevel="0" collapsed="false">
      <c r="A49" s="171" t="s">
        <v>29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62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</row>
    <row r="51" customFormat="false" ht="15" hidden="false" customHeight="true" outlineLevel="0" collapsed="false">
      <c r="A51" s="163" t="s">
        <v>156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2"/>
    </row>
    <row r="52" customFormat="false" ht="15" hidden="false" customHeight="true" outlineLevel="0" collapsed="false">
      <c r="A52" s="163" t="s">
        <v>298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3578.77127126</v>
      </c>
      <c r="G52" s="164" t="n">
        <v>133.81751737</v>
      </c>
      <c r="H52" s="164" t="n">
        <v>-708.9907414</v>
      </c>
      <c r="I52" s="164" t="n">
        <v>2869.78052986</v>
      </c>
      <c r="J52" s="164" t="n">
        <v>2869.78052986</v>
      </c>
      <c r="K52" s="164" t="n">
        <v>2869.78052986</v>
      </c>
      <c r="L52" s="164" t="n">
        <v>17495.359904756</v>
      </c>
      <c r="M52" s="162"/>
    </row>
    <row r="53" customFormat="false" ht="15" hidden="false" customHeight="true" outlineLevel="0" collapsed="false">
      <c r="A53" s="159" t="s">
        <v>29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-257.56455829</v>
      </c>
      <c r="H53" s="161" t="n">
        <v>-552.408524</v>
      </c>
      <c r="I53" s="161" t="n">
        <v>2421.49168028</v>
      </c>
      <c r="J53" s="161" t="n">
        <v>2421.49168028</v>
      </c>
      <c r="K53" s="161" t="n">
        <v>2421.49168028</v>
      </c>
      <c r="L53" s="161" t="n">
        <v>15466.787292876</v>
      </c>
      <c r="M53" s="162"/>
    </row>
    <row r="54" customFormat="false" ht="15" hidden="false" customHeight="true" outlineLevel="0" collapsed="false">
      <c r="A54" s="159" t="s">
        <v>30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391.43828023</v>
      </c>
      <c r="H54" s="161" t="n">
        <v>-156.52601283</v>
      </c>
      <c r="I54" s="161" t="n">
        <v>448.34505415</v>
      </c>
      <c r="J54" s="161" t="n">
        <v>448.34505415</v>
      </c>
      <c r="K54" s="161" t="n">
        <v>448.34505415</v>
      </c>
      <c r="L54" s="161" t="n">
        <v>2028.46116808</v>
      </c>
      <c r="M54" s="162"/>
    </row>
    <row r="55" customFormat="false" ht="15.75" hidden="false" customHeight="false" outlineLevel="0" collapsed="false">
      <c r="A55" s="173" t="s">
        <v>301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0</v>
      </c>
      <c r="G55" s="174" t="n">
        <v>-0.05620457</v>
      </c>
      <c r="H55" s="174" t="n">
        <v>-0.05620457</v>
      </c>
      <c r="I55" s="174" t="n">
        <v>-0.05620457</v>
      </c>
      <c r="J55" s="174" t="n">
        <v>-0.05620457</v>
      </c>
      <c r="K55" s="174" t="n">
        <v>-0.05620457</v>
      </c>
      <c r="L55" s="174" t="n">
        <v>0.111443800000005</v>
      </c>
      <c r="M55" s="162"/>
    </row>
    <row r="56" customFormat="false" ht="15" hidden="false" customHeight="true" outlineLevel="0" collapsed="false">
      <c r="A56" s="149" t="s">
        <v>167</v>
      </c>
    </row>
    <row r="57" customFormat="false" ht="16.5" hidden="false" customHeight="true" outlineLevel="0" collapsed="false">
      <c r="A57" s="175" t="s">
        <v>302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3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4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5</v>
      </c>
    </row>
    <row r="61" customFormat="false" ht="15" hidden="false" customHeight="false" outlineLevel="0" collapsed="false">
      <c r="A61" s="149" t="s">
        <v>306</v>
      </c>
    </row>
    <row r="62" customFormat="false" ht="15" hidden="false" customHeight="false" outlineLevel="0" collapsed="false">
      <c r="A62" s="149" t="s">
        <v>168</v>
      </c>
      <c r="F62" s="176"/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B64" s="176"/>
      <c r="C64" s="176"/>
      <c r="D64" s="176"/>
      <c r="E64" s="176"/>
      <c r="F64" s="160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I70" s="160"/>
      <c r="J70" s="160"/>
      <c r="K70" s="160"/>
      <c r="L70" s="160"/>
    </row>
    <row r="72" customFormat="false" ht="15" hidden="false" customHeight="false" outlineLevel="0" collapsed="false">
      <c r="I72" s="160"/>
      <c r="J72" s="160"/>
      <c r="K72" s="160"/>
      <c r="L72" s="160"/>
    </row>
    <row r="73" customFormat="false" ht="15" hidden="false" customHeight="false" outlineLevel="0" collapsed="false">
      <c r="I73" s="160"/>
      <c r="J73" s="160"/>
      <c r="K73" s="160"/>
      <c r="L73" s="160"/>
    </row>
    <row r="74" customFormat="false" ht="15" hidden="false" customHeight="false" outlineLevel="0" collapsed="false">
      <c r="I74" s="160"/>
      <c r="J74" s="160"/>
      <c r="K74" s="160"/>
      <c r="L74" s="160"/>
    </row>
  </sheetData>
  <mergeCells count="5">
    <mergeCell ref="E4:E6"/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0" activeCellId="0" sqref="A30"/>
    </sheetView>
  </sheetViews>
  <sheetFormatPr defaultColWidth="12.76953125" defaultRowHeight="15" zeroHeight="false" outlineLevelRow="0" outlineLevelCol="0"/>
  <cols>
    <col collapsed="false" customWidth="true" hidden="false" outlineLevel="0" max="1" min="1" style="180" width="62.88"/>
    <col collapsed="false" customWidth="false" hidden="false" outlineLevel="0" max="5" min="2" style="180" width="12.77"/>
    <col collapsed="false" customWidth="true" hidden="false" outlineLevel="0" max="8" min="6" style="180" width="11.76"/>
    <col collapsed="false" customWidth="true" hidden="false" outlineLevel="0" max="9" min="9" style="180" width="0.65"/>
    <col collapsed="false" customWidth="true" hidden="false" outlineLevel="0" max="10" min="10" style="180" width="14.88"/>
    <col collapsed="false" customWidth="true" hidden="false" outlineLevel="0" max="11" min="11" style="180" width="14.11"/>
    <col collapsed="false" customWidth="true" hidden="false" outlineLevel="0" max="14" min="12" style="180" width="13.99"/>
    <col collapsed="false" customWidth="true" hidden="false" outlineLevel="0" max="15" min="15" style="180" width="14.11"/>
    <col collapsed="false" customWidth="true" hidden="false" outlineLevel="0" max="16" min="16" style="180" width="18.99"/>
    <col collapsed="false" customWidth="true" hidden="false" outlineLevel="0" max="17" min="17" style="180" width="34.21"/>
    <col collapsed="false" customWidth="true" hidden="false" outlineLevel="0" max="254" min="18" style="180" width="14.11"/>
    <col collapsed="false" customWidth="true" hidden="false" outlineLevel="0" max="255" min="255" style="180" width="62.88"/>
    <col collapsed="false" customWidth="false" hidden="false" outlineLevel="0" max="257" min="256" style="180" width="12.77"/>
  </cols>
  <sheetData>
    <row r="1" customFormat="false" ht="15.75" hidden="false" customHeight="false" outlineLevel="0" collapsed="false">
      <c r="A1" s="181" t="s">
        <v>307</v>
      </c>
      <c r="B1" s="182"/>
      <c r="C1" s="182"/>
      <c r="D1" s="182"/>
      <c r="E1" s="182"/>
      <c r="F1" s="182"/>
      <c r="H1" s="183"/>
      <c r="I1" s="182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4" t="s">
        <v>308</v>
      </c>
      <c r="B2" s="185"/>
      <c r="C2" s="185"/>
      <c r="D2" s="185"/>
      <c r="E2" s="185"/>
      <c r="F2" s="185"/>
      <c r="G2" s="185"/>
      <c r="H2" s="182"/>
      <c r="I2" s="182"/>
      <c r="J2" s="186"/>
      <c r="K2" s="187"/>
      <c r="L2" s="188"/>
      <c r="M2" s="188"/>
      <c r="N2" s="188"/>
    </row>
    <row r="3" s="189" customFormat="true" ht="18.75" hidden="false" customHeight="false" outlineLevel="0" collapsed="false">
      <c r="A3" s="189" t="s">
        <v>309</v>
      </c>
      <c r="B3" s="190"/>
      <c r="C3" s="190"/>
      <c r="D3" s="190"/>
      <c r="E3" s="190"/>
      <c r="F3" s="190"/>
      <c r="G3" s="190"/>
      <c r="H3" s="190"/>
      <c r="I3" s="191"/>
      <c r="J3" s="192"/>
      <c r="K3" s="192"/>
      <c r="L3" s="192"/>
      <c r="M3" s="193"/>
      <c r="N3" s="193"/>
    </row>
    <row r="4" customFormat="false" ht="21" hidden="false" customHeight="true" outlineLevel="0" collapsed="false">
      <c r="A4" s="194" t="s">
        <v>310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/>
      <c r="H4" s="195"/>
      <c r="I4" s="196" t="s">
        <v>172</v>
      </c>
      <c r="J4" s="197" t="s">
        <v>9</v>
      </c>
      <c r="K4" s="197"/>
      <c r="L4" s="197"/>
      <c r="M4" s="197"/>
      <c r="N4" s="197"/>
      <c r="O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8" t="s">
        <v>13</v>
      </c>
      <c r="I5" s="199"/>
      <c r="J5" s="199" t="s">
        <v>14</v>
      </c>
      <c r="K5" s="199" t="s">
        <v>258</v>
      </c>
      <c r="L5" s="199" t="s">
        <v>311</v>
      </c>
      <c r="M5" s="199" t="s">
        <v>312</v>
      </c>
      <c r="N5" s="199" t="s">
        <v>175</v>
      </c>
      <c r="O5" s="199" t="s">
        <v>313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  <c r="N6" s="202"/>
      <c r="O6" s="202"/>
    </row>
    <row r="7" customFormat="false" ht="21" hidden="false" customHeight="true" outlineLevel="0" collapsed="false">
      <c r="A7" s="203" t="s">
        <v>314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348.42697608209</v>
      </c>
      <c r="F7" s="204" t="n">
        <v>4313.23802957771</v>
      </c>
      <c r="G7" s="204" t="n">
        <v>4297.64377730027</v>
      </c>
      <c r="H7" s="204" t="n">
        <v>4311.06016489521</v>
      </c>
      <c r="I7" s="204"/>
      <c r="J7" s="204" t="n">
        <v>13.4163875949371</v>
      </c>
      <c r="K7" s="204" t="n">
        <v>-2.1778646824996</v>
      </c>
      <c r="L7" s="204" t="n">
        <v>-37.3668111868756</v>
      </c>
      <c r="M7" s="204" t="n">
        <v>-37.3668111868756</v>
      </c>
      <c r="N7" s="204" t="n">
        <v>-37.3668111868756</v>
      </c>
      <c r="O7" s="204" t="n">
        <v>264.503961754653</v>
      </c>
      <c r="P7" s="205"/>
      <c r="Q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5"/>
      <c r="Q8" s="206"/>
      <c r="R8" s="209"/>
      <c r="S8" s="209"/>
      <c r="T8" s="209"/>
      <c r="U8" s="209"/>
      <c r="V8" s="209"/>
      <c r="W8" s="209"/>
      <c r="X8" s="209"/>
    </row>
    <row r="9" customFormat="false" ht="17.1" hidden="false" customHeight="true" outlineLevel="0" collapsed="false">
      <c r="A9" s="207" t="s">
        <v>315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931.51696435778</v>
      </c>
      <c r="F9" s="208" t="n">
        <v>3899.12183515052</v>
      </c>
      <c r="G9" s="208" t="n">
        <v>3884.11551938998</v>
      </c>
      <c r="H9" s="208" t="n">
        <v>3898.19745063035</v>
      </c>
      <c r="I9" s="208"/>
      <c r="J9" s="208" t="n">
        <v>14.0819312403714</v>
      </c>
      <c r="K9" s="208" t="n">
        <v>-0.924384520174499</v>
      </c>
      <c r="L9" s="208" t="n">
        <v>-33.3195137274297</v>
      </c>
      <c r="M9" s="208" t="n">
        <v>-33.3195137274297</v>
      </c>
      <c r="N9" s="208" t="n">
        <v>-33.3195137274297</v>
      </c>
      <c r="O9" s="208" t="n">
        <v>291.182723179544</v>
      </c>
      <c r="P9" s="205"/>
      <c r="Q9" s="206"/>
      <c r="R9" s="210"/>
      <c r="S9" s="211"/>
      <c r="T9" s="211"/>
      <c r="U9" s="211"/>
      <c r="V9" s="211"/>
      <c r="W9" s="209"/>
      <c r="X9" s="209"/>
    </row>
    <row r="10" customFormat="false" ht="17.1" hidden="false" customHeight="true" outlineLevel="0" collapsed="false">
      <c r="A10" s="207" t="s">
        <v>316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16.91001172431</v>
      </c>
      <c r="F10" s="208" t="n">
        <v>414.116194427189</v>
      </c>
      <c r="G10" s="208" t="n">
        <v>413.528257910298</v>
      </c>
      <c r="H10" s="208" t="n">
        <v>412.862714264864</v>
      </c>
      <c r="I10" s="208"/>
      <c r="J10" s="208" t="n">
        <v>-0.665543645434468</v>
      </c>
      <c r="K10" s="208" t="n">
        <v>-1.2534801623251</v>
      </c>
      <c r="L10" s="208" t="n">
        <v>-4.04729745944616</v>
      </c>
      <c r="M10" s="208" t="n">
        <v>-4.04729745944616</v>
      </c>
      <c r="N10" s="208" t="n">
        <v>-4.04729745944616</v>
      </c>
      <c r="O10" s="208" t="n">
        <v>-26.6787614248909</v>
      </c>
      <c r="P10" s="205"/>
      <c r="Q10" s="206"/>
      <c r="R10" s="210"/>
      <c r="S10" s="210"/>
      <c r="T10" s="210"/>
      <c r="U10" s="209"/>
      <c r="V10" s="212"/>
      <c r="W10" s="209"/>
      <c r="X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5"/>
      <c r="Q11" s="206"/>
      <c r="R11" s="210"/>
      <c r="S11" s="210"/>
      <c r="T11" s="210"/>
      <c r="U11" s="210"/>
      <c r="V11" s="212"/>
      <c r="W11" s="209"/>
      <c r="X11" s="209"/>
    </row>
    <row r="12" customFormat="false" ht="21" hidden="false" customHeight="true" outlineLevel="0" collapsed="false">
      <c r="A12" s="203" t="s">
        <v>317</v>
      </c>
      <c r="B12" s="204" t="n">
        <v>188.912310881316</v>
      </c>
      <c r="C12" s="204" t="n">
        <v>138.39804699596</v>
      </c>
      <c r="D12" s="204" t="n">
        <v>92</v>
      </c>
      <c r="E12" s="204" t="n">
        <v>70</v>
      </c>
      <c r="F12" s="204" t="n">
        <v>70</v>
      </c>
      <c r="G12" s="204" t="n">
        <v>70</v>
      </c>
      <c r="H12" s="204" t="n">
        <v>70</v>
      </c>
      <c r="I12" s="204"/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-22</v>
      </c>
      <c r="P12" s="205"/>
      <c r="Q12" s="206"/>
      <c r="R12" s="210"/>
      <c r="S12" s="210"/>
      <c r="T12" s="210"/>
      <c r="U12" s="210"/>
      <c r="V12" s="212"/>
      <c r="W12" s="209"/>
      <c r="X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5"/>
      <c r="Q13" s="206"/>
      <c r="R13" s="210"/>
      <c r="S13" s="210"/>
      <c r="T13" s="213"/>
      <c r="U13" s="210"/>
      <c r="V13" s="212"/>
      <c r="W13" s="209"/>
      <c r="X13" s="209"/>
    </row>
    <row r="14" customFormat="false" ht="17.1" hidden="false" customHeight="true" outlineLevel="0" collapsed="false">
      <c r="A14" s="207" t="s">
        <v>31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5"/>
      <c r="Q14" s="206"/>
      <c r="R14" s="210"/>
      <c r="S14" s="210"/>
      <c r="T14" s="210"/>
      <c r="U14" s="210"/>
      <c r="V14" s="212"/>
      <c r="W14" s="209"/>
      <c r="X14" s="209"/>
    </row>
    <row r="15" customFormat="false" ht="17.1" hidden="false" customHeight="true" outlineLevel="0" collapsed="false">
      <c r="A15" s="207" t="s">
        <v>31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5"/>
      <c r="Q15" s="206"/>
      <c r="R15" s="210"/>
      <c r="S15" s="210"/>
      <c r="T15" s="210"/>
      <c r="U15" s="210"/>
      <c r="V15" s="212"/>
      <c r="W15" s="209"/>
      <c r="X15" s="209"/>
    </row>
    <row r="16" customFormat="false" ht="17.1" hidden="false" customHeight="true" outlineLevel="0" collapsed="false">
      <c r="A16" s="207" t="s">
        <v>320</v>
      </c>
      <c r="B16" s="208" t="n">
        <v>180</v>
      </c>
      <c r="C16" s="208" t="n">
        <v>136</v>
      </c>
      <c r="D16" s="208" t="n">
        <v>92</v>
      </c>
      <c r="E16" s="208" t="n">
        <v>70</v>
      </c>
      <c r="F16" s="208" t="n">
        <v>70</v>
      </c>
      <c r="G16" s="208" t="n">
        <v>70</v>
      </c>
      <c r="H16" s="208" t="n">
        <v>70</v>
      </c>
      <c r="I16" s="208"/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-22</v>
      </c>
      <c r="P16" s="205"/>
      <c r="Q16" s="206"/>
      <c r="R16" s="210"/>
      <c r="S16" s="210"/>
      <c r="T16" s="210"/>
      <c r="U16" s="210"/>
      <c r="V16" s="212"/>
      <c r="W16" s="209"/>
      <c r="X16" s="209"/>
    </row>
    <row r="17" customFormat="false" ht="17.1" hidden="false" customHeight="true" outlineLevel="0" collapsed="false">
      <c r="A17" s="207" t="s">
        <v>321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5"/>
      <c r="Q17" s="206"/>
      <c r="R17" s="210"/>
      <c r="S17" s="210"/>
      <c r="T17" s="210"/>
      <c r="U17" s="210"/>
      <c r="V17" s="212"/>
      <c r="W17" s="209"/>
      <c r="X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5"/>
      <c r="Q18" s="206"/>
      <c r="R18" s="210"/>
      <c r="S18" s="210"/>
      <c r="T18" s="210"/>
      <c r="U18" s="210"/>
      <c r="V18" s="212"/>
      <c r="W18" s="209"/>
      <c r="X18" s="209"/>
    </row>
    <row r="19" customFormat="false" ht="21" hidden="false" customHeight="true" outlineLevel="0" collapsed="false">
      <c r="A19" s="203" t="s">
        <v>322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278.42697608209</v>
      </c>
      <c r="F19" s="204" t="n">
        <v>4243.23802957771</v>
      </c>
      <c r="G19" s="204" t="n">
        <v>4227.64377730027</v>
      </c>
      <c r="H19" s="204" t="n">
        <v>4241.06016489521</v>
      </c>
      <c r="I19" s="204"/>
      <c r="J19" s="204" t="n">
        <v>13.4163875949371</v>
      </c>
      <c r="K19" s="204" t="n">
        <v>-2.1778646824996</v>
      </c>
      <c r="L19" s="204" t="n">
        <v>-37.3668111868756</v>
      </c>
      <c r="M19" s="204" t="n">
        <v>-37.3668111868756</v>
      </c>
      <c r="N19" s="204" t="n">
        <v>-37.3668111868756</v>
      </c>
      <c r="O19" s="204" t="n">
        <v>286.503961754653</v>
      </c>
      <c r="P19" s="214"/>
      <c r="Q19" s="206"/>
      <c r="R19" s="213"/>
      <c r="S19" s="213"/>
      <c r="T19" s="213"/>
      <c r="U19" s="213"/>
      <c r="V19" s="213"/>
      <c r="W19" s="212"/>
      <c r="X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5"/>
      <c r="I20" s="208"/>
      <c r="J20" s="215"/>
      <c r="K20" s="215"/>
      <c r="L20" s="215"/>
      <c r="M20" s="215"/>
      <c r="N20" s="215"/>
      <c r="O20" s="215"/>
      <c r="P20" s="214"/>
      <c r="Q20" s="206"/>
      <c r="R20" s="210"/>
      <c r="S20" s="209"/>
      <c r="T20" s="209"/>
      <c r="U20" s="209"/>
      <c r="V20" s="209"/>
      <c r="W20" s="209"/>
      <c r="X20" s="209"/>
    </row>
    <row r="21" customFormat="false" ht="17.1" hidden="false" customHeight="true" outlineLevel="0" collapsed="false">
      <c r="A21" s="207" t="s">
        <v>323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85.024328432854</v>
      </c>
      <c r="F21" s="208" t="n">
        <v>560.107663211904</v>
      </c>
      <c r="G21" s="208" t="n">
        <v>550.509841960171</v>
      </c>
      <c r="H21" s="208" t="n">
        <v>562.710146429572</v>
      </c>
      <c r="I21" s="208"/>
      <c r="J21" s="208" t="n">
        <v>12.2003044694006</v>
      </c>
      <c r="K21" s="208" t="n">
        <v>2.60248321766755</v>
      </c>
      <c r="L21" s="208" t="n">
        <v>-22.3141820032818</v>
      </c>
      <c r="M21" s="208" t="n">
        <v>-22.3141820032818</v>
      </c>
      <c r="N21" s="208" t="n">
        <v>-22.3141820032818</v>
      </c>
      <c r="O21" s="208" t="n">
        <v>-133.208891869478</v>
      </c>
      <c r="P21" s="214"/>
      <c r="Q21" s="206"/>
      <c r="R21" s="210"/>
      <c r="S21" s="209"/>
      <c r="T21" s="209"/>
      <c r="U21" s="209"/>
      <c r="V21" s="210"/>
      <c r="W21" s="209"/>
      <c r="X21" s="209"/>
      <c r="AT21" s="216"/>
    </row>
    <row r="22" customFormat="false" ht="17.1" hidden="false" customHeight="true" outlineLevel="0" collapsed="false">
      <c r="A22" s="207" t="s">
        <v>324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4.813487219938</v>
      </c>
      <c r="F22" s="208" t="n">
        <v>224.844373460015</v>
      </c>
      <c r="G22" s="208" t="n">
        <v>224.844373460101</v>
      </c>
      <c r="H22" s="208" t="n">
        <v>224.844373459932</v>
      </c>
      <c r="I22" s="208"/>
      <c r="J22" s="208" t="n">
        <v>-1.69080749401473E-010</v>
      </c>
      <c r="K22" s="208" t="n">
        <v>-8.32471869216533E-011</v>
      </c>
      <c r="L22" s="208" t="n">
        <v>0.030886239994345</v>
      </c>
      <c r="M22" s="208" t="n">
        <v>0.030886239994345</v>
      </c>
      <c r="N22" s="208" t="n">
        <v>0.030886239994345</v>
      </c>
      <c r="O22" s="208" t="n">
        <v>5.96272460010283</v>
      </c>
      <c r="P22" s="214"/>
      <c r="Q22" s="206"/>
      <c r="R22" s="210"/>
      <c r="S22" s="209"/>
      <c r="T22" s="209"/>
      <c r="U22" s="209"/>
      <c r="V22" s="209"/>
      <c r="W22" s="209"/>
      <c r="X22" s="209"/>
    </row>
    <row r="23" s="209" customFormat="true" ht="17.1" hidden="false" customHeight="true" outlineLevel="0" collapsed="false">
      <c r="A23" s="207" t="s">
        <v>325</v>
      </c>
      <c r="B23" s="208" t="n">
        <v>3.99676</v>
      </c>
      <c r="C23" s="208" t="n">
        <v>347.605146</v>
      </c>
      <c r="D23" s="208" t="n">
        <v>419.427383</v>
      </c>
      <c r="E23" s="208" t="n">
        <v>528.287542</v>
      </c>
      <c r="F23" s="208" t="n">
        <v>497.169676</v>
      </c>
      <c r="G23" s="208" t="n">
        <v>517.082276</v>
      </c>
      <c r="H23" s="208" t="n">
        <v>517.082276</v>
      </c>
      <c r="I23" s="208"/>
      <c r="J23" s="208" t="n">
        <v>0</v>
      </c>
      <c r="K23" s="208" t="n">
        <v>19.9126</v>
      </c>
      <c r="L23" s="208" t="n">
        <v>-11.2052660000001</v>
      </c>
      <c r="M23" s="208" t="n">
        <v>-11.2052660000001</v>
      </c>
      <c r="N23" s="208" t="n">
        <v>-11.2052660000001</v>
      </c>
      <c r="O23" s="208" t="n">
        <v>97.654893</v>
      </c>
      <c r="P23" s="214"/>
      <c r="Q23" s="206"/>
      <c r="R23" s="210"/>
    </row>
    <row r="24" s="209" customFormat="true" ht="17.1" hidden="false" customHeight="true" outlineLevel="0" collapsed="false">
      <c r="A24" s="207" t="s">
        <v>326</v>
      </c>
      <c r="B24" s="208" t="n">
        <v>82</v>
      </c>
      <c r="C24" s="208" t="n">
        <v>39.5</v>
      </c>
      <c r="D24" s="208" t="n">
        <v>87.5</v>
      </c>
      <c r="E24" s="208" t="n">
        <v>114</v>
      </c>
      <c r="F24" s="208" t="n">
        <v>135</v>
      </c>
      <c r="G24" s="208" t="n">
        <v>111.5</v>
      </c>
      <c r="H24" s="208" t="n">
        <v>112.5</v>
      </c>
      <c r="I24" s="208"/>
      <c r="J24" s="208" t="n">
        <v>1</v>
      </c>
      <c r="K24" s="208" t="n">
        <v>-22.5</v>
      </c>
      <c r="L24" s="208" t="n">
        <v>-1.5</v>
      </c>
      <c r="M24" s="208" t="n">
        <v>-1.5</v>
      </c>
      <c r="N24" s="208" t="n">
        <v>-1.5</v>
      </c>
      <c r="O24" s="208" t="n">
        <v>25</v>
      </c>
      <c r="P24" s="214"/>
      <c r="Q24" s="206"/>
      <c r="R24" s="217"/>
    </row>
    <row r="25" s="209" customFormat="true" ht="17.1" hidden="false" customHeight="true" outlineLevel="0" collapsed="false">
      <c r="A25" s="207" t="s">
        <v>327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14"/>
      <c r="Q25" s="206"/>
      <c r="R25" s="217"/>
    </row>
    <row r="26" s="209" customFormat="true" ht="17.1" hidden="false" customHeight="true" outlineLevel="0" collapsed="false">
      <c r="A26" s="207" t="s">
        <v>328</v>
      </c>
      <c r="B26" s="208" t="n">
        <v>8.72</v>
      </c>
      <c r="C26" s="208" t="n">
        <v>2.69</v>
      </c>
      <c r="D26" s="208" t="n">
        <v>1.96</v>
      </c>
      <c r="E26" s="208" t="n">
        <v>1.68</v>
      </c>
      <c r="F26" s="208" t="n">
        <v>1.68</v>
      </c>
      <c r="G26" s="208" t="n">
        <v>1.68</v>
      </c>
      <c r="H26" s="208" t="n">
        <v>1.68</v>
      </c>
      <c r="I26" s="208"/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-0.28</v>
      </c>
      <c r="P26" s="214"/>
      <c r="Q26" s="206"/>
      <c r="R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14"/>
      <c r="Q27" s="206"/>
      <c r="R27" s="217"/>
    </row>
    <row r="28" customFormat="false" ht="21" hidden="false" customHeight="true" outlineLevel="0" collapsed="false">
      <c r="A28" s="203" t="s">
        <v>329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824.6216184293</v>
      </c>
      <c r="F28" s="204" t="n">
        <v>2824.43631690579</v>
      </c>
      <c r="G28" s="204" t="n">
        <v>2822.02728588</v>
      </c>
      <c r="H28" s="204" t="n">
        <v>2822.24336900571</v>
      </c>
      <c r="I28" s="204"/>
      <c r="J28" s="204" t="n">
        <v>0.216083125705609</v>
      </c>
      <c r="K28" s="204" t="n">
        <v>-2.19294790008416</v>
      </c>
      <c r="L28" s="204" t="n">
        <v>-2.37824942358839</v>
      </c>
      <c r="M28" s="204" t="n">
        <v>-2.37824942358839</v>
      </c>
      <c r="N28" s="204" t="n">
        <v>-2.37824942358839</v>
      </c>
      <c r="O28" s="204" t="n">
        <v>291.375236024028</v>
      </c>
      <c r="P28" s="214"/>
      <c r="Q28" s="206"/>
      <c r="R28" s="217"/>
    </row>
    <row r="29" customFormat="false" ht="27" hidden="false" customHeight="true" outlineLevel="0" collapsed="false">
      <c r="A29" s="207" t="s">
        <v>330</v>
      </c>
      <c r="B29" s="208"/>
      <c r="C29" s="208"/>
      <c r="D29" s="218"/>
      <c r="E29" s="218"/>
      <c r="F29" s="218"/>
      <c r="G29" s="218"/>
      <c r="H29" s="219"/>
      <c r="I29" s="220"/>
      <c r="J29" s="221"/>
      <c r="K29" s="222"/>
      <c r="L29" s="222"/>
      <c r="M29" s="222"/>
      <c r="N29" s="222"/>
      <c r="O29" s="222"/>
      <c r="P29" s="217"/>
      <c r="Q29" s="217"/>
      <c r="R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5"/>
      <c r="K30" s="225"/>
      <c r="L30" s="226"/>
      <c r="M30" s="226"/>
      <c r="N30" s="226"/>
      <c r="O30" s="226"/>
      <c r="P30" s="217"/>
      <c r="Q30" s="217"/>
      <c r="R30" s="217"/>
    </row>
    <row r="31" customFormat="false" ht="15" hidden="false" customHeight="false" outlineLevel="0" collapsed="false">
      <c r="A31" s="227" t="s">
        <v>331</v>
      </c>
      <c r="B31" s="220"/>
      <c r="C31" s="220"/>
      <c r="D31" s="220"/>
      <c r="E31" s="220"/>
      <c r="F31" s="220"/>
      <c r="G31" s="220"/>
      <c r="H31" s="220"/>
      <c r="I31" s="228"/>
      <c r="J31" s="229"/>
      <c r="K31" s="229"/>
      <c r="L31" s="230"/>
      <c r="M31" s="230"/>
      <c r="N31" s="230"/>
      <c r="O31" s="230"/>
      <c r="P31" s="217"/>
      <c r="Q31" s="217"/>
      <c r="R31" s="217"/>
    </row>
    <row r="32" customFormat="false" ht="15" hidden="false" customHeight="false" outlineLevel="0" collapsed="false">
      <c r="A32" s="227" t="s">
        <v>332</v>
      </c>
      <c r="J32" s="231"/>
      <c r="L32" s="206"/>
      <c r="M32" s="206"/>
      <c r="N32" s="206"/>
      <c r="O32" s="206"/>
      <c r="P32" s="206"/>
      <c r="Q32" s="206"/>
      <c r="R32" s="206"/>
      <c r="AT32" s="216"/>
    </row>
    <row r="33" customFormat="false" ht="15" hidden="false" customHeight="false" outlineLevel="0" collapsed="false">
      <c r="A33" s="227" t="s">
        <v>333</v>
      </c>
      <c r="G33" s="206"/>
      <c r="J33" s="230"/>
      <c r="K33" s="230"/>
      <c r="L33" s="230"/>
      <c r="M33" s="230"/>
      <c r="N33" s="230"/>
      <c r="O33" s="230"/>
      <c r="AT33" s="216"/>
    </row>
    <row r="34" customFormat="false" ht="15" hidden="false" customHeight="false" outlineLevel="0" collapsed="false">
      <c r="A34" s="227" t="s">
        <v>334</v>
      </c>
      <c r="G34" s="206"/>
      <c r="J34" s="206"/>
      <c r="L34" s="206"/>
      <c r="M34" s="206"/>
      <c r="N34" s="206"/>
      <c r="O34" s="206"/>
    </row>
    <row r="35" customFormat="false" ht="15" hidden="false" customHeight="false" outlineLevel="0" collapsed="false">
      <c r="A35" s="227" t="s">
        <v>164</v>
      </c>
      <c r="G35" s="206"/>
      <c r="J35" s="206"/>
      <c r="L35" s="206"/>
      <c r="M35" s="206"/>
      <c r="N35" s="206"/>
      <c r="O35" s="206"/>
    </row>
    <row r="36" customFormat="false" ht="15" hidden="false" customHeight="false" outlineLevel="0" collapsed="false">
      <c r="A36" s="227" t="s">
        <v>335</v>
      </c>
      <c r="J36" s="232"/>
      <c r="K36" s="233"/>
      <c r="L36" s="233"/>
      <c r="M36" s="233"/>
      <c r="N36" s="233"/>
      <c r="O36" s="233"/>
    </row>
    <row r="37" customFormat="false" ht="15" hidden="false" customHeight="false" outlineLevel="0" collapsed="false">
      <c r="A37" s="227" t="s">
        <v>336</v>
      </c>
      <c r="J37" s="232"/>
      <c r="K37" s="233"/>
      <c r="L37" s="233"/>
      <c r="M37" s="233"/>
      <c r="N37" s="233"/>
      <c r="O37" s="233"/>
    </row>
    <row r="38" customFormat="false" ht="15" hidden="false" customHeight="false" outlineLevel="0" collapsed="false">
      <c r="A38" s="227"/>
      <c r="G38" s="234"/>
      <c r="J38" s="232"/>
      <c r="K38" s="233"/>
      <c r="L38" s="233"/>
      <c r="M38" s="233"/>
      <c r="N38" s="233"/>
      <c r="O38" s="233"/>
    </row>
    <row r="39" customFormat="false" ht="15" hidden="false" customHeight="false" outlineLevel="0" collapsed="false">
      <c r="J39" s="232"/>
      <c r="K39" s="233"/>
      <c r="L39" s="233"/>
      <c r="M39" s="233"/>
      <c r="N39" s="233"/>
      <c r="O39" s="233"/>
    </row>
    <row r="40" customFormat="false" ht="15" hidden="false" customHeight="false" outlineLevel="0" collapsed="false">
      <c r="G40" s="206"/>
      <c r="H40" s="206"/>
      <c r="J40" s="232"/>
      <c r="K40" s="233"/>
      <c r="L40" s="233"/>
      <c r="M40" s="233"/>
      <c r="N40" s="233"/>
      <c r="O40" s="233"/>
    </row>
    <row r="41" customFormat="false" ht="15" hidden="false" customHeight="false" outlineLevel="0" collapsed="false">
      <c r="A41" s="235"/>
      <c r="G41" s="206"/>
      <c r="H41" s="206"/>
      <c r="J41" s="232"/>
      <c r="K41" s="233"/>
      <c r="L41" s="233"/>
      <c r="M41" s="233"/>
      <c r="N41" s="233"/>
      <c r="O41" s="233"/>
    </row>
    <row r="42" customFormat="false" ht="15" hidden="false" customHeight="false" outlineLevel="0" collapsed="false">
      <c r="A42" s="235"/>
      <c r="J42" s="236"/>
      <c r="K42" s="233"/>
      <c r="L42" s="233"/>
      <c r="M42" s="233"/>
      <c r="N42" s="233"/>
      <c r="O42" s="233"/>
    </row>
    <row r="43" customFormat="false" ht="15" hidden="false" customHeight="false" outlineLevel="0" collapsed="false">
      <c r="J43" s="232"/>
    </row>
    <row r="44" customFormat="false" ht="15" hidden="false" customHeight="false" outlineLevel="0" collapsed="false">
      <c r="J44" s="232"/>
      <c r="K44" s="206"/>
    </row>
    <row r="45" customFormat="false" ht="15" hidden="false" customHeight="false" outlineLevel="0" collapsed="false">
      <c r="J45" s="236"/>
    </row>
    <row r="46" customFormat="false" ht="15" hidden="false" customHeight="false" outlineLevel="0" collapsed="false">
      <c r="J46" s="236"/>
    </row>
    <row r="47" customFormat="false" ht="15" hidden="false" customHeight="false" outlineLevel="0" collapsed="false">
      <c r="K47" s="206"/>
    </row>
    <row r="48" customFormat="false" ht="15" hidden="false" customHeight="false" outlineLevel="0" collapsed="false">
      <c r="J48" s="237"/>
      <c r="K48" s="206"/>
      <c r="L48" s="237"/>
      <c r="M48" s="237"/>
      <c r="N48" s="237"/>
    </row>
    <row r="49" customFormat="false" ht="15" hidden="false" customHeight="false" outlineLevel="0" collapsed="false">
      <c r="J49" s="238"/>
      <c r="K49" s="238"/>
      <c r="L49" s="238"/>
      <c r="M49" s="238"/>
      <c r="N49" s="238"/>
    </row>
    <row r="50" customFormat="false" ht="15" hidden="false" customHeight="false" outlineLevel="0" collapsed="false">
      <c r="J50" s="238"/>
      <c r="K50" s="238"/>
      <c r="L50" s="238"/>
      <c r="M50" s="238"/>
      <c r="N50" s="238"/>
    </row>
    <row r="51" customFormat="false" ht="15" hidden="false" customHeight="false" outlineLevel="0" collapsed="false">
      <c r="J51" s="238"/>
      <c r="K51" s="238"/>
      <c r="L51" s="238"/>
      <c r="M51" s="238"/>
      <c r="N51" s="238"/>
    </row>
    <row r="52" customFormat="false" ht="15" hidden="false" customHeight="false" outlineLevel="0" collapsed="false">
      <c r="K52" s="214"/>
    </row>
    <row r="65" customFormat="false" ht="15" hidden="false" customHeight="false" outlineLevel="0" collapsed="false">
      <c r="P65" s="230"/>
    </row>
    <row r="66" customFormat="false" ht="15" hidden="false" customHeight="false" outlineLevel="0" collapsed="false">
      <c r="P66" s="230"/>
    </row>
    <row r="67" customFormat="false" ht="15" hidden="false" customHeight="false" outlineLevel="0" collapsed="false">
      <c r="P67" s="230"/>
    </row>
    <row r="68" customFormat="false" ht="15" hidden="false" customHeight="false" outlineLevel="0" collapsed="false">
      <c r="P68" s="230"/>
    </row>
    <row r="69" customFormat="false" ht="15" hidden="false" customHeight="false" outlineLevel="0" collapsed="false">
      <c r="P69" s="230"/>
    </row>
    <row r="70" customFormat="false" ht="15" hidden="false" customHeight="false" outlineLevel="0" collapsed="false">
      <c r="P70" s="230"/>
    </row>
    <row r="71" customFormat="false" ht="15" hidden="false" customHeight="false" outlineLevel="0" collapsed="false">
      <c r="P71" s="230"/>
    </row>
    <row r="72" customFormat="false" ht="15" hidden="false" customHeight="false" outlineLevel="0" collapsed="false">
      <c r="P72" s="230"/>
    </row>
    <row r="73" customFormat="false" ht="15" hidden="false" customHeight="false" outlineLevel="0" collapsed="false">
      <c r="P73" s="230"/>
    </row>
    <row r="74" customFormat="false" ht="15" hidden="false" customHeight="false" outlineLevel="0" collapsed="false">
      <c r="P74" s="230"/>
    </row>
    <row r="75" customFormat="false" ht="15" hidden="false" customHeight="false" outlineLevel="0" collapsed="false">
      <c r="P75" s="230"/>
    </row>
    <row r="83" customFormat="false" ht="15" hidden="false" customHeight="false" outlineLevel="0" collapsed="false">
      <c r="C83" s="180" t="n">
        <v>35.7033713050081</v>
      </c>
      <c r="D83" s="180" t="n">
        <v>35.9644546148667</v>
      </c>
    </row>
    <row r="84" customFormat="false" ht="15" hidden="false" customHeight="false" outlineLevel="0" collapsed="false">
      <c r="H84" s="239"/>
      <c r="I84" s="239"/>
    </row>
    <row r="85" customFormat="false" ht="15" hidden="false" customHeight="false" outlineLevel="0" collapsed="false">
      <c r="B85" s="240"/>
      <c r="C85" s="240"/>
      <c r="D85" s="240"/>
      <c r="E85" s="240"/>
      <c r="H85" s="239"/>
      <c r="I85" s="239"/>
    </row>
    <row r="86" customFormat="false" ht="15" hidden="false" customHeight="false" outlineLevel="0" collapsed="false">
      <c r="C86" s="180" t="n">
        <v>35.7045112538162</v>
      </c>
      <c r="D86" s="180" t="n">
        <v>35.9658946439615</v>
      </c>
      <c r="G86" s="180" t="n">
        <v>-21.4696992664667</v>
      </c>
      <c r="H86" s="239"/>
      <c r="I86" s="239" t="n">
        <v>-2</v>
      </c>
    </row>
    <row r="87" customFormat="false" ht="15" hidden="false" customHeight="false" outlineLevel="0" collapsed="false">
      <c r="C87" s="180" t="n">
        <v>35.7086895652206</v>
      </c>
      <c r="D87" s="180" t="n">
        <v>36.0016850945068</v>
      </c>
      <c r="G87" s="180" t="n">
        <v>-18.3753857956504</v>
      </c>
      <c r="H87" s="239"/>
      <c r="I87" s="239"/>
    </row>
    <row r="88" customFormat="false" ht="15" hidden="false" customHeight="false" outlineLevel="0" collapsed="false">
      <c r="A88" s="209"/>
      <c r="B88" s="209"/>
      <c r="C88" s="209" t="n">
        <v>35.7274031541355</v>
      </c>
      <c r="D88" s="209" t="n">
        <v>35.9528477505912</v>
      </c>
      <c r="E88" s="209"/>
      <c r="G88" s="209" t="n">
        <v>-37.5731396420295</v>
      </c>
      <c r="H88" s="241" t="n">
        <f aca="false">-2-0.3</f>
        <v>-2.3</v>
      </c>
      <c r="I88" s="241"/>
      <c r="J88" s="209"/>
      <c r="K88" s="209"/>
      <c r="L88" s="209"/>
      <c r="M88" s="209"/>
      <c r="N88" s="209"/>
      <c r="O88" s="180" t="n">
        <v>-0.79461031</v>
      </c>
    </row>
    <row r="89" customFormat="false" ht="15" hidden="false" customHeight="false" outlineLevel="0" collapsed="false">
      <c r="C89" s="180" t="n">
        <v>35.6759972314941</v>
      </c>
      <c r="D89" s="180" t="n">
        <v>36.1355272857754</v>
      </c>
      <c r="G89" s="180" t="n">
        <v>-3.63161932431432</v>
      </c>
      <c r="H89" s="239"/>
      <c r="I89" s="239"/>
    </row>
    <row r="90" customFormat="false" ht="15" hidden="false" customHeight="false" outlineLevel="0" collapsed="false">
      <c r="A90" s="209"/>
      <c r="B90" s="209"/>
      <c r="C90" s="209" t="n">
        <v>35.6988909478634</v>
      </c>
      <c r="D90" s="209" t="n">
        <v>35.9838874286892</v>
      </c>
      <c r="E90" s="209"/>
      <c r="F90" s="209"/>
      <c r="G90" s="209" t="n">
        <v>-23.5381151979614</v>
      </c>
      <c r="H90" s="241"/>
      <c r="I90" s="241"/>
      <c r="J90" s="209"/>
      <c r="K90" s="209"/>
      <c r="L90" s="209"/>
      <c r="M90" s="209"/>
      <c r="N90" s="209"/>
      <c r="O90" s="209"/>
      <c r="P90" s="209"/>
      <c r="Q90" s="209"/>
    </row>
    <row r="91" customFormat="false" ht="15" hidden="false" customHeight="false" outlineLevel="0" collapsed="false">
      <c r="A91" s="209"/>
      <c r="B91" s="209"/>
      <c r="C91" s="209" t="n">
        <v>35.6924349758992</v>
      </c>
      <c r="D91" s="209" t="n">
        <v>35.9822577758836</v>
      </c>
      <c r="E91" s="209"/>
      <c r="F91" s="209"/>
      <c r="G91" s="209" t="n">
        <v>-24.3975092230333</v>
      </c>
      <c r="H91" s="241"/>
      <c r="I91" s="241"/>
      <c r="J91" s="209"/>
      <c r="K91" s="209"/>
      <c r="L91" s="209"/>
      <c r="M91" s="209"/>
      <c r="N91" s="209"/>
      <c r="O91" s="209"/>
      <c r="P91" s="209"/>
      <c r="Q91" s="209"/>
    </row>
    <row r="92" customFormat="false" ht="15" hidden="false" customHeight="false" outlineLevel="0" collapsed="false">
      <c r="A92" s="209"/>
      <c r="B92" s="209"/>
      <c r="C92" s="209" t="n">
        <v>35.7336863442426</v>
      </c>
      <c r="D92" s="209" t="n">
        <v>35.9854291989386</v>
      </c>
      <c r="E92" s="209"/>
      <c r="F92" s="209"/>
      <c r="G92" s="209" t="n">
        <v>-23.4205455143254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customFormat="false" ht="15" hidden="false" customHeight="false" outlineLevel="0" collapsed="false">
      <c r="C93" s="180" t="n">
        <v>35.7253967824992</v>
      </c>
      <c r="D93" s="180" t="n">
        <v>35.9701748186751</v>
      </c>
      <c r="E93" s="209"/>
      <c r="F93" s="209"/>
      <c r="G93" s="180" t="n">
        <v>-31.8116516485632</v>
      </c>
    </row>
    <row r="94" customFormat="false" ht="15" hidden="false" customHeight="false" outlineLevel="0" collapsed="false">
      <c r="C94" s="180" t="n">
        <v>35.7193009376118</v>
      </c>
      <c r="D94" s="180" t="n">
        <v>35.935138490096</v>
      </c>
      <c r="G94" s="209" t="n">
        <v>-36.3830444994538</v>
      </c>
    </row>
    <row r="95" customFormat="false" ht="15" hidden="false" customHeight="false" outlineLevel="0" collapsed="false">
      <c r="C95" s="180" t="n">
        <v>35.6424833727915</v>
      </c>
      <c r="D95" s="180" t="n">
        <v>36.04385607304</v>
      </c>
      <c r="G95" s="209" t="n">
        <v>-4.79425719495327</v>
      </c>
    </row>
    <row r="96" customFormat="false" ht="15" hidden="false" customHeight="false" outlineLevel="0" collapsed="false">
      <c r="C96" s="180" t="n">
        <v>35.7199476852616</v>
      </c>
      <c r="D96" s="180" t="n">
        <v>35.9962946508867</v>
      </c>
      <c r="G96" s="180" t="n">
        <v>-22.2260302246223</v>
      </c>
      <c r="I96" s="180" t="n">
        <f aca="false">-0.4-0.073</f>
        <v>-0.473</v>
      </c>
    </row>
    <row r="97" customFormat="false" ht="15" hidden="false" customHeight="false" outlineLevel="0" collapsed="false">
      <c r="C97" s="180" t="n">
        <v>35.7397993884269</v>
      </c>
      <c r="D97" s="180" t="n">
        <v>35.9901104182768</v>
      </c>
      <c r="G97" s="180" t="n">
        <v>-18.67060731135</v>
      </c>
    </row>
    <row r="98" customFormat="false" ht="15" hidden="false" customHeight="false" outlineLevel="0" collapsed="false">
      <c r="C98" s="180" t="n">
        <v>35.7329209094922</v>
      </c>
      <c r="D98" s="180" t="n">
        <v>35.9901191948959</v>
      </c>
      <c r="G98" s="180" t="n">
        <v>-21.9751037268879</v>
      </c>
      <c r="K98" s="208"/>
    </row>
    <row r="99" customFormat="false" ht="15" hidden="false" customHeight="false" outlineLevel="0" collapsed="false">
      <c r="C99" s="180" t="n">
        <v>35.7195422631882</v>
      </c>
      <c r="D99" s="180" t="n">
        <v>36.0080220317258</v>
      </c>
      <c r="G99" s="180" t="n">
        <v>-21.8083411207439</v>
      </c>
    </row>
    <row r="100" customFormat="false" ht="15" hidden="false" customHeight="false" outlineLevel="0" collapsed="false">
      <c r="C100" s="180" t="n">
        <v>35.7380740626094</v>
      </c>
      <c r="D100" s="180" t="n">
        <v>35.9649684036165</v>
      </c>
      <c r="G100" s="180" t="n">
        <v>-41.8609267120329</v>
      </c>
    </row>
    <row r="101" customFormat="false" ht="15" hidden="false" customHeight="false" outlineLevel="0" collapsed="false">
      <c r="C101" s="180" t="n">
        <v>35.6561088949657</v>
      </c>
      <c r="D101" s="180" t="n">
        <v>36.1394780934969</v>
      </c>
      <c r="G101" s="180" t="n">
        <v>-3.43105366387533</v>
      </c>
    </row>
    <row r="102" customFormat="false" ht="15" hidden="false" customHeight="false" outlineLevel="0" collapsed="false">
      <c r="C102" s="180" t="n">
        <v>35.7031902493954</v>
      </c>
      <c r="D102" s="180" t="n">
        <v>36.0220089502093</v>
      </c>
      <c r="G102" s="180" t="n">
        <v>-22.6524803685975</v>
      </c>
    </row>
    <row r="103" customFormat="false" ht="15" hidden="false" customHeight="false" outlineLevel="0" collapsed="false">
      <c r="A103" s="209"/>
      <c r="B103" s="209"/>
      <c r="C103" s="209" t="n">
        <v>35.7340052095389</v>
      </c>
      <c r="D103" s="209" t="n">
        <v>36.0021045091101</v>
      </c>
      <c r="E103" s="242"/>
      <c r="F103" s="242"/>
      <c r="G103" s="209" t="n">
        <v>-23.1955827673624</v>
      </c>
      <c r="H103" s="209"/>
      <c r="I103" s="209"/>
      <c r="J103" s="209"/>
      <c r="K103" s="209"/>
      <c r="L103" s="209"/>
      <c r="M103" s="209"/>
      <c r="N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7" min="6" style="243" width="14.77"/>
    <col collapsed="false" customWidth="true" hidden="false" outlineLevel="0" max="8" min="8" style="243" width="9.1"/>
    <col collapsed="false" customWidth="true" hidden="false" outlineLevel="0" max="12" min="9" style="243" width="13.77"/>
    <col collapsed="false" customWidth="true" hidden="false" outlineLevel="0" max="13" min="13" style="243" width="13.1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5.75" hidden="false" customHeight="false" outlineLevel="0" collapsed="false">
      <c r="A2" s="244" t="s">
        <v>338</v>
      </c>
      <c r="B2" s="245"/>
      <c r="C2" s="245"/>
      <c r="D2" s="246"/>
      <c r="E2" s="246"/>
      <c r="F2" s="247"/>
      <c r="G2" s="247"/>
      <c r="H2" s="246"/>
      <c r="I2" s="246"/>
      <c r="J2" s="246"/>
      <c r="K2" s="245"/>
      <c r="L2" s="245"/>
    </row>
    <row r="3" customFormat="false" ht="18.75" hidden="false" customHeight="false" outlineLevel="0" collapsed="false">
      <c r="A3" s="248" t="s">
        <v>339</v>
      </c>
      <c r="B3" s="249"/>
      <c r="C3" s="249"/>
      <c r="D3" s="249"/>
      <c r="E3" s="249"/>
      <c r="F3" s="250"/>
      <c r="G3" s="250"/>
      <c r="H3" s="250"/>
      <c r="I3" s="250"/>
      <c r="J3" s="250"/>
      <c r="K3" s="249"/>
      <c r="L3" s="249"/>
      <c r="M3" s="249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3" t="s">
        <v>8</v>
      </c>
      <c r="G4" s="253"/>
      <c r="H4" s="253"/>
      <c r="I4" s="253"/>
      <c r="J4" s="253"/>
      <c r="K4" s="254" t="s">
        <v>340</v>
      </c>
      <c r="L4" s="254" t="s">
        <v>175</v>
      </c>
      <c r="M4" s="254" t="s">
        <v>18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173</v>
      </c>
      <c r="F5" s="256" t="s">
        <v>177</v>
      </c>
      <c r="G5" s="256" t="s">
        <v>13</v>
      </c>
      <c r="H5" s="255"/>
      <c r="I5" s="256" t="s">
        <v>15</v>
      </c>
      <c r="J5" s="256" t="s">
        <v>101</v>
      </c>
      <c r="K5" s="254"/>
      <c r="L5" s="254"/>
      <c r="M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6" t="s">
        <v>341</v>
      </c>
      <c r="G6" s="256"/>
      <c r="H6" s="257"/>
      <c r="I6" s="256" t="s">
        <v>341</v>
      </c>
      <c r="J6" s="256"/>
      <c r="K6" s="254"/>
      <c r="L6" s="254"/>
      <c r="M6" s="254"/>
    </row>
    <row r="7" customFormat="false" ht="15" hidden="false" customHeight="false" outlineLevel="0" collapsed="false">
      <c r="A7" s="258" t="s">
        <v>342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279.143088230518</v>
      </c>
      <c r="F7" s="259" t="n">
        <v>2.25962401</v>
      </c>
      <c r="G7" s="259" t="n">
        <v>0.00567042</v>
      </c>
      <c r="H7" s="259"/>
      <c r="I7" s="259" t="n">
        <v>0.05220639</v>
      </c>
      <c r="J7" s="259" t="n">
        <v>2.3118304</v>
      </c>
      <c r="K7" s="259" t="n">
        <v>2.3118304</v>
      </c>
      <c r="L7" s="259" t="n">
        <v>2.3118304</v>
      </c>
      <c r="M7" s="259" t="n">
        <v>281.454918630518</v>
      </c>
    </row>
    <row r="8" customFormat="false" ht="15" hidden="false" customHeight="false" outlineLevel="0" collapsed="false">
      <c r="A8" s="258" t="s">
        <v>343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2.97854942051835</v>
      </c>
      <c r="F8" s="259" t="n">
        <v>0.22727442</v>
      </c>
      <c r="G8" s="259" t="n">
        <v>0.00567042</v>
      </c>
      <c r="H8" s="260"/>
      <c r="I8" s="259" t="n">
        <v>0.00820639</v>
      </c>
      <c r="J8" s="259" t="n">
        <v>0.23548081</v>
      </c>
      <c r="K8" s="259" t="n">
        <v>0.23548081</v>
      </c>
      <c r="L8" s="259" t="n">
        <v>0.23548081</v>
      </c>
      <c r="M8" s="259" t="n">
        <v>3.21403023051835</v>
      </c>
    </row>
    <row r="9" customFormat="false" ht="15" hidden="false" customHeight="false" outlineLevel="0" collapsed="false">
      <c r="A9" s="258" t="s">
        <v>344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58" t="s">
        <v>345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61" t="s">
        <v>346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47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2.97854942051835</v>
      </c>
      <c r="F12" s="262" t="n">
        <v>0.22727442</v>
      </c>
      <c r="G12" s="262" t="n">
        <v>0.00567042</v>
      </c>
      <c r="H12" s="262"/>
      <c r="I12" s="262" t="n">
        <v>0.00820639</v>
      </c>
      <c r="J12" s="262" t="n">
        <v>0.23548081</v>
      </c>
      <c r="K12" s="262" t="n">
        <v>0.23548081</v>
      </c>
      <c r="L12" s="262" t="n">
        <v>0.23548081</v>
      </c>
      <c r="M12" s="262" t="n">
        <v>3.21403023051835</v>
      </c>
    </row>
    <row r="13" customFormat="false" ht="15" hidden="false" customHeight="false" outlineLevel="0" collapsed="false">
      <c r="A13" s="258" t="s">
        <v>348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1.09464949680466</v>
      </c>
      <c r="F13" s="260" t="n">
        <v>0</v>
      </c>
      <c r="G13" s="260" t="n">
        <v>0</v>
      </c>
      <c r="H13" s="260"/>
      <c r="I13" s="260" t="n">
        <v>0</v>
      </c>
      <c r="J13" s="260" t="n">
        <v>0</v>
      </c>
      <c r="K13" s="260" t="n">
        <v>0</v>
      </c>
      <c r="L13" s="260" t="n">
        <v>0</v>
      </c>
      <c r="M13" s="260" t="n">
        <v>1.09464949680466</v>
      </c>
    </row>
    <row r="14" customFormat="false" ht="15" hidden="false" customHeight="false" outlineLevel="0" collapsed="false">
      <c r="A14" s="258" t="s">
        <v>349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3.19847152623831</v>
      </c>
      <c r="F14" s="260" t="n">
        <v>0.22727442</v>
      </c>
      <c r="G14" s="260" t="n">
        <v>0.00567042</v>
      </c>
      <c r="H14" s="260"/>
      <c r="I14" s="260" t="n">
        <v>0.00820639</v>
      </c>
      <c r="J14" s="260" t="n">
        <v>0.23548081</v>
      </c>
      <c r="K14" s="260" t="n">
        <v>0.23548081</v>
      </c>
      <c r="L14" s="260" t="n">
        <v>0.23548081</v>
      </c>
      <c r="M14" s="260" t="n">
        <v>3.43395233623831</v>
      </c>
    </row>
    <row r="15" customFormat="false" ht="15" hidden="false" customHeight="false" outlineLevel="0" collapsed="false">
      <c r="A15" s="258" t="s">
        <v>350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1.31457160252462</v>
      </c>
      <c r="F15" s="260" t="n">
        <v>0</v>
      </c>
      <c r="G15" s="260" t="n">
        <v>0</v>
      </c>
      <c r="H15" s="260"/>
      <c r="I15" s="260" t="n">
        <v>0</v>
      </c>
      <c r="J15" s="260" t="n">
        <v>0</v>
      </c>
      <c r="K15" s="260" t="n">
        <v>0</v>
      </c>
      <c r="L15" s="260" t="n">
        <v>0</v>
      </c>
      <c r="M15" s="260" t="n">
        <v>-1.31457160252462</v>
      </c>
    </row>
    <row r="16" customFormat="false" ht="15" hidden="false" customHeight="false" outlineLevel="0" collapsed="false">
      <c r="A16" s="261" t="s">
        <v>351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276.16453881</v>
      </c>
      <c r="F16" s="262" t="n">
        <v>2.03234959</v>
      </c>
      <c r="G16" s="262" t="n">
        <v>0</v>
      </c>
      <c r="H16" s="262"/>
      <c r="I16" s="262" t="n">
        <v>0.044</v>
      </c>
      <c r="J16" s="262" t="n">
        <v>2.07634959</v>
      </c>
      <c r="K16" s="262" t="n">
        <v>2.07634959</v>
      </c>
      <c r="L16" s="262" t="n">
        <v>2.07634959</v>
      </c>
      <c r="M16" s="262" t="n">
        <v>278.2408884</v>
      </c>
    </row>
    <row r="17" customFormat="false" ht="15" hidden="false" customHeight="false" outlineLevel="0" collapsed="false">
      <c r="A17" s="261" t="s">
        <v>352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8" t="s">
        <v>353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63" t="s">
        <v>354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61" t="s">
        <v>355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276.16453881</v>
      </c>
      <c r="F20" s="262" t="n">
        <v>2.03234959</v>
      </c>
      <c r="G20" s="262" t="n">
        <v>0</v>
      </c>
      <c r="H20" s="262"/>
      <c r="I20" s="262" t="n">
        <v>0.044</v>
      </c>
      <c r="J20" s="262" t="n">
        <v>2.07634959</v>
      </c>
      <c r="K20" s="262" t="n">
        <v>2.07634959</v>
      </c>
      <c r="L20" s="262" t="n">
        <v>2.07634959</v>
      </c>
      <c r="M20" s="262" t="n">
        <v>278.2408884</v>
      </c>
    </row>
    <row r="21" customFormat="false" ht="15" hidden="false" customHeight="false" outlineLevel="0" collapsed="false">
      <c r="A21" s="261" t="s">
        <v>356</v>
      </c>
      <c r="B21" s="262" t="n">
        <v>365.6062058</v>
      </c>
      <c r="C21" s="262" t="n">
        <v>709.09734215</v>
      </c>
      <c r="D21" s="262" t="n">
        <v>566.67077795</v>
      </c>
      <c r="E21" s="262" t="n">
        <v>264.33202426</v>
      </c>
      <c r="F21" s="262" t="n">
        <v>2.03234959</v>
      </c>
      <c r="G21" s="262" t="n">
        <v>0</v>
      </c>
      <c r="H21" s="262"/>
      <c r="I21" s="262" t="n">
        <v>0</v>
      </c>
      <c r="J21" s="262" t="n">
        <v>2.03234959</v>
      </c>
      <c r="K21" s="262" t="n">
        <v>2.03234959</v>
      </c>
      <c r="L21" s="262" t="n">
        <v>2.03234959</v>
      </c>
      <c r="M21" s="262" t="n">
        <v>266.36437385</v>
      </c>
    </row>
    <row r="22" customFormat="false" ht="15" hidden="false" customHeight="false" outlineLevel="0" collapsed="false">
      <c r="A22" s="258" t="s">
        <v>357</v>
      </c>
      <c r="B22" s="260" t="n">
        <v>35.38705301</v>
      </c>
      <c r="C22" s="260" t="n">
        <v>54.8755031799885</v>
      </c>
      <c r="D22" s="260" t="n">
        <v>43.1878350367393</v>
      </c>
      <c r="E22" s="260" t="n">
        <v>11.83251455</v>
      </c>
      <c r="F22" s="260" t="n">
        <v>0</v>
      </c>
      <c r="G22" s="260" t="n">
        <v>0</v>
      </c>
      <c r="H22" s="260"/>
      <c r="I22" s="260" t="n">
        <v>0.044</v>
      </c>
      <c r="J22" s="260" t="n">
        <v>0.044</v>
      </c>
      <c r="K22" s="260" t="n">
        <v>0.044</v>
      </c>
      <c r="L22" s="260" t="n">
        <v>0.044</v>
      </c>
      <c r="M22" s="260" t="n">
        <v>11.87651455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58" t="s">
        <v>358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199.263658409533</v>
      </c>
      <c r="F24" s="259" t="n">
        <v>-0.74545019</v>
      </c>
      <c r="G24" s="259" t="n">
        <v>0</v>
      </c>
      <c r="H24" s="259"/>
      <c r="I24" s="259" t="n">
        <v>0</v>
      </c>
      <c r="J24" s="259" t="n">
        <v>-0.74545019</v>
      </c>
      <c r="K24" s="259" t="n">
        <v>-0.74545019</v>
      </c>
      <c r="L24" s="259" t="n">
        <v>-0.74545019</v>
      </c>
      <c r="M24" s="259" t="n">
        <v>-200.009108599533</v>
      </c>
    </row>
    <row r="25" customFormat="false" ht="15" hidden="false" customHeight="false" outlineLevel="0" collapsed="false">
      <c r="A25" s="258" t="s">
        <v>359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42.0373494501001</v>
      </c>
      <c r="F25" s="260" t="n">
        <v>0</v>
      </c>
      <c r="G25" s="260" t="n">
        <v>0</v>
      </c>
      <c r="H25" s="260"/>
      <c r="I25" s="260" t="n">
        <v>0</v>
      </c>
      <c r="J25" s="260" t="n">
        <v>0</v>
      </c>
      <c r="K25" s="260" t="n">
        <v>0</v>
      </c>
      <c r="L25" s="260" t="n">
        <v>0</v>
      </c>
      <c r="M25" s="260" t="n">
        <v>-42.0373494501001</v>
      </c>
    </row>
    <row r="26" customFormat="false" ht="15" hidden="false" customHeight="false" outlineLevel="0" collapsed="false">
      <c r="A26" s="258" t="s">
        <v>360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41.61961006</v>
      </c>
      <c r="F26" s="260" t="n">
        <v>0</v>
      </c>
      <c r="G26" s="260" t="n">
        <v>0</v>
      </c>
      <c r="H26" s="260"/>
      <c r="I26" s="260" t="n">
        <v>0</v>
      </c>
      <c r="J26" s="260" t="n">
        <v>0</v>
      </c>
      <c r="K26" s="260" t="n">
        <v>0</v>
      </c>
      <c r="L26" s="260" t="n">
        <v>0</v>
      </c>
      <c r="M26" s="260" t="n">
        <v>-41.61961006</v>
      </c>
    </row>
    <row r="27" customFormat="false" ht="15" hidden="false" customHeight="false" outlineLevel="0" collapsed="false">
      <c r="A27" s="258" t="s">
        <v>361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39.53891586</v>
      </c>
      <c r="F27" s="260" t="n">
        <v>0</v>
      </c>
      <c r="G27" s="260" t="n">
        <v>0</v>
      </c>
      <c r="H27" s="260"/>
      <c r="I27" s="260" t="n">
        <v>0</v>
      </c>
      <c r="J27" s="260" t="n">
        <v>0</v>
      </c>
      <c r="K27" s="260" t="n">
        <v>0</v>
      </c>
      <c r="L27" s="260" t="n">
        <v>0</v>
      </c>
      <c r="M27" s="260" t="n">
        <v>-39.53891586</v>
      </c>
    </row>
    <row r="28" customFormat="false" ht="15" hidden="false" customHeight="false" outlineLevel="0" collapsed="false">
      <c r="A28" s="261" t="s">
        <v>362</v>
      </c>
      <c r="B28" s="262" t="n">
        <v>-14.28129172</v>
      </c>
      <c r="C28" s="262" t="n">
        <v>-9.57648373</v>
      </c>
      <c r="D28" s="262" t="n">
        <v>-4.75251411</v>
      </c>
      <c r="E28" s="262" t="n">
        <v>-2.0806942</v>
      </c>
      <c r="F28" s="262" t="n">
        <v>0</v>
      </c>
      <c r="G28" s="262" t="n">
        <v>0</v>
      </c>
      <c r="H28" s="262"/>
      <c r="I28" s="262" t="n">
        <v>0</v>
      </c>
      <c r="J28" s="262" t="n">
        <v>0</v>
      </c>
      <c r="K28" s="262" t="n">
        <v>0</v>
      </c>
      <c r="L28" s="262" t="n">
        <v>0</v>
      </c>
      <c r="M28" s="262" t="n">
        <v>-2.0806942</v>
      </c>
    </row>
    <row r="29" customFormat="false" ht="15" hidden="false" customHeight="false" outlineLevel="0" collapsed="false">
      <c r="A29" s="261" t="s">
        <v>363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417739390100069</v>
      </c>
      <c r="F29" s="262" t="n">
        <v>0</v>
      </c>
      <c r="G29" s="262" t="n">
        <v>0</v>
      </c>
      <c r="H29" s="262"/>
      <c r="I29" s="262" t="n">
        <v>0</v>
      </c>
      <c r="J29" s="262" t="n">
        <v>0</v>
      </c>
      <c r="K29" s="262" t="n">
        <v>0</v>
      </c>
      <c r="L29" s="262" t="n">
        <v>0</v>
      </c>
      <c r="M29" s="262" t="n">
        <v>-0.417739390100069</v>
      </c>
    </row>
    <row r="30" customFormat="false" ht="15" hidden="false" customHeight="false" outlineLevel="0" collapsed="false">
      <c r="A30" s="258" t="s">
        <v>364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157.226308959433</v>
      </c>
      <c r="F30" s="260" t="n">
        <v>-0.74545019</v>
      </c>
      <c r="G30" s="260" t="n">
        <v>0</v>
      </c>
      <c r="H30" s="260"/>
      <c r="I30" s="260" t="n">
        <v>0</v>
      </c>
      <c r="J30" s="260" t="n">
        <v>-0.74545019</v>
      </c>
      <c r="K30" s="260" t="n">
        <v>-0.74545019</v>
      </c>
      <c r="L30" s="260" t="n">
        <v>-0.74545019</v>
      </c>
      <c r="M30" s="260" t="n">
        <v>-157.971759149433</v>
      </c>
    </row>
    <row r="31" customFormat="false" ht="15" hidden="false" customHeight="false" outlineLevel="0" collapsed="false">
      <c r="A31" s="258" t="s">
        <v>365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157.226308959433</v>
      </c>
      <c r="F31" s="260" t="n">
        <v>-0.74545019</v>
      </c>
      <c r="G31" s="260" t="n">
        <v>0</v>
      </c>
      <c r="H31" s="260"/>
      <c r="I31" s="260" t="n">
        <v>0</v>
      </c>
      <c r="J31" s="260" t="n">
        <v>-0.74545019</v>
      </c>
      <c r="K31" s="260" t="n">
        <v>-0.74545019</v>
      </c>
      <c r="L31" s="260" t="n">
        <v>-0.74545019</v>
      </c>
      <c r="M31" s="260" t="n">
        <v>-157.971759149433</v>
      </c>
    </row>
    <row r="32" customFormat="false" ht="15" hidden="false" customHeight="false" outlineLevel="0" collapsed="false">
      <c r="A32" s="261" t="s">
        <v>366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99.24663819</v>
      </c>
      <c r="F32" s="262" t="n">
        <v>-0.08033364</v>
      </c>
      <c r="G32" s="262" t="n">
        <v>0</v>
      </c>
      <c r="H32" s="262"/>
      <c r="I32" s="262" t="n">
        <v>0</v>
      </c>
      <c r="J32" s="262" t="n">
        <v>-0.08033364</v>
      </c>
      <c r="K32" s="262" t="n">
        <v>-0.08033364</v>
      </c>
      <c r="L32" s="262" t="n">
        <v>-0.08033364</v>
      </c>
      <c r="M32" s="262" t="n">
        <v>-99.32697183</v>
      </c>
    </row>
    <row r="33" customFormat="false" ht="15" hidden="false" customHeight="false" outlineLevel="0" collapsed="false">
      <c r="A33" s="261" t="s">
        <v>367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57.9796707694332</v>
      </c>
      <c r="F33" s="262" t="n">
        <v>-0.66511655</v>
      </c>
      <c r="G33" s="262" t="n">
        <v>0</v>
      </c>
      <c r="H33" s="262"/>
      <c r="I33" s="262" t="n">
        <v>0</v>
      </c>
      <c r="J33" s="262" t="n">
        <v>-0.66511655</v>
      </c>
      <c r="K33" s="262" t="n">
        <v>-0.66511655</v>
      </c>
      <c r="L33" s="262" t="n">
        <v>-0.66511655</v>
      </c>
      <c r="M33" s="262" t="n">
        <v>-58.6447873194332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58" t="s">
        <v>368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229.73629201</v>
      </c>
      <c r="F35" s="259" t="n">
        <v>6.48493216</v>
      </c>
      <c r="G35" s="259" t="n">
        <v>1.16166361</v>
      </c>
      <c r="H35" s="259"/>
      <c r="I35" s="259" t="n">
        <v>1.25541026</v>
      </c>
      <c r="J35" s="259" t="n">
        <v>7.74034242</v>
      </c>
      <c r="K35" s="259" t="n">
        <v>7.74034242</v>
      </c>
      <c r="L35" s="259" t="n">
        <v>7.74034242</v>
      </c>
      <c r="M35" s="259" t="n">
        <v>237.47663443</v>
      </c>
    </row>
    <row r="36" customFormat="false" ht="15" hidden="false" customHeight="false" outlineLevel="0" collapsed="false">
      <c r="A36" s="258" t="s">
        <v>369</v>
      </c>
      <c r="B36" s="260" t="n">
        <v>70.7884236000252</v>
      </c>
      <c r="C36" s="260" t="n">
        <v>86.8595416</v>
      </c>
      <c r="D36" s="260" t="n">
        <v>167.73644254</v>
      </c>
      <c r="E36" s="260" t="n">
        <v>179.3452644</v>
      </c>
      <c r="F36" s="260" t="n">
        <v>0.47834196</v>
      </c>
      <c r="G36" s="260" t="n">
        <v>0.08</v>
      </c>
      <c r="H36" s="260"/>
      <c r="I36" s="260" t="n">
        <v>0.132</v>
      </c>
      <c r="J36" s="260" t="n">
        <v>0.61034196</v>
      </c>
      <c r="K36" s="260" t="n">
        <v>0.61034196</v>
      </c>
      <c r="L36" s="260" t="n">
        <v>0.61034196</v>
      </c>
      <c r="M36" s="260" t="n">
        <v>179.95560636</v>
      </c>
    </row>
    <row r="37" customFormat="false" ht="15" hidden="false" customHeight="false" outlineLevel="0" collapsed="false">
      <c r="A37" s="261" t="s">
        <v>370</v>
      </c>
      <c r="B37" s="262" t="n">
        <v>162.4435394</v>
      </c>
      <c r="C37" s="262" t="n">
        <v>123.5595416</v>
      </c>
      <c r="D37" s="262" t="n">
        <v>167.73644254</v>
      </c>
      <c r="E37" s="262" t="n">
        <v>179.3452644</v>
      </c>
      <c r="F37" s="262" t="n">
        <v>0.47834196</v>
      </c>
      <c r="G37" s="262" t="n">
        <v>0.08</v>
      </c>
      <c r="H37" s="262" t="s">
        <v>371</v>
      </c>
      <c r="I37" s="262" t="n">
        <v>0.132</v>
      </c>
      <c r="J37" s="262" t="n">
        <v>0.61034196</v>
      </c>
      <c r="K37" s="262" t="n">
        <v>0.61034196</v>
      </c>
      <c r="L37" s="262" t="n">
        <v>0.61034196</v>
      </c>
      <c r="M37" s="262" t="n">
        <v>179.95560636</v>
      </c>
    </row>
    <row r="38" customFormat="false" ht="15" hidden="false" customHeight="false" outlineLevel="0" collapsed="false">
      <c r="A38" s="261" t="s">
        <v>372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/>
      <c r="I38" s="262" t="n">
        <v>0</v>
      </c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" hidden="false" customHeight="false" outlineLevel="0" collapsed="false">
      <c r="A39" s="258" t="s">
        <v>373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50.39102761</v>
      </c>
      <c r="F39" s="260" t="n">
        <v>6.0065902</v>
      </c>
      <c r="G39" s="260" t="n">
        <v>1.08166361</v>
      </c>
      <c r="H39" s="260" t="s">
        <v>374</v>
      </c>
      <c r="I39" s="260" t="n">
        <v>1.12341026</v>
      </c>
      <c r="J39" s="260" t="n">
        <v>7.13000046</v>
      </c>
      <c r="K39" s="260" t="n">
        <v>7.13000046</v>
      </c>
      <c r="L39" s="260" t="n">
        <v>7.13000046</v>
      </c>
      <c r="M39" s="260" t="n">
        <v>57.52102807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8" t="s">
        <v>375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10.894709866196</v>
      </c>
      <c r="F41" s="260" t="n">
        <v>-24.9166652209493</v>
      </c>
      <c r="G41" s="260" t="n">
        <v>12.2003044694006</v>
      </c>
      <c r="H41" s="260"/>
      <c r="I41" s="260" t="n">
        <v>2.60248321766755</v>
      </c>
      <c r="J41" s="260" t="n">
        <v>-22.3141820032818</v>
      </c>
      <c r="K41" s="260" t="n">
        <v>-22.3141820032818</v>
      </c>
      <c r="L41" s="260" t="n">
        <v>-22.3141820032818</v>
      </c>
      <c r="M41" s="260" t="n">
        <v>-133.20889186947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8" t="s">
        <v>376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/>
      <c r="I43" s="260" t="n">
        <v>0</v>
      </c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false" outlineLevel="0" collapsed="false">
      <c r="A45" s="258" t="s">
        <v>377</v>
      </c>
      <c r="B45" s="260" t="n">
        <v>57</v>
      </c>
      <c r="C45" s="260" t="n">
        <v>-42.5</v>
      </c>
      <c r="D45" s="260" t="n">
        <v>48</v>
      </c>
      <c r="E45" s="260" t="n">
        <v>26.5</v>
      </c>
      <c r="F45" s="260" t="n">
        <v>21</v>
      </c>
      <c r="G45" s="260" t="n">
        <v>1</v>
      </c>
      <c r="H45" s="260"/>
      <c r="I45" s="260" t="n">
        <v>-22.5</v>
      </c>
      <c r="J45" s="260" t="n">
        <v>-1.5</v>
      </c>
      <c r="K45" s="260" t="n">
        <v>-1.5</v>
      </c>
      <c r="L45" s="260" t="n">
        <v>-1.5</v>
      </c>
      <c r="M45" s="260" t="n">
        <v>2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63" t="s">
        <v>378</v>
      </c>
      <c r="B47" s="260" t="n">
        <v>-46.46439</v>
      </c>
      <c r="C47" s="260" t="n">
        <v>337.578386</v>
      </c>
      <c r="D47" s="260" t="n">
        <v>71.092237</v>
      </c>
      <c r="E47" s="260" t="n">
        <v>108.580159</v>
      </c>
      <c r="F47" s="260" t="n">
        <v>-31.1178660000001</v>
      </c>
      <c r="G47" s="260" t="n">
        <v>0</v>
      </c>
      <c r="H47" s="260"/>
      <c r="I47" s="260" t="n">
        <v>19.9126</v>
      </c>
      <c r="J47" s="260" t="n">
        <v>-11.2052660000001</v>
      </c>
      <c r="K47" s="260" t="n">
        <v>-11.2052660000001</v>
      </c>
      <c r="L47" s="260" t="n">
        <v>-11.2052660000001</v>
      </c>
      <c r="M47" s="260" t="n">
        <v>97.374893</v>
      </c>
    </row>
    <row r="48" customFormat="false" ht="15" hidden="false" customHeight="false" outlineLevel="0" collapsed="false">
      <c r="A48" s="265" t="s">
        <v>379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/>
      <c r="I48" s="262" t="n">
        <v>0</v>
      </c>
      <c r="J48" s="262" t="n">
        <v>0</v>
      </c>
      <c r="K48" s="262" t="n">
        <v>0</v>
      </c>
      <c r="L48" s="262" t="n">
        <v>0</v>
      </c>
      <c r="M48" s="262" t="n">
        <v>0</v>
      </c>
    </row>
    <row r="49" customFormat="false" ht="15" hidden="false" customHeight="false" outlineLevel="0" collapsed="false">
      <c r="A49" s="265" t="s">
        <v>380</v>
      </c>
      <c r="B49" s="262" t="n">
        <v>-54.94439</v>
      </c>
      <c r="C49" s="262" t="n">
        <v>343.608386</v>
      </c>
      <c r="D49" s="262" t="n">
        <v>71.822237</v>
      </c>
      <c r="E49" s="262" t="n">
        <v>108.860159</v>
      </c>
      <c r="F49" s="262" t="n">
        <v>-31.1178660000001</v>
      </c>
      <c r="G49" s="262" t="n">
        <v>0</v>
      </c>
      <c r="H49" s="262"/>
      <c r="I49" s="262" t="n">
        <v>19.9126</v>
      </c>
      <c r="J49" s="262" t="n">
        <v>-11.2052660000001</v>
      </c>
      <c r="K49" s="262" t="n">
        <v>-11.2052660000001</v>
      </c>
      <c r="L49" s="262" t="n">
        <v>-11.2052660000001</v>
      </c>
      <c r="M49" s="262" t="n">
        <v>97.654893</v>
      </c>
    </row>
    <row r="50" customFormat="false" ht="15" hidden="false" customHeight="false" outlineLevel="0" collapsed="false">
      <c r="A50" s="265" t="s">
        <v>381</v>
      </c>
      <c r="B50" s="262" t="n">
        <v>8.48</v>
      </c>
      <c r="C50" s="262" t="n">
        <v>-6.03</v>
      </c>
      <c r="D50" s="262" t="n">
        <v>-0.730000000000001</v>
      </c>
      <c r="E50" s="262" t="n">
        <v>-0.28</v>
      </c>
      <c r="F50" s="262" t="n">
        <v>0</v>
      </c>
      <c r="G50" s="262" t="n">
        <v>0</v>
      </c>
      <c r="H50" s="262"/>
      <c r="I50" s="262" t="n">
        <v>0</v>
      </c>
      <c r="J50" s="262" t="n">
        <v>0</v>
      </c>
      <c r="K50" s="262" t="n">
        <v>0</v>
      </c>
      <c r="L50" s="262" t="n">
        <v>0</v>
      </c>
      <c r="M50" s="262" t="n">
        <v>-0.2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5" hidden="false" customHeight="false" outlineLevel="0" collapsed="false">
      <c r="A52" s="263" t="s">
        <v>382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-20.7769024412809</v>
      </c>
      <c r="F52" s="260" t="n">
        <v>-5.35294724696803</v>
      </c>
      <c r="G52" s="260" t="n">
        <v>0.645796032942763</v>
      </c>
      <c r="H52" s="260"/>
      <c r="I52" s="260" t="n">
        <v>-1.31255086741525</v>
      </c>
      <c r="J52" s="260" t="n">
        <v>-6.66549811438328</v>
      </c>
      <c r="K52" s="260" t="n">
        <v>-6.66549811438328</v>
      </c>
      <c r="L52" s="260" t="n">
        <v>-6.66549811438328</v>
      </c>
      <c r="M52" s="260" t="n">
        <v>-27.4424005556641</v>
      </c>
    </row>
    <row r="53" customFormat="false" ht="15" hidden="false" customHeight="false" outlineLevel="0" collapsed="false">
      <c r="A53" s="263" t="s">
        <v>383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194.46618409</v>
      </c>
      <c r="F53" s="260" t="n">
        <v>-8.38528044</v>
      </c>
      <c r="G53" s="260" t="n">
        <v>-4.58085298</v>
      </c>
      <c r="H53" s="260" t="s">
        <v>384</v>
      </c>
      <c r="I53" s="260" t="n">
        <v>-7.23043714</v>
      </c>
      <c r="J53" s="260" t="n">
        <v>-15.61571758</v>
      </c>
      <c r="K53" s="260" t="n">
        <v>-15.61571758</v>
      </c>
      <c r="L53" s="260" t="n">
        <v>-15.61571758</v>
      </c>
      <c r="M53" s="260" t="n">
        <v>-210.08190167</v>
      </c>
    </row>
    <row r="54" customFormat="false" ht="15" hidden="false" customHeight="false" outlineLevel="0" collapsed="false">
      <c r="A54" s="263" t="s">
        <v>385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73.689281648719</v>
      </c>
      <c r="F54" s="260" t="n">
        <v>3.03233319303197</v>
      </c>
      <c r="G54" s="260" t="n">
        <v>5.22664901294276</v>
      </c>
      <c r="H54" s="260"/>
      <c r="I54" s="260" t="n">
        <v>5.91788627258475</v>
      </c>
      <c r="J54" s="260" t="n">
        <v>8.95021946561672</v>
      </c>
      <c r="K54" s="260" t="n">
        <v>8.95021946561672</v>
      </c>
      <c r="L54" s="260" t="n">
        <v>8.95021946561672</v>
      </c>
      <c r="M54" s="260" t="n">
        <v>182.639501114336</v>
      </c>
    </row>
    <row r="55" customFormat="false" ht="15" hidden="false" customHeight="false" outlineLevel="0" collapsed="false">
      <c r="A55" s="265" t="s">
        <v>386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/>
      <c r="I55" s="262" t="n">
        <v>0</v>
      </c>
      <c r="J55" s="262" t="n">
        <v>0</v>
      </c>
      <c r="K55" s="262" t="n">
        <v>0</v>
      </c>
      <c r="L55" s="262" t="n">
        <v>0</v>
      </c>
      <c r="M55" s="262" t="n">
        <v>0</v>
      </c>
    </row>
    <row r="56" customFormat="false" ht="15" hidden="false" customHeight="false" outlineLevel="0" collapsed="false">
      <c r="A56" s="265" t="s">
        <v>387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/>
      <c r="I56" s="262" t="n">
        <v>0</v>
      </c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5" hidden="false" customHeight="false" outlineLevel="0" collapsed="false">
      <c r="A58" s="263" t="s">
        <v>388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0.8465043381662</v>
      </c>
      <c r="F58" s="260" t="n">
        <v>-2.80057401645388</v>
      </c>
      <c r="G58" s="260" t="n">
        <v>-1.59704693740632</v>
      </c>
      <c r="H58" s="260"/>
      <c r="I58" s="260" t="n">
        <v>-2.1880136827519</v>
      </c>
      <c r="J58" s="260" t="n">
        <v>-4.98858769920579</v>
      </c>
      <c r="K58" s="260" t="n">
        <v>-4.98858769920579</v>
      </c>
      <c r="L58" s="260" t="n">
        <v>-4.98858769920579</v>
      </c>
      <c r="M58" s="260" t="n">
        <v>5.8579166389604</v>
      </c>
    </row>
    <row r="59" customFormat="false" ht="15" hidden="false" customHeight="false" outlineLevel="0" collapsed="false">
      <c r="A59" s="263" t="s">
        <v>389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5.93183828025263</v>
      </c>
      <c r="F59" s="260" t="n">
        <v>0.0308862400775922</v>
      </c>
      <c r="G59" s="260" t="n">
        <v>-1.69080749401473E-010</v>
      </c>
      <c r="H59" s="260"/>
      <c r="I59" s="260" t="n">
        <v>-8.32471869216533E-011</v>
      </c>
      <c r="J59" s="260" t="n">
        <v>0.030886239994345</v>
      </c>
      <c r="K59" s="260" t="n">
        <v>0.030886239994345</v>
      </c>
      <c r="L59" s="260" t="n">
        <v>0.030886239994345</v>
      </c>
      <c r="M59" s="260" t="n">
        <v>5.96272452024697</v>
      </c>
    </row>
    <row r="60" customFormat="false" ht="15" hidden="false" customHeight="false" outlineLevel="0" collapsed="false">
      <c r="A60" s="263" t="s">
        <v>390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362509672973666</v>
      </c>
      <c r="F60" s="260" t="n">
        <v>-0.0376429594104283</v>
      </c>
      <c r="G60" s="260" t="n">
        <v>-0.0100032918027709</v>
      </c>
      <c r="H60" s="260"/>
      <c r="I60" s="260" t="n">
        <v>-0.0130335203435239</v>
      </c>
      <c r="J60" s="260" t="n">
        <v>-0.0506764797539522</v>
      </c>
      <c r="K60" s="260" t="n">
        <v>-0.0506764797539522</v>
      </c>
      <c r="L60" s="260" t="n">
        <v>-0.0506764797539522</v>
      </c>
      <c r="M60" s="260" t="n">
        <v>-0.0869274470513188</v>
      </c>
    </row>
    <row r="61" customFormat="false" ht="15" hidden="false" customHeight="false" outlineLevel="0" collapsed="false">
      <c r="A61" s="265" t="s">
        <v>391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/>
      <c r="I61" s="262" t="n">
        <v>0</v>
      </c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" hidden="false" customHeight="false" outlineLevel="0" collapsed="false">
      <c r="A62" s="265" t="s">
        <v>392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/>
      <c r="I62" s="262" t="n">
        <v>0</v>
      </c>
      <c r="J62" s="262" t="n">
        <v>0</v>
      </c>
      <c r="K62" s="262" t="n">
        <v>0</v>
      </c>
      <c r="L62" s="262" t="n">
        <v>0</v>
      </c>
      <c r="M62" s="262" t="n">
        <v>0</v>
      </c>
    </row>
    <row r="63" customFormat="false" ht="15" hidden="false" customHeight="false" outlineLevel="0" collapsed="false">
      <c r="A63" s="263" t="s">
        <v>393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  <c r="L63" s="260" t="n">
        <v>0</v>
      </c>
      <c r="M63" s="260" t="n">
        <v>0</v>
      </c>
    </row>
    <row r="64" customFormat="false" ht="15" hidden="false" customHeight="false" outlineLevel="0" collapsed="false">
      <c r="A64" s="263" t="s">
        <v>394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4.95091702521093</v>
      </c>
      <c r="F64" s="260" t="n">
        <v>-2.79381729712105</v>
      </c>
      <c r="G64" s="260" t="n">
        <v>-1.58704364543447</v>
      </c>
      <c r="H64" s="260"/>
      <c r="I64" s="260" t="n">
        <v>-2.17498016232513</v>
      </c>
      <c r="J64" s="260" t="n">
        <v>-4.96879745944618</v>
      </c>
      <c r="K64" s="260" t="n">
        <v>-4.96879745944618</v>
      </c>
      <c r="L64" s="260" t="n">
        <v>-4.96879745944618</v>
      </c>
      <c r="M64" s="260" t="n">
        <v>-0.0178804342352512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15" hidden="false" customHeight="false" outlineLevel="0" collapsed="false">
      <c r="A66" s="266" t="s">
        <v>395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323.870772861675</v>
      </c>
      <c r="F66" s="267" t="n">
        <v>-35.1889465043713</v>
      </c>
      <c r="G66" s="267" t="n">
        <v>13.4163875949371</v>
      </c>
      <c r="H66" s="267"/>
      <c r="I66" s="267" t="n">
        <v>-2.17786468249961</v>
      </c>
      <c r="J66" s="267" t="n">
        <v>-37.3668111868709</v>
      </c>
      <c r="K66" s="267" t="n">
        <v>-37.3668111868709</v>
      </c>
      <c r="L66" s="267" t="n">
        <v>-37.3668111868709</v>
      </c>
      <c r="M66" s="267" t="n">
        <v>286.503961674804</v>
      </c>
    </row>
    <row r="67" customFormat="false" ht="14.25" hidden="false" customHeight="true" outlineLevel="0" collapsed="false">
      <c r="A67" s="263" t="s">
        <v>39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</row>
    <row r="69" customFormat="false" ht="15" hidden="false" customHeight="false" outlineLevel="0" collapsed="false">
      <c r="A69" s="263" t="s">
        <v>397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10.894709866196</v>
      </c>
      <c r="F69" s="260" t="n">
        <v>24.9166652209493</v>
      </c>
      <c r="G69" s="260" t="n">
        <v>-12.2003044694006</v>
      </c>
      <c r="H69" s="260"/>
      <c r="I69" s="260" t="n">
        <v>-2.60248321766755</v>
      </c>
      <c r="J69" s="260" t="n">
        <v>22.3141820032818</v>
      </c>
      <c r="K69" s="260" t="n">
        <v>22.3141820032818</v>
      </c>
      <c r="L69" s="260" t="n">
        <v>22.3141820032818</v>
      </c>
      <c r="M69" s="260" t="n">
        <v>133.208891869478</v>
      </c>
    </row>
    <row r="70" customFormat="false" ht="15" hidden="false" customHeight="false" outlineLevel="0" collapsed="false">
      <c r="A70" s="263" t="s">
        <v>398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  <c r="L70" s="260" t="n">
        <v>0</v>
      </c>
      <c r="M70" s="260" t="n">
        <v>0</v>
      </c>
    </row>
    <row r="71" customFormat="false" ht="15" hidden="false" customHeight="false" outlineLevel="0" collapsed="false">
      <c r="A71" s="265" t="s">
        <v>399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/>
      <c r="I71" s="262" t="n">
        <v>0</v>
      </c>
      <c r="J71" s="262" t="n">
        <v>0</v>
      </c>
      <c r="K71" s="262" t="n">
        <v>0</v>
      </c>
      <c r="L71" s="262" t="n">
        <v>0</v>
      </c>
      <c r="M71" s="262" t="n">
        <v>0</v>
      </c>
    </row>
    <row r="72" customFormat="false" ht="15" hidden="false" customHeight="false" outlineLevel="0" collapsed="false">
      <c r="A72" s="265" t="s">
        <v>400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5.93183828025263</v>
      </c>
      <c r="F72" s="262" t="n">
        <v>-0.0308862400775922</v>
      </c>
      <c r="G72" s="262" t="n">
        <v>1.69080749401473E-010</v>
      </c>
      <c r="H72" s="262"/>
      <c r="I72" s="262" t="n">
        <v>8.32471869216533E-011</v>
      </c>
      <c r="J72" s="262" t="n">
        <v>-0.030886239994345</v>
      </c>
      <c r="K72" s="262" t="n">
        <v>-0.030886239994345</v>
      </c>
      <c r="L72" s="262" t="n">
        <v>-0.030886239994345</v>
      </c>
      <c r="M72" s="262" t="n">
        <v>-5.96272452024697</v>
      </c>
    </row>
    <row r="73" customFormat="false" ht="15" hidden="false" customHeight="false" outlineLevel="0" collapsed="false">
      <c r="A73" s="263" t="s">
        <v>401</v>
      </c>
      <c r="B73" s="260" t="n">
        <v>54.94439</v>
      </c>
      <c r="C73" s="260" t="n">
        <v>-343.608386</v>
      </c>
      <c r="D73" s="260" t="n">
        <v>-71.822237</v>
      </c>
      <c r="E73" s="260" t="n">
        <v>-108.860159</v>
      </c>
      <c r="F73" s="260" t="n">
        <v>31.1178660000001</v>
      </c>
      <c r="G73" s="260" t="n">
        <v>0</v>
      </c>
      <c r="H73" s="260"/>
      <c r="I73" s="260" t="n">
        <v>-19.9126</v>
      </c>
      <c r="J73" s="260" t="n">
        <v>11.2052660000001</v>
      </c>
      <c r="K73" s="260" t="n">
        <v>11.2052660000001</v>
      </c>
      <c r="L73" s="260" t="n">
        <v>11.2052660000001</v>
      </c>
      <c r="M73" s="260" t="n">
        <v>-97.654893</v>
      </c>
    </row>
    <row r="74" customFormat="false" ht="15" hidden="false" customHeight="false" outlineLevel="0" collapsed="false">
      <c r="A74" s="263" t="s">
        <v>402</v>
      </c>
      <c r="B74" s="260" t="n">
        <v>-57</v>
      </c>
      <c r="C74" s="260" t="n">
        <v>42.5</v>
      </c>
      <c r="D74" s="260" t="n">
        <v>-48</v>
      </c>
      <c r="E74" s="260" t="n">
        <v>-26.5</v>
      </c>
      <c r="F74" s="260" t="n">
        <v>-21</v>
      </c>
      <c r="G74" s="260" t="n">
        <v>-1</v>
      </c>
      <c r="H74" s="260"/>
      <c r="I74" s="260" t="n">
        <v>22.5</v>
      </c>
      <c r="J74" s="260" t="n">
        <v>1.5</v>
      </c>
      <c r="K74" s="260" t="n">
        <v>1.5</v>
      </c>
      <c r="L74" s="260" t="n">
        <v>1.5</v>
      </c>
      <c r="M74" s="260" t="n">
        <v>-25</v>
      </c>
    </row>
    <row r="75" customFormat="false" ht="15" hidden="false" customHeight="false" outlineLevel="0" collapsed="false">
      <c r="A75" s="263" t="s">
        <v>403</v>
      </c>
      <c r="B75" s="260" t="n">
        <v>-8.48</v>
      </c>
      <c r="C75" s="260" t="n">
        <v>6.03</v>
      </c>
      <c r="D75" s="260" t="n">
        <v>0.730000000000001</v>
      </c>
      <c r="E75" s="260" t="n">
        <v>0.28</v>
      </c>
      <c r="F75" s="260" t="n">
        <v>0</v>
      </c>
      <c r="G75" s="260" t="n">
        <v>0</v>
      </c>
      <c r="H75" s="260"/>
      <c r="I75" s="260" t="n">
        <v>0</v>
      </c>
      <c r="J75" s="260" t="n">
        <v>0</v>
      </c>
      <c r="K75" s="260" t="n">
        <v>0</v>
      </c>
      <c r="L75" s="260" t="n">
        <v>0</v>
      </c>
      <c r="M75" s="260" t="n">
        <v>0.28</v>
      </c>
    </row>
    <row r="76" customFormat="false" ht="15" hidden="false" customHeight="false" outlineLevel="0" collapsed="false">
      <c r="A76" s="263" t="s">
        <v>404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/>
      <c r="I76" s="260" t="n">
        <v>0</v>
      </c>
      <c r="J76" s="260" t="n">
        <v>0</v>
      </c>
      <c r="K76" s="260" t="n">
        <v>0</v>
      </c>
      <c r="L76" s="260" t="n">
        <v>0</v>
      </c>
      <c r="M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5" hidden="false" customHeight="false" outlineLevel="0" collapsed="false">
      <c r="A78" s="266" t="s">
        <v>405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293.753485447618</v>
      </c>
      <c r="F78" s="267" t="n">
        <v>-0.185301523499501</v>
      </c>
      <c r="G78" s="267" t="n">
        <v>0.216083125705522</v>
      </c>
      <c r="H78" s="267"/>
      <c r="I78" s="267" t="n">
        <v>-2.19294790008391</v>
      </c>
      <c r="J78" s="267" t="n">
        <v>-2.37824942358341</v>
      </c>
      <c r="K78" s="267" t="n">
        <v>-2.37824942358341</v>
      </c>
      <c r="L78" s="267" t="n">
        <v>-2.37824942358341</v>
      </c>
      <c r="M78" s="267" t="n">
        <v>291.375236024034</v>
      </c>
    </row>
    <row r="79" customFormat="false" ht="15.75" hidden="false" customHeight="false" outlineLevel="0" collapsed="false">
      <c r="A79" s="268" t="s">
        <v>406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07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08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09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0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1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2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3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14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15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tr">
        <f aca="false">+[46]OVRINJul2022!A107</f>
        <v>      Cordobización de US$ 0.01 millón  (MHCP-RE/BCIE-CPSSASR-FISE)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tr">
        <f aca="false">+[46]OVRINJul2022!A108</f>
        <v>9/:  Liquidación TEF por US$ 3.24 millones (A Cuenta de BCIE-PMAC)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tr">
        <f aca="false">+[46]OVRINJul2022!A109</f>
        <v>      Liquidación TEF por US$ 0.26 millón (A Cuenta de BM-PROY.MARU-MARU-MTI)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tr">
        <f aca="false">+[46]OVRINJul2022!A110</f>
        <v>Nota:   Datos preliminares.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tr">
        <f aca="false">+[46]OVRINJul2022!A111</f>
        <v>Fuente: Banco Central de Nicaragua</v>
      </c>
      <c r="B94" s="264"/>
      <c r="C94" s="271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/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/>
      <c r="B96" s="264"/>
      <c r="C96" s="271"/>
      <c r="D96" s="270"/>
      <c r="E96" s="270"/>
      <c r="F96" s="270"/>
      <c r="G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/>
      <c r="B97" s="264"/>
      <c r="C97" s="270"/>
      <c r="D97" s="270"/>
      <c r="E97" s="270"/>
      <c r="F97" s="270"/>
      <c r="G97" s="270"/>
      <c r="I97" s="270"/>
      <c r="J97" s="270"/>
      <c r="K97" s="270"/>
      <c r="L97" s="270"/>
      <c r="M97" s="270"/>
    </row>
    <row r="98" customFormat="false" ht="15" hidden="false" customHeight="false" outlineLevel="0" collapsed="false">
      <c r="A98" s="270"/>
      <c r="B98" s="271"/>
      <c r="C98" s="271"/>
      <c r="D98" s="271"/>
      <c r="E98" s="271"/>
      <c r="F98" s="270"/>
      <c r="G98" s="270"/>
      <c r="I98" s="270"/>
      <c r="J98" s="270"/>
      <c r="K98" s="270"/>
      <c r="L98" s="270"/>
      <c r="M98" s="270"/>
    </row>
    <row r="99" customFormat="false" ht="15" hidden="false" customHeight="false" outlineLevel="0" collapsed="false">
      <c r="A99" s="270"/>
      <c r="B99" s="270"/>
      <c r="C99" s="270"/>
      <c r="D99" s="270"/>
      <c r="E99" s="270"/>
      <c r="F99" s="270"/>
      <c r="G99" s="270"/>
      <c r="I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I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</row>
    <row r="102" customFormat="false" ht="15" hidden="false" customHeight="false" outlineLevel="0" collapsed="false">
      <c r="A102" s="270"/>
      <c r="J102" s="273"/>
    </row>
    <row r="103" customFormat="false" ht="15" hidden="false" customHeight="false" outlineLevel="0" collapsed="false">
      <c r="A103" s="270"/>
      <c r="J103" s="273"/>
    </row>
    <row r="104" customFormat="false" ht="15" hidden="false" customHeight="false" outlineLevel="0" collapsed="false">
      <c r="A104" s="270"/>
      <c r="B104" s="273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60" min="19" style="274" width="11.55"/>
    <col collapsed="false" customWidth="true" hidden="false" outlineLevel="0" max="161" min="161" style="274" width="15.88"/>
    <col collapsed="false" customWidth="true" hidden="false" outlineLevel="0" max="162" min="162" style="274" width="11.88"/>
    <col collapsed="false" customWidth="true" hidden="false" outlineLevel="0" max="163" min="163" style="274" width="12.11"/>
    <col collapsed="false" customWidth="true" hidden="false" outlineLevel="0" max="164" min="164" style="274" width="11.1"/>
    <col collapsed="false" customWidth="true" hidden="false" outlineLevel="0" max="165" min="165" style="274" width="18.55"/>
    <col collapsed="false" customWidth="true" hidden="false" outlineLevel="0" max="166" min="166" style="274" width="18.88"/>
    <col collapsed="false" customWidth="true" hidden="false" outlineLevel="0" max="169" min="167" style="274" width="15.77"/>
    <col collapsed="false" customWidth="true" hidden="false" outlineLevel="0" max="170" min="170" style="274" width="11.44"/>
    <col collapsed="false" customWidth="true" hidden="false" outlineLevel="0" max="171" min="171" style="274" width="0.99"/>
    <col collapsed="false" customWidth="true" hidden="false" outlineLevel="0" max="172" min="172" style="274" width="12.21"/>
    <col collapsed="false" customWidth="true" hidden="false" outlineLevel="0" max="173" min="173" style="274" width="12.55"/>
    <col collapsed="false" customWidth="true" hidden="false" outlineLevel="0" max="174" min="174" style="274" width="12.11"/>
    <col collapsed="false" customWidth="true" hidden="false" outlineLevel="0" max="175" min="175" style="274" width="0.88"/>
    <col collapsed="false" customWidth="true" hidden="false" outlineLevel="0" max="176" min="176" style="274" width="11.32"/>
    <col collapsed="false" customWidth="true" hidden="false" outlineLevel="0" max="177" min="177" style="274" width="12.99"/>
    <col collapsed="false" customWidth="true" hidden="false" outlineLevel="0" max="178" min="178" style="274" width="11.21"/>
    <col collapsed="false" customWidth="true" hidden="false" outlineLevel="0" max="179" min="179" style="274" width="12.55"/>
    <col collapsed="false" customWidth="true" hidden="false" outlineLevel="0" max="180" min="180" style="274" width="22.11"/>
    <col collapsed="false" customWidth="true" hidden="false" outlineLevel="0" max="181" min="181" style="274" width="20.55"/>
    <col collapsed="false" customWidth="true" hidden="false" outlineLevel="0" max="182" min="182" style="274" width="21.76"/>
    <col collapsed="false" customWidth="true" hidden="false" outlineLevel="0" max="183" min="183" style="274" width="20.21"/>
    <col collapsed="false" customWidth="true" hidden="false" outlineLevel="0" max="184" min="184" style="274" width="23.65"/>
    <col collapsed="false" customWidth="true" hidden="false" outlineLevel="0" max="185" min="185" style="274" width="20.99"/>
    <col collapsed="false" customWidth="true" hidden="false" outlineLevel="0" max="186" min="186" style="274" width="15.11"/>
    <col collapsed="false" customWidth="true" hidden="false" outlineLevel="0" max="187" min="187" style="274" width="15.55"/>
    <col collapsed="false" customWidth="true" hidden="false" outlineLevel="0" max="188" min="188" style="274" width="13.21"/>
    <col collapsed="false" customWidth="true" hidden="false" outlineLevel="0" max="189" min="189" style="274" width="14.77"/>
    <col collapsed="false" customWidth="true" hidden="false" outlineLevel="0" max="190" min="190" style="274" width="15.21"/>
    <col collapsed="false" customWidth="true" hidden="false" outlineLevel="0" max="191" min="191" style="274" width="13.1"/>
    <col collapsed="false" customWidth="true" hidden="false" outlineLevel="0" max="192" min="192" style="274" width="13.21"/>
    <col collapsed="false" customWidth="true" hidden="true" outlineLevel="0" max="193" min="193" style="274" width="10.9"/>
    <col collapsed="false" customWidth="true" hidden="false" outlineLevel="0" max="194" min="194" style="274" width="4.44"/>
    <col collapsed="false" customWidth="true" hidden="false" outlineLevel="0" max="195" min="195" style="274" width="12.43"/>
    <col collapsed="false" customWidth="true" hidden="false" outlineLevel="0" max="196" min="196" style="274" width="15.55"/>
    <col collapsed="false" customWidth="true" hidden="false" outlineLevel="0" max="197" min="197" style="274" width="16.65"/>
    <col collapsed="false" customWidth="false" hidden="false" outlineLevel="0" max="257" min="198" style="274" width="11.55"/>
  </cols>
  <sheetData>
    <row r="1" customFormat="false" ht="15.75" hidden="false" customHeight="false" outlineLevel="0" collapsed="false">
      <c r="A1" s="275" t="s">
        <v>41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9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8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9</v>
      </c>
      <c r="M4" s="283"/>
      <c r="N4" s="283"/>
      <c r="O4" s="284"/>
      <c r="P4" s="283" t="s">
        <v>420</v>
      </c>
      <c r="Q4" s="283"/>
      <c r="R4" s="283"/>
    </row>
    <row r="5" customFormat="false" ht="30" hidden="false" customHeight="true" outlineLevel="0" collapsed="false">
      <c r="A5" s="285" t="s">
        <v>421</v>
      </c>
      <c r="B5" s="286" t="s">
        <v>422</v>
      </c>
      <c r="C5" s="286" t="s">
        <v>423</v>
      </c>
      <c r="D5" s="287" t="s">
        <v>424</v>
      </c>
      <c r="E5" s="286" t="s">
        <v>425</v>
      </c>
      <c r="F5" s="288" t="s">
        <v>426</v>
      </c>
      <c r="G5" s="288" t="s">
        <v>427</v>
      </c>
      <c r="H5" s="288" t="s">
        <v>428</v>
      </c>
      <c r="I5" s="288" t="s">
        <v>429</v>
      </c>
      <c r="J5" s="286" t="s">
        <v>430</v>
      </c>
      <c r="K5" s="289"/>
      <c r="L5" s="286" t="s">
        <v>431</v>
      </c>
      <c r="M5" s="286" t="s">
        <v>432</v>
      </c>
      <c r="N5" s="286" t="s">
        <v>430</v>
      </c>
      <c r="O5" s="289"/>
      <c r="P5" s="286" t="s">
        <v>431</v>
      </c>
      <c r="Q5" s="286" t="s">
        <v>432</v>
      </c>
      <c r="R5" s="286" t="s">
        <v>430</v>
      </c>
    </row>
    <row r="6" customFormat="false" ht="39" hidden="false" customHeight="true" outlineLevel="0" collapsed="false">
      <c r="A6" s="290"/>
      <c r="B6" s="286"/>
      <c r="C6" s="286"/>
      <c r="D6" s="291" t="s">
        <v>433</v>
      </c>
      <c r="E6" s="286"/>
      <c r="F6" s="288"/>
      <c r="G6" s="288"/>
      <c r="H6" s="288"/>
      <c r="I6" s="288"/>
      <c r="J6" s="286"/>
      <c r="K6" s="292"/>
      <c r="L6" s="286" t="s">
        <v>431</v>
      </c>
      <c r="M6" s="286" t="s">
        <v>432</v>
      </c>
      <c r="N6" s="286" t="s">
        <v>434</v>
      </c>
      <c r="O6" s="292"/>
      <c r="P6" s="286"/>
      <c r="Q6" s="286" t="s">
        <v>432</v>
      </c>
      <c r="R6" s="286" t="s">
        <v>434</v>
      </c>
    </row>
    <row r="7" customFormat="false" ht="15" hidden="false" customHeight="false" outlineLevel="0" collapsed="false">
      <c r="A7" s="293" t="s">
        <v>435</v>
      </c>
      <c r="B7" s="294" t="n">
        <v>670.4</v>
      </c>
      <c r="C7" s="295" t="n">
        <v>451.1</v>
      </c>
      <c r="D7" s="294" t="n">
        <v>-240.3</v>
      </c>
      <c r="E7" s="294" t="s">
        <v>436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7</v>
      </c>
      <c r="B8" s="294" t="n">
        <v>729.9</v>
      </c>
      <c r="C8" s="295" t="n">
        <v>536.6</v>
      </c>
      <c r="D8" s="294" t="n">
        <v>-254.8</v>
      </c>
      <c r="E8" s="294" t="s">
        <v>436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8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9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2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3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6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7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8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9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50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1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52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3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54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5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8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6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7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8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9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0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50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1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52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3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54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5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8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6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7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8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9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60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50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51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52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3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54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55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8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6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57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5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59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0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50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51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52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3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54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55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8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56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57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5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59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0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461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50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51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52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453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4" t="s">
        <v>454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32.206577196888</v>
      </c>
      <c r="M83" s="305" t="n">
        <v>441.409951125892</v>
      </c>
      <c r="N83" s="305" t="n">
        <v>1001.46560959966</v>
      </c>
      <c r="O83" s="305"/>
      <c r="P83" s="305" t="n">
        <v>4886.50311805961</v>
      </c>
      <c r="Q83" s="305" t="n">
        <v>4725.70649198861</v>
      </c>
      <c r="R83" s="305" t="n">
        <v>3847.24323371876</v>
      </c>
    </row>
    <row r="84" customFormat="false" ht="15.75" hidden="false" customHeight="true" outlineLevel="0" collapsed="false">
      <c r="A84" s="304" t="s">
        <v>455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7.449171871918</v>
      </c>
      <c r="M84" s="305" t="n">
        <v>396.652545800922</v>
      </c>
      <c r="N84" s="305" t="n">
        <v>981.676874233776</v>
      </c>
      <c r="O84" s="305"/>
      <c r="P84" s="305" t="n">
        <v>4835.876147954</v>
      </c>
      <c r="Q84" s="305" t="n">
        <v>4675.07952188301</v>
      </c>
      <c r="R84" s="305" t="n">
        <v>3806.29849266307</v>
      </c>
    </row>
    <row r="85" customFormat="false" ht="15.75" hidden="false" customHeight="true" outlineLevel="0" collapsed="false">
      <c r="A85" s="293"/>
      <c r="B85" s="294"/>
      <c r="C85" s="295"/>
      <c r="D85" s="294"/>
      <c r="E85" s="294"/>
      <c r="F85" s="294"/>
      <c r="G85" s="294"/>
      <c r="H85" s="299"/>
      <c r="I85" s="299"/>
      <c r="J85" s="294"/>
      <c r="K85" s="294"/>
      <c r="L85" s="294"/>
      <c r="M85" s="294"/>
      <c r="N85" s="294"/>
      <c r="O85" s="294"/>
      <c r="P85" s="294"/>
      <c r="Q85" s="294"/>
      <c r="R85" s="294"/>
    </row>
    <row r="86" customFormat="false" ht="15.75" hidden="false" customHeight="true" outlineLevel="0" collapsed="false">
      <c r="A86" s="293" t="s">
        <v>8</v>
      </c>
      <c r="B86" s="294"/>
      <c r="C86" s="295"/>
      <c r="D86" s="294"/>
      <c r="E86" s="294"/>
      <c r="F86" s="294"/>
      <c r="G86" s="294"/>
      <c r="H86" s="299"/>
      <c r="I86" s="299"/>
      <c r="J86" s="294"/>
      <c r="K86" s="294"/>
      <c r="L86" s="294"/>
      <c r="M86" s="294"/>
      <c r="N86" s="294"/>
      <c r="O86" s="294"/>
      <c r="P86" s="294"/>
      <c r="Q86" s="294"/>
      <c r="R86" s="294"/>
    </row>
    <row r="87" customFormat="false" ht="15.75" hidden="false" customHeight="true" outlineLevel="0" collapsed="false">
      <c r="A87" s="293" t="s">
        <v>462</v>
      </c>
      <c r="B87" s="294" t="n">
        <v>4325.50971266746</v>
      </c>
      <c r="C87" s="295" t="n">
        <v>4255.50971266746</v>
      </c>
      <c r="D87" s="294" t="n">
        <v>-549.412308622644</v>
      </c>
      <c r="E87" s="294" t="n">
        <v>-224.813487220057</v>
      </c>
      <c r="F87" s="294" t="n">
        <v>-497.169676</v>
      </c>
      <c r="G87" s="294" t="n">
        <v>-155</v>
      </c>
      <c r="H87" s="294" t="n">
        <v>-1.64</v>
      </c>
      <c r="I87" s="294" t="n">
        <v>0</v>
      </c>
      <c r="J87" s="294" t="n">
        <v>2827.47424082476</v>
      </c>
      <c r="K87" s="294"/>
      <c r="L87" s="294" t="n">
        <v>506.160989582778</v>
      </c>
      <c r="M87" s="294" t="n">
        <v>415.364363511783</v>
      </c>
      <c r="N87" s="294" t="n">
        <v>964.776672134427</v>
      </c>
      <c r="O87" s="294"/>
      <c r="P87" s="294" t="n">
        <v>4831.67070225024</v>
      </c>
      <c r="Q87" s="294" t="n">
        <v>4670.87407617925</v>
      </c>
      <c r="R87" s="294" t="n">
        <v>3792.25091295919</v>
      </c>
    </row>
    <row r="88" customFormat="false" ht="15.75" hidden="false" customHeight="true" outlineLevel="0" collapsed="false">
      <c r="A88" s="293" t="s">
        <v>463</v>
      </c>
      <c r="B88" s="294" t="n">
        <v>4325.53842276008</v>
      </c>
      <c r="C88" s="295" t="n">
        <v>4255.53842276008</v>
      </c>
      <c r="D88" s="294" t="n">
        <v>-556.564793649962</v>
      </c>
      <c r="E88" s="294" t="n">
        <v>-224.813487219929</v>
      </c>
      <c r="F88" s="294" t="n">
        <v>-497.169676</v>
      </c>
      <c r="G88" s="294" t="n">
        <v>-151</v>
      </c>
      <c r="H88" s="294" t="n">
        <v>-1.68</v>
      </c>
      <c r="I88" s="294" t="n">
        <v>0</v>
      </c>
      <c r="J88" s="294" t="n">
        <v>2824.31046589019</v>
      </c>
      <c r="K88" s="294"/>
      <c r="L88" s="294" t="n">
        <v>488.321695225045</v>
      </c>
      <c r="M88" s="294" t="n">
        <v>397.52506915405</v>
      </c>
      <c r="N88" s="294" t="n">
        <v>954.089862804011</v>
      </c>
      <c r="O88" s="294"/>
      <c r="P88" s="294" t="n">
        <v>4813.86011798513</v>
      </c>
      <c r="Q88" s="294" t="n">
        <v>4653.06349191413</v>
      </c>
      <c r="R88" s="294" t="n">
        <v>3778.4003286942</v>
      </c>
    </row>
    <row r="89" customFormat="false" ht="15.75" hidden="false" customHeight="true" outlineLevel="0" collapsed="false">
      <c r="A89" s="304" t="s">
        <v>464</v>
      </c>
      <c r="B89" s="305" t="n">
        <v>4302.82333933856</v>
      </c>
      <c r="C89" s="306" t="n">
        <v>4232.82333933856</v>
      </c>
      <c r="D89" s="305" t="n">
        <v>-558.139481867548</v>
      </c>
      <c r="E89" s="305" t="n">
        <v>-224.813487220048</v>
      </c>
      <c r="F89" s="305" t="n">
        <v>-497.169676</v>
      </c>
      <c r="G89" s="305" t="n">
        <v>-131</v>
      </c>
      <c r="H89" s="305" t="n">
        <v>-1.68</v>
      </c>
      <c r="I89" s="305" t="n">
        <v>0</v>
      </c>
      <c r="J89" s="305" t="n">
        <v>2820.02069425097</v>
      </c>
      <c r="K89" s="305"/>
      <c r="L89" s="305" t="n">
        <v>532.98842516413</v>
      </c>
      <c r="M89" s="305" t="n">
        <v>442.191799093135</v>
      </c>
      <c r="N89" s="305" t="n">
        <v>1000.33128096068</v>
      </c>
      <c r="O89" s="305"/>
      <c r="P89" s="305" t="n">
        <v>4835.81176450269</v>
      </c>
      <c r="Q89" s="305" t="n">
        <v>4675.0151384317</v>
      </c>
      <c r="R89" s="305" t="n">
        <v>3820.35197521165</v>
      </c>
    </row>
    <row r="90" customFormat="false" ht="15.75" hidden="false" customHeight="true" outlineLevel="0" collapsed="false">
      <c r="A90" s="304" t="s">
        <v>465</v>
      </c>
      <c r="B90" s="305" t="n">
        <v>4311.93866958217</v>
      </c>
      <c r="C90" s="306" t="n">
        <v>4241.93866958217</v>
      </c>
      <c r="D90" s="305" t="n">
        <v>-565.379977170613</v>
      </c>
      <c r="E90" s="305" t="n">
        <v>-224.844373460004</v>
      </c>
      <c r="F90" s="305" t="n">
        <v>-497.169676</v>
      </c>
      <c r="G90" s="305" t="n">
        <v>-129</v>
      </c>
      <c r="H90" s="305" t="n">
        <v>-1.68</v>
      </c>
      <c r="I90" s="305" t="n">
        <v>0</v>
      </c>
      <c r="J90" s="305" t="n">
        <v>2823.86464295155</v>
      </c>
      <c r="K90" s="305"/>
      <c r="L90" s="305" t="n">
        <v>539.105650333532</v>
      </c>
      <c r="M90" s="305" t="n">
        <v>448.309024262537</v>
      </c>
      <c r="N90" s="305" t="n">
        <v>1013.68900143315</v>
      </c>
      <c r="O90" s="305"/>
      <c r="P90" s="305" t="n">
        <v>4851.0443199157</v>
      </c>
      <c r="Q90" s="305" t="n">
        <v>4690.2476938447</v>
      </c>
      <c r="R90" s="305" t="n">
        <v>3837.5536443847</v>
      </c>
    </row>
    <row r="91" customFormat="false" ht="15.75" hidden="false" customHeight="true" outlineLevel="0" collapsed="false">
      <c r="A91" s="293" t="s">
        <v>466</v>
      </c>
      <c r="B91" s="294" t="n">
        <v>4313.23802957771</v>
      </c>
      <c r="C91" s="295" t="n">
        <v>4243.23802957771</v>
      </c>
      <c r="D91" s="294" t="n">
        <v>-560.107663211904</v>
      </c>
      <c r="E91" s="294" t="n">
        <v>-224.844373460015</v>
      </c>
      <c r="F91" s="294" t="n">
        <v>-497.169676</v>
      </c>
      <c r="G91" s="294" t="n">
        <v>-135</v>
      </c>
      <c r="H91" s="294" t="n">
        <v>-1.68</v>
      </c>
      <c r="I91" s="294" t="n">
        <v>0</v>
      </c>
      <c r="J91" s="294" t="n">
        <v>2824.43631690579</v>
      </c>
      <c r="K91" s="294"/>
      <c r="L91" s="294" t="n">
        <v>559.780785871123</v>
      </c>
      <c r="M91" s="294" t="n">
        <v>468.984159800128</v>
      </c>
      <c r="N91" s="294" t="n">
        <v>1029.09182301203</v>
      </c>
      <c r="O91" s="294"/>
      <c r="P91" s="294" t="n">
        <v>4873.01881544883</v>
      </c>
      <c r="Q91" s="294" t="n">
        <v>4712.22218937784</v>
      </c>
      <c r="R91" s="294" t="n">
        <v>3853.52813991782</v>
      </c>
    </row>
    <row r="92" customFormat="false" ht="15.75" hidden="false" customHeight="true" outlineLevel="0" collapsed="false">
      <c r="A92" s="293" t="s">
        <v>12</v>
      </c>
      <c r="B92" s="294" t="n">
        <v>4297.64377730027</v>
      </c>
      <c r="C92" s="295" t="n">
        <v>4227.64377730027</v>
      </c>
      <c r="D92" s="294" t="n">
        <v>-550.509841960171</v>
      </c>
      <c r="E92" s="294" t="n">
        <v>-224.844373460101</v>
      </c>
      <c r="F92" s="294" t="n">
        <v>-517.082276</v>
      </c>
      <c r="G92" s="294" t="n">
        <v>-111.5</v>
      </c>
      <c r="H92" s="294" t="n">
        <v>-1.68</v>
      </c>
      <c r="I92" s="294" t="n">
        <v>0</v>
      </c>
      <c r="J92" s="294" t="n">
        <v>2822.02728588</v>
      </c>
      <c r="K92" s="294"/>
      <c r="L92" s="294" t="n">
        <v>541.697813021598</v>
      </c>
      <c r="M92" s="294" t="n">
        <v>450.901186950603</v>
      </c>
      <c r="N92" s="294" t="n">
        <v>1001.41102891077</v>
      </c>
      <c r="O92" s="294"/>
      <c r="P92" s="294" t="n">
        <v>4839.34159032187</v>
      </c>
      <c r="Q92" s="294" t="n">
        <v>4678.54496425088</v>
      </c>
      <c r="R92" s="294" t="n">
        <v>3823.43831479078</v>
      </c>
    </row>
    <row r="93" customFormat="false" ht="15.75" hidden="false" customHeight="true" outlineLevel="0" collapsed="false">
      <c r="A93" s="304" t="s">
        <v>13</v>
      </c>
      <c r="B93" s="305" t="n">
        <v>4311.06016489521</v>
      </c>
      <c r="C93" s="306" t="n">
        <v>4241.06016489521</v>
      </c>
      <c r="D93" s="305" t="n">
        <v>-562.710146429572</v>
      </c>
      <c r="E93" s="305" t="n">
        <v>-224.844373459932</v>
      </c>
      <c r="F93" s="305" t="n">
        <v>-517.082276</v>
      </c>
      <c r="G93" s="305" t="n">
        <v>-112.5</v>
      </c>
      <c r="H93" s="305" t="n">
        <v>-1.68</v>
      </c>
      <c r="I93" s="305" t="n">
        <v>0</v>
      </c>
      <c r="J93" s="305" t="n">
        <v>2822.24336900571</v>
      </c>
      <c r="K93" s="305"/>
      <c r="L93" s="305" t="n">
        <v>531.477311093002</v>
      </c>
      <c r="M93" s="305" t="n">
        <v>440.680685022007</v>
      </c>
      <c r="N93" s="305" t="n">
        <v>1003.39083145158</v>
      </c>
      <c r="O93" s="305"/>
      <c r="P93" s="305" t="n">
        <v>4842.53747598821</v>
      </c>
      <c r="Q93" s="305" t="n">
        <v>4681.74084991722</v>
      </c>
      <c r="R93" s="305" t="n">
        <v>3825.63420045729</v>
      </c>
    </row>
    <row r="94" customFormat="false" ht="6.75" hidden="false" customHeight="true" outlineLevel="0" collapsed="false">
      <c r="A94" s="307"/>
      <c r="B94" s="308"/>
      <c r="C94" s="309"/>
      <c r="D94" s="308"/>
      <c r="E94" s="308"/>
      <c r="F94" s="308"/>
      <c r="G94" s="310"/>
      <c r="H94" s="310"/>
      <c r="I94" s="310"/>
      <c r="J94" s="308"/>
      <c r="K94" s="308"/>
      <c r="L94" s="311"/>
      <c r="M94" s="308"/>
      <c r="N94" s="308"/>
      <c r="O94" s="308"/>
      <c r="P94" s="312"/>
      <c r="Q94" s="308"/>
      <c r="R94" s="308"/>
    </row>
    <row r="95" customFormat="false" ht="17.1" hidden="false" customHeight="true" outlineLevel="0" collapsed="false">
      <c r="A95" s="313" t="s">
        <v>467</v>
      </c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5"/>
      <c r="M95" s="314"/>
      <c r="N95" s="314"/>
      <c r="O95" s="314"/>
      <c r="P95" s="316"/>
      <c r="Q95" s="314"/>
      <c r="R95" s="314"/>
    </row>
    <row r="96" customFormat="false" ht="17.1" hidden="false" customHeight="true" outlineLevel="0" collapsed="false">
      <c r="A96" s="313" t="s">
        <v>468</v>
      </c>
      <c r="B96" s="317"/>
      <c r="C96" s="280"/>
      <c r="D96" s="318"/>
      <c r="E96" s="280"/>
      <c r="F96" s="280"/>
      <c r="G96" s="319"/>
      <c r="H96" s="319"/>
      <c r="I96" s="319"/>
      <c r="J96" s="280"/>
      <c r="K96" s="280"/>
      <c r="L96" s="294"/>
      <c r="M96" s="280"/>
      <c r="N96" s="280"/>
      <c r="O96" s="280"/>
      <c r="P96" s="294"/>
      <c r="Q96" s="280"/>
      <c r="R96" s="280"/>
    </row>
    <row r="97" customFormat="false" ht="17.1" hidden="false" customHeight="true" outlineLevel="0" collapsed="false">
      <c r="A97" s="320" t="s">
        <v>469</v>
      </c>
      <c r="B97" s="317"/>
      <c r="C97" s="280"/>
      <c r="D97" s="280"/>
      <c r="E97" s="280"/>
      <c r="F97" s="280"/>
      <c r="G97" s="319"/>
      <c r="H97" s="319"/>
      <c r="I97" s="319"/>
      <c r="J97" s="280"/>
      <c r="K97" s="321"/>
      <c r="L97" s="322"/>
      <c r="M97" s="322"/>
      <c r="N97" s="322"/>
      <c r="O97" s="322"/>
      <c r="P97" s="322"/>
      <c r="Q97" s="322"/>
      <c r="R97" s="322"/>
    </row>
    <row r="98" customFormat="false" ht="15" hidden="false" customHeight="false" outlineLevel="0" collapsed="false">
      <c r="A98" s="323" t="s">
        <v>470</v>
      </c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1"/>
      <c r="M98" s="280"/>
      <c r="N98" s="325"/>
      <c r="O98" s="326"/>
      <c r="P98" s="280"/>
      <c r="Q98" s="326"/>
      <c r="R98" s="327"/>
    </row>
    <row r="99" customFormat="false" ht="15" hidden="false" customHeight="false" outlineLevel="0" collapsed="false">
      <c r="A99" s="323" t="s">
        <v>471</v>
      </c>
      <c r="B99" s="328"/>
      <c r="C99" s="328"/>
      <c r="D99" s="329"/>
      <c r="E99" s="328"/>
      <c r="F99" s="328"/>
      <c r="G99" s="328"/>
      <c r="H99" s="328"/>
      <c r="I99" s="328"/>
      <c r="J99" s="328"/>
      <c r="K99" s="328"/>
      <c r="L99" s="321"/>
      <c r="M99" s="280"/>
      <c r="N99" s="325"/>
      <c r="O99" s="330"/>
      <c r="P99" s="280"/>
      <c r="Q99" s="330"/>
      <c r="R99" s="331"/>
    </row>
    <row r="100" customFormat="false" ht="15" hidden="false" customHeight="false" outlineLevel="0" collapsed="false">
      <c r="A100" s="227" t="s">
        <v>472</v>
      </c>
      <c r="B100" s="328"/>
      <c r="C100" s="328"/>
      <c r="D100" s="329"/>
      <c r="E100" s="328"/>
      <c r="F100" s="328"/>
      <c r="G100" s="328"/>
      <c r="H100" s="328"/>
      <c r="I100" s="328"/>
      <c r="J100" s="328"/>
      <c r="K100" s="328"/>
      <c r="L100" s="321"/>
      <c r="M100" s="280"/>
      <c r="N100" s="325"/>
      <c r="O100" s="330"/>
      <c r="P100" s="280"/>
      <c r="Q100" s="330"/>
      <c r="R100" s="331"/>
    </row>
    <row r="101" customFormat="false" ht="15" hidden="false" customHeight="false" outlineLevel="0" collapsed="false">
      <c r="A101" s="227" t="s">
        <v>473</v>
      </c>
      <c r="B101" s="328"/>
      <c r="C101" s="328"/>
      <c r="D101" s="329"/>
      <c r="E101" s="328"/>
      <c r="F101" s="328"/>
      <c r="G101" s="328"/>
      <c r="H101" s="328"/>
      <c r="I101" s="328"/>
      <c r="J101" s="328"/>
      <c r="K101" s="328"/>
      <c r="L101" s="321"/>
      <c r="M101" s="280"/>
      <c r="N101" s="325"/>
      <c r="O101" s="330"/>
      <c r="P101" s="280"/>
      <c r="Q101" s="330"/>
      <c r="R101" s="331"/>
    </row>
    <row r="102" customFormat="false" ht="15" hidden="false" customHeight="false" outlineLevel="0" collapsed="false">
      <c r="A102" s="332" t="s">
        <v>94</v>
      </c>
      <c r="B102" s="324"/>
      <c r="C102" s="324"/>
      <c r="D102" s="324"/>
      <c r="E102" s="324"/>
      <c r="F102" s="324"/>
      <c r="J102" s="324"/>
      <c r="K102" s="333"/>
      <c r="L102" s="321"/>
      <c r="M102" s="280"/>
      <c r="N102" s="325"/>
      <c r="P102" s="280"/>
      <c r="R102" s="331"/>
    </row>
    <row r="103" customFormat="false" ht="15" hidden="false" customHeight="false" outlineLevel="0" collapsed="false">
      <c r="A103" s="332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</row>
    <row r="104" customFormat="false" ht="15" hidden="false" customHeight="false" outlineLevel="0" collapsed="false">
      <c r="A104" s="332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</row>
    <row r="105" customFormat="false" ht="15" hidden="false" customHeight="false" outlineLevel="0" collapsed="false">
      <c r="A105" s="332"/>
      <c r="B105" s="324"/>
      <c r="C105" s="324"/>
      <c r="D105" s="324"/>
      <c r="E105" s="324"/>
      <c r="F105" s="324"/>
      <c r="J105" s="324"/>
      <c r="K105" s="333"/>
      <c r="L105" s="321"/>
      <c r="M105" s="280"/>
      <c r="N105" s="325"/>
      <c r="P105" s="280"/>
      <c r="R105" s="331"/>
    </row>
    <row r="106" customFormat="false" ht="15" hidden="false" customHeight="false" outlineLevel="0" collapsed="false">
      <c r="A106" s="332"/>
      <c r="B106" s="324"/>
      <c r="C106" s="324"/>
      <c r="D106" s="324"/>
      <c r="E106" s="324"/>
      <c r="F106" s="324"/>
      <c r="J106" s="324"/>
      <c r="K106" s="333"/>
      <c r="L106" s="321"/>
      <c r="M106" s="280"/>
      <c r="N106" s="325"/>
      <c r="P106" s="280"/>
      <c r="R106" s="331"/>
    </row>
    <row r="107" customFormat="false" ht="15" hidden="false" customHeight="false" outlineLevel="0" collapsed="false">
      <c r="A107" s="332"/>
      <c r="B107" s="324"/>
      <c r="C107" s="324"/>
      <c r="D107" s="324"/>
      <c r="E107" s="324"/>
      <c r="F107" s="324"/>
      <c r="J107" s="324"/>
      <c r="K107" s="333"/>
      <c r="L107" s="321"/>
      <c r="M107" s="280"/>
      <c r="N107" s="325"/>
      <c r="P107" s="280"/>
      <c r="R107" s="331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J108" s="324"/>
      <c r="K108" s="333"/>
      <c r="L108" s="321"/>
      <c r="M108" s="280"/>
      <c r="N108" s="325"/>
      <c r="O108" s="333"/>
      <c r="P108" s="280"/>
      <c r="R108" s="331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J109" s="324"/>
      <c r="K109" s="333"/>
      <c r="L109" s="321"/>
      <c r="M109" s="280"/>
      <c r="N109" s="325"/>
      <c r="O109" s="333"/>
      <c r="P109" s="280"/>
      <c r="R109" s="334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80"/>
      <c r="N110" s="325"/>
      <c r="O110" s="333"/>
      <c r="P110" s="280"/>
      <c r="R110" s="331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80"/>
      <c r="N111" s="325"/>
      <c r="O111" s="333"/>
      <c r="P111" s="333"/>
      <c r="Q111" s="335"/>
      <c r="R111" s="336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80"/>
      <c r="N112" s="325"/>
      <c r="O112" s="337"/>
      <c r="P112" s="337"/>
      <c r="Q112" s="337"/>
      <c r="R112" s="338"/>
    </row>
    <row r="113" customFormat="false" ht="15" hidden="false" customHeight="false" outlineLevel="0" collapsed="false">
      <c r="A113" s="332"/>
      <c r="B113" s="332"/>
      <c r="C113" s="324"/>
      <c r="D113" s="324"/>
      <c r="E113" s="324"/>
      <c r="F113" s="324"/>
      <c r="J113" s="324"/>
      <c r="K113" s="333"/>
      <c r="L113" s="321"/>
      <c r="M113" s="280"/>
      <c r="N113" s="325"/>
      <c r="O113" s="337"/>
      <c r="P113" s="337"/>
      <c r="Q113" s="337"/>
      <c r="R113" s="338"/>
    </row>
    <row r="114" customFormat="false" ht="15" hidden="false" customHeight="false" outlineLevel="0" collapsed="false">
      <c r="B114" s="337"/>
      <c r="C114" s="339"/>
      <c r="D114" s="324"/>
      <c r="E114" s="340"/>
      <c r="F114" s="337"/>
      <c r="G114" s="337"/>
      <c r="H114" s="337"/>
      <c r="I114" s="337"/>
      <c r="J114" s="337"/>
      <c r="K114" s="337"/>
      <c r="L114" s="341"/>
      <c r="M114" s="342"/>
      <c r="N114" s="341"/>
      <c r="O114" s="341"/>
      <c r="P114" s="341"/>
      <c r="Q114" s="341"/>
      <c r="R114" s="338"/>
    </row>
    <row r="115" customFormat="false" ht="15" hidden="false" customHeight="false" outlineLevel="0" collapsed="false">
      <c r="B115" s="335"/>
      <c r="C115" s="339"/>
      <c r="D115" s="324"/>
      <c r="E115" s="340"/>
      <c r="F115" s="343"/>
      <c r="G115" s="333"/>
      <c r="H115" s="333"/>
      <c r="I115" s="333"/>
      <c r="J115" s="335"/>
      <c r="M115" s="280"/>
      <c r="N115" s="343"/>
      <c r="P115" s="333"/>
      <c r="Q115" s="335"/>
      <c r="R115" s="336"/>
    </row>
    <row r="116" customFormat="false" ht="15" hidden="false" customHeight="false" outlineLevel="0" collapsed="false">
      <c r="C116" s="339"/>
      <c r="D116" s="324"/>
      <c r="E116" s="344"/>
      <c r="G116" s="333"/>
      <c r="H116" s="333"/>
      <c r="I116" s="333"/>
      <c r="M116" s="280"/>
      <c r="N116" s="343"/>
      <c r="P116" s="333"/>
      <c r="Q116" s="335"/>
      <c r="R116" s="336"/>
    </row>
    <row r="117" customFormat="false" ht="15" hidden="false" customHeight="false" outlineLevel="0" collapsed="false">
      <c r="C117" s="339"/>
      <c r="D117" s="324"/>
      <c r="E117" s="335"/>
      <c r="G117" s="333"/>
      <c r="H117" s="333"/>
      <c r="I117" s="333"/>
      <c r="M117" s="345"/>
      <c r="N117" s="343"/>
      <c r="P117" s="333"/>
      <c r="Q117" s="335"/>
      <c r="R117" s="336"/>
    </row>
    <row r="118" customFormat="false" ht="15" hidden="false" customHeight="false" outlineLevel="0" collapsed="false">
      <c r="C118" s="339"/>
      <c r="D118" s="324"/>
      <c r="E118" s="340"/>
      <c r="G118" s="335"/>
      <c r="H118" s="335"/>
      <c r="I118" s="335"/>
      <c r="M118" s="345"/>
      <c r="N118" s="343"/>
      <c r="P118" s="333"/>
      <c r="Q118" s="335"/>
      <c r="R118" s="335"/>
    </row>
    <row r="119" customFormat="false" ht="15" hidden="false" customHeight="false" outlineLevel="0" collapsed="false">
      <c r="A119" s="346"/>
      <c r="B119" s="333"/>
      <c r="C119" s="339"/>
      <c r="D119" s="324"/>
      <c r="E119" s="333"/>
      <c r="G119" s="333"/>
      <c r="H119" s="333"/>
      <c r="I119" s="333"/>
      <c r="J119" s="333"/>
      <c r="K119" s="333"/>
      <c r="L119" s="333"/>
      <c r="M119" s="345"/>
      <c r="N119" s="343"/>
      <c r="P119" s="333"/>
      <c r="Q119" s="335"/>
      <c r="R119" s="335"/>
    </row>
    <row r="120" customFormat="false" ht="15" hidden="false" customHeight="false" outlineLevel="0" collapsed="false">
      <c r="A120" s="346"/>
      <c r="B120" s="333"/>
      <c r="C120" s="324"/>
      <c r="D120" s="324"/>
      <c r="E120" s="333"/>
      <c r="J120" s="333"/>
      <c r="K120" s="333"/>
      <c r="L120" s="333"/>
      <c r="M120" s="347"/>
      <c r="R120" s="335"/>
    </row>
    <row r="121" customFormat="false" ht="15" hidden="false" customHeight="false" outlineLevel="0" collapsed="false">
      <c r="A121" s="346"/>
      <c r="B121" s="333"/>
      <c r="C121" s="324"/>
      <c r="D121" s="324"/>
      <c r="E121" s="333"/>
      <c r="J121" s="333"/>
      <c r="K121" s="333"/>
      <c r="L121" s="333"/>
      <c r="M121" s="347"/>
      <c r="Q121" s="335"/>
      <c r="R121" s="348"/>
    </row>
    <row r="122" customFormat="false" ht="15" hidden="false" customHeight="false" outlineLevel="0" collapsed="false">
      <c r="A122" s="346"/>
      <c r="B122" s="333"/>
      <c r="C122" s="324"/>
      <c r="D122" s="324"/>
      <c r="E122" s="333"/>
      <c r="J122" s="333"/>
      <c r="K122" s="333"/>
      <c r="L122" s="333"/>
      <c r="M122" s="347"/>
      <c r="Q122" s="335"/>
      <c r="R122" s="348"/>
    </row>
    <row r="123" customFormat="false" ht="15" hidden="false" customHeight="false" outlineLevel="0" collapsed="false">
      <c r="A123" s="346"/>
      <c r="B123" s="333"/>
      <c r="C123" s="324"/>
      <c r="D123" s="324"/>
      <c r="E123" s="333"/>
      <c r="J123" s="333"/>
      <c r="K123" s="333"/>
      <c r="L123" s="333"/>
      <c r="M123" s="347"/>
      <c r="Q123" s="335"/>
      <c r="R123" s="349"/>
    </row>
    <row r="124" customFormat="false" ht="15" hidden="false" customHeight="false" outlineLevel="0" collapsed="false">
      <c r="A124" s="346"/>
      <c r="B124" s="333"/>
      <c r="C124" s="324"/>
      <c r="D124" s="324"/>
      <c r="E124" s="333"/>
      <c r="J124" s="333"/>
      <c r="K124" s="333"/>
      <c r="L124" s="333"/>
      <c r="M124" s="347"/>
      <c r="R124" s="349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50"/>
      <c r="R125" s="349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50"/>
      <c r="R126" s="349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50"/>
      <c r="R127" s="349"/>
    </row>
    <row r="128" customFormat="false" ht="15" hidden="false" customHeight="false" outlineLevel="0" collapsed="false">
      <c r="A128" s="346"/>
      <c r="B128" s="333"/>
      <c r="C128" s="333"/>
      <c r="D128" s="324"/>
      <c r="E128" s="333"/>
      <c r="J128" s="333"/>
      <c r="K128" s="333"/>
      <c r="L128" s="333"/>
      <c r="M128" s="350"/>
      <c r="R128" s="349"/>
    </row>
    <row r="129" customFormat="false" ht="15" hidden="false" customHeight="false" outlineLevel="0" collapsed="false">
      <c r="A129" s="346"/>
      <c r="B129" s="333"/>
      <c r="C129" s="333"/>
      <c r="D129" s="324"/>
      <c r="E129" s="333"/>
      <c r="J129" s="333"/>
      <c r="K129" s="333"/>
      <c r="L129" s="333"/>
      <c r="M129" s="350"/>
      <c r="R129" s="349"/>
    </row>
    <row r="130" customFormat="false" ht="15" hidden="false" customHeight="false" outlineLevel="0" collapsed="false">
      <c r="A130" s="346"/>
      <c r="B130" s="333"/>
      <c r="C130" s="333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33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F132" s="335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M134" s="350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M135" s="350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M136" s="350"/>
      <c r="R136" s="348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M137" s="350"/>
      <c r="Q137" s="335"/>
      <c r="R137" s="348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  <c r="Q138" s="335"/>
      <c r="R138" s="349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  <c r="Q139" s="335"/>
      <c r="R139" s="349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  <c r="Q140" s="335"/>
      <c r="R140" s="349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Q141" s="335"/>
      <c r="R141" s="349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9"/>
    </row>
    <row r="143" customFormat="false" ht="15" hidden="false" customHeight="false" outlineLevel="0" collapsed="false">
      <c r="D143" s="324"/>
      <c r="M143" s="350"/>
      <c r="Q143" s="335"/>
      <c r="R143" s="349"/>
    </row>
    <row r="144" customFormat="false" ht="15" hidden="false" customHeight="false" outlineLevel="0" collapsed="false">
      <c r="D144" s="324"/>
      <c r="M144" s="350"/>
      <c r="Q144" s="335"/>
      <c r="R144" s="349"/>
    </row>
    <row r="145" customFormat="false" ht="15" hidden="false" customHeight="false" outlineLevel="0" collapsed="false">
      <c r="D145" s="324"/>
      <c r="M145" s="350"/>
      <c r="Q145" s="335"/>
      <c r="R145" s="349"/>
    </row>
    <row r="146" customFormat="false" ht="15" hidden="false" customHeight="false" outlineLevel="0" collapsed="false">
      <c r="D146" s="324"/>
      <c r="M146" s="350"/>
      <c r="Q146" s="335"/>
      <c r="R146" s="349"/>
    </row>
    <row r="147" customFormat="false" ht="15" hidden="false" customHeight="false" outlineLevel="0" collapsed="false">
      <c r="D147" s="324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R149" s="335"/>
    </row>
    <row r="150" customFormat="false" ht="15" hidden="false" customHeight="false" outlineLevel="0" collapsed="false">
      <c r="D150" s="324"/>
      <c r="M150" s="350"/>
      <c r="R150" s="335"/>
    </row>
    <row r="151" customFormat="false" ht="15" hidden="false" customHeight="false" outlineLevel="0" collapsed="false">
      <c r="D151" s="324"/>
      <c r="M151" s="350"/>
      <c r="Q151" s="335"/>
      <c r="R151" s="348"/>
    </row>
    <row r="152" customFormat="false" ht="15" hidden="false" customHeight="false" outlineLevel="0" collapsed="false">
      <c r="D152" s="324"/>
      <c r="M152" s="350"/>
      <c r="Q152" s="335"/>
      <c r="R152" s="348"/>
    </row>
    <row r="153" customFormat="false" ht="15" hidden="false" customHeight="false" outlineLevel="0" collapsed="false">
      <c r="D153" s="324"/>
      <c r="M153" s="350"/>
      <c r="Q153" s="335"/>
      <c r="R153" s="348"/>
    </row>
    <row r="154" customFormat="false" ht="15" hidden="false" customHeight="false" outlineLevel="0" collapsed="false">
      <c r="M154" s="350"/>
      <c r="Q154" s="335"/>
      <c r="R154" s="348"/>
    </row>
    <row r="155" customFormat="false" ht="15" hidden="false" customHeight="false" outlineLevel="0" collapsed="false">
      <c r="M155" s="350"/>
      <c r="Q155" s="335"/>
      <c r="R155" s="348"/>
    </row>
    <row r="156" customFormat="false" ht="15" hidden="false" customHeight="false" outlineLevel="0" collapsed="false">
      <c r="M156" s="350"/>
      <c r="Q156" s="335"/>
      <c r="R156" s="348"/>
    </row>
    <row r="157" customFormat="false" ht="15" hidden="false" customHeight="false" outlineLevel="0" collapsed="false">
      <c r="M157" s="350"/>
      <c r="Q157" s="335"/>
      <c r="R157" s="348"/>
    </row>
    <row r="158" customFormat="false" ht="15" hidden="false" customHeight="false" outlineLevel="0" collapsed="false">
      <c r="M158" s="350"/>
      <c r="Q158" s="335"/>
      <c r="R158" s="349"/>
    </row>
    <row r="159" customFormat="false" ht="15" hidden="false" customHeight="false" outlineLevel="0" collapsed="false">
      <c r="M159" s="350"/>
      <c r="Q159" s="335"/>
      <c r="R159" s="349"/>
    </row>
    <row r="160" customFormat="false" ht="15" hidden="false" customHeight="false" outlineLevel="0" collapsed="false">
      <c r="M160" s="350"/>
      <c r="R160" s="349"/>
    </row>
    <row r="161" customFormat="false" ht="15" hidden="false" customHeight="false" outlineLevel="0" collapsed="false">
      <c r="M161" s="350"/>
      <c r="N161" s="333"/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11" customFormat="false" ht="15" hidden="false" customHeight="false" outlineLevel="0" collapsed="false">
      <c r="N211" s="351"/>
      <c r="P211" s="333"/>
      <c r="R211" s="348"/>
    </row>
    <row r="212" customFormat="false" ht="15" hidden="false" customHeight="false" outlineLevel="0" collapsed="false">
      <c r="N212" s="351"/>
      <c r="P212" s="333"/>
      <c r="R212" s="348"/>
    </row>
    <row r="213" customFormat="false" ht="15" hidden="false" customHeight="false" outlineLevel="0" collapsed="false">
      <c r="N213" s="351"/>
      <c r="P213" s="333"/>
      <c r="R213" s="348"/>
    </row>
    <row r="214" customFormat="false" ht="15" hidden="false" customHeight="false" outlineLevel="0" collapsed="false">
      <c r="N214" s="351"/>
      <c r="P214" s="333"/>
      <c r="R214" s="348"/>
    </row>
    <row r="215" customFormat="false" ht="15" hidden="false" customHeight="false" outlineLevel="0" collapsed="false">
      <c r="N215" s="351"/>
      <c r="P215" s="333"/>
      <c r="R215" s="348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V69" activeCellId="0" sqref="V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2" t="s">
        <v>474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5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76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7</v>
      </c>
      <c r="C4" s="363" t="s">
        <v>478</v>
      </c>
      <c r="D4" s="363"/>
      <c r="E4" s="363" t="s">
        <v>479</v>
      </c>
      <c r="F4" s="363"/>
      <c r="G4" s="362" t="s">
        <v>480</v>
      </c>
      <c r="H4" s="363" t="s">
        <v>481</v>
      </c>
      <c r="I4" s="363"/>
      <c r="J4" s="362" t="s">
        <v>480</v>
      </c>
      <c r="K4" s="363" t="s">
        <v>482</v>
      </c>
      <c r="L4" s="363"/>
      <c r="M4" s="363" t="s">
        <v>483</v>
      </c>
      <c r="N4" s="363"/>
      <c r="O4" s="362" t="s">
        <v>484</v>
      </c>
      <c r="P4" s="363" t="s">
        <v>485</v>
      </c>
      <c r="Q4" s="363"/>
      <c r="R4" s="362" t="s">
        <v>486</v>
      </c>
      <c r="S4" s="364" t="s">
        <v>487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8</v>
      </c>
      <c r="B6" s="362"/>
      <c r="C6" s="366" t="s">
        <v>489</v>
      </c>
      <c r="D6" s="366" t="s">
        <v>490</v>
      </c>
      <c r="E6" s="366" t="s">
        <v>489</v>
      </c>
      <c r="F6" s="366" t="s">
        <v>490</v>
      </c>
      <c r="G6" s="362"/>
      <c r="H6" s="366" t="s">
        <v>489</v>
      </c>
      <c r="I6" s="366" t="s">
        <v>490</v>
      </c>
      <c r="J6" s="362"/>
      <c r="K6" s="366" t="s">
        <v>489</v>
      </c>
      <c r="L6" s="366" t="s">
        <v>490</v>
      </c>
      <c r="M6" s="366" t="s">
        <v>489</v>
      </c>
      <c r="N6" s="366" t="s">
        <v>490</v>
      </c>
      <c r="O6" s="362"/>
      <c r="P6" s="366" t="s">
        <v>489</v>
      </c>
      <c r="Q6" s="366" t="s">
        <v>490</v>
      </c>
      <c r="R6" s="362"/>
      <c r="S6" s="367" t="s">
        <v>491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2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09" customFormat="true" ht="20.1" hidden="false" customHeight="true" outlineLevel="0" collapsed="false">
      <c r="A10" s="371" t="s">
        <v>493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09" customFormat="true" ht="20.1" hidden="false" customHeight="true" outlineLevel="0" collapsed="false">
      <c r="A11" s="371" t="s">
        <v>494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09" customFormat="true" ht="20.1" hidden="false" customHeight="true" outlineLevel="0" collapsed="false">
      <c r="A12" s="373" t="s">
        <v>495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09" customFormat="true" ht="20.1" hidden="false" customHeight="true" outlineLevel="0" collapsed="false">
      <c r="A13" s="373" t="s">
        <v>496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09" customFormat="true" ht="20.1" hidden="false" customHeight="true" outlineLevel="0" collapsed="false">
      <c r="A14" s="375" t="s">
        <v>497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09" customFormat="true" ht="20.1" hidden="false" customHeight="true" outlineLevel="0" collapsed="false">
      <c r="A15" s="375" t="s">
        <v>498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09" customFormat="true" ht="20.1" hidden="false" customHeight="true" outlineLevel="0" collapsed="false">
      <c r="A16" s="373" t="s">
        <v>499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09" customFormat="true" ht="20.1" hidden="false" customHeight="true" outlineLevel="0" collapsed="false">
      <c r="A17" s="373" t="s">
        <v>500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09" customFormat="true" ht="20.1" hidden="false" customHeight="true" outlineLevel="0" collapsed="false">
      <c r="A18" s="375" t="s">
        <v>501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09" customFormat="true" ht="20.1" hidden="false" customHeight="true" outlineLevel="0" collapsed="false">
      <c r="A19" s="375" t="s">
        <v>502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09" customFormat="true" ht="20.1" hidden="false" customHeight="true" outlineLevel="0" collapsed="false">
      <c r="A20" s="373" t="s">
        <v>503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09" customFormat="true" ht="20.1" hidden="false" customHeight="true" outlineLevel="0" collapsed="false">
      <c r="A21" s="373" t="s">
        <v>504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09" customFormat="true" ht="20.1" hidden="false" customHeight="true" outlineLevel="0" collapsed="false">
      <c r="A22" s="375" t="s">
        <v>505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09" customFormat="true" ht="20.1" hidden="false" customHeight="true" outlineLevel="0" collapsed="false">
      <c r="A23" s="375" t="s">
        <v>506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09" customFormat="true" ht="20.1" hidden="false" customHeight="true" outlineLevel="0" collapsed="false">
      <c r="A24" s="375" t="s">
        <v>507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09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09" customFormat="true" ht="20.1" hidden="false" customHeight="true" outlineLevel="0" collapsed="false">
      <c r="A26" s="371" t="s">
        <v>450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09" customFormat="true" ht="20.1" hidden="false" customHeight="true" outlineLevel="0" collapsed="false">
      <c r="A27" s="371" t="s">
        <v>451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09" customFormat="true" ht="20.1" hidden="false" customHeight="true" outlineLevel="0" collapsed="false">
      <c r="A28" s="373" t="s">
        <v>452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09" customFormat="true" ht="20.1" hidden="false" customHeight="true" outlineLevel="0" collapsed="false">
      <c r="A29" s="373" t="s">
        <v>453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09" customFormat="true" ht="20.1" hidden="false" customHeight="true" outlineLevel="0" collapsed="false">
      <c r="A30" s="371" t="s">
        <v>454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09" customFormat="true" ht="20.1" hidden="false" customHeight="true" outlineLevel="0" collapsed="false">
      <c r="A31" s="371" t="s">
        <v>455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09" customFormat="true" ht="20.1" hidden="false" customHeight="true" outlineLevel="0" collapsed="false">
      <c r="A32" s="373" t="s">
        <v>8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09" customFormat="true" ht="20.1" hidden="false" customHeight="true" outlineLevel="0" collapsed="false">
      <c r="A33" s="373" t="s">
        <v>456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09" customFormat="true" ht="20.1" hidden="false" customHeight="true" outlineLevel="0" collapsed="false">
      <c r="A34" s="371" t="s">
        <v>457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09" customFormat="true" ht="20.1" hidden="false" customHeight="true" outlineLevel="0" collapsed="false">
      <c r="A35" s="371" t="s">
        <v>458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09" customFormat="true" ht="20.1" hidden="false" customHeight="true" outlineLevel="0" collapsed="false">
      <c r="A36" s="373" t="s">
        <v>459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09" customFormat="true" ht="20.1" hidden="false" customHeight="true" outlineLevel="0" collapsed="false">
      <c r="A37" s="373" t="s">
        <v>460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09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09" customFormat="true" ht="20.1" hidden="false" customHeight="true" outlineLevel="0" collapsed="false">
      <c r="A39" s="371" t="s">
        <v>450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09" customFormat="true" ht="20.1" hidden="false" customHeight="true" outlineLevel="0" collapsed="false">
      <c r="A40" s="371" t="s">
        <v>451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09" customFormat="true" ht="20.1" hidden="false" customHeight="true" outlineLevel="0" collapsed="false">
      <c r="A41" s="373" t="s">
        <v>452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09" customFormat="true" ht="20.1" hidden="false" customHeight="true" outlineLevel="0" collapsed="false">
      <c r="A42" s="373" t="s">
        <v>453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09" customFormat="true" ht="19.5" hidden="false" customHeight="true" outlineLevel="0" collapsed="false">
      <c r="A43" s="375" t="s">
        <v>454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09" customFormat="true" ht="19.5" hidden="false" customHeight="true" outlineLevel="0" collapsed="false">
      <c r="A44" s="375" t="s">
        <v>455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09" customFormat="true" ht="20.1" hidden="false" customHeight="true" outlineLevel="0" collapsed="false">
      <c r="A45" s="373" t="s">
        <v>8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09" customFormat="true" ht="20.1" hidden="false" customHeight="true" outlineLevel="0" collapsed="false">
      <c r="A46" s="373" t="s">
        <v>456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09" customFormat="true" ht="19.5" hidden="false" customHeight="true" outlineLevel="0" collapsed="false">
      <c r="A47" s="375" t="s">
        <v>457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09" customFormat="true" ht="19.5" hidden="false" customHeight="true" outlineLevel="0" collapsed="false">
      <c r="A48" s="375" t="s">
        <v>458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09" customFormat="true" ht="20.1" hidden="false" customHeight="true" outlineLevel="0" collapsed="false">
      <c r="A49" s="373" t="s">
        <v>459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09" customFormat="true" ht="20.1" hidden="false" customHeight="true" outlineLevel="0" collapsed="false">
      <c r="A50" s="373" t="s">
        <v>460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09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199.7966723157</v>
      </c>
      <c r="J51" s="376"/>
      <c r="K51" s="378" t="n">
        <v>10.5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209" customFormat="true" ht="20.1" hidden="false" customHeight="true" outlineLevel="0" collapsed="false">
      <c r="A52" s="375" t="s">
        <v>450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09" customFormat="true" ht="20.1" hidden="false" customHeight="true" outlineLevel="0" collapsed="false">
      <c r="A53" s="375" t="s">
        <v>451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09" customFormat="true" ht="20.1" hidden="false" customHeight="true" outlineLevel="0" collapsed="false">
      <c r="A54" s="373" t="s">
        <v>452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09" customFormat="true" ht="20.1" hidden="false" customHeight="true" outlineLevel="0" collapsed="false">
      <c r="A55" s="373" t="s">
        <v>453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14.2265009471</v>
      </c>
      <c r="J55" s="386" t="n">
        <v>21119.25928</v>
      </c>
      <c r="K55" s="386" t="n">
        <v>0.3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  <c r="T55" s="381"/>
      <c r="U55" s="381"/>
    </row>
    <row r="56" s="209" customFormat="true" ht="17.25" hidden="false" customHeight="true" outlineLevel="0" collapsed="false">
      <c r="A56" s="375" t="s">
        <v>454</v>
      </c>
      <c r="B56" s="372" t="n">
        <v>3284.62317879023</v>
      </c>
      <c r="C56" s="372" t="n">
        <v>2039.734794</v>
      </c>
      <c r="D56" s="372" t="n">
        <v>2039.734794</v>
      </c>
      <c r="E56" s="372" t="n">
        <v>0</v>
      </c>
      <c r="F56" s="372" t="n">
        <v>0</v>
      </c>
      <c r="G56" s="372" t="n">
        <v>0</v>
      </c>
      <c r="H56" s="372" t="n">
        <v>7245.9466176328</v>
      </c>
      <c r="I56" s="372" t="n">
        <v>6892.5246654226</v>
      </c>
      <c r="J56" s="372" t="n">
        <v>21486.97188</v>
      </c>
      <c r="K56" s="372" t="n">
        <v>0</v>
      </c>
      <c r="L56" s="372" t="n">
        <v>0.3</v>
      </c>
      <c r="M56" s="372" t="n">
        <v>12.168998</v>
      </c>
      <c r="N56" s="372" t="n">
        <v>0.357704</v>
      </c>
      <c r="O56" s="372" t="n">
        <v>85.983776</v>
      </c>
      <c r="P56" s="372" t="n">
        <v>240</v>
      </c>
      <c r="Q56" s="372" t="n">
        <v>0</v>
      </c>
      <c r="R56" s="372" t="n">
        <v>2329.22064254968</v>
      </c>
      <c r="S56" s="372" t="n">
        <v>27186.7994773399</v>
      </c>
      <c r="T56" s="381"/>
      <c r="U56" s="381"/>
    </row>
    <row r="57" s="209" customFormat="true" ht="17.25" hidden="false" customHeight="true" outlineLevel="0" collapsed="false">
      <c r="A57" s="375" t="s">
        <v>455</v>
      </c>
      <c r="B57" s="372" t="n">
        <v>3031.57296895147</v>
      </c>
      <c r="C57" s="372" t="n">
        <v>14567.905123</v>
      </c>
      <c r="D57" s="372" t="n">
        <v>12568.147323</v>
      </c>
      <c r="E57" s="372" t="n">
        <v>0</v>
      </c>
      <c r="F57" s="372" t="n">
        <v>0</v>
      </c>
      <c r="G57" s="372" t="n">
        <v>2000</v>
      </c>
      <c r="H57" s="372" t="n">
        <v>6334.165083122</v>
      </c>
      <c r="I57" s="372" t="n">
        <v>8733.821770879</v>
      </c>
      <c r="J57" s="372" t="n">
        <v>19048.785144968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85.983776</v>
      </c>
      <c r="P57" s="372" t="n">
        <v>2760.28097161958</v>
      </c>
      <c r="Q57" s="372" t="n">
        <v>2449.1109035743</v>
      </c>
      <c r="R57" s="372" t="n">
        <v>2640.39077345558</v>
      </c>
      <c r="S57" s="372" t="n">
        <v>26806.7326633751</v>
      </c>
      <c r="T57" s="381"/>
      <c r="U57" s="381"/>
    </row>
    <row r="58" s="209" customFormat="true" ht="20.1" hidden="false" customHeight="true" outlineLevel="0" collapsed="false">
      <c r="A58" s="373" t="s">
        <v>8</v>
      </c>
      <c r="B58" s="386"/>
      <c r="C58" s="386" t="n">
        <v>13417.442753</v>
      </c>
      <c r="D58" s="386" t="n">
        <v>13927.380992</v>
      </c>
      <c r="E58" s="386" t="n">
        <v>778.7014</v>
      </c>
      <c r="F58" s="386" t="n">
        <v>199.804</v>
      </c>
      <c r="G58" s="386"/>
      <c r="H58" s="386" t="n">
        <v>2710.0604008412</v>
      </c>
      <c r="I58" s="386" t="n">
        <v>3111.7585875456</v>
      </c>
      <c r="J58" s="386"/>
      <c r="K58" s="386" t="n">
        <v>0</v>
      </c>
      <c r="L58" s="386" t="n">
        <v>0</v>
      </c>
      <c r="M58" s="386" t="n">
        <v>1.435172</v>
      </c>
      <c r="N58" s="386" t="n">
        <v>1.434936</v>
      </c>
      <c r="O58" s="386"/>
      <c r="P58" s="386" t="n">
        <v>60</v>
      </c>
      <c r="Q58" s="386" t="n">
        <v>0</v>
      </c>
      <c r="R58" s="386"/>
      <c r="S58" s="386"/>
      <c r="T58" s="381"/>
      <c r="U58" s="381"/>
    </row>
    <row r="59" s="209" customFormat="true" ht="19.5" hidden="false" customHeight="true" outlineLevel="0" collapsed="false">
      <c r="A59" s="373" t="s">
        <v>462</v>
      </c>
      <c r="B59" s="386" t="n">
        <v>3031.57296895147</v>
      </c>
      <c r="C59" s="386" t="n">
        <v>2499.092</v>
      </c>
      <c r="D59" s="386" t="n">
        <v>1999.7578</v>
      </c>
      <c r="E59" s="386" t="n">
        <v>299.597</v>
      </c>
      <c r="F59" s="386" t="n">
        <v>0</v>
      </c>
      <c r="G59" s="386" t="n">
        <v>2800</v>
      </c>
      <c r="H59" s="386" t="n">
        <v>1995.4549333812</v>
      </c>
      <c r="I59" s="386" t="n">
        <v>3111.7585875456</v>
      </c>
      <c r="J59" s="386" t="n">
        <v>17929.503864968</v>
      </c>
      <c r="K59" s="386" t="n">
        <v>0</v>
      </c>
      <c r="L59" s="386" t="n">
        <v>0</v>
      </c>
      <c r="M59" s="386" t="n">
        <v>0</v>
      </c>
      <c r="N59" s="386" t="n">
        <v>1.434936</v>
      </c>
      <c r="O59" s="386" t="n">
        <v>84.5488</v>
      </c>
      <c r="P59" s="386" t="n">
        <v>0</v>
      </c>
      <c r="Q59" s="386" t="n">
        <v>0</v>
      </c>
      <c r="R59" s="386" t="n">
        <v>2640.39077345558</v>
      </c>
      <c r="S59" s="386" t="n">
        <v>26486.0164073751</v>
      </c>
      <c r="T59" s="381"/>
      <c r="U59" s="381"/>
    </row>
    <row r="60" s="209" customFormat="true" ht="19.5" hidden="false" customHeight="true" outlineLevel="0" collapsed="false">
      <c r="A60" s="375" t="s">
        <v>463</v>
      </c>
      <c r="B60" s="372" t="n">
        <v>3031.57296895147</v>
      </c>
      <c r="C60" s="372" t="n">
        <v>2099.74569</v>
      </c>
      <c r="D60" s="372" t="n">
        <v>2499.092</v>
      </c>
      <c r="E60" s="372" t="n">
        <v>0</v>
      </c>
      <c r="F60" s="372" t="n">
        <v>0</v>
      </c>
      <c r="G60" s="372" t="n">
        <v>2400</v>
      </c>
      <c r="H60" s="372" t="n">
        <v>0</v>
      </c>
      <c r="I60" s="372" t="n">
        <v>0</v>
      </c>
      <c r="J60" s="372" t="n">
        <v>17929.503864968</v>
      </c>
      <c r="K60" s="372" t="n">
        <v>0</v>
      </c>
      <c r="L60" s="372" t="n">
        <v>0</v>
      </c>
      <c r="M60" s="372" t="n">
        <v>1.435172</v>
      </c>
      <c r="N60" s="372" t="n">
        <v>0</v>
      </c>
      <c r="O60" s="372" t="n">
        <v>85.983776</v>
      </c>
      <c r="P60" s="372" t="n">
        <v>0</v>
      </c>
      <c r="Q60" s="372" t="n">
        <v>0</v>
      </c>
      <c r="R60" s="372" t="n">
        <v>2640.39077345558</v>
      </c>
      <c r="S60" s="372" t="n">
        <v>26087.4513833751</v>
      </c>
      <c r="T60" s="381"/>
      <c r="U60" s="381"/>
    </row>
    <row r="61" s="209" customFormat="true" ht="19.5" hidden="false" customHeight="true" outlineLevel="0" collapsed="false">
      <c r="A61" s="375" t="s">
        <v>464</v>
      </c>
      <c r="B61" s="372" t="n">
        <v>3031.57296895147</v>
      </c>
      <c r="C61" s="372" t="n">
        <v>2569.688773</v>
      </c>
      <c r="D61" s="372" t="n">
        <v>2099.74569</v>
      </c>
      <c r="E61" s="372" t="n">
        <v>0</v>
      </c>
      <c r="F61" s="372" t="n">
        <v>0</v>
      </c>
      <c r="G61" s="372" t="n">
        <v>2870</v>
      </c>
      <c r="H61" s="372" t="n">
        <v>0</v>
      </c>
      <c r="I61" s="372" t="n">
        <v>0</v>
      </c>
      <c r="J61" s="372" t="n">
        <v>17929.50386496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85.983776</v>
      </c>
      <c r="P61" s="372" t="n">
        <v>0</v>
      </c>
      <c r="Q61" s="372" t="n">
        <v>0</v>
      </c>
      <c r="R61" s="372" t="n">
        <v>2640.39077345558</v>
      </c>
      <c r="S61" s="372" t="n">
        <v>26557.4513833751</v>
      </c>
      <c r="T61" s="381"/>
      <c r="U61" s="381"/>
    </row>
    <row r="62" s="209" customFormat="true" ht="19.5" hidden="false" customHeight="true" outlineLevel="0" collapsed="false">
      <c r="A62" s="373" t="s">
        <v>465</v>
      </c>
      <c r="B62" s="386" t="n">
        <v>3031.57296895147</v>
      </c>
      <c r="C62" s="386" t="n">
        <v>1919.767488</v>
      </c>
      <c r="D62" s="386" t="n">
        <v>2569.688773</v>
      </c>
      <c r="E62" s="386" t="n">
        <v>0</v>
      </c>
      <c r="F62" s="386" t="n">
        <v>0</v>
      </c>
      <c r="G62" s="386" t="n">
        <v>2220</v>
      </c>
      <c r="H62" s="386" t="n">
        <v>0</v>
      </c>
      <c r="I62" s="386" t="n">
        <v>0</v>
      </c>
      <c r="J62" s="386" t="n">
        <v>17929.503864968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85.983776</v>
      </c>
      <c r="P62" s="386" t="n">
        <v>0</v>
      </c>
      <c r="Q62" s="386" t="n">
        <v>0</v>
      </c>
      <c r="R62" s="386" t="n">
        <v>2640.39077345558</v>
      </c>
      <c r="S62" s="386" t="n">
        <v>25907.4513833751</v>
      </c>
      <c r="T62" s="381"/>
      <c r="U62" s="381"/>
    </row>
    <row r="63" s="209" customFormat="true" ht="19.5" hidden="false" customHeight="true" outlineLevel="0" collapsed="false">
      <c r="A63" s="373" t="s">
        <v>466</v>
      </c>
      <c r="B63" s="386" t="n">
        <v>3031.57296895147</v>
      </c>
      <c r="C63" s="386" t="n">
        <v>1489.819561</v>
      </c>
      <c r="D63" s="386" t="n">
        <v>1919.767488</v>
      </c>
      <c r="E63" s="386" t="n">
        <v>0</v>
      </c>
      <c r="F63" s="386" t="n">
        <v>0</v>
      </c>
      <c r="G63" s="386" t="n">
        <v>1790</v>
      </c>
      <c r="H63" s="386" t="n">
        <v>0</v>
      </c>
      <c r="I63" s="386" t="n">
        <v>0</v>
      </c>
      <c r="J63" s="386" t="n">
        <v>17929.50386496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85.983776</v>
      </c>
      <c r="P63" s="386" t="n">
        <v>60</v>
      </c>
      <c r="Q63" s="386" t="n">
        <v>0</v>
      </c>
      <c r="R63" s="386" t="n">
        <v>2700.39077345558</v>
      </c>
      <c r="S63" s="386" t="n">
        <v>25537.4513833751</v>
      </c>
      <c r="T63" s="381"/>
      <c r="U63" s="381"/>
    </row>
    <row r="64" s="209" customFormat="true" ht="19.5" hidden="false" customHeight="true" outlineLevel="0" collapsed="false">
      <c r="A64" s="375" t="s">
        <v>12</v>
      </c>
      <c r="B64" s="372" t="n">
        <v>3031.57296895147</v>
      </c>
      <c r="C64" s="372" t="n">
        <v>1349.50968</v>
      </c>
      <c r="D64" s="372" t="n">
        <v>1489.819561</v>
      </c>
      <c r="E64" s="372" t="n">
        <v>479.1044</v>
      </c>
      <c r="F64" s="372" t="n">
        <v>199.804</v>
      </c>
      <c r="G64" s="372" t="n">
        <v>1930</v>
      </c>
      <c r="H64" s="372" t="n">
        <v>714.60546746</v>
      </c>
      <c r="I64" s="372" t="n">
        <v>0</v>
      </c>
      <c r="J64" s="372" t="n">
        <v>18646.991864968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85.983776</v>
      </c>
      <c r="P64" s="372" t="n">
        <v>0</v>
      </c>
      <c r="Q64" s="372" t="n">
        <v>0</v>
      </c>
      <c r="R64" s="372" t="n">
        <v>2700.39077345558</v>
      </c>
      <c r="S64" s="372" t="n">
        <v>26394.9393833751</v>
      </c>
      <c r="T64" s="381"/>
      <c r="U64" s="381"/>
    </row>
    <row r="65" s="209" customFormat="true" ht="19.5" hidden="false" customHeight="true" outlineLevel="0" collapsed="false">
      <c r="A65" s="375" t="s">
        <v>13</v>
      </c>
      <c r="B65" s="372" t="n">
        <v>3031.57296895147</v>
      </c>
      <c r="C65" s="372" t="n">
        <v>1489.819561</v>
      </c>
      <c r="D65" s="372" t="n">
        <v>1349.50968</v>
      </c>
      <c r="E65" s="372" t="n">
        <v>0</v>
      </c>
      <c r="F65" s="372" t="n">
        <v>0</v>
      </c>
      <c r="G65" s="372" t="n">
        <v>2070</v>
      </c>
      <c r="H65" s="372" t="n">
        <v>0</v>
      </c>
      <c r="I65" s="372" t="n">
        <v>0</v>
      </c>
      <c r="J65" s="372" t="n">
        <v>18646.99186496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85.983776</v>
      </c>
      <c r="P65" s="372" t="n">
        <v>0</v>
      </c>
      <c r="Q65" s="372" t="n">
        <v>0</v>
      </c>
      <c r="R65" s="372" t="n">
        <v>2700.39077345558</v>
      </c>
      <c r="S65" s="372" t="n">
        <v>26534.9393833751</v>
      </c>
      <c r="T65" s="381"/>
      <c r="U65" s="381"/>
    </row>
    <row r="66" s="209" customFormat="true" ht="9" hidden="false" customHeight="true" outlineLevel="0" collapsed="false">
      <c r="A66" s="387"/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  <c r="T66" s="381"/>
    </row>
    <row r="67" customFormat="false" ht="15" hidden="false" customHeight="false" outlineLevel="0" collapsed="false">
      <c r="A67" s="389" t="s">
        <v>508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1"/>
      <c r="Q67" s="391"/>
      <c r="R67" s="230"/>
      <c r="S67" s="392"/>
      <c r="T67" s="381"/>
    </row>
    <row r="68" customFormat="false" ht="15" hidden="false" customHeight="false" outlineLevel="0" collapsed="false">
      <c r="A68" s="389" t="s">
        <v>509</v>
      </c>
      <c r="B68" s="393"/>
      <c r="C68" s="393"/>
      <c r="D68" s="393"/>
      <c r="E68" s="393"/>
      <c r="F68" s="393"/>
      <c r="G68" s="394"/>
      <c r="H68" s="394"/>
      <c r="I68" s="395"/>
      <c r="J68" s="394"/>
      <c r="K68" s="394"/>
      <c r="L68" s="372"/>
      <c r="M68" s="396"/>
      <c r="N68" s="394"/>
      <c r="O68" s="397"/>
      <c r="S68" s="390"/>
      <c r="T68" s="238"/>
      <c r="U68" s="238"/>
      <c r="V68" s="205"/>
      <c r="W68" s="205"/>
    </row>
    <row r="69" customFormat="false" ht="15" hidden="false" customHeight="false" outlineLevel="0" collapsed="false">
      <c r="A69" s="389" t="s">
        <v>510</v>
      </c>
      <c r="B69" s="393"/>
      <c r="C69" s="393"/>
      <c r="D69" s="393"/>
      <c r="E69" s="393"/>
      <c r="F69" s="393"/>
      <c r="G69" s="394"/>
      <c r="H69" s="394"/>
      <c r="I69" s="395"/>
      <c r="J69" s="394"/>
      <c r="K69" s="394"/>
      <c r="L69" s="394"/>
      <c r="M69" s="394"/>
      <c r="N69" s="397"/>
      <c r="O69" s="372"/>
      <c r="S69" s="394"/>
      <c r="T69" s="238"/>
      <c r="U69" s="238"/>
      <c r="V69" s="205"/>
      <c r="W69" s="205"/>
    </row>
    <row r="70" customFormat="false" ht="15" hidden="false" customHeight="false" outlineLevel="0" collapsed="false">
      <c r="A70" s="389" t="s">
        <v>511</v>
      </c>
      <c r="B70" s="393"/>
      <c r="C70" s="393"/>
      <c r="D70" s="393"/>
      <c r="E70" s="393"/>
      <c r="F70" s="393"/>
      <c r="G70" s="394"/>
      <c r="H70" s="394"/>
      <c r="I70" s="394"/>
      <c r="J70" s="394"/>
      <c r="K70" s="394"/>
      <c r="L70" s="394"/>
      <c r="M70" s="398"/>
      <c r="N70" s="394"/>
      <c r="O70" s="382"/>
      <c r="P70" s="372"/>
      <c r="Q70" s="399"/>
      <c r="R70" s="400"/>
      <c r="S70" s="394"/>
      <c r="T70" s="238"/>
      <c r="U70" s="372"/>
      <c r="V70" s="205"/>
      <c r="W70" s="205"/>
      <c r="X70" s="0"/>
    </row>
    <row r="71" customFormat="false" ht="15" hidden="false" customHeight="false" outlineLevel="0" collapsed="false">
      <c r="A71" s="401" t="s">
        <v>512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2"/>
      <c r="N71" s="403"/>
      <c r="O71" s="404"/>
      <c r="P71" s="372"/>
      <c r="Q71" s="372"/>
      <c r="R71" s="405"/>
      <c r="S71" s="406"/>
      <c r="T71" s="238"/>
      <c r="U71" s="238"/>
      <c r="V71" s="205"/>
      <c r="W71" s="205"/>
    </row>
    <row r="72" customFormat="false" ht="15" hidden="false" customHeight="false" outlineLevel="0" collapsed="false">
      <c r="A72" s="401" t="s">
        <v>513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2"/>
      <c r="N72" s="403"/>
      <c r="O72" s="407"/>
      <c r="P72" s="408"/>
      <c r="Q72" s="409"/>
      <c r="R72" s="408"/>
      <c r="S72" s="410"/>
      <c r="T72" s="238"/>
      <c r="U72" s="238"/>
      <c r="V72" s="205"/>
      <c r="W72" s="205"/>
    </row>
    <row r="73" customFormat="false" ht="15" hidden="false" customHeight="false" outlineLevel="0" collapsed="false">
      <c r="A73" s="401" t="s">
        <v>514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11"/>
      <c r="P73" s="412"/>
      <c r="Q73" s="413"/>
      <c r="R73" s="372"/>
      <c r="S73" s="401"/>
      <c r="T73" s="238"/>
      <c r="U73" s="238"/>
      <c r="V73" s="205"/>
      <c r="W73" s="205"/>
    </row>
    <row r="74" customFormat="false" ht="15" hidden="false" customHeight="false" outlineLevel="0" collapsed="false">
      <c r="A74" s="401" t="s">
        <v>515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7"/>
      <c r="P74" s="414"/>
      <c r="Q74" s="401"/>
      <c r="R74" s="414"/>
      <c r="S74" s="401"/>
      <c r="T74" s="238"/>
      <c r="U74" s="238"/>
      <c r="V74" s="205"/>
      <c r="W74" s="205"/>
    </row>
    <row r="75" customFormat="false" ht="15" hidden="false" customHeight="false" outlineLevel="0" collapsed="false">
      <c r="A75" s="389" t="s">
        <v>516</v>
      </c>
      <c r="B75" s="393"/>
      <c r="C75" s="393"/>
      <c r="D75" s="393"/>
      <c r="E75" s="415"/>
      <c r="F75" s="415"/>
      <c r="G75" s="397"/>
      <c r="H75" s="397"/>
      <c r="I75" s="396"/>
      <c r="J75" s="396"/>
      <c r="K75" s="396"/>
      <c r="L75" s="396"/>
      <c r="M75" s="396"/>
      <c r="N75" s="396"/>
      <c r="O75" s="396"/>
      <c r="P75" s="414"/>
      <c r="Q75" s="401"/>
      <c r="R75" s="414"/>
      <c r="S75" s="394"/>
      <c r="T75" s="238"/>
      <c r="U75" s="238"/>
      <c r="V75" s="205"/>
      <c r="W75" s="205"/>
    </row>
    <row r="76" customFormat="false" ht="15" hidden="false" customHeight="false" outlineLevel="0" collapsed="false">
      <c r="A76" s="389" t="s">
        <v>517</v>
      </c>
      <c r="B76" s="416"/>
      <c r="C76" s="394"/>
      <c r="D76" s="394"/>
      <c r="E76" s="417"/>
      <c r="F76" s="418"/>
      <c r="G76" s="419"/>
      <c r="H76" s="396"/>
      <c r="I76" s="397"/>
      <c r="J76" s="390"/>
      <c r="K76" s="390"/>
      <c r="L76" s="390"/>
      <c r="M76" s="390"/>
      <c r="N76" s="390"/>
      <c r="O76" s="403"/>
      <c r="P76" s="413"/>
      <c r="Q76" s="401"/>
      <c r="R76" s="413"/>
      <c r="S76" s="397"/>
      <c r="T76" s="238"/>
      <c r="U76" s="238"/>
      <c r="V76" s="205"/>
      <c r="W76" s="205"/>
    </row>
    <row r="77" customFormat="false" ht="15" hidden="false" customHeight="false" outlineLevel="0" collapsed="false">
      <c r="B77" s="214"/>
      <c r="D77" s="420"/>
      <c r="E77" s="238"/>
      <c r="F77" s="421"/>
      <c r="G77" s="394"/>
      <c r="H77" s="394"/>
      <c r="I77" s="394"/>
      <c r="J77" s="411"/>
      <c r="K77" s="422"/>
      <c r="L77" s="423"/>
      <c r="M77" s="422"/>
      <c r="N77" s="422"/>
      <c r="O77" s="390"/>
      <c r="P77" s="415"/>
      <c r="Q77" s="394"/>
      <c r="R77" s="415"/>
    </row>
    <row r="78" customFormat="false" ht="15" hidden="false" customHeight="false" outlineLevel="0" collapsed="false">
      <c r="B78" s="214"/>
      <c r="C78" s="424"/>
      <c r="D78" s="230"/>
      <c r="E78" s="425"/>
      <c r="F78" s="417"/>
      <c r="G78" s="426"/>
      <c r="H78" s="394"/>
      <c r="I78" s="230"/>
      <c r="J78" s="390"/>
      <c r="O78" s="403"/>
      <c r="P78" s="427"/>
      <c r="Q78" s="399"/>
      <c r="R78" s="390"/>
    </row>
    <row r="79" customFormat="false" ht="15" hidden="false" customHeight="false" outlineLevel="0" collapsed="false">
      <c r="B79" s="411"/>
      <c r="D79" s="382"/>
      <c r="E79" s="417"/>
      <c r="F79" s="428"/>
      <c r="G79" s="382"/>
      <c r="H79" s="396"/>
      <c r="J79" s="217"/>
    </row>
    <row r="80" customFormat="false" ht="15" hidden="false" customHeight="false" outlineLevel="0" collapsed="false">
      <c r="E80" s="214"/>
      <c r="F80" s="428"/>
      <c r="G80" s="400"/>
      <c r="H80" s="394"/>
      <c r="I80" s="217"/>
    </row>
    <row r="81" customFormat="false" ht="15" hidden="false" customHeight="false" outlineLevel="0" collapsed="false">
      <c r="E81" s="214"/>
      <c r="F81" s="428"/>
      <c r="G81" s="372"/>
      <c r="H81" s="0"/>
      <c r="I81" s="217"/>
      <c r="J81" s="206"/>
    </row>
    <row r="82" customFormat="false" ht="15" hidden="false" customHeight="false" outlineLevel="0" collapsed="false">
      <c r="E82" s="230"/>
      <c r="F82" s="428"/>
      <c r="G82" s="372"/>
      <c r="H82" s="394"/>
      <c r="I82" s="420"/>
    </row>
    <row r="83" customFormat="false" ht="15" hidden="false" customHeight="false" outlineLevel="0" collapsed="false">
      <c r="F83" s="428"/>
      <c r="G83" s="372"/>
      <c r="H83" s="396"/>
    </row>
    <row r="84" customFormat="false" ht="15" hidden="false" customHeight="false" outlineLevel="0" collapsed="false">
      <c r="F84" s="428"/>
    </row>
    <row r="85" customFormat="false" ht="15" hidden="false" customHeight="false" outlineLevel="0" collapsed="false">
      <c r="C85" s="0"/>
      <c r="E85" s="0"/>
      <c r="F85" s="428"/>
    </row>
    <row r="86" customFormat="false" ht="15" hidden="false" customHeight="false" outlineLevel="0" collapsed="false">
      <c r="D86" s="0"/>
      <c r="F86" s="428"/>
    </row>
    <row r="87" customFormat="false" ht="15" hidden="false" customHeight="false" outlineLevel="0" collapsed="false">
      <c r="F87" s="428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F89" s="428"/>
    </row>
    <row r="90" customFormat="false" ht="15" hidden="false" customHeight="false" outlineLevel="0" collapsed="false">
      <c r="F90" s="428"/>
    </row>
    <row r="94" customFormat="false" ht="15" hidden="false" customHeight="false" outlineLevel="0" collapsed="false">
      <c r="H94" s="217"/>
      <c r="I94" s="217"/>
    </row>
    <row r="111" customFormat="false" ht="15" hidden="false" customHeight="false" outlineLevel="0" collapsed="false">
      <c r="P111" s="180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27" activePane="bottomRight" state="frozen"/>
      <selection pane="topLeft" activeCell="A1" activeCellId="0" sqref="A1"/>
      <selection pane="topRight" activeCell="G1" activeCellId="0" sqref="G1"/>
      <selection pane="bottomLeft" activeCell="A127" activeCellId="0" sqref="A127"/>
      <selection pane="bottomRigh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fals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222" min="16" style="180" width="8.55"/>
    <col collapsed="false" customWidth="true" hidden="false" outlineLevel="0" max="223" min="223" style="180" width="29.66"/>
    <col collapsed="false" customWidth="true" hidden="false" outlineLevel="0" max="224" min="224" style="180" width="11.76"/>
    <col collapsed="false" customWidth="true" hidden="false" outlineLevel="0" max="225" min="225" style="180" width="12.88"/>
    <col collapsed="false" customWidth="true" hidden="false" outlineLevel="0" max="226" min="226" style="180" width="17.77"/>
    <col collapsed="false" customWidth="true" hidden="false" outlineLevel="0" max="227" min="227" style="180" width="14.65"/>
    <col collapsed="false" customWidth="true" hidden="false" outlineLevel="0" max="228" min="228" style="180" width="15.43"/>
    <col collapsed="false" customWidth="true" hidden="false" outlineLevel="0" max="229" min="229" style="180" width="13.65"/>
    <col collapsed="false" customWidth="true" hidden="false" outlineLevel="0" max="230" min="230" style="180" width="11.65"/>
    <col collapsed="false" customWidth="true" hidden="false" outlineLevel="0" max="231" min="231" style="180" width="11.44"/>
    <col collapsed="false" customWidth="false" hidden="false" outlineLevel="0" max="232" min="232" style="180" width="12.43"/>
    <col collapsed="false" customWidth="true" hidden="false" outlineLevel="0" max="233" min="233" style="180" width="11.55"/>
    <col collapsed="false" customWidth="true" hidden="false" outlineLevel="0" max="234" min="234" style="180" width="14.77"/>
    <col collapsed="false" customWidth="true" hidden="false" outlineLevel="0" max="235" min="235" style="180" width="15.21"/>
    <col collapsed="false" customWidth="true" hidden="false" outlineLevel="0" max="236" min="236" style="180" width="19.77"/>
    <col collapsed="false" customWidth="true" hidden="false" outlineLevel="0" max="237" min="237" style="180" width="17.66"/>
    <col collapsed="false" customWidth="true" hidden="false" outlineLevel="0" max="238" min="238" style="180" width="14.21"/>
    <col collapsed="false" customWidth="true" hidden="false" outlineLevel="0" max="239" min="239" style="180" width="16.65"/>
    <col collapsed="false" customWidth="true" hidden="false" outlineLevel="0" max="240" min="240" style="180" width="19.32"/>
    <col collapsed="false" customWidth="true" hidden="false" outlineLevel="0" max="241" min="241" style="180" width="14.88"/>
    <col collapsed="false" customWidth="true" hidden="false" outlineLevel="0" max="242" min="242" style="180" width="22.77"/>
    <col collapsed="false" customWidth="true" hidden="false" outlineLevel="0" max="243" min="243" style="180" width="25.65"/>
    <col collapsed="false" customWidth="true" hidden="false" outlineLevel="0" max="244" min="244" style="180" width="16.99"/>
    <col collapsed="false" customWidth="true" hidden="false" outlineLevel="0" max="245" min="245" style="180" width="20.44"/>
    <col collapsed="false" customWidth="true" hidden="false" outlineLevel="0" max="246" min="246" style="180" width="20.88"/>
    <col collapsed="false" customWidth="true" hidden="false" outlineLevel="0" max="247" min="247" style="180" width="16.65"/>
    <col collapsed="false" customWidth="true" hidden="false" outlineLevel="0" max="248" min="248" style="180" width="16.32"/>
    <col collapsed="false" customWidth="true" hidden="false" outlineLevel="0" max="250" min="249" style="180" width="16.44"/>
    <col collapsed="false" customWidth="true" hidden="false" outlineLevel="0" max="251" min="251" style="180" width="11.44"/>
    <col collapsed="false" customWidth="true" hidden="false" outlineLevel="0" max="253" min="252" style="180" width="19.32"/>
    <col collapsed="false" customWidth="true" hidden="false" outlineLevel="0" max="254" min="254" style="180" width="21.65"/>
    <col collapsed="false" customWidth="true" hidden="false" outlineLevel="0" max="255" min="255" style="180" width="19.55"/>
    <col collapsed="false" customWidth="false" hidden="false" outlineLevel="0" max="257" min="256" style="180" width="12.43"/>
  </cols>
  <sheetData>
    <row r="1" customFormat="false" ht="15.75" hidden="false" customHeight="false" outlineLevel="0" collapsed="false">
      <c r="A1" s="352" t="s">
        <v>519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20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21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22</v>
      </c>
      <c r="C4" s="441" t="s">
        <v>523</v>
      </c>
      <c r="D4" s="441" t="s">
        <v>424</v>
      </c>
      <c r="E4" s="441" t="s">
        <v>524</v>
      </c>
      <c r="F4" s="441" t="s">
        <v>525</v>
      </c>
      <c r="G4" s="441" t="s">
        <v>526</v>
      </c>
      <c r="H4" s="441" t="s">
        <v>525</v>
      </c>
      <c r="I4" s="441" t="s">
        <v>525</v>
      </c>
      <c r="J4" s="441" t="s">
        <v>527</v>
      </c>
      <c r="K4" s="441" t="s">
        <v>528</v>
      </c>
      <c r="L4" s="441" t="s">
        <v>525</v>
      </c>
      <c r="M4" s="441" t="s">
        <v>525</v>
      </c>
      <c r="N4" s="441" t="s">
        <v>525</v>
      </c>
      <c r="O4" s="441" t="s">
        <v>529</v>
      </c>
    </row>
    <row r="5" customFormat="false" ht="15" hidden="false" customHeight="false" outlineLevel="0" collapsed="false">
      <c r="A5" s="442"/>
      <c r="B5" s="368"/>
      <c r="C5" s="368"/>
      <c r="D5" s="365" t="s">
        <v>530</v>
      </c>
      <c r="E5" s="365" t="s">
        <v>531</v>
      </c>
      <c r="F5" s="365" t="s">
        <v>532</v>
      </c>
      <c r="G5" s="368"/>
      <c r="H5" s="365" t="s">
        <v>533</v>
      </c>
      <c r="I5" s="365" t="s">
        <v>534</v>
      </c>
      <c r="J5" s="365" t="s">
        <v>535</v>
      </c>
      <c r="K5" s="368"/>
      <c r="L5" s="365" t="s">
        <v>530</v>
      </c>
      <c r="M5" s="365" t="s">
        <v>530</v>
      </c>
      <c r="N5" s="365" t="s">
        <v>536</v>
      </c>
      <c r="O5" s="365" t="s">
        <v>537</v>
      </c>
    </row>
    <row r="6" customFormat="false" ht="15" hidden="false" customHeight="false" outlineLevel="0" collapsed="false">
      <c r="A6" s="365"/>
      <c r="B6" s="368"/>
      <c r="C6" s="368"/>
      <c r="D6" s="365" t="s">
        <v>538</v>
      </c>
      <c r="E6" s="368"/>
      <c r="F6" s="365" t="s">
        <v>539</v>
      </c>
      <c r="G6" s="368"/>
      <c r="H6" s="365" t="s">
        <v>539</v>
      </c>
      <c r="I6" s="365" t="s">
        <v>539</v>
      </c>
      <c r="J6" s="365" t="s">
        <v>539</v>
      </c>
      <c r="K6" s="368"/>
      <c r="L6" s="365" t="s">
        <v>540</v>
      </c>
      <c r="M6" s="365" t="s">
        <v>541</v>
      </c>
      <c r="N6" s="365" t="s">
        <v>542</v>
      </c>
      <c r="O6" s="368"/>
    </row>
    <row r="7" customFormat="false" ht="15" hidden="false" customHeight="true" outlineLevel="0" collapsed="false">
      <c r="A7" s="365" t="s">
        <v>488</v>
      </c>
      <c r="B7" s="368"/>
      <c r="C7" s="368"/>
      <c r="D7" s="368"/>
      <c r="E7" s="368"/>
      <c r="F7" s="365" t="s">
        <v>543</v>
      </c>
      <c r="G7" s="368"/>
      <c r="H7" s="368"/>
      <c r="I7" s="365" t="s">
        <v>544</v>
      </c>
      <c r="J7" s="365" t="s">
        <v>544</v>
      </c>
      <c r="K7" s="368"/>
      <c r="L7" s="365" t="s">
        <v>545</v>
      </c>
      <c r="M7" s="365" t="s">
        <v>546</v>
      </c>
      <c r="N7" s="365" t="s">
        <v>547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8</v>
      </c>
      <c r="N8" s="365"/>
      <c r="O8" s="368"/>
    </row>
    <row r="9" customFormat="false" ht="15" hidden="false" customHeight="false" outlineLevel="0" collapsed="false">
      <c r="A9" s="368"/>
      <c r="B9" s="365" t="s">
        <v>549</v>
      </c>
      <c r="C9" s="365" t="s">
        <v>550</v>
      </c>
      <c r="D9" s="365" t="s">
        <v>551</v>
      </c>
      <c r="E9" s="365" t="s">
        <v>552</v>
      </c>
      <c r="F9" s="365" t="s">
        <v>553</v>
      </c>
      <c r="G9" s="365" t="s">
        <v>554</v>
      </c>
      <c r="H9" s="365" t="s">
        <v>555</v>
      </c>
      <c r="I9" s="365" t="s">
        <v>556</v>
      </c>
      <c r="J9" s="365" t="s">
        <v>557</v>
      </c>
      <c r="K9" s="365" t="s">
        <v>558</v>
      </c>
      <c r="L9" s="365" t="s">
        <v>559</v>
      </c>
      <c r="M9" s="365" t="s">
        <v>560</v>
      </c>
      <c r="N9" s="365" t="s">
        <v>561</v>
      </c>
      <c r="O9" s="365" t="s">
        <v>562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63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4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5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6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7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8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9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0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1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2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3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4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2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5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6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7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8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9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0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1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2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3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3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4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5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5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6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6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7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9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8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9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59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0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3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4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5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5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6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77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78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79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88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58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0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0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6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1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74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85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75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76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592</v>
      </c>
      <c r="B66" s="447" t="n">
        <v>36135.61233599</v>
      </c>
      <c r="C66" s="447" t="n">
        <v>29208.86944621</v>
      </c>
      <c r="D66" s="447" t="n">
        <v>8562.56884244</v>
      </c>
      <c r="E66" s="447" t="n">
        <v>44698.18117843</v>
      </c>
      <c r="F66" s="447" t="n">
        <v>28374.8736079</v>
      </c>
      <c r="G66" s="447" t="n">
        <v>57583.74305411</v>
      </c>
      <c r="H66" s="447" t="n">
        <v>18992.2985787</v>
      </c>
      <c r="I66" s="447" t="n">
        <v>2787.57481726</v>
      </c>
      <c r="J66" s="447" t="n">
        <v>21779.87339596</v>
      </c>
      <c r="K66" s="447" t="n">
        <v>79363.61645007</v>
      </c>
      <c r="L66" s="447" t="n">
        <v>128356.449934819</v>
      </c>
      <c r="M66" s="447" t="n">
        <v>3578.22923309086</v>
      </c>
      <c r="N66" s="447" t="n">
        <v>178511.196938679</v>
      </c>
      <c r="O66" s="447" t="n">
        <v>207720.066384889</v>
      </c>
    </row>
    <row r="67" s="445" customFormat="true" ht="18" hidden="false" customHeight="true" outlineLevel="0" collapsed="false">
      <c r="A67" s="443" t="s">
        <v>593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</row>
    <row r="68" s="445" customFormat="true" ht="18" hidden="false" customHeight="true" outlineLevel="0" collapsed="false">
      <c r="A68" s="443" t="s">
        <v>462</v>
      </c>
      <c r="B68" s="444" t="n">
        <v>36356.01386554</v>
      </c>
      <c r="C68" s="444" t="n">
        <v>29685.08721942</v>
      </c>
      <c r="D68" s="444" t="n">
        <v>7791.1957343</v>
      </c>
      <c r="E68" s="444" t="n">
        <v>44147.20959984</v>
      </c>
      <c r="F68" s="444" t="n">
        <v>28129.26524025</v>
      </c>
      <c r="G68" s="444" t="n">
        <v>57814.35245967</v>
      </c>
      <c r="H68" s="444" t="n">
        <v>18973.15980494</v>
      </c>
      <c r="I68" s="444" t="n">
        <v>2792.96246083</v>
      </c>
      <c r="J68" s="444" t="n">
        <v>21766.12226577</v>
      </c>
      <c r="K68" s="444" t="n">
        <v>79580.47472544</v>
      </c>
      <c r="L68" s="444" t="n">
        <v>128063.147738681</v>
      </c>
      <c r="M68" s="444" t="n">
        <v>3569.86368001587</v>
      </c>
      <c r="N68" s="444" t="n">
        <v>177958.535244701</v>
      </c>
      <c r="O68" s="444" t="n">
        <v>207643.622464121</v>
      </c>
    </row>
    <row r="69" s="445" customFormat="true" ht="18" hidden="false" customHeight="true" outlineLevel="0" collapsed="false">
      <c r="A69" s="446" t="s">
        <v>594</v>
      </c>
      <c r="B69" s="447" t="n">
        <v>36356.01386554</v>
      </c>
      <c r="C69" s="447" t="n">
        <v>29856.53510503</v>
      </c>
      <c r="D69" s="447" t="n">
        <v>7791.1957343</v>
      </c>
      <c r="E69" s="447" t="n">
        <v>44147.20959984</v>
      </c>
      <c r="F69" s="447" t="n">
        <v>28270.08166312</v>
      </c>
      <c r="G69" s="447" t="n">
        <v>58126.61676815</v>
      </c>
      <c r="H69" s="447" t="n">
        <v>18892.01313188</v>
      </c>
      <c r="I69" s="447" t="n">
        <v>2793.17792163</v>
      </c>
      <c r="J69" s="447" t="n">
        <v>21685.19105351</v>
      </c>
      <c r="K69" s="447" t="n">
        <v>79811.80782166</v>
      </c>
      <c r="L69" s="447" t="n">
        <v>127783.215557132</v>
      </c>
      <c r="M69" s="447" t="n">
        <v>3561.86176480631</v>
      </c>
      <c r="N69" s="447" t="n">
        <v>177738.488273762</v>
      </c>
      <c r="O69" s="447" t="n">
        <v>207595.023378792</v>
      </c>
    </row>
    <row r="70" s="445" customFormat="true" ht="18" hidden="false" customHeight="true" outlineLevel="0" collapsed="false">
      <c r="A70" s="446" t="s">
        <v>595</v>
      </c>
      <c r="B70" s="447" t="n">
        <v>36356.01386554</v>
      </c>
      <c r="C70" s="447" t="n">
        <v>29939.04482121</v>
      </c>
      <c r="D70" s="447" t="n">
        <v>7791.1957343</v>
      </c>
      <c r="E70" s="447" t="n">
        <v>44147.20959984</v>
      </c>
      <c r="F70" s="447" t="n">
        <v>28367.7931782</v>
      </c>
      <c r="G70" s="447" t="n">
        <v>58306.83799941</v>
      </c>
      <c r="H70" s="447" t="n">
        <v>18743.67549431</v>
      </c>
      <c r="I70" s="447" t="n">
        <v>2793.32650589</v>
      </c>
      <c r="J70" s="447" t="n">
        <v>21537.0020002</v>
      </c>
      <c r="K70" s="447" t="n">
        <v>79843.83999961</v>
      </c>
      <c r="L70" s="447" t="n">
        <v>127717.207954414</v>
      </c>
      <c r="M70" s="447" t="n">
        <v>3559.83331951998</v>
      </c>
      <c r="N70" s="447" t="n">
        <v>177622.003132814</v>
      </c>
      <c r="O70" s="447" t="n">
        <v>207561.047954024</v>
      </c>
    </row>
    <row r="71" s="445" customFormat="true" ht="18" hidden="false" customHeight="true" outlineLevel="0" collapsed="false">
      <c r="A71" s="443" t="s">
        <v>463</v>
      </c>
      <c r="B71" s="444" t="n">
        <v>36607.92306719</v>
      </c>
      <c r="C71" s="444" t="n">
        <v>29865.7071141</v>
      </c>
      <c r="D71" s="444" t="n">
        <v>8756.02602434</v>
      </c>
      <c r="E71" s="444" t="n">
        <v>45363.94909153</v>
      </c>
      <c r="F71" s="444" t="n">
        <v>29294.82833482</v>
      </c>
      <c r="G71" s="444" t="n">
        <v>59160.53544892</v>
      </c>
      <c r="H71" s="444" t="n">
        <v>18940.39587311</v>
      </c>
      <c r="I71" s="444" t="n">
        <v>2793.20497474</v>
      </c>
      <c r="J71" s="444" t="n">
        <v>21733.60084785</v>
      </c>
      <c r="K71" s="444" t="n">
        <v>80894.13629677</v>
      </c>
      <c r="L71" s="444" t="n">
        <v>127242.957614028</v>
      </c>
      <c r="M71" s="444" t="n">
        <v>3546.41694832476</v>
      </c>
      <c r="N71" s="444" t="n">
        <v>178271.386796698</v>
      </c>
      <c r="O71" s="444" t="n">
        <v>208137.093910799</v>
      </c>
    </row>
    <row r="72" s="445" customFormat="true" ht="18" hidden="false" customHeight="true" outlineLevel="0" collapsed="false">
      <c r="A72" s="443" t="s">
        <v>464</v>
      </c>
      <c r="B72" s="444" t="n">
        <v>36442.84845164</v>
      </c>
      <c r="C72" s="444" t="n">
        <v>29840.05291522</v>
      </c>
      <c r="D72" s="444" t="n">
        <v>8617.05839242</v>
      </c>
      <c r="E72" s="444" t="n">
        <v>45059.90684406</v>
      </c>
      <c r="F72" s="444" t="n">
        <v>30133.68575947</v>
      </c>
      <c r="G72" s="444" t="n">
        <v>59973.73867469</v>
      </c>
      <c r="H72" s="444" t="n">
        <v>18852.39691381</v>
      </c>
      <c r="I72" s="444" t="n">
        <v>2793.64935113</v>
      </c>
      <c r="J72" s="444" t="n">
        <v>21646.04626494</v>
      </c>
      <c r="K72" s="444" t="n">
        <v>81619.78493963</v>
      </c>
      <c r="L72" s="444" t="n">
        <v>127835.225133494</v>
      </c>
      <c r="M72" s="444" t="n">
        <v>3562.73550309059</v>
      </c>
      <c r="N72" s="444" t="n">
        <v>179614.957157904</v>
      </c>
      <c r="O72" s="444" t="n">
        <v>209455.010073124</v>
      </c>
    </row>
    <row r="73" s="445" customFormat="true" ht="18" hidden="false" customHeight="true" outlineLevel="0" collapsed="false">
      <c r="A73" s="446" t="s">
        <v>465</v>
      </c>
      <c r="B73" s="447" t="n">
        <v>36322.72436824</v>
      </c>
      <c r="C73" s="447" t="n">
        <v>29696.58524239</v>
      </c>
      <c r="D73" s="447" t="n">
        <v>7884.00308394</v>
      </c>
      <c r="E73" s="447" t="n">
        <v>44206.72745218</v>
      </c>
      <c r="F73" s="447" t="n">
        <v>28469.44220173</v>
      </c>
      <c r="G73" s="447" t="n">
        <v>58166.02744412</v>
      </c>
      <c r="H73" s="447" t="n">
        <v>18800.42942984</v>
      </c>
      <c r="I73" s="447" t="n">
        <v>2792.46579587</v>
      </c>
      <c r="J73" s="447" t="n">
        <v>21592.89522571</v>
      </c>
      <c r="K73" s="447" t="n">
        <v>79758.92266983</v>
      </c>
      <c r="L73" s="447" t="n">
        <v>127693.947189866</v>
      </c>
      <c r="M73" s="447" t="n">
        <v>3558.59976785421</v>
      </c>
      <c r="N73" s="447" t="n">
        <v>177756.284617306</v>
      </c>
      <c r="O73" s="447" t="n">
        <v>207452.869859696</v>
      </c>
    </row>
    <row r="74" s="445" customFormat="true" ht="18" hidden="false" customHeight="true" outlineLevel="0" collapsed="false">
      <c r="A74" s="446" t="s">
        <v>466</v>
      </c>
      <c r="B74" s="447" t="n">
        <v>36492.83423674</v>
      </c>
      <c r="C74" s="447" t="n">
        <v>29741.99863297</v>
      </c>
      <c r="D74" s="447" t="n">
        <v>7840.59003254</v>
      </c>
      <c r="E74" s="447" t="n">
        <v>44333.42426928</v>
      </c>
      <c r="F74" s="447" t="n">
        <v>28923.77385207</v>
      </c>
      <c r="G74" s="447" t="n">
        <v>58665.77248504</v>
      </c>
      <c r="H74" s="447" t="n">
        <v>18797.74995179</v>
      </c>
      <c r="I74" s="447" t="n">
        <v>2788.95946667</v>
      </c>
      <c r="J74" s="447" t="n">
        <v>21586.70941846</v>
      </c>
      <c r="K74" s="447" t="n">
        <v>80252.4819035</v>
      </c>
      <c r="L74" s="447" t="n">
        <v>128276.562417915</v>
      </c>
      <c r="M74" s="447" t="n">
        <v>3574.64692638213</v>
      </c>
      <c r="N74" s="447" t="n">
        <v>178787.045688445</v>
      </c>
      <c r="O74" s="447" t="n">
        <v>208529.044321415</v>
      </c>
    </row>
    <row r="75" s="445" customFormat="true" ht="18" hidden="false" customHeight="true" outlineLevel="0" collapsed="false">
      <c r="A75" s="443" t="s">
        <v>12</v>
      </c>
      <c r="B75" s="444" t="n">
        <v>36390.76084994</v>
      </c>
      <c r="C75" s="444" t="n">
        <v>29756.77705642</v>
      </c>
      <c r="D75" s="444" t="n">
        <v>8248.5543256</v>
      </c>
      <c r="E75" s="444" t="n">
        <v>44639.31517554</v>
      </c>
      <c r="F75" s="444" t="n">
        <v>28737.62535121</v>
      </c>
      <c r="G75" s="444" t="n">
        <v>58494.40240763</v>
      </c>
      <c r="H75" s="444" t="n">
        <v>19066.50745936</v>
      </c>
      <c r="I75" s="444" t="n">
        <v>2793.52605347</v>
      </c>
      <c r="J75" s="444" t="n">
        <v>21860.03351283</v>
      </c>
      <c r="K75" s="444" t="n">
        <v>80354.43592046</v>
      </c>
      <c r="L75" s="444" t="n">
        <v>127549.42251944</v>
      </c>
      <c r="M75" s="444" t="n">
        <v>3554.18583612049</v>
      </c>
      <c r="N75" s="444" t="n">
        <v>178147.08138348</v>
      </c>
      <c r="O75" s="444" t="n">
        <v>207903.8584399</v>
      </c>
    </row>
    <row r="76" s="445" customFormat="true" ht="18" hidden="false" customHeight="true" outlineLevel="0" collapsed="false">
      <c r="A76" s="443" t="s">
        <v>596</v>
      </c>
      <c r="B76" s="444" t="n">
        <v>36390.76084994</v>
      </c>
      <c r="C76" s="444" t="n">
        <v>29749.54494825</v>
      </c>
      <c r="D76" s="444" t="n">
        <v>8248.5543256</v>
      </c>
      <c r="E76" s="444" t="n">
        <v>44639.31517554</v>
      </c>
      <c r="F76" s="444" t="n">
        <v>29020.40114826</v>
      </c>
      <c r="G76" s="444" t="n">
        <v>58769.94609651</v>
      </c>
      <c r="H76" s="444" t="n">
        <v>18909.95805961</v>
      </c>
      <c r="I76" s="444" t="n">
        <v>2797.13975308</v>
      </c>
      <c r="J76" s="444" t="n">
        <v>21707.09781269</v>
      </c>
      <c r="K76" s="444" t="n">
        <v>80477.0439092</v>
      </c>
      <c r="L76" s="444" t="n">
        <v>127552.169887499</v>
      </c>
      <c r="M76" s="444" t="n">
        <v>3554.07422573765</v>
      </c>
      <c r="N76" s="444" t="n">
        <v>178279.668848449</v>
      </c>
      <c r="O76" s="444" t="n">
        <v>208029.213796699</v>
      </c>
    </row>
    <row r="77" s="445" customFormat="true" ht="18" hidden="false" customHeight="true" outlineLevel="0" collapsed="false">
      <c r="A77" s="446" t="s">
        <v>597</v>
      </c>
      <c r="B77" s="447" t="n">
        <v>36390.76084994</v>
      </c>
      <c r="C77" s="447" t="n">
        <v>29812.53885123</v>
      </c>
      <c r="D77" s="447" t="n">
        <v>8248.5543256</v>
      </c>
      <c r="E77" s="447" t="n">
        <v>44639.31517554</v>
      </c>
      <c r="F77" s="447" t="n">
        <v>29114.29857483</v>
      </c>
      <c r="G77" s="447" t="n">
        <v>58926.83742606</v>
      </c>
      <c r="H77" s="447" t="n">
        <v>18811.8476461</v>
      </c>
      <c r="I77" s="447" t="n">
        <v>2797.29316973</v>
      </c>
      <c r="J77" s="447" t="n">
        <v>21609.14081583</v>
      </c>
      <c r="K77" s="447" t="n">
        <v>80535.97824189</v>
      </c>
      <c r="L77" s="447" t="n">
        <v>127375.746572744</v>
      </c>
      <c r="M77" s="447" t="n">
        <v>3548.97053494742</v>
      </c>
      <c r="N77" s="447" t="n">
        <v>178099.185963404</v>
      </c>
      <c r="O77" s="447" t="n">
        <v>207911.724814634</v>
      </c>
    </row>
    <row r="78" s="445" customFormat="true" ht="18" hidden="false" customHeight="true" outlineLevel="0" collapsed="false">
      <c r="A78" s="446" t="s">
        <v>13</v>
      </c>
      <c r="B78" s="447" t="n">
        <v>36370.06608084</v>
      </c>
      <c r="C78" s="447" t="n">
        <v>29527.62168018</v>
      </c>
      <c r="D78" s="447" t="n">
        <v>8144.11604537</v>
      </c>
      <c r="E78" s="447" t="n">
        <v>44514.18212621</v>
      </c>
      <c r="F78" s="447" t="n">
        <v>30197.86948734</v>
      </c>
      <c r="G78" s="447" t="n">
        <v>59725.49116752</v>
      </c>
      <c r="H78" s="447" t="n">
        <v>18412.62827814</v>
      </c>
      <c r="I78" s="447" t="n">
        <v>2795.67539955</v>
      </c>
      <c r="J78" s="447" t="n">
        <v>21208.30367769</v>
      </c>
      <c r="K78" s="447" t="n">
        <v>80933.79484521</v>
      </c>
      <c r="L78" s="447" t="n">
        <v>127681.998300047</v>
      </c>
      <c r="M78" s="447" t="n">
        <v>3557.30515784589</v>
      </c>
      <c r="N78" s="447" t="n">
        <v>179088.171465077</v>
      </c>
      <c r="O78" s="447" t="n">
        <v>208615.793145257</v>
      </c>
    </row>
    <row r="79" customFormat="false" ht="15" hidden="false" customHeight="false" outlineLevel="0" collapsed="false">
      <c r="A79" s="370" t="s">
        <v>598</v>
      </c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451"/>
      <c r="O79" s="451"/>
    </row>
    <row r="80" s="209" customFormat="true" ht="18.75" hidden="false" customHeight="true" outlineLevel="0" collapsed="false">
      <c r="A80" s="452" t="s">
        <v>599</v>
      </c>
      <c r="B80" s="371" t="n">
        <v>30.3459749151019</v>
      </c>
      <c r="C80" s="371" t="n">
        <v>33.5696427943799</v>
      </c>
      <c r="D80" s="371" t="n">
        <v>-3.91081254107706</v>
      </c>
      <c r="E80" s="371" t="n">
        <v>17.0950420960498</v>
      </c>
      <c r="F80" s="371" t="n">
        <v>3.89481286854005</v>
      </c>
      <c r="G80" s="371" t="n">
        <v>17.3199055555727</v>
      </c>
      <c r="H80" s="371" t="n">
        <v>30.1564356932551</v>
      </c>
      <c r="I80" s="371" t="n">
        <v>53.9600185990411</v>
      </c>
      <c r="J80" s="371" t="n">
        <v>37.4508351251783</v>
      </c>
      <c r="K80" s="371" t="n">
        <v>24.7641912742588</v>
      </c>
      <c r="L80" s="371" t="n">
        <v>25.9627251015179</v>
      </c>
      <c r="M80" s="371" t="n">
        <v>19.9646371519791</v>
      </c>
      <c r="N80" s="371" t="n">
        <v>24.674593224771</v>
      </c>
      <c r="O80" s="371" t="n">
        <v>25.5493287010512</v>
      </c>
    </row>
    <row r="81" s="209" customFormat="true" ht="18.75" hidden="false" customHeight="true" outlineLevel="0" collapsed="false">
      <c r="A81" s="452" t="s">
        <v>600</v>
      </c>
      <c r="B81" s="371" t="n">
        <v>14.9735231352561</v>
      </c>
      <c r="C81" s="371" t="n">
        <v>17.7704958670825</v>
      </c>
      <c r="D81" s="371" t="n">
        <v>48.5245265852027</v>
      </c>
      <c r="E81" s="371" t="n">
        <v>25.6233205516392</v>
      </c>
      <c r="F81" s="371" t="n">
        <v>14.1209874665647</v>
      </c>
      <c r="G81" s="371" t="n">
        <v>16.0007348184416</v>
      </c>
      <c r="H81" s="371" t="n">
        <v>52.6404311340502</v>
      </c>
      <c r="I81" s="371" t="n">
        <v>8.79440860534659</v>
      </c>
      <c r="J81" s="371" t="n">
        <v>37.5903797084147</v>
      </c>
      <c r="K81" s="371" t="n">
        <v>24.7962671644774</v>
      </c>
      <c r="L81" s="371" t="n">
        <v>10.4005067200034</v>
      </c>
      <c r="M81" s="371" t="n">
        <v>5.14299652693702</v>
      </c>
      <c r="N81" s="371" t="n">
        <v>15.0502182164858</v>
      </c>
      <c r="O81" s="371" t="n">
        <v>15.3348182656679</v>
      </c>
    </row>
    <row r="82" s="209" customFormat="true" ht="18.75" hidden="false" customHeight="true" outlineLevel="0" collapsed="false">
      <c r="A82" s="453" t="s">
        <v>601</v>
      </c>
      <c r="B82" s="454" t="n">
        <v>15.8889966483985</v>
      </c>
      <c r="C82" s="454" t="n">
        <v>12.2646680599436</v>
      </c>
      <c r="D82" s="454" t="n">
        <v>-13.380227119218</v>
      </c>
      <c r="E82" s="454" t="n">
        <v>4.90463189716666</v>
      </c>
      <c r="F82" s="454" t="n">
        <v>16.0961136829885</v>
      </c>
      <c r="G82" s="454" t="n">
        <v>14.0925481884691</v>
      </c>
      <c r="H82" s="454" t="n">
        <v>-13.4559753402622</v>
      </c>
      <c r="I82" s="454" t="n">
        <v>-40.6305617135542</v>
      </c>
      <c r="J82" s="454" t="n">
        <v>-20.8314373471832</v>
      </c>
      <c r="K82" s="454" t="n">
        <v>-1.5939825454773</v>
      </c>
      <c r="L82" s="454" t="n">
        <v>12.734139112989</v>
      </c>
      <c r="M82" s="454" t="n">
        <v>7.3660025349698</v>
      </c>
      <c r="N82" s="454" t="n">
        <v>6.84067805223667</v>
      </c>
      <c r="O82" s="454" t="n">
        <v>7.42012901147917</v>
      </c>
    </row>
    <row r="83" s="209" customFormat="true" ht="18.75" hidden="false" customHeight="true" outlineLevel="0" collapsed="false">
      <c r="A83" s="453" t="s">
        <v>602</v>
      </c>
      <c r="B83" s="454" t="n">
        <v>8.90034008962</v>
      </c>
      <c r="C83" s="454" t="n">
        <v>5.96598261319017</v>
      </c>
      <c r="D83" s="454" t="n">
        <v>1.9299969616325</v>
      </c>
      <c r="E83" s="454" t="n">
        <v>6.74040711359079</v>
      </c>
      <c r="F83" s="454" t="n">
        <v>19.2616108966682</v>
      </c>
      <c r="G83" s="454" t="n">
        <v>12.4203593603928</v>
      </c>
      <c r="H83" s="454" t="n">
        <v>13.6377987644916</v>
      </c>
      <c r="I83" s="454" t="n">
        <v>14.3203452673653</v>
      </c>
      <c r="J83" s="454" t="n">
        <v>13.7767200244124</v>
      </c>
      <c r="K83" s="454" t="n">
        <v>12.9104872270895</v>
      </c>
      <c r="L83" s="454" t="n">
        <v>13.1106132865283</v>
      </c>
      <c r="M83" s="454" t="n">
        <v>7.72428729281527</v>
      </c>
      <c r="N83" s="454" t="n">
        <v>13.9320198488585</v>
      </c>
      <c r="O83" s="454" t="n">
        <v>13.0426189491765</v>
      </c>
    </row>
    <row r="84" s="209" customFormat="true" ht="18.75" hidden="false" customHeight="true" outlineLevel="0" collapsed="false">
      <c r="A84" s="452" t="s">
        <v>603</v>
      </c>
      <c r="B84" s="371" t="n">
        <v>17.1091216874201</v>
      </c>
      <c r="C84" s="371" t="n">
        <v>15.580543797765</v>
      </c>
      <c r="D84" s="371" t="n">
        <v>9.41339546145339</v>
      </c>
      <c r="E84" s="371" t="n">
        <v>14.831881270715</v>
      </c>
      <c r="F84" s="371" t="n">
        <v>18.2706205335098</v>
      </c>
      <c r="G84" s="371" t="n">
        <v>16.9659139222439</v>
      </c>
      <c r="H84" s="371" t="n">
        <v>7.74063763613404</v>
      </c>
      <c r="I84" s="371" t="n">
        <v>-11.6386975642226</v>
      </c>
      <c r="J84" s="371" t="n">
        <v>3.77744246572111</v>
      </c>
      <c r="K84" s="371" t="n">
        <v>12.1636303518178</v>
      </c>
      <c r="L84" s="371" t="n">
        <v>22.0052226423441</v>
      </c>
      <c r="M84" s="371" t="n">
        <v>16.1954064504381</v>
      </c>
      <c r="N84" s="371" t="n">
        <v>19.0259735195042</v>
      </c>
      <c r="O84" s="371" t="n">
        <v>18.665375873601</v>
      </c>
    </row>
    <row r="85" s="209" customFormat="true" ht="18.75" hidden="false" customHeight="true" outlineLevel="0" collapsed="false">
      <c r="A85" s="452" t="s">
        <v>604</v>
      </c>
      <c r="B85" s="371" t="n">
        <v>11.2599005301623</v>
      </c>
      <c r="C85" s="371" t="n">
        <v>10.3550166786157</v>
      </c>
      <c r="D85" s="371" t="n">
        <v>64.2668380515598</v>
      </c>
      <c r="E85" s="371" t="n">
        <v>26.2050410676874</v>
      </c>
      <c r="F85" s="371" t="n">
        <v>33.9761484737108</v>
      </c>
      <c r="G85" s="371" t="n">
        <v>22.6554216138988</v>
      </c>
      <c r="H85" s="371" t="n">
        <v>13.363553513053</v>
      </c>
      <c r="I85" s="371" t="n">
        <v>-14.0048549415381</v>
      </c>
      <c r="J85" s="371" t="n">
        <v>8.59797890342964</v>
      </c>
      <c r="K85" s="371" t="n">
        <v>17.9194339141124</v>
      </c>
      <c r="L85" s="371" t="n">
        <v>11.4416940108646</v>
      </c>
      <c r="M85" s="371" t="n">
        <v>6.135022682318</v>
      </c>
      <c r="N85" s="371" t="n">
        <v>13.8787418334275</v>
      </c>
      <c r="O85" s="371" t="n">
        <v>13.5195369499403</v>
      </c>
    </row>
    <row r="86" s="209" customFormat="true" ht="18.75" hidden="false" customHeight="true" outlineLevel="0" collapsed="false">
      <c r="A86" s="453" t="s">
        <v>605</v>
      </c>
      <c r="B86" s="454" t="n">
        <v>10.7603236836168</v>
      </c>
      <c r="C86" s="454" t="n">
        <v>11.6469924044808</v>
      </c>
      <c r="D86" s="454" t="n">
        <v>-23.3691145503595</v>
      </c>
      <c r="E86" s="454" t="n">
        <v>-1.76444243229978</v>
      </c>
      <c r="F86" s="454" t="n">
        <v>-1.02255853177845</v>
      </c>
      <c r="G86" s="454" t="n">
        <v>4.44055419972629</v>
      </c>
      <c r="H86" s="454" t="n">
        <v>2.76266958934683</v>
      </c>
      <c r="I86" s="454" t="n">
        <v>-3.06128095891948</v>
      </c>
      <c r="J86" s="454" t="n">
        <v>1.95963250817022</v>
      </c>
      <c r="K86" s="454" t="n">
        <v>3.67079718207208</v>
      </c>
      <c r="L86" s="454" t="n">
        <v>11.4464767167149</v>
      </c>
      <c r="M86" s="454" t="n">
        <v>6.1395559268272</v>
      </c>
      <c r="N86" s="454" t="n">
        <v>8.54858233645539</v>
      </c>
      <c r="O86" s="454" t="n">
        <v>8.85562630494001</v>
      </c>
    </row>
    <row r="87" s="209" customFormat="true" ht="18.75" hidden="false" customHeight="true" outlineLevel="0" collapsed="false">
      <c r="A87" s="453" t="s">
        <v>606</v>
      </c>
      <c r="B87" s="454" t="n">
        <v>12.5755508582932</v>
      </c>
      <c r="C87" s="454" t="n">
        <v>10.9529171696001</v>
      </c>
      <c r="D87" s="454" t="n">
        <v>16.3084804872345</v>
      </c>
      <c r="E87" s="454" t="n">
        <v>13.6441760721824</v>
      </c>
      <c r="F87" s="454" t="n">
        <v>15.3867629232931</v>
      </c>
      <c r="G87" s="454" t="n">
        <v>13.3429676909574</v>
      </c>
      <c r="H87" s="454" t="n">
        <v>8.24670762431876</v>
      </c>
      <c r="I87" s="454" t="n">
        <v>4.97474738849792</v>
      </c>
      <c r="J87" s="454" t="n">
        <v>7.81776919882129</v>
      </c>
      <c r="K87" s="454" t="n">
        <v>11.6569570602031</v>
      </c>
      <c r="L87" s="454" t="n">
        <v>10.1904638121025</v>
      </c>
      <c r="M87" s="454" t="n">
        <v>4.94341815766224</v>
      </c>
      <c r="N87" s="454" t="n">
        <v>10.6222120748212</v>
      </c>
      <c r="O87" s="454" t="n">
        <v>10.655824411771</v>
      </c>
    </row>
    <row r="88" s="209" customFormat="true" ht="18.75" hidden="false" customHeight="true" outlineLevel="0" collapsed="false">
      <c r="A88" s="452" t="s">
        <v>607</v>
      </c>
      <c r="B88" s="371" t="n">
        <v>-4.32363747535929</v>
      </c>
      <c r="C88" s="371" t="n">
        <v>-3.80846849247992</v>
      </c>
      <c r="D88" s="371" t="n">
        <v>-20.292158585861</v>
      </c>
      <c r="E88" s="371" t="n">
        <v>-9.00211457966115</v>
      </c>
      <c r="F88" s="371" t="n">
        <v>-20.4691732084984</v>
      </c>
      <c r="G88" s="371" t="n">
        <v>-12.9513118246452</v>
      </c>
      <c r="H88" s="371" t="n">
        <v>-15.0779694232062</v>
      </c>
      <c r="I88" s="371" t="n">
        <v>-16.4635166641257</v>
      </c>
      <c r="J88" s="371" t="n">
        <v>-15.2548184892063</v>
      </c>
      <c r="K88" s="371" t="n">
        <v>-13.6300565238814</v>
      </c>
      <c r="L88" s="371" t="n">
        <v>-21.3421858241738</v>
      </c>
      <c r="M88" s="371" t="n">
        <v>-25.0879234621658</v>
      </c>
      <c r="N88" s="371" t="n">
        <v>-20.5821956439623</v>
      </c>
      <c r="O88" s="371" t="n">
        <v>-18.8727635860366</v>
      </c>
    </row>
    <row r="89" s="209" customFormat="true" ht="18.75" hidden="false" customHeight="true" outlineLevel="0" collapsed="false">
      <c r="A89" s="452" t="s">
        <v>608</v>
      </c>
      <c r="B89" s="371" t="n">
        <v>19.0811774821313</v>
      </c>
      <c r="C89" s="371" t="n">
        <v>21.6021110864368</v>
      </c>
      <c r="D89" s="371" t="n">
        <v>0.916418721239309</v>
      </c>
      <c r="E89" s="371" t="n">
        <v>14.4195325208938</v>
      </c>
      <c r="F89" s="371" t="n">
        <v>21.7378279635283</v>
      </c>
      <c r="G89" s="371" t="n">
        <v>21.6701559010352</v>
      </c>
      <c r="H89" s="371" t="n">
        <v>8.5506788860241</v>
      </c>
      <c r="I89" s="371" t="n">
        <v>-6.3322736645664</v>
      </c>
      <c r="J89" s="371" t="n">
        <v>6.67813629617597</v>
      </c>
      <c r="K89" s="371" t="n">
        <v>17.335750806758</v>
      </c>
      <c r="L89" s="371" t="n">
        <v>-2.54387648758548</v>
      </c>
      <c r="M89" s="371" t="n">
        <v>-6.88587121563807</v>
      </c>
      <c r="N89" s="371" t="n">
        <v>1.8456639506562</v>
      </c>
      <c r="O89" s="371" t="n">
        <v>4.23293248598067</v>
      </c>
    </row>
    <row r="90" s="209" customFormat="true" ht="18.75" hidden="false" customHeight="true" outlineLevel="0" collapsed="false">
      <c r="A90" s="452" t="s">
        <v>609</v>
      </c>
      <c r="B90" s="371" t="n">
        <v>21.2902204926437</v>
      </c>
      <c r="C90" s="371" t="n">
        <v>28.0851186043318</v>
      </c>
      <c r="D90" s="371" t="n">
        <v>15.6355999747084</v>
      </c>
      <c r="E90" s="371" t="n">
        <v>19.8713636267396</v>
      </c>
      <c r="F90" s="371" t="n">
        <v>14.6177762628814</v>
      </c>
      <c r="G90" s="371" t="n">
        <v>21.0027256043403</v>
      </c>
      <c r="H90" s="371" t="n">
        <v>9.1926016288344</v>
      </c>
      <c r="I90" s="371" t="n">
        <v>18.2402064529011</v>
      </c>
      <c r="J90" s="371" t="n">
        <v>10.3992177448037</v>
      </c>
      <c r="K90" s="371" t="n">
        <v>17.7609443875149</v>
      </c>
      <c r="L90" s="371" t="n">
        <v>1.2381619227954</v>
      </c>
      <c r="M90" s="371" t="n">
        <v>-3.11363252036307</v>
      </c>
      <c r="N90" s="371" t="n">
        <v>4.17779725673027</v>
      </c>
      <c r="O90" s="371" t="n">
        <v>6.85104736124693</v>
      </c>
    </row>
    <row r="91" s="209" customFormat="true" ht="18.75" hidden="false" customHeight="true" outlineLevel="0" collapsed="false">
      <c r="A91" s="453" t="s">
        <v>610</v>
      </c>
      <c r="B91" s="454" t="n">
        <v>21.6870578578413</v>
      </c>
      <c r="C91" s="454" t="n">
        <v>28.705245510607</v>
      </c>
      <c r="D91" s="454" t="n">
        <v>-5.12354237844817</v>
      </c>
      <c r="E91" s="454" t="n">
        <v>14.2285480639043</v>
      </c>
      <c r="F91" s="454" t="n">
        <v>28.2298139963926</v>
      </c>
      <c r="G91" s="454" t="n">
        <v>28.4533220595279</v>
      </c>
      <c r="H91" s="454" t="n">
        <v>11.1481493655629</v>
      </c>
      <c r="I91" s="454" t="n">
        <v>25.9671065977711</v>
      </c>
      <c r="J91" s="454" t="n">
        <v>13.0816437079653</v>
      </c>
      <c r="K91" s="454" t="n">
        <v>23.7357391452713</v>
      </c>
      <c r="L91" s="454" t="n">
        <v>3.09749337002121</v>
      </c>
      <c r="M91" s="454" t="n">
        <v>-1.19560773056621</v>
      </c>
      <c r="N91" s="454" t="n">
        <v>7.72040892057442</v>
      </c>
      <c r="O91" s="454" t="n">
        <v>10.0108750171928</v>
      </c>
    </row>
    <row r="92" s="209" customFormat="true" ht="18.75" hidden="false" customHeight="true" outlineLevel="0" collapsed="false">
      <c r="A92" s="453" t="s">
        <v>611</v>
      </c>
      <c r="B92" s="454" t="n">
        <v>28.5327583427434</v>
      </c>
      <c r="C92" s="454" t="n">
        <v>29.0034110820828</v>
      </c>
      <c r="D92" s="454" t="n">
        <v>-24.4302482734339</v>
      </c>
      <c r="E92" s="454" t="n">
        <v>13.9188841155091</v>
      </c>
      <c r="F92" s="454" t="n">
        <v>8.01673592456162</v>
      </c>
      <c r="G92" s="454" t="n">
        <v>17.3062010957667</v>
      </c>
      <c r="H92" s="454" t="n">
        <v>14.983193448632</v>
      </c>
      <c r="I92" s="454" t="n">
        <v>10.5219210635536</v>
      </c>
      <c r="J92" s="454" t="n">
        <v>14.3808699191331</v>
      </c>
      <c r="K92" s="454" t="n">
        <v>16.4640576189816</v>
      </c>
      <c r="L92" s="454" t="n">
        <v>7.87410997248743</v>
      </c>
      <c r="M92" s="454" t="n">
        <v>3.55157583813925</v>
      </c>
      <c r="N92" s="454" t="n">
        <v>8.63538481644222</v>
      </c>
      <c r="O92" s="454" t="n">
        <v>10.8879847467327</v>
      </c>
    </row>
    <row r="93" s="209" customFormat="true" ht="18.75" hidden="false" customHeight="true" outlineLevel="0" collapsed="false">
      <c r="A93" s="452" t="s">
        <v>612</v>
      </c>
      <c r="B93" s="371" t="n">
        <v>25.3377144092532</v>
      </c>
      <c r="C93" s="371" t="n">
        <v>34.4225223253219</v>
      </c>
      <c r="D93" s="371" t="n">
        <v>-36.6509928088898</v>
      </c>
      <c r="E93" s="371" t="n">
        <v>4.65610249610207</v>
      </c>
      <c r="F93" s="371" t="n">
        <v>5.97784598516242</v>
      </c>
      <c r="G93" s="371" t="n">
        <v>18.9822772168662</v>
      </c>
      <c r="H93" s="371" t="n">
        <v>13.3140178182783</v>
      </c>
      <c r="I93" s="371" t="n">
        <v>18.4633742864406</v>
      </c>
      <c r="J93" s="371" t="n">
        <v>13.991922375426</v>
      </c>
      <c r="K93" s="371" t="n">
        <v>17.4532005191658</v>
      </c>
      <c r="L93" s="371" t="n">
        <v>8.8462456534345</v>
      </c>
      <c r="M93" s="371" t="n">
        <v>4.65076096053836</v>
      </c>
      <c r="N93" s="371" t="n">
        <v>9.040875711421</v>
      </c>
      <c r="O93" s="371" t="n">
        <v>11.845929205924</v>
      </c>
    </row>
    <row r="94" s="209" customFormat="true" ht="18.75" hidden="false" customHeight="true" outlineLevel="0" collapsed="false">
      <c r="A94" s="452" t="s">
        <v>613</v>
      </c>
      <c r="B94" s="371" t="n">
        <v>27.7148351570126</v>
      </c>
      <c r="C94" s="371" t="n">
        <v>35.7822580898954</v>
      </c>
      <c r="D94" s="371" t="n">
        <v>-35.424322655594</v>
      </c>
      <c r="E94" s="371" t="n">
        <v>5.8543495456487</v>
      </c>
      <c r="F94" s="371" t="n">
        <v>13.7352476436053</v>
      </c>
      <c r="G94" s="371" t="n">
        <v>23.6511496351732</v>
      </c>
      <c r="H94" s="371" t="n">
        <v>15.4182360399105</v>
      </c>
      <c r="I94" s="371" t="n">
        <v>6.4313223656026</v>
      </c>
      <c r="J94" s="371" t="n">
        <v>14.2012604863673</v>
      </c>
      <c r="K94" s="371" t="n">
        <v>20.8161314977372</v>
      </c>
      <c r="L94" s="371" t="n">
        <v>9.5506764480086</v>
      </c>
      <c r="M94" s="371" t="n">
        <v>5.50104947503705</v>
      </c>
      <c r="N94" s="371" t="n">
        <v>10.7336019445508</v>
      </c>
      <c r="O94" s="371" t="n">
        <v>13.4940757579638</v>
      </c>
    </row>
    <row r="95" s="209" customFormat="true" ht="18.75" hidden="false" customHeight="true" outlineLevel="0" collapsed="false">
      <c r="A95" s="453" t="s">
        <v>614</v>
      </c>
      <c r="B95" s="454" t="n">
        <v>28.0277853643096</v>
      </c>
      <c r="C95" s="454" t="n">
        <v>29.1635673345984</v>
      </c>
      <c r="D95" s="454" t="n">
        <v>-21.9585775025346</v>
      </c>
      <c r="E95" s="454" t="n">
        <v>11.3823475784711</v>
      </c>
      <c r="F95" s="454" t="n">
        <v>17.5660020737939</v>
      </c>
      <c r="G95" s="454" t="n">
        <v>22.8194870193403</v>
      </c>
      <c r="H95" s="454" t="n">
        <v>16.2879681397999</v>
      </c>
      <c r="I95" s="454" t="n">
        <v>6.22568854669892</v>
      </c>
      <c r="J95" s="454" t="n">
        <v>14.9309831510001</v>
      </c>
      <c r="K95" s="454" t="n">
        <v>20.4059783423148</v>
      </c>
      <c r="L95" s="454" t="n">
        <v>10.7391592652795</v>
      </c>
      <c r="M95" s="454" t="n">
        <v>6.814814046275</v>
      </c>
      <c r="N95" s="454" t="n">
        <v>12.2421141403259</v>
      </c>
      <c r="O95" s="454" t="n">
        <v>14.0815161179009</v>
      </c>
    </row>
    <row r="96" s="209" customFormat="true" ht="18.75" hidden="false" customHeight="true" outlineLevel="0" collapsed="false">
      <c r="A96" s="453" t="s">
        <v>615</v>
      </c>
      <c r="B96" s="454" t="n">
        <v>35.5077053906701</v>
      </c>
      <c r="C96" s="454" t="n">
        <v>46.6552699952473</v>
      </c>
      <c r="D96" s="454" t="n">
        <v>-18.0437770224731</v>
      </c>
      <c r="E96" s="454" t="n">
        <v>17.9890554990591</v>
      </c>
      <c r="F96" s="454" t="n">
        <v>15.4404381681167</v>
      </c>
      <c r="G96" s="454" t="n">
        <v>29.140036623141</v>
      </c>
      <c r="H96" s="454" t="n">
        <v>20.4242249003314</v>
      </c>
      <c r="I96" s="454" t="n">
        <v>7.39323247168398</v>
      </c>
      <c r="J96" s="454" t="n">
        <v>18.45618670811</v>
      </c>
      <c r="K96" s="454" t="n">
        <v>25.9793932838493</v>
      </c>
      <c r="L96" s="454" t="n">
        <v>11.7259735792115</v>
      </c>
      <c r="M96" s="454" t="n">
        <v>7.94370217311327</v>
      </c>
      <c r="N96" s="454" t="n">
        <v>13.0527344931625</v>
      </c>
      <c r="O96" s="454" t="n">
        <v>16.6141272945534</v>
      </c>
    </row>
    <row r="97" s="209" customFormat="true" ht="18.75" hidden="false" customHeight="true" outlineLevel="0" collapsed="false">
      <c r="A97" s="452" t="s">
        <v>616</v>
      </c>
      <c r="B97" s="371" t="n">
        <v>37.7472163684027</v>
      </c>
      <c r="C97" s="371" t="n">
        <v>42.5055507859805</v>
      </c>
      <c r="D97" s="371" t="n">
        <v>-8.45056308721624</v>
      </c>
      <c r="E97" s="371" t="n">
        <v>24.344339203299</v>
      </c>
      <c r="F97" s="371" t="n">
        <v>14.5048668560121</v>
      </c>
      <c r="G97" s="371" t="n">
        <v>26.7758104484369</v>
      </c>
      <c r="H97" s="371" t="n">
        <v>19.4061258981901</v>
      </c>
      <c r="I97" s="371" t="n">
        <v>7.73279402307607</v>
      </c>
      <c r="J97" s="371" t="n">
        <v>17.6993972545962</v>
      </c>
      <c r="K97" s="371" t="n">
        <v>24.1324116826273</v>
      </c>
      <c r="L97" s="371" t="n">
        <v>14.080916787007</v>
      </c>
      <c r="M97" s="371" t="n">
        <v>10.3998102302358</v>
      </c>
      <c r="N97" s="371" t="n">
        <v>14.5611506698913</v>
      </c>
      <c r="O97" s="371" t="n">
        <v>17.5996970267613</v>
      </c>
    </row>
    <row r="98" s="209" customFormat="true" ht="18.75" hidden="false" customHeight="true" outlineLevel="0" collapsed="false">
      <c r="A98" s="452" t="s">
        <v>617</v>
      </c>
      <c r="B98" s="371" t="n">
        <v>36.0488024077721</v>
      </c>
      <c r="C98" s="371" t="n">
        <v>44.3463720332558</v>
      </c>
      <c r="D98" s="371" t="n">
        <v>0.222945882275871</v>
      </c>
      <c r="E98" s="371" t="n">
        <v>26.4325244115516</v>
      </c>
      <c r="F98" s="371" t="n">
        <v>21.0297675739666</v>
      </c>
      <c r="G98" s="371" t="n">
        <v>31.5141737703343</v>
      </c>
      <c r="H98" s="371" t="n">
        <v>16.1637664110414</v>
      </c>
      <c r="I98" s="371" t="n">
        <v>-27.1865899238708</v>
      </c>
      <c r="J98" s="371" t="n">
        <v>8.23857539137451</v>
      </c>
      <c r="K98" s="371" t="n">
        <v>24.1792918877868</v>
      </c>
      <c r="L98" s="371" t="n">
        <v>14.9951323133697</v>
      </c>
      <c r="M98" s="371" t="n">
        <v>11.4613667862925</v>
      </c>
      <c r="N98" s="371" t="n">
        <v>15.0516657949752</v>
      </c>
      <c r="O98" s="371" t="n">
        <v>18.1854853397859</v>
      </c>
    </row>
    <row r="99" s="209" customFormat="true" ht="18.75" hidden="false" customHeight="true" outlineLevel="0" collapsed="false">
      <c r="A99" s="453" t="s">
        <v>618</v>
      </c>
      <c r="B99" s="454" t="n">
        <v>37.2848451451235</v>
      </c>
      <c r="C99" s="454" t="n">
        <v>47.9332480166531</v>
      </c>
      <c r="D99" s="454" t="n">
        <v>0.520936425130847</v>
      </c>
      <c r="E99" s="454" t="n">
        <v>27.3087832518318</v>
      </c>
      <c r="F99" s="454" t="n">
        <v>25.6229980386782</v>
      </c>
      <c r="G99" s="454" t="n">
        <v>35.7828678937369</v>
      </c>
      <c r="H99" s="454" t="n">
        <v>13.9995534870174</v>
      </c>
      <c r="I99" s="454" t="n">
        <v>-22.548365446945</v>
      </c>
      <c r="J99" s="454" t="n">
        <v>7.3341877463653</v>
      </c>
      <c r="K99" s="454" t="n">
        <v>26.7765305489485</v>
      </c>
      <c r="L99" s="454" t="n">
        <v>14.7296459836273</v>
      </c>
      <c r="M99" s="454" t="n">
        <v>11.3865252136852</v>
      </c>
      <c r="N99" s="454" t="n">
        <v>15.3903334884551</v>
      </c>
      <c r="O99" s="454" t="n">
        <v>18.8776339160337</v>
      </c>
    </row>
    <row r="100" s="209" customFormat="true" ht="18.75" hidden="false" customHeight="true" outlineLevel="0" collapsed="false">
      <c r="A100" s="453" t="s">
        <v>619</v>
      </c>
      <c r="B100" s="454" t="n">
        <v>34.1393467073706</v>
      </c>
      <c r="C100" s="454" t="n">
        <v>34.5677951614332</v>
      </c>
      <c r="D100" s="454" t="n">
        <v>-6.76706541267386</v>
      </c>
      <c r="E100" s="454" t="n">
        <v>24.1087349858323</v>
      </c>
      <c r="F100" s="454" t="n">
        <v>28.288179355035</v>
      </c>
      <c r="G100" s="454" t="n">
        <v>31.2631848537037</v>
      </c>
      <c r="H100" s="454" t="n">
        <v>21.925258211449</v>
      </c>
      <c r="I100" s="454" t="n">
        <v>-2.21632099062582</v>
      </c>
      <c r="J100" s="454" t="n">
        <v>19.0006322921133</v>
      </c>
      <c r="K100" s="454" t="n">
        <v>27.8882490165852</v>
      </c>
      <c r="L100" s="454" t="n">
        <v>15.713020294272</v>
      </c>
      <c r="M100" s="454" t="n">
        <v>12.3417558080033</v>
      </c>
      <c r="N100" s="454" t="n">
        <v>18.1321459892747</v>
      </c>
      <c r="O100" s="454" t="n">
        <v>20.2222798641239</v>
      </c>
    </row>
    <row r="101" s="209" customFormat="true" ht="18.75" hidden="false" customHeight="true" outlineLevel="0" collapsed="false">
      <c r="A101" s="452" t="s">
        <v>620</v>
      </c>
      <c r="B101" s="371" t="n">
        <v>25.6063111281574</v>
      </c>
      <c r="C101" s="371" t="n">
        <v>31.0530907565598</v>
      </c>
      <c r="D101" s="371" t="n">
        <v>30.2460953656101</v>
      </c>
      <c r="E101" s="371" t="n">
        <v>26.6565038531309</v>
      </c>
      <c r="F101" s="371" t="n">
        <v>11.4288090129616</v>
      </c>
      <c r="G101" s="371" t="n">
        <v>21.2085279965673</v>
      </c>
      <c r="H101" s="371" t="n">
        <v>18.4233185319444</v>
      </c>
      <c r="I101" s="371" t="n">
        <v>1.78247505292208</v>
      </c>
      <c r="J101" s="371" t="n">
        <v>16.5849503217359</v>
      </c>
      <c r="K101" s="371" t="n">
        <v>19.9932025875121</v>
      </c>
      <c r="L101" s="371" t="n">
        <v>17.0012030038724</v>
      </c>
      <c r="M101" s="371" t="n">
        <v>13.6871572417503</v>
      </c>
      <c r="N101" s="371" t="n">
        <v>16.031807538152</v>
      </c>
      <c r="O101" s="371" t="n">
        <v>18.1493670282107</v>
      </c>
    </row>
    <row r="102" s="209" customFormat="true" ht="18.75" hidden="false" customHeight="true" outlineLevel="0" collapsed="false">
      <c r="A102" s="452" t="s">
        <v>621</v>
      </c>
      <c r="B102" s="371" t="n">
        <v>28.0993425804969</v>
      </c>
      <c r="C102" s="371" t="n">
        <v>33.7928634707349</v>
      </c>
      <c r="D102" s="371" t="n">
        <v>-4.32185985066328</v>
      </c>
      <c r="E102" s="371" t="n">
        <v>20.2516794624024</v>
      </c>
      <c r="F102" s="371" t="n">
        <v>13.5017067550048</v>
      </c>
      <c r="G102" s="371" t="n">
        <v>23.684944487422</v>
      </c>
      <c r="H102" s="371" t="n">
        <v>15.8008836843083</v>
      </c>
      <c r="I102" s="371" t="n">
        <v>-7.29833183141855</v>
      </c>
      <c r="J102" s="371" t="n">
        <v>12.5015069153081</v>
      </c>
      <c r="K102" s="371" t="n">
        <v>20.479603972148</v>
      </c>
      <c r="L102" s="371" t="n">
        <v>15.4052346570342</v>
      </c>
      <c r="M102" s="371" t="n">
        <v>12.2285643978633</v>
      </c>
      <c r="N102" s="371" t="n">
        <v>14.7529588361835</v>
      </c>
      <c r="O102" s="371" t="n">
        <v>17.3050332497475</v>
      </c>
    </row>
    <row r="103" s="209" customFormat="true" ht="18.75" hidden="false" customHeight="true" outlineLevel="0" collapsed="false">
      <c r="A103" s="453" t="s">
        <v>622</v>
      </c>
      <c r="B103" s="454" t="n">
        <v>33.1488867801074</v>
      </c>
      <c r="C103" s="454" t="n">
        <v>38.1010273761289</v>
      </c>
      <c r="D103" s="454" t="n">
        <v>-11.6940046023765</v>
      </c>
      <c r="E103" s="454" t="n">
        <v>22.7873794366066</v>
      </c>
      <c r="F103" s="454" t="n">
        <v>12.8637570941498</v>
      </c>
      <c r="G103" s="454" t="n">
        <v>24.7514756653061</v>
      </c>
      <c r="H103" s="454" t="n">
        <v>20.6225717454571</v>
      </c>
      <c r="I103" s="454" t="n">
        <v>-15.8691939680796</v>
      </c>
      <c r="J103" s="454" t="n">
        <v>15.3187956663506</v>
      </c>
      <c r="K103" s="454" t="n">
        <v>22.1058383314128</v>
      </c>
      <c r="L103" s="454" t="n">
        <v>14.8010244560095</v>
      </c>
      <c r="M103" s="454" t="n">
        <v>11.732859533921</v>
      </c>
      <c r="N103" s="454" t="n">
        <v>14.5452794095164</v>
      </c>
      <c r="O103" s="454" t="n">
        <v>17.5532653593942</v>
      </c>
    </row>
    <row r="104" s="209" customFormat="true" ht="18.75" hidden="false" customHeight="true" outlineLevel="0" collapsed="false">
      <c r="A104" s="453" t="s">
        <v>623</v>
      </c>
      <c r="B104" s="454" t="n">
        <v>32.610409564103</v>
      </c>
      <c r="C104" s="454" t="n">
        <v>41.2790244286535</v>
      </c>
      <c r="D104" s="454" t="n">
        <v>30.4674902107275</v>
      </c>
      <c r="E104" s="454" t="n">
        <v>32.218170508701</v>
      </c>
      <c r="F104" s="454" t="n">
        <v>14.853044214303</v>
      </c>
      <c r="G104" s="454" t="n">
        <v>27.7165219540217</v>
      </c>
      <c r="H104" s="454" t="n">
        <v>24.5755580493372</v>
      </c>
      <c r="I104" s="454" t="n">
        <v>24.5997192096195</v>
      </c>
      <c r="J104" s="454" t="n">
        <v>24.5787100326182</v>
      </c>
      <c r="K104" s="454" t="n">
        <v>26.829367093452</v>
      </c>
      <c r="L104" s="454" t="n">
        <v>15.1837228477787</v>
      </c>
      <c r="M104" s="454" t="n">
        <v>12.1977256491153</v>
      </c>
      <c r="N104" s="454" t="n">
        <v>16.2556152288498</v>
      </c>
      <c r="O104" s="454" t="n">
        <v>19.4751884096099</v>
      </c>
    </row>
    <row r="105" s="209" customFormat="true" ht="18.75" hidden="false" customHeight="true" outlineLevel="0" collapsed="false">
      <c r="A105" s="452" t="s">
        <v>624</v>
      </c>
      <c r="B105" s="371" t="n">
        <v>25.9735559688322</v>
      </c>
      <c r="C105" s="371" t="n">
        <v>31.3419107985778</v>
      </c>
      <c r="D105" s="371" t="n">
        <v>15.4897975582191</v>
      </c>
      <c r="E105" s="371" t="n">
        <v>23.8563453401956</v>
      </c>
      <c r="F105" s="371" t="n">
        <v>24.5474304473485</v>
      </c>
      <c r="G105" s="371" t="n">
        <v>28.0568587693196</v>
      </c>
      <c r="H105" s="371" t="n">
        <v>21.3349061934925</v>
      </c>
      <c r="I105" s="371" t="n">
        <v>28.5267247357489</v>
      </c>
      <c r="J105" s="371" t="n">
        <v>22.3188365016562</v>
      </c>
      <c r="K105" s="371" t="n">
        <v>26.3505041439458</v>
      </c>
      <c r="L105" s="371" t="n">
        <v>15.8272514867534</v>
      </c>
      <c r="M105" s="371" t="n">
        <v>12.9143787983806</v>
      </c>
      <c r="N105" s="371" t="n">
        <v>17.8922440970801</v>
      </c>
      <c r="O105" s="371" t="n">
        <v>19.6786688812123</v>
      </c>
    </row>
    <row r="106" s="209" customFormat="true" ht="18.75" hidden="false" customHeight="true" outlineLevel="0" collapsed="false">
      <c r="A106" s="452" t="s">
        <v>625</v>
      </c>
      <c r="B106" s="371" t="n">
        <v>26.073971327138</v>
      </c>
      <c r="C106" s="371" t="n">
        <v>30.019465082718</v>
      </c>
      <c r="D106" s="371" t="n">
        <v>10.8564873702108</v>
      </c>
      <c r="E106" s="371" t="n">
        <v>22.8598361686512</v>
      </c>
      <c r="F106" s="371" t="n">
        <v>18.118911006629</v>
      </c>
      <c r="G106" s="371" t="n">
        <v>23.9964371301823</v>
      </c>
      <c r="H106" s="371" t="n">
        <v>20.9271455495518</v>
      </c>
      <c r="I106" s="371" t="n">
        <v>43.5225585824453</v>
      </c>
      <c r="J106" s="371" t="n">
        <v>23.7787555518807</v>
      </c>
      <c r="K106" s="371" t="n">
        <v>23.9347070590993</v>
      </c>
      <c r="L106" s="371" t="n">
        <v>18.3396757408801</v>
      </c>
      <c r="M106" s="371" t="n">
        <v>15.4582745580315</v>
      </c>
      <c r="N106" s="371" t="n">
        <v>18.9673483966931</v>
      </c>
      <c r="O106" s="371" t="n">
        <v>20.4245327402288</v>
      </c>
    </row>
    <row r="107" s="209" customFormat="true" ht="18.75" hidden="false" customHeight="true" outlineLevel="0" collapsed="false">
      <c r="A107" s="453" t="s">
        <v>626</v>
      </c>
      <c r="B107" s="454" t="n">
        <v>25.2833555932999</v>
      </c>
      <c r="C107" s="454" t="n">
        <v>30.1873610381388</v>
      </c>
      <c r="D107" s="454" t="n">
        <v>-9.16410155322749</v>
      </c>
      <c r="E107" s="454" t="n">
        <v>17.2460651522473</v>
      </c>
      <c r="F107" s="454" t="n">
        <v>18.7683608068976</v>
      </c>
      <c r="G107" s="454" t="n">
        <v>24.2081428721923</v>
      </c>
      <c r="H107" s="454" t="n">
        <v>17.9725025156393</v>
      </c>
      <c r="I107" s="454" t="n">
        <v>46.7206473884556</v>
      </c>
      <c r="J107" s="454" t="n">
        <v>21.5557839604475</v>
      </c>
      <c r="K107" s="454" t="n">
        <v>23.4335462760966</v>
      </c>
      <c r="L107" s="454" t="n">
        <v>17.6771652545697</v>
      </c>
      <c r="M107" s="454" t="n">
        <v>14.9032204012499</v>
      </c>
      <c r="N107" s="454" t="n">
        <v>18.3168638377995</v>
      </c>
      <c r="O107" s="454" t="n">
        <v>19.777804742306</v>
      </c>
    </row>
    <row r="108" s="209" customFormat="true" ht="18.75" hidden="false" customHeight="true" outlineLevel="0" collapsed="false">
      <c r="A108" s="453" t="s">
        <v>627</v>
      </c>
      <c r="B108" s="454" t="n">
        <v>19.7896569446054</v>
      </c>
      <c r="C108" s="454" t="n">
        <v>22.8812514827756</v>
      </c>
      <c r="D108" s="454" t="n">
        <v>1.77215833716242</v>
      </c>
      <c r="E108" s="454" t="n">
        <v>15.6955060616579</v>
      </c>
      <c r="F108" s="454" t="n">
        <v>16.7740527863469</v>
      </c>
      <c r="G108" s="454" t="n">
        <v>19.8179196782922</v>
      </c>
      <c r="H108" s="454" t="n">
        <v>20.5268135577239</v>
      </c>
      <c r="I108" s="454" t="n">
        <v>42.8494877747184</v>
      </c>
      <c r="J108" s="454" t="n">
        <v>23.5832925666586</v>
      </c>
      <c r="K108" s="454" t="n">
        <v>20.8653229813211</v>
      </c>
      <c r="L108" s="454" t="n">
        <v>16.8414427530039</v>
      </c>
      <c r="M108" s="454" t="n">
        <v>14.181048080912</v>
      </c>
      <c r="N108" s="454" t="n">
        <v>17.6326628553677</v>
      </c>
      <c r="O108" s="454" t="n">
        <v>18.3322420260442</v>
      </c>
    </row>
    <row r="109" s="209" customFormat="true" ht="18.75" hidden="false" customHeight="true" outlineLevel="0" collapsed="false">
      <c r="A109" s="452" t="s">
        <v>628</v>
      </c>
      <c r="B109" s="371" t="n">
        <v>18.3000855662755</v>
      </c>
      <c r="C109" s="371" t="n">
        <v>20.3450296141443</v>
      </c>
      <c r="D109" s="371" t="n">
        <v>12.9060065714545</v>
      </c>
      <c r="E109" s="371" t="n">
        <v>17.1478961086928</v>
      </c>
      <c r="F109" s="371" t="n">
        <v>16.800351543484</v>
      </c>
      <c r="G109" s="371" t="n">
        <v>18.5465013668354</v>
      </c>
      <c r="H109" s="371" t="n">
        <v>19.9087256629517</v>
      </c>
      <c r="I109" s="371" t="n">
        <v>46.8142039428761</v>
      </c>
      <c r="J109" s="371" t="n">
        <v>23.5094016759859</v>
      </c>
      <c r="K109" s="371" t="n">
        <v>19.9169823754118</v>
      </c>
      <c r="L109" s="371" t="n">
        <v>14.5626413718115</v>
      </c>
      <c r="M109" s="371" t="n">
        <v>12.0461761037695</v>
      </c>
      <c r="N109" s="371" t="n">
        <v>15.9639160943295</v>
      </c>
      <c r="O109" s="371" t="n">
        <v>16.5411889809247</v>
      </c>
    </row>
    <row r="110" s="209" customFormat="true" ht="18.75" hidden="false" customHeight="true" outlineLevel="0" collapsed="false">
      <c r="A110" s="452" t="s">
        <v>629</v>
      </c>
      <c r="B110" s="371" t="n">
        <v>18.6434948494602</v>
      </c>
      <c r="C110" s="371" t="n">
        <v>20.8587546505289</v>
      </c>
      <c r="D110" s="371" t="n">
        <v>9.17991743948072</v>
      </c>
      <c r="E110" s="371" t="n">
        <v>16.629890591021</v>
      </c>
      <c r="F110" s="371" t="n">
        <v>17.1246181842671</v>
      </c>
      <c r="G110" s="371" t="n">
        <v>18.9675192894156</v>
      </c>
      <c r="H110" s="371" t="n">
        <v>19.3249733505886</v>
      </c>
      <c r="I110" s="371" t="n">
        <v>59.1587203326505</v>
      </c>
      <c r="J110" s="371" t="n">
        <v>24.2238615792903</v>
      </c>
      <c r="K110" s="371" t="n">
        <v>20.4113251380486</v>
      </c>
      <c r="L110" s="371" t="n">
        <v>11.7977014361251</v>
      </c>
      <c r="M110" s="371" t="n">
        <v>9.42883934583236</v>
      </c>
      <c r="N110" s="371" t="n">
        <v>14.0523161945515</v>
      </c>
      <c r="O110" s="371" t="n">
        <v>14.9416125025981</v>
      </c>
    </row>
    <row r="111" s="209" customFormat="true" ht="18.75" hidden="false" customHeight="true" outlineLevel="0" collapsed="false">
      <c r="A111" s="453" t="s">
        <v>630</v>
      </c>
      <c r="B111" s="454" t="n">
        <v>22.5983051639626</v>
      </c>
      <c r="C111" s="454" t="n">
        <v>27.6764987563713</v>
      </c>
      <c r="D111" s="454" t="n">
        <v>6.88305733917336</v>
      </c>
      <c r="E111" s="454" t="n">
        <v>19.2311987023686</v>
      </c>
      <c r="F111" s="454" t="n">
        <v>18.8557999437005</v>
      </c>
      <c r="G111" s="454" t="n">
        <v>23.2321042895561</v>
      </c>
      <c r="H111" s="454" t="n">
        <v>21.2087805161585</v>
      </c>
      <c r="I111" s="454" t="n">
        <v>50.395133567921</v>
      </c>
      <c r="J111" s="454" t="n">
        <v>25.0496865024927</v>
      </c>
      <c r="K111" s="454" t="n">
        <v>23.719272973439</v>
      </c>
      <c r="L111" s="454" t="n">
        <v>12.0592861672837</v>
      </c>
      <c r="M111" s="454" t="n">
        <v>9.77496517091816</v>
      </c>
      <c r="N111" s="454" t="n">
        <v>14.5965936347473</v>
      </c>
      <c r="O111" s="454" t="n">
        <v>16.3408212230933</v>
      </c>
    </row>
    <row r="112" s="209" customFormat="true" ht="18.75" hidden="false" customHeight="true" outlineLevel="0" collapsed="false">
      <c r="A112" s="453" t="s">
        <v>631</v>
      </c>
      <c r="B112" s="454" t="n">
        <v>26.7537633576385</v>
      </c>
      <c r="C112" s="454" t="n">
        <v>34.6362920743867</v>
      </c>
      <c r="D112" s="454" t="n">
        <v>30.9417093010365</v>
      </c>
      <c r="E112" s="454" t="n">
        <v>27.5252068194529</v>
      </c>
      <c r="F112" s="454" t="n">
        <v>15.1609820261945</v>
      </c>
      <c r="G112" s="454" t="n">
        <v>24.6198089428467</v>
      </c>
      <c r="H112" s="454" t="n">
        <v>16.1535539553269</v>
      </c>
      <c r="I112" s="454" t="n">
        <v>-3.01234228446584</v>
      </c>
      <c r="J112" s="454" t="n">
        <v>14.245674700944</v>
      </c>
      <c r="K112" s="454" t="n">
        <v>21.9630317776552</v>
      </c>
      <c r="L112" s="454" t="n">
        <v>10.5959497175204</v>
      </c>
      <c r="M112" s="454" t="n">
        <v>8.43389033269941</v>
      </c>
      <c r="N112" s="454" t="n">
        <v>11.8276425082712</v>
      </c>
      <c r="O112" s="454" t="n">
        <v>15.0743487160103</v>
      </c>
    </row>
    <row r="113" s="209" customFormat="true" ht="18.75" hidden="false" customHeight="true" outlineLevel="0" collapsed="false">
      <c r="A113" s="452" t="s">
        <v>632</v>
      </c>
      <c r="B113" s="371" t="n">
        <v>20.9909317921282</v>
      </c>
      <c r="C113" s="371" t="n">
        <v>24.3202845385883</v>
      </c>
      <c r="D113" s="371" t="n">
        <v>8.61062197188403</v>
      </c>
      <c r="E113" s="371" t="n">
        <v>18.1092902916776</v>
      </c>
      <c r="F113" s="371" t="n">
        <v>19.8457294772625</v>
      </c>
      <c r="G113" s="371" t="n">
        <v>22.2567258263746</v>
      </c>
      <c r="H113" s="371" t="n">
        <v>19.3884405127731</v>
      </c>
      <c r="I113" s="371" t="n">
        <v>-11.6031718328836</v>
      </c>
      <c r="J113" s="371" t="n">
        <v>16.3993996500518</v>
      </c>
      <c r="K113" s="371" t="n">
        <v>20.7608357664657</v>
      </c>
      <c r="L113" s="371" t="n">
        <v>9.56191923672605</v>
      </c>
      <c r="M113" s="371" t="n">
        <v>7.41361607103872</v>
      </c>
      <c r="N113" s="371" t="n">
        <v>12.0000334947499</v>
      </c>
      <c r="O113" s="371" t="n">
        <v>13.9265113064105</v>
      </c>
    </row>
    <row r="114" s="209" customFormat="true" ht="18.75" hidden="false" customHeight="true" outlineLevel="0" collapsed="false">
      <c r="A114" s="452" t="s">
        <v>633</v>
      </c>
      <c r="B114" s="371" t="n">
        <v>21.3914655121396</v>
      </c>
      <c r="C114" s="371" t="n">
        <v>21.6105679498998</v>
      </c>
      <c r="D114" s="371" t="n">
        <v>25.0680012406828</v>
      </c>
      <c r="E114" s="371" t="n">
        <v>22.0995280193756</v>
      </c>
      <c r="F114" s="371" t="n">
        <v>25.2470341190769</v>
      </c>
      <c r="G114" s="371" t="n">
        <v>23.2729087051645</v>
      </c>
      <c r="H114" s="371" t="n">
        <v>18.1292674559295</v>
      </c>
      <c r="I114" s="371" t="n">
        <v>-9.62859999249424</v>
      </c>
      <c r="J114" s="371" t="n">
        <v>14.8622610310086</v>
      </c>
      <c r="K114" s="371" t="n">
        <v>21.021921096866</v>
      </c>
      <c r="L114" s="371" t="n">
        <v>12.3597242423453</v>
      </c>
      <c r="M114" s="371" t="n">
        <v>10.1567843442696</v>
      </c>
      <c r="N114" s="371" t="n">
        <v>14.6221659500625</v>
      </c>
      <c r="O114" s="371" t="n">
        <v>15.6905385607882</v>
      </c>
    </row>
    <row r="115" s="209" customFormat="true" ht="18.75" hidden="false" customHeight="true" outlineLevel="0" collapsed="false">
      <c r="A115" s="453" t="s">
        <v>634</v>
      </c>
      <c r="B115" s="454" t="n">
        <v>21.8379634716348</v>
      </c>
      <c r="C115" s="454" t="n">
        <v>22.9862226142675</v>
      </c>
      <c r="D115" s="454" t="n">
        <v>33.1954355254838</v>
      </c>
      <c r="E115" s="454" t="n">
        <v>23.7252918425356</v>
      </c>
      <c r="F115" s="454" t="n">
        <v>23.9390748872005</v>
      </c>
      <c r="G115" s="454" t="n">
        <v>23.4422161532458</v>
      </c>
      <c r="H115" s="454" t="n">
        <v>11.1834058901611</v>
      </c>
      <c r="I115" s="454" t="n">
        <v>12.7626526565915</v>
      </c>
      <c r="J115" s="454" t="n">
        <v>11.3508597838176</v>
      </c>
      <c r="K115" s="454" t="n">
        <v>20.2393860705066</v>
      </c>
      <c r="L115" s="454" t="n">
        <v>12.0292218049715</v>
      </c>
      <c r="M115" s="454" t="n">
        <v>9.8326382048072</v>
      </c>
      <c r="N115" s="454" t="n">
        <v>13.8756241726105</v>
      </c>
      <c r="O115" s="454" t="n">
        <v>15.2423708337732</v>
      </c>
    </row>
    <row r="116" s="209" customFormat="true" ht="18.75" hidden="false" customHeight="true" outlineLevel="0" collapsed="false">
      <c r="A116" s="453" t="s">
        <v>635</v>
      </c>
      <c r="B116" s="454" t="n">
        <v>14.9536749056478</v>
      </c>
      <c r="C116" s="454" t="n">
        <v>15.5771921191739</v>
      </c>
      <c r="D116" s="454" t="n">
        <v>26.3074423629417</v>
      </c>
      <c r="E116" s="454" t="n">
        <v>17.0043467406176</v>
      </c>
      <c r="F116" s="454" t="n">
        <v>23.7509383514309</v>
      </c>
      <c r="G116" s="454" t="n">
        <v>19.3496578457135</v>
      </c>
      <c r="H116" s="454" t="n">
        <v>7.81091626696395</v>
      </c>
      <c r="I116" s="454" t="n">
        <v>-11.4600245586952</v>
      </c>
      <c r="J116" s="454" t="n">
        <v>5.2964705132222</v>
      </c>
      <c r="K116" s="454" t="n">
        <v>15.4469021379063</v>
      </c>
      <c r="L116" s="454" t="n">
        <v>12.362000853484</v>
      </c>
      <c r="M116" s="454" t="n">
        <v>10.158818193899</v>
      </c>
      <c r="N116" s="454" t="n">
        <v>13.2083747531504</v>
      </c>
      <c r="O116" s="454" t="n">
        <v>13.568773576735</v>
      </c>
    </row>
    <row r="117" s="209" customFormat="true" ht="18.75" hidden="false" customHeight="true" outlineLevel="0" collapsed="false">
      <c r="A117" s="452" t="s">
        <v>636</v>
      </c>
      <c r="B117" s="371" t="n">
        <v>22.1893940937719</v>
      </c>
      <c r="C117" s="371" t="n">
        <v>23.8832990785478</v>
      </c>
      <c r="D117" s="371" t="n">
        <v>23.0096505549112</v>
      </c>
      <c r="E117" s="371" t="n">
        <v>22.3438562453834</v>
      </c>
      <c r="F117" s="371" t="n">
        <v>20.8118513301387</v>
      </c>
      <c r="G117" s="371" t="n">
        <v>22.4389869294523</v>
      </c>
      <c r="H117" s="371" t="n">
        <v>11.7956866343041</v>
      </c>
      <c r="I117" s="371" t="n">
        <v>-22.2739381511037</v>
      </c>
      <c r="J117" s="371" t="n">
        <v>6.89797662718488</v>
      </c>
      <c r="K117" s="371" t="n">
        <v>17.9649179522506</v>
      </c>
      <c r="L117" s="371" t="n">
        <v>11.4686920630887</v>
      </c>
      <c r="M117" s="371" t="n">
        <v>9.28284192448685</v>
      </c>
      <c r="N117" s="371" t="n">
        <v>12.2886826380061</v>
      </c>
      <c r="O117" s="371" t="n">
        <v>13.9787973402472</v>
      </c>
    </row>
    <row r="118" s="209" customFormat="true" ht="18.75" hidden="false" customHeight="true" outlineLevel="0" collapsed="false">
      <c r="A118" s="452" t="s">
        <v>637</v>
      </c>
      <c r="B118" s="371" t="n">
        <v>21.2523998523787</v>
      </c>
      <c r="C118" s="371" t="n">
        <v>20.9928342353417</v>
      </c>
      <c r="D118" s="371" t="n">
        <v>11.9586306904555</v>
      </c>
      <c r="E118" s="371" t="n">
        <v>19.4812131392342</v>
      </c>
      <c r="F118" s="371" t="n">
        <v>16.7428308052434</v>
      </c>
      <c r="G118" s="371" t="n">
        <v>18.9438094816156</v>
      </c>
      <c r="H118" s="371" t="n">
        <v>11.4416393702805</v>
      </c>
      <c r="I118" s="371" t="n">
        <v>-14.3104659077985</v>
      </c>
      <c r="J118" s="371" t="n">
        <v>7.67324245189398</v>
      </c>
      <c r="K118" s="371" t="n">
        <v>15.7517275262549</v>
      </c>
      <c r="L118" s="371" t="n">
        <v>10.8113445059866</v>
      </c>
      <c r="M118" s="371" t="n">
        <v>8.63862764785077</v>
      </c>
      <c r="N118" s="371" t="n">
        <v>11.3304683563343</v>
      </c>
      <c r="O118" s="371" t="n">
        <v>12.7059218749407</v>
      </c>
    </row>
    <row r="119" s="209" customFormat="true" ht="18.75" hidden="false" customHeight="true" outlineLevel="0" collapsed="false">
      <c r="A119" s="452" t="s">
        <v>638</v>
      </c>
      <c r="B119" s="371" t="n">
        <v>18.7843695943131</v>
      </c>
      <c r="C119" s="371" t="n">
        <v>19.403737838567</v>
      </c>
      <c r="D119" s="371" t="n">
        <v>27.5631678610527</v>
      </c>
      <c r="E119" s="371" t="n">
        <v>20.3712595195211</v>
      </c>
      <c r="F119" s="371" t="n">
        <v>15.6757362660177</v>
      </c>
      <c r="G119" s="371" t="n">
        <v>17.5371729194628</v>
      </c>
      <c r="H119" s="371" t="n">
        <v>13.0322666163515</v>
      </c>
      <c r="I119" s="371" t="n">
        <v>-6.31832345464847</v>
      </c>
      <c r="J119" s="371" t="n">
        <v>10.1210071432772</v>
      </c>
      <c r="K119" s="371" t="n">
        <v>15.4042991959554</v>
      </c>
      <c r="L119" s="371" t="n">
        <v>12.4955351661785</v>
      </c>
      <c r="M119" s="371" t="n">
        <v>10.2896235250179</v>
      </c>
      <c r="N119" s="371" t="n">
        <v>12.6915212533841</v>
      </c>
      <c r="O119" s="371" t="n">
        <v>13.589409269397</v>
      </c>
    </row>
    <row r="120" s="209" customFormat="true" ht="18.75" hidden="false" customHeight="true" outlineLevel="0" collapsed="false">
      <c r="A120" s="452" t="s">
        <v>639</v>
      </c>
      <c r="B120" s="371" t="n">
        <v>19.5499345987475</v>
      </c>
      <c r="C120" s="371" t="n">
        <v>18.2309925743044</v>
      </c>
      <c r="D120" s="371" t="n">
        <v>14.1989611617717</v>
      </c>
      <c r="E120" s="371" t="n">
        <v>18.5337833779584</v>
      </c>
      <c r="F120" s="371" t="n">
        <v>23.3815719394705</v>
      </c>
      <c r="G120" s="371" t="n">
        <v>20.7802775211398</v>
      </c>
      <c r="H120" s="371" t="n">
        <v>8.92608357620568</v>
      </c>
      <c r="I120" s="371" t="n">
        <v>-3.74998374576754</v>
      </c>
      <c r="J120" s="371" t="n">
        <v>7.067331293488</v>
      </c>
      <c r="K120" s="371" t="n">
        <v>16.8582625309325</v>
      </c>
      <c r="L120" s="371" t="n">
        <v>12.7670874198128</v>
      </c>
      <c r="M120" s="371" t="n">
        <v>10.5559126157132</v>
      </c>
      <c r="N120" s="371" t="n">
        <v>13.6996547341765</v>
      </c>
      <c r="O120" s="371" t="n">
        <v>14.3198063388468</v>
      </c>
    </row>
    <row r="121" customFormat="false" ht="12" hidden="false" customHeight="true" outlineLevel="0" collapsed="false">
      <c r="A121" s="455"/>
      <c r="B121" s="456"/>
      <c r="C121" s="456"/>
      <c r="D121" s="456"/>
      <c r="E121" s="456"/>
      <c r="F121" s="456"/>
      <c r="G121" s="456"/>
      <c r="H121" s="456"/>
      <c r="I121" s="456"/>
      <c r="J121" s="456"/>
      <c r="K121" s="456"/>
      <c r="L121" s="456"/>
      <c r="M121" s="456"/>
      <c r="N121" s="456"/>
      <c r="O121" s="456"/>
    </row>
    <row r="122" customFormat="false" ht="18" hidden="false" customHeight="false" outlineLevel="0" collapsed="false">
      <c r="A122" s="457" t="s">
        <v>640</v>
      </c>
      <c r="B122" s="457"/>
      <c r="C122" s="458"/>
      <c r="D122" s="457"/>
      <c r="E122" s="459"/>
      <c r="L122" s="206"/>
      <c r="M122" s="460"/>
      <c r="N122" s="459"/>
      <c r="O122" s="459"/>
    </row>
    <row r="123" customFormat="false" ht="15" hidden="false" customHeight="false" outlineLevel="0" collapsed="false">
      <c r="A123" s="457" t="s">
        <v>641</v>
      </c>
      <c r="B123" s="461"/>
      <c r="C123" s="462"/>
      <c r="D123" s="461"/>
      <c r="E123" s="463"/>
      <c r="F123" s="463"/>
      <c r="G123" s="463"/>
      <c r="H123" s="463"/>
      <c r="I123" s="463"/>
      <c r="J123" s="463"/>
      <c r="K123" s="463"/>
      <c r="L123" s="464"/>
      <c r="M123" s="465"/>
      <c r="N123" s="465"/>
      <c r="O123" s="466"/>
    </row>
    <row r="124" customFormat="false" ht="15" hidden="false" customHeight="false" outlineLevel="0" collapsed="false">
      <c r="A124" s="457" t="s">
        <v>642</v>
      </c>
      <c r="B124" s="461"/>
      <c r="C124" s="462"/>
      <c r="D124" s="461"/>
      <c r="E124" s="463"/>
      <c r="F124" s="463"/>
      <c r="G124" s="467"/>
      <c r="H124" s="463"/>
      <c r="I124" s="463"/>
      <c r="J124" s="467"/>
      <c r="K124" s="467"/>
      <c r="L124" s="468"/>
      <c r="M124" s="465"/>
      <c r="N124" s="463"/>
      <c r="O124" s="463" t="s">
        <v>172</v>
      </c>
    </row>
    <row r="125" customFormat="false" ht="15" hidden="false" customHeight="false" outlineLevel="0" collapsed="false">
      <c r="A125" s="457" t="s">
        <v>643</v>
      </c>
      <c r="B125" s="461"/>
      <c r="C125" s="462"/>
      <c r="D125" s="461"/>
      <c r="E125" s="463"/>
      <c r="F125" s="463"/>
      <c r="G125" s="467"/>
      <c r="H125" s="463"/>
      <c r="I125" s="463"/>
      <c r="J125" s="467"/>
      <c r="K125" s="467"/>
      <c r="L125" s="468"/>
      <c r="M125" s="465"/>
      <c r="N125" s="465"/>
      <c r="O125" s="463"/>
    </row>
    <row r="126" customFormat="false" ht="15" hidden="false" customHeight="true" outlineLevel="0" collapsed="false">
      <c r="A126" s="457" t="s">
        <v>644</v>
      </c>
      <c r="B126" s="469"/>
      <c r="C126" s="470"/>
      <c r="D126" s="469"/>
      <c r="E126" s="471"/>
      <c r="F126" s="471"/>
      <c r="G126" s="472"/>
      <c r="H126" s="473"/>
      <c r="I126" s="474"/>
      <c r="J126" s="463"/>
      <c r="K126" s="463"/>
      <c r="L126" s="475"/>
      <c r="M126" s="465"/>
      <c r="N126" s="463"/>
      <c r="O126" s="463"/>
    </row>
    <row r="127" customFormat="false" ht="15" hidden="false" customHeight="false" outlineLevel="0" collapsed="false">
      <c r="A127" s="457" t="s">
        <v>94</v>
      </c>
      <c r="B127" s="461"/>
      <c r="C127" s="462"/>
      <c r="D127" s="461"/>
      <c r="E127" s="463"/>
      <c r="F127" s="467"/>
      <c r="G127" s="476"/>
      <c r="H127" s="477"/>
      <c r="I127" s="477"/>
      <c r="J127" s="463"/>
      <c r="K127" s="463"/>
      <c r="L127" s="464"/>
      <c r="M127" s="214"/>
    </row>
    <row r="135" customFormat="false" ht="15" hidden="false" customHeight="false" outlineLevel="0" collapsed="false">
      <c r="F135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6:58:36Z</dcterms:created>
  <dc:creator>Corea Reyes, María Eugenia</dc:creator>
  <dc:description/>
  <dc:language>en-US</dc:language>
  <cp:lastModifiedBy>Corea Reyes, María Eugenia</cp:lastModifiedBy>
  <cp:lastPrinted>2022-08-24T22:24:34Z</cp:lastPrinted>
  <dcterms:modified xsi:type="dcterms:W3CDTF">2022-08-24T22:24:41Z</dcterms:modified>
  <cp:revision>0</cp:revision>
  <dc:subject/>
  <dc:title/>
</cp:coreProperties>
</file>