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8]'!HQ$22240</definedName>
    <definedName function="false" hidden="false" localSheetId="5" name="cuad" vbProcedure="false">'[48]'!IW$22272</definedName>
    <definedName function="false" hidden="false" localSheetId="5" name="Cuadro" vbProcedure="false">'[48]'!HQ$22240</definedName>
    <definedName function="false" hidden="false" localSheetId="5" name="CUADRO01" vbProcedure="false">'[48]'!HQ$22240</definedName>
    <definedName function="false" hidden="false" localSheetId="5" name="Cuadro01Conceptos" vbProcedure="false">'[48]'!HQ$22240</definedName>
    <definedName function="false" hidden="false" localSheetId="5" name="Cuadro01Datos" vbProcedure="false">'[48]'!HQ$22240</definedName>
    <definedName function="false" hidden="false" localSheetId="5" name="Cuadro01Encabezados" vbProcedure="false">'[48]'!HQ$22240</definedName>
    <definedName function="false" hidden="false" localSheetId="5" name="Cuadro01Esquina" vbProcedure="false">'[48]'!HQ$22240</definedName>
    <definedName function="false" hidden="false" localSheetId="5" name="Cuadro01Notas" vbProcedure="false">'[48]'!HQ$22240</definedName>
    <definedName function="false" hidden="false" localSheetId="5" name="Cuadro01Titulos" vbProcedure="false">'[48]'!HQ$22240</definedName>
    <definedName function="false" hidden="false" localSheetId="5" name="Cuadro02Conceptos" vbProcedure="false">'[48]'!HQ$22240</definedName>
    <definedName function="false" hidden="false" localSheetId="5" name="Cuadro02Datos" vbProcedure="false">'[48]'!HQ$22240</definedName>
    <definedName function="false" hidden="false" localSheetId="5" name="Cuadro02Encabezados" vbProcedure="false">'[48]'!HQ$22240</definedName>
    <definedName function="false" hidden="false" localSheetId="5" name="Cuadro02Esquina" vbProcedure="false">'[48]'!HQ$22240</definedName>
    <definedName function="false" hidden="false" localSheetId="5" name="Cuadro02Notas" vbProcedure="false">'[48]'!HQ$22240</definedName>
    <definedName function="false" hidden="false" localSheetId="5" name="Cuadro02Titulos" vbProcedure="false">'[48]'!HQ$22240</definedName>
    <definedName function="false" hidden="false" localSheetId="5" name="Cuadro04Conceptos" vbProcedure="false">'[48]'!HQ$22240</definedName>
    <definedName function="false" hidden="false" localSheetId="5" name="Cuadro04Datos" vbProcedure="false">'[48]'!HQ$22240</definedName>
    <definedName function="false" hidden="false" localSheetId="5" name="Cuadro04Encabezados" vbProcedure="false">'[48]'!HQ$22240</definedName>
    <definedName function="false" hidden="false" localSheetId="5" name="Cuadro04Esquina" vbProcedure="false">'[48]'!HQ$22240</definedName>
    <definedName function="false" hidden="false" localSheetId="5" name="Cuadro04Notas" vbProcedure="false">'[48]'!HQ$22240</definedName>
    <definedName function="false" hidden="false" localSheetId="5" name="Cuadro04Titulos" vbProcedure="false">'[48]'!HQ$22240</definedName>
    <definedName function="false" hidden="false" localSheetId="5" name="Cuadro05Conceptos" vbProcedure="false">'[49]'!$A$7:$A$29</definedName>
    <definedName function="false" hidden="false" localSheetId="5" name="Cuadro05Datos" vbProcedure="false">'[49]'!$B$7:$P$29</definedName>
    <definedName function="false" hidden="false" localSheetId="5" name="Cuadro05Encabezados" vbProcedure="false">'[49]'!$B$4:$P$5</definedName>
    <definedName function="false" hidden="false" localSheetId="5" name="Cuadro05Esquina" vbProcedure="false">'[49]'!$A$4:$A$5</definedName>
    <definedName function="false" hidden="false" localSheetId="5" name="Cuadro05Notas" vbProcedure="false">'[49]'!$A$30</definedName>
    <definedName function="false" hidden="false" localSheetId="5" name="Cuadro05Titulos" vbProcedure="false">'[4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8]'!IW$22272</definedName>
    <definedName function="false" hidden="false" localSheetId="5" name="Cuadro08Datos" vbProcedure="false">'[48]'!IW$22272</definedName>
    <definedName function="false" hidden="false" localSheetId="5" name="Cuadro08Encabezados" vbProcedure="false">'[48]'!IW$22272</definedName>
    <definedName function="false" hidden="false" localSheetId="5" name="Cuadro08Esquina" vbProcedure="false">'[48]'!IW$22272</definedName>
    <definedName function="false" hidden="false" localSheetId="5" name="Cuadro08Notas" vbProcedure="false">'[48]'!IW$22272</definedName>
    <definedName function="false" hidden="false" localSheetId="5" name="Cuadro08Titulos" vbProcedure="false">'[48]'!IW$22272</definedName>
    <definedName function="false" hidden="false" localSheetId="5" name="Cuadro09Conceptos" vbProcedure="false">'[48]'!IW$22272</definedName>
    <definedName function="false" hidden="false" localSheetId="5" name="Cuadro09Datos" vbProcedure="false">'[48]'!IW$22272</definedName>
    <definedName function="false" hidden="false" localSheetId="5" name="Cuadro09Encabezados" vbProcedure="false">'[48]'!IW$22272</definedName>
    <definedName function="false" hidden="false" localSheetId="5" name="Cuadro09Esquina" vbProcedure="false">'[48]'!IW$22272</definedName>
    <definedName function="false" hidden="false" localSheetId="5" name="Cuadro09Notas" vbProcedure="false">'[48]'!IW$22272</definedName>
    <definedName function="false" hidden="false" localSheetId="5" name="Cuadro09Titulos" vbProcedure="false">'[48]'!IW$22272</definedName>
    <definedName function="false" hidden="false" localSheetId="5" name="errado" vbProcedure="false">'[48]'!IW$22272</definedName>
    <definedName function="false" hidden="false" localSheetId="5" name="eugenia" vbProcedure="false">'[48]'!IW$22272</definedName>
    <definedName function="false" hidden="false" localSheetId="5" name="Graf" vbProcedure="false">'[48]'!IW$22272</definedName>
    <definedName function="false" hidden="false" localSheetId="5" name="INF__MONITOREO" vbProcedure="false">'[48]'!IW$22272</definedName>
    <definedName function="false" hidden="false" localSheetId="5" name="LOTO" vbProcedure="false">'[48]'!IW$22272</definedName>
    <definedName function="false" hidden="false" localSheetId="5" name="maria" vbProcedure="false">'[48]'!IW$22272</definedName>
    <definedName function="false" hidden="false" localSheetId="5" name="OVRINJUN2019" vbProcedure="false">'[48]'!IW$22272</definedName>
    <definedName function="false" hidden="false" localSheetId="5" name="ppppppp" vbProcedure="false">'[48]'!IW$22272</definedName>
    <definedName function="false" hidden="false" localSheetId="5" name="_Fill" vbProcedure="false">'[48]'!HQ$22240</definedName>
    <definedName function="false" hidden="false" localSheetId="5" name="__123Graph_C" vbProcedure="false">'[48]'!HQ$22240</definedName>
    <definedName function="false" hidden="false" localSheetId="5" name="__123Graph_X" vbProcedure="false">'[4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7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41">
  <si>
    <t xml:space="preserve">Cuadro # 1 :</t>
  </si>
  <si>
    <t xml:space="preserve">Principales cuentas del BCN y el sistema financiero </t>
  </si>
  <si>
    <t xml:space="preserve">(saldo en millones de córdobas) al 15 de agost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12</t>
  </si>
  <si>
    <t xml:space="preserve">15</t>
  </si>
  <si>
    <t xml:space="preserve">Día</t>
  </si>
  <si>
    <t xml:space="preserve">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gost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agosto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agosto de 2022</t>
  </si>
  <si>
    <t xml:space="preserve">        Conceptos         </t>
  </si>
  <si>
    <t xml:space="preserve">II sem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4.25 millones (MHCP- Principal).</t>
  </si>
  <si>
    <t xml:space="preserve">      Pago de deuda externa al AIF por US$ 1.17 millones (MHCP- Principal).</t>
  </si>
  <si>
    <t xml:space="preserve">8/:  Pago de deuda externa al BID por US$ 4.00 millones (MHCP- intereses).</t>
  </si>
  <si>
    <t xml:space="preserve">      Pago de deuda externa al AIF por US$ 0.43 millón (MHCP- intereses).</t>
  </si>
  <si>
    <t xml:space="preserve">9/:  Cordobización de US$ 0.05 millón  (MHCP-RE/BCIE-PMAC-MCA)</t>
  </si>
  <si>
    <t xml:space="preserve">      Cordobización de US$ 0.02 millón  (MHCP-RE/OPEC-PCR-OCHOM)</t>
  </si>
  <si>
    <t xml:space="preserve">10/:Canje normal de US$ 0.78 millón  (MHCP-RE/BCIE-PMASAPS-ENACAL)</t>
  </si>
  <si>
    <t xml:space="preserve">      Canje normal de US$ 0.03 millón  (MHCP-RE/PROYECTOS VARIOS-MHCP)</t>
  </si>
  <si>
    <t xml:space="preserve">11/:Variación cambiaria-pérdida de US$ 0.64 millón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[$-409]#,##0_);\(#,##0\)"/>
    <numFmt numFmtId="204" formatCode="#,##0_);\(#,##0\)"/>
    <numFmt numFmtId="205" formatCode="#,##0_);[RED]\(#,##0\)"/>
    <numFmt numFmtId="206" formatCode="#,##0.000000_);[RED]\(#,##0.000000\)"/>
    <numFmt numFmtId="207" formatCode="_-* #,##0.00_-;\-* #,##0.00_-;_-* \-??_-;_-@_-"/>
    <numFmt numFmtId="208" formatCode="0.000000_)"/>
    <numFmt numFmtId="209" formatCode="0.00000_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#,##0.000000000_);[RED]\(#,##0.000000000\)"/>
    <numFmt numFmtId="216" formatCode="#,##0.00000000_);[RED]\(#,##0.00000000\)"/>
    <numFmt numFmtId="217" formatCode="_(* #,##0_);_(* \(#,##0\);_(* \-??_);_(@_)"/>
    <numFmt numFmtId="218" formatCode="0.00000000_)"/>
    <numFmt numFmtId="219" formatCode="0.000000000_)"/>
    <numFmt numFmtId="220" formatCode="0.0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0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1%20Archivo%20de%20trabajo%20agosto17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LUNES%2015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agosto%202022MARY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4%20Archivo%20de%20trabajo%20agosto%202022Mar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LUNES%2015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Hoja2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3.55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21.7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37.16376198747</v>
      </c>
      <c r="I6" s="27" t="n">
        <v>2838.58150158353</v>
      </c>
      <c r="J6" s="27" t="n">
        <v>2827.45863744354</v>
      </c>
      <c r="K6" s="27"/>
      <c r="L6" s="27" t="n">
        <v>-11.1228641399966</v>
      </c>
      <c r="M6" s="27" t="n">
        <v>-9.70512454392838</v>
      </c>
      <c r="N6" s="27" t="n">
        <v>-20.04338533597</v>
      </c>
      <c r="O6" s="27" t="n">
        <v>2.83701901424138</v>
      </c>
      <c r="P6" s="27" t="n">
        <v>2.83701901424138</v>
      </c>
      <c r="Q6" s="27" t="n">
        <v>296.589500497824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5.34397870663</v>
      </c>
      <c r="I7" s="27" t="n">
        <v>4257.90388893179</v>
      </c>
      <c r="J7" s="27" t="n">
        <v>4256.83014244867</v>
      </c>
      <c r="K7" s="27"/>
      <c r="L7" s="27" t="n">
        <v>-1.07374648311998</v>
      </c>
      <c r="M7" s="27" t="n">
        <v>-18.5138362579564</v>
      </c>
      <c r="N7" s="27" t="n">
        <v>-14.4648326116512</v>
      </c>
      <c r="O7" s="27" t="n">
        <v>-21.5968336334172</v>
      </c>
      <c r="P7" s="27" t="n">
        <v>-21.5968336334172</v>
      </c>
      <c r="Q7" s="27" t="n">
        <v>302.273939308112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60.286389989214</v>
      </c>
      <c r="I8" s="28" t="n">
        <v>-557.332613948485</v>
      </c>
      <c r="J8" s="28" t="n">
        <v>-570.881731604998</v>
      </c>
      <c r="K8" s="28"/>
      <c r="L8" s="28" t="n">
        <v>-13.5491176565126</v>
      </c>
      <c r="M8" s="28" t="n">
        <v>-10.5953416157837</v>
      </c>
      <c r="N8" s="28" t="n">
        <v>0.611715635726341</v>
      </c>
      <c r="O8" s="28" t="n">
        <v>14.1425968278561</v>
      </c>
      <c r="P8" s="28" t="n">
        <v>14.1425968278561</v>
      </c>
      <c r="Q8" s="28" t="n">
        <v>125.036302730018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5.931720729947</v>
      </c>
      <c r="I9" s="28" t="n">
        <v>-225.981537399771</v>
      </c>
      <c r="J9" s="28" t="n">
        <v>-225.981537400135</v>
      </c>
      <c r="K9" s="28"/>
      <c r="L9" s="28" t="n">
        <v>-3.64138941222336E-010</v>
      </c>
      <c r="M9" s="28" t="n">
        <v>-0.0498166701881644</v>
      </c>
      <c r="N9" s="28" t="n">
        <v>-0.134432360045139</v>
      </c>
      <c r="O9" s="28" t="n">
        <v>-1.1680501801973</v>
      </c>
      <c r="P9" s="28" t="n">
        <v>-1.1680501801973</v>
      </c>
      <c r="Q9" s="28" t="n">
        <v>-7.09988854030578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46.372106</v>
      </c>
      <c r="I10" s="27" t="n">
        <v>-545.418236</v>
      </c>
      <c r="J10" s="27" t="n">
        <v>-545.418236</v>
      </c>
      <c r="K10" s="27"/>
      <c r="L10" s="27" t="n">
        <v>0</v>
      </c>
      <c r="M10" s="27" t="n">
        <v>0.953870000000052</v>
      </c>
      <c r="N10" s="27" t="n">
        <v>-4.055836</v>
      </c>
      <c r="O10" s="27" t="n">
        <v>-17.130694</v>
      </c>
      <c r="P10" s="27" t="n">
        <v>-17.130694</v>
      </c>
      <c r="Q10" s="27" t="n">
        <v>-125.990853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104.5</v>
      </c>
      <c r="I11" s="27" t="n">
        <v>-89.5</v>
      </c>
      <c r="J11" s="27" t="n">
        <v>-86</v>
      </c>
      <c r="K11" s="27"/>
      <c r="L11" s="27" t="n">
        <v>3.5</v>
      </c>
      <c r="M11" s="27" t="n">
        <v>18.5</v>
      </c>
      <c r="N11" s="27" t="n">
        <v>-2</v>
      </c>
      <c r="O11" s="27" t="n">
        <v>28</v>
      </c>
      <c r="P11" s="27" t="n">
        <v>28</v>
      </c>
      <c r="Q11" s="27" t="n">
        <v>1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38.34397870663</v>
      </c>
      <c r="I15" s="27" t="n">
        <v>4320.90388893179</v>
      </c>
      <c r="J15" s="27" t="n">
        <v>4319.83014244867</v>
      </c>
      <c r="K15" s="27"/>
      <c r="L15" s="27" t="n">
        <v>-1.07374648311998</v>
      </c>
      <c r="M15" s="27" t="n">
        <v>-18.5138362579564</v>
      </c>
      <c r="N15" s="27" t="n">
        <v>-14.4648326116512</v>
      </c>
      <c r="O15" s="27" t="n">
        <v>-28.5968336334172</v>
      </c>
      <c r="P15" s="27" t="n">
        <v>-28.5968336334172</v>
      </c>
      <c r="Q15" s="27" t="n">
        <v>273.273939308112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564.023732057947</v>
      </c>
      <c r="I16" s="27" t="n">
        <v>532.734702578427</v>
      </c>
      <c r="J16" s="27" t="n">
        <v>494.207041462469</v>
      </c>
      <c r="K16" s="27"/>
      <c r="L16" s="27" t="n">
        <v>-38.5276611159584</v>
      </c>
      <c r="M16" s="27" t="n">
        <v>-69.8166905954785</v>
      </c>
      <c r="N16" s="27" t="n">
        <v>-5.85014954270088</v>
      </c>
      <c r="O16" s="27" t="n">
        <v>6.75786959055097</v>
      </c>
      <c r="P16" s="27" t="n">
        <v>6.75786959055097</v>
      </c>
      <c r="Q16" s="27" t="n">
        <v>-58.6508917720836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5.62857237988</v>
      </c>
      <c r="H17" s="28" t="n">
        <v>4902.36771076457</v>
      </c>
      <c r="I17" s="28" t="n">
        <v>4857.45495203563</v>
      </c>
      <c r="J17" s="28" t="n">
        <v>4814.03718391114</v>
      </c>
      <c r="K17" s="28"/>
      <c r="L17" s="28" t="n">
        <v>-43.4177681244955</v>
      </c>
      <c r="M17" s="28" t="n">
        <v>-88.330526853435</v>
      </c>
      <c r="N17" s="28" t="n">
        <v>-21.591388468737</v>
      </c>
      <c r="O17" s="28" t="n">
        <v>-21.8389640428659</v>
      </c>
      <c r="P17" s="28" t="n">
        <v>-21.8389640428659</v>
      </c>
      <c r="Q17" s="28" t="n">
        <v>214.62304753602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4951.441597671</v>
      </c>
      <c r="I19" s="28" t="n">
        <v>-44974.379038061</v>
      </c>
      <c r="J19" s="28" t="n">
        <v>-44267.742035021</v>
      </c>
      <c r="K19" s="28"/>
      <c r="L19" s="28" t="n">
        <v>706.637003039999</v>
      </c>
      <c r="M19" s="28" t="n">
        <v>683.699562649999</v>
      </c>
      <c r="N19" s="28" t="n">
        <v>599.900056349994</v>
      </c>
      <c r="O19" s="28" t="n">
        <v>1435.01010843</v>
      </c>
      <c r="P19" s="28" t="n">
        <v>1435.01010843</v>
      </c>
      <c r="Q19" s="28" t="n">
        <v>-16553.0414230867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4951.441597671</v>
      </c>
      <c r="I20" s="28" t="n">
        <v>-44974.379038061</v>
      </c>
      <c r="J20" s="28" t="n">
        <v>-44267.742035021</v>
      </c>
      <c r="K20" s="28"/>
      <c r="L20" s="28" t="n">
        <v>706.637003039999</v>
      </c>
      <c r="M20" s="28" t="n">
        <v>683.699562649999</v>
      </c>
      <c r="N20" s="28" t="n">
        <v>599.900056349994</v>
      </c>
      <c r="O20" s="28" t="n">
        <v>1435.01010843</v>
      </c>
      <c r="P20" s="28" t="n">
        <v>1435.01010843</v>
      </c>
      <c r="Q20" s="28" t="n">
        <v>-16553.04142308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438.45731184</v>
      </c>
      <c r="I22" s="27" t="n">
        <v>-18417.01412545</v>
      </c>
      <c r="J22" s="27" t="n">
        <v>-18070.08752529</v>
      </c>
      <c r="K22" s="27"/>
      <c r="L22" s="27" t="n">
        <v>346.926600160001</v>
      </c>
      <c r="M22" s="27" t="n">
        <v>368.36978655</v>
      </c>
      <c r="N22" s="27" t="n">
        <v>-113.447787440004</v>
      </c>
      <c r="O22" s="27" t="n">
        <v>587.512178180001</v>
      </c>
      <c r="P22" s="27" t="n">
        <v>587.512178180001</v>
      </c>
      <c r="Q22" s="27" t="n">
        <v>-12720.37344439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4455.54336907</v>
      </c>
      <c r="I23" s="28" t="n">
        <v>-24499.92399585</v>
      </c>
      <c r="J23" s="28" t="n">
        <v>-24140.21359297</v>
      </c>
      <c r="K23" s="28"/>
      <c r="L23" s="28" t="n">
        <v>359.710402880002</v>
      </c>
      <c r="M23" s="28" t="n">
        <v>315.329776100003</v>
      </c>
      <c r="N23" s="28" t="n">
        <v>833.347843790001</v>
      </c>
      <c r="O23" s="28" t="n">
        <v>1207.49793025</v>
      </c>
      <c r="P23" s="28" t="n">
        <v>1207.49793025</v>
      </c>
      <c r="Q23" s="28" t="n">
        <v>-2552.98962291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000.39077345558</v>
      </c>
      <c r="I29" s="27" t="n">
        <v>-3000.39077345558</v>
      </c>
      <c r="J29" s="27" t="n">
        <v>-3000.39077345558</v>
      </c>
      <c r="K29" s="27"/>
      <c r="L29" s="27" t="n">
        <v>0</v>
      </c>
      <c r="M29" s="27" t="n">
        <v>0</v>
      </c>
      <c r="N29" s="27" t="n">
        <v>-120</v>
      </c>
      <c r="O29" s="27" t="n">
        <v>-360</v>
      </c>
      <c r="P29" s="27" t="n">
        <v>-360</v>
      </c>
      <c r="Q29" s="27" t="n">
        <v>-127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151.407868591208</v>
      </c>
      <c r="I34" s="27" t="n">
        <v>-151.023410851208</v>
      </c>
      <c r="J34" s="27" t="n">
        <v>-151.033059421208</v>
      </c>
      <c r="K34" s="27"/>
      <c r="L34" s="27" t="n">
        <v>-0.00964856999999597</v>
      </c>
      <c r="M34" s="27" t="n">
        <v>0.374809169999992</v>
      </c>
      <c r="N34" s="27" t="n">
        <v>66.9050589299999</v>
      </c>
      <c r="O34" s="27" t="n">
        <v>127.08460174</v>
      </c>
      <c r="P34" s="27" t="n">
        <v>127.08460174</v>
      </c>
      <c r="Q34" s="27" t="n">
        <v>59.92061556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4817837242706</v>
      </c>
      <c r="I35" s="28" t="n">
        <v>42.7213607342706</v>
      </c>
      <c r="J35" s="28" t="n">
        <v>42.7093798542705</v>
      </c>
      <c r="K35" s="28"/>
      <c r="L35" s="28" t="n">
        <v>-0.011980880000003</v>
      </c>
      <c r="M35" s="28" t="n">
        <v>0.227596129999995</v>
      </c>
      <c r="N35" s="28" t="n">
        <v>1.15457051</v>
      </c>
      <c r="O35" s="28" t="n">
        <v>0.398734169999997</v>
      </c>
      <c r="P35" s="28" t="n">
        <v>0.398734169999997</v>
      </c>
      <c r="Q35" s="28" t="n">
        <v>-2.73116117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186.41594725</v>
      </c>
      <c r="I36" s="28" t="n">
        <v>186.4159471</v>
      </c>
      <c r="J36" s="28" t="n">
        <v>186.4159466</v>
      </c>
      <c r="K36" s="28"/>
      <c r="L36" s="28" t="n">
        <v>-4.99999998737621E-007</v>
      </c>
      <c r="M36" s="28" t="n">
        <v>-6.5000000404325E-007</v>
      </c>
      <c r="N36" s="28" t="n">
        <v>-65.65263519</v>
      </c>
      <c r="O36" s="28" t="n">
        <v>-126.70305716</v>
      </c>
      <c r="P36" s="28" t="n">
        <v>-126.70305716</v>
      </c>
      <c r="Q36" s="28" t="n">
        <v>-62.2306166500003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7.47370506547888</v>
      </c>
      <c r="I37" s="27" t="n">
        <v>7.32882448547888</v>
      </c>
      <c r="J37" s="27" t="n">
        <v>7.32649267547888</v>
      </c>
      <c r="K37" s="27"/>
      <c r="L37" s="27" t="n">
        <v>-0.00233181000000027</v>
      </c>
      <c r="M37" s="27" t="n">
        <v>-0.14721239</v>
      </c>
      <c r="N37" s="27" t="n">
        <v>-0.0978532300000001</v>
      </c>
      <c r="O37" s="27" t="n">
        <v>0.0171895899999992</v>
      </c>
      <c r="P37" s="27" t="n">
        <v>0.0171895899999992</v>
      </c>
      <c r="Q37" s="27" t="n">
        <v>-0.42116008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042.20306025</v>
      </c>
      <c r="I39" s="28" t="n">
        <v>8526.04238842</v>
      </c>
      <c r="J39" s="28" t="n">
        <v>9059.49113255</v>
      </c>
      <c r="K39" s="28"/>
      <c r="L39" s="28" t="n">
        <v>533.448744129999</v>
      </c>
      <c r="M39" s="28" t="n">
        <v>1017.2880723</v>
      </c>
      <c r="N39" s="28" t="n">
        <v>41.6495045899992</v>
      </c>
      <c r="O39" s="28" t="n">
        <v>496.34666651</v>
      </c>
      <c r="P39" s="28" t="n">
        <v>496.34666651</v>
      </c>
      <c r="Q39" s="28" t="n">
        <v>-1980.40211526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041.73544045</v>
      </c>
      <c r="I40" s="28" t="n">
        <v>8525.57476861</v>
      </c>
      <c r="J40" s="28" t="n">
        <v>9059.02351274</v>
      </c>
      <c r="K40" s="28"/>
      <c r="L40" s="28" t="n">
        <v>533.448744129999</v>
      </c>
      <c r="M40" s="28" t="n">
        <v>1017.28807229</v>
      </c>
      <c r="N40" s="28" t="n">
        <v>41.7054989799981</v>
      </c>
      <c r="O40" s="28" t="n">
        <v>496.4546703</v>
      </c>
      <c r="P40" s="28" t="n">
        <v>496.4546703</v>
      </c>
      <c r="Q40" s="28" t="n">
        <v>-1980.40395578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76198</v>
      </c>
      <c r="I41" s="27" t="n">
        <v>0.46761981</v>
      </c>
      <c r="J41" s="27" t="n">
        <v>0.46761981</v>
      </c>
      <c r="K41" s="27"/>
      <c r="L41" s="27" t="n">
        <v>0</v>
      </c>
      <c r="M41" s="27" t="n">
        <v>1.00000000502476E-008</v>
      </c>
      <c r="N41" s="27" t="n">
        <v>-0.05599439</v>
      </c>
      <c r="O41" s="27" t="n">
        <v>-0.10800379</v>
      </c>
      <c r="P41" s="27" t="n">
        <v>-0.10800379</v>
      </c>
      <c r="Q41" s="27" t="n">
        <v>0.001840520000000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5.5594142285839</v>
      </c>
      <c r="I44" s="28" t="n">
        <v>16.4955624745277</v>
      </c>
      <c r="J44" s="28" t="n">
        <v>17.1903195654639</v>
      </c>
      <c r="K44" s="28"/>
      <c r="L44" s="28" t="n">
        <v>0.694757090936196</v>
      </c>
      <c r="M44" s="28" t="n">
        <v>1.63090533687997</v>
      </c>
      <c r="N44" s="28" t="n">
        <v>-0.14417544429114</v>
      </c>
      <c r="O44" s="28" t="n">
        <v>0.468037779192663</v>
      </c>
      <c r="P44" s="28" t="n">
        <v>0.468037779192663</v>
      </c>
      <c r="Q44" s="28" t="n">
        <v>-4.91335021879066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5.6274104357218</v>
      </c>
      <c r="I45" s="27" t="n">
        <v>15.5450242192633</v>
      </c>
      <c r="J45" s="27" t="n">
        <v>15.8060085287762</v>
      </c>
      <c r="K45" s="27"/>
      <c r="L45" s="27" t="n">
        <v>0.260984309512851</v>
      </c>
      <c r="M45" s="27" t="n">
        <v>0.17859809305436</v>
      </c>
      <c r="N45" s="27" t="n">
        <v>-0.217393565680105</v>
      </c>
      <c r="O45" s="27" t="n">
        <v>-0.697192150525918</v>
      </c>
      <c r="P45" s="27" t="n">
        <v>-0.697192150525918</v>
      </c>
      <c r="Q45" s="27" t="n">
        <v>-5.19690947066634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7.33461645274</v>
      </c>
      <c r="I46" s="27" t="n">
        <v>17.1548191716945</v>
      </c>
      <c r="J46" s="27" t="n">
        <v>17.1903195654639</v>
      </c>
      <c r="K46" s="27"/>
      <c r="L46" s="27" t="n">
        <v>0.0355003937693397</v>
      </c>
      <c r="M46" s="27" t="n">
        <v>-0.144296887276166</v>
      </c>
      <c r="N46" s="27" t="n">
        <v>1.27965048770961</v>
      </c>
      <c r="O46" s="27" t="n">
        <v>0.0197948050138947</v>
      </c>
      <c r="P46" s="27" t="n">
        <v>0.0197948050138947</v>
      </c>
      <c r="Q46" s="27" t="n">
        <v>-2.57200913157409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754820415364</v>
      </c>
      <c r="I47" s="28" t="n">
        <v>15.7098640876281</v>
      </c>
      <c r="J47" s="28" t="n">
        <v>15.8060085287762</v>
      </c>
      <c r="K47" s="28"/>
      <c r="L47" s="28" t="n">
        <v>0.0961444411480663</v>
      </c>
      <c r="M47" s="28" t="n">
        <v>0.0511881134122145</v>
      </c>
      <c r="N47" s="28" t="n">
        <v>-0.0603198475861237</v>
      </c>
      <c r="O47" s="28" t="n">
        <v>-0.0761913881827017</v>
      </c>
      <c r="P47" s="28" t="n">
        <v>-0.0761913881827017</v>
      </c>
      <c r="Q47" s="28" t="n">
        <v>-1.8426996028824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29932.0682873751</v>
      </c>
      <c r="I50" s="27" t="n">
        <v>29312.1938873751</v>
      </c>
      <c r="J50" s="27" t="n">
        <v>29222.1938873751</v>
      </c>
      <c r="K50" s="27"/>
      <c r="L50" s="27" t="n">
        <v>-90</v>
      </c>
      <c r="M50" s="27" t="n">
        <v>-709.874400000001</v>
      </c>
      <c r="N50" s="27" t="n">
        <v>266.497599999999</v>
      </c>
      <c r="O50" s="27" t="n">
        <v>2415.461224</v>
      </c>
      <c r="P50" s="27" t="n">
        <v>2415.461224</v>
      </c>
      <c r="Q50" s="27" t="n">
        <v>9020.07230691591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1130</v>
      </c>
      <c r="I52" s="28" t="n">
        <v>1166</v>
      </c>
      <c r="J52" s="28" t="n">
        <v>1166</v>
      </c>
      <c r="K52" s="28"/>
      <c r="L52" s="28" t="n">
        <v>0</v>
      </c>
      <c r="M52" s="28" t="n">
        <v>36</v>
      </c>
      <c r="N52" s="28" t="n">
        <v>293</v>
      </c>
      <c r="O52" s="28" t="n">
        <v>1166</v>
      </c>
      <c r="P52" s="28" t="n">
        <v>1166</v>
      </c>
      <c r="Q52" s="28" t="n">
        <v>116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19705.286664968</v>
      </c>
      <c r="I53" s="27" t="n">
        <v>19669.412264968</v>
      </c>
      <c r="J53" s="27" t="n">
        <v>19669.412264968</v>
      </c>
      <c r="K53" s="27"/>
      <c r="L53" s="27" t="n">
        <v>0</v>
      </c>
      <c r="M53" s="27" t="n">
        <v>-35.8744000000006</v>
      </c>
      <c r="N53" s="27" t="n">
        <v>143.497600000002</v>
      </c>
      <c r="O53" s="27" t="n">
        <v>620.627120000001</v>
      </c>
      <c r="P53" s="27" t="n">
        <v>620.627120000001</v>
      </c>
      <c r="Q53" s="27" t="n">
        <v>4551.940104968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3000</v>
      </c>
      <c r="I54" s="27" t="n">
        <v>2380</v>
      </c>
      <c r="J54" s="27" t="n">
        <v>2290</v>
      </c>
      <c r="K54" s="27"/>
      <c r="L54" s="27" t="n">
        <v>-90</v>
      </c>
      <c r="M54" s="27" t="n">
        <v>-710</v>
      </c>
      <c r="N54" s="27" t="n">
        <v>-290</v>
      </c>
      <c r="O54" s="27" t="n">
        <v>290</v>
      </c>
      <c r="P54" s="27" t="n">
        <v>290</v>
      </c>
      <c r="Q54" s="27" t="n">
        <v>229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000.39077345558</v>
      </c>
      <c r="I58" s="27" t="n">
        <v>3000.39077345558</v>
      </c>
      <c r="J58" s="27" t="n">
        <v>3000.39077345558</v>
      </c>
      <c r="K58" s="27"/>
      <c r="L58" s="27" t="n">
        <v>0</v>
      </c>
      <c r="M58" s="27" t="n">
        <v>0</v>
      </c>
      <c r="N58" s="27" t="n">
        <v>120</v>
      </c>
      <c r="O58" s="27" t="n">
        <v>360</v>
      </c>
      <c r="P58" s="27" t="n">
        <v>360</v>
      </c>
      <c r="Q58" s="27" t="n">
        <v>1279.67835578667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8526.971945368</v>
      </c>
      <c r="H61" s="27" t="n">
        <v>212684.377357709</v>
      </c>
      <c r="I61" s="27" t="n">
        <v>211885.861587308</v>
      </c>
      <c r="J61" s="27" t="n">
        <v>212193.081680431</v>
      </c>
      <c r="K61" s="27"/>
      <c r="L61" s="27" t="n">
        <v>307.220093122538</v>
      </c>
      <c r="M61" s="27" t="n">
        <v>-491.295677278453</v>
      </c>
      <c r="N61" s="27" t="n">
        <v>3666.10973506307</v>
      </c>
      <c r="O61" s="27" t="n">
        <v>2643.10521091553</v>
      </c>
      <c r="P61" s="27" t="n">
        <v>2643.10521091553</v>
      </c>
      <c r="Q61" s="27" t="n">
        <v>8845.39932178822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084.53126962</v>
      </c>
      <c r="H62" s="27" t="n">
        <v>81962.05984784</v>
      </c>
      <c r="I62" s="27" t="n">
        <v>81733.05257735</v>
      </c>
      <c r="J62" s="27" t="n">
        <v>83086.62573808</v>
      </c>
      <c r="K62" s="27"/>
      <c r="L62" s="27" t="n">
        <v>1353.57316073</v>
      </c>
      <c r="M62" s="27" t="n">
        <v>1124.56589024</v>
      </c>
      <c r="N62" s="27" t="n">
        <v>3002.09446846001</v>
      </c>
      <c r="O62" s="27" t="n">
        <v>3009.12167194001</v>
      </c>
      <c r="P62" s="27" t="n">
        <v>3009.12167194001</v>
      </c>
      <c r="Q62" s="27" t="n">
        <v>-918.964973509981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8847.50938341</v>
      </c>
      <c r="H63" s="28" t="n">
        <v>60388.45066857</v>
      </c>
      <c r="I63" s="28" t="n">
        <v>59793.46133816</v>
      </c>
      <c r="J63" s="28" t="n">
        <v>61308.94590545</v>
      </c>
      <c r="K63" s="28"/>
      <c r="L63" s="28" t="n">
        <v>1515.48456729</v>
      </c>
      <c r="M63" s="28" t="n">
        <v>920.49523688</v>
      </c>
      <c r="N63" s="28" t="n">
        <v>2461.43652204001</v>
      </c>
      <c r="O63" s="28" t="n">
        <v>3010.46436101</v>
      </c>
      <c r="P63" s="28" t="n">
        <v>3010.46436101</v>
      </c>
      <c r="Q63" s="28" t="n">
        <v>-2017.47556823999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61.45313446</v>
      </c>
      <c r="H64" s="28" t="n">
        <v>29169.22627991</v>
      </c>
      <c r="I64" s="28" t="n">
        <v>29252.52863367</v>
      </c>
      <c r="J64" s="28" t="n">
        <v>29672.25901439</v>
      </c>
      <c r="K64" s="28"/>
      <c r="L64" s="28" t="n">
        <v>419.730380720001</v>
      </c>
      <c r="M64" s="28" t="n">
        <v>503.032734479999</v>
      </c>
      <c r="N64" s="28" t="n">
        <v>210.805879929998</v>
      </c>
      <c r="O64" s="28" t="n">
        <v>330.754371399999</v>
      </c>
      <c r="P64" s="28" t="n">
        <v>330.754371399999</v>
      </c>
      <c r="Q64" s="28" t="n">
        <v>-5025.45618020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386.05624895</v>
      </c>
      <c r="H65" s="27" t="n">
        <v>31219.22438866</v>
      </c>
      <c r="I65" s="27" t="n">
        <v>30540.93270449</v>
      </c>
      <c r="J65" s="27" t="n">
        <v>31636.68689106</v>
      </c>
      <c r="K65" s="27"/>
      <c r="L65" s="27" t="n">
        <v>1095.75418657</v>
      </c>
      <c r="M65" s="27" t="n">
        <v>417.462502400002</v>
      </c>
      <c r="N65" s="27" t="n">
        <v>2250.63064211001</v>
      </c>
      <c r="O65" s="27" t="n">
        <v>2679.70998961</v>
      </c>
      <c r="P65" s="27" t="n">
        <v>2679.70998961</v>
      </c>
      <c r="Q65" s="27" t="n">
        <v>3007.98061197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8621</v>
      </c>
      <c r="H66" s="27" t="n">
        <v>21573.60917927</v>
      </c>
      <c r="I66" s="27" t="n">
        <v>21939.59123919</v>
      </c>
      <c r="J66" s="27" t="n">
        <v>21777.67983263</v>
      </c>
      <c r="K66" s="27"/>
      <c r="L66" s="27" t="n">
        <v>-161.911406560004</v>
      </c>
      <c r="M66" s="27" t="n">
        <v>204.070653359999</v>
      </c>
      <c r="N66" s="27" t="n">
        <v>540.657946419993</v>
      </c>
      <c r="O66" s="27" t="n">
        <v>-1.34268907000296</v>
      </c>
      <c r="P66" s="27" t="n">
        <v>-1.34268907000296</v>
      </c>
      <c r="Q66" s="27" t="n">
        <v>1098.51059473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6238</v>
      </c>
      <c r="H67" s="28" t="n">
        <v>18634.16879562</v>
      </c>
      <c r="I67" s="28" t="n">
        <v>19014.17983624</v>
      </c>
      <c r="J67" s="28" t="n">
        <v>18843.82038455</v>
      </c>
      <c r="K67" s="28"/>
      <c r="L67" s="28" t="n">
        <v>-170.359451690001</v>
      </c>
      <c r="M67" s="28" t="n">
        <v>209.651588929999</v>
      </c>
      <c r="N67" s="28" t="n">
        <v>420.275222169996</v>
      </c>
      <c r="O67" s="28" t="n">
        <v>-147.627319950003</v>
      </c>
      <c r="P67" s="28" t="n">
        <v>-147.627319950003</v>
      </c>
      <c r="Q67" s="28" t="n">
        <v>-320.718310149998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383</v>
      </c>
      <c r="H68" s="28" t="n">
        <v>2939.44038365</v>
      </c>
      <c r="I68" s="28" t="n">
        <v>2925.41140295</v>
      </c>
      <c r="J68" s="28" t="n">
        <v>2933.85944808</v>
      </c>
      <c r="K68" s="28"/>
      <c r="L68" s="28" t="n">
        <v>8.44804513000008</v>
      </c>
      <c r="M68" s="28" t="n">
        <v>-5.58093556999984</v>
      </c>
      <c r="N68" s="28" t="n">
        <v>120.38272425</v>
      </c>
      <c r="O68" s="28" t="n">
        <v>146.28463088</v>
      </c>
      <c r="P68" s="28" t="n">
        <v>146.28463088</v>
      </c>
      <c r="Q68" s="28" t="n">
        <v>1419.22890488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8442.440675748</v>
      </c>
      <c r="H69" s="27" t="n">
        <v>130722.317509869</v>
      </c>
      <c r="I69" s="27" t="n">
        <v>130152.809009958</v>
      </c>
      <c r="J69" s="27" t="n">
        <v>129106.455942351</v>
      </c>
      <c r="K69" s="27"/>
      <c r="L69" s="27" t="n">
        <v>-1046.35306760744</v>
      </c>
      <c r="M69" s="27" t="n">
        <v>-1615.86156751844</v>
      </c>
      <c r="N69" s="27" t="n">
        <v>664.015266603077</v>
      </c>
      <c r="O69" s="27" t="n">
        <v>-366.016461024497</v>
      </c>
      <c r="P69" s="27" t="n">
        <v>-366.016461024497</v>
      </c>
      <c r="Q69" s="27" t="n">
        <v>9764.36429529821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474.1631769109</v>
      </c>
      <c r="H70" s="27" t="n">
        <v>37794.7534007675</v>
      </c>
      <c r="I70" s="27" t="n">
        <v>36908.2270818837</v>
      </c>
      <c r="J70" s="27" t="n">
        <v>35915.9755246107</v>
      </c>
      <c r="K70" s="27"/>
      <c r="L70" s="27" t="n">
        <v>-992.251557273034</v>
      </c>
      <c r="M70" s="27" t="n">
        <v>-1878.7778761568</v>
      </c>
      <c r="N70" s="27" t="n">
        <v>-558.187652300185</v>
      </c>
      <c r="O70" s="27" t="n">
        <v>-1779.55647206449</v>
      </c>
      <c r="P70" s="27" t="n">
        <v>-1779.55647206449</v>
      </c>
      <c r="Q70" s="27" t="n">
        <v>1873.01548285821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5232</v>
      </c>
      <c r="H71" s="28" t="n">
        <v>60262.6602171322</v>
      </c>
      <c r="I71" s="28" t="n">
        <v>60572.08755287</v>
      </c>
      <c r="J71" s="28" t="n">
        <v>60503.6720073686</v>
      </c>
      <c r="K71" s="28"/>
      <c r="L71" s="28" t="n">
        <v>-68.4155455013679</v>
      </c>
      <c r="M71" s="28" t="n">
        <v>241.011790236465</v>
      </c>
      <c r="N71" s="28" t="n">
        <v>598.735272845413</v>
      </c>
      <c r="O71" s="28" t="n">
        <v>770.266245868632</v>
      </c>
      <c r="P71" s="28" t="n">
        <v>770.266245868632</v>
      </c>
      <c r="Q71" s="28" t="n">
        <v>5775.91515876864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407643135</v>
      </c>
      <c r="H72" s="28" t="n">
        <v>32664.9038919695</v>
      </c>
      <c r="I72" s="28" t="n">
        <v>32672.4943752044</v>
      </c>
      <c r="J72" s="28" t="n">
        <v>32686.8084103714</v>
      </c>
      <c r="K72" s="28"/>
      <c r="L72" s="28" t="n">
        <v>14.3140351669645</v>
      </c>
      <c r="M72" s="28" t="n">
        <v>21.9045184018978</v>
      </c>
      <c r="N72" s="28" t="n">
        <v>623.467646057849</v>
      </c>
      <c r="O72" s="28" t="n">
        <v>643.273765171361</v>
      </c>
      <c r="P72" s="28" t="n">
        <v>643.273765171361</v>
      </c>
      <c r="Q72" s="28" t="n">
        <v>2115.4336536713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018.732361580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8" activeCellId="0" sqref="A48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2" t="s">
        <v>674</v>
      </c>
      <c r="B1" s="230"/>
    </row>
    <row r="2" customFormat="false" ht="18" hidden="false" customHeight="false" outlineLevel="0" collapsed="false">
      <c r="A2" s="520" t="s">
        <v>675</v>
      </c>
      <c r="N2" s="209"/>
    </row>
    <row r="3" customFormat="false" ht="21.75" hidden="false" customHeight="true" outlineLevel="0" collapsed="false">
      <c r="A3" s="521" t="s">
        <v>676</v>
      </c>
      <c r="F3" s="521"/>
      <c r="G3" s="521"/>
    </row>
    <row r="4" customFormat="false" ht="15" hidden="false" customHeight="false" outlineLevel="0" collapsed="false">
      <c r="A4" s="522"/>
      <c r="B4" s="523" t="s">
        <v>677</v>
      </c>
      <c r="C4" s="523"/>
      <c r="D4" s="523"/>
      <c r="E4" s="523"/>
      <c r="F4" s="524" t="s">
        <v>678</v>
      </c>
      <c r="G4" s="524"/>
      <c r="H4" s="524"/>
      <c r="I4" s="525"/>
      <c r="J4" s="524" t="s">
        <v>679</v>
      </c>
      <c r="K4" s="524"/>
      <c r="L4" s="524"/>
      <c r="M4" s="525"/>
      <c r="N4" s="524" t="s">
        <v>680</v>
      </c>
      <c r="O4" s="524"/>
      <c r="P4" s="524"/>
      <c r="Q4" s="524"/>
      <c r="R4" s="524"/>
    </row>
    <row r="5" customFormat="false" ht="15" hidden="false" customHeight="false" outlineLevel="0" collapsed="false">
      <c r="A5" s="61" t="s">
        <v>438</v>
      </c>
      <c r="B5" s="526" t="s">
        <v>681</v>
      </c>
      <c r="C5" s="527" t="s">
        <v>682</v>
      </c>
      <c r="D5" s="527"/>
      <c r="E5" s="528"/>
      <c r="F5" s="529" t="s">
        <v>683</v>
      </c>
      <c r="G5" s="529" t="s">
        <v>684</v>
      </c>
      <c r="H5" s="529" t="s">
        <v>685</v>
      </c>
      <c r="I5" s="530"/>
      <c r="J5" s="531" t="s">
        <v>686</v>
      </c>
      <c r="K5" s="531"/>
      <c r="L5" s="530" t="s">
        <v>687</v>
      </c>
      <c r="M5" s="530"/>
      <c r="N5" s="531" t="s">
        <v>688</v>
      </c>
      <c r="O5" s="531"/>
      <c r="P5" s="530"/>
      <c r="Q5" s="531" t="s">
        <v>689</v>
      </c>
      <c r="R5" s="531"/>
    </row>
    <row r="6" customFormat="false" ht="15.75" hidden="false" customHeight="false" outlineLevel="0" collapsed="false">
      <c r="A6" s="532"/>
      <c r="B6" s="526"/>
      <c r="C6" s="533" t="s">
        <v>690</v>
      </c>
      <c r="D6" s="533" t="s">
        <v>691</v>
      </c>
      <c r="E6" s="534"/>
      <c r="F6" s="529"/>
      <c r="G6" s="529"/>
      <c r="H6" s="529"/>
      <c r="I6" s="535"/>
      <c r="J6" s="534" t="s">
        <v>683</v>
      </c>
      <c r="K6" s="534" t="s">
        <v>684</v>
      </c>
      <c r="L6" s="534" t="s">
        <v>692</v>
      </c>
      <c r="M6" s="534"/>
      <c r="N6" s="534" t="s">
        <v>693</v>
      </c>
      <c r="O6" s="534" t="s">
        <v>694</v>
      </c>
      <c r="P6" s="534"/>
      <c r="Q6" s="534" t="s">
        <v>693</v>
      </c>
      <c r="R6" s="534" t="s">
        <v>694</v>
      </c>
    </row>
    <row r="7" s="519" customFormat="true" ht="15" hidden="false" customHeight="false" outlineLevel="0" collapsed="false">
      <c r="A7" s="536" t="s">
        <v>461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208" t="n">
        <v>2713.7994</v>
      </c>
      <c r="K7" s="208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19" customFormat="true" ht="15" hidden="false" customHeight="false" outlineLevel="0" collapsed="false">
      <c r="A8" s="536" t="s">
        <v>463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208" t="n">
        <v>2914.3916</v>
      </c>
      <c r="K8" s="208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19" customFormat="true" ht="15" hidden="false" customHeight="false" outlineLevel="0" collapsed="false">
      <c r="A9" s="541" t="s">
        <v>695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204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19" customFormat="true" ht="15" hidden="false" customHeight="false" outlineLevel="0" collapsed="false">
      <c r="A10" s="541" t="s">
        <v>465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204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19" customFormat="true" ht="15" hidden="false" customHeight="false" outlineLevel="0" collapsed="false">
      <c r="A11" s="536" t="s">
        <v>466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208" t="n">
        <v>3891.771048</v>
      </c>
      <c r="K11" s="208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19" customFormat="true" ht="15" hidden="false" customHeight="false" outlineLevel="0" collapsed="false">
      <c r="A12" s="536" t="s">
        <v>467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208" t="n">
        <v>3507.20957</v>
      </c>
      <c r="K12" s="208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19" customFormat="true" ht="15.75" hidden="false" customHeight="true" outlineLevel="0" collapsed="false">
      <c r="A13" s="541" t="s">
        <v>468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204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19" customFormat="true" ht="15.75" hidden="false" customHeight="true" outlineLevel="0" collapsed="false">
      <c r="A14" s="541" t="s">
        <v>469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204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19" customFormat="true" ht="15" hidden="false" customHeight="false" outlineLevel="0" collapsed="false">
      <c r="A15" s="536" t="s">
        <v>470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5"/>
      <c r="J15" s="540" t="n">
        <v>4956.733354</v>
      </c>
      <c r="K15" s="208" t="n">
        <v>-5056.0396549</v>
      </c>
      <c r="L15" s="540" t="n">
        <v>60.5</v>
      </c>
      <c r="M15" s="546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19" customFormat="true" ht="15" hidden="false" customHeight="true" outlineLevel="0" collapsed="false">
      <c r="A16" s="536" t="s">
        <v>471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5"/>
      <c r="J16" s="540" t="n">
        <v>5162.18201</v>
      </c>
      <c r="K16" s="208" t="n">
        <v>-5242.43024</v>
      </c>
      <c r="L16" s="540" t="n">
        <v>139.1</v>
      </c>
      <c r="M16" s="546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19" customFormat="true" ht="15" hidden="false" customHeight="true" outlineLevel="0" collapsed="false">
      <c r="A17" s="541" t="s">
        <v>472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204" t="n">
        <v>-5506.7904</v>
      </c>
      <c r="L17" s="544" t="n">
        <v>75.755</v>
      </c>
      <c r="M17" s="544" t="n">
        <v>0</v>
      </c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19" customFormat="true" ht="15" hidden="false" customHeight="true" outlineLevel="0" collapsed="false">
      <c r="A18" s="541" t="s">
        <v>473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204" t="n">
        <v>-5772.98197</v>
      </c>
      <c r="L18" s="544" t="n">
        <v>2.65</v>
      </c>
      <c r="M18" s="544" t="n">
        <v>0</v>
      </c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19" customFormat="true" ht="15" hidden="false" customHeight="true" outlineLevel="0" collapsed="false">
      <c r="A19" s="292" t="s">
        <v>474</v>
      </c>
      <c r="B19" s="547" t="n">
        <v>29.3247</v>
      </c>
      <c r="C19" s="547" t="n">
        <v>29.2933972533726</v>
      </c>
      <c r="D19" s="547" t="n">
        <v>29.5317657564952</v>
      </c>
      <c r="E19" s="547"/>
      <c r="F19" s="538" t="n">
        <v>0.157035455506648</v>
      </c>
      <c r="G19" s="538" t="n">
        <v>0.835593779144068</v>
      </c>
      <c r="H19" s="538" t="n">
        <v>0.496314617325358</v>
      </c>
      <c r="I19" s="538"/>
      <c r="J19" s="548" t="n">
        <v>5795.95306749325</v>
      </c>
      <c r="K19" s="208" t="n">
        <v>-6285.3165138</v>
      </c>
      <c r="L19" s="549" t="n">
        <v>323.8</v>
      </c>
      <c r="M19" s="549"/>
      <c r="N19" s="549" t="n">
        <v>0.30901</v>
      </c>
      <c r="O19" s="549" t="n">
        <v>0</v>
      </c>
      <c r="P19" s="549"/>
      <c r="Q19" s="549" t="n">
        <v>-48.3069741910366</v>
      </c>
      <c r="R19" s="549" t="n">
        <v>-135.381263164073</v>
      </c>
    </row>
    <row r="20" s="519" customFormat="true" ht="15" hidden="false" customHeight="true" outlineLevel="0" collapsed="false">
      <c r="A20" s="292" t="n">
        <v>2017</v>
      </c>
      <c r="B20" s="547" t="n">
        <v>30.7909</v>
      </c>
      <c r="C20" s="547" t="n">
        <v>30.6804</v>
      </c>
      <c r="D20" s="547" t="n">
        <v>30.9411</v>
      </c>
      <c r="E20" s="547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548" t="n">
        <v>6157.52866134921</v>
      </c>
      <c r="K20" s="208" t="n">
        <v>-6224.77034938873</v>
      </c>
      <c r="L20" s="549" t="n">
        <v>23.8462</v>
      </c>
      <c r="M20" s="549" t="n">
        <v>0</v>
      </c>
      <c r="N20" s="549" t="n">
        <v>0</v>
      </c>
      <c r="O20" s="549" t="n">
        <v>0</v>
      </c>
      <c r="P20" s="549"/>
      <c r="Q20" s="549" t="n">
        <v>-45.8009260485671</v>
      </c>
      <c r="R20" s="549" t="n">
        <v>-165.811462396706</v>
      </c>
    </row>
    <row r="21" s="519" customFormat="true" ht="15" hidden="false" customHeight="true" outlineLevel="0" collapsed="false">
      <c r="A21" s="292" t="s">
        <v>3</v>
      </c>
      <c r="B21" s="547" t="n">
        <v>32.3305</v>
      </c>
      <c r="C21" s="547" t="n">
        <v>32.401991778393</v>
      </c>
      <c r="D21" s="547" t="n">
        <v>33.0930758904329</v>
      </c>
      <c r="E21" s="547"/>
      <c r="F21" s="538" t="n">
        <v>0.260560553982057</v>
      </c>
      <c r="G21" s="538" t="n">
        <v>0.995851151554183</v>
      </c>
      <c r="H21" s="538" t="n">
        <v>0.62820585276812</v>
      </c>
      <c r="I21" s="538" t="n">
        <v>1.88461755830436</v>
      </c>
      <c r="J21" s="548" t="n">
        <v>6068.2887514963</v>
      </c>
      <c r="K21" s="208" t="n">
        <v>-6505.54509092341</v>
      </c>
      <c r="L21" s="549" t="n">
        <v>736.415518886806</v>
      </c>
      <c r="M21" s="549"/>
      <c r="N21" s="549" t="n">
        <v>200</v>
      </c>
      <c r="O21" s="549" t="n">
        <v>0</v>
      </c>
      <c r="P21" s="549"/>
      <c r="Q21" s="549" t="n">
        <v>-48.0585424983455</v>
      </c>
      <c r="R21" s="549" t="n">
        <v>-192.086093194784</v>
      </c>
    </row>
    <row r="22" s="519" customFormat="true" ht="15" hidden="false" customHeight="true" outlineLevel="0" collapsed="false">
      <c r="A22" s="292" t="s">
        <v>4</v>
      </c>
      <c r="B22" s="537" t="n">
        <v>33.8381</v>
      </c>
      <c r="C22" s="550" t="n">
        <v>33.5454308983098</v>
      </c>
      <c r="D22" s="550" t="n">
        <v>33.9007913808989</v>
      </c>
      <c r="E22" s="547"/>
      <c r="F22" s="538" t="n">
        <v>-0.0397249223552219</v>
      </c>
      <c r="G22" s="538" t="n">
        <v>0.918530366317962</v>
      </c>
      <c r="H22" s="538" t="n">
        <v>0.43940272198137</v>
      </c>
      <c r="I22" s="538"/>
      <c r="J22" s="548" t="n">
        <v>5555.51645258534</v>
      </c>
      <c r="K22" s="208" t="n">
        <v>-5425.51891864362</v>
      </c>
      <c r="L22" s="549" t="n">
        <v>-70.7884236000252</v>
      </c>
      <c r="M22" s="549"/>
      <c r="N22" s="549" t="n">
        <v>0</v>
      </c>
      <c r="O22" s="549" t="n">
        <v>0</v>
      </c>
      <c r="P22" s="549"/>
      <c r="Q22" s="549" t="n">
        <v>-92.5002691458887</v>
      </c>
      <c r="R22" s="549" t="n">
        <v>-227.972159487907</v>
      </c>
    </row>
    <row r="23" s="519" customFormat="true" ht="15" hidden="false" customHeight="true" outlineLevel="0" collapsed="false">
      <c r="A23" s="292" t="s">
        <v>5</v>
      </c>
      <c r="B23" s="547" t="n">
        <v>34.8245</v>
      </c>
      <c r="C23" s="547" t="n">
        <v>34.5645002581806</v>
      </c>
      <c r="D23" s="547" t="n">
        <v>35.5006623087272</v>
      </c>
      <c r="E23" s="547"/>
      <c r="F23" s="538" t="n">
        <v>-0.2128459300513</v>
      </c>
      <c r="G23" s="538" t="n">
        <v>0.696030117815304</v>
      </c>
      <c r="H23" s="538" t="n">
        <v>0.241592093882002</v>
      </c>
      <c r="I23" s="538"/>
      <c r="J23" s="548" t="n">
        <v>5289.92539729279</v>
      </c>
      <c r="K23" s="208" t="n">
        <v>-5242.29048787306</v>
      </c>
      <c r="L23" s="549" t="n">
        <v>-86.8595416</v>
      </c>
      <c r="M23" s="549"/>
      <c r="N23" s="549" t="n">
        <v>0</v>
      </c>
      <c r="O23" s="549" t="n">
        <v>0</v>
      </c>
      <c r="P23" s="549"/>
      <c r="Q23" s="549" t="n">
        <v>-89.544626956761</v>
      </c>
      <c r="R23" s="549" t="n">
        <v>-256.90609880835</v>
      </c>
    </row>
    <row r="24" s="519" customFormat="true" ht="18" hidden="false" customHeight="true" outlineLevel="0" collapsed="false">
      <c r="A24" s="551"/>
      <c r="B24" s="537"/>
      <c r="C24" s="550"/>
      <c r="D24" s="550"/>
      <c r="E24" s="550"/>
      <c r="F24" s="552"/>
      <c r="G24" s="540"/>
      <c r="H24" s="540"/>
      <c r="I24" s="550"/>
      <c r="J24" s="540"/>
      <c r="K24" s="540"/>
      <c r="L24" s="552"/>
      <c r="M24" s="540"/>
      <c r="N24" s="540"/>
      <c r="O24" s="540"/>
      <c r="P24" s="540"/>
      <c r="Q24" s="540"/>
      <c r="R24" s="540"/>
    </row>
    <row r="25" s="519" customFormat="true" ht="18" hidden="false" customHeight="true" outlineLevel="0" collapsed="false">
      <c r="A25" s="553" t="s">
        <v>696</v>
      </c>
      <c r="B25" s="554"/>
      <c r="C25" s="554"/>
      <c r="D25" s="554"/>
      <c r="E25" s="554"/>
      <c r="F25" s="555" t="n">
        <v>-0.376447043436842</v>
      </c>
      <c r="G25" s="555" t="n">
        <v>0.534942655165238</v>
      </c>
      <c r="H25" s="555" t="n">
        <v>0.0792478058641985</v>
      </c>
      <c r="I25" s="556"/>
      <c r="J25" s="557" t="n">
        <v>6397.72378809658</v>
      </c>
      <c r="K25" s="557" t="n">
        <v>-6192.64397299243</v>
      </c>
      <c r="L25" s="557" t="n">
        <v>-167.73624254</v>
      </c>
      <c r="M25" s="557"/>
      <c r="N25" s="557" t="n">
        <v>0</v>
      </c>
      <c r="O25" s="557" t="n">
        <v>0</v>
      </c>
      <c r="P25" s="557"/>
      <c r="Q25" s="557" t="n">
        <v>-84.0181891649241</v>
      </c>
      <c r="R25" s="557" t="n">
        <v>-286.884528833976</v>
      </c>
    </row>
    <row r="26" s="519" customFormat="true" ht="18" hidden="false" customHeight="true" outlineLevel="0" collapsed="false">
      <c r="A26" s="558" t="s">
        <v>477</v>
      </c>
      <c r="B26" s="542" t="n">
        <v>34.8831</v>
      </c>
      <c r="C26" s="559" t="n">
        <v>34.713931008374</v>
      </c>
      <c r="D26" s="559" t="n">
        <v>35.1406424436382</v>
      </c>
      <c r="E26" s="560"/>
      <c r="F26" s="543" t="n">
        <v>-0.224478567766267</v>
      </c>
      <c r="G26" s="543" t="n">
        <v>0.930359760386105</v>
      </c>
      <c r="H26" s="543" t="n">
        <v>0.352940596309919</v>
      </c>
      <c r="I26" s="561"/>
      <c r="J26" s="544" t="n">
        <v>484.775815361191</v>
      </c>
      <c r="K26" s="544" t="n">
        <v>-453.933590737502</v>
      </c>
      <c r="L26" s="562" t="n">
        <v>0</v>
      </c>
      <c r="M26" s="562"/>
      <c r="N26" s="562" t="n">
        <v>0</v>
      </c>
      <c r="O26" s="562" t="n">
        <v>0</v>
      </c>
      <c r="P26" s="562"/>
      <c r="Q26" s="562" t="n">
        <v>-7.750651</v>
      </c>
      <c r="R26" s="562" t="n">
        <v>-17.3747134219662</v>
      </c>
      <c r="S26" s="563"/>
      <c r="T26" s="563"/>
      <c r="U26" s="563"/>
      <c r="V26" s="563"/>
      <c r="W26" s="563"/>
    </row>
    <row r="27" s="519" customFormat="true" ht="18" hidden="false" customHeight="true" outlineLevel="0" collapsed="false">
      <c r="A27" s="558" t="s">
        <v>478</v>
      </c>
      <c r="B27" s="542" t="n">
        <v>34.9361</v>
      </c>
      <c r="C27" s="559" t="n">
        <v>34.7250011290592</v>
      </c>
      <c r="D27" s="559" t="n">
        <v>35.1701200826462</v>
      </c>
      <c r="E27" s="559"/>
      <c r="F27" s="564" t="n">
        <v>-0.306511150838444</v>
      </c>
      <c r="G27" s="564" t="n">
        <v>0.788078252568893</v>
      </c>
      <c r="H27" s="564" t="n">
        <v>0.240783550865225</v>
      </c>
      <c r="I27" s="559"/>
      <c r="J27" s="544" t="n">
        <v>522.523020456997</v>
      </c>
      <c r="K27" s="544" t="n">
        <v>-441.170771451319</v>
      </c>
      <c r="L27" s="544" t="n">
        <v>-6.4</v>
      </c>
      <c r="M27" s="544"/>
      <c r="N27" s="544" t="n">
        <v>0</v>
      </c>
      <c r="O27" s="544" t="n">
        <v>0</v>
      </c>
      <c r="P27" s="544"/>
      <c r="Q27" s="544" t="n">
        <v>-5.48278993</v>
      </c>
      <c r="R27" s="544" t="n">
        <v>-27.5168815280278</v>
      </c>
      <c r="S27" s="563"/>
      <c r="T27" s="563"/>
      <c r="U27" s="563"/>
      <c r="V27" s="563"/>
      <c r="W27" s="563"/>
    </row>
    <row r="28" s="519" customFormat="true" ht="18" hidden="false" customHeight="true" outlineLevel="0" collapsed="false">
      <c r="A28" s="565" t="s">
        <v>479</v>
      </c>
      <c r="B28" s="537" t="n">
        <v>34.9949</v>
      </c>
      <c r="C28" s="537" t="n">
        <v>34.8501727092919</v>
      </c>
      <c r="D28" s="537" t="n">
        <v>35.1324212405937</v>
      </c>
      <c r="E28" s="547"/>
      <c r="F28" s="538" t="n">
        <v>-0.419898534788576</v>
      </c>
      <c r="G28" s="538" t="n">
        <v>0.448126307796991</v>
      </c>
      <c r="H28" s="538" t="n">
        <v>0.0141138865042076</v>
      </c>
      <c r="I28" s="566"/>
      <c r="J28" s="540" t="n">
        <v>546.492345224183</v>
      </c>
      <c r="K28" s="540" t="n">
        <v>-541.016488072257</v>
      </c>
      <c r="L28" s="540" t="n">
        <v>-59.81</v>
      </c>
      <c r="M28" s="540"/>
      <c r="N28" s="540" t="n">
        <v>0</v>
      </c>
      <c r="O28" s="540" t="n">
        <v>0</v>
      </c>
      <c r="P28" s="540"/>
      <c r="Q28" s="540" t="n">
        <v>-2.20977119</v>
      </c>
      <c r="R28" s="540" t="n">
        <v>-16.8659818369821</v>
      </c>
      <c r="S28" s="563"/>
      <c r="T28" s="563"/>
      <c r="U28" s="563"/>
      <c r="V28" s="563"/>
      <c r="W28" s="563"/>
    </row>
    <row r="29" s="519" customFormat="true" ht="18" hidden="false" customHeight="true" outlineLevel="0" collapsed="false">
      <c r="A29" s="565" t="s">
        <v>480</v>
      </c>
      <c r="B29" s="537" t="n">
        <v>35.0519</v>
      </c>
      <c r="C29" s="537" t="n">
        <v>34.8898876679894</v>
      </c>
      <c r="D29" s="537" t="n">
        <v>35.1946448609279</v>
      </c>
      <c r="E29" s="547"/>
      <c r="F29" s="538" t="n">
        <v>-0.438629129427136</v>
      </c>
      <c r="G29" s="538" t="n">
        <v>0.336945078391408</v>
      </c>
      <c r="H29" s="538" t="n">
        <v>-0.050842025517864</v>
      </c>
      <c r="I29" s="566"/>
      <c r="J29" s="540" t="n">
        <v>451.529881421478</v>
      </c>
      <c r="K29" s="540" t="n">
        <v>-456.977992856405</v>
      </c>
      <c r="L29" s="540" t="n">
        <v>-16.1</v>
      </c>
      <c r="M29" s="540"/>
      <c r="N29" s="540" t="n">
        <v>0</v>
      </c>
      <c r="O29" s="540" t="n">
        <v>0</v>
      </c>
      <c r="P29" s="540"/>
      <c r="Q29" s="540" t="n">
        <v>-7.0643803858887</v>
      </c>
      <c r="R29" s="540" t="n">
        <v>-18.80773602</v>
      </c>
      <c r="S29" s="563"/>
      <c r="T29" s="563"/>
      <c r="U29" s="563"/>
      <c r="V29" s="563"/>
      <c r="W29" s="563"/>
    </row>
    <row r="30" s="519" customFormat="true" ht="18" hidden="false" customHeight="true" outlineLevel="0" collapsed="false">
      <c r="A30" s="558" t="s">
        <v>481</v>
      </c>
      <c r="B30" s="542" t="n">
        <v>35.1109</v>
      </c>
      <c r="C30" s="559" t="n">
        <v>34.9747463995893</v>
      </c>
      <c r="D30" s="559" t="n">
        <v>35.2203093717673</v>
      </c>
      <c r="E30" s="560"/>
      <c r="F30" s="543" t="n">
        <v>-0.452654736569683</v>
      </c>
      <c r="G30" s="543" t="n">
        <v>0.294749468663079</v>
      </c>
      <c r="H30" s="543" t="n">
        <v>-0.0789526339533019</v>
      </c>
      <c r="I30" s="561"/>
      <c r="J30" s="544" t="n">
        <v>475.211643973763</v>
      </c>
      <c r="K30" s="544" t="n">
        <v>-461.631011331315</v>
      </c>
      <c r="L30" s="562" t="n">
        <v>-1.5</v>
      </c>
      <c r="M30" s="562"/>
      <c r="N30" s="562" t="n">
        <v>0</v>
      </c>
      <c r="O30" s="562" t="n">
        <v>0</v>
      </c>
      <c r="P30" s="562"/>
      <c r="Q30" s="562" t="n">
        <v>-5.46739479</v>
      </c>
      <c r="R30" s="562" t="n">
        <v>-24.24931513</v>
      </c>
      <c r="S30" s="563"/>
      <c r="T30" s="563"/>
      <c r="U30" s="563"/>
      <c r="V30" s="563"/>
      <c r="W30" s="563"/>
    </row>
    <row r="31" s="519" customFormat="true" ht="18" hidden="false" customHeight="true" outlineLevel="0" collapsed="false">
      <c r="A31" s="558" t="s">
        <v>482</v>
      </c>
      <c r="B31" s="542" t="n">
        <v>35.1681</v>
      </c>
      <c r="C31" s="559" t="n">
        <v>34.9962424459499</v>
      </c>
      <c r="D31" s="559" t="n">
        <v>35.2813683467326</v>
      </c>
      <c r="E31" s="559"/>
      <c r="F31" s="564" t="n">
        <v>-0.456201072760904</v>
      </c>
      <c r="G31" s="564" t="n">
        <v>0.308043617072492</v>
      </c>
      <c r="H31" s="564" t="n">
        <v>-0.0740787278442063</v>
      </c>
      <c r="I31" s="559"/>
      <c r="J31" s="544" t="n">
        <v>498.982189323355</v>
      </c>
      <c r="K31" s="544" t="n">
        <v>-514.658325356511</v>
      </c>
      <c r="L31" s="544" t="n">
        <v>-0.2</v>
      </c>
      <c r="M31" s="544"/>
      <c r="N31" s="544" t="n">
        <v>0</v>
      </c>
      <c r="O31" s="544" t="n">
        <v>0</v>
      </c>
      <c r="P31" s="544"/>
      <c r="Q31" s="544" t="n">
        <v>-13.67990411</v>
      </c>
      <c r="R31" s="544" t="n">
        <v>-35.6028971</v>
      </c>
      <c r="S31" s="563"/>
      <c r="T31" s="563"/>
      <c r="U31" s="563"/>
      <c r="V31" s="563"/>
      <c r="W31" s="563"/>
    </row>
    <row r="32" s="519" customFormat="true" ht="18" hidden="false" customHeight="true" outlineLevel="0" collapsed="false">
      <c r="A32" s="565" t="s">
        <v>8</v>
      </c>
      <c r="B32" s="537" t="n">
        <v>35.2273</v>
      </c>
      <c r="C32" s="537" t="n">
        <v>35.0098502598049</v>
      </c>
      <c r="D32" s="537" t="n">
        <v>35.4167279589648</v>
      </c>
      <c r="E32" s="547"/>
      <c r="F32" s="538" t="n">
        <v>-0.473901968517656</v>
      </c>
      <c r="G32" s="538" t="n">
        <v>0.329533554004458</v>
      </c>
      <c r="H32" s="538" t="n">
        <v>-0.0721842072565988</v>
      </c>
      <c r="I32" s="566"/>
      <c r="J32" s="540" t="n">
        <v>522.332726184093</v>
      </c>
      <c r="K32" s="540" t="n">
        <v>-519.024805148573</v>
      </c>
      <c r="L32" s="540" t="n">
        <v>-15.6</v>
      </c>
      <c r="M32" s="540"/>
      <c r="N32" s="540" t="n">
        <v>0</v>
      </c>
      <c r="O32" s="540" t="n">
        <v>0</v>
      </c>
      <c r="P32" s="540"/>
      <c r="Q32" s="540" t="n">
        <v>-7.6054818</v>
      </c>
      <c r="R32" s="540" t="n">
        <v>-18.26909151</v>
      </c>
      <c r="S32" s="563"/>
      <c r="T32" s="563"/>
      <c r="U32" s="563"/>
      <c r="V32" s="563"/>
      <c r="W32" s="563"/>
    </row>
    <row r="33" s="519" customFormat="true" ht="18" hidden="false" customHeight="true" outlineLevel="0" collapsed="false">
      <c r="A33" s="565" t="s">
        <v>9</v>
      </c>
      <c r="B33" s="537" t="n">
        <v>35.2866</v>
      </c>
      <c r="C33" s="537" t="n">
        <v>35.1523666018657</v>
      </c>
      <c r="D33" s="537" t="n">
        <v>35.5176799741185</v>
      </c>
      <c r="E33" s="547"/>
      <c r="F33" s="538" t="n">
        <v>-0.445119478536589</v>
      </c>
      <c r="G33" s="538" t="n">
        <v>0.416236520966202</v>
      </c>
      <c r="H33" s="538" t="n">
        <v>-0.0144414787851934</v>
      </c>
      <c r="I33" s="566"/>
      <c r="J33" s="540" t="n">
        <v>482.755564007559</v>
      </c>
      <c r="K33" s="540" t="n">
        <v>-496.569531049717</v>
      </c>
      <c r="L33" s="540" t="n">
        <v>-9.07</v>
      </c>
      <c r="M33" s="540"/>
      <c r="N33" s="540" t="n">
        <v>0</v>
      </c>
      <c r="O33" s="540" t="n">
        <v>0</v>
      </c>
      <c r="P33" s="540"/>
      <c r="Q33" s="540" t="n">
        <v>-6.38273958</v>
      </c>
      <c r="R33" s="540" t="n">
        <v>-27.765226904</v>
      </c>
      <c r="S33" s="563"/>
      <c r="T33" s="563"/>
      <c r="U33" s="563"/>
      <c r="V33" s="563"/>
      <c r="W33" s="563"/>
    </row>
    <row r="34" s="519" customFormat="true" ht="18" hidden="false" customHeight="true" outlineLevel="0" collapsed="false">
      <c r="A34" s="558" t="s">
        <v>483</v>
      </c>
      <c r="B34" s="542" t="n">
        <v>35.3441</v>
      </c>
      <c r="C34" s="559" t="n">
        <v>35.2160902380041</v>
      </c>
      <c r="D34" s="559" t="n">
        <v>35.5791720221941</v>
      </c>
      <c r="E34" s="560"/>
      <c r="F34" s="543" t="n">
        <v>-0.324787925735384</v>
      </c>
      <c r="G34" s="543" t="n">
        <v>0.645776381659142</v>
      </c>
      <c r="H34" s="543" t="n">
        <v>0.160494227961879</v>
      </c>
      <c r="I34" s="561"/>
      <c r="J34" s="544" t="n">
        <v>493.5484479465</v>
      </c>
      <c r="K34" s="544" t="n">
        <v>-466.562879947037</v>
      </c>
      <c r="L34" s="562" t="n">
        <v>-0.57885812</v>
      </c>
      <c r="M34" s="562"/>
      <c r="N34" s="562" t="n">
        <v>0</v>
      </c>
      <c r="O34" s="562" t="n">
        <v>0</v>
      </c>
      <c r="P34" s="562"/>
      <c r="Q34" s="544" t="n">
        <v>-2.20977119</v>
      </c>
      <c r="R34" s="562" t="n">
        <v>-17.89539969</v>
      </c>
      <c r="S34" s="563"/>
      <c r="T34" s="563"/>
      <c r="U34" s="563"/>
      <c r="V34" s="563"/>
      <c r="W34" s="563"/>
    </row>
    <row r="35" s="519" customFormat="true" ht="18" hidden="false" customHeight="true" outlineLevel="0" collapsed="false">
      <c r="A35" s="558" t="s">
        <v>484</v>
      </c>
      <c r="B35" s="560" t="n">
        <v>35.4036</v>
      </c>
      <c r="C35" s="567" t="n">
        <v>35.2354586994205</v>
      </c>
      <c r="D35" s="568" t="n">
        <v>35.7749095526686</v>
      </c>
      <c r="E35" s="569"/>
      <c r="F35" s="543" t="n">
        <v>-0.274498339504949</v>
      </c>
      <c r="G35" s="543" t="n">
        <v>0.696036324732419</v>
      </c>
      <c r="H35" s="543" t="n">
        <v>0.210768992613735</v>
      </c>
      <c r="I35" s="561"/>
      <c r="J35" s="544" t="n">
        <v>546.701633369929</v>
      </c>
      <c r="K35" s="544" t="n">
        <v>-520.701735132196</v>
      </c>
      <c r="L35" s="66" t="n">
        <v>-0.484912130000002</v>
      </c>
      <c r="M35" s="570"/>
      <c r="N35" s="544" t="n">
        <v>0</v>
      </c>
      <c r="O35" s="544" t="n">
        <v>0</v>
      </c>
      <c r="P35" s="544"/>
      <c r="Q35" s="544" t="n">
        <v>-6.1744171190354</v>
      </c>
      <c r="R35" s="544" t="n">
        <v>-20.06170469</v>
      </c>
      <c r="S35" s="563"/>
      <c r="T35" s="563"/>
      <c r="U35" s="563"/>
      <c r="V35" s="563"/>
      <c r="W35" s="563"/>
    </row>
    <row r="36" s="519" customFormat="true" ht="18" hidden="false" customHeight="true" outlineLevel="0" collapsed="false">
      <c r="A36" s="519" t="s">
        <v>485</v>
      </c>
      <c r="B36" s="547" t="n">
        <v>35.4613</v>
      </c>
      <c r="C36" s="571" t="n">
        <v>35.3257466998238</v>
      </c>
      <c r="D36" s="572" t="n">
        <v>35.6618973395814</v>
      </c>
      <c r="E36" s="552"/>
      <c r="F36" s="538" t="n">
        <v>-0.296085232795024</v>
      </c>
      <c r="G36" s="538" t="n">
        <v>0.621061254308651</v>
      </c>
      <c r="H36" s="538" t="n">
        <v>0.162488010756813</v>
      </c>
      <c r="I36" s="566"/>
      <c r="J36" s="540" t="n">
        <v>681.473759659122</v>
      </c>
      <c r="K36" s="540" t="n">
        <v>-579.628121184926</v>
      </c>
      <c r="L36" s="64" t="n">
        <v>-35.30970013</v>
      </c>
      <c r="M36" s="519" t="n">
        <v>0</v>
      </c>
      <c r="N36" s="540" t="n">
        <v>0</v>
      </c>
      <c r="O36" s="540" t="n">
        <v>0</v>
      </c>
      <c r="P36" s="540"/>
      <c r="Q36" s="540" t="n">
        <v>-5.38770972</v>
      </c>
      <c r="R36" s="540" t="n">
        <v>-24.72133904</v>
      </c>
      <c r="S36" s="563"/>
      <c r="T36" s="563"/>
      <c r="U36" s="563"/>
      <c r="V36" s="563"/>
      <c r="W36" s="563"/>
    </row>
    <row r="37" s="519" customFormat="true" ht="18" hidden="false" customHeight="true" outlineLevel="0" collapsed="false">
      <c r="A37" s="565" t="s">
        <v>486</v>
      </c>
      <c r="B37" s="547" t="n">
        <v>35.521</v>
      </c>
      <c r="C37" s="573" t="n">
        <v>35.3293275147764</v>
      </c>
      <c r="D37" s="572" t="n">
        <v>35.9784227903409</v>
      </c>
      <c r="E37" s="552"/>
      <c r="F37" s="538" t="n">
        <v>-0.404598384001487</v>
      </c>
      <c r="G37" s="538" t="n">
        <v>0.604365341433022</v>
      </c>
      <c r="H37" s="538" t="n">
        <v>0.0998834787157676</v>
      </c>
      <c r="I37" s="566"/>
      <c r="J37" s="540" t="n">
        <v>691.396761168412</v>
      </c>
      <c r="K37" s="540" t="n">
        <v>-740.768720724668</v>
      </c>
      <c r="L37" s="574" t="n">
        <v>-22.68277216</v>
      </c>
      <c r="M37" s="565" t="n">
        <v>0</v>
      </c>
      <c r="N37" s="540" t="n">
        <v>0</v>
      </c>
      <c r="O37" s="540" t="n">
        <v>0</v>
      </c>
      <c r="P37" s="540"/>
      <c r="Q37" s="540" t="n">
        <v>-14.60317835</v>
      </c>
      <c r="R37" s="540" t="n">
        <v>-37.754241963</v>
      </c>
      <c r="S37" s="563"/>
      <c r="T37" s="563"/>
      <c r="U37" s="563"/>
      <c r="V37" s="563"/>
      <c r="W37" s="563"/>
    </row>
    <row r="38" s="519" customFormat="true" ht="18" hidden="false" customHeight="true" outlineLevel="0" collapsed="false">
      <c r="B38" s="547"/>
      <c r="C38" s="571"/>
      <c r="D38" s="572"/>
      <c r="E38" s="552"/>
      <c r="F38" s="538"/>
      <c r="G38" s="538"/>
      <c r="H38" s="538"/>
      <c r="I38" s="566"/>
      <c r="J38" s="540"/>
      <c r="K38" s="540"/>
      <c r="L38" s="64"/>
      <c r="N38" s="540"/>
      <c r="O38" s="540"/>
      <c r="P38" s="540"/>
      <c r="Q38" s="540"/>
      <c r="R38" s="540"/>
      <c r="S38" s="575"/>
    </row>
    <row r="39" s="519" customFormat="true" ht="18" hidden="false" customHeight="true" outlineLevel="0" collapsed="false">
      <c r="A39" s="553" t="s">
        <v>697</v>
      </c>
      <c r="B39" s="554"/>
      <c r="C39" s="554"/>
      <c r="D39" s="554"/>
      <c r="E39" s="554"/>
      <c r="F39" s="555" t="n">
        <v>-0.330763592811547</v>
      </c>
      <c r="G39" s="555" t="n">
        <v>0.650996139738322</v>
      </c>
      <c r="H39" s="555" t="n">
        <v>0.160116273463388</v>
      </c>
      <c r="I39" s="556"/>
      <c r="J39" s="557" t="n">
        <v>4263.68778661509</v>
      </c>
      <c r="K39" s="557" t="n">
        <v>-4124.73114483788</v>
      </c>
      <c r="L39" s="557" t="n">
        <v>-206.63660636</v>
      </c>
      <c r="M39" s="557"/>
      <c r="N39" s="557" t="n">
        <v>0</v>
      </c>
      <c r="O39" s="557" t="n">
        <v>0</v>
      </c>
      <c r="P39" s="557"/>
      <c r="Q39" s="557" t="n">
        <v>-49.0339354</v>
      </c>
      <c r="R39" s="557" t="n">
        <v>-191.933287121433</v>
      </c>
    </row>
    <row r="40" s="519" customFormat="true" ht="18" hidden="false" customHeight="true" outlineLevel="0" collapsed="false">
      <c r="A40" s="576" t="s">
        <v>477</v>
      </c>
      <c r="B40" s="577" t="n">
        <v>35.5807</v>
      </c>
      <c r="C40" s="578" t="n">
        <v>35.4897395399128</v>
      </c>
      <c r="D40" s="579" t="n">
        <v>35.7851711825133</v>
      </c>
      <c r="E40" s="577" t="n">
        <v>0.226072397390452</v>
      </c>
      <c r="F40" s="543" t="n">
        <v>-0.21970404385784</v>
      </c>
      <c r="G40" s="543" t="n">
        <v>0.689075081160759</v>
      </c>
      <c r="H40" s="543" t="n">
        <v>0.234685518651459</v>
      </c>
      <c r="I40" s="580"/>
      <c r="J40" s="581" t="n">
        <v>592.711789281876</v>
      </c>
      <c r="K40" s="581" t="n">
        <v>-558.266831479403</v>
      </c>
      <c r="L40" s="581" t="n">
        <v>-0.657058</v>
      </c>
      <c r="M40" s="581" t="n">
        <v>0</v>
      </c>
      <c r="N40" s="581" t="n">
        <v>0</v>
      </c>
      <c r="O40" s="581" t="n">
        <v>0</v>
      </c>
      <c r="P40" s="581"/>
      <c r="Q40" s="581" t="n">
        <v>-7.49111645</v>
      </c>
      <c r="R40" s="581" t="n">
        <v>-19.31389037</v>
      </c>
    </row>
    <row r="41" s="519" customFormat="true" ht="18" hidden="false" customHeight="true" outlineLevel="0" collapsed="false">
      <c r="A41" s="576" t="s">
        <v>478</v>
      </c>
      <c r="B41" s="582" t="n">
        <v>35.6348</v>
      </c>
      <c r="C41" s="583" t="n">
        <v>35.5248749058945</v>
      </c>
      <c r="D41" s="583" t="n">
        <v>35.8769693326036</v>
      </c>
      <c r="E41" s="577"/>
      <c r="F41" s="543" t="n">
        <v>-0.24492424087432</v>
      </c>
      <c r="G41" s="543" t="n">
        <v>0.616539468160857</v>
      </c>
      <c r="H41" s="543" t="n">
        <v>0.185807613643269</v>
      </c>
      <c r="I41" s="580"/>
      <c r="J41" s="581" t="n">
        <v>608.306547944062</v>
      </c>
      <c r="K41" s="581" t="n">
        <v>-506.98530290053</v>
      </c>
      <c r="L41" s="581" t="n">
        <v>-11.782883</v>
      </c>
      <c r="M41" s="581"/>
      <c r="N41" s="581" t="n">
        <v>0</v>
      </c>
      <c r="O41" s="581" t="n">
        <v>0</v>
      </c>
      <c r="P41" s="581"/>
      <c r="Q41" s="581" t="n">
        <v>-5.30693551</v>
      </c>
      <c r="R41" s="581" t="n">
        <v>-30.56718839</v>
      </c>
    </row>
    <row r="42" s="519" customFormat="true" ht="18" hidden="false" customHeight="true" outlineLevel="0" collapsed="false">
      <c r="A42" s="584" t="s">
        <v>479</v>
      </c>
      <c r="B42" s="585" t="n">
        <v>35.6948</v>
      </c>
      <c r="C42" s="586" t="n">
        <v>35.595891112892</v>
      </c>
      <c r="D42" s="587" t="n">
        <v>35.9058833828646</v>
      </c>
      <c r="E42" s="588"/>
      <c r="F42" s="538" t="n">
        <v>-0.319101344138173</v>
      </c>
      <c r="G42" s="538" t="n">
        <v>0.556327416014368</v>
      </c>
      <c r="H42" s="538" t="n">
        <v>0.118613035938098</v>
      </c>
      <c r="I42" s="589"/>
      <c r="J42" s="590" t="n">
        <v>597.647027060865</v>
      </c>
      <c r="K42" s="590" t="n">
        <v>-632.949410105853</v>
      </c>
      <c r="L42" s="590" t="n">
        <v>-66.2037</v>
      </c>
      <c r="M42" s="590"/>
      <c r="N42" s="590" t="n">
        <v>0</v>
      </c>
      <c r="O42" s="590" t="n">
        <v>0</v>
      </c>
      <c r="P42" s="590"/>
      <c r="Q42" s="590" t="n">
        <v>-2.20977119</v>
      </c>
      <c r="R42" s="590" t="n">
        <v>-18.73474782</v>
      </c>
    </row>
    <row r="43" s="519" customFormat="true" ht="18" hidden="false" customHeight="true" outlineLevel="0" collapsed="false">
      <c r="A43" s="584" t="s">
        <v>480</v>
      </c>
      <c r="B43" s="585" t="n">
        <v>35.753</v>
      </c>
      <c r="C43" s="586" t="n">
        <v>35.6239590524752</v>
      </c>
      <c r="D43" s="588" t="n">
        <v>36.1098689846254</v>
      </c>
      <c r="E43" s="588"/>
      <c r="F43" s="538" t="n">
        <v>-0.352273806053084</v>
      </c>
      <c r="G43" s="538" t="n">
        <v>0.613420832213304</v>
      </c>
      <c r="H43" s="538" t="n">
        <v>0.13057351308011</v>
      </c>
      <c r="I43" s="589"/>
      <c r="J43" s="590" t="n">
        <v>576.213779129836</v>
      </c>
      <c r="K43" s="590" t="n">
        <v>-550.797466733191</v>
      </c>
      <c r="L43" s="590" t="n">
        <v>-19.019</v>
      </c>
      <c r="M43" s="590"/>
      <c r="N43" s="590" t="n">
        <v>0</v>
      </c>
      <c r="O43" s="590" t="n">
        <v>0</v>
      </c>
      <c r="P43" s="590"/>
      <c r="Q43" s="208" t="n">
        <v>-5.30540611</v>
      </c>
      <c r="R43" s="590" t="n">
        <v>-20.9052353631467</v>
      </c>
    </row>
    <row r="44" s="519" customFormat="true" ht="18" hidden="false" customHeight="true" outlineLevel="0" collapsed="false">
      <c r="A44" s="591" t="s">
        <v>481</v>
      </c>
      <c r="B44" s="592" t="n">
        <v>35.8131</v>
      </c>
      <c r="C44" s="593" t="n">
        <v>35.7033713050081</v>
      </c>
      <c r="D44" s="594" t="n">
        <v>35.9644546148667</v>
      </c>
      <c r="E44" s="594"/>
      <c r="F44" s="543" t="n">
        <v>-0.343252692160406</v>
      </c>
      <c r="G44" s="543" t="n">
        <v>0.545186509214269</v>
      </c>
      <c r="H44" s="543" t="n">
        <v>0.100966908526932</v>
      </c>
      <c r="I44" s="595"/>
      <c r="J44" s="596" t="n">
        <v>554.359759592534</v>
      </c>
      <c r="K44" s="596" t="n">
        <v>-546.556587298361</v>
      </c>
      <c r="L44" s="596" t="n">
        <v>-41.70703281</v>
      </c>
      <c r="M44" s="596" t="n">
        <v>0</v>
      </c>
      <c r="N44" s="596" t="n">
        <v>0</v>
      </c>
      <c r="O44" s="596" t="n">
        <v>0</v>
      </c>
      <c r="P44" s="596" t="n">
        <v>0</v>
      </c>
      <c r="Q44" s="597" t="n">
        <v>-5.30964877</v>
      </c>
      <c r="R44" s="596" t="n">
        <v>-28.39485493</v>
      </c>
    </row>
    <row r="45" s="519" customFormat="true" ht="18" hidden="false" customHeight="true" outlineLevel="0" collapsed="false">
      <c r="A45" s="591" t="s">
        <v>482</v>
      </c>
      <c r="B45" s="592" t="n">
        <v>35.8714819824285</v>
      </c>
      <c r="C45" s="593" t="n">
        <v>35.7442239444629</v>
      </c>
      <c r="D45" s="594" t="n">
        <v>36.1860422526673</v>
      </c>
      <c r="E45" s="594"/>
      <c r="F45" s="543" t="n">
        <v>-0.339382712126529</v>
      </c>
      <c r="G45" s="543" t="n">
        <v>0.510335518356025</v>
      </c>
      <c r="H45" s="543" t="n">
        <v>0.0854764031147483</v>
      </c>
      <c r="I45" s="595"/>
      <c r="J45" s="596" t="n">
        <v>566.415144220313</v>
      </c>
      <c r="K45" s="596" t="n">
        <v>-620.063629335454</v>
      </c>
      <c r="L45" s="596" t="n">
        <v>-39.97559059</v>
      </c>
      <c r="M45" s="596"/>
      <c r="N45" s="596" t="n">
        <v>0</v>
      </c>
      <c r="O45" s="596" t="n">
        <v>0</v>
      </c>
      <c r="P45" s="596"/>
      <c r="Q45" s="597" t="n">
        <v>-15.99673203</v>
      </c>
      <c r="R45" s="596" t="n">
        <v>-39.3131005662865</v>
      </c>
    </row>
    <row r="46" s="519" customFormat="true" ht="18" hidden="false" customHeight="true" outlineLevel="0" collapsed="false">
      <c r="A46" s="598" t="s">
        <v>8</v>
      </c>
      <c r="B46" s="585" t="n">
        <v>35.9319</v>
      </c>
      <c r="C46" s="588" t="n">
        <v>35.8</v>
      </c>
      <c r="D46" s="587" t="n">
        <v>36.3</v>
      </c>
      <c r="E46" s="588"/>
      <c r="F46" s="538" t="n">
        <v>-0.29</v>
      </c>
      <c r="G46" s="538" t="n">
        <v>0.73</v>
      </c>
      <c r="H46" s="538" t="n">
        <v>0.22</v>
      </c>
      <c r="I46" s="589"/>
      <c r="J46" s="590" t="n">
        <v>581.3</v>
      </c>
      <c r="K46" s="590" t="n">
        <v>-566.5</v>
      </c>
      <c r="L46" s="590" t="n">
        <v>-26.76934196</v>
      </c>
      <c r="M46" s="590"/>
      <c r="N46" s="590" t="n">
        <v>0</v>
      </c>
      <c r="O46" s="590" t="n">
        <v>0</v>
      </c>
      <c r="P46" s="590"/>
      <c r="Q46" s="590" t="n">
        <v>-7.41432534</v>
      </c>
      <c r="R46" s="590" t="n">
        <v>-20.49555851</v>
      </c>
    </row>
    <row r="47" s="519" customFormat="true" ht="18" hidden="false" customHeight="true" outlineLevel="0" collapsed="false">
      <c r="A47" s="598"/>
      <c r="B47" s="585"/>
      <c r="C47" s="588"/>
      <c r="D47" s="599"/>
      <c r="E47" s="588"/>
      <c r="F47" s="538"/>
      <c r="G47" s="538"/>
      <c r="H47" s="538"/>
      <c r="I47" s="589"/>
      <c r="J47" s="590"/>
      <c r="K47" s="590"/>
      <c r="L47" s="600"/>
      <c r="M47" s="590"/>
      <c r="N47" s="600"/>
      <c r="O47" s="590"/>
      <c r="P47" s="590"/>
      <c r="Q47" s="590"/>
      <c r="R47" s="590"/>
    </row>
    <row r="48" s="519" customFormat="true" ht="18" hidden="false" customHeight="true" outlineLevel="0" collapsed="false">
      <c r="A48" s="598" t="s">
        <v>9</v>
      </c>
      <c r="B48" s="588"/>
      <c r="C48" s="588"/>
      <c r="D48" s="599"/>
      <c r="E48" s="588"/>
      <c r="F48" s="538" t="n">
        <v>-0.537469903282023</v>
      </c>
      <c r="G48" s="538" t="n">
        <v>0.947084292786994</v>
      </c>
      <c r="H48" s="538" t="n">
        <v>0.204807194752485</v>
      </c>
      <c r="I48" s="589"/>
      <c r="J48" s="601" t="n">
        <v>186.733739385608</v>
      </c>
      <c r="K48" s="601" t="n">
        <v>-142.611916985085</v>
      </c>
      <c r="L48" s="601" t="n">
        <v>-0.522</v>
      </c>
      <c r="M48" s="601"/>
      <c r="N48" s="601" t="n">
        <v>0</v>
      </c>
      <c r="O48" s="601" t="n">
        <v>0</v>
      </c>
      <c r="P48" s="601"/>
      <c r="Q48" s="601" t="n">
        <v>0</v>
      </c>
      <c r="R48" s="601" t="n">
        <v>-14.208711172</v>
      </c>
    </row>
    <row r="49" s="519" customFormat="true" ht="18" hidden="false" customHeight="true" outlineLevel="0" collapsed="false">
      <c r="A49" s="292" t="s">
        <v>698</v>
      </c>
      <c r="B49" s="588" t="n">
        <v>35.9338</v>
      </c>
      <c r="C49" s="588" t="n">
        <v>35.7406666398944</v>
      </c>
      <c r="D49" s="587" t="n">
        <v>36.2741233756015</v>
      </c>
      <c r="E49" s="588"/>
      <c r="F49" s="538" t="n">
        <v>-0.537469903282023</v>
      </c>
      <c r="G49" s="538" t="n">
        <v>0.947084292786994</v>
      </c>
      <c r="H49" s="538" t="n">
        <v>0.204807194752485</v>
      </c>
      <c r="I49" s="589"/>
      <c r="J49" s="590" t="n">
        <v>8.83197780626368</v>
      </c>
      <c r="K49" s="590" t="n">
        <v>-3.39998729719271</v>
      </c>
      <c r="L49" s="601" t="n">
        <v>0</v>
      </c>
      <c r="M49" s="601"/>
      <c r="N49" s="601" t="n">
        <v>0</v>
      </c>
      <c r="O49" s="601" t="n">
        <v>0</v>
      </c>
      <c r="P49" s="601"/>
      <c r="Q49" s="601" t="n">
        <v>0</v>
      </c>
      <c r="R49" s="601" t="n">
        <v>0</v>
      </c>
    </row>
    <row r="50" s="519" customFormat="true" ht="18" hidden="false" customHeight="true" outlineLevel="0" collapsed="false">
      <c r="A50" s="330" t="s">
        <v>488</v>
      </c>
      <c r="B50" s="594" t="n">
        <v>35.9357628961446</v>
      </c>
      <c r="C50" s="594" t="n">
        <v>35.8288674675115</v>
      </c>
      <c r="D50" s="594" t="n">
        <v>36.1783629263858</v>
      </c>
      <c r="E50" s="602"/>
      <c r="F50" s="603" t="n">
        <v>-0.297462527627435</v>
      </c>
      <c r="G50" s="603" t="n">
        <v>0.675093585580467</v>
      </c>
      <c r="H50" s="603" t="n">
        <v>0.188815528976516</v>
      </c>
      <c r="I50" s="604"/>
      <c r="J50" s="596" t="n">
        <v>22.9108451464833</v>
      </c>
      <c r="K50" s="596" t="n">
        <v>-19.79715812927</v>
      </c>
      <c r="L50" s="597" t="n">
        <v>-0.13</v>
      </c>
      <c r="M50" s="596"/>
      <c r="N50" s="596" t="n">
        <v>0</v>
      </c>
      <c r="O50" s="596" t="n">
        <v>0</v>
      </c>
      <c r="P50" s="596"/>
      <c r="Q50" s="596" t="n">
        <v>0</v>
      </c>
      <c r="R50" s="597" t="n">
        <v>-0.5236531</v>
      </c>
    </row>
    <row r="51" s="519" customFormat="true" ht="18" hidden="false" customHeight="true" outlineLevel="0" collapsed="false">
      <c r="A51" s="330" t="s">
        <v>489</v>
      </c>
      <c r="B51" s="594" t="n">
        <v>35.9377</v>
      </c>
      <c r="C51" s="594" t="n">
        <v>35.839904957406</v>
      </c>
      <c r="D51" s="594" t="n">
        <v>36.1366393285409</v>
      </c>
      <c r="E51" s="602"/>
      <c r="F51" s="603" t="n">
        <v>-0.272123821485478</v>
      </c>
      <c r="G51" s="603" t="n">
        <v>0.553567224783074</v>
      </c>
      <c r="H51" s="603" t="n">
        <v>0.140721701648798</v>
      </c>
      <c r="I51" s="604"/>
      <c r="J51" s="596" t="n">
        <v>23.3980932216833</v>
      </c>
      <c r="K51" s="596" t="n">
        <v>-24.6043570154959</v>
      </c>
      <c r="L51" s="597" t="n">
        <v>0</v>
      </c>
      <c r="M51" s="596"/>
      <c r="N51" s="596" t="n">
        <v>0</v>
      </c>
      <c r="O51" s="596" t="n">
        <v>0</v>
      </c>
      <c r="P51" s="596"/>
      <c r="Q51" s="596" t="n">
        <v>0</v>
      </c>
      <c r="R51" s="597" t="n">
        <v>-1.15475152</v>
      </c>
    </row>
    <row r="52" s="519" customFormat="true" ht="18" hidden="false" customHeight="true" outlineLevel="0" collapsed="false">
      <c r="A52" s="292" t="s">
        <v>490</v>
      </c>
      <c r="B52" s="588" t="n">
        <v>35.9396624091793</v>
      </c>
      <c r="C52" s="588" t="n">
        <v>35.8759359498312</v>
      </c>
      <c r="D52" s="588" t="n">
        <v>36.1599337062586</v>
      </c>
      <c r="E52" s="547"/>
      <c r="F52" s="538" t="n">
        <v>-0.177315130628113</v>
      </c>
      <c r="G52" s="538" t="n">
        <v>0.612891948097407</v>
      </c>
      <c r="H52" s="538" t="n">
        <v>0.217788408734647</v>
      </c>
      <c r="I52" s="605"/>
      <c r="J52" s="590" t="n">
        <v>34.8851620540549</v>
      </c>
      <c r="K52" s="590" t="n">
        <v>-17.4548711842235</v>
      </c>
      <c r="L52" s="208" t="n">
        <v>-0.063</v>
      </c>
      <c r="M52" s="590"/>
      <c r="N52" s="590" t="n">
        <v>0</v>
      </c>
      <c r="O52" s="590" t="n">
        <v>0</v>
      </c>
      <c r="P52" s="590"/>
      <c r="Q52" s="590" t="n">
        <v>0</v>
      </c>
      <c r="R52" s="208" t="n">
        <v>-1.78339893</v>
      </c>
    </row>
    <row r="53" s="519" customFormat="true" ht="18" hidden="false" customHeight="true" outlineLevel="0" collapsed="false">
      <c r="A53" s="292" t="s">
        <v>491</v>
      </c>
      <c r="B53" s="588" t="n">
        <v>35.9416123243749</v>
      </c>
      <c r="C53" s="588" t="n">
        <v>35.8461654903552</v>
      </c>
      <c r="D53" s="588" t="n">
        <v>36.129774572751</v>
      </c>
      <c r="E53" s="547"/>
      <c r="F53" s="538" t="n">
        <v>-0.265560802220792</v>
      </c>
      <c r="G53" s="538" t="n">
        <v>0.523522001956693</v>
      </c>
      <c r="H53" s="538" t="n">
        <v>0.128980599867951</v>
      </c>
      <c r="I53" s="605"/>
      <c r="J53" s="590" t="n">
        <v>38.7698895019354</v>
      </c>
      <c r="K53" s="590" t="n">
        <v>-35.1996611894118</v>
      </c>
      <c r="L53" s="208" t="n">
        <v>-0.055</v>
      </c>
      <c r="M53" s="590"/>
      <c r="N53" s="590" t="n">
        <v>0</v>
      </c>
      <c r="O53" s="590" t="n">
        <v>0</v>
      </c>
      <c r="P53" s="590"/>
      <c r="Q53" s="590" t="n">
        <v>0</v>
      </c>
      <c r="R53" s="208" t="n">
        <v>-0.54242983</v>
      </c>
    </row>
    <row r="54" s="519" customFormat="true" ht="18" hidden="false" customHeight="true" outlineLevel="0" collapsed="false">
      <c r="A54" s="330" t="s">
        <v>622</v>
      </c>
      <c r="B54" s="594" t="n">
        <v>35.9435623453636</v>
      </c>
      <c r="C54" s="594" t="n">
        <v>35.7621893851952</v>
      </c>
      <c r="D54" s="594" t="n">
        <v>36.2801552921175</v>
      </c>
      <c r="E54" s="602"/>
      <c r="F54" s="603" t="n">
        <v>-0.504604853647175</v>
      </c>
      <c r="G54" s="603" t="n">
        <v>0.936448489773261</v>
      </c>
      <c r="H54" s="603" t="n">
        <v>0.215921818063043</v>
      </c>
      <c r="I54" s="604"/>
      <c r="J54" s="596" t="n">
        <v>7.85789520970865</v>
      </c>
      <c r="K54" s="596" t="n">
        <v>-3.753809544585</v>
      </c>
      <c r="L54" s="597" t="n">
        <v>0</v>
      </c>
      <c r="M54" s="596"/>
      <c r="N54" s="596" t="n">
        <v>0</v>
      </c>
      <c r="O54" s="596" t="n">
        <v>0</v>
      </c>
      <c r="P54" s="596"/>
      <c r="Q54" s="596" t="n">
        <v>0</v>
      </c>
      <c r="R54" s="597" t="n">
        <v>0</v>
      </c>
    </row>
    <row r="55" s="519" customFormat="true" ht="18" hidden="false" customHeight="true" outlineLevel="0" collapsed="false">
      <c r="A55" s="330" t="s">
        <v>492</v>
      </c>
      <c r="B55" s="594" t="n">
        <v>35.9474627047433</v>
      </c>
      <c r="C55" s="594" t="n">
        <v>35.8224337099931</v>
      </c>
      <c r="D55" s="594" t="n">
        <v>36.1817958734207</v>
      </c>
      <c r="E55" s="602"/>
      <c r="F55" s="603" t="n">
        <v>-0.347810346942008</v>
      </c>
      <c r="G55" s="603" t="n">
        <v>0.651876797542067</v>
      </c>
      <c r="H55" s="603" t="n">
        <v>0.152033225300029</v>
      </c>
      <c r="I55" s="604"/>
      <c r="J55" s="596" t="n">
        <v>21.5846906899528</v>
      </c>
      <c r="K55" s="596" t="n">
        <v>-16.8441803563304</v>
      </c>
      <c r="L55" s="597" t="n">
        <v>-0.089</v>
      </c>
      <c r="M55" s="596"/>
      <c r="N55" s="596" t="n">
        <v>0</v>
      </c>
      <c r="O55" s="596" t="n">
        <v>0</v>
      </c>
      <c r="P55" s="596"/>
      <c r="Q55" s="596" t="n">
        <v>0</v>
      </c>
      <c r="R55" s="597" t="n">
        <v>-0.16581589</v>
      </c>
      <c r="T55" s="565"/>
      <c r="U55" s="565"/>
    </row>
    <row r="56" s="519" customFormat="true" ht="18" hidden="false" customHeight="true" outlineLevel="0" collapsed="false">
      <c r="A56" s="292" t="s">
        <v>493</v>
      </c>
      <c r="B56" s="588" t="n">
        <v>35.9494130431459</v>
      </c>
      <c r="C56" s="588" t="n">
        <v>35.8647392657908</v>
      </c>
      <c r="D56" s="588" t="n">
        <v>36.1613481362025</v>
      </c>
      <c r="E56" s="547"/>
      <c r="F56" s="538" t="n">
        <v>-0.235535910568149</v>
      </c>
      <c r="G56" s="538" t="n">
        <v>0.589537005242018</v>
      </c>
      <c r="H56" s="538" t="n">
        <v>0.177000547336934</v>
      </c>
      <c r="I56" s="605"/>
      <c r="J56" s="590" t="n">
        <v>28.4951857555261</v>
      </c>
      <c r="K56" s="590" t="n">
        <v>-21.557892268576</v>
      </c>
      <c r="L56" s="208" t="n">
        <v>-0.05</v>
      </c>
      <c r="M56" s="590"/>
      <c r="N56" s="590" t="n">
        <v>0</v>
      </c>
      <c r="O56" s="590" t="n">
        <v>0</v>
      </c>
      <c r="P56" s="590"/>
      <c r="Q56" s="590" t="n">
        <v>0</v>
      </c>
      <c r="R56" s="208" t="n">
        <v>0</v>
      </c>
      <c r="T56" s="565"/>
      <c r="U56" s="565"/>
    </row>
    <row r="57" s="519" customFormat="true" ht="18" hidden="false" customHeight="true" outlineLevel="0" collapsed="false">
      <c r="A57" s="292" t="s">
        <v>494</v>
      </c>
      <c r="B57" s="588" t="n">
        <v>35.9533</v>
      </c>
      <c r="C57" s="588" t="s">
        <v>699</v>
      </c>
      <c r="D57" s="588" t="s">
        <v>699</v>
      </c>
      <c r="E57" s="547"/>
      <c r="F57" s="606" t="s">
        <v>699</v>
      </c>
      <c r="G57" s="606" t="s">
        <v>699</v>
      </c>
      <c r="H57" s="606" t="s">
        <v>699</v>
      </c>
      <c r="I57" s="605"/>
      <c r="J57" s="590" t="s">
        <v>699</v>
      </c>
      <c r="K57" s="590" t="s">
        <v>699</v>
      </c>
      <c r="L57" s="208" t="n">
        <v>-0.095</v>
      </c>
      <c r="M57" s="590"/>
      <c r="N57" s="590" t="n">
        <v>0</v>
      </c>
      <c r="O57" s="590" t="n">
        <v>0</v>
      </c>
      <c r="P57" s="590"/>
      <c r="Q57" s="590" t="n">
        <v>0</v>
      </c>
      <c r="R57" s="208" t="n">
        <v>0</v>
      </c>
      <c r="T57" s="565"/>
      <c r="U57" s="565"/>
    </row>
    <row r="58" s="519" customFormat="true" ht="18" hidden="false" customHeight="true" outlineLevel="0" collapsed="false">
      <c r="A58" s="330" t="s">
        <v>13</v>
      </c>
      <c r="B58" s="594" t="n">
        <v>35.9553</v>
      </c>
      <c r="C58" s="594" t="s">
        <v>699</v>
      </c>
      <c r="D58" s="594" t="s">
        <v>699</v>
      </c>
      <c r="E58" s="602"/>
      <c r="F58" s="607" t="s">
        <v>699</v>
      </c>
      <c r="G58" s="607" t="s">
        <v>699</v>
      </c>
      <c r="H58" s="607" t="s">
        <v>699</v>
      </c>
      <c r="I58" s="604"/>
      <c r="J58" s="596" t="s">
        <v>699</v>
      </c>
      <c r="K58" s="596" t="s">
        <v>699</v>
      </c>
      <c r="L58" s="597" t="n">
        <v>-0.04</v>
      </c>
      <c r="M58" s="596"/>
      <c r="N58" s="596" t="n">
        <v>0</v>
      </c>
      <c r="O58" s="596" t="n">
        <v>0</v>
      </c>
      <c r="P58" s="596"/>
      <c r="Q58" s="596" t="n">
        <v>0</v>
      </c>
      <c r="R58" s="597" t="n">
        <v>-0.1738209</v>
      </c>
      <c r="T58" s="565"/>
      <c r="U58" s="565"/>
    </row>
    <row r="59" s="519" customFormat="true" ht="18" hidden="false" customHeight="true" outlineLevel="0" collapsed="false">
      <c r="A59" s="330" t="s">
        <v>14</v>
      </c>
      <c r="B59" s="594" t="n">
        <v>35.9611</v>
      </c>
      <c r="C59" s="594" t="s">
        <v>699</v>
      </c>
      <c r="D59" s="594" t="s">
        <v>699</v>
      </c>
      <c r="E59" s="602"/>
      <c r="F59" s="607" t="s">
        <v>699</v>
      </c>
      <c r="G59" s="607" t="s">
        <v>699</v>
      </c>
      <c r="H59" s="607" t="s">
        <v>699</v>
      </c>
      <c r="I59" s="604"/>
      <c r="J59" s="596" t="s">
        <v>699</v>
      </c>
      <c r="K59" s="596" t="s">
        <v>699</v>
      </c>
      <c r="L59" s="597" t="n">
        <v>0</v>
      </c>
      <c r="M59" s="596"/>
      <c r="N59" s="596" t="n">
        <v>0</v>
      </c>
      <c r="O59" s="596" t="n">
        <v>0</v>
      </c>
      <c r="P59" s="596"/>
      <c r="Q59" s="596" t="n">
        <v>0</v>
      </c>
      <c r="R59" s="597" t="n">
        <v>-9.864841002</v>
      </c>
      <c r="T59" s="565"/>
      <c r="U59" s="565"/>
    </row>
    <row r="60" s="519" customFormat="true" ht="6.75" hidden="false" customHeight="true" outlineLevel="0" collapsed="false">
      <c r="A60" s="335"/>
      <c r="B60" s="608"/>
      <c r="C60" s="608"/>
      <c r="D60" s="608"/>
      <c r="E60" s="608"/>
      <c r="F60" s="609"/>
      <c r="G60" s="609"/>
      <c r="H60" s="609"/>
      <c r="I60" s="608"/>
      <c r="J60" s="610"/>
      <c r="K60" s="610"/>
      <c r="L60" s="611"/>
      <c r="M60" s="611"/>
      <c r="N60" s="336"/>
      <c r="O60" s="336"/>
      <c r="P60" s="336"/>
      <c r="Q60" s="336"/>
      <c r="R60" s="336"/>
    </row>
    <row r="61" s="519" customFormat="true" ht="13.5" hidden="false" customHeight="true" outlineLevel="0" collapsed="false">
      <c r="A61" s="612" t="s">
        <v>700</v>
      </c>
      <c r="B61" s="547"/>
      <c r="C61" s="547"/>
      <c r="D61" s="547"/>
      <c r="E61" s="547"/>
      <c r="F61" s="109"/>
      <c r="G61" s="547"/>
      <c r="H61" s="547"/>
      <c r="I61" s="547"/>
      <c r="J61" s="547"/>
      <c r="K61" s="547"/>
      <c r="L61" s="293"/>
      <c r="M61" s="549"/>
      <c r="N61" s="293"/>
      <c r="O61" s="293"/>
      <c r="P61" s="293"/>
      <c r="Q61" s="293"/>
      <c r="R61" s="293"/>
    </row>
    <row r="62" customFormat="false" ht="15" hidden="false" customHeight="false" outlineLevel="0" collapsed="false">
      <c r="A62" s="613" t="s">
        <v>701</v>
      </c>
      <c r="B62" s="614"/>
      <c r="C62" s="536"/>
      <c r="D62" s="234"/>
      <c r="E62" s="615"/>
      <c r="F62" s="615"/>
      <c r="G62" s="616"/>
      <c r="H62" s="615"/>
      <c r="I62" s="615"/>
      <c r="J62" s="615"/>
      <c r="K62" s="615"/>
      <c r="L62" s="615"/>
      <c r="M62" s="615"/>
      <c r="N62" s="615"/>
      <c r="O62" s="615"/>
      <c r="P62" s="615"/>
      <c r="Q62" s="615"/>
      <c r="R62" s="201"/>
      <c r="S62" s="519"/>
      <c r="T62" s="519"/>
    </row>
    <row r="63" customFormat="false" ht="15.75" hidden="false" customHeight="true" outlineLevel="0" collapsed="false">
      <c r="A63" s="617" t="s">
        <v>702</v>
      </c>
      <c r="B63" s="618"/>
      <c r="C63" s="619"/>
      <c r="D63" s="234"/>
      <c r="E63" s="619"/>
      <c r="F63" s="615"/>
      <c r="G63" s="620"/>
      <c r="H63" s="619"/>
      <c r="I63" s="619"/>
      <c r="J63" s="619"/>
      <c r="K63" s="621"/>
      <c r="L63" s="615"/>
      <c r="M63" s="619"/>
      <c r="N63" s="619"/>
      <c r="O63" s="615"/>
      <c r="P63" s="619"/>
      <c r="Q63" s="622"/>
      <c r="R63" s="623"/>
      <c r="S63" s="519"/>
      <c r="T63" s="519"/>
    </row>
    <row r="64" customFormat="false" ht="18" hidden="false" customHeight="false" outlineLevel="0" collapsed="false">
      <c r="A64" s="617" t="s">
        <v>703</v>
      </c>
      <c r="B64" s="619"/>
      <c r="C64" s="619"/>
      <c r="D64" s="619"/>
      <c r="E64" s="619"/>
      <c r="F64" s="615"/>
      <c r="G64" s="620"/>
      <c r="H64" s="619"/>
      <c r="I64" s="619"/>
      <c r="J64" s="624"/>
      <c r="K64" s="621"/>
      <c r="L64" s="615"/>
      <c r="M64" s="619"/>
      <c r="N64" s="619"/>
      <c r="O64" s="615"/>
      <c r="P64" s="619"/>
      <c r="Q64" s="619"/>
      <c r="R64" s="201"/>
      <c r="S64" s="519"/>
      <c r="T64" s="519"/>
    </row>
    <row r="65" customFormat="false" ht="18" hidden="false" customHeight="true" outlineLevel="0" collapsed="false">
      <c r="A65" s="617" t="s">
        <v>704</v>
      </c>
      <c r="B65" s="625"/>
      <c r="C65" s="619"/>
      <c r="D65" s="619"/>
      <c r="E65" s="619"/>
      <c r="F65" s="615"/>
      <c r="G65" s="620"/>
      <c r="H65" s="621"/>
      <c r="I65" s="621"/>
      <c r="J65" s="621"/>
      <c r="K65" s="626"/>
      <c r="L65" s="615"/>
      <c r="M65" s="621"/>
      <c r="N65" s="621"/>
      <c r="O65" s="621"/>
      <c r="P65" s="621"/>
      <c r="Q65" s="621"/>
      <c r="R65" s="621"/>
      <c r="S65" s="519"/>
      <c r="T65" s="519"/>
    </row>
    <row r="66" customFormat="false" ht="15" hidden="false" customHeight="true" outlineLevel="0" collapsed="false">
      <c r="A66" s="617" t="s">
        <v>95</v>
      </c>
      <c r="B66" s="625"/>
      <c r="C66" s="619"/>
      <c r="D66" s="619"/>
      <c r="E66" s="619"/>
      <c r="F66" s="627"/>
      <c r="G66" s="621"/>
      <c r="H66" s="621"/>
      <c r="I66" s="621"/>
      <c r="J66" s="621"/>
      <c r="K66" s="621"/>
      <c r="L66" s="615"/>
      <c r="M66" s="621"/>
      <c r="N66" s="621"/>
      <c r="O66" s="621"/>
      <c r="P66" s="621"/>
      <c r="Q66" s="621"/>
      <c r="R66" s="621"/>
      <c r="S66" s="519"/>
      <c r="T66" s="519"/>
    </row>
    <row r="67" customFormat="false" ht="16.5" hidden="false" customHeight="true" outlineLevel="0" collapsed="false">
      <c r="A67" s="617"/>
      <c r="B67" s="537"/>
      <c r="C67" s="619"/>
      <c r="D67" s="619"/>
      <c r="E67" s="619"/>
      <c r="F67" s="615"/>
      <c r="G67" s="621"/>
      <c r="H67" s="621"/>
      <c r="I67" s="621"/>
      <c r="J67" s="621"/>
      <c r="K67" s="621"/>
      <c r="L67" s="615"/>
      <c r="M67" s="621"/>
      <c r="N67" s="621"/>
      <c r="O67" s="621"/>
      <c r="P67" s="621"/>
      <c r="Q67" s="621"/>
      <c r="R67" s="621"/>
      <c r="S67" s="519"/>
      <c r="T67" s="519"/>
    </row>
    <row r="68" customFormat="false" ht="20.25" hidden="false" customHeight="true" outlineLevel="0" collapsed="false">
      <c r="A68" s="547"/>
      <c r="B68" s="628"/>
      <c r="C68" s="629"/>
      <c r="D68" s="630"/>
      <c r="E68" s="630"/>
      <c r="F68" s="615"/>
      <c r="G68" s="621"/>
      <c r="H68" s="621"/>
      <c r="I68" s="621"/>
      <c r="J68" s="621"/>
      <c r="K68" s="621"/>
      <c r="L68" s="615"/>
      <c r="M68" s="621"/>
      <c r="N68" s="621"/>
      <c r="O68" s="621"/>
      <c r="P68" s="621"/>
      <c r="Q68" s="621"/>
      <c r="R68" s="621"/>
      <c r="S68" s="519"/>
      <c r="T68" s="519"/>
    </row>
    <row r="69" customFormat="false" ht="18.75" hidden="false" customHeight="true" outlineLevel="0" collapsed="false">
      <c r="A69" s="617"/>
      <c r="B69" s="631"/>
      <c r="C69" s="632"/>
      <c r="D69" s="630"/>
      <c r="E69" s="630"/>
      <c r="F69" s="633"/>
      <c r="G69" s="621"/>
      <c r="H69" s="621"/>
      <c r="I69" s="621"/>
      <c r="J69" s="621"/>
      <c r="K69" s="621"/>
      <c r="L69" s="621"/>
      <c r="M69" s="621"/>
      <c r="N69" s="621"/>
      <c r="O69" s="621"/>
      <c r="P69" s="621"/>
      <c r="Q69" s="621"/>
      <c r="R69" s="621"/>
      <c r="S69" s="519"/>
      <c r="T69" s="519"/>
    </row>
    <row r="70" customFormat="false" ht="20.25" hidden="false" customHeight="true" outlineLevel="0" collapsed="false">
      <c r="A70" s="617"/>
      <c r="B70" s="634"/>
      <c r="C70" s="635"/>
      <c r="D70" s="630"/>
      <c r="E70" s="630"/>
      <c r="F70" s="633"/>
      <c r="G70" s="621"/>
      <c r="H70" s="621"/>
      <c r="I70" s="621"/>
      <c r="J70" s="621"/>
      <c r="K70" s="621"/>
      <c r="L70" s="621"/>
      <c r="M70" s="621"/>
      <c r="N70" s="621"/>
      <c r="O70" s="621"/>
      <c r="P70" s="621"/>
      <c r="Q70" s="621"/>
      <c r="R70" s="621"/>
      <c r="S70" s="519"/>
      <c r="T70" s="519"/>
    </row>
    <row r="71" customFormat="false" ht="21" hidden="false" customHeight="true" outlineLevel="0" collapsed="false">
      <c r="A71" s="617"/>
      <c r="B71" s="634"/>
      <c r="C71" s="636"/>
      <c r="D71" s="637"/>
      <c r="E71" s="637"/>
      <c r="F71" s="633"/>
      <c r="G71" s="621"/>
      <c r="H71" s="621"/>
      <c r="I71" s="621"/>
      <c r="J71" s="621"/>
      <c r="K71" s="621"/>
      <c r="L71" s="621"/>
      <c r="M71" s="621"/>
      <c r="N71" s="621"/>
      <c r="O71" s="621"/>
      <c r="P71" s="621"/>
      <c r="Q71" s="621"/>
      <c r="R71" s="621"/>
      <c r="S71" s="519"/>
      <c r="T71" s="519"/>
    </row>
    <row r="72" customFormat="false" ht="19.5" hidden="false" customHeight="false" outlineLevel="0" collapsed="false">
      <c r="A72" s="617"/>
      <c r="B72" s="638"/>
      <c r="C72" s="636"/>
      <c r="D72" s="637"/>
      <c r="E72" s="637"/>
      <c r="F72" s="633"/>
      <c r="G72" s="621"/>
      <c r="H72" s="621"/>
      <c r="I72" s="621"/>
      <c r="J72" s="621"/>
      <c r="K72" s="621"/>
      <c r="L72" s="621"/>
      <c r="M72" s="621"/>
      <c r="N72" s="621"/>
      <c r="O72" s="621"/>
      <c r="P72" s="621"/>
      <c r="Q72" s="621"/>
      <c r="R72" s="621"/>
      <c r="S72" s="519"/>
      <c r="T72" s="519"/>
    </row>
    <row r="73" customFormat="false" ht="20.25" hidden="false" customHeight="false" outlineLevel="0" collapsed="false">
      <c r="A73" s="617"/>
      <c r="B73" s="639"/>
      <c r="C73" s="619"/>
      <c r="D73" s="637"/>
      <c r="E73" s="637"/>
      <c r="F73" s="640"/>
      <c r="G73" s="621"/>
      <c r="H73" s="621"/>
      <c r="I73" s="621"/>
      <c r="J73" s="621"/>
      <c r="K73" s="621"/>
      <c r="L73" s="621"/>
      <c r="M73" s="621"/>
      <c r="N73" s="621"/>
      <c r="O73" s="621"/>
      <c r="P73" s="621"/>
      <c r="Q73" s="621"/>
      <c r="R73" s="621"/>
      <c r="S73" s="519"/>
      <c r="T73" s="519"/>
    </row>
    <row r="74" customFormat="false" ht="23.25" hidden="false" customHeight="false" outlineLevel="0" collapsed="false">
      <c r="A74" s="641"/>
      <c r="B74" s="639"/>
      <c r="C74" s="642"/>
      <c r="D74" s="637"/>
      <c r="E74" s="637"/>
      <c r="F74" s="334"/>
      <c r="G74" s="621"/>
      <c r="H74" s="621"/>
      <c r="I74" s="621"/>
      <c r="J74" s="621"/>
      <c r="K74" s="621"/>
      <c r="L74" s="621"/>
      <c r="M74" s="621"/>
      <c r="N74" s="621"/>
      <c r="O74" s="621"/>
      <c r="P74" s="621"/>
      <c r="Q74" s="621"/>
      <c r="R74" s="621"/>
      <c r="S74" s="519"/>
      <c r="T74" s="519"/>
    </row>
    <row r="75" customFormat="false" ht="23.25" hidden="false" customHeight="false" outlineLevel="0" collapsed="false">
      <c r="A75" s="643"/>
      <c r="B75" s="644"/>
      <c r="C75" s="645"/>
      <c r="D75" s="646"/>
      <c r="E75" s="646"/>
      <c r="F75" s="334"/>
      <c r="G75" s="206"/>
      <c r="H75" s="206"/>
      <c r="J75" s="545"/>
      <c r="K75" s="621"/>
      <c r="L75" s="647"/>
      <c r="N75" s="648"/>
      <c r="O75" s="549"/>
      <c r="P75" s="549"/>
      <c r="Q75" s="549"/>
      <c r="R75" s="649"/>
      <c r="S75" s="519"/>
      <c r="T75" s="519"/>
    </row>
    <row r="76" customFormat="false" ht="23.25" hidden="false" customHeight="false" outlineLevel="0" collapsed="false">
      <c r="A76" s="650"/>
      <c r="B76" s="645"/>
      <c r="C76" s="645"/>
      <c r="D76" s="646"/>
      <c r="E76" s="646"/>
      <c r="F76" s="334"/>
      <c r="G76" s="206"/>
      <c r="H76" s="206"/>
      <c r="J76" s="545"/>
      <c r="K76" s="621"/>
      <c r="L76" s="647"/>
      <c r="N76" s="651"/>
      <c r="O76" s="651"/>
      <c r="P76" s="651"/>
      <c r="Q76" s="651"/>
      <c r="R76" s="619"/>
      <c r="S76" s="519"/>
      <c r="T76" s="519"/>
    </row>
    <row r="77" customFormat="false" ht="18" hidden="false" customHeight="true" outlineLevel="0" collapsed="false">
      <c r="A77" s="652"/>
      <c r="B77" s="653"/>
      <c r="C77" s="653"/>
      <c r="D77" s="654"/>
      <c r="E77" s="654"/>
      <c r="F77" s="334"/>
      <c r="L77" s="655"/>
      <c r="M77" s="656"/>
      <c r="N77" s="657"/>
      <c r="O77" s="658"/>
      <c r="P77" s="658"/>
      <c r="Q77" s="658"/>
      <c r="R77" s="657"/>
      <c r="S77" s="519"/>
      <c r="T77" s="519"/>
    </row>
    <row r="78" customFormat="false" ht="15" hidden="false" customHeight="true" outlineLevel="0" collapsed="false">
      <c r="A78" s="652"/>
      <c r="B78" s="653"/>
      <c r="C78" s="653"/>
      <c r="D78" s="654"/>
      <c r="E78" s="654"/>
      <c r="F78" s="334"/>
      <c r="L78" s="655"/>
      <c r="M78" s="656"/>
      <c r="N78" s="657"/>
      <c r="O78" s="658"/>
      <c r="P78" s="658"/>
      <c r="Q78" s="658"/>
      <c r="R78" s="657"/>
      <c r="S78" s="519"/>
      <c r="T78" s="519"/>
    </row>
    <row r="79" customFormat="false" ht="18" hidden="false" customHeight="true" outlineLevel="0" collapsed="false">
      <c r="A79" s="652"/>
      <c r="B79" s="653"/>
      <c r="C79" s="653"/>
      <c r="D79" s="654"/>
      <c r="E79" s="654"/>
      <c r="F79" s="334"/>
      <c r="L79" s="655"/>
      <c r="M79" s="656"/>
      <c r="N79" s="659"/>
      <c r="O79" s="660"/>
      <c r="P79" s="660"/>
      <c r="Q79" s="660"/>
      <c r="R79" s="660"/>
      <c r="S79" s="519"/>
      <c r="T79" s="519"/>
    </row>
    <row r="80" customFormat="false" ht="18" hidden="false" customHeight="true" outlineLevel="0" collapsed="false">
      <c r="A80" s="652"/>
      <c r="B80" s="653"/>
      <c r="C80" s="653"/>
      <c r="D80" s="654"/>
      <c r="E80" s="654"/>
      <c r="F80" s="653"/>
      <c r="L80" s="655"/>
      <c r="M80" s="656"/>
      <c r="N80" s="659"/>
      <c r="O80" s="660"/>
      <c r="P80" s="660"/>
      <c r="Q80" s="660"/>
      <c r="R80" s="661"/>
      <c r="S80" s="519"/>
      <c r="T80" s="519"/>
    </row>
    <row r="81" customFormat="false" ht="18" hidden="false" customHeight="true" outlineLevel="0" collapsed="false">
      <c r="A81" s="652"/>
      <c r="B81" s="653"/>
      <c r="C81" s="653"/>
      <c r="D81" s="654"/>
      <c r="E81" s="654"/>
      <c r="F81" s="653"/>
      <c r="L81" s="655"/>
      <c r="M81" s="656"/>
      <c r="N81" s="659"/>
      <c r="O81" s="660"/>
      <c r="P81" s="660"/>
      <c r="Q81" s="660"/>
      <c r="R81" s="660"/>
      <c r="S81" s="519"/>
      <c r="T81" s="519"/>
    </row>
    <row r="82" customFormat="false" ht="18" hidden="false" customHeight="true" outlineLevel="0" collapsed="false">
      <c r="A82" s="652"/>
      <c r="B82" s="653"/>
      <c r="C82" s="653"/>
      <c r="D82" s="654"/>
      <c r="E82" s="654"/>
      <c r="F82" s="653"/>
      <c r="L82" s="655"/>
      <c r="M82" s="656"/>
      <c r="N82" s="659"/>
      <c r="O82" s="660"/>
      <c r="P82" s="660"/>
      <c r="Q82" s="660"/>
      <c r="R82" s="661"/>
      <c r="S82" s="519"/>
      <c r="T82" s="519"/>
    </row>
    <row r="83" customFormat="false" ht="18" hidden="false" customHeight="true" outlineLevel="0" collapsed="false">
      <c r="A83" s="652"/>
      <c r="B83" s="653"/>
      <c r="C83" s="653"/>
      <c r="D83" s="653"/>
      <c r="E83" s="653"/>
      <c r="F83" s="653"/>
      <c r="L83" s="655"/>
      <c r="M83" s="656"/>
      <c r="N83" s="659"/>
      <c r="O83" s="660"/>
      <c r="P83" s="660"/>
      <c r="Q83" s="660"/>
      <c r="R83" s="660"/>
    </row>
    <row r="84" customFormat="false" ht="18" hidden="false" customHeight="true" outlineLevel="0" collapsed="false">
      <c r="A84" s="652"/>
      <c r="B84" s="653"/>
      <c r="C84" s="653"/>
      <c r="D84" s="653"/>
      <c r="E84" s="653"/>
      <c r="F84" s="653"/>
      <c r="L84" s="655"/>
      <c r="M84" s="656"/>
      <c r="N84" s="659"/>
      <c r="O84" s="660"/>
      <c r="P84" s="660"/>
      <c r="Q84" s="660"/>
      <c r="R84" s="661"/>
    </row>
    <row r="85" customFormat="false" ht="18" hidden="false" customHeight="true" outlineLevel="0" collapsed="false">
      <c r="A85" s="662"/>
      <c r="B85" s="653"/>
      <c r="C85" s="653"/>
      <c r="D85" s="653"/>
      <c r="E85" s="653"/>
      <c r="F85" s="653"/>
      <c r="L85" s="655"/>
      <c r="M85" s="656"/>
      <c r="N85" s="659"/>
      <c r="O85" s="660"/>
      <c r="P85" s="660"/>
      <c r="Q85" s="660"/>
      <c r="R85" s="660"/>
    </row>
    <row r="86" customFormat="false" ht="18" hidden="false" customHeight="true" outlineLevel="0" collapsed="false">
      <c r="A86" s="662"/>
      <c r="B86" s="653"/>
      <c r="C86" s="653"/>
      <c r="D86" s="653"/>
      <c r="E86" s="653"/>
      <c r="F86" s="653"/>
      <c r="L86" s="655"/>
      <c r="M86" s="656"/>
      <c r="N86" s="659"/>
      <c r="O86" s="660"/>
      <c r="P86" s="660"/>
      <c r="Q86" s="660"/>
      <c r="R86" s="660"/>
    </row>
    <row r="87" customFormat="false" ht="18" hidden="false" customHeight="true" outlineLevel="0" collapsed="false">
      <c r="A87" s="662"/>
      <c r="B87" s="653"/>
      <c r="C87" s="653"/>
      <c r="D87" s="653"/>
      <c r="E87" s="653"/>
      <c r="F87" s="653"/>
      <c r="L87" s="655"/>
      <c r="M87" s="656"/>
      <c r="N87" s="659"/>
      <c r="O87" s="660"/>
      <c r="P87" s="660"/>
      <c r="Q87" s="660"/>
      <c r="R87" s="660"/>
    </row>
    <row r="88" customFormat="false" ht="18" hidden="false" customHeight="true" outlineLevel="0" collapsed="false">
      <c r="A88" s="662"/>
      <c r="B88" s="653"/>
      <c r="C88" s="653"/>
      <c r="D88" s="653"/>
      <c r="E88" s="653"/>
      <c r="F88" s="653"/>
      <c r="L88" s="655"/>
      <c r="M88" s="656"/>
      <c r="N88" s="659"/>
      <c r="O88" s="660"/>
      <c r="P88" s="660"/>
      <c r="Q88" s="660"/>
      <c r="R88" s="660"/>
    </row>
    <row r="89" customFormat="false" ht="18" hidden="false" customHeight="true" outlineLevel="0" collapsed="false">
      <c r="A89" s="66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0"/>
    </row>
    <row r="90" customFormat="false" ht="18" hidden="false" customHeight="true" outlineLevel="0" collapsed="false">
      <c r="A90" s="66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0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0"/>
      <c r="P92" s="0"/>
      <c r="Q92" s="0"/>
      <c r="R92" s="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G95" s="653"/>
      <c r="H95" s="653"/>
      <c r="I95" s="653"/>
      <c r="J95" s="653"/>
      <c r="K95" s="653"/>
      <c r="L95" s="655"/>
      <c r="M95" s="656"/>
      <c r="N95" s="659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G96" s="653"/>
      <c r="H96" s="653"/>
      <c r="I96" s="653"/>
      <c r="J96" s="653"/>
      <c r="K96" s="653"/>
      <c r="L96" s="655"/>
      <c r="M96" s="656"/>
      <c r="N96" s="659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G97" s="653"/>
      <c r="H97" s="653"/>
      <c r="I97" s="653"/>
      <c r="J97" s="653"/>
      <c r="K97" s="653"/>
      <c r="L97" s="655"/>
      <c r="M97" s="656"/>
      <c r="N97" s="659"/>
    </row>
    <row r="98" customFormat="false" ht="18" hidden="false" customHeight="true" outlineLevel="0" collapsed="false">
      <c r="A98" s="662"/>
      <c r="B98" s="663"/>
      <c r="C98" s="664"/>
      <c r="D98" s="653"/>
      <c r="E98" s="653"/>
      <c r="F98" s="653"/>
      <c r="G98" s="653"/>
      <c r="H98" s="653"/>
      <c r="I98" s="653"/>
      <c r="J98" s="653"/>
      <c r="K98" s="653"/>
      <c r="L98" s="655"/>
      <c r="M98" s="656"/>
      <c r="N98" s="659"/>
    </row>
    <row r="99" customFormat="false" ht="18" hidden="false" customHeight="true" outlineLevel="0" collapsed="false">
      <c r="A99" s="662"/>
      <c r="B99" s="663"/>
      <c r="C99" s="664"/>
      <c r="D99" s="653"/>
      <c r="E99" s="653"/>
      <c r="F99" s="653"/>
      <c r="G99" s="653"/>
      <c r="H99" s="653"/>
      <c r="I99" s="653"/>
      <c r="J99" s="653"/>
      <c r="K99" s="653"/>
      <c r="L99" s="655"/>
      <c r="M99" s="656"/>
      <c r="N99" s="659"/>
    </row>
    <row r="100" customFormat="false" ht="18" hidden="false" customHeight="true" outlineLevel="0" collapsed="false">
      <c r="A100" s="662"/>
      <c r="B100" s="663"/>
      <c r="C100" s="664"/>
      <c r="D100" s="653"/>
      <c r="E100" s="653"/>
      <c r="F100" s="653"/>
      <c r="G100" s="653"/>
      <c r="H100" s="653"/>
      <c r="I100" s="653"/>
      <c r="J100" s="653"/>
      <c r="K100" s="653"/>
      <c r="L100" s="655"/>
      <c r="M100" s="656"/>
      <c r="N100" s="659"/>
    </row>
    <row r="101" customFormat="false" ht="18" hidden="false" customHeight="true" outlineLevel="0" collapsed="false">
      <c r="A101" s="662"/>
      <c r="B101" s="665"/>
      <c r="C101" s="666"/>
      <c r="D101" s="663"/>
      <c r="E101" s="66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65"/>
      <c r="C102" s="666"/>
      <c r="D102" s="663"/>
      <c r="E102" s="66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235"/>
      <c r="B103" s="667"/>
      <c r="C103" s="667"/>
      <c r="D103" s="663"/>
      <c r="E103" s="663"/>
      <c r="F103" s="653"/>
      <c r="G103" s="653"/>
      <c r="H103" s="653"/>
      <c r="I103" s="653"/>
      <c r="J103" s="653"/>
      <c r="K103" s="653"/>
    </row>
    <row r="104" customFormat="false" ht="18" hidden="false" customHeight="true" outlineLevel="0" collapsed="false">
      <c r="A104" s="235"/>
      <c r="B104" s="668"/>
      <c r="C104" s="669"/>
      <c r="D104" s="665"/>
      <c r="E104" s="665"/>
      <c r="F104" s="653"/>
      <c r="G104" s="653"/>
      <c r="H104" s="653"/>
      <c r="I104" s="653"/>
      <c r="J104" s="653"/>
      <c r="K104" s="653"/>
    </row>
    <row r="105" customFormat="false" ht="18" hidden="false" customHeight="true" outlineLevel="0" collapsed="false">
      <c r="B105" s="0"/>
      <c r="C105" s="0"/>
      <c r="D105" s="665"/>
      <c r="E105" s="665"/>
      <c r="F105" s="0"/>
      <c r="G105" s="206"/>
      <c r="H105" s="206"/>
    </row>
    <row r="106" customFormat="false" ht="18" hidden="false" customHeight="false" outlineLevel="0" collapsed="false">
      <c r="D106" s="667"/>
      <c r="E106" s="667"/>
      <c r="G106" s="214"/>
      <c r="H106" s="230"/>
    </row>
    <row r="107" customFormat="false" ht="18" hidden="false" customHeight="false" outlineLevel="0" collapsed="false">
      <c r="B107" s="206"/>
      <c r="D107" s="668"/>
      <c r="E107" s="668"/>
      <c r="G107" s="230"/>
      <c r="H107" s="214"/>
    </row>
    <row r="108" customFormat="false" ht="15" hidden="false" customHeight="false" outlineLevel="0" collapsed="false">
      <c r="D108" s="0"/>
      <c r="E108" s="0"/>
      <c r="G108" s="214"/>
      <c r="H108" s="214"/>
    </row>
    <row r="109" customFormat="false" ht="15" hidden="false" customHeight="false" outlineLevel="0" collapsed="false">
      <c r="G109" s="230"/>
      <c r="H109" s="230"/>
    </row>
    <row r="110" customFormat="false" ht="15" hidden="false" customHeight="false" outlineLevel="0" collapsed="false">
      <c r="D110" s="206"/>
      <c r="E110" s="206"/>
    </row>
    <row r="111" customFormat="false" ht="15" hidden="false" customHeight="false" outlineLevel="0" collapsed="false">
      <c r="G111" s="217"/>
      <c r="H111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0" width="58.55"/>
    <col collapsed="false" customWidth="true" hidden="false" outlineLevel="0" max="2" min="2" style="670" width="20.44"/>
    <col collapsed="false" customWidth="true" hidden="false" outlineLevel="0" max="11" min="3" style="670" width="15.99"/>
    <col collapsed="false" customWidth="true" hidden="false" outlineLevel="0" max="12" min="12" style="670" width="9.99"/>
    <col collapsed="false" customWidth="true" hidden="false" outlineLevel="0" max="13" min="13" style="670" width="10.99"/>
    <col collapsed="false" customWidth="true" hidden="false" outlineLevel="0" max="246" min="14" style="670" width="8.88"/>
    <col collapsed="false" customWidth="false" hidden="false" outlineLevel="0" max="257" min="247" style="670" width="58.55"/>
  </cols>
  <sheetData>
    <row r="1" customFormat="false" ht="15.75" hidden="false" customHeight="false" outlineLevel="0" collapsed="false">
      <c r="A1" s="671" t="s">
        <v>705</v>
      </c>
    </row>
    <row r="2" customFormat="false" ht="18.75" hidden="false" customHeight="false" outlineLevel="0" collapsed="false">
      <c r="A2" s="672" t="s">
        <v>706</v>
      </c>
      <c r="B2" s="673" t="n">
        <v>44788</v>
      </c>
      <c r="L2" s="674"/>
      <c r="M2" s="674"/>
      <c r="N2" s="674"/>
      <c r="O2" s="674"/>
      <c r="P2" s="674"/>
      <c r="Q2" s="674"/>
      <c r="R2" s="674"/>
      <c r="S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6</v>
      </c>
      <c r="F3" s="676" t="s">
        <v>707</v>
      </c>
      <c r="G3" s="676" t="s">
        <v>708</v>
      </c>
      <c r="H3" s="676" t="s">
        <v>8</v>
      </c>
      <c r="I3" s="677" t="s">
        <v>9</v>
      </c>
      <c r="J3" s="677"/>
      <c r="K3" s="677"/>
    </row>
    <row r="4" customFormat="false" ht="15.75" hidden="false" customHeight="false" outlineLevel="0" collapsed="false">
      <c r="A4" s="675"/>
      <c r="B4" s="676"/>
      <c r="C4" s="676"/>
      <c r="D4" s="676"/>
      <c r="E4" s="676"/>
      <c r="F4" s="676"/>
      <c r="G4" s="676"/>
      <c r="H4" s="676"/>
      <c r="I4" s="679" t="s">
        <v>12</v>
      </c>
      <c r="J4" s="679" t="n">
        <v>12</v>
      </c>
      <c r="K4" s="680" t="n">
        <v>15</v>
      </c>
    </row>
    <row r="5" customFormat="false" ht="20.1" hidden="false" customHeight="true" outlineLevel="0" collapsed="false">
      <c r="A5" s="670" t="s">
        <v>709</v>
      </c>
    </row>
    <row r="6" customFormat="false" ht="20.1" hidden="false" customHeight="true" outlineLevel="0" collapsed="false">
      <c r="A6" s="681" t="s">
        <v>710</v>
      </c>
      <c r="B6" s="682" t="n">
        <v>33412.8585422486</v>
      </c>
      <c r="C6" s="682" t="n">
        <v>36652.5957105057</v>
      </c>
      <c r="D6" s="682" t="n">
        <v>42022.8352772321</v>
      </c>
      <c r="E6" s="682" t="n">
        <v>49943.8671327957</v>
      </c>
      <c r="F6" s="682" t="n">
        <v>50029.9721545464</v>
      </c>
      <c r="G6" s="682" t="n">
        <v>51204.5482301929</v>
      </c>
      <c r="H6" s="682" t="n">
        <v>52019.5022046243</v>
      </c>
      <c r="I6" s="682" t="n">
        <v>51684.0500696786</v>
      </c>
      <c r="J6" s="682" t="n">
        <v>51684.0500696786</v>
      </c>
      <c r="K6" s="682" t="n">
        <v>52698.4008542807</v>
      </c>
    </row>
    <row r="7" customFormat="false" ht="20.1" hidden="false" customHeight="true" outlineLevel="0" collapsed="false">
      <c r="A7" s="681" t="s">
        <v>711</v>
      </c>
      <c r="B7" s="682"/>
      <c r="C7" s="682"/>
      <c r="D7" s="682"/>
      <c r="E7" s="682"/>
      <c r="F7" s="682"/>
      <c r="G7" s="682"/>
      <c r="H7" s="682"/>
      <c r="I7" s="682"/>
      <c r="J7" s="682"/>
      <c r="K7" s="682"/>
    </row>
    <row r="8" customFormat="false" ht="20.1" hidden="false" customHeight="true" outlineLevel="0" collapsed="false">
      <c r="A8" s="681" t="s">
        <v>712</v>
      </c>
      <c r="B8" s="682" t="n">
        <v>10</v>
      </c>
      <c r="C8" s="682" t="n">
        <f aca="false">+(C9/C6)*100</f>
        <v>10</v>
      </c>
      <c r="D8" s="682" t="n">
        <v>9.34273415860562</v>
      </c>
      <c r="E8" s="682" t="n">
        <v>10</v>
      </c>
      <c r="F8" s="682" t="n">
        <v>10</v>
      </c>
      <c r="G8" s="682" t="n">
        <v>10</v>
      </c>
      <c r="H8" s="682" t="n">
        <v>10</v>
      </c>
      <c r="I8" s="682" t="n">
        <v>10</v>
      </c>
      <c r="J8" s="682" t="n">
        <v>10</v>
      </c>
      <c r="K8" s="682" t="n">
        <v>10</v>
      </c>
    </row>
    <row r="9" customFormat="false" ht="20.1" hidden="false" customHeight="true" outlineLevel="0" collapsed="false">
      <c r="A9" s="683" t="s">
        <v>713</v>
      </c>
      <c r="B9" s="684" t="n">
        <v>3341.28585422486</v>
      </c>
      <c r="C9" s="684" t="n">
        <v>3665.25957105057</v>
      </c>
      <c r="D9" s="684" t="n">
        <v>3926.08178586054</v>
      </c>
      <c r="E9" s="684" t="n">
        <v>4994.38671327957</v>
      </c>
      <c r="F9" s="684" t="n">
        <v>5002.99721545464</v>
      </c>
      <c r="G9" s="684" t="n">
        <v>5120.45482301929</v>
      </c>
      <c r="H9" s="684" t="n">
        <v>5201.95022046243</v>
      </c>
      <c r="I9" s="684" t="n">
        <v>5168.40500696786</v>
      </c>
      <c r="J9" s="684" t="n">
        <v>5168.40500696786</v>
      </c>
      <c r="K9" s="684" t="n">
        <v>5269.84008542807</v>
      </c>
    </row>
    <row r="10" customFormat="false" ht="20.1" hidden="false" customHeight="true" outlineLevel="0" collapsed="false">
      <c r="A10" s="683" t="s">
        <v>714</v>
      </c>
      <c r="B10" s="684" t="n">
        <v>7732.99460362</v>
      </c>
      <c r="C10" s="684" t="n">
        <v>7803.86121388</v>
      </c>
      <c r="D10" s="684" t="n">
        <v>10164.22451883</v>
      </c>
      <c r="E10" s="684" t="n">
        <v>11039.42746852</v>
      </c>
      <c r="F10" s="684" t="n">
        <v>9357.29713942</v>
      </c>
      <c r="G10" s="684" t="n">
        <v>8562.56884244</v>
      </c>
      <c r="H10" s="684" t="n">
        <v>9017.31801376</v>
      </c>
      <c r="I10" s="684" t="n">
        <v>8041.73544045</v>
      </c>
      <c r="J10" s="684" t="n">
        <v>8525.57476861</v>
      </c>
      <c r="K10" s="684" t="n">
        <v>9059.02351274</v>
      </c>
      <c r="L10" s="685"/>
      <c r="M10" s="685"/>
    </row>
    <row r="11" customFormat="false" ht="20.1" hidden="false" customHeight="true" outlineLevel="0" collapsed="false">
      <c r="A11" s="681" t="s">
        <v>715</v>
      </c>
      <c r="B11" s="686" t="n">
        <v>23.1437684202987</v>
      </c>
      <c r="C11" s="686" t="n">
        <v>21.2914285130512</v>
      </c>
      <c r="D11" s="686" t="n">
        <v>24.1873839586853</v>
      </c>
      <c r="E11" s="686" t="n">
        <v>22.1036697842545</v>
      </c>
      <c r="F11" s="686" t="n">
        <v>18.7033826653243</v>
      </c>
      <c r="G11" s="686" t="n">
        <v>16.7222817862712</v>
      </c>
      <c r="H11" s="686" t="n">
        <v>17.334495009755</v>
      </c>
      <c r="I11" s="686" t="n">
        <v>15.5594142285839</v>
      </c>
      <c r="J11" s="686" t="n">
        <v>16.4955624745277</v>
      </c>
      <c r="K11" s="686" t="n">
        <v>17.1903195654639</v>
      </c>
    </row>
    <row r="12" customFormat="false" ht="20.1" hidden="false" customHeight="true" outlineLevel="0" collapsed="false">
      <c r="A12" s="681" t="s">
        <v>716</v>
      </c>
      <c r="B12" s="682" t="n">
        <v>4391.70874939514</v>
      </c>
      <c r="C12" s="682" t="n">
        <v>4138.60164282943</v>
      </c>
      <c r="D12" s="682" t="n">
        <v>6238.14273296946</v>
      </c>
      <c r="E12" s="682" t="n">
        <v>6045.04075524043</v>
      </c>
      <c r="F12" s="682" t="n">
        <v>4354.29992396536</v>
      </c>
      <c r="G12" s="682" t="n">
        <v>3442.11401942071</v>
      </c>
      <c r="H12" s="682" t="n">
        <v>3815.36779329757</v>
      </c>
      <c r="I12" s="682" t="n">
        <v>2873.33043348214</v>
      </c>
      <c r="J12" s="682" t="n">
        <v>3357.16976164214</v>
      </c>
      <c r="K12" s="682" t="n">
        <f aca="false">+K10-K9</f>
        <v>3789.18342731193</v>
      </c>
    </row>
    <row r="13" customFormat="false" ht="20.1" hidden="false" customHeight="true" outlineLevel="0" collapsed="false">
      <c r="A13" s="681" t="s">
        <v>717</v>
      </c>
      <c r="B13" s="682"/>
      <c r="C13" s="682"/>
      <c r="D13" s="682"/>
      <c r="E13" s="682"/>
      <c r="F13" s="682"/>
      <c r="G13" s="682"/>
      <c r="H13" s="682"/>
      <c r="I13" s="682"/>
      <c r="J13" s="682"/>
      <c r="K13" s="682"/>
    </row>
    <row r="14" customFormat="false" ht="20.1" hidden="false" customHeight="true" outlineLevel="0" collapsed="false">
      <c r="A14" s="681" t="s">
        <v>718</v>
      </c>
      <c r="B14" s="682" t="n">
        <v>15</v>
      </c>
      <c r="C14" s="682" t="n">
        <v>13</v>
      </c>
      <c r="D14" s="682" t="n">
        <v>14.3427341586056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2" t="n">
        <v>15</v>
      </c>
      <c r="J14" s="682" t="n">
        <v>15</v>
      </c>
      <c r="K14" s="682" t="n">
        <v>15</v>
      </c>
    </row>
    <row r="15" customFormat="false" ht="20.1" hidden="false" customHeight="true" outlineLevel="0" collapsed="false">
      <c r="A15" s="683" t="s">
        <v>719</v>
      </c>
      <c r="B15" s="684" t="n">
        <v>5011.92878133729</v>
      </c>
      <c r="C15" s="684" t="n">
        <v>4764.83744236574</v>
      </c>
      <c r="D15" s="684" t="n">
        <v>6027.22354972215</v>
      </c>
      <c r="E15" s="684" t="n">
        <v>7491.58006991936</v>
      </c>
      <c r="F15" s="684" t="n">
        <v>7504.49582318197</v>
      </c>
      <c r="G15" s="684" t="n">
        <v>7680.68223452893</v>
      </c>
      <c r="H15" s="684" t="n">
        <v>7802.92533069364</v>
      </c>
      <c r="I15" s="684" t="n">
        <v>7752.60751045179</v>
      </c>
      <c r="J15" s="684" t="n">
        <v>7752.60751045179</v>
      </c>
      <c r="K15" s="684" t="n">
        <v>7904.76012814211</v>
      </c>
      <c r="O15" s="670" t="s">
        <v>173</v>
      </c>
    </row>
    <row r="16" customFormat="false" ht="20.1" hidden="false" customHeight="true" outlineLevel="0" collapsed="false">
      <c r="A16" s="683" t="s">
        <v>720</v>
      </c>
      <c r="B16" s="684" t="n">
        <v>7732.99460362</v>
      </c>
      <c r="C16" s="684" t="n">
        <v>7809.40862849333</v>
      </c>
      <c r="D16" s="684" t="n">
        <v>7991.723512775</v>
      </c>
      <c r="E16" s="684" t="n">
        <v>9870.071186795</v>
      </c>
      <c r="F16" s="684" t="n">
        <v>9368.5946803325</v>
      </c>
      <c r="G16" s="684" t="n">
        <v>8792.08963234182</v>
      </c>
      <c r="H16" s="684" t="n">
        <v>8276.65085167286</v>
      </c>
      <c r="I16" s="684" t="n">
        <v>8959.23184682091</v>
      </c>
      <c r="J16" s="684" t="n">
        <v>8866.30533006143</v>
      </c>
      <c r="K16" s="684" t="n">
        <v>9059.02351274</v>
      </c>
    </row>
    <row r="17" customFormat="false" ht="20.1" hidden="false" customHeight="true" outlineLevel="0" collapsed="false">
      <c r="A17" s="681" t="s">
        <v>721</v>
      </c>
      <c r="B17" s="686" t="n">
        <v>23.1437684202987</v>
      </c>
      <c r="C17" s="686" t="n">
        <v>21.3065636337863</v>
      </c>
      <c r="D17" s="686" t="n">
        <v>19.0175733266263</v>
      </c>
      <c r="E17" s="686" t="n">
        <v>19.762328697038</v>
      </c>
      <c r="F17" s="686" t="n">
        <v>18.7259642107979</v>
      </c>
      <c r="G17" s="686" t="n">
        <v>17.17052476045</v>
      </c>
      <c r="H17" s="686" t="n">
        <v>15.9106690777543</v>
      </c>
      <c r="I17" s="686" t="n">
        <v>17.33461645274</v>
      </c>
      <c r="J17" s="686" t="n">
        <v>17.1548191716945</v>
      </c>
      <c r="K17" s="686" t="n">
        <v>17.1903195654639</v>
      </c>
    </row>
    <row r="18" customFormat="false" ht="20.1" hidden="false" customHeight="true" outlineLevel="0" collapsed="false">
      <c r="A18" s="681" t="s">
        <v>722</v>
      </c>
      <c r="B18" s="687" t="n">
        <v>2721.06582228271</v>
      </c>
      <c r="C18" s="687" t="n">
        <v>3044.57118612759</v>
      </c>
      <c r="D18" s="687" t="n">
        <v>1964.49996305285</v>
      </c>
      <c r="E18" s="687" t="n">
        <v>2378.49111687564</v>
      </c>
      <c r="F18" s="687" t="n">
        <v>1864.09885715053</v>
      </c>
      <c r="G18" s="687" t="n">
        <v>1111.40739781289</v>
      </c>
      <c r="H18" s="687" t="n">
        <v>473.725520979217</v>
      </c>
      <c r="I18" s="687" t="n">
        <v>1206.62433636912</v>
      </c>
      <c r="J18" s="687" t="n">
        <v>1113.69781960964</v>
      </c>
      <c r="K18" s="687" t="n">
        <v>1154.2633845979</v>
      </c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2"/>
    </row>
    <row r="20" customFormat="false" ht="20.1" hidden="false" customHeight="true" outlineLevel="0" collapsed="false">
      <c r="A20" s="670" t="s">
        <v>723</v>
      </c>
      <c r="B20" s="688"/>
      <c r="C20" s="688"/>
      <c r="D20" s="688"/>
      <c r="E20" s="688"/>
      <c r="F20" s="688"/>
      <c r="G20" s="688"/>
      <c r="H20" s="688"/>
      <c r="I20" s="688"/>
      <c r="J20" s="688"/>
      <c r="K20" s="688"/>
    </row>
    <row r="21" customFormat="false" ht="20.1" hidden="false" customHeight="true" outlineLevel="0" collapsed="false">
      <c r="A21" s="681" t="s">
        <v>724</v>
      </c>
      <c r="B21" s="682" t="n">
        <v>2986.29263940634</v>
      </c>
      <c r="C21" s="682" t="n">
        <v>2666.78432273309</v>
      </c>
      <c r="D21" s="682" t="n">
        <v>3065.57997660427</v>
      </c>
      <c r="E21" s="682" t="n">
        <v>3313.43976610771</v>
      </c>
      <c r="F21" s="682" t="n">
        <v>3463.45605179038</v>
      </c>
      <c r="G21" s="682" t="n">
        <v>3544.9143389646</v>
      </c>
      <c r="H21" s="682" t="n">
        <v>3566.61739437845</v>
      </c>
      <c r="I21" s="682" t="n">
        <v>3585.27979791622</v>
      </c>
      <c r="J21" s="682" t="n">
        <v>3585.27979791622</v>
      </c>
      <c r="K21" s="682" t="n">
        <v>3611.80198915027</v>
      </c>
    </row>
    <row r="22" customFormat="false" ht="20.1" hidden="false" customHeight="true" outlineLevel="0" collapsed="false">
      <c r="A22" s="681" t="s">
        <v>711</v>
      </c>
      <c r="B22" s="682"/>
      <c r="C22" s="682"/>
      <c r="D22" s="682"/>
      <c r="E22" s="682"/>
      <c r="F22" s="682"/>
      <c r="G22" s="682"/>
      <c r="H22" s="682"/>
      <c r="I22" s="682"/>
      <c r="J22" s="682"/>
      <c r="K22" s="682"/>
    </row>
    <row r="23" customFormat="false" ht="20.1" hidden="false" customHeight="true" outlineLevel="0" collapsed="false">
      <c r="A23" s="681" t="s">
        <v>725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  <c r="I23" s="682" t="n">
        <v>10</v>
      </c>
      <c r="J23" s="682" t="n">
        <v>10</v>
      </c>
      <c r="K23" s="682" t="n">
        <v>10</v>
      </c>
    </row>
    <row r="24" customFormat="false" ht="20.1" hidden="false" customHeight="true" outlineLevel="0" collapsed="false">
      <c r="A24" s="683" t="s">
        <v>726</v>
      </c>
      <c r="B24" s="684" t="n">
        <v>298.629263940634</v>
      </c>
      <c r="C24" s="684" t="n">
        <v>266.678432273309</v>
      </c>
      <c r="D24" s="684" t="n">
        <v>306.557997660427</v>
      </c>
      <c r="E24" s="684" t="n">
        <v>331.343976610771</v>
      </c>
      <c r="F24" s="684" t="n">
        <v>346.345605179038</v>
      </c>
      <c r="G24" s="684" t="n">
        <v>354.49143389646</v>
      </c>
      <c r="H24" s="684" t="n">
        <v>356.661739437845</v>
      </c>
      <c r="I24" s="684" t="n">
        <v>358.527979791622</v>
      </c>
      <c r="J24" s="684" t="n">
        <v>358.527979791622</v>
      </c>
      <c r="K24" s="684" t="n">
        <v>361.180198915027</v>
      </c>
    </row>
    <row r="25" customFormat="false" ht="20.1" hidden="false" customHeight="true" outlineLevel="0" collapsed="false">
      <c r="A25" s="683" t="s">
        <v>727</v>
      </c>
      <c r="B25" s="684" t="n">
        <v>628.330177383834</v>
      </c>
      <c r="C25" s="684" t="n">
        <v>473.713255466735</v>
      </c>
      <c r="D25" s="684" t="n">
        <v>588.430358664688</v>
      </c>
      <c r="E25" s="684" t="n">
        <v>695.919037036524</v>
      </c>
      <c r="F25" s="684" t="n">
        <v>570.835046696868</v>
      </c>
      <c r="G25" s="684" t="n">
        <v>585.024327268684</v>
      </c>
      <c r="H25" s="684" t="n">
        <v>571.49344627208</v>
      </c>
      <c r="I25" s="684" t="n">
        <v>560.286389289386</v>
      </c>
      <c r="J25" s="684" t="n">
        <v>557.332612914432</v>
      </c>
      <c r="K25" s="684" t="n">
        <v>570.8817304476</v>
      </c>
      <c r="L25" s="685"/>
    </row>
    <row r="26" customFormat="false" ht="20.1" hidden="false" customHeight="true" outlineLevel="0" collapsed="false">
      <c r="A26" s="681" t="s">
        <v>728</v>
      </c>
      <c r="B26" s="686" t="n">
        <v>21.0404757086614</v>
      </c>
      <c r="C26" s="686" t="n">
        <v>17.7634633377942</v>
      </c>
      <c r="D26" s="686" t="n">
        <v>19.1947482419457</v>
      </c>
      <c r="E26" s="686" t="n">
        <v>21.0029179994425</v>
      </c>
      <c r="F26" s="686" t="n">
        <v>16.4816598842588</v>
      </c>
      <c r="G26" s="686" t="n">
        <v>16.5032006793021</v>
      </c>
      <c r="H26" s="686" t="n">
        <v>16.0234020944563</v>
      </c>
      <c r="I26" s="686" t="n">
        <v>15.6274104357218</v>
      </c>
      <c r="J26" s="686" t="n">
        <v>15.5450242192633</v>
      </c>
      <c r="K26" s="686" t="n">
        <v>15.8060085287762</v>
      </c>
    </row>
    <row r="27" customFormat="false" ht="20.1" hidden="false" customHeight="true" outlineLevel="0" collapsed="false">
      <c r="A27" s="681" t="s">
        <v>729</v>
      </c>
      <c r="B27" s="682" t="n">
        <v>329.7009134432</v>
      </c>
      <c r="C27" s="682" t="n">
        <v>207.034823193426</v>
      </c>
      <c r="D27" s="682" t="n">
        <v>281.872361004261</v>
      </c>
      <c r="E27" s="682" t="n">
        <v>364.575060425753</v>
      </c>
      <c r="F27" s="682" t="n">
        <v>224.489441517831</v>
      </c>
      <c r="G27" s="682" t="n">
        <v>230.532893372224</v>
      </c>
      <c r="H27" s="682" t="n">
        <v>214.831706834234</v>
      </c>
      <c r="I27" s="682" t="n">
        <v>201.758409497764</v>
      </c>
      <c r="J27" s="682" t="n">
        <v>198.80463312281</v>
      </c>
      <c r="K27" s="682" t="n">
        <v>209.701531532573</v>
      </c>
    </row>
    <row r="28" customFormat="false" ht="20.1" hidden="false" customHeight="true" outlineLevel="0" collapsed="false">
      <c r="A28" s="681" t="s">
        <v>717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</row>
    <row r="29" customFormat="false" ht="20.1" hidden="false" customHeight="true" outlineLevel="0" collapsed="false">
      <c r="A29" s="681" t="s">
        <v>730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  <c r="I29" s="682" t="n">
        <v>15</v>
      </c>
      <c r="J29" s="682" t="n">
        <v>15</v>
      </c>
      <c r="K29" s="682" t="n">
        <v>15</v>
      </c>
    </row>
    <row r="30" customFormat="false" ht="20.1" hidden="false" customHeight="true" outlineLevel="0" collapsed="false">
      <c r="A30" s="683" t="s">
        <v>731</v>
      </c>
      <c r="B30" s="684" t="n">
        <v>447.943895910951</v>
      </c>
      <c r="C30" s="684" t="n">
        <v>400.017648409963</v>
      </c>
      <c r="D30" s="684" t="n">
        <v>459.836996490641</v>
      </c>
      <c r="E30" s="684" t="n">
        <v>497.015964916157</v>
      </c>
      <c r="F30" s="684" t="n">
        <v>519.518407768556</v>
      </c>
      <c r="G30" s="684" t="n">
        <v>531.73715084469</v>
      </c>
      <c r="H30" s="684" t="n">
        <v>534.992609156768</v>
      </c>
      <c r="I30" s="684" t="n">
        <v>537.791969687433</v>
      </c>
      <c r="J30" s="684" t="n">
        <v>537.791969687433</v>
      </c>
      <c r="K30" s="684" t="n">
        <v>541.770298372541</v>
      </c>
    </row>
    <row r="31" customFormat="false" ht="20.1" hidden="false" customHeight="true" outlineLevel="0" collapsed="false">
      <c r="A31" s="683" t="s">
        <v>732</v>
      </c>
      <c r="B31" s="684" t="n">
        <v>628.330177383834</v>
      </c>
      <c r="C31" s="684" t="n">
        <v>472.766216402087</v>
      </c>
      <c r="D31" s="684" t="n">
        <v>530.307939284356</v>
      </c>
      <c r="E31" s="684" t="n">
        <v>584.779313438662</v>
      </c>
      <c r="F31" s="684" t="n">
        <v>549.680033330527</v>
      </c>
      <c r="G31" s="684" t="n">
        <v>563.0103821993</v>
      </c>
      <c r="H31" s="684" t="n">
        <v>565.891227720543</v>
      </c>
      <c r="I31" s="684" t="n">
        <v>564.854393550025</v>
      </c>
      <c r="J31" s="684" t="n">
        <v>563.242583413826</v>
      </c>
      <c r="K31" s="684" t="n">
        <v>570.8817304476</v>
      </c>
    </row>
    <row r="32" customFormat="false" ht="20.1" hidden="false" customHeight="true" outlineLevel="0" collapsed="false">
      <c r="A32" s="681" t="s">
        <v>733</v>
      </c>
      <c r="B32" s="686" t="n">
        <v>21.0404757086614</v>
      </c>
      <c r="C32" s="686" t="n">
        <v>17.7279509397133</v>
      </c>
      <c r="D32" s="686" t="n">
        <v>17.2987801111545</v>
      </c>
      <c r="E32" s="686" t="n">
        <v>17.6487081316586</v>
      </c>
      <c r="F32" s="686" t="n">
        <v>15.8708534224472</v>
      </c>
      <c r="G32" s="686" t="n">
        <v>15.8821999169589</v>
      </c>
      <c r="H32" s="686" t="n">
        <v>15.8663283763623</v>
      </c>
      <c r="I32" s="686" t="n">
        <v>15.754820415364</v>
      </c>
      <c r="J32" s="686" t="n">
        <v>15.7098640876281</v>
      </c>
      <c r="K32" s="686" t="n">
        <v>15.8060085287762</v>
      </c>
    </row>
    <row r="33" customFormat="false" ht="20.1" hidden="false" customHeight="true" outlineLevel="0" collapsed="false">
      <c r="A33" s="681" t="s">
        <v>734</v>
      </c>
      <c r="B33" s="682" t="n">
        <v>180.386281472883</v>
      </c>
      <c r="C33" s="682" t="n">
        <v>72.7485679921242</v>
      </c>
      <c r="D33" s="682" t="n">
        <v>70.4709427937152</v>
      </c>
      <c r="E33" s="682" t="n">
        <v>87.7633485225052</v>
      </c>
      <c r="F33" s="682" t="n">
        <v>30.1616255619712</v>
      </c>
      <c r="G33" s="682" t="n">
        <v>31.2732313546096</v>
      </c>
      <c r="H33" s="682" t="n">
        <v>30.8986185637749</v>
      </c>
      <c r="I33" s="682" t="n">
        <v>27.0624238625921</v>
      </c>
      <c r="J33" s="682" t="n">
        <v>25.4506137263936</v>
      </c>
      <c r="K33" s="682" t="n">
        <v>29.1114320750594</v>
      </c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</row>
    <row r="35" customFormat="false" ht="15" hidden="false" customHeight="true" outlineLevel="0" collapsed="false">
      <c r="A35" s="691" t="s">
        <v>735</v>
      </c>
      <c r="B35" s="691"/>
      <c r="C35" s="691"/>
      <c r="D35" s="691"/>
      <c r="E35" s="692"/>
      <c r="F35" s="692"/>
      <c r="G35" s="692"/>
      <c r="H35" s="692"/>
      <c r="I35" s="692"/>
      <c r="J35" s="692"/>
      <c r="K35" s="692"/>
    </row>
    <row r="36" customFormat="false" ht="15" hidden="false" customHeight="false" outlineLevel="0" collapsed="false">
      <c r="A36" s="693" t="s">
        <v>736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</row>
    <row r="37" customFormat="false" ht="15" hidden="false" customHeight="false" outlineLevel="0" collapsed="false">
      <c r="A37" s="693" t="s">
        <v>737</v>
      </c>
      <c r="B37" s="693"/>
      <c r="C37" s="693"/>
      <c r="D37" s="693"/>
      <c r="E37" s="693"/>
      <c r="F37" s="693"/>
      <c r="G37" s="693"/>
      <c r="H37" s="693"/>
      <c r="I37" s="693"/>
      <c r="J37" s="693"/>
      <c r="K37" s="693"/>
    </row>
    <row r="38" customFormat="false" ht="15" hidden="false" customHeight="false" outlineLevel="0" collapsed="false">
      <c r="A38" s="694" t="s">
        <v>738</v>
      </c>
    </row>
    <row r="39" customFormat="false" ht="15" hidden="false" customHeight="false" outlineLevel="0" collapsed="false">
      <c r="A39" s="694" t="s">
        <v>739</v>
      </c>
    </row>
    <row r="40" customFormat="false" ht="15" hidden="false" customHeight="false" outlineLevel="0" collapsed="false">
      <c r="A40" s="694" t="s">
        <v>740</v>
      </c>
    </row>
    <row r="41" customFormat="false" ht="15" hidden="false" customHeight="false" outlineLevel="0" collapsed="false">
      <c r="A41" s="693" t="s">
        <v>737</v>
      </c>
      <c r="B41" s="693"/>
      <c r="C41" s="693"/>
      <c r="D41" s="693"/>
      <c r="E41" s="693"/>
      <c r="F41" s="693"/>
      <c r="G41" s="693"/>
      <c r="H41" s="693"/>
      <c r="I41" s="693"/>
      <c r="J41" s="693"/>
      <c r="K41" s="693"/>
    </row>
    <row r="42" customFormat="false" ht="15" hidden="false" customHeight="false" outlineLevel="0" collapsed="false">
      <c r="A42" s="695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H68" activeCellId="0" sqref="H68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8" min="7" style="1" width="14.32"/>
    <col collapsed="false" customWidth="false" hidden="false" outlineLevel="0" max="13" min="9" style="1" width="13.77"/>
    <col collapsed="false" customWidth="true" hidden="false" outlineLevel="0" max="243" min="14" style="1" width="11.55"/>
    <col collapsed="false" customWidth="true" hidden="false" outlineLevel="0" max="244" min="244" style="1" width="60.65"/>
    <col collapsed="false" customWidth="false" hidden="false" outlineLevel="0" max="247" min="245" style="1" width="13.77"/>
    <col collapsed="false" customWidth="true" hidden="false" outlineLevel="0" max="249" min="248" style="1" width="14.44"/>
    <col collapsed="false" customWidth="true" hidden="false" outlineLevel="0" max="251" min="250" style="1" width="14.32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9</v>
      </c>
      <c r="H4" s="56"/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7</v>
      </c>
      <c r="F6" s="59" t="s">
        <v>8</v>
      </c>
      <c r="G6" s="58" t="s">
        <v>100</v>
      </c>
      <c r="H6" s="61" t="s">
        <v>14</v>
      </c>
      <c r="I6" s="58" t="s">
        <v>101</v>
      </c>
      <c r="J6" s="58" t="s">
        <v>102</v>
      </c>
      <c r="K6" s="58" t="s">
        <v>17</v>
      </c>
      <c r="L6" s="58" t="s">
        <v>18</v>
      </c>
      <c r="M6" s="58" t="s">
        <v>19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6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19</v>
      </c>
      <c r="H11" s="63" t="n">
        <v>-399.026077303894</v>
      </c>
      <c r="I11" s="63" t="n">
        <v>-348.165519938702</v>
      </c>
      <c r="J11" s="63" t="n">
        <v>-719.044422896721</v>
      </c>
      <c r="K11" s="63" t="n">
        <v>101.776354924523</v>
      </c>
      <c r="L11" s="63" t="n">
        <v>101.776354924523</v>
      </c>
      <c r="M11" s="63" t="n">
        <v>10640.0063932665</v>
      </c>
    </row>
    <row r="12" customFormat="false" ht="15" hidden="false" customHeight="false" outlineLevel="0" collapsed="false">
      <c r="A12" s="50" t="s">
        <v>107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16</v>
      </c>
      <c r="H12" s="64" t="n">
        <v>-11.1228641399966</v>
      </c>
      <c r="I12" s="64" t="n">
        <v>-9.70512454392832</v>
      </c>
      <c r="J12" s="64" t="n">
        <v>-20.04338533597</v>
      </c>
      <c r="K12" s="64" t="n">
        <v>2.837019014242</v>
      </c>
      <c r="L12" s="64" t="n">
        <v>2.837019014242</v>
      </c>
      <c r="M12" s="64" t="n">
        <v>296.590504461858</v>
      </c>
    </row>
    <row r="13" customFormat="false" ht="15" hidden="false" customHeight="false" outlineLevel="0" collapsed="false">
      <c r="A13" s="50" t="s">
        <v>108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-1.07374648311998</v>
      </c>
      <c r="I13" s="64" t="n">
        <v>-18.5138362579564</v>
      </c>
      <c r="J13" s="64" t="n">
        <v>-14.4648326116512</v>
      </c>
      <c r="K13" s="64" t="n">
        <v>-28.5968336334172</v>
      </c>
      <c r="L13" s="64" t="n">
        <v>-28.5968336334172</v>
      </c>
      <c r="M13" s="64" t="n">
        <v>273.273939308112</v>
      </c>
    </row>
    <row r="14" customFormat="false" ht="15" hidden="false" customHeight="false" outlineLevel="0" collapsed="false">
      <c r="A14" s="65" t="s">
        <v>109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-1.07374648311998</v>
      </c>
      <c r="I14" s="66" t="n">
        <v>-18.5138362579564</v>
      </c>
      <c r="J14" s="66" t="n">
        <v>-14.4648326116512</v>
      </c>
      <c r="K14" s="66" t="n">
        <v>-21.5968336334172</v>
      </c>
      <c r="L14" s="66" t="n">
        <v>-21.5968336334172</v>
      </c>
      <c r="M14" s="66" t="n">
        <v>302.273939308112</v>
      </c>
    </row>
    <row r="15" customFormat="false" ht="15" hidden="false" customHeight="false" outlineLevel="0" collapsed="false">
      <c r="A15" s="65" t="s">
        <v>110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13.5491176565129</v>
      </c>
      <c r="I15" s="66" t="n">
        <v>-10.5953416157837</v>
      </c>
      <c r="J15" s="66" t="n">
        <v>0.611715635726304</v>
      </c>
      <c r="K15" s="66" t="n">
        <v>14.1425968278561</v>
      </c>
      <c r="L15" s="66" t="n">
        <v>14.1425968278561</v>
      </c>
      <c r="M15" s="66" t="n">
        <v>125.037306694052</v>
      </c>
    </row>
    <row r="16" customFormat="false" ht="15" hidden="false" customHeight="false" outlineLevel="0" collapsed="false">
      <c r="A16" s="50" t="s">
        <v>111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-3.63769458999741E-010</v>
      </c>
      <c r="I16" s="64" t="n">
        <v>-0.0498166701882496</v>
      </c>
      <c r="J16" s="64" t="n">
        <v>-0.134432360045423</v>
      </c>
      <c r="K16" s="64" t="n">
        <v>-1.1680501801973</v>
      </c>
      <c r="L16" s="64" t="n">
        <v>-1.1680501801973</v>
      </c>
      <c r="M16" s="64" t="n">
        <v>-7.09988854030578</v>
      </c>
    </row>
    <row r="17" customFormat="false" ht="15" hidden="false" customHeight="false" outlineLevel="0" collapsed="false">
      <c r="A17" s="50" t="s">
        <v>112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</v>
      </c>
      <c r="I17" s="64" t="n">
        <v>0.953870000000052</v>
      </c>
      <c r="J17" s="64" t="n">
        <v>-4.055836</v>
      </c>
      <c r="K17" s="64" t="n">
        <v>-17.130694</v>
      </c>
      <c r="L17" s="64" t="n">
        <v>-17.130694</v>
      </c>
      <c r="M17" s="64" t="n">
        <v>-125.990853</v>
      </c>
    </row>
    <row r="18" customFormat="false" ht="15" hidden="false" customHeight="false" outlineLevel="0" collapsed="false">
      <c r="A18" s="65" t="s">
        <v>113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3.5</v>
      </c>
      <c r="I18" s="66" t="n">
        <v>18.5</v>
      </c>
      <c r="J18" s="66" t="n">
        <v>-2</v>
      </c>
      <c r="K18" s="66" t="n">
        <v>28</v>
      </c>
      <c r="L18" s="66" t="n">
        <v>28</v>
      </c>
      <c r="M18" s="66" t="n">
        <v>1.5</v>
      </c>
    </row>
    <row r="19" customFormat="false" ht="15" hidden="false" customHeight="false" outlineLevel="0" collapsed="false">
      <c r="A19" s="65" t="s">
        <v>114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5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6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00.872286351244</v>
      </c>
      <c r="G22" s="63" t="n">
        <v>-0.379624688564604</v>
      </c>
      <c r="H22" s="63" t="n">
        <v>818.756458023895</v>
      </c>
      <c r="I22" s="63" t="n">
        <v>851.198254418701</v>
      </c>
      <c r="J22" s="63" t="n">
        <v>850.818629730136</v>
      </c>
      <c r="K22" s="63" t="n">
        <v>149.946343378893</v>
      </c>
      <c r="L22" s="63" t="n">
        <v>149.946343378893</v>
      </c>
      <c r="M22" s="63" t="n">
        <v>-15744.494246233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7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706.63700304</v>
      </c>
      <c r="I24" s="63" t="n">
        <v>683.69956265</v>
      </c>
      <c r="J24" s="63" t="n">
        <v>599.90005635</v>
      </c>
      <c r="K24" s="63" t="n">
        <v>1435.01010843</v>
      </c>
      <c r="L24" s="63" t="n">
        <v>1435.01010843</v>
      </c>
      <c r="M24" s="63" t="n">
        <v>-16813.527060644</v>
      </c>
    </row>
    <row r="25" customFormat="false" ht="15" hidden="false" customHeight="false" outlineLevel="0" collapsed="false">
      <c r="A25" s="50" t="s">
        <v>118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706.63700304</v>
      </c>
      <c r="I25" s="64" t="n">
        <v>683.69956265</v>
      </c>
      <c r="J25" s="64" t="n">
        <v>599.90005635</v>
      </c>
      <c r="K25" s="64" t="n">
        <v>1435.01010843</v>
      </c>
      <c r="L25" s="64" t="n">
        <v>1435.01010843</v>
      </c>
      <c r="M25" s="64" t="n">
        <v>-16813.527060644</v>
      </c>
    </row>
    <row r="26" customFormat="false" ht="15" hidden="false" customHeight="false" outlineLevel="0" collapsed="false">
      <c r="A26" s="50" t="s">
        <v>119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1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2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4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706.63700304</v>
      </c>
      <c r="I31" s="66" t="n">
        <v>683.69956265</v>
      </c>
      <c r="J31" s="66" t="n">
        <v>719.90005635</v>
      </c>
      <c r="K31" s="66" t="n">
        <v>1795.01010843</v>
      </c>
      <c r="L31" s="66" t="n">
        <v>1795.01010843</v>
      </c>
      <c r="M31" s="66" t="n">
        <v>-15273.36306757</v>
      </c>
    </row>
    <row r="32" customFormat="false" ht="15" hidden="false" customHeight="false" outlineLevel="0" collapsed="false">
      <c r="A32" s="65" t="s">
        <v>125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346.92660016</v>
      </c>
      <c r="I32" s="66" t="n">
        <v>368.36978655</v>
      </c>
      <c r="J32" s="66" t="n">
        <v>-113.44778744</v>
      </c>
      <c r="K32" s="66" t="n">
        <v>587.5121782</v>
      </c>
      <c r="L32" s="66" t="n">
        <v>587.5121782</v>
      </c>
      <c r="M32" s="66" t="n">
        <v>-12720.37344436</v>
      </c>
    </row>
    <row r="33" customFormat="false" ht="15" hidden="false" customHeight="false" outlineLevel="0" collapsed="false">
      <c r="A33" s="50" t="s">
        <v>126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359.71040288</v>
      </c>
      <c r="I33" s="64" t="n">
        <v>315.3297761</v>
      </c>
      <c r="J33" s="64" t="n">
        <v>833.34784379</v>
      </c>
      <c r="K33" s="64" t="n">
        <v>1207.49793023</v>
      </c>
      <c r="L33" s="64" t="n">
        <v>1207.49793023</v>
      </c>
      <c r="M33" s="64" t="n">
        <v>-2552.98962321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8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0</v>
      </c>
      <c r="I35" s="66" t="n">
        <v>0</v>
      </c>
      <c r="J35" s="66" t="n">
        <v>-120</v>
      </c>
      <c r="K35" s="66" t="n">
        <v>-360</v>
      </c>
      <c r="L35" s="66" t="n">
        <v>-360</v>
      </c>
      <c r="M35" s="66" t="n">
        <v>-1271.76379578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0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-0.00964857</v>
      </c>
      <c r="I38" s="63" t="n">
        <v>0.37480917</v>
      </c>
      <c r="J38" s="63" t="n">
        <v>66.63705575</v>
      </c>
      <c r="K38" s="63" t="n">
        <v>126.81659856</v>
      </c>
      <c r="L38" s="63" t="n">
        <v>126.81659856</v>
      </c>
      <c r="M38" s="63" t="n">
        <v>60.3508247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1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724.626821460002</v>
      </c>
      <c r="H40" s="63" t="n">
        <v>-23.73328264</v>
      </c>
      <c r="I40" s="63" t="n">
        <v>-600.82309397</v>
      </c>
      <c r="J40" s="63" t="n">
        <v>123.803727490003</v>
      </c>
      <c r="K40" s="63" t="n">
        <v>-160.007862059995</v>
      </c>
      <c r="L40" s="63" t="n">
        <v>-160.007862059995</v>
      </c>
      <c r="M40" s="63" t="n">
        <v>2260.88497838001</v>
      </c>
    </row>
    <row r="41" customFormat="false" ht="15" hidden="false" customHeight="false" outlineLevel="0" collapsed="false">
      <c r="A41" s="50" t="s">
        <v>132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390</v>
      </c>
      <c r="I41" s="64" t="n">
        <v>110</v>
      </c>
      <c r="J41" s="64" t="n">
        <v>650</v>
      </c>
      <c r="K41" s="64" t="n">
        <v>540</v>
      </c>
      <c r="L41" s="64" t="n">
        <v>540</v>
      </c>
      <c r="M41" s="64" t="n">
        <v>1436.74251215</v>
      </c>
    </row>
    <row r="42" customFormat="false" ht="15" hidden="false" customHeight="false" outlineLevel="0" collapsed="false">
      <c r="A42" s="50" t="s">
        <v>133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390</v>
      </c>
      <c r="I42" s="64" t="n">
        <v>110</v>
      </c>
      <c r="J42" s="64" t="n">
        <v>650</v>
      </c>
      <c r="K42" s="64" t="n">
        <v>540</v>
      </c>
      <c r="L42" s="64" t="n">
        <v>540</v>
      </c>
      <c r="M42" s="64" t="n">
        <v>1436.74251215</v>
      </c>
    </row>
    <row r="43" customFormat="false" ht="15" hidden="false" customHeight="false" outlineLevel="0" collapsed="false">
      <c r="A43" s="65" t="s">
        <v>134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-125</v>
      </c>
      <c r="L43" s="66" t="n">
        <v>-125</v>
      </c>
      <c r="M43" s="66" t="n">
        <v>-113.25748785</v>
      </c>
    </row>
    <row r="44" customFormat="false" ht="15" hidden="false" customHeight="false" outlineLevel="0" collapsed="false">
      <c r="A44" s="65" t="s">
        <v>135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390</v>
      </c>
      <c r="I44" s="66" t="n">
        <v>110</v>
      </c>
      <c r="J44" s="66" t="n">
        <v>650</v>
      </c>
      <c r="K44" s="66" t="n">
        <v>665</v>
      </c>
      <c r="L44" s="66" t="n">
        <v>665</v>
      </c>
      <c r="M44" s="66" t="n">
        <v>1550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7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1E-008</v>
      </c>
      <c r="I46" s="64" t="n">
        <v>0</v>
      </c>
      <c r="J46" s="64" t="n">
        <v>0.05599441</v>
      </c>
      <c r="K46" s="64" t="n">
        <v>0.10800383</v>
      </c>
      <c r="L46" s="64" t="n">
        <v>0.10800383</v>
      </c>
      <c r="M46" s="64" t="n">
        <v>-0.00184047000000512</v>
      </c>
    </row>
    <row r="47" customFormat="false" ht="15" hidden="false" customHeight="false" outlineLevel="0" collapsed="false">
      <c r="A47" s="65" t="s">
        <v>138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533.44874413</v>
      </c>
      <c r="I47" s="66" t="n">
        <v>-1017.28807229</v>
      </c>
      <c r="J47" s="66" t="n">
        <v>-41.7054989800002</v>
      </c>
      <c r="K47" s="66" t="n">
        <v>-496.4546703</v>
      </c>
      <c r="L47" s="66" t="n">
        <v>-496.4546703</v>
      </c>
      <c r="M47" s="66" t="n">
        <v>1980.40395578</v>
      </c>
    </row>
    <row r="48" customFormat="false" ht="15" hidden="false" customHeight="false" outlineLevel="0" collapsed="false">
      <c r="A48" s="65" t="s">
        <v>139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1.66173011</v>
      </c>
      <c r="I48" s="66" t="n">
        <v>-4.8779647</v>
      </c>
      <c r="J48" s="66" t="n">
        <v>-2.62303786000001</v>
      </c>
      <c r="K48" s="66" t="n">
        <v>-2.44291468000001</v>
      </c>
      <c r="L48" s="66" t="n">
        <v>-2.44291468000001</v>
      </c>
      <c r="M48" s="66" t="n">
        <v>0.0201531899999519</v>
      </c>
    </row>
    <row r="49" customFormat="false" ht="15" hidden="false" customHeight="false" outlineLevel="0" collapsed="false">
      <c r="A49" s="50" t="s">
        <v>140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795.072340899998</v>
      </c>
      <c r="H49" s="64" t="n">
        <v>121.10585507</v>
      </c>
      <c r="I49" s="64" t="n">
        <v>310.75868108</v>
      </c>
      <c r="J49" s="64" t="n">
        <v>-484.313659819997</v>
      </c>
      <c r="K49" s="64" t="n">
        <v>-202.487057149995</v>
      </c>
      <c r="L49" s="64" t="n">
        <v>-202.487057149995</v>
      </c>
      <c r="M49" s="64" t="n">
        <v>-1157.47431524999</v>
      </c>
    </row>
    <row r="50" customFormat="false" ht="15" hidden="false" customHeight="false" outlineLevel="0" collapsed="false">
      <c r="A50" s="50" t="s">
        <v>141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27133652</v>
      </c>
      <c r="I50" s="64" t="n">
        <v>0.58426194</v>
      </c>
      <c r="J50" s="64" t="n">
        <v>2.38992974</v>
      </c>
      <c r="K50" s="64" t="n">
        <v>1.26877624</v>
      </c>
      <c r="L50" s="64" t="n">
        <v>1.26877624</v>
      </c>
      <c r="M50" s="64" t="n">
        <v>1.19451298</v>
      </c>
    </row>
    <row r="51" customFormat="false" ht="15" hidden="false" customHeight="false" outlineLevel="0" collapsed="false">
      <c r="A51" s="65" t="s">
        <v>142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3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89.345726</v>
      </c>
      <c r="I53" s="63" t="n">
        <v>673.97001</v>
      </c>
      <c r="J53" s="63" t="n">
        <v>-2.26798154000005</v>
      </c>
      <c r="K53" s="63" t="n">
        <v>-1452.46790554</v>
      </c>
      <c r="L53" s="63" t="n">
        <v>-1452.46790554</v>
      </c>
      <c r="M53" s="63" t="n">
        <v>-3202.537704736</v>
      </c>
    </row>
    <row r="54" customFormat="false" ht="15" hidden="false" customHeight="false" outlineLevel="0" collapsed="false">
      <c r="A54" s="65" t="s">
        <v>144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89.345726</v>
      </c>
      <c r="I54" s="66" t="n">
        <v>673.97001</v>
      </c>
      <c r="J54" s="66" t="n">
        <v>-2.26798154000005</v>
      </c>
      <c r="K54" s="66" t="n">
        <v>-1452.46790554</v>
      </c>
      <c r="L54" s="66" t="n">
        <v>-1452.46790554</v>
      </c>
      <c r="M54" s="66" t="n">
        <v>-3202.537704736</v>
      </c>
    </row>
    <row r="55" customFormat="false" ht="15" hidden="false" customHeight="false" outlineLevel="0" collapsed="false">
      <c r="A55" s="65" t="s">
        <v>145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0</v>
      </c>
      <c r="I55" s="66" t="n">
        <v>-35.93414</v>
      </c>
      <c r="J55" s="66" t="n">
        <v>-291.32789554</v>
      </c>
      <c r="K55" s="66" t="n">
        <v>-1162.53485554</v>
      </c>
      <c r="L55" s="66" t="n">
        <v>-1162.53485554</v>
      </c>
      <c r="M55" s="66" t="n">
        <v>-1162.53485554</v>
      </c>
    </row>
    <row r="56" customFormat="false" ht="15" hidden="false" customHeight="false" outlineLevel="0" collapsed="false">
      <c r="A56" s="50" t="s">
        <v>146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89.345726</v>
      </c>
      <c r="I56" s="64" t="n">
        <v>709.90415</v>
      </c>
      <c r="J56" s="64" t="n">
        <v>289.059914</v>
      </c>
      <c r="K56" s="64" t="n">
        <v>-289.93305</v>
      </c>
      <c r="L56" s="64" t="n">
        <v>-289.93305</v>
      </c>
      <c r="M56" s="64" t="n">
        <v>-2289.69085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8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9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3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4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1.7621185</v>
      </c>
      <c r="I66" s="63" t="n">
        <v>13.96563872</v>
      </c>
      <c r="J66" s="63" t="n">
        <v>56.21377795</v>
      </c>
      <c r="K66" s="63" t="n">
        <v>170.21273075</v>
      </c>
      <c r="L66" s="63" t="n">
        <v>170.21273075</v>
      </c>
      <c r="M66" s="63" t="n">
        <v>660.6028159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5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38</v>
      </c>
      <c r="G68" s="63" t="n">
        <v>-73.479334118567</v>
      </c>
      <c r="H68" s="63" t="n">
        <v>44.7545416938948</v>
      </c>
      <c r="I68" s="63" t="n">
        <v>80.0113278487007</v>
      </c>
      <c r="J68" s="63" t="n">
        <v>6.53199373013368</v>
      </c>
      <c r="K68" s="63" t="n">
        <v>30.3826732388875</v>
      </c>
      <c r="L68" s="63" t="n">
        <v>30.3826732388875</v>
      </c>
      <c r="M68" s="63" t="n">
        <v>732.69464715693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6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292.226854550001</v>
      </c>
      <c r="H70" s="63" t="n">
        <v>419.730380720001</v>
      </c>
      <c r="I70" s="63" t="n">
        <v>503.032734479999</v>
      </c>
      <c r="J70" s="63" t="n">
        <v>210.805879929998</v>
      </c>
      <c r="K70" s="63" t="n">
        <v>330.754371399999</v>
      </c>
      <c r="L70" s="63" t="n">
        <v>330.754371399999</v>
      </c>
      <c r="M70" s="63" t="n">
        <v>-5025.45617986999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8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472.737086960003</v>
      </c>
      <c r="H72" s="70" t="n">
        <v>832.073269780001</v>
      </c>
      <c r="I72" s="70" t="n">
        <v>1209.56212569</v>
      </c>
      <c r="J72" s="70" t="n">
        <v>736.825038729995</v>
      </c>
      <c r="K72" s="70" t="n">
        <v>1029.69609884999</v>
      </c>
      <c r="L72" s="70" t="n">
        <v>1029.69609884999</v>
      </c>
      <c r="M72" s="70" t="n">
        <v>-5848.3858204</v>
      </c>
    </row>
    <row r="73" customFormat="false" ht="15" hidden="false" customHeight="false" outlineLevel="0" collapsed="false">
      <c r="A73" s="65" t="s">
        <v>159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502.845486349997</v>
      </c>
      <c r="H73" s="71" t="n">
        <v>298.624525650001</v>
      </c>
      <c r="I73" s="71" t="n">
        <v>192.274053399999</v>
      </c>
      <c r="J73" s="71" t="n">
        <v>695.119539749995</v>
      </c>
      <c r="K73" s="71" t="n">
        <v>533.241428549993</v>
      </c>
      <c r="L73" s="71" t="n">
        <v>533.241428549993</v>
      </c>
      <c r="M73" s="71" t="n">
        <v>-3867.98186462</v>
      </c>
    </row>
    <row r="74" customFormat="false" ht="15" hidden="false" customHeight="false" outlineLevel="0" collapsed="false">
      <c r="A74" s="65" t="s">
        <v>160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533.44874413</v>
      </c>
      <c r="I74" s="71" t="n">
        <v>1017.28807229</v>
      </c>
      <c r="J74" s="71" t="n">
        <v>41.7054989800002</v>
      </c>
      <c r="K74" s="71" t="n">
        <v>496.4546703</v>
      </c>
      <c r="L74" s="71" t="n">
        <v>496.4546703</v>
      </c>
      <c r="M74" s="71" t="n">
        <v>-1980.4039557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33" customFormat="false" ht="15" hidden="false" customHeight="false" outlineLevel="0" collapsed="false">
      <c r="R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3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4</v>
      </c>
      <c r="J4" s="91" t="s">
        <v>8</v>
      </c>
      <c r="K4" s="92" t="s">
        <v>9</v>
      </c>
      <c r="L4" s="92"/>
      <c r="M4" s="92"/>
      <c r="N4" s="92"/>
      <c r="O4" s="91" t="s">
        <v>175</v>
      </c>
      <c r="P4" s="91" t="s">
        <v>176</v>
      </c>
      <c r="Q4" s="91" t="s">
        <v>177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8</v>
      </c>
      <c r="L5" s="95" t="n">
        <v>15</v>
      </c>
      <c r="M5" s="95" t="s">
        <v>16</v>
      </c>
      <c r="N5" s="95" t="s">
        <v>102</v>
      </c>
      <c r="O5" s="91"/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79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2" t="n">
        <v>17388.16009</v>
      </c>
      <c r="L7" s="102" t="n">
        <v>2364.98174</v>
      </c>
      <c r="M7" s="102" t="n">
        <v>2513.52747</v>
      </c>
      <c r="N7" s="102" t="n">
        <v>19901.68756</v>
      </c>
      <c r="O7" s="101" t="n">
        <v>43582.66389</v>
      </c>
      <c r="P7" s="101" t="n">
        <v>43582.66389</v>
      </c>
      <c r="Q7" s="101" t="n">
        <v>266416.86546</v>
      </c>
    </row>
    <row r="8" customFormat="false" ht="15" hidden="false" customHeight="false" outlineLevel="0" collapsed="false">
      <c r="A8" s="103" t="n">
        <v>1.1</v>
      </c>
      <c r="B8" s="103"/>
      <c r="C8" s="104" t="s">
        <v>180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6" t="n">
        <v>8187.83696</v>
      </c>
      <c r="L8" s="106" t="n">
        <v>355.65528</v>
      </c>
      <c r="M8" s="106" t="n">
        <v>504.20101</v>
      </c>
      <c r="N8" s="106" t="n">
        <v>8692.03797</v>
      </c>
      <c r="O8" s="105" t="n">
        <v>15988.224</v>
      </c>
      <c r="P8" s="105" t="n">
        <v>15988.224</v>
      </c>
      <c r="Q8" s="105" t="n">
        <v>25150.57902</v>
      </c>
    </row>
    <row r="9" s="108" customFormat="true" ht="15" hidden="false" customHeight="false" outlineLevel="0" collapsed="false">
      <c r="A9" s="100" t="n">
        <v>1.2</v>
      </c>
      <c r="B9" s="100"/>
      <c r="C9" s="96" t="s">
        <v>181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2" t="n">
        <v>9194.97938</v>
      </c>
      <c r="L9" s="102" t="n">
        <v>2009.32646</v>
      </c>
      <c r="M9" s="102" t="n">
        <v>2009.32646</v>
      </c>
      <c r="N9" s="107" t="n">
        <v>11204.30584</v>
      </c>
      <c r="O9" s="101" t="n">
        <v>24491.58868</v>
      </c>
      <c r="P9" s="101" t="n">
        <v>24491.58868</v>
      </c>
      <c r="Q9" s="101" t="n">
        <v>25545.07858</v>
      </c>
    </row>
    <row r="10" customFormat="false" ht="15" hidden="false" customHeight="false" outlineLevel="0" collapsed="false">
      <c r="A10" s="103" t="s">
        <v>182</v>
      </c>
      <c r="B10" s="103"/>
      <c r="C10" s="104"/>
      <c r="D10" s="104" t="s">
        <v>183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6" t="n">
        <v>9194.97938</v>
      </c>
      <c r="L10" s="106" t="n">
        <v>2009.32646</v>
      </c>
      <c r="M10" s="106" t="n">
        <v>2009.32646</v>
      </c>
      <c r="N10" s="106" t="n">
        <v>11204.30584</v>
      </c>
      <c r="O10" s="105" t="n">
        <v>27039.53202</v>
      </c>
      <c r="P10" s="105" t="n">
        <v>27039.53202</v>
      </c>
      <c r="Q10" s="105" t="n">
        <v>75040.99334</v>
      </c>
    </row>
    <row r="11" customFormat="false" ht="15" hidden="false" customHeight="false" outlineLevel="0" collapsed="false">
      <c r="A11" s="103" t="s">
        <v>184</v>
      </c>
      <c r="B11" s="103"/>
      <c r="C11" s="104"/>
      <c r="D11" s="104" t="s">
        <v>185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6" t="n">
        <v>0</v>
      </c>
      <c r="L11" s="106" t="n">
        <v>0</v>
      </c>
      <c r="M11" s="109" t="n">
        <v>0</v>
      </c>
      <c r="N11" s="109" t="n">
        <v>0</v>
      </c>
      <c r="O11" s="105" t="n">
        <v>-2547.94334</v>
      </c>
      <c r="P11" s="105" t="n">
        <v>-2547.94334</v>
      </c>
      <c r="Q11" s="105" t="n">
        <v>-49495.91476</v>
      </c>
    </row>
    <row r="12" customFormat="false" ht="15" hidden="false" customHeight="false" outlineLevel="0" collapsed="false">
      <c r="A12" s="103" t="n">
        <v>1.3</v>
      </c>
      <c r="B12" s="103"/>
      <c r="C12" s="104" t="s">
        <v>186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P12" s="105" t="n">
        <v>0</v>
      </c>
      <c r="Q12" s="105" t="n">
        <v>12282.22342</v>
      </c>
    </row>
    <row r="13" s="108" customFormat="true" ht="15" hidden="false" customHeight="false" outlineLevel="0" collapsed="false">
      <c r="A13" s="100" t="n">
        <v>1.4</v>
      </c>
      <c r="B13" s="100"/>
      <c r="C13" s="96" t="s">
        <v>187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2" t="n">
        <v>5.34375</v>
      </c>
      <c r="L13" s="102" t="n">
        <v>0</v>
      </c>
      <c r="M13" s="102" t="n">
        <v>0</v>
      </c>
      <c r="N13" s="102" t="n">
        <v>5.34375</v>
      </c>
      <c r="O13" s="101" t="n">
        <v>987.03009</v>
      </c>
      <c r="P13" s="101" t="n">
        <v>987.03009</v>
      </c>
      <c r="Q13" s="101" t="n">
        <v>109285.28054</v>
      </c>
    </row>
    <row r="14" customFormat="false" ht="15" hidden="false" customHeight="false" outlineLevel="0" collapsed="false">
      <c r="A14" s="103" t="s">
        <v>188</v>
      </c>
      <c r="B14" s="103"/>
      <c r="C14" s="103"/>
      <c r="D14" s="104" t="s">
        <v>189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P14" s="105" t="n">
        <v>0</v>
      </c>
      <c r="Q14" s="105" t="n">
        <v>81870.51738</v>
      </c>
    </row>
    <row r="15" customFormat="false" ht="15" hidden="false" customHeight="false" outlineLevel="0" collapsed="false">
      <c r="A15" s="103" t="s">
        <v>190</v>
      </c>
      <c r="B15" s="103"/>
      <c r="C15" s="103"/>
      <c r="D15" s="104" t="s">
        <v>191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526.89813</v>
      </c>
      <c r="P15" s="105" t="n">
        <v>526.89813</v>
      </c>
      <c r="Q15" s="105" t="n">
        <v>9774.13472</v>
      </c>
    </row>
    <row r="16" customFormat="false" ht="15" hidden="false" customHeight="false" outlineLevel="0" collapsed="false">
      <c r="A16" s="103" t="s">
        <v>192</v>
      </c>
      <c r="B16" s="103"/>
      <c r="C16" s="103"/>
      <c r="D16" s="104" t="s">
        <v>193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6" t="n">
        <v>5.34375</v>
      </c>
      <c r="L16" s="106" t="n">
        <v>0</v>
      </c>
      <c r="M16" s="106" t="n">
        <v>0</v>
      </c>
      <c r="N16" s="106" t="n">
        <v>5.34375</v>
      </c>
      <c r="O16" s="105" t="n">
        <v>460.13196</v>
      </c>
      <c r="P16" s="105" t="n">
        <v>460.13196</v>
      </c>
      <c r="Q16" s="105" t="n">
        <v>17640.62844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4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2" t="n">
        <v>0</v>
      </c>
      <c r="L17" s="112" t="n">
        <v>0</v>
      </c>
      <c r="M17" s="112" t="n">
        <v>0</v>
      </c>
      <c r="N17" s="112" t="n">
        <v>0</v>
      </c>
      <c r="O17" s="111" t="n">
        <v>2115.82112</v>
      </c>
      <c r="P17" s="111" t="n">
        <v>2115.82112</v>
      </c>
      <c r="Q17" s="111" t="n">
        <v>94153.7039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6" t="s">
        <v>195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2" t="n">
        <v>21310.31695</v>
      </c>
      <c r="L19" s="102" t="n">
        <v>1440.48037</v>
      </c>
      <c r="M19" s="102" t="n">
        <v>12982.19876</v>
      </c>
      <c r="N19" s="102" t="n">
        <v>34292.51571</v>
      </c>
      <c r="O19" s="101" t="n">
        <v>109717.13405</v>
      </c>
      <c r="P19" s="101" t="n">
        <v>109717.13405</v>
      </c>
      <c r="Q19" s="101" t="n">
        <v>504868.54616</v>
      </c>
    </row>
    <row r="20" customFormat="false" ht="15" hidden="false" customHeight="false" outlineLevel="0" collapsed="false">
      <c r="A20" s="115" t="n">
        <v>2.1</v>
      </c>
      <c r="B20" s="115"/>
      <c r="C20" s="116" t="s">
        <v>196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7" t="n">
        <v>14878.58869</v>
      </c>
      <c r="K20" s="112" t="n">
        <v>0</v>
      </c>
      <c r="L20" s="112" t="n">
        <v>0</v>
      </c>
      <c r="M20" s="112" t="n">
        <v>0</v>
      </c>
      <c r="N20" s="112" t="n">
        <v>0</v>
      </c>
      <c r="O20" s="111" t="n">
        <v>14878.58869</v>
      </c>
      <c r="P20" s="111" t="n">
        <v>14878.58869</v>
      </c>
      <c r="Q20" s="111" t="n">
        <v>89162.77872</v>
      </c>
    </row>
    <row r="21" customFormat="false" ht="15" hidden="false" customHeight="false" outlineLevel="0" collapsed="false">
      <c r="A21" s="118" t="n">
        <v>2.2</v>
      </c>
      <c r="B21" s="118"/>
      <c r="C21" s="119" t="s">
        <v>197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0" t="n">
        <v>60546.02965</v>
      </c>
      <c r="K21" s="121" t="n">
        <v>21310.31695</v>
      </c>
      <c r="L21" s="121" t="n">
        <v>1440.48037</v>
      </c>
      <c r="M21" s="121" t="n">
        <v>12982.19876</v>
      </c>
      <c r="N21" s="121" t="n">
        <v>34292.51571</v>
      </c>
      <c r="O21" s="122" t="n">
        <v>94838.54536</v>
      </c>
      <c r="P21" s="122" t="n">
        <v>94838.54536</v>
      </c>
      <c r="Q21" s="122" t="n">
        <v>415705.76744</v>
      </c>
    </row>
    <row r="22" customFormat="false" ht="15" hidden="false" customHeight="false" outlineLevel="0" collapsed="false">
      <c r="A22" s="103" t="s">
        <v>198</v>
      </c>
      <c r="B22" s="103"/>
      <c r="C22" s="103"/>
      <c r="D22" s="104" t="s">
        <v>199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6" t="n">
        <v>1101.73812</v>
      </c>
      <c r="L22" s="106" t="n">
        <v>37.07589</v>
      </c>
      <c r="M22" s="106" t="n">
        <v>37.13125</v>
      </c>
      <c r="N22" s="106" t="n">
        <v>1138.86937</v>
      </c>
      <c r="O22" s="105" t="n">
        <v>2293.24968</v>
      </c>
      <c r="P22" s="105" t="n">
        <v>2293.24968</v>
      </c>
      <c r="Q22" s="105" t="n">
        <v>7946.40828</v>
      </c>
    </row>
    <row r="23" customFormat="false" ht="15" hidden="false" customHeight="false" outlineLevel="0" collapsed="false">
      <c r="A23" s="103" t="s">
        <v>200</v>
      </c>
      <c r="B23" s="103"/>
      <c r="C23" s="103"/>
      <c r="D23" s="104" t="s">
        <v>201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P23" s="105" t="n">
        <v>0</v>
      </c>
      <c r="Q23" s="105" t="n">
        <v>15168.26251</v>
      </c>
    </row>
    <row r="24" customFormat="false" ht="15" hidden="false" customHeight="false" outlineLevel="0" collapsed="false">
      <c r="A24" s="115" t="s">
        <v>202</v>
      </c>
      <c r="B24" s="115"/>
      <c r="C24" s="115"/>
      <c r="D24" s="116" t="s">
        <v>203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1" t="n">
        <v>0</v>
      </c>
      <c r="P24" s="111" t="n">
        <v>0</v>
      </c>
      <c r="Q24" s="111" t="n">
        <v>81870.51738</v>
      </c>
    </row>
    <row r="25" customFormat="false" ht="15" hidden="false" customHeight="false" outlineLevel="0" collapsed="false">
      <c r="A25" s="103" t="s">
        <v>204</v>
      </c>
      <c r="B25" s="103"/>
      <c r="C25" s="103"/>
      <c r="D25" s="104" t="s">
        <v>20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3" t="s">
        <v>206</v>
      </c>
      <c r="B26" s="103"/>
      <c r="C26" s="103"/>
      <c r="D26" s="104" t="s">
        <v>20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5" t="s">
        <v>208</v>
      </c>
      <c r="B27" s="115"/>
      <c r="C27" s="115"/>
      <c r="D27" s="116" t="s">
        <v>209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7" t="n">
        <v>2130.8</v>
      </c>
      <c r="K27" s="112" t="n">
        <v>534.54</v>
      </c>
      <c r="L27" s="112" t="n">
        <v>0</v>
      </c>
      <c r="M27" s="112" t="n">
        <v>1258.5</v>
      </c>
      <c r="N27" s="112" t="n">
        <v>1793.04</v>
      </c>
      <c r="O27" s="111" t="n">
        <v>3923.84</v>
      </c>
      <c r="P27" s="111" t="n">
        <v>3923.84</v>
      </c>
      <c r="Q27" s="111" t="n">
        <v>5122.74</v>
      </c>
    </row>
    <row r="28" customFormat="false" ht="15" hidden="false" customHeight="false" outlineLevel="0" collapsed="false">
      <c r="A28" s="115" t="s">
        <v>210</v>
      </c>
      <c r="B28" s="115"/>
      <c r="C28" s="115"/>
      <c r="D28" s="116" t="s">
        <v>211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7" t="n">
        <v>6894.573</v>
      </c>
      <c r="K28" s="112" t="n">
        <v>4485.802</v>
      </c>
      <c r="L28" s="112" t="n">
        <v>963.424</v>
      </c>
      <c r="M28" s="112" t="n">
        <v>1368.424</v>
      </c>
      <c r="N28" s="112" t="n">
        <v>5854.226</v>
      </c>
      <c r="O28" s="111" t="n">
        <v>12748.799</v>
      </c>
      <c r="P28" s="111" t="n">
        <v>12748.799</v>
      </c>
      <c r="Q28" s="111" t="n">
        <v>19327.115</v>
      </c>
    </row>
    <row r="29" s="113" customFormat="true" ht="15" hidden="false" customHeight="false" outlineLevel="0" collapsed="false">
      <c r="A29" s="103" t="s">
        <v>212</v>
      </c>
      <c r="B29" s="103"/>
      <c r="C29" s="103"/>
      <c r="D29" s="104" t="s">
        <v>213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6" t="n">
        <v>12507.17362</v>
      </c>
      <c r="L29" s="106" t="n">
        <v>0</v>
      </c>
      <c r="M29" s="106" t="n">
        <v>9642.85191</v>
      </c>
      <c r="N29" s="106" t="n">
        <v>22150.02553</v>
      </c>
      <c r="O29" s="105" t="n">
        <v>66757.02165</v>
      </c>
      <c r="P29" s="105" t="n">
        <v>66757.02165</v>
      </c>
      <c r="Q29" s="105" t="n">
        <v>254041.71928</v>
      </c>
    </row>
    <row r="30" s="113" customFormat="true" ht="15" hidden="false" customHeight="false" outlineLevel="0" collapsed="false">
      <c r="A30" s="103" t="s">
        <v>214</v>
      </c>
      <c r="B30" s="103"/>
      <c r="C30" s="103"/>
      <c r="D30" s="104" t="s">
        <v>215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1" t="n">
        <v>0</v>
      </c>
      <c r="P30" s="105" t="n">
        <v>0</v>
      </c>
      <c r="Q30" s="105" t="n">
        <v>0</v>
      </c>
    </row>
    <row r="31" customFormat="false" ht="15" hidden="false" customHeight="false" outlineLevel="0" collapsed="false">
      <c r="A31" s="115" t="s">
        <v>216</v>
      </c>
      <c r="B31" s="115"/>
      <c r="C31" s="115"/>
      <c r="D31" s="115" t="s">
        <v>217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1" t="n">
        <v>0</v>
      </c>
      <c r="P31" s="111" t="n">
        <v>0</v>
      </c>
      <c r="Q31" s="111" t="n">
        <v>0</v>
      </c>
    </row>
    <row r="32" customFormat="false" ht="15" hidden="false" customHeight="false" outlineLevel="0" collapsed="false">
      <c r="A32" s="115" t="s">
        <v>218</v>
      </c>
      <c r="B32" s="115"/>
      <c r="C32" s="115"/>
      <c r="D32" s="115" t="s">
        <v>219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1" t="n">
        <v>0</v>
      </c>
      <c r="P32" s="111" t="n">
        <v>0</v>
      </c>
      <c r="Q32" s="111" t="n">
        <v>2150.53282</v>
      </c>
    </row>
    <row r="33" customFormat="false" ht="15" hidden="false" customHeight="false" outlineLevel="0" collapsed="false">
      <c r="A33" s="115" t="s">
        <v>220</v>
      </c>
      <c r="B33" s="115"/>
      <c r="C33" s="115"/>
      <c r="D33" s="115" t="s">
        <v>221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7" t="n">
        <v>4617.64003</v>
      </c>
      <c r="K33" s="112" t="n">
        <v>2415.83609</v>
      </c>
      <c r="L33" s="112" t="n">
        <v>439.98048</v>
      </c>
      <c r="M33" s="112" t="n">
        <v>609.89982</v>
      </c>
      <c r="N33" s="112" t="n">
        <v>3025.73591</v>
      </c>
      <c r="O33" s="111" t="n">
        <v>7643.37594</v>
      </c>
      <c r="P33" s="111" t="n">
        <v>7643.37594</v>
      </c>
      <c r="Q33" s="111" t="n">
        <v>27663.14037</v>
      </c>
    </row>
    <row r="34" customFormat="false" ht="15" hidden="false" customHeight="false" outlineLevel="0" collapsed="false">
      <c r="A34" s="115" t="s">
        <v>222</v>
      </c>
      <c r="B34" s="115"/>
      <c r="C34" s="115"/>
      <c r="D34" s="115" t="s">
        <v>223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7" t="n">
        <v>1141.64019</v>
      </c>
      <c r="K34" s="112" t="n">
        <v>265.22712</v>
      </c>
      <c r="L34" s="112" t="n">
        <v>0</v>
      </c>
      <c r="M34" s="112" t="n">
        <v>65.39178</v>
      </c>
      <c r="N34" s="112" t="n">
        <v>330.6189</v>
      </c>
      <c r="O34" s="111" t="n">
        <v>1472.25909</v>
      </c>
      <c r="P34" s="111" t="n">
        <v>1472.25909</v>
      </c>
      <c r="Q34" s="111" t="n">
        <v>2399.09594</v>
      </c>
    </row>
    <row r="35" customFormat="false" ht="15" hidden="false" customHeight="false" outlineLevel="0" collapsed="false">
      <c r="A35" s="115" t="s">
        <v>224</v>
      </c>
      <c r="B35" s="115"/>
      <c r="C35" s="115"/>
      <c r="D35" s="115" t="s">
        <v>225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1" t="n">
        <v>0</v>
      </c>
      <c r="P35" s="111" t="n">
        <v>0</v>
      </c>
      <c r="Q35" s="111" t="n">
        <v>16.23586</v>
      </c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3"/>
      <c r="L36" s="106"/>
      <c r="M36" s="106"/>
      <c r="N36" s="106"/>
      <c r="O36" s="101"/>
      <c r="P36" s="101"/>
      <c r="Q36" s="101"/>
    </row>
    <row r="37" customFormat="false" ht="15" hidden="false" customHeight="false" outlineLevel="0" collapsed="false">
      <c r="A37" s="100" t="n">
        <v>3</v>
      </c>
      <c r="B37" s="96" t="s">
        <v>226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3922.15686</v>
      </c>
      <c r="L37" s="101" t="n">
        <v>924.50137</v>
      </c>
      <c r="M37" s="101" t="n">
        <v>-10468.67129</v>
      </c>
      <c r="N37" s="101" t="n">
        <v>-14390.82815</v>
      </c>
      <c r="O37" s="101" t="n">
        <v>-66134.47016</v>
      </c>
      <c r="P37" s="101" t="n">
        <v>-66134.47016</v>
      </c>
      <c r="Q37" s="101" t="n">
        <v>-238451.6807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1"/>
      <c r="P38" s="101"/>
      <c r="Q38" s="101"/>
    </row>
    <row r="39" customFormat="false" ht="15" hidden="false" customHeight="false" outlineLevel="0" collapsed="false">
      <c r="A39" s="100" t="n">
        <v>4</v>
      </c>
      <c r="B39" s="96" t="s">
        <v>227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2" t="n">
        <v>431.37282</v>
      </c>
      <c r="L39" s="102" t="n">
        <v>4.9022</v>
      </c>
      <c r="M39" s="102" t="n">
        <v>27.60148</v>
      </c>
      <c r="N39" s="102" t="n">
        <v>458.9743</v>
      </c>
      <c r="O39" s="101" t="n">
        <v>2483.04848</v>
      </c>
      <c r="P39" s="101" t="n">
        <v>2483.04848</v>
      </c>
      <c r="Q39" s="101" t="n">
        <v>61181.95268</v>
      </c>
    </row>
    <row r="40" customFormat="false" ht="15" hidden="false" customHeight="false" outlineLevel="0" collapsed="false">
      <c r="A40" s="103" t="n">
        <v>4.1</v>
      </c>
      <c r="B40" s="103"/>
      <c r="C40" s="104" t="s">
        <v>228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6" t="n">
        <v>110.98766</v>
      </c>
      <c r="L40" s="106" t="n">
        <v>1.61825</v>
      </c>
      <c r="M40" s="106" t="n">
        <v>21.933</v>
      </c>
      <c r="N40" s="106" t="n">
        <v>132.92066</v>
      </c>
      <c r="O40" s="105" t="n">
        <v>1320.6326</v>
      </c>
      <c r="P40" s="105" t="n">
        <v>1320.6326</v>
      </c>
      <c r="Q40" s="105" t="n">
        <v>26779.42036</v>
      </c>
    </row>
    <row r="41" customFormat="false" ht="15" hidden="false" customHeight="false" outlineLevel="0" collapsed="false">
      <c r="A41" s="115" t="n">
        <v>4.2</v>
      </c>
      <c r="B41" s="115"/>
      <c r="C41" s="116" t="s">
        <v>229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7" t="n">
        <v>619.23738</v>
      </c>
      <c r="K41" s="112" t="n">
        <v>320.38516</v>
      </c>
      <c r="L41" s="112" t="n">
        <v>0.89902</v>
      </c>
      <c r="M41" s="112" t="n">
        <v>0.89902</v>
      </c>
      <c r="N41" s="112" t="n">
        <v>321.28418</v>
      </c>
      <c r="O41" s="111" t="n">
        <v>940.52156</v>
      </c>
      <c r="P41" s="111" t="n">
        <v>940.52156</v>
      </c>
      <c r="Q41" s="111" t="n">
        <v>32241.20644</v>
      </c>
    </row>
    <row r="42" customFormat="false" ht="15" hidden="false" customHeight="false" outlineLevel="0" collapsed="false">
      <c r="A42" s="115" t="n">
        <v>4.3</v>
      </c>
      <c r="B42" s="115"/>
      <c r="C42" s="116" t="s">
        <v>230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7" t="n">
        <v>217.12486</v>
      </c>
      <c r="K42" s="112" t="n">
        <v>0</v>
      </c>
      <c r="L42" s="112" t="n">
        <v>2.38493</v>
      </c>
      <c r="M42" s="112" t="n">
        <v>4.76946</v>
      </c>
      <c r="N42" s="112" t="n">
        <v>4.76946</v>
      </c>
      <c r="O42" s="111" t="n">
        <v>221.89432</v>
      </c>
      <c r="P42" s="111" t="n">
        <v>221.89432</v>
      </c>
      <c r="Q42" s="111" t="n">
        <v>2161.32588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1"/>
      <c r="P43" s="101"/>
      <c r="Q43" s="101"/>
    </row>
    <row r="44" customFormat="false" ht="15" hidden="false" customHeight="false" outlineLevel="0" collapsed="false">
      <c r="A44" s="100" t="n">
        <v>5</v>
      </c>
      <c r="B44" s="96" t="s">
        <v>231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2" t="n">
        <v>38757.35519</v>
      </c>
      <c r="L44" s="102" t="n">
        <v>2691.52207</v>
      </c>
      <c r="M44" s="102" t="n">
        <v>3524.56891</v>
      </c>
      <c r="N44" s="102" t="n">
        <v>42281.9241</v>
      </c>
      <c r="O44" s="101" t="n">
        <v>106561.10907</v>
      </c>
      <c r="P44" s="101" t="n">
        <v>106561.10907</v>
      </c>
      <c r="Q44" s="101" t="n">
        <v>483318.78388</v>
      </c>
    </row>
    <row r="45" customFormat="false" ht="15" hidden="false" customHeight="false" outlineLevel="0" collapsed="false">
      <c r="A45" s="103" t="n">
        <v>5.1</v>
      </c>
      <c r="B45" s="103"/>
      <c r="C45" s="96" t="s">
        <v>232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2" t="n">
        <v>38757.35519</v>
      </c>
      <c r="L45" s="102" t="n">
        <v>2691.52207</v>
      </c>
      <c r="M45" s="102" t="n">
        <v>3524.56891</v>
      </c>
      <c r="N45" s="102" t="n">
        <v>42281.9241</v>
      </c>
      <c r="O45" s="101" t="n">
        <v>106561.10907</v>
      </c>
      <c r="P45" s="101" t="n">
        <v>106561.10907</v>
      </c>
      <c r="Q45" s="101" t="n">
        <v>483318.78388</v>
      </c>
    </row>
    <row r="46" customFormat="false" ht="15" hidden="false" customHeight="false" outlineLevel="0" collapsed="false">
      <c r="A46" s="103" t="s">
        <v>233</v>
      </c>
      <c r="B46" s="103"/>
      <c r="C46" s="103"/>
      <c r="D46" s="104" t="s">
        <v>234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6" t="n">
        <v>13591.90985</v>
      </c>
      <c r="L46" s="106" t="n">
        <v>209.41283</v>
      </c>
      <c r="M46" s="106" t="n">
        <v>803.65047</v>
      </c>
      <c r="N46" s="106" t="n">
        <v>14395.56032</v>
      </c>
      <c r="O46" s="105" t="n">
        <v>40056.1475</v>
      </c>
      <c r="P46" s="105" t="n">
        <v>40056.1475</v>
      </c>
      <c r="Q46" s="105" t="n">
        <v>214882.36534</v>
      </c>
    </row>
    <row r="47" customFormat="false" ht="15" hidden="false" customHeight="false" outlineLevel="0" collapsed="false">
      <c r="A47" s="103" t="s">
        <v>235</v>
      </c>
      <c r="B47" s="103"/>
      <c r="C47" s="103"/>
      <c r="D47" s="104" t="s">
        <v>236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6" t="n">
        <v>2656.39295</v>
      </c>
      <c r="L47" s="106" t="n">
        <v>2425.47059</v>
      </c>
      <c r="M47" s="106" t="n">
        <v>2616.84101</v>
      </c>
      <c r="N47" s="106" t="n">
        <v>5273.23396</v>
      </c>
      <c r="O47" s="105" t="n">
        <v>20880.05523</v>
      </c>
      <c r="P47" s="105" t="n">
        <v>20880.05523</v>
      </c>
      <c r="Q47" s="105" t="n">
        <v>102800.5394</v>
      </c>
    </row>
    <row r="48" customFormat="false" ht="15" hidden="false" customHeight="false" outlineLevel="0" collapsed="false">
      <c r="A48" s="115" t="s">
        <v>237</v>
      </c>
      <c r="B48" s="115"/>
      <c r="C48" s="115"/>
      <c r="D48" s="116" t="s">
        <v>238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7" t="n">
        <v>718.38821</v>
      </c>
      <c r="K48" s="112" t="n">
        <v>352.66805</v>
      </c>
      <c r="L48" s="112" t="n">
        <v>11.861</v>
      </c>
      <c r="M48" s="112" t="n">
        <v>55.5429</v>
      </c>
      <c r="N48" s="112" t="n">
        <v>408.21095</v>
      </c>
      <c r="O48" s="111" t="n">
        <v>1126.59916</v>
      </c>
      <c r="P48" s="111" t="n">
        <v>1126.59916</v>
      </c>
      <c r="Q48" s="111" t="n">
        <v>8848.21907</v>
      </c>
    </row>
    <row r="49" customFormat="false" ht="15" hidden="false" customHeight="false" outlineLevel="0" collapsed="false">
      <c r="A49" s="103" t="s">
        <v>239</v>
      </c>
      <c r="B49" s="103"/>
      <c r="C49" s="103"/>
      <c r="D49" s="104" t="s">
        <v>240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6" t="n">
        <v>781.95779</v>
      </c>
      <c r="L49" s="106" t="n">
        <v>44.77765</v>
      </c>
      <c r="M49" s="106" t="n">
        <v>48.53453</v>
      </c>
      <c r="N49" s="106" t="n">
        <v>830.49232</v>
      </c>
      <c r="O49" s="105" t="n">
        <v>1462.76539</v>
      </c>
      <c r="P49" s="105" t="n">
        <v>1462.76539</v>
      </c>
      <c r="Q49" s="105" t="n">
        <v>13206.6734</v>
      </c>
    </row>
    <row r="50" customFormat="false" ht="15" hidden="false" customHeight="false" outlineLevel="0" collapsed="false">
      <c r="A50" s="103" t="s">
        <v>241</v>
      </c>
      <c r="B50" s="103"/>
      <c r="C50" s="103"/>
      <c r="D50" s="104" t="s">
        <v>242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21661.11524</v>
      </c>
      <c r="P50" s="105" t="n">
        <v>21661.11524</v>
      </c>
      <c r="Q50" s="105" t="n">
        <v>69326.61768</v>
      </c>
    </row>
    <row r="51" customFormat="false" ht="15" hidden="false" customHeight="false" outlineLevel="0" collapsed="false">
      <c r="A51" s="115" t="s">
        <v>243</v>
      </c>
      <c r="B51" s="115"/>
      <c r="C51" s="115"/>
      <c r="D51" s="116" t="s">
        <v>244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7" t="n">
        <v>0</v>
      </c>
      <c r="K51" s="112" t="n">
        <v>21374.42655</v>
      </c>
      <c r="L51" s="112" t="n">
        <v>0</v>
      </c>
      <c r="M51" s="112" t="n">
        <v>0</v>
      </c>
      <c r="N51" s="112" t="n">
        <v>21374.42655</v>
      </c>
      <c r="O51" s="111" t="n">
        <v>21374.42655</v>
      </c>
      <c r="P51" s="111" t="n">
        <v>21374.42655</v>
      </c>
      <c r="Q51" s="111" t="n">
        <v>74254.36899</v>
      </c>
    </row>
    <row r="52" customFormat="false" ht="15" hidden="false" customHeight="false" outlineLevel="0" collapsed="false">
      <c r="A52" s="115" t="s">
        <v>245</v>
      </c>
      <c r="B52" s="115"/>
      <c r="C52" s="115"/>
      <c r="D52" s="119" t="s">
        <v>246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1" t="n">
        <v>0</v>
      </c>
      <c r="P52" s="111" t="n">
        <v>0</v>
      </c>
      <c r="Q52" s="111" t="n">
        <v>0</v>
      </c>
    </row>
    <row r="53" customFormat="false" ht="15" hidden="false" customHeight="true" outlineLevel="0" collapsed="false">
      <c r="A53" s="103" t="n">
        <v>5.2</v>
      </c>
      <c r="B53" s="124" t="s">
        <v>247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1"/>
      <c r="P54" s="101"/>
      <c r="Q54" s="101"/>
    </row>
    <row r="55" customFormat="false" ht="15.75" hidden="false" customHeight="false" outlineLevel="0" collapsed="false">
      <c r="A55" s="100" t="n">
        <v>6</v>
      </c>
      <c r="B55" s="96" t="s">
        <v>248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38325.98237</v>
      </c>
      <c r="L55" s="101" t="n">
        <v>-2686.61987</v>
      </c>
      <c r="M55" s="101" t="n">
        <v>-3496.96743</v>
      </c>
      <c r="N55" s="101" t="n">
        <v>-41822.9498</v>
      </c>
      <c r="O55" s="125" t="n">
        <v>-104078.06059</v>
      </c>
      <c r="P55" s="125" t="n">
        <v>-104078.06059</v>
      </c>
      <c r="Q55" s="125" t="n">
        <v>-422136.8312</v>
      </c>
    </row>
    <row r="56" customFormat="false" ht="15.75" hidden="false" customHeight="false" outlineLevel="0" collapsed="false">
      <c r="A56" s="126" t="n">
        <v>7</v>
      </c>
      <c r="B56" s="127" t="s">
        <v>249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113998.7528</v>
      </c>
      <c r="K56" s="129" t="n">
        <v>-42248.13923</v>
      </c>
      <c r="L56" s="129" t="n">
        <v>-1762.1185</v>
      </c>
      <c r="M56" s="129" t="n">
        <v>-13965.63872</v>
      </c>
      <c r="N56" s="129" t="n">
        <v>-56213.77795</v>
      </c>
      <c r="O56" s="130" t="n">
        <v>-170212.53075</v>
      </c>
      <c r="P56" s="130" t="n">
        <v>-170212.53075</v>
      </c>
      <c r="Q56" s="130" t="n">
        <v>-660588.5119</v>
      </c>
    </row>
    <row r="57" customFormat="false" ht="16.5" hidden="false" customHeight="true" outlineLevel="0" collapsed="false">
      <c r="A57" s="131" t="s">
        <v>250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1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2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3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4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55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4" activeCellId="0" sqref="A4"/>
    </sheetView>
  </sheetViews>
  <sheetFormatPr defaultColWidth="13.32421875" defaultRowHeight="15" zeroHeight="false" outlineLevelRow="0" outlineLevelCol="0"/>
  <cols>
    <col collapsed="false" customWidth="true" hidden="false" outlineLevel="0" max="1" min="1" style="143" width="57.21"/>
    <col collapsed="false" customWidth="false" hidden="false" outlineLevel="0" max="6" min="2" style="143" width="13.32"/>
    <col collapsed="false" customWidth="true" hidden="false" outlineLevel="0" max="9" min="7" style="143" width="12.77"/>
    <col collapsed="false" customWidth="true" hidden="false" outlineLevel="0" max="13" min="10" style="143" width="12.88"/>
    <col collapsed="false" customWidth="true" hidden="false" outlineLevel="0" max="251" min="14" style="144" width="11.55"/>
    <col collapsed="false" customWidth="true" hidden="false" outlineLevel="0" max="252" min="252" style="144" width="57.21"/>
    <col collapsed="false" customWidth="false" hidden="false" outlineLevel="0" max="257" min="253" style="144" width="13.32"/>
  </cols>
  <sheetData>
    <row r="1" customFormat="false" ht="15.75" hidden="false" customHeight="false" outlineLevel="0" collapsed="false">
      <c r="A1" s="145" t="s">
        <v>25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57</v>
      </c>
      <c r="G2" s="148"/>
      <c r="H2" s="148"/>
    </row>
    <row r="3" customFormat="false" ht="20.25" hidden="false" customHeight="false" outlineLevel="0" collapsed="false">
      <c r="A3" s="149" t="s">
        <v>258</v>
      </c>
      <c r="J3" s="150"/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/>
      <c r="G4" s="155" t="s">
        <v>9</v>
      </c>
      <c r="H4" s="155"/>
      <c r="I4" s="155"/>
      <c r="J4" s="155"/>
      <c r="K4" s="151"/>
      <c r="L4" s="151"/>
      <c r="M4" s="151"/>
    </row>
    <row r="5" customFormat="false" ht="15" hidden="false" customHeight="false" outlineLevel="0" collapsed="false">
      <c r="A5" s="156" t="s">
        <v>11</v>
      </c>
      <c r="B5" s="157" t="n">
        <v>2019</v>
      </c>
      <c r="C5" s="157" t="n">
        <v>2020</v>
      </c>
      <c r="D5" s="157" t="n">
        <v>2021</v>
      </c>
      <c r="E5" s="153"/>
      <c r="F5" s="158" t="s">
        <v>8</v>
      </c>
      <c r="G5" s="159" t="s">
        <v>12</v>
      </c>
      <c r="H5" s="159" t="s">
        <v>14</v>
      </c>
      <c r="I5" s="159" t="s">
        <v>12</v>
      </c>
      <c r="J5" s="157" t="s">
        <v>259</v>
      </c>
      <c r="K5" s="157" t="s">
        <v>17</v>
      </c>
      <c r="L5" s="157" t="s">
        <v>18</v>
      </c>
      <c r="M5" s="157" t="s">
        <v>19</v>
      </c>
    </row>
    <row r="6" s="143" customFormat="true" ht="16.5" hidden="false" customHeight="true" outlineLevel="0" collapsed="false">
      <c r="A6" s="160" t="s">
        <v>173</v>
      </c>
      <c r="B6" s="160"/>
      <c r="C6" s="160"/>
      <c r="D6" s="160"/>
      <c r="E6" s="153"/>
      <c r="F6" s="161"/>
      <c r="G6" s="160"/>
      <c r="H6" s="160"/>
      <c r="I6" s="160"/>
      <c r="J6" s="160"/>
      <c r="K6" s="160"/>
      <c r="L6" s="160"/>
      <c r="M6" s="160"/>
    </row>
    <row r="7" s="143" customFormat="true" ht="15" hidden="false" customHeight="true" outlineLevel="0" collapsed="false">
      <c r="A7" s="162"/>
      <c r="J7" s="163"/>
      <c r="K7" s="163"/>
      <c r="L7" s="163"/>
      <c r="M7" s="163"/>
    </row>
    <row r="8" s="143" customFormat="true" ht="15" hidden="false" customHeight="false" outlineLevel="0" collapsed="false">
      <c r="A8" s="162" t="s">
        <v>260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8109.99771567231</v>
      </c>
      <c r="F8" s="164" t="n">
        <v>1384.38844675223</v>
      </c>
      <c r="G8" s="164" t="n">
        <v>105.13397903</v>
      </c>
      <c r="H8" s="164" t="n">
        <v>2.6654726931</v>
      </c>
      <c r="I8" s="164" t="n">
        <v>50.9267153831</v>
      </c>
      <c r="J8" s="164" t="n">
        <v>156.0606944131</v>
      </c>
      <c r="K8" s="164" t="n">
        <v>1540.44914116533</v>
      </c>
      <c r="L8" s="164" t="n">
        <v>1540.44914116533</v>
      </c>
      <c r="M8" s="164" t="n">
        <v>9650.44685683763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false" outlineLevel="0" collapsed="false">
      <c r="A10" s="165" t="s">
        <v>261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6205.4296463988</v>
      </c>
      <c r="F10" s="166" t="n">
        <v>959.648061455428</v>
      </c>
      <c r="G10" s="166" t="n">
        <v>17.3609399</v>
      </c>
      <c r="H10" s="166" t="n">
        <v>0</v>
      </c>
      <c r="I10" s="166" t="n">
        <v>1.438212</v>
      </c>
      <c r="J10" s="166" t="n">
        <v>18.7991519</v>
      </c>
      <c r="K10" s="166" t="n">
        <v>978.447213355428</v>
      </c>
      <c r="L10" s="166" t="n">
        <v>978.447213355428</v>
      </c>
      <c r="M10" s="166" t="n">
        <v>7183.87685975423</v>
      </c>
    </row>
    <row r="11" customFormat="false" ht="15" hidden="false" customHeight="false" outlineLevel="0" collapsed="false">
      <c r="A11" s="162" t="s">
        <v>262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980.98888979351</v>
      </c>
      <c r="F11" s="164" t="n">
        <v>428.726960866799</v>
      </c>
      <c r="G11" s="164" t="n">
        <v>87.77303913</v>
      </c>
      <c r="H11" s="164" t="n">
        <v>2.6654726931</v>
      </c>
      <c r="I11" s="164" t="n">
        <v>49.6117326231</v>
      </c>
      <c r="J11" s="164" t="n">
        <v>137.3847717531</v>
      </c>
      <c r="K11" s="164" t="n">
        <v>566.111732619899</v>
      </c>
      <c r="L11" s="164" t="n">
        <v>566.111732619899</v>
      </c>
      <c r="M11" s="164" t="n">
        <v>2547.10062241341</v>
      </c>
    </row>
    <row r="12" customFormat="false" ht="15" hidden="false" customHeight="false" outlineLevel="0" collapsed="false">
      <c r="A12" s="162" t="s">
        <v>263</v>
      </c>
      <c r="B12" s="164" t="n">
        <v>-133.6171</v>
      </c>
      <c r="C12" s="164" t="n">
        <v>-77.72027237</v>
      </c>
      <c r="D12" s="164" t="n">
        <v>-162.2224049</v>
      </c>
      <c r="E12" s="164" t="n">
        <v>-75.7608312</v>
      </c>
      <c r="F12" s="164" t="n">
        <v>-3.98657557</v>
      </c>
      <c r="G12" s="164" t="n">
        <v>0</v>
      </c>
      <c r="H12" s="164" t="n">
        <v>0</v>
      </c>
      <c r="I12" s="164" t="n">
        <v>-0.12322924</v>
      </c>
      <c r="J12" s="164" t="n">
        <v>-0.12322924</v>
      </c>
      <c r="K12" s="164" t="n">
        <v>-4.10980481</v>
      </c>
      <c r="L12" s="164" t="n">
        <v>-4.10980481</v>
      </c>
      <c r="M12" s="164" t="n">
        <v>-79.87063601</v>
      </c>
    </row>
    <row r="13" customFormat="false" ht="15" hidden="false" customHeight="false" outlineLevel="0" collapsed="false">
      <c r="A13" s="165" t="s">
        <v>264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5" hidden="false" customHeight="false" outlineLevel="0" collapsed="false">
      <c r="A15" s="162" t="s">
        <v>265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14988.0796352623</v>
      </c>
      <c r="F15" s="164" t="n">
        <v>-1091.51738663223</v>
      </c>
      <c r="G15" s="164" t="n">
        <v>-577.87106599</v>
      </c>
      <c r="H15" s="164" t="n">
        <v>829.4077970869</v>
      </c>
      <c r="I15" s="164" t="n">
        <v>1158.6354103069</v>
      </c>
      <c r="J15" s="164" t="n">
        <v>580.7643443169</v>
      </c>
      <c r="K15" s="164" t="n">
        <v>-510.753042315327</v>
      </c>
      <c r="L15" s="164" t="n">
        <v>-510.753042315327</v>
      </c>
      <c r="M15" s="164" t="n">
        <v>-15498.83267757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A17" s="165" t="s">
        <v>266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2025.21802492</v>
      </c>
      <c r="F17" s="166" t="n">
        <v>-1801.42501515</v>
      </c>
      <c r="G17" s="166" t="n">
        <v>-253.9830647</v>
      </c>
      <c r="H17" s="166" t="n">
        <v>477.68399589</v>
      </c>
      <c r="I17" s="166" t="n">
        <v>779.0920453</v>
      </c>
      <c r="J17" s="166" t="n">
        <v>525.1089806</v>
      </c>
      <c r="K17" s="166" t="n">
        <v>-1276.31603455</v>
      </c>
      <c r="L17" s="166" t="n">
        <v>-1276.31603455</v>
      </c>
      <c r="M17" s="166" t="n">
        <v>-3301.53405947</v>
      </c>
    </row>
    <row r="18" customFormat="false" ht="15" hidden="false" customHeight="false" outlineLevel="0" collapsed="false">
      <c r="A18" s="165" t="s">
        <v>267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262.590009963999</v>
      </c>
      <c r="F18" s="166" t="n">
        <v>-1.40521433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-1.40521433</v>
      </c>
      <c r="L18" s="166" t="n">
        <v>-1.40521433</v>
      </c>
      <c r="M18" s="166" t="n">
        <v>-263.995224293999</v>
      </c>
    </row>
    <row r="19" customFormat="false" ht="15" hidden="false" customHeight="false" outlineLevel="0" collapsed="false">
      <c r="A19" s="162" t="s">
        <v>26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</row>
    <row r="20" customFormat="false" ht="15" hidden="false" customHeight="false" outlineLevel="0" collapsed="false">
      <c r="A20" s="162" t="s">
        <v>269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-252.988136553999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-252.988136553999</v>
      </c>
    </row>
    <row r="21" customFormat="false" ht="15" hidden="false" customHeight="false" outlineLevel="0" collapsed="false">
      <c r="A21" s="165" t="s">
        <v>270</v>
      </c>
      <c r="B21" s="166" t="n">
        <v>-21.98355843</v>
      </c>
      <c r="C21" s="166" t="n">
        <v>-31.8414272</v>
      </c>
      <c r="D21" s="166" t="n">
        <v>-47.89997402</v>
      </c>
      <c r="E21" s="166" t="n">
        <v>-9.60187341</v>
      </c>
      <c r="F21" s="166" t="n">
        <v>-1.40521433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-1.40521433</v>
      </c>
      <c r="L21" s="166" t="n">
        <v>-1.40521433</v>
      </c>
      <c r="M21" s="166" t="n">
        <v>-11.00708774</v>
      </c>
    </row>
    <row r="22" customFormat="false" ht="15" hidden="false" customHeight="false" outlineLevel="0" collapsed="false">
      <c r="A22" s="165" t="s">
        <v>27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</row>
    <row r="23" customFormat="false" ht="15" hidden="false" customHeight="false" outlineLevel="0" collapsed="false">
      <c r="A23" s="165" t="s">
        <v>272</v>
      </c>
      <c r="B23" s="166" t="n">
        <v>-5245.15055597398</v>
      </c>
      <c r="C23" s="166" t="n">
        <v>-2947.65905208333</v>
      </c>
      <c r="D23" s="166" t="n">
        <v>-1126.75</v>
      </c>
      <c r="E23" s="166" t="n">
        <v>896.74251215</v>
      </c>
      <c r="F23" s="166" t="n">
        <v>-110</v>
      </c>
      <c r="G23" s="166" t="n">
        <v>540</v>
      </c>
      <c r="H23" s="166" t="n">
        <v>390</v>
      </c>
      <c r="I23" s="166" t="n">
        <v>110</v>
      </c>
      <c r="J23" s="166" t="n">
        <v>650</v>
      </c>
      <c r="K23" s="166" t="n">
        <v>540</v>
      </c>
      <c r="L23" s="166" t="n">
        <v>540</v>
      </c>
      <c r="M23" s="166" t="n">
        <v>1436.74251215</v>
      </c>
    </row>
    <row r="24" customFormat="false" ht="15" hidden="false" customHeight="false" outlineLevel="0" collapsed="false">
      <c r="A24" s="162" t="s">
        <v>273</v>
      </c>
      <c r="B24" s="164" t="n">
        <v>-4895.15055597398</v>
      </c>
      <c r="C24" s="164" t="n">
        <v>-3027.75905208333</v>
      </c>
      <c r="D24" s="164" t="n">
        <v>113.25</v>
      </c>
      <c r="E24" s="164" t="n">
        <v>11.74251215</v>
      </c>
      <c r="F24" s="164" t="n">
        <v>-125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-125</v>
      </c>
      <c r="L24" s="164" t="n">
        <v>-125</v>
      </c>
      <c r="M24" s="164" t="n">
        <v>-113.25748785</v>
      </c>
    </row>
    <row r="25" customFormat="false" ht="15" hidden="false" customHeight="false" outlineLevel="0" collapsed="false">
      <c r="A25" s="162" t="s">
        <v>274</v>
      </c>
      <c r="B25" s="164" t="n">
        <v>-350</v>
      </c>
      <c r="C25" s="164" t="n">
        <v>80.1</v>
      </c>
      <c r="D25" s="164" t="n">
        <v>-1240</v>
      </c>
      <c r="E25" s="164" t="n">
        <v>885</v>
      </c>
      <c r="F25" s="164" t="n">
        <v>15</v>
      </c>
      <c r="G25" s="164" t="n">
        <v>540</v>
      </c>
      <c r="H25" s="164" t="n">
        <v>390</v>
      </c>
      <c r="I25" s="164" t="n">
        <v>110</v>
      </c>
      <c r="J25" s="164" t="n">
        <v>650</v>
      </c>
      <c r="K25" s="164" t="n">
        <v>665</v>
      </c>
      <c r="L25" s="164" t="n">
        <v>665</v>
      </c>
      <c r="M25" s="164" t="n">
        <v>1550</v>
      </c>
    </row>
    <row r="26" customFormat="false" ht="15" hidden="false" customHeight="false" outlineLevel="0" collapsed="false">
      <c r="A26" s="165" t="s">
        <v>275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46306786999996</v>
      </c>
      <c r="F26" s="166" t="n">
        <v>0.18012318</v>
      </c>
      <c r="G26" s="166" t="n">
        <v>2.25492683999999</v>
      </c>
      <c r="H26" s="166" t="n">
        <v>-1.66173011</v>
      </c>
      <c r="I26" s="166" t="n">
        <v>-4.8779647</v>
      </c>
      <c r="J26" s="166" t="n">
        <v>-2.62303786000001</v>
      </c>
      <c r="K26" s="166" t="n">
        <v>-2.44291468000001</v>
      </c>
      <c r="L26" s="166" t="n">
        <v>-2.44291468000001</v>
      </c>
      <c r="M26" s="166" t="n">
        <v>0.0201531899999519</v>
      </c>
    </row>
    <row r="27" customFormat="false" ht="15" hidden="false" customHeight="false" outlineLevel="0" collapsed="false">
      <c r="A27" s="165" t="s">
        <v>276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</row>
    <row r="28" customFormat="false" ht="15" hidden="false" customHeight="false" outlineLevel="0" collapsed="false">
      <c r="A28" s="167" t="s">
        <v>27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</row>
    <row r="29" customFormat="false" ht="15" hidden="false" customHeight="false" outlineLevel="0" collapsed="false">
      <c r="A29" s="162" t="s">
        <v>27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</row>
    <row r="30" customFormat="false" ht="15" hidden="false" customHeight="false" outlineLevel="0" collapsed="false">
      <c r="A30" s="162" t="s">
        <v>279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-871.20696</v>
      </c>
      <c r="G30" s="164" t="n">
        <v>-255.39375554</v>
      </c>
      <c r="H30" s="164" t="n">
        <v>0</v>
      </c>
      <c r="I30" s="164" t="n">
        <v>-35.93414</v>
      </c>
      <c r="J30" s="164" t="n">
        <v>-291.32789554</v>
      </c>
      <c r="K30" s="164" t="n">
        <v>-1162.53485554</v>
      </c>
      <c r="L30" s="164" t="n">
        <v>-1162.53485554</v>
      </c>
      <c r="M30" s="164" t="n">
        <v>-1162.53485554</v>
      </c>
    </row>
    <row r="31" customFormat="false" ht="13.5" hidden="false" customHeight="true" outlineLevel="0" collapsed="false">
      <c r="A31" s="168" t="s">
        <v>280</v>
      </c>
      <c r="B31" s="169" t="n">
        <v>-299.974535400001</v>
      </c>
      <c r="C31" s="169" t="n">
        <v>299.964623000001</v>
      </c>
      <c r="D31" s="169" t="n">
        <v>0</v>
      </c>
      <c r="E31" s="169" t="n">
        <v>-1999.7578</v>
      </c>
      <c r="F31" s="169" t="n">
        <v>-578.992964</v>
      </c>
      <c r="G31" s="169" t="n">
        <v>-420.844236</v>
      </c>
      <c r="H31" s="169" t="n">
        <v>89.345726</v>
      </c>
      <c r="I31" s="169" t="n">
        <v>709.90415</v>
      </c>
      <c r="J31" s="169" t="n">
        <v>289.059914</v>
      </c>
      <c r="K31" s="169" t="n">
        <v>-289.93305</v>
      </c>
      <c r="L31" s="169" t="n">
        <v>-289.93305</v>
      </c>
      <c r="M31" s="169" t="n">
        <v>-2289.69085</v>
      </c>
    </row>
    <row r="32" customFormat="false" ht="15" hidden="false" customHeight="false" outlineLevel="0" collapsed="false">
      <c r="A32" s="168" t="s">
        <v>281</v>
      </c>
      <c r="B32" s="169" t="n">
        <v>-1.5</v>
      </c>
      <c r="C32" s="169" t="n">
        <v>-5.69929715</v>
      </c>
      <c r="D32" s="169" t="n">
        <v>-3.55776681</v>
      </c>
      <c r="E32" s="169" t="n">
        <v>-3.3001357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30013575</v>
      </c>
    </row>
    <row r="33" customFormat="false" ht="15" hidden="false" customHeight="false" outlineLevel="0" collapsed="false">
      <c r="A33" s="162" t="s">
        <v>282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252.988136553999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252.988136553999</v>
      </c>
    </row>
    <row r="34" customFormat="false" ht="15" hidden="false" customHeight="false" outlineLevel="0" collapsed="false">
      <c r="A34" s="162" t="s">
        <v>28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</row>
    <row r="35" customFormat="false" ht="15" hidden="false" customHeight="false" outlineLevel="0" collapsed="false">
      <c r="A35" s="165" t="s">
        <v>284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</row>
    <row r="36" customFormat="false" ht="15" hidden="false" customHeight="false" outlineLevel="0" collapsed="false">
      <c r="A36" s="165" t="s">
        <v>285</v>
      </c>
      <c r="B36" s="166" t="n">
        <v>198.85219362</v>
      </c>
      <c r="C36" s="166" t="n">
        <v>-34.92798544</v>
      </c>
      <c r="D36" s="166" t="n">
        <v>-33.7386348200005</v>
      </c>
      <c r="E36" s="166" t="n">
        <v>-911.76379578</v>
      </c>
      <c r="F36" s="166" t="n">
        <v>-240</v>
      </c>
      <c r="G36" s="166" t="n">
        <v>-120</v>
      </c>
      <c r="H36" s="166" t="n">
        <v>0</v>
      </c>
      <c r="I36" s="166" t="n">
        <v>0</v>
      </c>
      <c r="J36" s="166" t="n">
        <v>-120</v>
      </c>
      <c r="K36" s="166" t="n">
        <v>-360</v>
      </c>
      <c r="L36" s="166" t="n">
        <v>-360</v>
      </c>
      <c r="M36" s="166" t="n">
        <v>-1271.76379578</v>
      </c>
    </row>
    <row r="37" customFormat="false" ht="15" hidden="false" customHeight="false" outlineLevel="0" collapsed="false">
      <c r="A37" s="162" t="s">
        <v>286</v>
      </c>
      <c r="B37" s="164" t="n">
        <v>971.0257073</v>
      </c>
      <c r="C37" s="164" t="n">
        <v>-28.5927286900001</v>
      </c>
      <c r="D37" s="164" t="n">
        <v>-3929.81612139</v>
      </c>
      <c r="E37" s="164" t="n">
        <v>-13375.07363772</v>
      </c>
      <c r="F37" s="164" t="n">
        <v>760.18538714</v>
      </c>
      <c r="G37" s="164" t="n">
        <v>-413.65604543</v>
      </c>
      <c r="H37" s="164" t="n">
        <v>347.1859563</v>
      </c>
      <c r="I37" s="164" t="n">
        <v>369.18164527</v>
      </c>
      <c r="J37" s="164" t="n">
        <v>-44.4744001599998</v>
      </c>
      <c r="K37" s="164" t="n">
        <v>715.71098698</v>
      </c>
      <c r="L37" s="164" t="n">
        <v>715.71098698</v>
      </c>
      <c r="M37" s="164" t="n">
        <v>-12659.36265074</v>
      </c>
    </row>
    <row r="38" customFormat="false" ht="15" hidden="false" customHeight="false" outlineLevel="0" collapsed="false">
      <c r="A38" s="162" t="s">
        <v>287</v>
      </c>
      <c r="B38" s="164" t="n">
        <v>942.99261859</v>
      </c>
      <c r="C38" s="164" t="n">
        <v>5.25220690000151</v>
      </c>
      <c r="D38" s="164" t="n">
        <v>-3862.09077108</v>
      </c>
      <c r="E38" s="164" t="n">
        <v>-13307.88562256</v>
      </c>
      <c r="F38" s="164" t="n">
        <v>700.95996564</v>
      </c>
      <c r="G38" s="164" t="n">
        <v>-481.81757399</v>
      </c>
      <c r="H38" s="164" t="n">
        <v>346.92660016</v>
      </c>
      <c r="I38" s="164" t="n">
        <v>368.36978655</v>
      </c>
      <c r="J38" s="164" t="n">
        <v>-113.44778744</v>
      </c>
      <c r="K38" s="164" t="n">
        <v>587.5121782</v>
      </c>
      <c r="L38" s="164" t="n">
        <v>587.5121782</v>
      </c>
      <c r="M38" s="164" t="n">
        <v>-12720.37344436</v>
      </c>
    </row>
    <row r="39" customFormat="false" ht="15" hidden="false" customHeight="false" outlineLevel="0" collapsed="false">
      <c r="A39" s="167" t="s">
        <v>288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-0.167648370000005</v>
      </c>
      <c r="F39" s="166" t="n">
        <v>0.05198951</v>
      </c>
      <c r="G39" s="166" t="n">
        <v>0.05601429</v>
      </c>
      <c r="H39" s="166" t="n">
        <v>0</v>
      </c>
      <c r="I39" s="166" t="n">
        <v>0</v>
      </c>
      <c r="J39" s="166" t="n">
        <v>0.05601429</v>
      </c>
      <c r="K39" s="166" t="n">
        <v>0.1080038</v>
      </c>
      <c r="L39" s="166" t="n">
        <v>0.1080038</v>
      </c>
      <c r="M39" s="166" t="n">
        <v>-0.0596445700000046</v>
      </c>
    </row>
    <row r="40" customFormat="false" ht="14.25" hidden="false" customHeight="true" outlineLevel="0" collapsed="false">
      <c r="A40" s="165" t="s">
        <v>289</v>
      </c>
      <c r="B40" s="166" t="n">
        <v>27.29443475</v>
      </c>
      <c r="C40" s="166" t="n">
        <v>-34.38066082</v>
      </c>
      <c r="D40" s="166" t="n">
        <v>-67.34962705</v>
      </c>
      <c r="E40" s="166" t="n">
        <v>-66.94610353</v>
      </c>
      <c r="F40" s="166" t="n">
        <v>60.29458549</v>
      </c>
      <c r="G40" s="166" t="n">
        <v>66.29984647</v>
      </c>
      <c r="H40" s="166" t="n">
        <v>-0.01198038</v>
      </c>
      <c r="I40" s="166" t="n">
        <v>0.22759678</v>
      </c>
      <c r="J40" s="166" t="n">
        <v>66.52744325</v>
      </c>
      <c r="K40" s="166" t="n">
        <v>126.82202874</v>
      </c>
      <c r="L40" s="166" t="n">
        <v>126.82202874</v>
      </c>
      <c r="M40" s="166" t="n">
        <v>59.8759252100001</v>
      </c>
    </row>
    <row r="41" customFormat="false" ht="15" hidden="false" customHeight="false" outlineLevel="0" collapsed="false">
      <c r="A41" s="162" t="s">
        <v>290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0742632600000002</v>
      </c>
      <c r="F41" s="164" t="n">
        <v>-1.1211535</v>
      </c>
      <c r="G41" s="164" t="n">
        <v>1.8056678</v>
      </c>
      <c r="H41" s="164" t="n">
        <v>0.27133652</v>
      </c>
      <c r="I41" s="164" t="n">
        <v>0.58426194</v>
      </c>
      <c r="J41" s="164" t="n">
        <v>2.38992974</v>
      </c>
      <c r="K41" s="164" t="n">
        <v>1.26877624</v>
      </c>
      <c r="L41" s="164" t="n">
        <v>1.26877624</v>
      </c>
      <c r="M41" s="164" t="n">
        <v>1.19451298</v>
      </c>
    </row>
    <row r="42" customFormat="false" ht="15" hidden="false" customHeight="false" outlineLevel="0" collapsed="false">
      <c r="A42" s="170" t="s">
        <v>291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519.03782185</v>
      </c>
      <c r="F42" s="164" t="n">
        <v>121.19217192</v>
      </c>
      <c r="G42" s="164" t="n">
        <v>58.52921745</v>
      </c>
      <c r="H42" s="164" t="n">
        <v>4.09002435</v>
      </c>
      <c r="I42" s="164" t="n">
        <v>16.44203494</v>
      </c>
      <c r="J42" s="164" t="n">
        <v>74.97125239</v>
      </c>
      <c r="K42" s="164" t="n">
        <v>196.16342431</v>
      </c>
      <c r="L42" s="164" t="n">
        <v>196.16342431</v>
      </c>
      <c r="M42" s="164" t="n">
        <v>715.20124616</v>
      </c>
    </row>
    <row r="43" customFormat="false" ht="15" hidden="false" customHeight="true" outlineLevel="0" collapsed="false">
      <c r="A43" s="167" t="s">
        <v>292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106.825794472307</v>
      </c>
      <c r="F43" s="166" t="n">
        <v>-171.469930542227</v>
      </c>
      <c r="G43" s="166" t="n">
        <v>31.23882669</v>
      </c>
      <c r="H43" s="166" t="n">
        <v>0.447820546899912</v>
      </c>
      <c r="I43" s="166" t="n">
        <v>-6.0803152031</v>
      </c>
      <c r="J43" s="166" t="n">
        <v>25.1585114869</v>
      </c>
      <c r="K43" s="166" t="n">
        <v>-146.311419055327</v>
      </c>
      <c r="L43" s="166" t="n">
        <v>-146.311419055327</v>
      </c>
      <c r="M43" s="166" t="n">
        <v>-253.137213527635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</row>
    <row r="45" customFormat="false" ht="15" hidden="false" customHeight="false" outlineLevel="0" collapsed="false">
      <c r="A45" s="162" t="s">
        <v>293</v>
      </c>
      <c r="B45" s="164" t="n">
        <v>4344.98787652</v>
      </c>
      <c r="C45" s="164" t="n">
        <v>9190.52956579</v>
      </c>
      <c r="D45" s="164" t="n">
        <v>7908.01060861</v>
      </c>
      <c r="E45" s="164" t="n">
        <v>-6878.08191959</v>
      </c>
      <c r="F45" s="164" t="n">
        <v>292.87106012</v>
      </c>
      <c r="G45" s="164" t="n">
        <v>-472.73708696</v>
      </c>
      <c r="H45" s="164" t="n">
        <v>832.07326978</v>
      </c>
      <c r="I45" s="164" t="n">
        <v>1209.56212569</v>
      </c>
      <c r="J45" s="164" t="n">
        <v>736.82503873</v>
      </c>
      <c r="K45" s="164" t="n">
        <v>1029.69609885</v>
      </c>
      <c r="L45" s="164" t="n">
        <v>1029.69609885</v>
      </c>
      <c r="M45" s="164" t="n">
        <v>-5848.38582074</v>
      </c>
    </row>
    <row r="46" customFormat="false" ht="15" hidden="false" customHeight="false" outlineLevel="0" collapsed="false">
      <c r="A46" s="162" t="s">
        <v>294</v>
      </c>
      <c r="B46" s="164" t="n">
        <v>4274.12886634</v>
      </c>
      <c r="C46" s="164" t="n">
        <v>6830.18676813</v>
      </c>
      <c r="D46" s="164" t="n">
        <v>7032.80765892</v>
      </c>
      <c r="E46" s="164" t="n">
        <v>-4401.22329351</v>
      </c>
      <c r="F46" s="164" t="n">
        <v>-161.8781112</v>
      </c>
      <c r="G46" s="164" t="n">
        <v>502.84548635</v>
      </c>
      <c r="H46" s="164" t="n">
        <v>298.62452565</v>
      </c>
      <c r="I46" s="164" t="n">
        <v>192.2740534</v>
      </c>
      <c r="J46" s="164" t="n">
        <v>695.11953975</v>
      </c>
      <c r="K46" s="164" t="n">
        <v>533.24142855</v>
      </c>
      <c r="L46" s="164" t="n">
        <v>533.24142855</v>
      </c>
      <c r="M46" s="164" t="n">
        <v>-3867.98186496</v>
      </c>
    </row>
    <row r="47" customFormat="false" ht="15" hidden="false" customHeight="false" outlineLevel="0" collapsed="false">
      <c r="A47" s="165" t="s">
        <v>295</v>
      </c>
      <c r="B47" s="166" t="n">
        <v>70.8590101799987</v>
      </c>
      <c r="C47" s="166" t="n">
        <v>2360.34279766</v>
      </c>
      <c r="D47" s="166" t="n">
        <v>875.20294969</v>
      </c>
      <c r="E47" s="166" t="n">
        <v>-2476.85862608</v>
      </c>
      <c r="F47" s="166" t="n">
        <v>454.74917132</v>
      </c>
      <c r="G47" s="166" t="n">
        <v>-975.58257331</v>
      </c>
      <c r="H47" s="166" t="n">
        <v>533.44874413</v>
      </c>
      <c r="I47" s="166" t="n">
        <v>1017.28807229</v>
      </c>
      <c r="J47" s="166" t="n">
        <v>41.7054989800002</v>
      </c>
      <c r="K47" s="166" t="n">
        <v>496.4546703</v>
      </c>
      <c r="L47" s="166" t="n">
        <v>496.4546703</v>
      </c>
      <c r="M47" s="166" t="n">
        <v>-1980.40395578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15" hidden="false" customHeight="false" outlineLevel="0" collapsed="false">
      <c r="A49" s="173" t="s">
        <v>29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5" hidden="false" customHeight="true" outlineLevel="0" collapsed="false">
      <c r="A50" s="162" t="s">
        <v>2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5" hidden="false" customHeight="true" outlineLevel="0" collapsed="false">
      <c r="A51" s="165" t="s">
        <v>157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5" hidden="false" customHeight="true" outlineLevel="0" collapsed="false">
      <c r="A52" s="165" t="s">
        <v>298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4625.579374896</v>
      </c>
      <c r="F52" s="166" t="n">
        <v>1001.17535418</v>
      </c>
      <c r="G52" s="166" t="n">
        <v>917.34413301</v>
      </c>
      <c r="H52" s="166" t="n">
        <v>-1270.37534429</v>
      </c>
      <c r="I52" s="166" t="n">
        <v>-1495.65785884</v>
      </c>
      <c r="J52" s="166" t="n">
        <v>-578.31372583</v>
      </c>
      <c r="K52" s="166" t="n">
        <v>422.861628349999</v>
      </c>
      <c r="L52" s="166" t="n">
        <v>422.861628349999</v>
      </c>
      <c r="M52" s="166" t="n">
        <v>15048.441003246</v>
      </c>
    </row>
    <row r="53" customFormat="false" ht="15" hidden="false" customHeight="true" outlineLevel="0" collapsed="false">
      <c r="A53" s="162" t="s">
        <v>299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13045.295612596</v>
      </c>
      <c r="F53" s="164" t="n">
        <v>1123.08425793</v>
      </c>
      <c r="G53" s="164" t="n">
        <v>481.81757399</v>
      </c>
      <c r="H53" s="164" t="n">
        <v>-346.92660016</v>
      </c>
      <c r="I53" s="164" t="n">
        <v>-368.36978655</v>
      </c>
      <c r="J53" s="164" t="n">
        <v>113.44778744</v>
      </c>
      <c r="K53" s="164" t="n">
        <v>1236.53204537</v>
      </c>
      <c r="L53" s="164" t="n">
        <v>1236.53204537</v>
      </c>
      <c r="M53" s="164" t="n">
        <v>14281.827657966</v>
      </c>
    </row>
    <row r="54" customFormat="false" ht="15" hidden="false" customHeight="true" outlineLevel="0" collapsed="false">
      <c r="A54" s="162" t="s">
        <v>300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1580.11611393</v>
      </c>
      <c r="F54" s="164" t="n">
        <v>-121.85691424</v>
      </c>
      <c r="G54" s="164" t="n">
        <v>435.58257331</v>
      </c>
      <c r="H54" s="164" t="n">
        <v>-923.44874413</v>
      </c>
      <c r="I54" s="164" t="n">
        <v>-1127.28807229</v>
      </c>
      <c r="J54" s="164" t="n">
        <v>-691.70549898</v>
      </c>
      <c r="K54" s="164" t="n">
        <v>-813.56241322</v>
      </c>
      <c r="L54" s="164" t="n">
        <v>-813.56241322</v>
      </c>
      <c r="M54" s="164" t="n">
        <v>766.553700709999</v>
      </c>
    </row>
    <row r="55" customFormat="false" ht="15.75" hidden="false" customHeight="false" outlineLevel="0" collapsed="false">
      <c r="A55" s="175" t="s">
        <v>301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0.167648370000005</v>
      </c>
      <c r="F55" s="176" t="n">
        <v>-0.05198951</v>
      </c>
      <c r="G55" s="176" t="n">
        <v>-0.05601429</v>
      </c>
      <c r="H55" s="176" t="n">
        <v>0</v>
      </c>
      <c r="I55" s="176" t="n">
        <v>0</v>
      </c>
      <c r="J55" s="176" t="n">
        <v>-0.05601429</v>
      </c>
      <c r="K55" s="176" t="n">
        <v>-0.1080038</v>
      </c>
      <c r="L55" s="176" t="n">
        <v>-0.1080038</v>
      </c>
      <c r="M55" s="176" t="n">
        <v>0.0596445700000046</v>
      </c>
    </row>
    <row r="56" customFormat="false" ht="15" hidden="false" customHeight="true" outlineLevel="0" collapsed="false">
      <c r="A56" s="149" t="s">
        <v>168</v>
      </c>
    </row>
    <row r="57" customFormat="false" ht="16.5" hidden="false" customHeight="true" outlineLevel="0" collapsed="false">
      <c r="A57" s="177" t="s">
        <v>30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5" hidden="false" customHeight="true" outlineLevel="0" collapsed="false">
      <c r="A58" s="177" t="s">
        <v>30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true" outlineLevel="0" collapsed="false">
      <c r="A59" s="177" t="s">
        <v>304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5" hidden="false" customHeight="false" outlineLevel="0" collapsed="false">
      <c r="A60" s="149" t="s">
        <v>305</v>
      </c>
    </row>
    <row r="61" customFormat="false" ht="15" hidden="false" customHeight="false" outlineLevel="0" collapsed="false">
      <c r="A61" s="149" t="s">
        <v>306</v>
      </c>
    </row>
    <row r="62" customFormat="false" ht="15" hidden="false" customHeight="false" outlineLevel="0" collapsed="false">
      <c r="A62" s="149" t="s">
        <v>169</v>
      </c>
      <c r="G62" s="178"/>
      <c r="H62" s="178"/>
      <c r="I62" s="178"/>
      <c r="J62" s="178"/>
      <c r="K62" s="178"/>
      <c r="L62" s="178"/>
      <c r="M62" s="178"/>
    </row>
    <row r="63" customFormat="false" ht="15" hidden="false" customHeight="false" outlineLevel="0" collapsed="false">
      <c r="A63" s="179"/>
      <c r="G63" s="163"/>
      <c r="H63" s="163"/>
      <c r="I63" s="163"/>
      <c r="J63" s="163"/>
      <c r="K63" s="163"/>
      <c r="L63" s="163"/>
      <c r="M63" s="163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3"/>
      <c r="H64" s="163"/>
      <c r="I64" s="163"/>
      <c r="J64" s="163"/>
      <c r="K64" s="163"/>
      <c r="L64" s="163"/>
      <c r="M64" s="163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  <c r="M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  <c r="M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</row>
    <row r="70" customFormat="false" ht="15" hidden="false" customHeight="false" outlineLevel="0" collapsed="false">
      <c r="J70" s="163"/>
      <c r="K70" s="163"/>
      <c r="L70" s="163"/>
      <c r="M70" s="163"/>
    </row>
    <row r="72" customFormat="false" ht="15" hidden="false" customHeight="false" outlineLevel="0" collapsed="false">
      <c r="J72" s="163"/>
      <c r="K72" s="163"/>
      <c r="L72" s="163"/>
      <c r="M72" s="163"/>
    </row>
    <row r="73" customFormat="false" ht="15" hidden="false" customHeight="false" outlineLevel="0" collapsed="false">
      <c r="J73" s="163"/>
      <c r="K73" s="163"/>
      <c r="L73" s="163"/>
      <c r="M73" s="163"/>
    </row>
    <row r="74" customFormat="false" ht="15" hidden="false" customHeight="false" outlineLevel="0" collapsed="false">
      <c r="J74" s="163"/>
      <c r="K74" s="163"/>
      <c r="L74" s="163"/>
      <c r="M74" s="163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27" activeCellId="0" sqref="G27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6" min="2" style="54" width="12.77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4.88"/>
    <col collapsed="false" customWidth="true" hidden="false" outlineLevel="0" max="12" min="12" style="54" width="14.11"/>
    <col collapsed="false" customWidth="true" hidden="false" outlineLevel="0" max="15" min="13" style="54" width="13.99"/>
    <col collapsed="false" customWidth="true" hidden="false" outlineLevel="0" max="16" min="16" style="54" width="14.11"/>
    <col collapsed="false" customWidth="true" hidden="false" outlineLevel="0" max="17" min="17" style="54" width="18.99"/>
    <col collapsed="false" customWidth="true" hidden="false" outlineLevel="0" max="18" min="18" style="54" width="34.21"/>
    <col collapsed="false" customWidth="true" hidden="false" outlineLevel="0" max="254" min="19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182" t="s">
        <v>307</v>
      </c>
      <c r="B1" s="183"/>
      <c r="C1" s="183"/>
      <c r="D1" s="183"/>
      <c r="E1" s="183"/>
      <c r="F1" s="183"/>
      <c r="G1" s="183"/>
      <c r="I1" s="184"/>
      <c r="J1" s="183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08</v>
      </c>
      <c r="B2" s="186"/>
      <c r="C2" s="186"/>
      <c r="D2" s="186"/>
      <c r="E2" s="186"/>
      <c r="F2" s="186"/>
      <c r="G2" s="183"/>
      <c r="I2" s="183"/>
      <c r="J2" s="183"/>
      <c r="K2" s="187"/>
      <c r="L2" s="188"/>
      <c r="M2" s="189"/>
      <c r="N2" s="189"/>
      <c r="O2" s="189"/>
    </row>
    <row r="3" s="53" customFormat="true" ht="18.75" hidden="false" customHeight="false" outlineLevel="0" collapsed="false">
      <c r="A3" s="53" t="s">
        <v>309</v>
      </c>
      <c r="B3" s="190"/>
      <c r="C3" s="190"/>
      <c r="D3" s="190"/>
      <c r="E3" s="190"/>
      <c r="F3" s="190"/>
      <c r="G3" s="190"/>
      <c r="H3" s="190"/>
      <c r="I3" s="190"/>
      <c r="J3" s="191"/>
      <c r="K3" s="192"/>
      <c r="L3" s="192"/>
      <c r="M3" s="192"/>
      <c r="N3" s="193"/>
      <c r="O3" s="193"/>
    </row>
    <row r="4" customFormat="false" ht="21" hidden="false" customHeight="true" outlineLevel="0" collapsed="false">
      <c r="A4" s="194" t="s">
        <v>310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 t="s">
        <v>9</v>
      </c>
      <c r="H4" s="195"/>
      <c r="I4" s="195"/>
      <c r="J4" s="196" t="s">
        <v>173</v>
      </c>
      <c r="K4" s="197" t="s">
        <v>10</v>
      </c>
      <c r="L4" s="197"/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2</v>
      </c>
      <c r="H5" s="198" t="s">
        <v>13</v>
      </c>
      <c r="I5" s="198" t="s">
        <v>14</v>
      </c>
      <c r="J5" s="199"/>
      <c r="K5" s="199" t="s">
        <v>15</v>
      </c>
      <c r="L5" s="199" t="s">
        <v>311</v>
      </c>
      <c r="M5" s="199" t="s">
        <v>312</v>
      </c>
      <c r="N5" s="199" t="s">
        <v>313</v>
      </c>
      <c r="O5" s="199" t="s">
        <v>176</v>
      </c>
      <c r="P5" s="199" t="s">
        <v>314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5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348.42697608209</v>
      </c>
      <c r="F7" s="204" t="n">
        <v>4334.29497506032</v>
      </c>
      <c r="G7" s="204" t="n">
        <v>4338.34397870663</v>
      </c>
      <c r="H7" s="204" t="n">
        <v>4320.90388893179</v>
      </c>
      <c r="I7" s="204" t="n">
        <v>4319.83014244867</v>
      </c>
      <c r="J7" s="204"/>
      <c r="K7" s="204" t="n">
        <v>-1.07374648311998</v>
      </c>
      <c r="L7" s="204" t="n">
        <v>-18.5138362579564</v>
      </c>
      <c r="M7" s="204" t="n">
        <v>-14.4648326116512</v>
      </c>
      <c r="N7" s="204" t="n">
        <v>-28.5968336334172</v>
      </c>
      <c r="O7" s="204" t="n">
        <v>-28.5968336334172</v>
      </c>
      <c r="P7" s="204" t="n">
        <v>273.273939308112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5"/>
      <c r="R8" s="206"/>
      <c r="S8" s="209"/>
      <c r="T8" s="209"/>
      <c r="U8" s="209"/>
      <c r="V8" s="209"/>
      <c r="W8" s="209"/>
      <c r="X8" s="209"/>
      <c r="Y8" s="209"/>
    </row>
    <row r="9" customFormat="false" ht="17.1" hidden="false" customHeight="true" outlineLevel="0" collapsed="false">
      <c r="A9" s="207" t="s">
        <v>316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931.51696435778</v>
      </c>
      <c r="F9" s="208" t="n">
        <v>3918.69829862991</v>
      </c>
      <c r="G9" s="208" t="n">
        <v>3921.97189999944</v>
      </c>
      <c r="H9" s="208" t="n">
        <v>3905.53941153988</v>
      </c>
      <c r="I9" s="208" t="n">
        <v>3905.2415178707</v>
      </c>
      <c r="J9" s="208"/>
      <c r="K9" s="208" t="n">
        <v>-0.297893669184305</v>
      </c>
      <c r="L9" s="208" t="n">
        <v>-16.7303821287446</v>
      </c>
      <c r="M9" s="208" t="n">
        <v>-13.4567807592089</v>
      </c>
      <c r="N9" s="208" t="n">
        <v>-26.2754464870782</v>
      </c>
      <c r="O9" s="208" t="n">
        <v>-26.2754464870782</v>
      </c>
      <c r="P9" s="208" t="n">
        <v>298.226790419896</v>
      </c>
      <c r="Q9" s="205"/>
      <c r="R9" s="206"/>
      <c r="S9" s="210"/>
      <c r="T9" s="211"/>
      <c r="U9" s="211"/>
      <c r="V9" s="211"/>
      <c r="W9" s="211"/>
      <c r="X9" s="209"/>
      <c r="Y9" s="209"/>
    </row>
    <row r="10" customFormat="false" ht="17.1" hidden="false" customHeight="true" outlineLevel="0" collapsed="false">
      <c r="A10" s="207" t="s">
        <v>317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16.91001172431</v>
      </c>
      <c r="F10" s="208" t="n">
        <v>415.596676430413</v>
      </c>
      <c r="G10" s="208" t="n">
        <v>416.372078707183</v>
      </c>
      <c r="H10" s="208" t="n">
        <v>415.364477391907</v>
      </c>
      <c r="I10" s="208" t="n">
        <v>414.588624577971</v>
      </c>
      <c r="J10" s="208"/>
      <c r="K10" s="208" t="n">
        <v>-0.775852813935842</v>
      </c>
      <c r="L10" s="208" t="n">
        <v>-1.78345412921203</v>
      </c>
      <c r="M10" s="208" t="n">
        <v>-1.00805185244224</v>
      </c>
      <c r="N10" s="208" t="n">
        <v>-2.32138714633919</v>
      </c>
      <c r="O10" s="208" t="n">
        <v>-2.32138714633919</v>
      </c>
      <c r="P10" s="208" t="n">
        <v>-24.952851111784</v>
      </c>
      <c r="Q10" s="205"/>
      <c r="R10" s="206"/>
      <c r="S10" s="210"/>
      <c r="T10" s="210"/>
      <c r="U10" s="210"/>
      <c r="V10" s="209"/>
      <c r="W10" s="212"/>
      <c r="X10" s="209"/>
      <c r="Y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0"/>
      <c r="T11" s="210"/>
      <c r="U11" s="210"/>
      <c r="V11" s="210"/>
      <c r="W11" s="212"/>
      <c r="X11" s="209"/>
      <c r="Y11" s="209"/>
    </row>
    <row r="12" customFormat="false" ht="21" hidden="false" customHeight="true" outlineLevel="0" collapsed="false">
      <c r="A12" s="203" t="s">
        <v>318</v>
      </c>
      <c r="B12" s="204" t="n">
        <v>188.912310881316</v>
      </c>
      <c r="C12" s="204" t="n">
        <v>138.39804699596</v>
      </c>
      <c r="D12" s="204" t="n">
        <v>92</v>
      </c>
      <c r="E12" s="204" t="n">
        <v>70</v>
      </c>
      <c r="F12" s="204" t="n">
        <v>63</v>
      </c>
      <c r="G12" s="204" t="n">
        <v>63</v>
      </c>
      <c r="H12" s="204" t="n">
        <v>63</v>
      </c>
      <c r="I12" s="204" t="n">
        <v>63</v>
      </c>
      <c r="J12" s="204"/>
      <c r="K12" s="204" t="n">
        <v>0</v>
      </c>
      <c r="L12" s="204" t="n">
        <v>0</v>
      </c>
      <c r="M12" s="204" t="n">
        <v>0</v>
      </c>
      <c r="N12" s="204" t="n">
        <v>-7</v>
      </c>
      <c r="O12" s="204" t="n">
        <v>-7</v>
      </c>
      <c r="P12" s="204" t="n">
        <v>-29</v>
      </c>
      <c r="Q12" s="205"/>
      <c r="R12" s="206"/>
      <c r="S12" s="210"/>
      <c r="T12" s="210"/>
      <c r="U12" s="210"/>
      <c r="V12" s="210"/>
      <c r="W12" s="212"/>
      <c r="X12" s="209"/>
      <c r="Y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0"/>
      <c r="T13" s="210"/>
      <c r="U13" s="213"/>
      <c r="V13" s="210"/>
      <c r="W13" s="212"/>
      <c r="X13" s="209"/>
      <c r="Y13" s="209"/>
    </row>
    <row r="14" customFormat="false" ht="17.1" hidden="false" customHeight="true" outlineLevel="0" collapsed="false">
      <c r="A14" s="207" t="s">
        <v>319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0"/>
      <c r="T14" s="210"/>
      <c r="U14" s="210"/>
      <c r="V14" s="210"/>
      <c r="W14" s="212"/>
      <c r="X14" s="209"/>
      <c r="Y14" s="209"/>
    </row>
    <row r="15" customFormat="false" ht="17.1" hidden="false" customHeight="true" outlineLevel="0" collapsed="false">
      <c r="A15" s="207" t="s">
        <v>320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0"/>
      <c r="T15" s="210"/>
      <c r="U15" s="210"/>
      <c r="V15" s="210"/>
      <c r="W15" s="212"/>
      <c r="X15" s="209"/>
      <c r="Y15" s="209"/>
    </row>
    <row r="16" customFormat="false" ht="17.1" hidden="false" customHeight="true" outlineLevel="0" collapsed="false">
      <c r="A16" s="207" t="s">
        <v>321</v>
      </c>
      <c r="B16" s="208" t="n">
        <v>180</v>
      </c>
      <c r="C16" s="208" t="n">
        <v>136</v>
      </c>
      <c r="D16" s="208" t="n">
        <v>92</v>
      </c>
      <c r="E16" s="208" t="n">
        <v>70</v>
      </c>
      <c r="F16" s="208" t="n">
        <v>63</v>
      </c>
      <c r="G16" s="208" t="n">
        <v>63</v>
      </c>
      <c r="H16" s="208" t="n">
        <v>63</v>
      </c>
      <c r="I16" s="208" t="n">
        <v>63</v>
      </c>
      <c r="J16" s="208"/>
      <c r="K16" s="208" t="n">
        <v>0</v>
      </c>
      <c r="L16" s="208" t="n">
        <v>0</v>
      </c>
      <c r="M16" s="208" t="n">
        <v>0</v>
      </c>
      <c r="N16" s="208" t="n">
        <v>-7</v>
      </c>
      <c r="O16" s="208" t="n">
        <v>-7</v>
      </c>
      <c r="P16" s="208" t="n">
        <v>-29</v>
      </c>
      <c r="Q16" s="205"/>
      <c r="R16" s="206"/>
      <c r="S16" s="210"/>
      <c r="T16" s="210"/>
      <c r="U16" s="210"/>
      <c r="V16" s="210"/>
      <c r="W16" s="212"/>
      <c r="X16" s="209"/>
      <c r="Y16" s="209"/>
    </row>
    <row r="17" customFormat="false" ht="17.1" hidden="false" customHeight="true" outlineLevel="0" collapsed="false">
      <c r="A17" s="207" t="s">
        <v>322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/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0"/>
      <c r="T17" s="210"/>
      <c r="U17" s="210"/>
      <c r="V17" s="210"/>
      <c r="W17" s="212"/>
      <c r="X17" s="209"/>
      <c r="Y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0"/>
      <c r="T18" s="210"/>
      <c r="U18" s="210"/>
      <c r="V18" s="210"/>
      <c r="W18" s="212"/>
      <c r="X18" s="209"/>
      <c r="Y18" s="209"/>
    </row>
    <row r="19" customFormat="false" ht="21" hidden="false" customHeight="true" outlineLevel="0" collapsed="false">
      <c r="A19" s="203" t="s">
        <v>323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278.42697608209</v>
      </c>
      <c r="F19" s="204" t="n">
        <v>4271.29497506032</v>
      </c>
      <c r="G19" s="204" t="n">
        <v>4275.34397870663</v>
      </c>
      <c r="H19" s="204" t="n">
        <v>4257.90388893179</v>
      </c>
      <c r="I19" s="204" t="n">
        <v>4256.83014244867</v>
      </c>
      <c r="J19" s="204"/>
      <c r="K19" s="204" t="n">
        <v>-1.07374648311998</v>
      </c>
      <c r="L19" s="204" t="n">
        <v>-18.5138362579564</v>
      </c>
      <c r="M19" s="204" t="n">
        <v>-14.4648326116512</v>
      </c>
      <c r="N19" s="204" t="n">
        <v>-21.5968336334172</v>
      </c>
      <c r="O19" s="204" t="n">
        <v>-21.5968336334172</v>
      </c>
      <c r="P19" s="204" t="n">
        <v>302.273939308112</v>
      </c>
      <c r="Q19" s="214"/>
      <c r="R19" s="206"/>
      <c r="S19" s="213"/>
      <c r="T19" s="213"/>
      <c r="U19" s="213"/>
      <c r="V19" s="213"/>
      <c r="W19" s="213"/>
      <c r="X19" s="212"/>
      <c r="Y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5"/>
      <c r="I20" s="215"/>
      <c r="J20" s="208"/>
      <c r="K20" s="215"/>
      <c r="L20" s="215"/>
      <c r="M20" s="215"/>
      <c r="N20" s="215"/>
      <c r="O20" s="215"/>
      <c r="P20" s="215"/>
      <c r="Q20" s="214"/>
      <c r="R20" s="206"/>
      <c r="S20" s="210"/>
      <c r="T20" s="209"/>
      <c r="U20" s="209"/>
      <c r="V20" s="209"/>
      <c r="W20" s="209"/>
      <c r="X20" s="209"/>
      <c r="Y20" s="209"/>
    </row>
    <row r="21" customFormat="false" ht="17.1" hidden="false" customHeight="true" outlineLevel="0" collapsed="false">
      <c r="A21" s="207" t="s">
        <v>324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85.024328432854</v>
      </c>
      <c r="F21" s="208" t="n">
        <v>571.493447240724</v>
      </c>
      <c r="G21" s="208" t="n">
        <v>560.286389989214</v>
      </c>
      <c r="H21" s="208" t="n">
        <v>557.332613948485</v>
      </c>
      <c r="I21" s="208" t="n">
        <v>570.881731604998</v>
      </c>
      <c r="J21" s="208"/>
      <c r="K21" s="208" t="n">
        <v>13.5491176565129</v>
      </c>
      <c r="L21" s="208" t="n">
        <v>10.5953416157837</v>
      </c>
      <c r="M21" s="208" t="n">
        <v>-0.611715635726341</v>
      </c>
      <c r="N21" s="208" t="n">
        <v>-14.1425968278561</v>
      </c>
      <c r="O21" s="208" t="n">
        <v>-14.1425968278561</v>
      </c>
      <c r="P21" s="208" t="n">
        <v>-125.037306694052</v>
      </c>
      <c r="Q21" s="214"/>
      <c r="R21" s="206"/>
      <c r="S21" s="210"/>
      <c r="T21" s="209"/>
      <c r="U21" s="209"/>
      <c r="V21" s="209"/>
      <c r="W21" s="210"/>
      <c r="X21" s="209"/>
      <c r="Y21" s="209"/>
      <c r="AU21" s="216"/>
    </row>
    <row r="22" customFormat="false" ht="17.1" hidden="false" customHeight="true" outlineLevel="0" collapsed="false">
      <c r="A22" s="207" t="s">
        <v>325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4.813487219938</v>
      </c>
      <c r="F22" s="208" t="n">
        <v>225.84710504009</v>
      </c>
      <c r="G22" s="208" t="n">
        <v>225.931720729947</v>
      </c>
      <c r="H22" s="208" t="n">
        <v>225.981537399771</v>
      </c>
      <c r="I22" s="208" t="n">
        <v>225.981537400135</v>
      </c>
      <c r="J22" s="208"/>
      <c r="K22" s="208" t="n">
        <v>3.63769458999741E-010</v>
      </c>
      <c r="L22" s="208" t="n">
        <v>0.0498166701882496</v>
      </c>
      <c r="M22" s="208" t="n">
        <v>0.134432360045423</v>
      </c>
      <c r="N22" s="208" t="n">
        <v>1.1680501801973</v>
      </c>
      <c r="O22" s="208" t="n">
        <v>1.1680501801973</v>
      </c>
      <c r="P22" s="208" t="n">
        <v>7.09988854030578</v>
      </c>
      <c r="Q22" s="214"/>
      <c r="R22" s="206"/>
      <c r="S22" s="210"/>
      <c r="T22" s="209"/>
      <c r="U22" s="209"/>
      <c r="V22" s="209"/>
      <c r="W22" s="209"/>
      <c r="X22" s="209"/>
      <c r="Y22" s="209"/>
    </row>
    <row r="23" s="209" customFormat="true" ht="17.1" hidden="false" customHeight="true" outlineLevel="0" collapsed="false">
      <c r="A23" s="207" t="s">
        <v>326</v>
      </c>
      <c r="B23" s="208" t="n">
        <v>3.99676</v>
      </c>
      <c r="C23" s="208" t="n">
        <v>347.605146</v>
      </c>
      <c r="D23" s="208" t="n">
        <v>419.427383</v>
      </c>
      <c r="E23" s="208" t="n">
        <v>528.287542</v>
      </c>
      <c r="F23" s="208" t="n">
        <v>541.3624</v>
      </c>
      <c r="G23" s="208" t="n">
        <v>546.372106</v>
      </c>
      <c r="H23" s="208" t="n">
        <v>545.418236</v>
      </c>
      <c r="I23" s="208" t="n">
        <v>545.418236</v>
      </c>
      <c r="J23" s="208"/>
      <c r="K23" s="208" t="n">
        <v>0</v>
      </c>
      <c r="L23" s="208" t="n">
        <v>-0.953870000000052</v>
      </c>
      <c r="M23" s="208" t="n">
        <v>4.055836</v>
      </c>
      <c r="N23" s="208" t="n">
        <v>17.130694</v>
      </c>
      <c r="O23" s="208" t="n">
        <v>17.130694</v>
      </c>
      <c r="P23" s="208" t="n">
        <v>125.990853</v>
      </c>
      <c r="Q23" s="214"/>
      <c r="R23" s="206"/>
      <c r="S23" s="210"/>
    </row>
    <row r="24" s="209" customFormat="true" ht="17.1" hidden="false" customHeight="true" outlineLevel="0" collapsed="false">
      <c r="A24" s="207" t="s">
        <v>327</v>
      </c>
      <c r="B24" s="208" t="n">
        <v>82</v>
      </c>
      <c r="C24" s="208" t="n">
        <v>39.5</v>
      </c>
      <c r="D24" s="208" t="n">
        <v>87.5</v>
      </c>
      <c r="E24" s="208" t="n">
        <v>114</v>
      </c>
      <c r="F24" s="208" t="n">
        <v>84</v>
      </c>
      <c r="G24" s="208" t="n">
        <v>104.5</v>
      </c>
      <c r="H24" s="208" t="n">
        <v>89.5</v>
      </c>
      <c r="I24" s="208" t="n">
        <v>86</v>
      </c>
      <c r="J24" s="208"/>
      <c r="K24" s="208" t="n">
        <v>-3.5</v>
      </c>
      <c r="L24" s="208" t="n">
        <v>-18.5</v>
      </c>
      <c r="M24" s="208" t="n">
        <v>2</v>
      </c>
      <c r="N24" s="208" t="n">
        <v>-28</v>
      </c>
      <c r="O24" s="208" t="n">
        <v>-28</v>
      </c>
      <c r="P24" s="208" t="n">
        <v>-1.5</v>
      </c>
      <c r="Q24" s="214"/>
      <c r="R24" s="206"/>
      <c r="S24" s="217"/>
    </row>
    <row r="25" s="209" customFormat="true" ht="17.1" hidden="false" customHeight="true" outlineLevel="0" collapsed="false">
      <c r="A25" s="207" t="s">
        <v>328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/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14"/>
      <c r="R25" s="206"/>
      <c r="S25" s="217"/>
    </row>
    <row r="26" s="209" customFormat="true" ht="17.1" hidden="false" customHeight="true" outlineLevel="0" collapsed="false">
      <c r="A26" s="207" t="s">
        <v>329</v>
      </c>
      <c r="B26" s="208" t="n">
        <v>8.72</v>
      </c>
      <c r="C26" s="208" t="n">
        <v>2.69</v>
      </c>
      <c r="D26" s="208" t="n">
        <v>1.96</v>
      </c>
      <c r="E26" s="208" t="n">
        <v>1.68</v>
      </c>
      <c r="F26" s="208" t="n">
        <v>1.09</v>
      </c>
      <c r="G26" s="208" t="n">
        <v>1.09</v>
      </c>
      <c r="H26" s="208" t="n">
        <v>1.09</v>
      </c>
      <c r="I26" s="208" t="n">
        <v>1.09</v>
      </c>
      <c r="J26" s="208"/>
      <c r="K26" s="208" t="n">
        <v>0</v>
      </c>
      <c r="L26" s="208" t="n">
        <v>0</v>
      </c>
      <c r="M26" s="208" t="n">
        <v>0</v>
      </c>
      <c r="N26" s="208" t="n">
        <v>-0.59</v>
      </c>
      <c r="O26" s="208" t="n">
        <v>-0.59</v>
      </c>
      <c r="P26" s="208" t="n">
        <v>-0.87</v>
      </c>
      <c r="Q26" s="214"/>
      <c r="R26" s="206"/>
      <c r="S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14"/>
      <c r="R27" s="206"/>
      <c r="S27" s="217"/>
    </row>
    <row r="28" customFormat="false" ht="21" hidden="false" customHeight="true" outlineLevel="0" collapsed="false">
      <c r="A28" s="203" t="s">
        <v>330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824.6216184293</v>
      </c>
      <c r="F28" s="204" t="n">
        <v>2847.50202277951</v>
      </c>
      <c r="G28" s="204" t="n">
        <v>2837.16376198747</v>
      </c>
      <c r="H28" s="204" t="n">
        <v>2838.58150158353</v>
      </c>
      <c r="I28" s="204" t="n">
        <v>2827.45863744354</v>
      </c>
      <c r="J28" s="204"/>
      <c r="K28" s="204" t="n">
        <v>-11.1228641399966</v>
      </c>
      <c r="L28" s="204" t="n">
        <v>-9.70512454392838</v>
      </c>
      <c r="M28" s="204" t="n">
        <v>-20.04338533597</v>
      </c>
      <c r="N28" s="204" t="n">
        <v>2.83701901424138</v>
      </c>
      <c r="O28" s="204" t="n">
        <v>2.83701901424138</v>
      </c>
      <c r="P28" s="204" t="n">
        <v>296.590504461858</v>
      </c>
      <c r="Q28" s="214"/>
      <c r="R28" s="206"/>
      <c r="S28" s="217"/>
    </row>
    <row r="29" customFormat="false" ht="27" hidden="false" customHeight="true" outlineLevel="0" collapsed="false">
      <c r="A29" s="207" t="s">
        <v>331</v>
      </c>
      <c r="B29" s="208"/>
      <c r="C29" s="208"/>
      <c r="D29" s="218"/>
      <c r="E29" s="218"/>
      <c r="F29" s="218"/>
      <c r="G29" s="218"/>
      <c r="H29" s="219"/>
      <c r="I29" s="219"/>
      <c r="J29" s="220"/>
      <c r="K29" s="221"/>
      <c r="L29" s="222"/>
      <c r="M29" s="222"/>
      <c r="N29" s="222"/>
      <c r="O29" s="222"/>
      <c r="P29" s="222"/>
      <c r="Q29" s="217"/>
      <c r="R29" s="217"/>
      <c r="S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6"/>
      <c r="N30" s="226"/>
      <c r="O30" s="226"/>
      <c r="P30" s="226"/>
      <c r="Q30" s="217"/>
      <c r="R30" s="217"/>
      <c r="S30" s="217"/>
    </row>
    <row r="31" customFormat="false" ht="15" hidden="false" customHeight="false" outlineLevel="0" collapsed="false">
      <c r="A31" s="227" t="s">
        <v>332</v>
      </c>
      <c r="B31" s="220"/>
      <c r="C31" s="220"/>
      <c r="D31" s="220"/>
      <c r="E31" s="220"/>
      <c r="F31" s="220"/>
      <c r="G31" s="220"/>
      <c r="H31" s="220"/>
      <c r="I31" s="220"/>
      <c r="J31" s="228"/>
      <c r="K31" s="229"/>
      <c r="L31" s="229"/>
      <c r="M31" s="230"/>
      <c r="N31" s="230"/>
      <c r="O31" s="230"/>
      <c r="P31" s="230"/>
      <c r="Q31" s="217"/>
      <c r="R31" s="217"/>
      <c r="S31" s="217"/>
    </row>
    <row r="32" customFormat="false" ht="15" hidden="false" customHeight="false" outlineLevel="0" collapsed="false">
      <c r="A32" s="227" t="s">
        <v>333</v>
      </c>
      <c r="K32" s="231"/>
      <c r="M32" s="206"/>
      <c r="N32" s="206"/>
      <c r="O32" s="206"/>
      <c r="P32" s="206"/>
      <c r="Q32" s="206"/>
      <c r="R32" s="206"/>
      <c r="S32" s="206"/>
      <c r="AU32" s="216"/>
    </row>
    <row r="33" customFormat="false" ht="15" hidden="false" customHeight="false" outlineLevel="0" collapsed="false">
      <c r="A33" s="227" t="s">
        <v>334</v>
      </c>
      <c r="H33" s="206"/>
      <c r="K33" s="230"/>
      <c r="L33" s="230"/>
      <c r="M33" s="230"/>
      <c r="N33" s="230"/>
      <c r="O33" s="230"/>
      <c r="P33" s="230"/>
      <c r="AU33" s="216"/>
    </row>
    <row r="34" customFormat="false" ht="15" hidden="false" customHeight="false" outlineLevel="0" collapsed="false">
      <c r="A34" s="227" t="s">
        <v>335</v>
      </c>
      <c r="H34" s="206"/>
      <c r="K34" s="206"/>
      <c r="M34" s="206"/>
      <c r="N34" s="206"/>
      <c r="O34" s="206"/>
      <c r="P34" s="206"/>
    </row>
    <row r="35" customFormat="false" ht="15" hidden="false" customHeight="false" outlineLevel="0" collapsed="false">
      <c r="A35" s="227" t="s">
        <v>165</v>
      </c>
      <c r="H35" s="206"/>
      <c r="K35" s="206"/>
      <c r="M35" s="206"/>
      <c r="N35" s="206"/>
      <c r="O35" s="206"/>
      <c r="P35" s="206"/>
    </row>
    <row r="36" customFormat="false" ht="15" hidden="false" customHeight="false" outlineLevel="0" collapsed="false">
      <c r="A36" s="227" t="s">
        <v>336</v>
      </c>
      <c r="K36" s="232"/>
      <c r="L36" s="233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37</v>
      </c>
      <c r="K37" s="232"/>
      <c r="L37" s="233"/>
      <c r="M37" s="233"/>
      <c r="N37" s="233"/>
      <c r="O37" s="233"/>
      <c r="P37" s="233"/>
    </row>
    <row r="38" customFormat="false" ht="15" hidden="false" customHeight="false" outlineLevel="0" collapsed="false">
      <c r="A38" s="227"/>
      <c r="H38" s="234"/>
      <c r="K38" s="232"/>
      <c r="L38" s="233"/>
      <c r="M38" s="233"/>
      <c r="N38" s="233"/>
      <c r="O38" s="233"/>
      <c r="P38" s="233"/>
    </row>
    <row r="39" customFormat="false" ht="15" hidden="false" customHeight="false" outlineLevel="0" collapsed="false">
      <c r="K39" s="232"/>
      <c r="L39" s="233"/>
      <c r="M39" s="233"/>
      <c r="N39" s="233"/>
      <c r="O39" s="233"/>
      <c r="P39" s="233"/>
    </row>
    <row r="40" customFormat="false" ht="15" hidden="false" customHeight="false" outlineLevel="0" collapsed="false">
      <c r="H40" s="206"/>
      <c r="I40" s="206"/>
      <c r="K40" s="232"/>
      <c r="L40" s="233"/>
      <c r="M40" s="233"/>
      <c r="N40" s="233"/>
      <c r="O40" s="233"/>
      <c r="P40" s="233"/>
    </row>
    <row r="41" customFormat="false" ht="15" hidden="false" customHeight="false" outlineLevel="0" collapsed="false">
      <c r="A41" s="235"/>
      <c r="H41" s="206"/>
      <c r="I41" s="206"/>
      <c r="K41" s="232"/>
      <c r="L41" s="233"/>
      <c r="M41" s="233"/>
      <c r="N41" s="233"/>
      <c r="O41" s="233"/>
      <c r="P41" s="233"/>
    </row>
    <row r="42" customFormat="false" ht="15" hidden="false" customHeight="false" outlineLevel="0" collapsed="false">
      <c r="A42" s="235"/>
      <c r="K42" s="236"/>
      <c r="L42" s="233"/>
      <c r="M42" s="233"/>
      <c r="N42" s="233"/>
      <c r="O42" s="233"/>
      <c r="P42" s="233"/>
    </row>
    <row r="43" customFormat="false" ht="15" hidden="false" customHeight="false" outlineLevel="0" collapsed="false">
      <c r="K43" s="232"/>
    </row>
    <row r="44" customFormat="false" ht="15" hidden="false" customHeight="false" outlineLevel="0" collapsed="false">
      <c r="K44" s="232"/>
      <c r="L44" s="206"/>
    </row>
    <row r="45" customFormat="false" ht="15" hidden="false" customHeight="false" outlineLevel="0" collapsed="false">
      <c r="K45" s="236"/>
    </row>
    <row r="46" customFormat="false" ht="15" hidden="false" customHeight="false" outlineLevel="0" collapsed="false">
      <c r="K46" s="236"/>
    </row>
    <row r="60" customFormat="false" ht="15" hidden="false" customHeight="false" outlineLevel="0" collapsed="false">
      <c r="G60" s="237"/>
    </row>
    <row r="61" customFormat="false" ht="15" hidden="false" customHeight="false" outlineLevel="0" collapsed="false">
      <c r="G61" s="237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8" min="7" style="238" width="14.77"/>
    <col collapsed="false" customWidth="true" hidden="false" outlineLevel="0" max="9" min="9" style="238" width="9.1"/>
    <col collapsed="false" customWidth="true" hidden="false" outlineLevel="0" max="13" min="10" style="238" width="13.77"/>
    <col collapsed="false" customWidth="true" hidden="false" outlineLevel="0" max="14" min="14" style="238" width="13.1"/>
    <col collapsed="false" customWidth="false" hidden="false" outlineLevel="0" max="257" min="15" style="238" width="11.55"/>
  </cols>
  <sheetData>
    <row r="1" customFormat="false" ht="15.75" hidden="false" customHeight="false" outlineLevel="0" collapsed="false">
      <c r="A1" s="239" t="s">
        <v>33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1"/>
    </row>
    <row r="2" customFormat="false" ht="15.75" hidden="false" customHeight="false" outlineLevel="0" collapsed="false">
      <c r="A2" s="239" t="s">
        <v>339</v>
      </c>
      <c r="B2" s="240"/>
      <c r="C2" s="240"/>
      <c r="D2" s="242"/>
      <c r="E2" s="242"/>
      <c r="F2" s="242"/>
      <c r="G2" s="243"/>
      <c r="H2" s="243"/>
      <c r="I2" s="242"/>
      <c r="J2" s="242"/>
      <c r="K2" s="242"/>
      <c r="L2" s="240"/>
      <c r="M2" s="240"/>
      <c r="N2" s="241"/>
    </row>
    <row r="3" customFormat="false" ht="18.75" hidden="false" customHeight="false" outlineLevel="0" collapsed="false">
      <c r="A3" s="244" t="s">
        <v>340</v>
      </c>
      <c r="B3" s="245"/>
      <c r="C3" s="245"/>
      <c r="D3" s="245"/>
      <c r="E3" s="245"/>
      <c r="F3" s="245"/>
      <c r="G3" s="190"/>
      <c r="H3" s="190"/>
      <c r="I3" s="190"/>
      <c r="J3" s="190"/>
      <c r="K3" s="190"/>
      <c r="L3" s="245"/>
      <c r="M3" s="245"/>
      <c r="N3" s="245"/>
    </row>
    <row r="4" customFormat="false" ht="15" hidden="false" customHeight="false" outlineLevel="0" collapsed="false">
      <c r="A4" s="246" t="s">
        <v>11</v>
      </c>
      <c r="B4" s="196"/>
      <c r="C4" s="196"/>
      <c r="D4" s="196"/>
      <c r="E4" s="196"/>
      <c r="F4" s="196"/>
      <c r="G4" s="247" t="s">
        <v>9</v>
      </c>
      <c r="H4" s="247"/>
      <c r="I4" s="247"/>
      <c r="J4" s="247"/>
      <c r="K4" s="247"/>
      <c r="L4" s="248" t="s">
        <v>341</v>
      </c>
      <c r="M4" s="248" t="s">
        <v>176</v>
      </c>
      <c r="N4" s="248" t="s">
        <v>19</v>
      </c>
    </row>
    <row r="5" customFormat="false" ht="19.5" hidden="false" customHeight="true" outlineLevel="0" collapsed="false">
      <c r="A5" s="246"/>
      <c r="B5" s="249" t="s">
        <v>4</v>
      </c>
      <c r="C5" s="249" t="s">
        <v>5</v>
      </c>
      <c r="D5" s="249" t="s">
        <v>6</v>
      </c>
      <c r="E5" s="249" t="s">
        <v>174</v>
      </c>
      <c r="F5" s="249" t="s">
        <v>8</v>
      </c>
      <c r="G5" s="250" t="s">
        <v>12</v>
      </c>
      <c r="H5" s="250" t="s">
        <v>14</v>
      </c>
      <c r="I5" s="249"/>
      <c r="J5" s="250" t="s">
        <v>311</v>
      </c>
      <c r="K5" s="250" t="s">
        <v>102</v>
      </c>
      <c r="L5" s="248"/>
      <c r="M5" s="248"/>
      <c r="N5" s="248"/>
    </row>
    <row r="6" customFormat="false" ht="15.75" hidden="false" customHeight="false" outlineLevel="0" collapsed="false">
      <c r="A6" s="246"/>
      <c r="B6" s="251"/>
      <c r="C6" s="251"/>
      <c r="D6" s="251"/>
      <c r="E6" s="251"/>
      <c r="F6" s="251"/>
      <c r="G6" s="250" t="s">
        <v>342</v>
      </c>
      <c r="H6" s="250"/>
      <c r="I6" s="251"/>
      <c r="J6" s="250" t="s">
        <v>342</v>
      </c>
      <c r="K6" s="250"/>
      <c r="L6" s="248"/>
      <c r="M6" s="248"/>
      <c r="N6" s="248"/>
    </row>
    <row r="7" customFormat="false" ht="15" hidden="false" customHeight="false" outlineLevel="0" collapsed="false">
      <c r="A7" s="207" t="s">
        <v>343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279.143088230518</v>
      </c>
      <c r="F7" s="252" t="n">
        <v>26.6975932335555</v>
      </c>
      <c r="G7" s="252" t="n">
        <v>3.54293782</v>
      </c>
      <c r="H7" s="252" t="n">
        <v>0.065765</v>
      </c>
      <c r="I7" s="252"/>
      <c r="J7" s="252" t="n">
        <v>2.03571811</v>
      </c>
      <c r="K7" s="252" t="n">
        <v>5.57865593</v>
      </c>
      <c r="L7" s="252" t="n">
        <v>32.2762491635556</v>
      </c>
      <c r="M7" s="252" t="n">
        <v>32.2762491635556</v>
      </c>
      <c r="N7" s="252" t="n">
        <v>311.419337394074</v>
      </c>
    </row>
    <row r="8" customFormat="false" ht="15" hidden="false" customHeight="false" outlineLevel="0" collapsed="false">
      <c r="A8" s="207" t="s">
        <v>344</v>
      </c>
      <c r="B8" s="208" t="n">
        <v>68.6181259021077</v>
      </c>
      <c r="C8" s="208" t="n">
        <v>19.7898271691165</v>
      </c>
      <c r="D8" s="208" t="n">
        <v>357.060838812053</v>
      </c>
      <c r="E8" s="252" t="n">
        <v>2.97854942051835</v>
      </c>
      <c r="F8" s="252" t="n">
        <v>0.452283813555541</v>
      </c>
      <c r="G8" s="252" t="n">
        <v>0.30333782</v>
      </c>
      <c r="H8" s="252" t="n">
        <v>0.065765</v>
      </c>
      <c r="I8" s="208"/>
      <c r="J8" s="252" t="n">
        <v>0.065765</v>
      </c>
      <c r="K8" s="252" t="n">
        <v>0.36910282</v>
      </c>
      <c r="L8" s="252" t="n">
        <v>0.82138663355554</v>
      </c>
      <c r="M8" s="252" t="n">
        <v>0.82138663355554</v>
      </c>
      <c r="N8" s="252" t="n">
        <v>3.79993605407389</v>
      </c>
    </row>
    <row r="9" customFormat="false" ht="15" hidden="false" customHeight="false" outlineLevel="0" collapsed="false">
      <c r="A9" s="207" t="s">
        <v>345</v>
      </c>
      <c r="B9" s="208" t="n">
        <v>2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/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</row>
    <row r="10" customFormat="false" ht="15" hidden="false" customHeight="false" outlineLevel="0" collapsed="false">
      <c r="A10" s="207" t="s">
        <v>346</v>
      </c>
      <c r="B10" s="208" t="n">
        <v>20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/>
      <c r="J10" s="208" t="n">
        <v>0</v>
      </c>
      <c r="K10" s="208" t="n">
        <v>0</v>
      </c>
      <c r="L10" s="208" t="n">
        <v>0</v>
      </c>
      <c r="M10" s="208" t="n">
        <v>0</v>
      </c>
      <c r="N10" s="208" t="n">
        <v>0</v>
      </c>
    </row>
    <row r="11" customFormat="false" ht="15" hidden="false" customHeight="false" outlineLevel="0" collapsed="false">
      <c r="A11" s="203" t="s">
        <v>347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/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</row>
    <row r="12" customFormat="false" ht="15" hidden="false" customHeight="false" outlineLevel="0" collapsed="false">
      <c r="A12" s="203" t="s">
        <v>348</v>
      </c>
      <c r="B12" s="204" t="n">
        <v>48.6181259021077</v>
      </c>
      <c r="C12" s="204" t="n">
        <v>19.7898271691165</v>
      </c>
      <c r="D12" s="204" t="n">
        <v>357.060838812053</v>
      </c>
      <c r="E12" s="204" t="n">
        <v>2.97854942051835</v>
      </c>
      <c r="F12" s="204" t="n">
        <v>0.452283813555541</v>
      </c>
      <c r="G12" s="204" t="n">
        <v>0.30333782</v>
      </c>
      <c r="H12" s="204" t="n">
        <v>0.065765</v>
      </c>
      <c r="I12" s="204"/>
      <c r="J12" s="204" t="n">
        <v>0.065765</v>
      </c>
      <c r="K12" s="204" t="n">
        <v>0.36910282</v>
      </c>
      <c r="L12" s="204" t="n">
        <v>0.82138663355554</v>
      </c>
      <c r="M12" s="204" t="n">
        <v>0.82138663355554</v>
      </c>
      <c r="N12" s="204" t="n">
        <v>3.79993605407389</v>
      </c>
    </row>
    <row r="13" customFormat="false" ht="15" hidden="false" customHeight="false" outlineLevel="0" collapsed="false">
      <c r="A13" s="207" t="s">
        <v>349</v>
      </c>
      <c r="B13" s="208" t="n">
        <v>0.773686705069363</v>
      </c>
      <c r="C13" s="208" t="n">
        <v>0.476342624179757</v>
      </c>
      <c r="D13" s="208" t="n">
        <v>353.76852852548</v>
      </c>
      <c r="E13" s="208" t="n">
        <v>1.09464949680466</v>
      </c>
      <c r="F13" s="208" t="n">
        <v>0</v>
      </c>
      <c r="G13" s="208" t="n">
        <v>0</v>
      </c>
      <c r="H13" s="208" t="n">
        <v>0</v>
      </c>
      <c r="I13" s="208"/>
      <c r="J13" s="208" t="n">
        <v>0</v>
      </c>
      <c r="K13" s="208" t="n">
        <v>0</v>
      </c>
      <c r="L13" s="208" t="n">
        <v>0</v>
      </c>
      <c r="M13" s="208" t="n">
        <v>0</v>
      </c>
      <c r="N13" s="208" t="n">
        <v>1.09464949680466</v>
      </c>
    </row>
    <row r="14" customFormat="false" ht="15" hidden="false" customHeight="false" outlineLevel="0" collapsed="false">
      <c r="A14" s="207" t="s">
        <v>350</v>
      </c>
      <c r="B14" s="208" t="n">
        <v>45.5406326656911</v>
      </c>
      <c r="C14" s="208" t="n">
        <v>18.3559409771963</v>
      </c>
      <c r="D14" s="208" t="n">
        <v>6.23314486271474</v>
      </c>
      <c r="E14" s="208" t="n">
        <v>3.19847152623831</v>
      </c>
      <c r="F14" s="208" t="n">
        <v>0.452283813555541</v>
      </c>
      <c r="G14" s="208" t="n">
        <v>0.30333782</v>
      </c>
      <c r="H14" s="208" t="n">
        <v>0.065765</v>
      </c>
      <c r="I14" s="208"/>
      <c r="J14" s="208" t="n">
        <v>0.065765</v>
      </c>
      <c r="K14" s="208" t="n">
        <v>0.36910282</v>
      </c>
      <c r="L14" s="208" t="n">
        <v>0.82138663355554</v>
      </c>
      <c r="M14" s="208" t="n">
        <v>0.82138663355554</v>
      </c>
      <c r="N14" s="208" t="n">
        <v>4.01985815979385</v>
      </c>
    </row>
    <row r="15" customFormat="false" ht="15" hidden="false" customHeight="false" outlineLevel="0" collapsed="false">
      <c r="A15" s="207" t="s">
        <v>351</v>
      </c>
      <c r="B15" s="208" t="n">
        <v>2.30380653134721</v>
      </c>
      <c r="C15" s="208" t="n">
        <v>0.957543567740494</v>
      </c>
      <c r="D15" s="208" t="n">
        <v>-2.94083457614178</v>
      </c>
      <c r="E15" s="208" t="n">
        <v>-1.31457160252462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-1.31457160252462</v>
      </c>
    </row>
    <row r="16" customFormat="false" ht="15" hidden="false" customHeight="false" outlineLevel="0" collapsed="false">
      <c r="A16" s="203" t="s">
        <v>352</v>
      </c>
      <c r="B16" s="204" t="n">
        <v>400.99325881</v>
      </c>
      <c r="C16" s="204" t="n">
        <v>763.972845329989</v>
      </c>
      <c r="D16" s="204" t="n">
        <v>609.858612986739</v>
      </c>
      <c r="E16" s="204" t="n">
        <v>276.16453881</v>
      </c>
      <c r="F16" s="204" t="n">
        <v>26.24530942</v>
      </c>
      <c r="G16" s="204" t="n">
        <v>3.2396</v>
      </c>
      <c r="H16" s="204" t="n">
        <v>0</v>
      </c>
      <c r="I16" s="204"/>
      <c r="J16" s="204" t="n">
        <v>1.96995311</v>
      </c>
      <c r="K16" s="204" t="n">
        <v>5.20955311</v>
      </c>
      <c r="L16" s="204" t="n">
        <v>31.45486253</v>
      </c>
      <c r="M16" s="204" t="n">
        <v>31.45486253</v>
      </c>
      <c r="N16" s="204" t="n">
        <v>307.61940134</v>
      </c>
    </row>
    <row r="17" customFormat="false" ht="15" hidden="false" customHeight="false" outlineLevel="0" collapsed="false">
      <c r="A17" s="203" t="s">
        <v>353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/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</row>
    <row r="18" customFormat="false" ht="15" hidden="false" customHeight="false" outlineLevel="0" collapsed="false">
      <c r="A18" s="207" t="s">
        <v>354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/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</row>
    <row r="19" customFormat="false" ht="15" hidden="false" customHeight="false" outlineLevel="0" collapsed="false">
      <c r="A19" s="253" t="s">
        <v>355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/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</row>
    <row r="20" customFormat="false" ht="15" hidden="false" customHeight="false" outlineLevel="0" collapsed="false">
      <c r="A20" s="203" t="s">
        <v>356</v>
      </c>
      <c r="B20" s="204" t="n">
        <v>400.99325881</v>
      </c>
      <c r="C20" s="204" t="n">
        <v>763.972845329989</v>
      </c>
      <c r="D20" s="204" t="n">
        <v>609.858612986739</v>
      </c>
      <c r="E20" s="204" t="n">
        <v>276.16453881</v>
      </c>
      <c r="F20" s="204" t="n">
        <v>26.24530942</v>
      </c>
      <c r="G20" s="204" t="n">
        <v>3.2396</v>
      </c>
      <c r="H20" s="204" t="n">
        <v>0</v>
      </c>
      <c r="I20" s="204"/>
      <c r="J20" s="204" t="n">
        <v>1.96995311</v>
      </c>
      <c r="K20" s="204" t="n">
        <v>5.20955311</v>
      </c>
      <c r="L20" s="204" t="n">
        <v>31.45486253</v>
      </c>
      <c r="M20" s="204" t="n">
        <v>31.45486253</v>
      </c>
      <c r="N20" s="204" t="n">
        <v>307.61940134</v>
      </c>
    </row>
    <row r="21" customFormat="false" ht="15" hidden="false" customHeight="false" outlineLevel="0" collapsed="false">
      <c r="A21" s="203" t="s">
        <v>357</v>
      </c>
      <c r="B21" s="204" t="n">
        <v>365.6062058</v>
      </c>
      <c r="C21" s="204" t="n">
        <v>709.09734215</v>
      </c>
      <c r="D21" s="204" t="n">
        <v>566.67077795</v>
      </c>
      <c r="E21" s="204" t="n">
        <v>264.33202426</v>
      </c>
      <c r="F21" s="204" t="n">
        <v>26.20130942</v>
      </c>
      <c r="G21" s="204" t="n">
        <v>3.203</v>
      </c>
      <c r="H21" s="204" t="n">
        <v>0</v>
      </c>
      <c r="I21" s="204"/>
      <c r="J21" s="204" t="n">
        <v>1.96995311</v>
      </c>
      <c r="K21" s="204" t="n">
        <v>5.17295311</v>
      </c>
      <c r="L21" s="204" t="n">
        <v>31.37426253</v>
      </c>
      <c r="M21" s="204" t="n">
        <v>31.37426253</v>
      </c>
      <c r="N21" s="204" t="n">
        <v>295.70628679</v>
      </c>
    </row>
    <row r="22" customFormat="false" ht="15" hidden="false" customHeight="false" outlineLevel="0" collapsed="false">
      <c r="A22" s="207" t="s">
        <v>358</v>
      </c>
      <c r="B22" s="208" t="n">
        <v>35.38705301</v>
      </c>
      <c r="C22" s="208" t="n">
        <v>54.8755031799885</v>
      </c>
      <c r="D22" s="208" t="n">
        <v>43.1878350367393</v>
      </c>
      <c r="E22" s="208" t="n">
        <v>11.83251455</v>
      </c>
      <c r="F22" s="208" t="n">
        <v>0.044</v>
      </c>
      <c r="G22" s="208" t="n">
        <v>0.0366</v>
      </c>
      <c r="H22" s="208" t="n">
        <v>0</v>
      </c>
      <c r="I22" s="208"/>
      <c r="J22" s="208" t="n">
        <v>0</v>
      </c>
      <c r="K22" s="208" t="n">
        <v>0.0366</v>
      </c>
      <c r="L22" s="208" t="n">
        <v>0.0806</v>
      </c>
      <c r="M22" s="208" t="n">
        <v>0.0806</v>
      </c>
      <c r="N22" s="208" t="n">
        <v>11.91311455</v>
      </c>
    </row>
    <row r="23" customFormat="false" ht="15" hidden="false" customHeight="false" outlineLevel="0" collapsed="false">
      <c r="A23" s="207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</row>
    <row r="24" customFormat="false" ht="15" hidden="false" customHeight="false" outlineLevel="0" collapsed="false">
      <c r="A24" s="207" t="s">
        <v>359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199.263658409533</v>
      </c>
      <c r="F24" s="252" t="n">
        <v>-27.90988385</v>
      </c>
      <c r="G24" s="252" t="n">
        <v>-4.17004927</v>
      </c>
      <c r="H24" s="252" t="n">
        <v>-9.864841002</v>
      </c>
      <c r="I24" s="252"/>
      <c r="J24" s="252" t="n">
        <v>-10.038661902</v>
      </c>
      <c r="K24" s="252" t="n">
        <v>-14.208711172</v>
      </c>
      <c r="L24" s="252" t="n">
        <v>-42.118595022</v>
      </c>
      <c r="M24" s="252" t="n">
        <v>-42.118595022</v>
      </c>
      <c r="N24" s="252" t="n">
        <v>-241.382253431533</v>
      </c>
    </row>
    <row r="25" customFormat="false" ht="15" hidden="false" customHeight="false" outlineLevel="0" collapsed="false">
      <c r="A25" s="207" t="s">
        <v>360</v>
      </c>
      <c r="B25" s="208" t="n">
        <v>-93.8180838837055</v>
      </c>
      <c r="C25" s="208" t="n">
        <v>-90.0816333428996</v>
      </c>
      <c r="D25" s="208" t="n">
        <v>-84.1219254216087</v>
      </c>
      <c r="E25" s="208" t="n">
        <v>-42.0373494501001</v>
      </c>
      <c r="F25" s="208" t="n">
        <v>-7.41432534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-7.41432534</v>
      </c>
      <c r="M25" s="208" t="n">
        <v>-7.41432534</v>
      </c>
      <c r="N25" s="208" t="n">
        <v>-49.4516747901001</v>
      </c>
    </row>
    <row r="26" customFormat="false" ht="15" hidden="false" customHeight="false" outlineLevel="0" collapsed="false">
      <c r="A26" s="207" t="s">
        <v>361</v>
      </c>
      <c r="B26" s="208" t="n">
        <v>-92.5002691458886</v>
      </c>
      <c r="C26" s="208" t="n">
        <v>-89.544626956761</v>
      </c>
      <c r="D26" s="208" t="n">
        <v>-84.0181891649241</v>
      </c>
      <c r="E26" s="208" t="n">
        <v>-41.61961006</v>
      </c>
      <c r="F26" s="208" t="n">
        <v>-7.41432534</v>
      </c>
      <c r="G26" s="208" t="n">
        <v>0</v>
      </c>
      <c r="H26" s="208" t="n">
        <v>0</v>
      </c>
      <c r="I26" s="208"/>
      <c r="J26" s="208" t="n">
        <v>0</v>
      </c>
      <c r="K26" s="208" t="n">
        <v>0</v>
      </c>
      <c r="L26" s="208" t="n">
        <v>-7.41432534</v>
      </c>
      <c r="M26" s="208" t="n">
        <v>-7.41432534</v>
      </c>
      <c r="N26" s="208" t="n">
        <v>-49.0339354</v>
      </c>
    </row>
    <row r="27" customFormat="false" ht="15" hidden="false" customHeight="false" outlineLevel="0" collapsed="false">
      <c r="A27" s="207" t="s">
        <v>362</v>
      </c>
      <c r="B27" s="208" t="n">
        <v>-78.2948533458886</v>
      </c>
      <c r="C27" s="208" t="n">
        <v>-79.968143226761</v>
      </c>
      <c r="D27" s="208" t="n">
        <v>-79.2656750549241</v>
      </c>
      <c r="E27" s="208" t="n">
        <v>-39.53891586</v>
      </c>
      <c r="F27" s="208" t="n">
        <v>-7</v>
      </c>
      <c r="G27" s="208" t="n">
        <v>0</v>
      </c>
      <c r="H27" s="208" t="n">
        <v>0</v>
      </c>
      <c r="I27" s="208"/>
      <c r="J27" s="208" t="n">
        <v>0</v>
      </c>
      <c r="K27" s="208" t="n">
        <v>0</v>
      </c>
      <c r="L27" s="208" t="n">
        <v>-7</v>
      </c>
      <c r="M27" s="208" t="n">
        <v>-7</v>
      </c>
      <c r="N27" s="208" t="n">
        <v>-46.53891586</v>
      </c>
    </row>
    <row r="28" customFormat="false" ht="15" hidden="false" customHeight="false" outlineLevel="0" collapsed="false">
      <c r="A28" s="203" t="s">
        <v>363</v>
      </c>
      <c r="B28" s="204" t="n">
        <v>-14.28129172</v>
      </c>
      <c r="C28" s="204" t="n">
        <v>-9.57648373</v>
      </c>
      <c r="D28" s="204" t="n">
        <v>-4.75251411</v>
      </c>
      <c r="E28" s="204" t="n">
        <v>-2.0806942</v>
      </c>
      <c r="F28" s="204" t="n">
        <v>-0.41432534</v>
      </c>
      <c r="G28" s="204" t="n">
        <v>0</v>
      </c>
      <c r="H28" s="204" t="n">
        <v>0</v>
      </c>
      <c r="I28" s="204"/>
      <c r="J28" s="204" t="n">
        <v>0</v>
      </c>
      <c r="K28" s="204" t="n">
        <v>0</v>
      </c>
      <c r="L28" s="204" t="n">
        <v>-0.41432534</v>
      </c>
      <c r="M28" s="204" t="n">
        <v>-0.41432534</v>
      </c>
      <c r="N28" s="204" t="n">
        <v>-2.49501954</v>
      </c>
    </row>
    <row r="29" customFormat="false" ht="15" hidden="false" customHeight="false" outlineLevel="0" collapsed="false">
      <c r="A29" s="203" t="s">
        <v>364</v>
      </c>
      <c r="B29" s="204" t="n">
        <v>-1.31781473781683</v>
      </c>
      <c r="C29" s="204" t="n">
        <v>-0.537006386138579</v>
      </c>
      <c r="D29" s="204" t="n">
        <v>-0.103736256684609</v>
      </c>
      <c r="E29" s="204" t="n">
        <v>-0.417739390100069</v>
      </c>
      <c r="F29" s="204" t="n">
        <v>0</v>
      </c>
      <c r="G29" s="204" t="n">
        <v>0</v>
      </c>
      <c r="H29" s="204" t="n">
        <v>0</v>
      </c>
      <c r="I29" s="204"/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-0.417739390100069</v>
      </c>
    </row>
    <row r="30" customFormat="false" ht="15" hidden="false" customHeight="false" outlineLevel="0" collapsed="false">
      <c r="A30" s="207" t="s">
        <v>365</v>
      </c>
      <c r="B30" s="208" t="n">
        <v>-227.971849527907</v>
      </c>
      <c r="C30" s="208" t="n">
        <v>-256.90463294835</v>
      </c>
      <c r="D30" s="208" t="n">
        <v>-286.884519133976</v>
      </c>
      <c r="E30" s="208" t="n">
        <v>-157.226308959433</v>
      </c>
      <c r="F30" s="208" t="n">
        <v>-20.49555851</v>
      </c>
      <c r="G30" s="208" t="n">
        <v>-4.17004927</v>
      </c>
      <c r="H30" s="208" t="n">
        <v>-9.864841002</v>
      </c>
      <c r="I30" s="208"/>
      <c r="J30" s="208" t="n">
        <v>-10.038661902</v>
      </c>
      <c r="K30" s="208" t="n">
        <v>-14.208711172</v>
      </c>
      <c r="L30" s="208" t="n">
        <v>-34.704269682</v>
      </c>
      <c r="M30" s="208" t="n">
        <v>-34.704269682</v>
      </c>
      <c r="N30" s="208" t="n">
        <v>-191.930578641433</v>
      </c>
    </row>
    <row r="31" customFormat="false" ht="15" hidden="false" customHeight="false" outlineLevel="0" collapsed="false">
      <c r="A31" s="207" t="s">
        <v>366</v>
      </c>
      <c r="B31" s="208" t="n">
        <v>-227.971849527907</v>
      </c>
      <c r="C31" s="208" t="n">
        <v>-256.90463294835</v>
      </c>
      <c r="D31" s="208" t="n">
        <v>-286.884519133976</v>
      </c>
      <c r="E31" s="208" t="n">
        <v>-157.226308959433</v>
      </c>
      <c r="F31" s="208" t="n">
        <v>-20.49555851</v>
      </c>
      <c r="G31" s="208" t="n">
        <v>-4.17004927</v>
      </c>
      <c r="H31" s="208" t="n">
        <v>-9.864841002</v>
      </c>
      <c r="I31" s="208"/>
      <c r="J31" s="208" t="n">
        <v>-10.038661902</v>
      </c>
      <c r="K31" s="208" t="n">
        <v>-14.208711172</v>
      </c>
      <c r="L31" s="208" t="n">
        <v>-34.704269682</v>
      </c>
      <c r="M31" s="208" t="n">
        <v>-34.704269682</v>
      </c>
      <c r="N31" s="208" t="n">
        <v>-191.930578641433</v>
      </c>
    </row>
    <row r="32" customFormat="false" ht="15" hidden="false" customHeight="false" outlineLevel="0" collapsed="false">
      <c r="A32" s="203" t="s">
        <v>367</v>
      </c>
      <c r="B32" s="204" t="n">
        <v>-125.9761408417</v>
      </c>
      <c r="C32" s="204" t="n">
        <v>-152.35973450141</v>
      </c>
      <c r="D32" s="204" t="n">
        <v>-177.203570347066</v>
      </c>
      <c r="E32" s="204" t="n">
        <v>-99.24663819</v>
      </c>
      <c r="F32" s="204" t="n">
        <v>-12.5892976</v>
      </c>
      <c r="G32" s="204" t="n">
        <v>-1.20787916</v>
      </c>
      <c r="H32" s="204" t="n">
        <v>-5.42496958</v>
      </c>
      <c r="I32" s="204" t="s">
        <v>368</v>
      </c>
      <c r="J32" s="204" t="n">
        <v>-5.54996958</v>
      </c>
      <c r="K32" s="204" t="n">
        <v>-6.75784874</v>
      </c>
      <c r="L32" s="204" t="n">
        <v>-19.34714634</v>
      </c>
      <c r="M32" s="204" t="n">
        <v>-19.34714634</v>
      </c>
      <c r="N32" s="204" t="n">
        <v>-118.59378453</v>
      </c>
    </row>
    <row r="33" customFormat="false" ht="15" hidden="false" customHeight="false" outlineLevel="0" collapsed="false">
      <c r="A33" s="203" t="s">
        <v>369</v>
      </c>
      <c r="B33" s="204" t="n">
        <v>-101.995708686207</v>
      </c>
      <c r="C33" s="204" t="n">
        <v>-104.54489844694</v>
      </c>
      <c r="D33" s="204" t="n">
        <v>-109.680948786911</v>
      </c>
      <c r="E33" s="204" t="n">
        <v>-57.9796707694332</v>
      </c>
      <c r="F33" s="204" t="n">
        <v>-7.90626091</v>
      </c>
      <c r="G33" s="204" t="n">
        <v>-2.96217011</v>
      </c>
      <c r="H33" s="204" t="n">
        <v>-4.439871422</v>
      </c>
      <c r="I33" s="204" t="s">
        <v>370</v>
      </c>
      <c r="J33" s="204" t="n">
        <v>-4.488692322</v>
      </c>
      <c r="K33" s="204" t="n">
        <v>-7.450862432</v>
      </c>
      <c r="L33" s="204" t="n">
        <v>-15.357123342</v>
      </c>
      <c r="M33" s="204" t="n">
        <v>-15.357123342</v>
      </c>
      <c r="N33" s="204" t="n">
        <v>-73.3367941114332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 t="n">
        <v>0</v>
      </c>
      <c r="M34" s="208"/>
      <c r="N34" s="208"/>
    </row>
    <row r="35" customFormat="false" ht="15" hidden="false" customHeight="false" outlineLevel="0" collapsed="false">
      <c r="A35" s="207" t="s">
        <v>371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229.73629201</v>
      </c>
      <c r="F35" s="252" t="n">
        <v>38.45078151</v>
      </c>
      <c r="G35" s="252" t="n">
        <v>2.92759276</v>
      </c>
      <c r="H35" s="252" t="n">
        <v>0.074121</v>
      </c>
      <c r="I35" s="252"/>
      <c r="J35" s="252" t="n">
        <v>1.419805</v>
      </c>
      <c r="K35" s="252" t="n">
        <v>4.34739776</v>
      </c>
      <c r="L35" s="252" t="n">
        <v>42.79817927</v>
      </c>
      <c r="M35" s="252" t="n">
        <v>42.79817927</v>
      </c>
      <c r="N35" s="252" t="n">
        <v>272.53447128</v>
      </c>
    </row>
    <row r="36" customFormat="false" ht="15" hidden="false" customHeight="false" outlineLevel="0" collapsed="false">
      <c r="A36" s="207" t="s">
        <v>372</v>
      </c>
      <c r="B36" s="208" t="n">
        <v>70.7884236000252</v>
      </c>
      <c r="C36" s="208" t="n">
        <v>86.8595416</v>
      </c>
      <c r="D36" s="208" t="n">
        <v>167.73644254</v>
      </c>
      <c r="E36" s="208" t="n">
        <v>179.3452644</v>
      </c>
      <c r="F36" s="208" t="n">
        <v>26.77334196</v>
      </c>
      <c r="G36" s="208" t="n">
        <v>0.486</v>
      </c>
      <c r="H36" s="208" t="n">
        <v>0</v>
      </c>
      <c r="I36" s="208"/>
      <c r="J36" s="208" t="n">
        <v>0.04</v>
      </c>
      <c r="K36" s="208" t="n">
        <v>0.526</v>
      </c>
      <c r="L36" s="208" t="n">
        <v>27.29934196</v>
      </c>
      <c r="M36" s="208" t="n">
        <v>27.29934196</v>
      </c>
      <c r="N36" s="208" t="n">
        <v>206.64460636</v>
      </c>
    </row>
    <row r="37" customFormat="false" ht="15" hidden="false" customHeight="false" outlineLevel="0" collapsed="false">
      <c r="A37" s="203" t="s">
        <v>373</v>
      </c>
      <c r="B37" s="204" t="n">
        <v>162.4435394</v>
      </c>
      <c r="C37" s="204" t="n">
        <v>123.5595416</v>
      </c>
      <c r="D37" s="204" t="n">
        <v>167.73644254</v>
      </c>
      <c r="E37" s="204" t="n">
        <v>179.3452644</v>
      </c>
      <c r="F37" s="204" t="n">
        <v>26.77334196</v>
      </c>
      <c r="G37" s="204" t="n">
        <v>0.486</v>
      </c>
      <c r="H37" s="204" t="n">
        <v>0</v>
      </c>
      <c r="I37" s="204"/>
      <c r="J37" s="204" t="n">
        <v>0.04</v>
      </c>
      <c r="K37" s="204" t="n">
        <v>0.526</v>
      </c>
      <c r="L37" s="204" t="n">
        <v>27.29934196</v>
      </c>
      <c r="M37" s="204" t="n">
        <v>27.29934196</v>
      </c>
      <c r="N37" s="204" t="n">
        <v>206.64460636</v>
      </c>
    </row>
    <row r="38" customFormat="false" ht="15" hidden="false" customHeight="false" outlineLevel="0" collapsed="false">
      <c r="A38" s="203" t="s">
        <v>374</v>
      </c>
      <c r="B38" s="204" t="n">
        <v>-91.6551157999748</v>
      </c>
      <c r="C38" s="204" t="n">
        <v>-36.7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/>
      <c r="J38" s="204" t="n">
        <v>0</v>
      </c>
      <c r="K38" s="204" t="n">
        <v>0</v>
      </c>
      <c r="L38" s="204" t="n">
        <v>0</v>
      </c>
      <c r="M38" s="204" t="n">
        <v>0</v>
      </c>
      <c r="N38" s="204" t="n">
        <v>0</v>
      </c>
    </row>
    <row r="39" customFormat="false" ht="15" hidden="false" customHeight="false" outlineLevel="0" collapsed="false">
      <c r="A39" s="207" t="s">
        <v>375</v>
      </c>
      <c r="B39" s="208" t="n">
        <v>108.180780843132</v>
      </c>
      <c r="C39" s="208" t="n">
        <v>226.802466880118</v>
      </c>
      <c r="D39" s="208" t="n">
        <v>185.192085072198</v>
      </c>
      <c r="E39" s="208" t="n">
        <v>50.39102761</v>
      </c>
      <c r="F39" s="208" t="n">
        <v>11.67743955</v>
      </c>
      <c r="G39" s="208" t="n">
        <v>2.44159276</v>
      </c>
      <c r="H39" s="208" t="n">
        <v>0.074121</v>
      </c>
      <c r="I39" s="208" t="s">
        <v>376</v>
      </c>
      <c r="J39" s="208" t="n">
        <v>1.379805</v>
      </c>
      <c r="K39" s="208" t="n">
        <v>3.82139776</v>
      </c>
      <c r="L39" s="208" t="n">
        <v>15.49883731</v>
      </c>
      <c r="M39" s="208" t="n">
        <v>15.49883731</v>
      </c>
      <c r="N39" s="208" t="n">
        <v>65.88986492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customFormat="false" ht="15" hidden="false" customHeight="false" outlineLevel="0" collapsed="false">
      <c r="A41" s="207" t="s">
        <v>377</v>
      </c>
      <c r="B41" s="208" t="n">
        <v>-154.61692207018</v>
      </c>
      <c r="C41" s="208" t="n">
        <v>114.737104520138</v>
      </c>
      <c r="D41" s="208" t="n">
        <v>107.487675538261</v>
      </c>
      <c r="E41" s="208" t="n">
        <v>-110.894709866196</v>
      </c>
      <c r="F41" s="208" t="n">
        <v>-13.5333330492168</v>
      </c>
      <c r="G41" s="208" t="n">
        <v>-11.20705725151</v>
      </c>
      <c r="H41" s="208" t="n">
        <v>13.5491176565129</v>
      </c>
      <c r="I41" s="208"/>
      <c r="J41" s="208" t="n">
        <v>10.5953416157837</v>
      </c>
      <c r="K41" s="208" t="n">
        <v>-0.611715635726341</v>
      </c>
      <c r="L41" s="208" t="n">
        <v>-14.1450486849432</v>
      </c>
      <c r="M41" s="208" t="n">
        <v>-14.1450486849432</v>
      </c>
      <c r="N41" s="208" t="n">
        <v>-125.039758551139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</row>
    <row r="43" customFormat="false" ht="15" hidden="false" customHeight="false" outlineLevel="0" collapsed="false">
      <c r="A43" s="207" t="s">
        <v>378</v>
      </c>
      <c r="B43" s="208" t="n">
        <v>67.56761293</v>
      </c>
      <c r="C43" s="208" t="n">
        <v>-67.56761293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/>
      <c r="J43" s="208" t="n">
        <v>0</v>
      </c>
      <c r="K43" s="208" t="n">
        <v>0</v>
      </c>
      <c r="L43" s="208" t="n">
        <v>0</v>
      </c>
      <c r="M43" s="208" t="n">
        <v>0</v>
      </c>
      <c r="N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</row>
    <row r="45" customFormat="false" ht="15" hidden="false" customHeight="false" outlineLevel="0" collapsed="false">
      <c r="A45" s="207" t="s">
        <v>379</v>
      </c>
      <c r="B45" s="208" t="n">
        <v>57</v>
      </c>
      <c r="C45" s="208" t="n">
        <v>-42.5</v>
      </c>
      <c r="D45" s="208" t="n">
        <v>48</v>
      </c>
      <c r="E45" s="208" t="n">
        <v>26.5</v>
      </c>
      <c r="F45" s="208" t="n">
        <v>-30</v>
      </c>
      <c r="G45" s="208" t="n">
        <v>20.5</v>
      </c>
      <c r="H45" s="208" t="n">
        <v>-3.5</v>
      </c>
      <c r="I45" s="208"/>
      <c r="J45" s="208" t="n">
        <v>-18.5</v>
      </c>
      <c r="K45" s="208" t="n">
        <v>2</v>
      </c>
      <c r="L45" s="208" t="n">
        <v>-28</v>
      </c>
      <c r="M45" s="208" t="n">
        <v>-28</v>
      </c>
      <c r="N45" s="208" t="n">
        <v>-1.5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</row>
    <row r="47" customFormat="false" ht="15" hidden="false" customHeight="false" outlineLevel="0" collapsed="false">
      <c r="A47" s="253" t="s">
        <v>380</v>
      </c>
      <c r="B47" s="208" t="n">
        <v>-46.46439</v>
      </c>
      <c r="C47" s="208" t="n">
        <v>337.578386</v>
      </c>
      <c r="D47" s="208" t="n">
        <v>71.092237</v>
      </c>
      <c r="E47" s="208" t="n">
        <v>108.580159</v>
      </c>
      <c r="F47" s="208" t="n">
        <v>12.484858</v>
      </c>
      <c r="G47" s="208" t="n">
        <v>5.00970600000005</v>
      </c>
      <c r="H47" s="208" t="n">
        <v>0</v>
      </c>
      <c r="I47" s="208"/>
      <c r="J47" s="208" t="n">
        <v>-0.953870000000052</v>
      </c>
      <c r="K47" s="208" t="n">
        <v>4.055836</v>
      </c>
      <c r="L47" s="208" t="n">
        <v>16.540694</v>
      </c>
      <c r="M47" s="208" t="n">
        <v>16.540694</v>
      </c>
      <c r="N47" s="208" t="n">
        <v>125.120853</v>
      </c>
    </row>
    <row r="48" customFormat="false" ht="15" hidden="false" customHeight="false" outlineLevel="0" collapsed="false">
      <c r="A48" s="255" t="s">
        <v>381</v>
      </c>
      <c r="B48" s="204" t="n">
        <v>0</v>
      </c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</row>
    <row r="49" customFormat="false" ht="15" hidden="false" customHeight="false" outlineLevel="0" collapsed="false">
      <c r="A49" s="255" t="s">
        <v>382</v>
      </c>
      <c r="B49" s="204" t="n">
        <v>-54.94439</v>
      </c>
      <c r="C49" s="204" t="n">
        <v>343.608386</v>
      </c>
      <c r="D49" s="204" t="n">
        <v>71.822237</v>
      </c>
      <c r="E49" s="204" t="n">
        <v>108.860159</v>
      </c>
      <c r="F49" s="204" t="n">
        <v>13.074858</v>
      </c>
      <c r="G49" s="204" t="n">
        <v>5.00970600000005</v>
      </c>
      <c r="H49" s="204" t="n">
        <v>0</v>
      </c>
      <c r="I49" s="204"/>
      <c r="J49" s="204" t="n">
        <v>-0.953870000000052</v>
      </c>
      <c r="K49" s="204" t="n">
        <v>4.055836</v>
      </c>
      <c r="L49" s="204" t="n">
        <v>17.130694</v>
      </c>
      <c r="M49" s="204" t="n">
        <v>17.130694</v>
      </c>
      <c r="N49" s="204" t="n">
        <v>125.990853</v>
      </c>
    </row>
    <row r="50" customFormat="false" ht="15" hidden="false" customHeight="false" outlineLevel="0" collapsed="false">
      <c r="A50" s="255" t="s">
        <v>383</v>
      </c>
      <c r="B50" s="204" t="n">
        <v>8.48</v>
      </c>
      <c r="C50" s="204" t="n">
        <v>-6.03</v>
      </c>
      <c r="D50" s="204" t="n">
        <v>-0.730000000000001</v>
      </c>
      <c r="E50" s="204" t="n">
        <v>-0.28</v>
      </c>
      <c r="F50" s="204" t="n">
        <v>-0.59</v>
      </c>
      <c r="G50" s="204" t="n">
        <v>0</v>
      </c>
      <c r="H50" s="204" t="n">
        <v>0</v>
      </c>
      <c r="I50" s="204"/>
      <c r="J50" s="204" t="n">
        <v>0</v>
      </c>
      <c r="K50" s="204" t="n">
        <v>0</v>
      </c>
      <c r="L50" s="204" t="n">
        <v>-0.59</v>
      </c>
      <c r="M50" s="204" t="n">
        <v>-0.59</v>
      </c>
      <c r="N50" s="204" t="n">
        <v>-0.87</v>
      </c>
    </row>
    <row r="51" customFormat="false" ht="15" hidden="false" customHeight="false" outlineLevel="0" collapsed="false">
      <c r="A51" s="253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</row>
    <row r="52" customFormat="false" ht="15" hidden="false" customHeight="false" outlineLevel="0" collapsed="false">
      <c r="A52" s="253" t="s">
        <v>384</v>
      </c>
      <c r="B52" s="208" t="n">
        <v>-108.352986266523</v>
      </c>
      <c r="C52" s="208" t="n">
        <v>-288.162827583662</v>
      </c>
      <c r="D52" s="208" t="n">
        <v>-338.81350519903</v>
      </c>
      <c r="E52" s="208" t="n">
        <v>-20.7769024412809</v>
      </c>
      <c r="F52" s="208" t="n">
        <v>-19.7435494176909</v>
      </c>
      <c r="G52" s="208" t="n">
        <v>-13.4347721665105</v>
      </c>
      <c r="H52" s="208" t="n">
        <v>-0.614935037273334</v>
      </c>
      <c r="I52" s="208"/>
      <c r="J52" s="208" t="n">
        <v>-1.33141033592888</v>
      </c>
      <c r="K52" s="208" t="n">
        <v>-14.7661825024393</v>
      </c>
      <c r="L52" s="208" t="n">
        <v>-34.5097319201302</v>
      </c>
      <c r="M52" s="208" t="n">
        <v>-34.5097319201302</v>
      </c>
      <c r="N52" s="208" t="n">
        <v>-55.2866343614111</v>
      </c>
    </row>
    <row r="53" customFormat="false" ht="15" hidden="false" customHeight="false" outlineLevel="0" collapsed="false">
      <c r="A53" s="253" t="s">
        <v>385</v>
      </c>
      <c r="B53" s="208" t="n">
        <v>-300.597521699748</v>
      </c>
      <c r="C53" s="208" t="n">
        <v>-523.608850616311</v>
      </c>
      <c r="D53" s="208" t="n">
        <v>-490.88136533702</v>
      </c>
      <c r="E53" s="208" t="n">
        <v>-194.46618409</v>
      </c>
      <c r="F53" s="208" t="n">
        <v>-20.57407992</v>
      </c>
      <c r="G53" s="208" t="n">
        <v>-24.95938334</v>
      </c>
      <c r="H53" s="208" t="n">
        <v>-0.87534415</v>
      </c>
      <c r="I53" s="208" t="s">
        <v>386</v>
      </c>
      <c r="J53" s="208" t="n">
        <v>-2.65369453</v>
      </c>
      <c r="K53" s="208" t="n">
        <v>-27.61307787</v>
      </c>
      <c r="L53" s="208" t="n">
        <v>-48.18715779</v>
      </c>
      <c r="M53" s="208" t="n">
        <v>-48.18715779</v>
      </c>
      <c r="N53" s="208" t="n">
        <v>-242.65334188</v>
      </c>
    </row>
    <row r="54" customFormat="false" ht="15" hidden="false" customHeight="false" outlineLevel="0" collapsed="false">
      <c r="A54" s="253" t="s">
        <v>387</v>
      </c>
      <c r="B54" s="208" t="n">
        <v>192.244535433225</v>
      </c>
      <c r="C54" s="208" t="n">
        <v>235.446023032649</v>
      </c>
      <c r="D54" s="208" t="n">
        <v>152.067860137991</v>
      </c>
      <c r="E54" s="208" t="n">
        <v>173.689281648719</v>
      </c>
      <c r="F54" s="208" t="n">
        <v>0.830530502309115</v>
      </c>
      <c r="G54" s="208" t="n">
        <v>11.5246111734895</v>
      </c>
      <c r="H54" s="208" t="n">
        <v>0.260409112726666</v>
      </c>
      <c r="I54" s="208"/>
      <c r="J54" s="208" t="n">
        <v>1.32228419407112</v>
      </c>
      <c r="K54" s="208" t="n">
        <v>12.8468953675607</v>
      </c>
      <c r="L54" s="208" t="n">
        <v>13.6774258698698</v>
      </c>
      <c r="M54" s="208" t="n">
        <v>13.6774258698698</v>
      </c>
      <c r="N54" s="208" t="n">
        <v>187.366707518589</v>
      </c>
    </row>
    <row r="55" customFormat="false" ht="15" hidden="false" customHeight="false" outlineLevel="0" collapsed="false">
      <c r="A55" s="255" t="s">
        <v>388</v>
      </c>
      <c r="B55" s="204" t="n">
        <v>0</v>
      </c>
      <c r="C55" s="204" t="n">
        <v>0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/>
      <c r="J55" s="204" t="n">
        <v>0</v>
      </c>
      <c r="K55" s="204" t="n">
        <v>0</v>
      </c>
      <c r="L55" s="204" t="n">
        <v>0</v>
      </c>
      <c r="M55" s="204" t="n">
        <v>0</v>
      </c>
      <c r="N55" s="204" t="n">
        <v>0</v>
      </c>
    </row>
    <row r="56" customFormat="false" ht="15" hidden="false" customHeight="false" outlineLevel="0" collapsed="false">
      <c r="A56" s="255" t="s">
        <v>389</v>
      </c>
      <c r="B56" s="204" t="n">
        <v>0</v>
      </c>
      <c r="C56" s="204" t="n">
        <v>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</row>
    <row r="58" customFormat="false" ht="15" hidden="false" customHeight="false" outlineLevel="0" collapsed="false">
      <c r="A58" s="253" t="s">
        <v>390</v>
      </c>
      <c r="B58" s="208" t="n">
        <v>27.6968307802836</v>
      </c>
      <c r="C58" s="208" t="n">
        <v>60.4492084609133</v>
      </c>
      <c r="D58" s="208" t="n">
        <v>44.4443000606219</v>
      </c>
      <c r="E58" s="208" t="n">
        <v>10.8465043381662</v>
      </c>
      <c r="F58" s="208" t="n">
        <v>6.42153255158469</v>
      </c>
      <c r="G58" s="208" t="n">
        <v>0.880645754325642</v>
      </c>
      <c r="H58" s="208" t="n">
        <v>-0.782974100359505</v>
      </c>
      <c r="I58" s="208"/>
      <c r="J58" s="208" t="n">
        <v>-1.74075874581119</v>
      </c>
      <c r="K58" s="208" t="n">
        <v>-0.860112991485552</v>
      </c>
      <c r="L58" s="208" t="n">
        <v>5.56141956009914</v>
      </c>
      <c r="M58" s="208" t="n">
        <v>5.56141956009914</v>
      </c>
      <c r="N58" s="208" t="n">
        <v>16.4079238982653</v>
      </c>
    </row>
    <row r="59" customFormat="false" ht="15" hidden="false" customHeight="false" outlineLevel="0" collapsed="false">
      <c r="A59" s="253" t="s">
        <v>391</v>
      </c>
      <c r="B59" s="208" t="n">
        <v>17.3452031907009</v>
      </c>
      <c r="C59" s="208" t="n">
        <v>10.3575320187954</v>
      </c>
      <c r="D59" s="208" t="n">
        <v>10.3406551011417</v>
      </c>
      <c r="E59" s="208" t="n">
        <v>5.93183828025263</v>
      </c>
      <c r="F59" s="208" t="n">
        <v>1.03361781997486</v>
      </c>
      <c r="G59" s="208" t="n">
        <v>0.0846156898571735</v>
      </c>
      <c r="H59" s="208" t="n">
        <v>3.63769458999741E-010</v>
      </c>
      <c r="I59" s="208"/>
      <c r="J59" s="208" t="n">
        <v>0.0498166701882496</v>
      </c>
      <c r="K59" s="208" t="n">
        <v>0.134432360045423</v>
      </c>
      <c r="L59" s="208" t="n">
        <v>1.16805018002029</v>
      </c>
      <c r="M59" s="208" t="n">
        <v>1.16805018002029</v>
      </c>
      <c r="N59" s="208" t="n">
        <v>7.09988846027292</v>
      </c>
    </row>
    <row r="60" customFormat="false" ht="15" hidden="false" customHeight="false" outlineLevel="0" collapsed="false">
      <c r="A60" s="253" t="s">
        <v>392</v>
      </c>
      <c r="B60" s="208" t="n">
        <v>-0.14985220412713</v>
      </c>
      <c r="C60" s="208" t="n">
        <v>0.0391444266722098</v>
      </c>
      <c r="D60" s="208" t="n">
        <v>-0.206662400953137</v>
      </c>
      <c r="E60" s="208" t="n">
        <v>-0.0362509672973666</v>
      </c>
      <c r="F60" s="208" t="n">
        <v>-0.0444869544932058</v>
      </c>
      <c r="G60" s="208" t="n">
        <v>0.0206277876986582</v>
      </c>
      <c r="H60" s="208" t="n">
        <v>-0.00712128678739746</v>
      </c>
      <c r="I60" s="208"/>
      <c r="J60" s="208" t="n">
        <v>-0.00712128678739746</v>
      </c>
      <c r="K60" s="208" t="n">
        <v>0.0135065009112607</v>
      </c>
      <c r="L60" s="208" t="n">
        <v>-0.030980453581945</v>
      </c>
      <c r="M60" s="208" t="n">
        <v>-0.030980453581945</v>
      </c>
      <c r="N60" s="208" t="n">
        <v>-0.0672314208793116</v>
      </c>
    </row>
    <row r="61" customFormat="false" ht="15" hidden="false" customHeight="false" outlineLevel="0" collapsed="false">
      <c r="A61" s="255" t="s">
        <v>393</v>
      </c>
      <c r="B61" s="204" t="n">
        <v>0</v>
      </c>
      <c r="C61" s="204" t="n">
        <v>0</v>
      </c>
      <c r="D61" s="204" t="n">
        <v>0.00227573298755498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/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</row>
    <row r="62" customFormat="false" ht="15" hidden="false" customHeight="false" outlineLevel="0" collapsed="false">
      <c r="A62" s="255" t="s">
        <v>394</v>
      </c>
      <c r="B62" s="204" t="n">
        <v>0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/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</row>
    <row r="63" customFormat="false" ht="15" hidden="false" customHeight="false" outlineLevel="0" collapsed="false">
      <c r="A63" s="253" t="s">
        <v>395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/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</row>
    <row r="64" customFormat="false" ht="15" hidden="false" customHeight="false" outlineLevel="0" collapsed="false">
      <c r="A64" s="253" t="s">
        <v>396</v>
      </c>
      <c r="B64" s="208" t="n">
        <v>10.5014797937098</v>
      </c>
      <c r="C64" s="208" t="n">
        <v>50.0525320154456</v>
      </c>
      <c r="D64" s="208" t="n">
        <v>34.3080316274458</v>
      </c>
      <c r="E64" s="208" t="n">
        <v>4.95091702521093</v>
      </c>
      <c r="F64" s="208" t="n">
        <v>5.43240168610303</v>
      </c>
      <c r="G64" s="208" t="n">
        <v>0.77540227676981</v>
      </c>
      <c r="H64" s="208" t="n">
        <v>-0.775852813935877</v>
      </c>
      <c r="I64" s="208" t="s">
        <v>397</v>
      </c>
      <c r="J64" s="208" t="n">
        <v>-1.78345412921205</v>
      </c>
      <c r="K64" s="208" t="n">
        <v>-1.00805185244224</v>
      </c>
      <c r="L64" s="208" t="n">
        <v>4.4243498336608</v>
      </c>
      <c r="M64" s="208" t="n">
        <v>4.4243498336608</v>
      </c>
      <c r="N64" s="208" t="n">
        <v>9.37526685887172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</row>
    <row r="66" customFormat="false" ht="15" hidden="false" customHeight="false" outlineLevel="0" collapsed="false">
      <c r="A66" s="256" t="s">
        <v>398</v>
      </c>
      <c r="B66" s="257" t="n">
        <v>169.620801117233</v>
      </c>
      <c r="C66" s="257" t="n">
        <v>864.972673155364</v>
      </c>
      <c r="D66" s="257" t="n">
        <v>881.052242255258</v>
      </c>
      <c r="E66" s="257" t="n">
        <v>323.870772861675</v>
      </c>
      <c r="F66" s="257" t="n">
        <v>-7.13200102176752</v>
      </c>
      <c r="G66" s="257" t="n">
        <v>4.04900364630521</v>
      </c>
      <c r="H66" s="257" t="n">
        <v>-1.07374648311998</v>
      </c>
      <c r="I66" s="257"/>
      <c r="J66" s="257" t="n">
        <v>-18.5138362579564</v>
      </c>
      <c r="K66" s="257" t="n">
        <v>-14.4648326116512</v>
      </c>
      <c r="L66" s="257" t="n">
        <v>-21.5968336334187</v>
      </c>
      <c r="M66" s="257" t="n">
        <v>-21.5968336334187</v>
      </c>
      <c r="N66" s="257" t="n">
        <v>302.273939228256</v>
      </c>
    </row>
    <row r="67" customFormat="false" ht="14.25" hidden="false" customHeight="true" outlineLevel="0" collapsed="false">
      <c r="A67" s="253" t="s">
        <v>399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</row>
    <row r="69" customFormat="false" ht="15" hidden="false" customHeight="false" outlineLevel="0" collapsed="false">
      <c r="A69" s="253" t="s">
        <v>400</v>
      </c>
      <c r="B69" s="208" t="n">
        <v>154.61692207018</v>
      </c>
      <c r="C69" s="208" t="n">
        <v>-114.737104520138</v>
      </c>
      <c r="D69" s="208" t="n">
        <v>-107.487675538261</v>
      </c>
      <c r="E69" s="208" t="n">
        <v>110.894709866196</v>
      </c>
      <c r="F69" s="208" t="n">
        <v>13.5333330492168</v>
      </c>
      <c r="G69" s="208" t="n">
        <v>11.20705725151</v>
      </c>
      <c r="H69" s="208" t="n">
        <v>-13.5491176565129</v>
      </c>
      <c r="I69" s="208"/>
      <c r="J69" s="208" t="n">
        <v>-10.5953416157837</v>
      </c>
      <c r="K69" s="208" t="n">
        <v>0.611715635726341</v>
      </c>
      <c r="L69" s="208" t="n">
        <v>14.1450486849432</v>
      </c>
      <c r="M69" s="208" t="n">
        <v>14.1450486849432</v>
      </c>
      <c r="N69" s="208" t="n">
        <v>125.039758551139</v>
      </c>
    </row>
    <row r="70" customFormat="false" ht="15" hidden="false" customHeight="false" outlineLevel="0" collapsed="false">
      <c r="A70" s="253" t="s">
        <v>401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 t="n">
        <v>0</v>
      </c>
      <c r="H70" s="208" t="n">
        <v>0</v>
      </c>
      <c r="I70" s="208"/>
      <c r="J70" s="208" t="n">
        <v>0</v>
      </c>
      <c r="K70" s="208" t="n">
        <v>0</v>
      </c>
      <c r="L70" s="208" t="n">
        <v>0</v>
      </c>
      <c r="M70" s="208" t="n">
        <v>0</v>
      </c>
      <c r="N70" s="208" t="n">
        <v>0</v>
      </c>
    </row>
    <row r="71" customFormat="false" ht="15" hidden="false" customHeight="false" outlineLevel="0" collapsed="false">
      <c r="A71" s="255" t="s">
        <v>402</v>
      </c>
      <c r="B71" s="204" t="n">
        <v>0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/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</row>
    <row r="72" customFormat="false" ht="15" hidden="false" customHeight="false" outlineLevel="0" collapsed="false">
      <c r="A72" s="255" t="s">
        <v>403</v>
      </c>
      <c r="B72" s="204" t="n">
        <v>-17.3204188889049</v>
      </c>
      <c r="C72" s="204" t="n">
        <v>-10.3575320187954</v>
      </c>
      <c r="D72" s="204" t="n">
        <v>-10.3406551011755</v>
      </c>
      <c r="E72" s="204" t="n">
        <v>-5.93183828025263</v>
      </c>
      <c r="F72" s="204" t="n">
        <v>-1.03361781997486</v>
      </c>
      <c r="G72" s="204" t="n">
        <v>-0.0846156898571735</v>
      </c>
      <c r="H72" s="204" t="n">
        <v>-3.63769458999741E-010</v>
      </c>
      <c r="I72" s="204"/>
      <c r="J72" s="204" t="n">
        <v>-0.0498166701882496</v>
      </c>
      <c r="K72" s="204" t="n">
        <v>-0.134432360045423</v>
      </c>
      <c r="L72" s="204" t="n">
        <v>-1.16805018002029</v>
      </c>
      <c r="M72" s="204" t="n">
        <v>-1.16805018002029</v>
      </c>
      <c r="N72" s="204" t="n">
        <v>-7.09988846027292</v>
      </c>
    </row>
    <row r="73" customFormat="false" ht="15" hidden="false" customHeight="false" outlineLevel="0" collapsed="false">
      <c r="A73" s="253" t="s">
        <v>404</v>
      </c>
      <c r="B73" s="208" t="n">
        <v>54.94439</v>
      </c>
      <c r="C73" s="208" t="n">
        <v>-343.608386</v>
      </c>
      <c r="D73" s="208" t="n">
        <v>-71.822237</v>
      </c>
      <c r="E73" s="208" t="n">
        <v>-108.860159</v>
      </c>
      <c r="F73" s="208" t="n">
        <v>-13.074858</v>
      </c>
      <c r="G73" s="208" t="n">
        <v>-5.00970600000005</v>
      </c>
      <c r="H73" s="208" t="n">
        <v>0</v>
      </c>
      <c r="I73" s="208"/>
      <c r="J73" s="208" t="n">
        <v>0.953870000000052</v>
      </c>
      <c r="K73" s="208" t="n">
        <v>-4.055836</v>
      </c>
      <c r="L73" s="208" t="n">
        <v>-17.130694</v>
      </c>
      <c r="M73" s="208" t="n">
        <v>-17.130694</v>
      </c>
      <c r="N73" s="208" t="n">
        <v>-125.990853</v>
      </c>
    </row>
    <row r="74" customFormat="false" ht="15" hidden="false" customHeight="false" outlineLevel="0" collapsed="false">
      <c r="A74" s="253" t="s">
        <v>405</v>
      </c>
      <c r="B74" s="208" t="n">
        <v>-57</v>
      </c>
      <c r="C74" s="208" t="n">
        <v>42.5</v>
      </c>
      <c r="D74" s="208" t="n">
        <v>-48</v>
      </c>
      <c r="E74" s="208" t="n">
        <v>-26.5</v>
      </c>
      <c r="F74" s="208" t="n">
        <v>30</v>
      </c>
      <c r="G74" s="208" t="n">
        <v>-20.5</v>
      </c>
      <c r="H74" s="208" t="n">
        <v>3.5</v>
      </c>
      <c r="I74" s="208"/>
      <c r="J74" s="208" t="n">
        <v>18.5</v>
      </c>
      <c r="K74" s="208" t="n">
        <v>-2</v>
      </c>
      <c r="L74" s="208" t="n">
        <v>28</v>
      </c>
      <c r="M74" s="208" t="n">
        <v>28</v>
      </c>
      <c r="N74" s="208" t="n">
        <v>1.5</v>
      </c>
    </row>
    <row r="75" customFormat="false" ht="15" hidden="false" customHeight="false" outlineLevel="0" collapsed="false">
      <c r="A75" s="253" t="s">
        <v>406</v>
      </c>
      <c r="B75" s="208" t="n">
        <v>-8.48</v>
      </c>
      <c r="C75" s="208" t="n">
        <v>6.03</v>
      </c>
      <c r="D75" s="208" t="n">
        <v>0.730000000000001</v>
      </c>
      <c r="E75" s="208" t="n">
        <v>0.28</v>
      </c>
      <c r="F75" s="208" t="n">
        <v>0.59</v>
      </c>
      <c r="G75" s="208" t="n">
        <v>0</v>
      </c>
      <c r="H75" s="208" t="n">
        <v>0</v>
      </c>
      <c r="I75" s="208"/>
      <c r="J75" s="208" t="n">
        <v>0</v>
      </c>
      <c r="K75" s="208" t="n">
        <v>0</v>
      </c>
      <c r="L75" s="208" t="n">
        <v>0.59</v>
      </c>
      <c r="M75" s="208" t="n">
        <v>0.59</v>
      </c>
      <c r="N75" s="208" t="n">
        <v>0.87</v>
      </c>
    </row>
    <row r="76" customFormat="false" ht="15" hidden="false" customHeight="false" outlineLevel="0" collapsed="false">
      <c r="A76" s="253" t="s">
        <v>407</v>
      </c>
      <c r="B76" s="208" t="n">
        <v>-67.56761293</v>
      </c>
      <c r="C76" s="208" t="n">
        <v>67.56761293</v>
      </c>
      <c r="D76" s="208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8"/>
      <c r="J76" s="208" t="n">
        <v>0</v>
      </c>
      <c r="K76" s="208" t="n">
        <v>0</v>
      </c>
      <c r="L76" s="208" t="n">
        <v>0</v>
      </c>
      <c r="M76" s="208" t="n">
        <v>0</v>
      </c>
      <c r="N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</row>
    <row r="78" customFormat="false" ht="15" hidden="false" customHeight="false" outlineLevel="0" collapsed="false">
      <c r="A78" s="256" t="s">
        <v>408</v>
      </c>
      <c r="B78" s="257" t="n">
        <v>228.814081368508</v>
      </c>
      <c r="C78" s="257" t="n">
        <v>512.36726354643</v>
      </c>
      <c r="D78" s="257" t="n">
        <v>644.131674615822</v>
      </c>
      <c r="E78" s="257" t="n">
        <v>293.753485447618</v>
      </c>
      <c r="F78" s="257" t="n">
        <v>22.8828562074745</v>
      </c>
      <c r="G78" s="257" t="n">
        <v>-10.338260792042</v>
      </c>
      <c r="H78" s="257" t="n">
        <v>-11.1228641399966</v>
      </c>
      <c r="I78" s="257"/>
      <c r="J78" s="257" t="n">
        <v>-9.70512454392832</v>
      </c>
      <c r="K78" s="257" t="n">
        <v>-20.0433853359703</v>
      </c>
      <c r="L78" s="257" t="n">
        <v>2.83947087150418</v>
      </c>
      <c r="M78" s="257" t="n">
        <v>2.83947087150418</v>
      </c>
      <c r="N78" s="257" t="n">
        <v>296.592956319122</v>
      </c>
    </row>
    <row r="79" customFormat="false" ht="15.75" hidden="false" customHeight="false" outlineLevel="0" collapsed="false">
      <c r="A79" s="258" t="s">
        <v>409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5" hidden="false" customHeight="true" outlineLevel="0" collapsed="false">
      <c r="A80" s="260" t="s">
        <v>161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  <c r="M80" s="260"/>
      <c r="N80" s="260"/>
    </row>
    <row r="81" customFormat="false" ht="15" hidden="false" customHeight="true" outlineLevel="0" collapsed="false">
      <c r="A81" s="260" t="s">
        <v>410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</row>
    <row r="82" customFormat="false" ht="15" hidden="false" customHeight="true" outlineLevel="0" collapsed="false">
      <c r="A82" s="260" t="s">
        <v>411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</row>
    <row r="83" customFormat="false" ht="15" hidden="false" customHeight="true" outlineLevel="0" collapsed="false">
      <c r="A83" s="260" t="s">
        <v>412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</row>
    <row r="84" customFormat="false" ht="15" hidden="false" customHeight="true" outlineLevel="0" collapsed="false">
      <c r="A84" s="260" t="s">
        <v>413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</row>
    <row r="85" customFormat="false" ht="15" hidden="false" customHeight="true" outlineLevel="0" collapsed="false">
      <c r="A85" s="260" t="s">
        <v>414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60"/>
    </row>
    <row r="86" customFormat="false" ht="15" hidden="false" customHeight="true" outlineLevel="0" collapsed="false">
      <c r="A86" s="260" t="s">
        <v>415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</row>
    <row r="87" customFormat="false" ht="15" hidden="false" customHeight="true" outlineLevel="0" collapsed="false">
      <c r="A87" s="260" t="s">
        <v>416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</row>
    <row r="88" customFormat="false" ht="15" hidden="false" customHeight="true" outlineLevel="0" collapsed="false">
      <c r="A88" s="260" t="s">
        <v>417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</row>
    <row r="89" customFormat="false" ht="15" hidden="false" customHeight="true" outlineLevel="0" collapsed="false">
      <c r="A89" s="260" t="s">
        <v>418</v>
      </c>
      <c r="B89" s="261"/>
      <c r="C89" s="260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</row>
    <row r="90" customFormat="false" ht="15" hidden="false" customHeight="true" outlineLevel="0" collapsed="false">
      <c r="A90" s="260" t="s">
        <v>419</v>
      </c>
      <c r="B90" s="261"/>
      <c r="C90" s="260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</row>
    <row r="91" customFormat="false" ht="15" hidden="false" customHeight="true" outlineLevel="0" collapsed="false">
      <c r="A91" s="260" t="s">
        <v>420</v>
      </c>
      <c r="B91" s="261"/>
      <c r="C91" s="260"/>
      <c r="D91" s="261"/>
      <c r="E91" s="260"/>
      <c r="F91" s="260"/>
      <c r="G91" s="260"/>
      <c r="H91" s="260"/>
      <c r="I91" s="260"/>
      <c r="J91" s="260"/>
      <c r="K91" s="260"/>
      <c r="L91" s="260"/>
      <c r="M91" s="260"/>
      <c r="N91" s="260"/>
    </row>
    <row r="92" customFormat="false" ht="15" hidden="false" customHeight="true" outlineLevel="0" collapsed="false">
      <c r="A92" s="260" t="s">
        <v>421</v>
      </c>
      <c r="B92" s="261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</row>
    <row r="93" customFormat="false" ht="15" hidden="false" customHeight="true" outlineLevel="0" collapsed="false">
      <c r="A93" s="260" t="s">
        <v>422</v>
      </c>
      <c r="B93" s="262"/>
      <c r="C93" s="260"/>
      <c r="D93" s="260"/>
      <c r="E93" s="260"/>
      <c r="F93" s="260"/>
      <c r="G93" s="260"/>
      <c r="H93" s="260"/>
      <c r="I93" s="260"/>
      <c r="J93" s="260"/>
      <c r="K93" s="260"/>
      <c r="L93" s="260"/>
      <c r="M93" s="260"/>
      <c r="N93" s="260"/>
    </row>
    <row r="94" customFormat="false" ht="15" hidden="false" customHeight="true" outlineLevel="0" collapsed="false">
      <c r="A94" s="260" t="s">
        <v>423</v>
      </c>
      <c r="B94" s="254"/>
      <c r="C94" s="261"/>
      <c r="D94" s="260"/>
      <c r="E94" s="260"/>
      <c r="F94" s="260"/>
      <c r="G94" s="260"/>
      <c r="H94" s="260"/>
      <c r="I94" s="260"/>
      <c r="J94" s="260"/>
      <c r="K94" s="260"/>
      <c r="L94" s="260"/>
      <c r="M94" s="260"/>
      <c r="N94" s="260"/>
    </row>
    <row r="95" customFormat="false" ht="15" hidden="false" customHeight="true" outlineLevel="0" collapsed="false">
      <c r="A95" s="260" t="s">
        <v>424</v>
      </c>
      <c r="B95" s="260"/>
      <c r="C95" s="260"/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</row>
    <row r="96" customFormat="false" ht="15" hidden="false" customHeight="true" outlineLevel="0" collapsed="false">
      <c r="A96" s="260" t="s">
        <v>425</v>
      </c>
      <c r="B96" s="254"/>
      <c r="C96" s="261"/>
      <c r="D96" s="260"/>
      <c r="E96" s="260"/>
      <c r="F96" s="260"/>
      <c r="G96" s="260"/>
      <c r="H96" s="260"/>
      <c r="I96" s="241"/>
      <c r="J96" s="260"/>
      <c r="K96" s="260"/>
      <c r="L96" s="260"/>
      <c r="M96" s="260"/>
      <c r="N96" s="260"/>
    </row>
    <row r="97" customFormat="false" ht="15" hidden="false" customHeight="true" outlineLevel="0" collapsed="false">
      <c r="A97" s="260" t="s">
        <v>426</v>
      </c>
      <c r="B97" s="254"/>
      <c r="C97" s="260"/>
      <c r="D97" s="260"/>
      <c r="E97" s="260"/>
      <c r="F97" s="260"/>
      <c r="G97" s="260"/>
      <c r="H97" s="260"/>
      <c r="I97" s="241"/>
      <c r="J97" s="260"/>
      <c r="K97" s="260"/>
      <c r="L97" s="260"/>
      <c r="M97" s="260"/>
      <c r="N97" s="260"/>
    </row>
    <row r="98" customFormat="false" ht="15" hidden="false" customHeight="false" outlineLevel="0" collapsed="false">
      <c r="A98" s="260" t="s">
        <v>427</v>
      </c>
      <c r="B98" s="261"/>
      <c r="C98" s="261"/>
      <c r="D98" s="261"/>
      <c r="E98" s="261"/>
      <c r="F98" s="261"/>
      <c r="G98" s="260"/>
      <c r="H98" s="260"/>
      <c r="I98" s="241"/>
      <c r="J98" s="260"/>
      <c r="K98" s="260"/>
      <c r="L98" s="260"/>
      <c r="M98" s="260"/>
      <c r="N98" s="260"/>
    </row>
    <row r="99" customFormat="false" ht="15" hidden="false" customHeight="false" outlineLevel="0" collapsed="false">
      <c r="A99" s="260" t="s">
        <v>169</v>
      </c>
      <c r="B99" s="260"/>
      <c r="C99" s="260"/>
      <c r="D99" s="260"/>
      <c r="E99" s="260"/>
      <c r="F99" s="260"/>
      <c r="G99" s="260"/>
      <c r="H99" s="260"/>
      <c r="I99" s="241"/>
      <c r="J99" s="260"/>
      <c r="K99" s="241"/>
      <c r="L99" s="241"/>
      <c r="M99" s="241"/>
      <c r="N99" s="241"/>
    </row>
    <row r="100" customFormat="false" ht="1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H100" s="260"/>
      <c r="J100" s="260"/>
    </row>
    <row r="101" customFormat="false" ht="15" hidden="false" customHeight="false" outlineLevel="0" collapsed="false">
      <c r="A101" s="260"/>
      <c r="B101" s="260"/>
      <c r="C101" s="260"/>
      <c r="D101" s="260"/>
      <c r="E101" s="260"/>
      <c r="F101" s="260"/>
    </row>
    <row r="102" customFormat="false" ht="15" hidden="false" customHeight="false" outlineLevel="0" collapsed="false">
      <c r="A102" s="260"/>
      <c r="K102" s="263"/>
    </row>
    <row r="103" customFormat="false" ht="15" hidden="false" customHeight="false" outlineLevel="0" collapsed="false">
      <c r="A103" s="260"/>
      <c r="K103" s="263"/>
    </row>
    <row r="104" customFormat="false" ht="15" hidden="false" customHeight="false" outlineLevel="0" collapsed="false">
      <c r="A104" s="260"/>
      <c r="B104" s="263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  <row r="122" customFormat="false" ht="15" hidden="false" customHeight="false" outlineLevel="0" collapsed="false">
      <c r="A122" s="260"/>
    </row>
    <row r="123" customFormat="false" ht="15" hidden="false" customHeight="false" outlineLevel="0" collapsed="false">
      <c r="A123" s="260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8.55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2.21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1.21"/>
    <col collapsed="false" customWidth="true" hidden="false" outlineLevel="0" max="19" min="19" style="264" width="12.55"/>
    <col collapsed="false" customWidth="true" hidden="false" outlineLevel="0" max="20" min="20" style="264" width="22.11"/>
    <col collapsed="false" customWidth="true" hidden="false" outlineLevel="0" max="21" min="21" style="264" width="20.55"/>
    <col collapsed="false" customWidth="true" hidden="false" outlineLevel="0" max="22" min="22" style="264" width="21.76"/>
    <col collapsed="false" customWidth="true" hidden="false" outlineLevel="0" max="23" min="23" style="264" width="20.21"/>
    <col collapsed="false" customWidth="true" hidden="false" outlineLevel="0" max="24" min="24" style="264" width="23.65"/>
    <col collapsed="false" customWidth="true" hidden="false" outlineLevel="0" max="25" min="25" style="264" width="20.99"/>
    <col collapsed="false" customWidth="true" hidden="false" outlineLevel="0" max="26" min="26" style="264" width="15.11"/>
    <col collapsed="false" customWidth="true" hidden="false" outlineLevel="0" max="27" min="27" style="264" width="15.55"/>
    <col collapsed="false" customWidth="true" hidden="false" outlineLevel="0" max="28" min="28" style="264" width="13.21"/>
    <col collapsed="false" customWidth="true" hidden="false" outlineLevel="0" max="29" min="29" style="264" width="14.77"/>
    <col collapsed="false" customWidth="true" hidden="false" outlineLevel="0" max="30" min="30" style="264" width="15.21"/>
    <col collapsed="false" customWidth="true" hidden="false" outlineLevel="0" max="31" min="31" style="264" width="13.1"/>
    <col collapsed="false" customWidth="true" hidden="false" outlineLevel="0" max="32" min="32" style="264" width="13.21"/>
    <col collapsed="false" customWidth="false" hidden="true" outlineLevel="0" max="33" min="33" style="264" width="11.55"/>
    <col collapsed="false" customWidth="true" hidden="false" outlineLevel="0" max="34" min="34" style="264" width="4.44"/>
    <col collapsed="false" customWidth="true" hidden="false" outlineLevel="0" max="35" min="35" style="264" width="12.43"/>
    <col collapsed="false" customWidth="true" hidden="false" outlineLevel="0" max="36" min="36" style="264" width="15.55"/>
    <col collapsed="false" customWidth="true" hidden="false" outlineLevel="0" max="37" min="37" style="264" width="16.65"/>
    <col collapsed="false" customWidth="false" hidden="false" outlineLevel="0" max="257" min="38" style="264" width="11.55"/>
  </cols>
  <sheetData>
    <row r="1" customFormat="false" ht="15.75" hidden="false" customHeight="false" outlineLevel="0" collapsed="false">
      <c r="A1" s="265" t="s">
        <v>42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7"/>
    </row>
    <row r="2" customFormat="false" ht="18" hidden="false" customHeight="false" outlineLevel="0" collapsed="false">
      <c r="A2" s="268" t="s">
        <v>42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Z2" s="270"/>
    </row>
    <row r="3" customFormat="false" ht="15.75" hidden="false" customHeight="false" outlineLevel="0" collapsed="false">
      <c r="A3" s="271" t="s">
        <v>309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  <c r="S3" s="269"/>
      <c r="T3" s="269"/>
    </row>
    <row r="4" customFormat="false" ht="15" hidden="false" customHeight="false" outlineLevel="0" collapsed="false">
      <c r="A4" s="274"/>
      <c r="B4" s="275" t="s">
        <v>430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1</v>
      </c>
      <c r="M4" s="275"/>
      <c r="N4" s="275"/>
      <c r="O4" s="276"/>
      <c r="P4" s="275" t="s">
        <v>432</v>
      </c>
      <c r="Q4" s="275"/>
      <c r="R4" s="275"/>
      <c r="S4" s="269"/>
      <c r="T4" s="269"/>
      <c r="X4" s="277" t="s">
        <v>433</v>
      </c>
      <c r="Y4" s="278" t="s">
        <v>434</v>
      </c>
      <c r="Z4" s="279" t="s">
        <v>433</v>
      </c>
      <c r="AA4" s="279"/>
      <c r="AB4" s="277" t="s">
        <v>435</v>
      </c>
      <c r="AC4" s="277" t="s">
        <v>435</v>
      </c>
      <c r="AD4" s="279" t="s">
        <v>436</v>
      </c>
      <c r="AE4" s="279" t="s">
        <v>437</v>
      </c>
    </row>
    <row r="5" customFormat="false" ht="30" hidden="false" customHeight="true" outlineLevel="0" collapsed="false">
      <c r="A5" s="280" t="s">
        <v>438</v>
      </c>
      <c r="B5" s="281" t="s">
        <v>439</v>
      </c>
      <c r="C5" s="281" t="s">
        <v>440</v>
      </c>
      <c r="D5" s="282" t="s">
        <v>441</v>
      </c>
      <c r="E5" s="281" t="s">
        <v>442</v>
      </c>
      <c r="F5" s="283" t="s">
        <v>443</v>
      </c>
      <c r="G5" s="283" t="s">
        <v>444</v>
      </c>
      <c r="H5" s="283" t="s">
        <v>445</v>
      </c>
      <c r="I5" s="283" t="s">
        <v>446</v>
      </c>
      <c r="J5" s="281" t="s">
        <v>447</v>
      </c>
      <c r="K5" s="284"/>
      <c r="L5" s="281" t="s">
        <v>433</v>
      </c>
      <c r="M5" s="281" t="s">
        <v>437</v>
      </c>
      <c r="N5" s="281" t="s">
        <v>447</v>
      </c>
      <c r="O5" s="284"/>
      <c r="P5" s="281" t="s">
        <v>433</v>
      </c>
      <c r="Q5" s="281" t="s">
        <v>437</v>
      </c>
      <c r="R5" s="281" t="s">
        <v>447</v>
      </c>
      <c r="S5" s="269"/>
      <c r="T5" s="269"/>
      <c r="X5" s="285" t="s">
        <v>448</v>
      </c>
      <c r="Y5" s="286" t="s">
        <v>449</v>
      </c>
      <c r="Z5" s="287" t="s">
        <v>450</v>
      </c>
      <c r="AA5" s="287"/>
      <c r="AB5" s="285" t="s">
        <v>448</v>
      </c>
      <c r="AC5" s="285" t="s">
        <v>449</v>
      </c>
      <c r="AD5" s="287" t="s">
        <v>451</v>
      </c>
      <c r="AE5" s="287" t="s">
        <v>451</v>
      </c>
    </row>
    <row r="6" customFormat="false" ht="39" hidden="false" customHeight="true" outlineLevel="0" collapsed="false">
      <c r="A6" s="288"/>
      <c r="B6" s="281"/>
      <c r="C6" s="281"/>
      <c r="D6" s="289" t="s">
        <v>452</v>
      </c>
      <c r="E6" s="281"/>
      <c r="F6" s="283"/>
      <c r="G6" s="283"/>
      <c r="H6" s="283"/>
      <c r="I6" s="283"/>
      <c r="J6" s="281"/>
      <c r="K6" s="290"/>
      <c r="L6" s="281" t="s">
        <v>433</v>
      </c>
      <c r="M6" s="281" t="s">
        <v>437</v>
      </c>
      <c r="N6" s="281" t="s">
        <v>453</v>
      </c>
      <c r="O6" s="290"/>
      <c r="P6" s="281"/>
      <c r="Q6" s="281" t="s">
        <v>437</v>
      </c>
      <c r="R6" s="281" t="s">
        <v>453</v>
      </c>
      <c r="S6" s="269"/>
      <c r="T6" s="269"/>
      <c r="X6" s="279" t="s">
        <v>454</v>
      </c>
      <c r="Y6" s="291" t="s">
        <v>455</v>
      </c>
      <c r="Z6" s="279" t="s">
        <v>456</v>
      </c>
      <c r="AA6" s="279"/>
      <c r="AB6" s="279" t="s">
        <v>457</v>
      </c>
      <c r="AC6" s="279" t="s">
        <v>458</v>
      </c>
      <c r="AD6" s="279" t="s">
        <v>459</v>
      </c>
      <c r="AE6" s="279" t="s">
        <v>460</v>
      </c>
    </row>
    <row r="7" customFormat="false" ht="15" hidden="false" customHeight="false" outlineLevel="0" collapsed="false">
      <c r="A7" s="292" t="s">
        <v>461</v>
      </c>
      <c r="B7" s="293" t="n">
        <v>670.4</v>
      </c>
      <c r="C7" s="294" t="n">
        <v>451.1</v>
      </c>
      <c r="D7" s="293" t="n">
        <v>-240.3</v>
      </c>
      <c r="E7" s="293" t="s">
        <v>462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72"/>
      <c r="T7" s="295"/>
      <c r="U7" s="296"/>
      <c r="V7" s="296"/>
      <c r="W7" s="297"/>
      <c r="X7" s="297"/>
      <c r="Y7" s="298"/>
      <c r="Z7" s="297"/>
      <c r="AA7" s="297"/>
      <c r="AB7" s="297"/>
      <c r="AC7" s="299"/>
      <c r="AD7" s="297"/>
      <c r="AE7" s="297"/>
      <c r="AF7" s="297"/>
      <c r="AG7" s="300"/>
      <c r="AH7" s="300"/>
      <c r="AI7" s="301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</row>
    <row r="8" customFormat="false" ht="15" hidden="false" customHeight="false" outlineLevel="0" collapsed="false">
      <c r="A8" s="292" t="s">
        <v>463</v>
      </c>
      <c r="B8" s="293" t="n">
        <v>729.9</v>
      </c>
      <c r="C8" s="294" t="n">
        <v>536.6</v>
      </c>
      <c r="D8" s="293" t="n">
        <v>-254.8</v>
      </c>
      <c r="E8" s="293" t="s">
        <v>462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72"/>
      <c r="T8" s="295"/>
      <c r="U8" s="296"/>
      <c r="V8" s="296"/>
      <c r="W8" s="297"/>
      <c r="X8" s="297"/>
      <c r="Y8" s="298"/>
      <c r="Z8" s="297"/>
      <c r="AA8" s="297"/>
      <c r="AB8" s="299"/>
      <c r="AC8" s="299"/>
      <c r="AD8" s="297"/>
      <c r="AE8" s="297"/>
      <c r="AF8" s="297"/>
      <c r="AG8" s="300"/>
      <c r="AH8" s="300"/>
      <c r="AI8" s="301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</row>
    <row r="9" customFormat="false" ht="15" hidden="false" customHeight="false" outlineLevel="0" collapsed="false">
      <c r="A9" s="302" t="s">
        <v>464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272"/>
      <c r="T9" s="295"/>
      <c r="U9" s="296"/>
      <c r="V9" s="296"/>
      <c r="W9" s="297"/>
      <c r="X9" s="297"/>
      <c r="Y9" s="298"/>
      <c r="Z9" s="297"/>
      <c r="AA9" s="297"/>
      <c r="AB9" s="299"/>
      <c r="AC9" s="299"/>
      <c r="AD9" s="297"/>
      <c r="AE9" s="297"/>
      <c r="AF9" s="297"/>
      <c r="AG9" s="300"/>
      <c r="AH9" s="300"/>
      <c r="AI9" s="301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</row>
    <row r="10" customFormat="false" ht="15" hidden="false" customHeight="false" outlineLevel="0" collapsed="false">
      <c r="A10" s="302" t="s">
        <v>465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272"/>
      <c r="T10" s="295"/>
      <c r="U10" s="296"/>
      <c r="V10" s="296"/>
      <c r="W10" s="297"/>
      <c r="X10" s="297"/>
      <c r="Y10" s="298"/>
      <c r="Z10" s="297"/>
      <c r="AA10" s="297"/>
      <c r="AB10" s="299"/>
      <c r="AC10" s="299"/>
      <c r="AD10" s="297"/>
      <c r="AE10" s="297"/>
      <c r="AF10" s="297"/>
      <c r="AG10" s="300"/>
      <c r="AH10" s="300"/>
      <c r="AI10" s="301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</row>
    <row r="11" customFormat="false" ht="15" hidden="false" customHeight="false" outlineLevel="0" collapsed="false">
      <c r="A11" s="292" t="s">
        <v>466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3"/>
      <c r="T11" s="305"/>
      <c r="U11" s="296"/>
      <c r="V11" s="296"/>
      <c r="W11" s="297"/>
      <c r="X11" s="297"/>
      <c r="Y11" s="298"/>
      <c r="Z11" s="297"/>
      <c r="AA11" s="297"/>
      <c r="AB11" s="297"/>
      <c r="AC11" s="299"/>
      <c r="AD11" s="297"/>
      <c r="AE11" s="297"/>
      <c r="AF11" s="297"/>
      <c r="AG11" s="300"/>
      <c r="AH11" s="300"/>
      <c r="AI11" s="301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</row>
    <row r="12" customFormat="false" ht="15" hidden="false" customHeight="false" outlineLevel="0" collapsed="false">
      <c r="A12" s="292" t="s">
        <v>467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3"/>
      <c r="T12" s="305"/>
      <c r="U12" s="296"/>
      <c r="V12" s="296"/>
      <c r="W12" s="297"/>
      <c r="X12" s="297"/>
      <c r="Y12" s="298"/>
      <c r="Z12" s="297"/>
      <c r="AA12" s="297"/>
      <c r="AB12" s="297"/>
      <c r="AC12" s="299"/>
      <c r="AD12" s="297"/>
      <c r="AE12" s="297"/>
      <c r="AF12" s="297"/>
      <c r="AG12" s="300"/>
      <c r="AH12" s="300"/>
      <c r="AI12" s="301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</row>
    <row r="13" customFormat="false" ht="15" hidden="false" customHeight="false" outlineLevel="0" collapsed="false">
      <c r="A13" s="302" t="s">
        <v>468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293"/>
      <c r="T13" s="305"/>
      <c r="U13" s="296"/>
      <c r="V13" s="296"/>
      <c r="W13" s="297"/>
      <c r="X13" s="297"/>
      <c r="Y13" s="298"/>
      <c r="Z13" s="297"/>
      <c r="AA13" s="297"/>
      <c r="AB13" s="297"/>
      <c r="AC13" s="299"/>
      <c r="AD13" s="297"/>
      <c r="AE13" s="297"/>
      <c r="AF13" s="297"/>
      <c r="AG13" s="300"/>
      <c r="AH13" s="300"/>
      <c r="AI13" s="301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</row>
    <row r="14" customFormat="false" ht="15" hidden="false" customHeight="false" outlineLevel="0" collapsed="false">
      <c r="A14" s="302" t="s">
        <v>469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293"/>
      <c r="T14" s="305"/>
      <c r="U14" s="296"/>
      <c r="V14" s="296"/>
      <c r="W14" s="297"/>
      <c r="X14" s="297"/>
      <c r="Y14" s="298"/>
      <c r="Z14" s="297"/>
      <c r="AA14" s="297"/>
      <c r="AB14" s="297"/>
      <c r="AC14" s="297"/>
      <c r="AD14" s="297"/>
      <c r="AE14" s="297"/>
      <c r="AF14" s="297"/>
      <c r="AG14" s="300"/>
      <c r="AH14" s="300"/>
      <c r="AI14" s="301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</row>
    <row r="15" customFormat="false" ht="15" hidden="false" customHeight="false" outlineLevel="0" collapsed="false">
      <c r="A15" s="292" t="s">
        <v>470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3"/>
      <c r="T15" s="305"/>
      <c r="U15" s="306"/>
      <c r="V15" s="306"/>
      <c r="W15" s="297"/>
      <c r="X15" s="297"/>
      <c r="Y15" s="298"/>
      <c r="Z15" s="297"/>
      <c r="AA15" s="297"/>
      <c r="AB15" s="297"/>
      <c r="AC15" s="297"/>
      <c r="AD15" s="297"/>
      <c r="AE15" s="297"/>
      <c r="AF15" s="297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</row>
    <row r="16" customFormat="false" ht="17.1" hidden="false" customHeight="true" outlineLevel="0" collapsed="false">
      <c r="A16" s="292" t="s">
        <v>471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3"/>
      <c r="T16" s="305"/>
      <c r="U16" s="296"/>
      <c r="V16" s="296"/>
      <c r="W16" s="297"/>
      <c r="X16" s="297"/>
      <c r="Y16" s="298"/>
      <c r="Z16" s="297"/>
      <c r="AA16" s="297"/>
      <c r="AB16" s="297"/>
      <c r="AC16" s="297"/>
      <c r="AD16" s="297"/>
      <c r="AE16" s="297"/>
      <c r="AF16" s="297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</row>
    <row r="17" customFormat="false" ht="17.1" hidden="false" customHeight="true" outlineLevel="0" collapsed="false">
      <c r="A17" s="302" t="s">
        <v>472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293"/>
      <c r="T17" s="305"/>
      <c r="U17" s="296"/>
      <c r="V17" s="296"/>
      <c r="W17" s="297"/>
      <c r="X17" s="297"/>
      <c r="Y17" s="298"/>
      <c r="Z17" s="297"/>
      <c r="AA17" s="297"/>
      <c r="AB17" s="297"/>
      <c r="AC17" s="297"/>
      <c r="AD17" s="297"/>
      <c r="AE17" s="297"/>
      <c r="AF17" s="297"/>
      <c r="AG17" s="297"/>
      <c r="AH17" s="297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</row>
    <row r="18" customFormat="false" ht="17.1" hidden="false" customHeight="true" outlineLevel="0" collapsed="false">
      <c r="A18" s="302" t="s">
        <v>473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272"/>
      <c r="T18" s="300"/>
      <c r="U18" s="306"/>
      <c r="V18" s="296"/>
      <c r="W18" s="297"/>
      <c r="X18" s="297"/>
      <c r="Y18" s="298"/>
      <c r="Z18" s="297"/>
      <c r="AA18" s="297"/>
      <c r="AB18" s="297"/>
      <c r="AC18" s="307"/>
      <c r="AD18" s="297"/>
      <c r="AE18" s="297"/>
      <c r="AF18" s="297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</row>
    <row r="19" customFormat="false" ht="17.1" hidden="false" customHeight="true" outlineLevel="0" collapsed="false">
      <c r="A19" s="292" t="s">
        <v>474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  <c r="S19" s="293"/>
      <c r="T19" s="293"/>
      <c r="U19" s="306" t="n">
        <v>29.3247</v>
      </c>
      <c r="V19" s="308"/>
      <c r="W19" s="309" t="n">
        <f aca="false">(10461808648.5234/U19)/1000000</f>
        <v>356.757567802003</v>
      </c>
      <c r="X19" s="310" t="n">
        <f aca="false">+W19</f>
        <v>356.757567802003</v>
      </c>
      <c r="Y19" s="311" t="n">
        <f aca="false">(694918.85/1000000)/U19</f>
        <v>0.0236973899136223</v>
      </c>
      <c r="Z19" s="309" t="n">
        <f aca="false">X19+Y19</f>
        <v>356.781265191917</v>
      </c>
      <c r="AA19" s="309" t="n">
        <f aca="false">-(14741832746.1049/U19)/1000000</f>
        <v>-502.71043680259</v>
      </c>
      <c r="AB19" s="309" t="n">
        <f aca="false">-AA19</f>
        <v>502.71043680259</v>
      </c>
      <c r="AC19" s="307" t="s">
        <v>475</v>
      </c>
      <c r="AD19" s="309" t="e">
        <f aca="false">AB19+AC19</f>
        <v>#VALUE!</v>
      </c>
      <c r="AE19" s="309" t="e">
        <f aca="false">Z19-AD19</f>
        <v>#VALUE!</v>
      </c>
      <c r="AF19" s="309" t="e">
        <f aca="false">AA19-AE19</f>
        <v>#VALUE!</v>
      </c>
    </row>
    <row r="20" customFormat="false" ht="17.1" hidden="false" customHeight="true" outlineLevel="0" collapsed="false">
      <c r="A20" s="292" t="s">
        <v>476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  <c r="S20" s="293"/>
      <c r="T20" s="293"/>
      <c r="U20" s="306" t="n">
        <v>30.7909</v>
      </c>
      <c r="V20" s="308"/>
      <c r="W20" s="309" t="n">
        <v>406.17318867365</v>
      </c>
      <c r="X20" s="312" t="n">
        <v>406.17318867365</v>
      </c>
      <c r="Y20" s="311" t="n">
        <v>0.0193238911496579</v>
      </c>
      <c r="Z20" s="312" t="n">
        <v>406.1925125648</v>
      </c>
      <c r="AA20" s="312" t="n">
        <v>-505.504702926657</v>
      </c>
      <c r="AB20" s="312" t="n">
        <v>505.504702926657</v>
      </c>
      <c r="AC20" s="307" t="s">
        <v>475</v>
      </c>
      <c r="AD20" s="309" t="n">
        <v>505.504702926657</v>
      </c>
      <c r="AE20" s="309" t="n">
        <v>-99.3121903618569</v>
      </c>
      <c r="AF20" s="309" t="n">
        <v>-406.1925125648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313"/>
      <c r="H21" s="313"/>
      <c r="I21" s="31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314"/>
      <c r="V21" s="314"/>
      <c r="W21" s="309"/>
      <c r="X21" s="309"/>
      <c r="Y21" s="315"/>
      <c r="Z21" s="309"/>
      <c r="AA21" s="309"/>
      <c r="AB21" s="309"/>
      <c r="AC21" s="307"/>
      <c r="AD21" s="309"/>
      <c r="AE21" s="309"/>
      <c r="AF21" s="309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  <c r="S22" s="293"/>
      <c r="T22" s="293"/>
      <c r="U22" s="314"/>
      <c r="V22" s="314"/>
      <c r="W22" s="318"/>
      <c r="X22" s="309"/>
      <c r="Y22" s="319"/>
      <c r="Z22" s="309"/>
      <c r="AA22" s="309"/>
      <c r="AB22" s="309"/>
      <c r="AC22" s="307"/>
      <c r="AD22" s="309"/>
      <c r="AE22" s="309"/>
      <c r="AF22" s="309"/>
    </row>
    <row r="23" customFormat="false" ht="15.75" hidden="false" customHeight="true" outlineLevel="0" collapsed="false">
      <c r="A23" s="302" t="s">
        <v>477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  <c r="S23" s="293"/>
      <c r="T23" s="293"/>
      <c r="U23" s="306" t="n">
        <v>30.9188</v>
      </c>
      <c r="V23" s="308"/>
      <c r="W23" s="309" t="n">
        <f aca="false">(14001408549.1521/U23)/1000000</f>
        <v>452.844500729398</v>
      </c>
      <c r="X23" s="312" t="n">
        <f aca="false">+W23</f>
        <v>452.844500729398</v>
      </c>
      <c r="Y23" s="311" t="n">
        <f aca="false">(513000/1000000)/U23</f>
        <v>0.0165918470315795</v>
      </c>
      <c r="Z23" s="312" t="n">
        <f aca="false">X23+Y23</f>
        <v>452.861092576429</v>
      </c>
      <c r="AA23" s="312" t="n">
        <f aca="false">-(17559684371.5711/U23)/1000000</f>
        <v>-567.929039017397</v>
      </c>
      <c r="AB23" s="312" t="n">
        <f aca="false">-AA23</f>
        <v>567.929039017397</v>
      </c>
      <c r="AC23" s="307" t="s">
        <v>475</v>
      </c>
      <c r="AD23" s="309" t="e">
        <f aca="false">AB23+AC23</f>
        <v>#VALUE!</v>
      </c>
      <c r="AE23" s="309" t="e">
        <f aca="false">Z23-AD23</f>
        <v>#VALUE!</v>
      </c>
      <c r="AF23" s="309" t="e">
        <f aca="false">AA23-AE23</f>
        <v>#VALUE!</v>
      </c>
    </row>
    <row r="24" customFormat="false" ht="15.75" hidden="false" customHeight="true" outlineLevel="0" collapsed="false">
      <c r="A24" s="302" t="s">
        <v>478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  <c r="S24" s="293"/>
      <c r="T24" s="293"/>
      <c r="U24" s="306" t="n">
        <v>31.0347</v>
      </c>
      <c r="V24" s="308"/>
      <c r="W24" s="309" t="n">
        <f aca="false">(13620043105.9412/U24)/1000000</f>
        <v>438.864983580998</v>
      </c>
      <c r="X24" s="312" t="n">
        <f aca="false">+W24</f>
        <v>438.864983580998</v>
      </c>
      <c r="Y24" s="311" t="n">
        <f aca="false">(762000/1000000)/U24</f>
        <v>0.0245531614612031</v>
      </c>
      <c r="Z24" s="312" t="n">
        <f aca="false">X24+Y24</f>
        <v>438.889536742459</v>
      </c>
      <c r="AA24" s="312" t="n">
        <f aca="false">-(14725345274.8462/U24)/1000000</f>
        <v>-474.48002638486</v>
      </c>
      <c r="AB24" s="312" t="n">
        <f aca="false">-AA24</f>
        <v>474.48002638486</v>
      </c>
      <c r="AC24" s="307" t="s">
        <v>475</v>
      </c>
      <c r="AD24" s="309" t="e">
        <f aca="false">AB24+AC24</f>
        <v>#VALUE!</v>
      </c>
      <c r="AE24" s="309" t="e">
        <f aca="false">Z24-AD24</f>
        <v>#VALUE!</v>
      </c>
      <c r="AF24" s="309" t="e">
        <f aca="false">AA24-AE24</f>
        <v>#VALUE!</v>
      </c>
    </row>
    <row r="25" customFormat="false" ht="15.75" hidden="false" customHeight="true" outlineLevel="0" collapsed="false">
      <c r="A25" s="292" t="s">
        <v>479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  <c r="S25" s="293"/>
      <c r="T25" s="293"/>
      <c r="U25" s="306" t="n">
        <v>31.1636</v>
      </c>
      <c r="V25" s="308"/>
      <c r="W25" s="309" t="n">
        <f aca="false">(16581591949.3917/U25)/1000000</f>
        <v>532.082042812502</v>
      </c>
      <c r="X25" s="312" t="n">
        <f aca="false">+W25</f>
        <v>532.082042812502</v>
      </c>
      <c r="Y25" s="311" t="n">
        <f aca="false">(660000/1000000)/U25</f>
        <v>0.0211785544673914</v>
      </c>
      <c r="Z25" s="312" t="n">
        <f aca="false">X25+Y25</f>
        <v>532.10322136697</v>
      </c>
      <c r="AA25" s="312" t="n">
        <f aca="false">-(15952500075.0828/U25)/1000000</f>
        <v>-511.895290501829</v>
      </c>
      <c r="AB25" s="312" t="n">
        <f aca="false">-AA25</f>
        <v>511.895290501829</v>
      </c>
      <c r="AC25" s="307" t="s">
        <v>475</v>
      </c>
      <c r="AD25" s="309" t="e">
        <f aca="false">AB25+AC25</f>
        <v>#VALUE!</v>
      </c>
      <c r="AE25" s="309" t="e">
        <f aca="false">Z25-AD25</f>
        <v>#VALUE!</v>
      </c>
      <c r="AF25" s="309" t="e">
        <f aca="false">AA25-AE25</f>
        <v>#VALUE!</v>
      </c>
    </row>
    <row r="26" customFormat="false" ht="15.75" hidden="false" customHeight="true" outlineLevel="0" collapsed="false">
      <c r="A26" s="292" t="s">
        <v>480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  <c r="S26" s="293"/>
      <c r="T26" s="293"/>
      <c r="U26" s="306" t="n">
        <v>31.2888</v>
      </c>
      <c r="V26" s="308"/>
      <c r="W26" s="309" t="n">
        <f aca="false">(12973155648.1054/U26)/1000000</f>
        <v>414.626180873201</v>
      </c>
      <c r="X26" s="312" t="n">
        <f aca="false">+W26</f>
        <v>414.626180873201</v>
      </c>
      <c r="Y26" s="311" t="n">
        <f aca="false">(432000/1000000)/U26</f>
        <v>0.0138068574058449</v>
      </c>
      <c r="Z26" s="312" t="n">
        <f aca="false">X26+Y26</f>
        <v>414.639987730607</v>
      </c>
      <c r="AA26" s="312" t="n">
        <f aca="false">-(14713408565.664/U26)/1000000</f>
        <v>-470.245217639027</v>
      </c>
      <c r="AB26" s="312" t="n">
        <f aca="false">-AA26</f>
        <v>470.245217639027</v>
      </c>
      <c r="AC26" s="307" t="s">
        <v>475</v>
      </c>
      <c r="AD26" s="309" t="e">
        <f aca="false">AB26+AC26</f>
        <v>#VALUE!</v>
      </c>
      <c r="AE26" s="309" t="e">
        <f aca="false">Z26-AD26</f>
        <v>#VALUE!</v>
      </c>
      <c r="AF26" s="309" t="e">
        <f aca="false">AA26-AE26</f>
        <v>#VALUE!</v>
      </c>
    </row>
    <row r="27" customFormat="false" ht="15.75" hidden="false" customHeight="true" outlineLevel="0" collapsed="false">
      <c r="A27" s="302" t="s">
        <v>481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  <c r="S27" s="293"/>
      <c r="T27" s="293"/>
      <c r="U27" s="306" t="n">
        <v>31.4187</v>
      </c>
      <c r="V27" s="308"/>
      <c r="W27" s="309" t="n">
        <f aca="false">(14036355690.7061/U27)/1000000</f>
        <v>446.751638059694</v>
      </c>
      <c r="X27" s="312" t="n">
        <f aca="false">+W27</f>
        <v>446.751638059694</v>
      </c>
      <c r="Y27" s="311" t="n">
        <f aca="false">(679000/1000000)/U27</f>
        <v>0.0216113333778928</v>
      </c>
      <c r="Z27" s="312" t="n">
        <f aca="false">X27+Y27</f>
        <v>446.773249393072</v>
      </c>
      <c r="AA27" s="312" t="n">
        <f aca="false">-(20405183117.1017/U27)/1000000</f>
        <v>-649.459815877223</v>
      </c>
      <c r="AB27" s="312" t="n">
        <f aca="false">-AA27</f>
        <v>649.459815877223</v>
      </c>
      <c r="AC27" s="307" t="s">
        <v>475</v>
      </c>
      <c r="AD27" s="309" t="e">
        <f aca="false">AB27+AC27</f>
        <v>#VALUE!</v>
      </c>
      <c r="AE27" s="309" t="e">
        <f aca="false">Z27-AD27</f>
        <v>#VALUE!</v>
      </c>
      <c r="AF27" s="309" t="e">
        <f aca="false">AA27-AE27</f>
        <v>#VALUE!</v>
      </c>
    </row>
    <row r="28" customFormat="false" ht="15.75" hidden="false" customHeight="true" outlineLevel="0" collapsed="false">
      <c r="A28" s="302" t="s">
        <v>482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  <c r="S28" s="293"/>
      <c r="T28" s="293"/>
      <c r="U28" s="306" t="n">
        <v>31.5449829158612</v>
      </c>
      <c r="V28" s="308"/>
      <c r="W28" s="309" t="n">
        <f aca="false">(14539662829.9793/U28)/1000000</f>
        <v>460.918392910861</v>
      </c>
      <c r="X28" s="312" t="n">
        <f aca="false">+W28</f>
        <v>460.918392910861</v>
      </c>
      <c r="Y28" s="311" t="n">
        <f aca="false">(439000/1000000)/U28</f>
        <v>0.0139166345777054</v>
      </c>
      <c r="Z28" s="312" t="n">
        <f aca="false">X28+Y28</f>
        <v>460.932309545439</v>
      </c>
      <c r="AA28" s="312" t="n">
        <f aca="false">-(18944302578.0046/U28)/1000000</f>
        <v>-600.548829857796</v>
      </c>
      <c r="AB28" s="312" t="n">
        <f aca="false">-AA28</f>
        <v>600.548829857796</v>
      </c>
      <c r="AC28" s="307" t="s">
        <v>475</v>
      </c>
      <c r="AD28" s="309" t="e">
        <f aca="false">AB28+AC28</f>
        <v>#VALUE!</v>
      </c>
      <c r="AE28" s="309" t="e">
        <f aca="false">Z28-AD28</f>
        <v>#VALUE!</v>
      </c>
      <c r="AF28" s="309" t="e">
        <f aca="false">AA28-AE28</f>
        <v>#VALUE!</v>
      </c>
    </row>
    <row r="29" customFormat="false" ht="15.75" hidden="false" customHeight="true" outlineLevel="0" collapsed="false">
      <c r="A29" s="292" t="s">
        <v>8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  <c r="S29" s="293"/>
      <c r="T29" s="293"/>
      <c r="U29" s="306" t="n">
        <v>31.676</v>
      </c>
      <c r="V29" s="308"/>
      <c r="W29" s="309" t="n">
        <f aca="false">(17365975908.3352/U29)/1000000</f>
        <v>548.237653375906</v>
      </c>
      <c r="X29" s="312" t="n">
        <f aca="false">+W29</f>
        <v>548.237653375906</v>
      </c>
      <c r="Y29" s="311" t="n">
        <f aca="false">(574365.07/1000000)/U29</f>
        <v>0.0181325</v>
      </c>
      <c r="Z29" s="312" t="n">
        <f aca="false">X29+Y29</f>
        <v>548.255785875906</v>
      </c>
      <c r="AA29" s="312" t="n">
        <f aca="false">-(16714364611.8194/U29)/1000000</f>
        <v>-527.666517610159</v>
      </c>
      <c r="AB29" s="312" t="n">
        <f aca="false">-AA29</f>
        <v>527.666517610159</v>
      </c>
      <c r="AC29" s="307" t="s">
        <v>475</v>
      </c>
      <c r="AD29" s="309" t="e">
        <f aca="false">AB29+AC29</f>
        <v>#VALUE!</v>
      </c>
      <c r="AE29" s="309" t="e">
        <f aca="false">Z29-AD29</f>
        <v>#VALUE!</v>
      </c>
      <c r="AF29" s="309" t="e">
        <f aca="false">AA29-AE29</f>
        <v>#VALUE!</v>
      </c>
    </row>
    <row r="30" customFormat="false" ht="15.75" hidden="false" customHeight="true" outlineLevel="0" collapsed="false">
      <c r="A30" s="292" t="s">
        <v>9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  <c r="S30" s="293"/>
      <c r="T30" s="293"/>
      <c r="U30" s="306" t="n">
        <v>31.8075</v>
      </c>
      <c r="V30" s="308"/>
      <c r="W30" s="309" t="n">
        <f aca="false">(14249352690.6457/U30)/1000000</f>
        <v>447.987194549892</v>
      </c>
      <c r="X30" s="312" t="n">
        <f aca="false">+W30</f>
        <v>447.987194549892</v>
      </c>
      <c r="Y30" s="311" t="n">
        <f aca="false">(736000/1000000)/U30</f>
        <v>0.0231391967303309</v>
      </c>
      <c r="Z30" s="312" t="n">
        <f aca="false">X30+Y30</f>
        <v>448.010333746623</v>
      </c>
      <c r="AA30" s="312" t="n">
        <f aca="false">-(13918133459.9402/U30)/1000000</f>
        <v>-437.57395142467</v>
      </c>
      <c r="AB30" s="312" t="n">
        <f aca="false">-AA30</f>
        <v>437.57395142467</v>
      </c>
      <c r="AC30" s="307" t="s">
        <v>475</v>
      </c>
      <c r="AD30" s="309" t="e">
        <f aca="false">AB30+AC30</f>
        <v>#VALUE!</v>
      </c>
      <c r="AE30" s="309" t="e">
        <f aca="false">Z30-AD30</f>
        <v>#VALUE!</v>
      </c>
      <c r="AF30" s="309" t="e">
        <f aca="false">AA30-AE30</f>
        <v>#VALUE!</v>
      </c>
    </row>
    <row r="31" customFormat="false" ht="15.75" hidden="false" customHeight="true" outlineLevel="0" collapsed="false">
      <c r="A31" s="302" t="s">
        <v>483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  <c r="S31" s="293"/>
      <c r="T31" s="293"/>
      <c r="U31" s="306" t="n">
        <v>31.9353118159321</v>
      </c>
      <c r="V31" s="308"/>
      <c r="W31" s="309" t="n">
        <f aca="false">(16628879094.2951/U31)/1000000</f>
        <v>520.705080011123</v>
      </c>
      <c r="X31" s="312" t="n">
        <f aca="false">+W31</f>
        <v>520.705080011123</v>
      </c>
      <c r="Y31" s="311" t="n">
        <f aca="false">(716000/1000000)/U31</f>
        <v>0.0224203228115279</v>
      </c>
      <c r="Z31" s="312" t="n">
        <f aca="false">X31+Y31</f>
        <v>520.727500333934</v>
      </c>
      <c r="AA31" s="312" t="n">
        <f aca="false">-(14509185369.6258/U31)/1000000</f>
        <v>-454.330474468308</v>
      </c>
      <c r="AB31" s="312" t="n">
        <f aca="false">-AA31</f>
        <v>454.330474468308</v>
      </c>
      <c r="AC31" s="307" t="s">
        <v>475</v>
      </c>
      <c r="AD31" s="309" t="e">
        <f aca="false">AB31+AC31</f>
        <v>#VALUE!</v>
      </c>
      <c r="AE31" s="309" t="e">
        <f aca="false">Z31-AD31</f>
        <v>#VALUE!</v>
      </c>
      <c r="AF31" s="309" t="e">
        <f aca="false">AA31-AE31</f>
        <v>#VALUE!</v>
      </c>
    </row>
    <row r="32" customFormat="false" ht="15.75" hidden="false" customHeight="true" outlineLevel="0" collapsed="false">
      <c r="A32" s="302" t="s">
        <v>484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  <c r="S32" s="293"/>
      <c r="T32" s="293"/>
      <c r="U32" s="306" t="n">
        <v>32.0679</v>
      </c>
      <c r="V32" s="308"/>
      <c r="W32" s="309" t="n">
        <f aca="false">(16068114035.0487/U32)/1000000</f>
        <v>501.065365522803</v>
      </c>
      <c r="X32" s="312" t="n">
        <f aca="false">+W32</f>
        <v>501.065365522803</v>
      </c>
      <c r="Y32" s="311" t="n">
        <f aca="false">(727000/1000000)/U32</f>
        <v>0.0226706457236052</v>
      </c>
      <c r="Z32" s="312" t="n">
        <f aca="false">X32+Y32</f>
        <v>501.088036168527</v>
      </c>
      <c r="AA32" s="312" t="n">
        <f aca="false">-(12561522591.9582/U32)/1000000</f>
        <v>-391.716407746008</v>
      </c>
      <c r="AB32" s="312" t="n">
        <f aca="false">-AA32</f>
        <v>391.716407746008</v>
      </c>
      <c r="AC32" s="307" t="s">
        <v>475</v>
      </c>
      <c r="AD32" s="309" t="e">
        <f aca="false">AB32+AC32</f>
        <v>#VALUE!</v>
      </c>
      <c r="AE32" s="309" t="e">
        <f aca="false">Z32-AD32</f>
        <v>#VALUE!</v>
      </c>
      <c r="AF32" s="309" t="e">
        <f aca="false">AA32-AE32</f>
        <v>#VALUE!</v>
      </c>
    </row>
    <row r="33" customFormat="false" ht="15.75" hidden="false" customHeight="true" outlineLevel="0" collapsed="false">
      <c r="A33" s="292" t="s">
        <v>48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  <c r="S33" s="293"/>
      <c r="T33" s="293"/>
      <c r="U33" s="306" t="n">
        <v>32.1968</v>
      </c>
      <c r="V33" s="308"/>
      <c r="W33" s="309" t="n">
        <f aca="false">(14932637861.7507/U33)/1000000</f>
        <v>463.792608636594</v>
      </c>
      <c r="X33" s="312" t="n">
        <f aca="false">+W33</f>
        <v>463.792608636594</v>
      </c>
      <c r="Y33" s="311" t="n">
        <f aca="false">(353000/1000000)/U33</f>
        <v>0.0109638224916762</v>
      </c>
      <c r="Z33" s="312" t="n">
        <f aca="false">X33+Y33</f>
        <v>463.803572459086</v>
      </c>
      <c r="AA33" s="312" t="n">
        <f aca="false">-(11039273806.6187/U33)/1000000</f>
        <v>-342.868664172175</v>
      </c>
      <c r="AB33" s="312" t="n">
        <f aca="false">-AA33</f>
        <v>342.868664172175</v>
      </c>
      <c r="AC33" s="307" t="s">
        <v>475</v>
      </c>
      <c r="AD33" s="309" t="e">
        <f aca="false">AB33+AC33</f>
        <v>#VALUE!</v>
      </c>
      <c r="AE33" s="309" t="e">
        <f aca="false">Z33-AD33</f>
        <v>#VALUE!</v>
      </c>
      <c r="AF33" s="309" t="e">
        <f aca="false">AA33-AE33</f>
        <v>#VALUE!</v>
      </c>
    </row>
    <row r="34" customFormat="false" ht="15.75" hidden="false" customHeight="true" outlineLevel="0" collapsed="false">
      <c r="A34" s="292" t="s">
        <v>48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  <c r="S34" s="293"/>
      <c r="T34" s="293"/>
      <c r="U34" s="306" t="n">
        <v>32.3305</v>
      </c>
      <c r="V34" s="308" t="n">
        <v>9917412695.485</v>
      </c>
      <c r="W34" s="309" t="n">
        <f aca="false">(12801970500.4557/U34)/1000000</f>
        <v>395.97193054409</v>
      </c>
      <c r="X34" s="312" t="n">
        <f aca="false">+W34</f>
        <v>395.97193054409</v>
      </c>
      <c r="Y34" s="311" t="n">
        <f aca="false">(749000/1000000)/U34</f>
        <v>0.0231669785496667</v>
      </c>
      <c r="Z34" s="312" t="n">
        <f aca="false">X34+Y34</f>
        <v>395.99509752264</v>
      </c>
      <c r="AA34" s="312" t="n">
        <f aca="false">-(9917412695.485/U34)/1000000</f>
        <v>-306.750984224958</v>
      </c>
      <c r="AB34" s="312" t="n">
        <f aca="false">-AA34</f>
        <v>306.750984224958</v>
      </c>
      <c r="AC34" s="307" t="s">
        <v>475</v>
      </c>
      <c r="AD34" s="309" t="e">
        <f aca="false">AB34+AC34</f>
        <v>#VALUE!</v>
      </c>
      <c r="AE34" s="309" t="e">
        <f aca="false">Z34-AD34</f>
        <v>#VALUE!</v>
      </c>
      <c r="AF34" s="309" t="e">
        <f aca="false">AA34-AE34</f>
        <v>#VALUE!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306"/>
      <c r="V35" s="308"/>
      <c r="W35" s="309"/>
      <c r="X35" s="309" t="n">
        <v>14932637861.7507</v>
      </c>
      <c r="Y35" s="320" t="n">
        <v>12801970500.4557</v>
      </c>
      <c r="AA35" s="309"/>
      <c r="AB35" s="309"/>
      <c r="AC35" s="307"/>
      <c r="AD35" s="309"/>
      <c r="AE35" s="309"/>
      <c r="AF35" s="309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  <c r="S36" s="293"/>
      <c r="T36" s="293"/>
      <c r="U36" s="306"/>
      <c r="V36" s="293"/>
      <c r="W36" s="309"/>
      <c r="X36" s="309" t="n">
        <v>11039273806.6187</v>
      </c>
      <c r="Y36" s="320" t="n">
        <v>9917412695.485</v>
      </c>
      <c r="AA36" s="309"/>
      <c r="AB36" s="309"/>
      <c r="AC36" s="307"/>
      <c r="AD36" s="309"/>
      <c r="AE36" s="309"/>
      <c r="AF36" s="309"/>
    </row>
    <row r="37" customFormat="false" ht="15.75" hidden="false" customHeight="true" outlineLevel="0" collapsed="false">
      <c r="A37" s="302" t="s">
        <v>477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21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  <c r="S37" s="293" t="n">
        <f aca="false">+T37*1000000</f>
        <v>207755.9</v>
      </c>
      <c r="T37" s="322" t="n">
        <v>0.2077559</v>
      </c>
      <c r="U37" s="306" t="n">
        <v>32.4647</v>
      </c>
      <c r="V37" s="323" t="n">
        <v>14058827642.9974</v>
      </c>
      <c r="W37" s="309" t="n">
        <f aca="false">(14058827642.9974/U37)/1000000</f>
        <v>433.049670657588</v>
      </c>
      <c r="X37" s="311" t="n">
        <f aca="false">+W37</f>
        <v>433.049670657588</v>
      </c>
      <c r="Y37" s="311" t="n">
        <f aca="false">(207755.9/1000000)/U37</f>
        <v>0.00639944000714622</v>
      </c>
      <c r="Z37" s="312" t="n">
        <f aca="false">X37+Y37</f>
        <v>433.056070097595</v>
      </c>
      <c r="AA37" s="312" t="n">
        <f aca="false">-(9689384481.6075/U37)/1000000</f>
        <v>-298.459079603616</v>
      </c>
      <c r="AB37" s="309" t="n">
        <f aca="false">-AA37</f>
        <v>298.459079603616</v>
      </c>
      <c r="AC37" s="307" t="s">
        <v>475</v>
      </c>
      <c r="AD37" s="309" t="e">
        <f aca="false">AB37+AC37</f>
        <v>#VALUE!</v>
      </c>
      <c r="AE37" s="309" t="e">
        <f aca="false">Z37-AD37</f>
        <v>#VALUE!</v>
      </c>
      <c r="AF37" s="309" t="e">
        <f aca="false">AA37-AE37</f>
        <v>#VALUE!</v>
      </c>
    </row>
    <row r="38" customFormat="false" ht="15.75" hidden="false" customHeight="true" outlineLevel="0" collapsed="false">
      <c r="A38" s="302" t="s">
        <v>478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21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  <c r="S38" s="293"/>
      <c r="T38" s="322" t="n">
        <v>0.6457729</v>
      </c>
      <c r="U38" s="306" t="n">
        <v>32.5865</v>
      </c>
      <c r="V38" s="308" t="n">
        <v>15099112098.871</v>
      </c>
      <c r="W38" s="309" t="n">
        <f aca="false">(15099112098.871/U38)/1000000</f>
        <v>463.354827884891</v>
      </c>
      <c r="X38" s="311" t="n">
        <f aca="false">+W38</f>
        <v>463.354827884891</v>
      </c>
      <c r="Y38" s="311" t="n">
        <f aca="false">(645772.9/1000000)/U38</f>
        <v>0.0198171911681218</v>
      </c>
      <c r="Z38" s="312" t="n">
        <f aca="false">X38+Y38</f>
        <v>463.374645076059</v>
      </c>
      <c r="AA38" s="312" t="n">
        <f aca="false">-(10237674168.9139/U38)/1000000</f>
        <v>-314.169185672407</v>
      </c>
      <c r="AB38" s="309" t="n">
        <f aca="false">-AA38</f>
        <v>314.169185672407</v>
      </c>
      <c r="AC38" s="307" t="s">
        <v>475</v>
      </c>
      <c r="AD38" s="309" t="e">
        <f aca="false">AB38+AC38</f>
        <v>#VALUE!</v>
      </c>
      <c r="AE38" s="309" t="e">
        <f aca="false">Z38-AD38</f>
        <v>#VALUE!</v>
      </c>
      <c r="AF38" s="309" t="e">
        <f aca="false">AA38-AE38</f>
        <v>#VALUE!</v>
      </c>
    </row>
    <row r="39" customFormat="false" ht="15.75" hidden="false" customHeight="true" outlineLevel="0" collapsed="false">
      <c r="A39" s="292" t="s">
        <v>479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  <c r="S39" s="293"/>
      <c r="T39" s="322" t="n">
        <v>0.5362193</v>
      </c>
      <c r="U39" s="306" t="n">
        <v>32.7219</v>
      </c>
      <c r="V39" s="308" t="n">
        <v>18324147749.0481</v>
      </c>
      <c r="W39" s="309" t="n">
        <f aca="false">(18324147749.0481/U39)/1000000</f>
        <v>559.996447304347</v>
      </c>
      <c r="X39" s="311" t="n">
        <f aca="false">+W39</f>
        <v>559.996447304347</v>
      </c>
      <c r="Y39" s="311" t="n">
        <f aca="false">(536219.3/1000000)/U39</f>
        <v>0.0163871688379954</v>
      </c>
      <c r="Z39" s="312" t="n">
        <f aca="false">X39+Y39</f>
        <v>560.012834473185</v>
      </c>
      <c r="AA39" s="312" t="n">
        <f aca="false">-(10063414380.3609/U39)/1000000</f>
        <v>-307.543705602697</v>
      </c>
      <c r="AB39" s="309" t="n">
        <f aca="false">-AA39</f>
        <v>307.543705602697</v>
      </c>
      <c r="AC39" s="307" t="s">
        <v>475</v>
      </c>
      <c r="AD39" s="309" t="e">
        <f aca="false">AB39+AC39</f>
        <v>#VALUE!</v>
      </c>
      <c r="AE39" s="309" t="e">
        <f aca="false">Z39-AD39</f>
        <v>#VALUE!</v>
      </c>
      <c r="AF39" s="309" t="e">
        <f aca="false">AA39-AE39</f>
        <v>#VALUE!</v>
      </c>
    </row>
    <row r="40" customFormat="false" ht="15.75" hidden="false" customHeight="true" outlineLevel="0" collapsed="false">
      <c r="A40" s="292" t="s">
        <v>480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  <c r="S40" s="293"/>
      <c r="T40" s="322" t="n">
        <v>0.7111317</v>
      </c>
      <c r="U40" s="306" t="n">
        <v>32.8533</v>
      </c>
      <c r="V40" s="308" t="n">
        <v>18496180956.3914</v>
      </c>
      <c r="W40" s="309" t="n">
        <f aca="false">(18496180956.3914/U40)/1000000</f>
        <v>562.993092212697</v>
      </c>
      <c r="X40" s="311" t="n">
        <f aca="false">+W40</f>
        <v>562.993092212697</v>
      </c>
      <c r="Y40" s="311" t="n">
        <f aca="false">(711131.7/1000000)/U40</f>
        <v>0.0216456702979609</v>
      </c>
      <c r="Z40" s="312" t="n">
        <f aca="false">X40+Y40</f>
        <v>563.014737882995</v>
      </c>
      <c r="AA40" s="312" t="n">
        <f aca="false">-(9685428146.00169/U40)/1000000</f>
        <v>-294.808379858391</v>
      </c>
      <c r="AB40" s="309" t="n">
        <f aca="false">-AA40</f>
        <v>294.808379858391</v>
      </c>
      <c r="AC40" s="307" t="s">
        <v>475</v>
      </c>
      <c r="AD40" s="309" t="e">
        <f aca="false">AB40+AC40</f>
        <v>#VALUE!</v>
      </c>
      <c r="AE40" s="309" t="e">
        <f aca="false">Z40-AD40</f>
        <v>#VALUE!</v>
      </c>
      <c r="AF40" s="309" t="e">
        <f aca="false">AA40-AE40</f>
        <v>#VALUE!</v>
      </c>
    </row>
    <row r="41" customFormat="false" ht="15.75" hidden="false" customHeight="true" outlineLevel="0" collapsed="false">
      <c r="A41" s="302" t="s">
        <v>481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  <c r="S41" s="293"/>
      <c r="T41" s="322" t="n">
        <v>0.6794427</v>
      </c>
      <c r="U41" s="306" t="n">
        <v>32.9897</v>
      </c>
      <c r="V41" s="308" t="n">
        <v>19088211094.9842</v>
      </c>
      <c r="W41" s="309" t="n">
        <f aca="false">(19088211094.9842/U41)/1000000</f>
        <v>578.611236082298</v>
      </c>
      <c r="X41" s="311" t="n">
        <f aca="false">+W41</f>
        <v>578.611236082298</v>
      </c>
      <c r="Y41" s="311" t="n">
        <f aca="false">(679442.7/1000000)/U41</f>
        <v>0.0205956010512372</v>
      </c>
      <c r="Z41" s="312" t="n">
        <f aca="false">X41+Y41</f>
        <v>578.63183168335</v>
      </c>
      <c r="AA41" s="312" t="n">
        <f aca="false">-(8813135344.22457/U41)/1000000</f>
        <v>-267.148089986407</v>
      </c>
      <c r="AB41" s="309" t="n">
        <f aca="false">-AA41</f>
        <v>267.148089986407</v>
      </c>
      <c r="AC41" s="307" t="s">
        <v>475</v>
      </c>
      <c r="AD41" s="309" t="e">
        <f aca="false">AB41+AC41</f>
        <v>#VALUE!</v>
      </c>
      <c r="AE41" s="309" t="e">
        <f aca="false">Z41-AD41</f>
        <v>#VALUE!</v>
      </c>
      <c r="AF41" s="309" t="e">
        <f aca="false">AA41-AE41</f>
        <v>#VALUE!</v>
      </c>
    </row>
    <row r="42" customFormat="false" ht="15.75" hidden="false" customHeight="true" outlineLevel="0" collapsed="false">
      <c r="A42" s="302" t="s">
        <v>482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  <c r="S42" s="293"/>
      <c r="T42" s="322" t="n">
        <v>0.5530447</v>
      </c>
      <c r="U42" s="306" t="n">
        <v>33.1222</v>
      </c>
      <c r="V42" s="324" t="n">
        <v>19336425500.5056</v>
      </c>
      <c r="W42" s="309" t="n">
        <f aca="false">(19336425500.5056/U42)/1000000</f>
        <v>583.790494004191</v>
      </c>
      <c r="X42" s="311" t="n">
        <f aca="false">+W42</f>
        <v>583.790494004191</v>
      </c>
      <c r="Y42" s="311" t="n">
        <f aca="false">(553044.7/1000000)/U42</f>
        <v>0.0166971004341499</v>
      </c>
      <c r="Z42" s="312" t="n">
        <f aca="false">X42+Y42</f>
        <v>583.807191104625</v>
      </c>
      <c r="AA42" s="312" t="n">
        <f aca="false">-(8262568609.45352/U42)/1000000</f>
        <v>-249.457119679657</v>
      </c>
      <c r="AB42" s="309" t="n">
        <f aca="false">-AA42</f>
        <v>249.457119679657</v>
      </c>
      <c r="AC42" s="307" t="s">
        <v>475</v>
      </c>
      <c r="AD42" s="309" t="e">
        <f aca="false">AB42+AC42</f>
        <v>#VALUE!</v>
      </c>
      <c r="AE42" s="309" t="e">
        <f aca="false">Z42-AD42</f>
        <v>#VALUE!</v>
      </c>
      <c r="AF42" s="309" t="e">
        <f aca="false">AA42-AE42</f>
        <v>#VALUE!</v>
      </c>
    </row>
    <row r="43" s="325" customFormat="true" ht="15.75" hidden="false" customHeight="true" outlineLevel="0" collapsed="false">
      <c r="A43" s="292" t="s">
        <v>8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  <c r="S43" s="293"/>
      <c r="T43" s="322" t="n">
        <v>0.5326796</v>
      </c>
      <c r="U43" s="306" t="n">
        <v>33.2598</v>
      </c>
      <c r="V43" s="234" t="n">
        <v>22680507763.7421</v>
      </c>
      <c r="W43" s="312" t="n">
        <f aca="false">(22680507763.7421/U43)/1000000</f>
        <v>681.919547433902</v>
      </c>
      <c r="X43" s="311" t="n">
        <f aca="false">+W43</f>
        <v>681.919547433902</v>
      </c>
      <c r="Y43" s="311" t="n">
        <f aca="false">(532679.6/1000000)/U43</f>
        <v>0.0160157186753979</v>
      </c>
      <c r="Z43" s="312" t="n">
        <f aca="false">X43+Y43</f>
        <v>681.935563152578</v>
      </c>
      <c r="AA43" s="312" t="n">
        <f aca="false">-(8502940407.05046/U43)/1000000</f>
        <v>-255.652180922629</v>
      </c>
      <c r="AB43" s="309" t="n">
        <f aca="false">-AA43</f>
        <v>255.652180922629</v>
      </c>
      <c r="AC43" s="307" t="s">
        <v>475</v>
      </c>
      <c r="AD43" s="309" t="e">
        <f aca="false">AB43+AC43</f>
        <v>#VALUE!</v>
      </c>
      <c r="AE43" s="309" t="e">
        <f aca="false">Z43-AD43</f>
        <v>#VALUE!</v>
      </c>
      <c r="AF43" s="309" t="e">
        <f aca="false">AA43-AE43</f>
        <v>#VALUE!</v>
      </c>
    </row>
    <row r="44" s="325" customFormat="true" ht="15.75" hidden="false" customHeight="true" outlineLevel="0" collapsed="false">
      <c r="A44" s="292" t="s">
        <v>9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  <c r="S44" s="293"/>
      <c r="T44" s="322" t="n">
        <v>0.6072119</v>
      </c>
      <c r="U44" s="306" t="n">
        <v>33.3979</v>
      </c>
      <c r="V44" s="234" t="n">
        <v>22765049424.3218</v>
      </c>
      <c r="W44" s="312" t="n">
        <f aca="false">(22765049424.3218/U44)/1000000</f>
        <v>681.6311631666</v>
      </c>
      <c r="X44" s="311" t="n">
        <f aca="false">+W44</f>
        <v>681.6311631666</v>
      </c>
      <c r="Y44" s="311" t="n">
        <f aca="false">(607211.9/1000000)/U44</f>
        <v>0.0181811401315652</v>
      </c>
      <c r="Z44" s="312" t="n">
        <f aca="false">X44+Y44</f>
        <v>681.649344306732</v>
      </c>
      <c r="AA44" s="312" t="n">
        <f aca="false">-(7563122929.10044/U44)/1000000</f>
        <v>-226.45504445191</v>
      </c>
      <c r="AB44" s="309" t="n">
        <f aca="false">-AA44</f>
        <v>226.45504445191</v>
      </c>
      <c r="AC44" s="307" t="s">
        <v>475</v>
      </c>
      <c r="AD44" s="309" t="e">
        <f aca="false">AB44+AC44</f>
        <v>#VALUE!</v>
      </c>
      <c r="AE44" s="309" t="e">
        <f aca="false">Z44-AD44</f>
        <v>#VALUE!</v>
      </c>
      <c r="AF44" s="309" t="e">
        <f aca="false">AA44-AE44</f>
        <v>#VALUE!</v>
      </c>
    </row>
    <row r="45" s="325" customFormat="true" ht="15.75" hidden="false" customHeight="true" outlineLevel="0" collapsed="false">
      <c r="A45" s="302" t="s">
        <v>483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  <c r="S45" s="293"/>
      <c r="T45" s="322" t="n">
        <v>0.8247156</v>
      </c>
      <c r="U45" s="306" t="n">
        <v>33.5321</v>
      </c>
      <c r="V45" s="234" t="n">
        <v>23748897430.3683</v>
      </c>
      <c r="W45" s="312" t="n">
        <f aca="false">(23748897430.3683/U45)/1000000</f>
        <v>708.243665931102</v>
      </c>
      <c r="X45" s="311" t="n">
        <f aca="false">+W45</f>
        <v>708.243665931102</v>
      </c>
      <c r="Y45" s="311" t="n">
        <f aca="false">(824715.6/1000000)/U45</f>
        <v>0.0245948091530205</v>
      </c>
      <c r="Z45" s="312" t="n">
        <f aca="false">X45+Y45</f>
        <v>708.268260740255</v>
      </c>
      <c r="AA45" s="312" t="n">
        <f aca="false">-(5697836054.11248/U45)/1000000</f>
        <v>-169.921837705139</v>
      </c>
      <c r="AB45" s="309" t="n">
        <f aca="false">-AA45</f>
        <v>169.921837705139</v>
      </c>
      <c r="AC45" s="307" t="s">
        <v>475</v>
      </c>
      <c r="AD45" s="309" t="e">
        <f aca="false">AB45+AC45</f>
        <v>#VALUE!</v>
      </c>
      <c r="AE45" s="309" t="e">
        <f aca="false">Z45-AD45</f>
        <v>#VALUE!</v>
      </c>
      <c r="AF45" s="309" t="e">
        <f aca="false">AA45-AE45</f>
        <v>#VALUE!</v>
      </c>
      <c r="AG45" s="264"/>
      <c r="AH45" s="264"/>
      <c r="AI45" s="264"/>
    </row>
    <row r="46" s="325" customFormat="true" ht="15.75" hidden="false" customHeight="true" outlineLevel="0" collapsed="false">
      <c r="A46" s="302" t="s">
        <v>484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  <c r="S46" s="293"/>
      <c r="T46" s="293"/>
      <c r="U46" s="306" t="n">
        <v>33.6713</v>
      </c>
      <c r="V46" s="234" t="n">
        <v>20769287063.8568</v>
      </c>
      <c r="W46" s="312" t="n">
        <f aca="false">(20769287063.8568/U46)/1000000</f>
        <v>616.824627022325</v>
      </c>
      <c r="X46" s="311" t="n">
        <f aca="false">+W46</f>
        <v>616.824627022325</v>
      </c>
      <c r="Y46" s="311" t="n">
        <f aca="false">(781024.3/1000000)/U46</f>
        <v>0.0231955493253899</v>
      </c>
      <c r="Z46" s="312" t="n">
        <f aca="false">X46+Y46</f>
        <v>616.84782257165</v>
      </c>
      <c r="AA46" s="312" t="n">
        <f aca="false">-(5042622339.03589/U46)/1000000</f>
        <v>-149.760250986326</v>
      </c>
      <c r="AB46" s="309" t="n">
        <f aca="false">-AA46</f>
        <v>149.760250986326</v>
      </c>
      <c r="AC46" s="307" t="s">
        <v>475</v>
      </c>
      <c r="AD46" s="309" t="e">
        <f aca="false">AB46+AC46</f>
        <v>#VALUE!</v>
      </c>
      <c r="AE46" s="309" t="e">
        <f aca="false">Z46-AD46</f>
        <v>#VALUE!</v>
      </c>
      <c r="AF46" s="309" t="e">
        <f aca="false">AA46-AE46</f>
        <v>#VALUE!</v>
      </c>
      <c r="AG46" s="264"/>
      <c r="AH46" s="264"/>
      <c r="AI46" s="264"/>
    </row>
    <row r="47" s="325" customFormat="true" ht="15.75" hidden="false" customHeight="true" outlineLevel="0" collapsed="false">
      <c r="A47" s="292" t="s">
        <v>48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93"/>
      <c r="T47" s="293"/>
      <c r="U47" s="306" t="n">
        <v>33.7532202632444</v>
      </c>
      <c r="V47" s="234" t="n">
        <v>22510952475.2118</v>
      </c>
      <c r="W47" s="312" t="n">
        <f aca="false">(22510952475.2118/U47)/1000000</f>
        <v>666.927549420377</v>
      </c>
      <c r="X47" s="311" t="n">
        <f aca="false">+W47</f>
        <v>666.927549420377</v>
      </c>
      <c r="Y47" s="311" t="n">
        <f aca="false">(841134.8/1000000)/U47</f>
        <v>0.024920134832763</v>
      </c>
      <c r="Z47" s="312" t="n">
        <f aca="false">X47+Y47</f>
        <v>666.952469555209</v>
      </c>
      <c r="AA47" s="312" t="n">
        <f aca="false">-(4509124755.2371/U47)/1000000</f>
        <v>-133.590949843305</v>
      </c>
      <c r="AB47" s="309" t="n">
        <f aca="false">-AA47</f>
        <v>133.590949843305</v>
      </c>
      <c r="AC47" s="307" t="s">
        <v>475</v>
      </c>
      <c r="AD47" s="309" t="e">
        <f aca="false">AB47+AC47</f>
        <v>#VALUE!</v>
      </c>
      <c r="AE47" s="309" t="e">
        <f aca="false">Z47-AD47</f>
        <v>#VALUE!</v>
      </c>
      <c r="AF47" s="309" t="e">
        <f aca="false">AA47-AE47</f>
        <v>#VALUE!</v>
      </c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</row>
    <row r="48" s="325" customFormat="true" ht="15.75" hidden="false" customHeight="true" outlineLevel="0" collapsed="false">
      <c r="A48" s="292" t="s">
        <v>48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93"/>
      <c r="T48" s="293"/>
      <c r="U48" s="306" t="n">
        <v>33.8381</v>
      </c>
      <c r="V48" s="326" t="n">
        <v>24660408527.2788</v>
      </c>
      <c r="W48" s="312" t="n">
        <f aca="false">(24660408527.2788/U48)/1000000</f>
        <v>728.776394870835</v>
      </c>
      <c r="X48" s="311" t="n">
        <f aca="false">+W48</f>
        <v>728.776394870835</v>
      </c>
      <c r="Y48" s="311" t="n">
        <f aca="false">(327471.6/1000000)/U48</f>
        <v>0.00967760010166056</v>
      </c>
      <c r="Z48" s="312" t="n">
        <f aca="false">X48+Y48</f>
        <v>728.786072470937</v>
      </c>
      <c r="AA48" s="312" t="n">
        <f aca="false">-(4682791510.574/U48)/1000000</f>
        <v>-138.388133806981</v>
      </c>
      <c r="AB48" s="309" t="n">
        <f aca="false">-AA48</f>
        <v>138.388133806981</v>
      </c>
      <c r="AC48" s="307" t="s">
        <v>475</v>
      </c>
      <c r="AD48" s="309" t="e">
        <f aca="false">AB48+AC48</f>
        <v>#VALUE!</v>
      </c>
      <c r="AE48" s="309" t="e">
        <f aca="false">Z48-AD48</f>
        <v>#VALUE!</v>
      </c>
      <c r="AF48" s="309" t="e">
        <f aca="false">AA48-AE48</f>
        <v>#VALUE!</v>
      </c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</row>
    <row r="49" s="325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306" t="n">
        <v>24660408527.2788</v>
      </c>
      <c r="V49" s="308" t="n">
        <v>24146404240.5603</v>
      </c>
      <c r="W49" s="309" t="n">
        <v>25542132984.636</v>
      </c>
      <c r="X49" s="319" t="n">
        <v>25171381309.2646</v>
      </c>
      <c r="Y49" s="319"/>
      <c r="Z49" s="309"/>
      <c r="AA49" s="309"/>
      <c r="AB49" s="309"/>
      <c r="AC49" s="307"/>
      <c r="AD49" s="309"/>
      <c r="AE49" s="309"/>
      <c r="AF49" s="309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  <c r="S50" s="293"/>
      <c r="T50" s="293" t="n">
        <v>4509124755.2371</v>
      </c>
      <c r="U50" s="306" t="n">
        <v>4682791510.574</v>
      </c>
      <c r="V50" s="308" t="n">
        <v>4577771550.31427</v>
      </c>
      <c r="W50" s="309" t="n">
        <v>4172193663.85402</v>
      </c>
      <c r="X50" s="319" t="n">
        <v>5090355396.06449</v>
      </c>
      <c r="Y50" s="319"/>
      <c r="Z50" s="309"/>
      <c r="AA50" s="309"/>
      <c r="AB50" s="309"/>
      <c r="AC50" s="307"/>
      <c r="AD50" s="309"/>
      <c r="AE50" s="309"/>
      <c r="AF50" s="309"/>
    </row>
    <row r="51" customFormat="false" ht="15.75" hidden="false" customHeight="true" outlineLevel="0" collapsed="false">
      <c r="A51" s="302" t="s">
        <v>47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  <c r="S51" s="293"/>
      <c r="T51" s="293"/>
      <c r="U51" s="306" t="n">
        <v>33.9229</v>
      </c>
      <c r="V51" s="234" t="n">
        <v>24146404240.5603</v>
      </c>
      <c r="W51" s="312" t="n">
        <f aca="false">(24146404240.5603/U51)/1000000</f>
        <v>711.80247680948</v>
      </c>
      <c r="X51" s="311" t="n">
        <f aca="false">+W51</f>
        <v>711.80247680948</v>
      </c>
      <c r="Y51" s="311" t="n">
        <f aca="false">(729824.4/1000000)/U51</f>
        <v>0.0215142101648149</v>
      </c>
      <c r="Z51" s="309" t="n">
        <f aca="false">X51+Y51</f>
        <v>711.823991019645</v>
      </c>
      <c r="AA51" s="312" t="n">
        <f aca="false">-(4577771550.31427/U51)/1000000</f>
        <v>-134.946350409731</v>
      </c>
      <c r="AB51" s="309" t="n">
        <f aca="false">-AA51</f>
        <v>134.946350409731</v>
      </c>
      <c r="AC51" s="307" t="s">
        <v>475</v>
      </c>
      <c r="AD51" s="309" t="e">
        <f aca="false">AB51+AC51</f>
        <v>#VALUE!</v>
      </c>
      <c r="AE51" s="309" t="e">
        <f aca="false">Z51-AD51</f>
        <v>#VALUE!</v>
      </c>
      <c r="AF51" s="309" t="e">
        <f aca="false">AA51-AE51</f>
        <v>#VALUE!</v>
      </c>
    </row>
    <row r="52" customFormat="false" ht="15.75" hidden="false" customHeight="true" outlineLevel="0" collapsed="false">
      <c r="A52" s="302" t="s">
        <v>478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  <c r="S52" s="293"/>
      <c r="T52" s="293"/>
      <c r="U52" s="306" t="n">
        <v>34.0024</v>
      </c>
      <c r="V52" s="234" t="n">
        <v>25542132984.636</v>
      </c>
      <c r="W52" s="312" t="n">
        <f aca="false">(25542132984.636/U52)/1000000</f>
        <v>751.18618052361</v>
      </c>
      <c r="X52" s="311" t="n">
        <f aca="false">+W52</f>
        <v>751.18618052361</v>
      </c>
      <c r="Y52" s="311" t="n">
        <f aca="false">(857027.4/1000000)/U52</f>
        <v>0.0252049090652425</v>
      </c>
      <c r="Z52" s="309" t="n">
        <f aca="false">X52+Y52</f>
        <v>751.211385432675</v>
      </c>
      <c r="AA52" s="312" t="n">
        <f aca="false">-(4172193663.85402/U52)/1000000</f>
        <v>-122.702916966274</v>
      </c>
      <c r="AB52" s="309" t="n">
        <f aca="false">-AA52</f>
        <v>122.702916966274</v>
      </c>
      <c r="AC52" s="307" t="s">
        <v>475</v>
      </c>
      <c r="AD52" s="309" t="e">
        <f aca="false">AB52+AC52</f>
        <v>#VALUE!</v>
      </c>
      <c r="AE52" s="309" t="e">
        <f aca="false">Z52-AD52</f>
        <v>#VALUE!</v>
      </c>
      <c r="AF52" s="309" t="e">
        <f aca="false">AA52-AE52</f>
        <v>#VALUE!</v>
      </c>
    </row>
    <row r="53" customFormat="false" ht="15.75" hidden="false" customHeight="true" outlineLevel="0" collapsed="false">
      <c r="A53" s="292" t="s">
        <v>479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  <c r="S53" s="293"/>
      <c r="T53" s="293"/>
      <c r="U53" s="306" t="n">
        <v>34.0877</v>
      </c>
      <c r="V53" s="234" t="n">
        <v>25171381309.2646</v>
      </c>
      <c r="W53" s="312" t="n">
        <f aca="false">(25171381309.2646/U53)/1000000</f>
        <v>738.430029285185</v>
      </c>
      <c r="X53" s="311" t="n">
        <f aca="false">+W53</f>
        <v>738.430029285185</v>
      </c>
      <c r="Y53" s="311" t="n">
        <f aca="false">(887920.2/1000000)/U53</f>
        <v>0.0260481111955339</v>
      </c>
      <c r="Z53" s="309" t="n">
        <f aca="false">X53+Y53</f>
        <v>738.456077396381</v>
      </c>
      <c r="AA53" s="312" t="n">
        <f aca="false">-(5090355396.06449/U53)/1000000</f>
        <v>-149.331148656685</v>
      </c>
      <c r="AB53" s="309" t="n">
        <f aca="false">-AA53</f>
        <v>149.331148656685</v>
      </c>
      <c r="AC53" s="307" t="s">
        <v>475</v>
      </c>
      <c r="AD53" s="309" t="e">
        <f aca="false">AB53+AC53</f>
        <v>#VALUE!</v>
      </c>
      <c r="AE53" s="309" t="e">
        <f aca="false">Z53-AD53</f>
        <v>#VALUE!</v>
      </c>
      <c r="AF53" s="309" t="e">
        <f aca="false">AA53-AE53</f>
        <v>#VALUE!</v>
      </c>
    </row>
    <row r="54" customFormat="false" ht="15.75" hidden="false" customHeight="true" outlineLevel="0" collapsed="false">
      <c r="A54" s="292" t="s">
        <v>480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  <c r="S54" s="293"/>
      <c r="T54" s="293"/>
      <c r="U54" s="306" t="n">
        <v>34.1704</v>
      </c>
      <c r="V54" s="234" t="n">
        <v>24172585319.9807</v>
      </c>
      <c r="W54" s="312" t="n">
        <f aca="false">(24172585319.9807/U54)/1000000</f>
        <v>707.413004237021</v>
      </c>
      <c r="X54" s="311" t="n">
        <f aca="false">+W54</f>
        <v>707.413004237021</v>
      </c>
      <c r="Y54" s="311" t="n">
        <f aca="false">(884709.6/1000000)/U54</f>
        <v>0.0258911104347623</v>
      </c>
      <c r="Z54" s="309" t="n">
        <f aca="false">X54+Y54</f>
        <v>707.438895347456</v>
      </c>
      <c r="AA54" s="312" t="n">
        <f aca="false">-(5845587817.93376/U54)/1000000</f>
        <v>-171.071682448369</v>
      </c>
      <c r="AB54" s="309" t="n">
        <f aca="false">-AA54</f>
        <v>171.071682448369</v>
      </c>
      <c r="AC54" s="307" t="s">
        <v>475</v>
      </c>
      <c r="AD54" s="309" t="e">
        <f aca="false">AB54+AC54</f>
        <v>#VALUE!</v>
      </c>
      <c r="AE54" s="309" t="e">
        <f aca="false">Z54-AD54</f>
        <v>#VALUE!</v>
      </c>
      <c r="AF54" s="309" t="e">
        <f aca="false">AA54-AE54</f>
        <v>#VALUE!</v>
      </c>
    </row>
    <row r="55" customFormat="false" ht="15.75" hidden="false" customHeight="true" outlineLevel="0" collapsed="false">
      <c r="A55" s="302" t="s">
        <v>48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  <c r="S55" s="293"/>
      <c r="T55" s="293"/>
      <c r="U55" s="306" t="n">
        <v>34.256</v>
      </c>
      <c r="V55" s="234" t="n">
        <v>22836485857.2689</v>
      </c>
      <c r="W55" s="312" t="n">
        <f aca="false">(22836485857.2689/U55)/1000000</f>
        <v>666.641927173894</v>
      </c>
      <c r="X55" s="311" t="n">
        <f aca="false">+W55</f>
        <v>666.641927173894</v>
      </c>
      <c r="Y55" s="311" t="n">
        <f aca="false">(1052303.6/1000000)/U55</f>
        <v>0.0307188113031294</v>
      </c>
      <c r="Z55" s="309" t="n">
        <f aca="false">X55+Y55</f>
        <v>666.672645985197</v>
      </c>
      <c r="AA55" s="312" t="n">
        <f aca="false">-(5677099400.96618/U55)/1000000</f>
        <v>-165.725694797004</v>
      </c>
      <c r="AB55" s="309" t="n">
        <f aca="false">-AA55</f>
        <v>165.725694797004</v>
      </c>
      <c r="AC55" s="307" t="s">
        <v>475</v>
      </c>
      <c r="AD55" s="309" t="e">
        <f aca="false">AB55+AC55</f>
        <v>#VALUE!</v>
      </c>
      <c r="AE55" s="309" t="e">
        <f aca="false">Z55-AD55</f>
        <v>#VALUE!</v>
      </c>
      <c r="AF55" s="309" t="e">
        <f aca="false">AA55-AE55</f>
        <v>#VALUE!</v>
      </c>
    </row>
    <row r="56" customFormat="false" ht="15.75" hidden="false" customHeight="true" outlineLevel="0" collapsed="false">
      <c r="A56" s="302" t="s">
        <v>48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  <c r="S56" s="293"/>
      <c r="T56" s="293"/>
      <c r="U56" s="306" t="n">
        <v>34.3391</v>
      </c>
      <c r="V56" s="234" t="n">
        <v>21041879585.7695</v>
      </c>
      <c r="W56" s="312" t="n">
        <f aca="false">(21041879585.7695/U56)/1000000</f>
        <v>612.767358077803</v>
      </c>
      <c r="X56" s="311" t="n">
        <f aca="false">+W56</f>
        <v>612.767358077803</v>
      </c>
      <c r="Y56" s="311" t="n">
        <f aca="false">(1035248.7/1000000)/U56</f>
        <v>0.0301478110958062</v>
      </c>
      <c r="Z56" s="309" t="n">
        <f aca="false">X56+Y56</f>
        <v>612.797505888899</v>
      </c>
      <c r="AA56" s="312" t="n">
        <f aca="false">-(5498157659.12134/U56)/1000000</f>
        <v>-160.113621472937</v>
      </c>
      <c r="AB56" s="309" t="n">
        <f aca="false">-AA56</f>
        <v>160.113621472937</v>
      </c>
      <c r="AC56" s="307" t="s">
        <v>475</v>
      </c>
      <c r="AD56" s="309" t="e">
        <f aca="false">AB56+AC56</f>
        <v>#VALUE!</v>
      </c>
      <c r="AE56" s="309" t="e">
        <f aca="false">Z56-AD56</f>
        <v>#VALUE!</v>
      </c>
      <c r="AF56" s="309" t="e">
        <f aca="false">AA56-AE56</f>
        <v>#VALUE!</v>
      </c>
    </row>
    <row r="57" customFormat="false" ht="15.75" hidden="false" customHeight="true" outlineLevel="0" collapsed="false">
      <c r="A57" s="292" t="s">
        <v>8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  <c r="S57" s="293"/>
      <c r="T57" s="293"/>
      <c r="U57" s="306" t="n">
        <v>34.4252</v>
      </c>
      <c r="V57" s="234" t="n">
        <v>23122498826.7707</v>
      </c>
      <c r="W57" s="312" t="n">
        <f aca="false">(22836485857.2689/U57)/1000000</f>
        <v>663.365379352013</v>
      </c>
      <c r="X57" s="311" t="n">
        <f aca="false">+W57</f>
        <v>663.365379352013</v>
      </c>
      <c r="Y57" s="311" t="n">
        <f aca="false">(794637.2/1000000)/U57</f>
        <v>0.0230830089585536</v>
      </c>
      <c r="Z57" s="309" t="n">
        <f aca="false">X57+Y57</f>
        <v>663.388462360971</v>
      </c>
      <c r="AA57" s="312" t="n">
        <f aca="false">-(5422248418.36724/U57)/1000000</f>
        <v>-157.508116681014</v>
      </c>
      <c r="AB57" s="309" t="n">
        <f aca="false">-AA57</f>
        <v>157.508116681014</v>
      </c>
      <c r="AC57" s="307" t="s">
        <v>475</v>
      </c>
      <c r="AD57" s="309" t="e">
        <f aca="false">AB57+AC57</f>
        <v>#VALUE!</v>
      </c>
      <c r="AE57" s="309" t="e">
        <f aca="false">Z57-AD57</f>
        <v>#VALUE!</v>
      </c>
      <c r="AF57" s="309" t="e">
        <f aca="false">AA57-AE57</f>
        <v>#VALUE!</v>
      </c>
    </row>
    <row r="58" customFormat="false" ht="15.75" hidden="false" customHeight="true" outlineLevel="0" collapsed="false">
      <c r="A58" s="292" t="s">
        <v>9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  <c r="S58" s="293"/>
      <c r="T58" s="293"/>
      <c r="U58" s="306" t="n">
        <v>34.5115</v>
      </c>
      <c r="V58" s="234" t="n">
        <v>20577452639.8011</v>
      </c>
      <c r="W58" s="312" t="n">
        <f aca="false">(20577452639.8011/U58)/1000000</f>
        <v>596.249152885302</v>
      </c>
      <c r="X58" s="311" t="n">
        <f aca="false">+W58</f>
        <v>596.249152885302</v>
      </c>
      <c r="Y58" s="311" t="n">
        <f aca="false">(1097621.7/1000000)/U58</f>
        <v>0.0318045202323863</v>
      </c>
      <c r="Z58" s="309" t="n">
        <f aca="false">X58+Y58</f>
        <v>596.280957405534</v>
      </c>
      <c r="AA58" s="312" t="n">
        <f aca="false">-(4655866410.561/U58)/1000000</f>
        <v>-134.907680354693</v>
      </c>
      <c r="AB58" s="309" t="n">
        <f aca="false">-AA58</f>
        <v>134.907680354693</v>
      </c>
      <c r="AC58" s="307" t="s">
        <v>475</v>
      </c>
      <c r="AD58" s="309" t="e">
        <f aca="false">AB58+AC58</f>
        <v>#VALUE!</v>
      </c>
      <c r="AE58" s="309" t="e">
        <f aca="false">Z58-AD58</f>
        <v>#VALUE!</v>
      </c>
      <c r="AF58" s="309" t="e">
        <f aca="false">AA58-AE58</f>
        <v>#VALUE!</v>
      </c>
    </row>
    <row r="59" customFormat="false" ht="15.75" hidden="false" customHeight="true" outlineLevel="0" collapsed="false">
      <c r="A59" s="302" t="s">
        <v>483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  <c r="S59" s="293"/>
      <c r="T59" s="293"/>
      <c r="U59" s="327" t="n">
        <v>34.5952</v>
      </c>
      <c r="V59" s="234" t="n">
        <v>17817649070.1604</v>
      </c>
      <c r="W59" s="312" t="n">
        <f aca="false">(17817649070.1604/U59)/1000000</f>
        <v>515.03240536723</v>
      </c>
      <c r="X59" s="311" t="n">
        <f aca="false">+W59</f>
        <v>515.03240536723</v>
      </c>
      <c r="Y59" s="311" t="n">
        <f aca="false">(1128762.5/1000000)/U59</f>
        <v>0.0326277200305245</v>
      </c>
      <c r="Z59" s="309" t="n">
        <f aca="false">X59+Y59</f>
        <v>515.065033087261</v>
      </c>
      <c r="AA59" s="312" t="n">
        <f aca="false">-(4994607395.5164/U59)/1000000</f>
        <v>-144.372843501885</v>
      </c>
      <c r="AB59" s="309" t="n">
        <f aca="false">-AA59</f>
        <v>144.372843501885</v>
      </c>
      <c r="AC59" s="307" t="s">
        <v>475</v>
      </c>
      <c r="AD59" s="309" t="e">
        <f aca="false">AB59+AC59</f>
        <v>#VALUE!</v>
      </c>
      <c r="AE59" s="309" t="e">
        <f aca="false">Z59-AD59</f>
        <v>#VALUE!</v>
      </c>
      <c r="AF59" s="309" t="e">
        <f aca="false">AA59-AE59</f>
        <v>#VALUE!</v>
      </c>
    </row>
    <row r="60" customFormat="false" ht="15.75" hidden="false" customHeight="true" outlineLevel="0" collapsed="false">
      <c r="A60" s="302" t="s">
        <v>484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  <c r="S60" s="293"/>
      <c r="T60" s="293"/>
      <c r="U60" s="306" t="n">
        <v>34.6819</v>
      </c>
      <c r="V60" s="234" t="n">
        <v>17292853794.2488</v>
      </c>
      <c r="W60" s="312" t="n">
        <f aca="false">(17292853794.2488/U60)/1000000</f>
        <v>498.613218833132</v>
      </c>
      <c r="X60" s="311" t="n">
        <f aca="false">+W60</f>
        <v>498.613218833132</v>
      </c>
      <c r="Y60" s="311" t="n">
        <f aca="false">(698132.8/1000000)/U60</f>
        <v>0.0201296007427505</v>
      </c>
      <c r="Z60" s="309" t="n">
        <f aca="false">X60+Y60</f>
        <v>498.633348433875</v>
      </c>
      <c r="AA60" s="312" t="n">
        <f aca="false">-(4464359734.45083/U60)/1000000</f>
        <v>-128.723043848544</v>
      </c>
      <c r="AB60" s="309" t="n">
        <f aca="false">-AA60</f>
        <v>128.723043848544</v>
      </c>
      <c r="AC60" s="307" t="s">
        <v>475</v>
      </c>
      <c r="AD60" s="309" t="e">
        <f aca="false">AB60+AC60</f>
        <v>#VALUE!</v>
      </c>
      <c r="AE60" s="309" t="e">
        <f aca="false">Z60-AD60</f>
        <v>#VALUE!</v>
      </c>
      <c r="AF60" s="309" t="e">
        <f aca="false">AA60-AE60</f>
        <v>#VALUE!</v>
      </c>
    </row>
    <row r="61" customFormat="false" ht="15.75" hidden="false" customHeight="true" outlineLevel="0" collapsed="false">
      <c r="A61" s="292" t="s">
        <v>48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  <c r="S61" s="293"/>
      <c r="T61" s="293"/>
      <c r="U61" s="306" t="n">
        <v>34.7661</v>
      </c>
      <c r="V61" s="234" t="n">
        <v>17373924431.7611</v>
      </c>
      <c r="W61" s="312" t="n">
        <f aca="false">(17373924431.7611/U61)/1000000</f>
        <v>499.737515331346</v>
      </c>
      <c r="X61" s="311" t="n">
        <f aca="false">+W61</f>
        <v>499.737515331346</v>
      </c>
      <c r="Y61" s="311" t="n">
        <f aca="false">(887923.4/1000000)/U61</f>
        <v>0.0255399196343565</v>
      </c>
      <c r="Z61" s="309" t="n">
        <f aca="false">X61+Y61</f>
        <v>499.76305525098</v>
      </c>
      <c r="AA61" s="312" t="n">
        <f aca="false">-(3257853618.97806/U61)/1000000</f>
        <v>-93.7077675948139</v>
      </c>
      <c r="AB61" s="309" t="n">
        <f aca="false">-AA61</f>
        <v>93.7077675948139</v>
      </c>
      <c r="AC61" s="307" t="s">
        <v>475</v>
      </c>
      <c r="AD61" s="309" t="e">
        <f aca="false">AB61+AC61</f>
        <v>#VALUE!</v>
      </c>
      <c r="AE61" s="309" t="e">
        <f aca="false">Z61-AD61</f>
        <v>#VALUE!</v>
      </c>
      <c r="AF61" s="309" t="e">
        <f aca="false">AA61-AE61</f>
        <v>#VALUE!</v>
      </c>
    </row>
    <row r="62" customFormat="false" ht="15.75" hidden="false" customHeight="true" outlineLevel="0" collapsed="false">
      <c r="A62" s="292" t="s">
        <v>48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  <c r="S62" s="293"/>
      <c r="T62" s="293"/>
      <c r="U62" s="306" t="n">
        <v>34.8245</v>
      </c>
      <c r="V62" s="234" t="n">
        <v>19570163821.561</v>
      </c>
      <c r="W62" s="312" t="n">
        <f aca="false">(19570163821.561/U62)/1000000</f>
        <v>561.965392799925</v>
      </c>
      <c r="X62" s="311" t="n">
        <f aca="false">+W62</f>
        <v>561.965392799925</v>
      </c>
      <c r="Y62" s="311" t="n">
        <f aca="false">(1027797.8/1000000)/U62</f>
        <v>0.0295136412583095</v>
      </c>
      <c r="Z62" s="309" t="n">
        <f aca="false">X62+Y62</f>
        <v>561.994906441184</v>
      </c>
      <c r="AA62" s="312" t="n">
        <f aca="false">-(3994210686.81373/U62)/1000000</f>
        <v>-114.69542094829</v>
      </c>
      <c r="AB62" s="309" t="n">
        <f aca="false">-AA62</f>
        <v>114.69542094829</v>
      </c>
      <c r="AC62" s="307" t="s">
        <v>475</v>
      </c>
      <c r="AD62" s="309" t="e">
        <f aca="false">AB62+AC62</f>
        <v>#VALUE!</v>
      </c>
      <c r="AE62" s="309" t="e">
        <f aca="false">Z62-AD62</f>
        <v>#VALUE!</v>
      </c>
      <c r="AF62" s="309" t="e">
        <f aca="false">AA62-AE62</f>
        <v>#VALUE!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306"/>
      <c r="V63" s="234"/>
      <c r="W63" s="309"/>
      <c r="X63" s="319"/>
      <c r="Y63" s="319"/>
      <c r="Z63" s="309"/>
      <c r="AA63" s="309"/>
      <c r="AB63" s="309"/>
      <c r="AC63" s="307"/>
      <c r="AD63" s="309"/>
      <c r="AE63" s="309"/>
      <c r="AF63" s="309"/>
    </row>
    <row r="64" customFormat="false" ht="15.75" hidden="false" customHeight="true" outlineLevel="0" collapsed="false">
      <c r="A64" s="316" t="s">
        <v>6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  <c r="S64" s="293"/>
      <c r="T64" s="293"/>
      <c r="U64" s="306"/>
      <c r="V64" s="234"/>
      <c r="W64" s="309"/>
      <c r="X64" s="319"/>
      <c r="Y64" s="319" t="n">
        <v>4994607395.5164</v>
      </c>
      <c r="Z64" s="309" t="n">
        <v>4994607395.5164</v>
      </c>
      <c r="AA64" s="309" t="n">
        <v>3257853618.97806</v>
      </c>
      <c r="AB64" s="309"/>
      <c r="AC64" s="307"/>
      <c r="AD64" s="309"/>
      <c r="AE64" s="309"/>
      <c r="AF64" s="309"/>
    </row>
    <row r="65" customFormat="false" ht="15.75" hidden="false" customHeight="true" outlineLevel="0" collapsed="false">
      <c r="A65" s="302" t="s">
        <v>47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  <c r="S65" s="293"/>
      <c r="T65" s="293"/>
      <c r="U65" s="306" t="n">
        <v>34.8831</v>
      </c>
      <c r="V65" s="234" t="n">
        <v>16085689830.5456</v>
      </c>
      <c r="W65" s="312" t="n">
        <f aca="false">(16085689830.5456/U65)/1000000</f>
        <v>461.131316613076</v>
      </c>
      <c r="X65" s="311" t="n">
        <f aca="false">+W65</f>
        <v>461.131316613076</v>
      </c>
      <c r="Y65" s="311" t="n">
        <f aca="false">(731730.2/1000000)/U65</f>
        <v>0.0209766391175096</v>
      </c>
      <c r="Z65" s="309" t="n">
        <f aca="false">X65+Y65</f>
        <v>461.152293252194</v>
      </c>
      <c r="AA65" s="312" t="n">
        <f aca="false">-(3297638591.9592/U65)/1000000</f>
        <v>-94.5339890078347</v>
      </c>
      <c r="AB65" s="309" t="n">
        <f aca="false">-AA65</f>
        <v>94.5339890078347</v>
      </c>
      <c r="AC65" s="307" t="s">
        <v>475</v>
      </c>
      <c r="AD65" s="309" t="e">
        <f aca="false">AB65+AC65</f>
        <v>#VALUE!</v>
      </c>
      <c r="AE65" s="309" t="e">
        <f aca="false">Z65-AD65</f>
        <v>#VALUE!</v>
      </c>
      <c r="AF65" s="309" t="e">
        <f aca="false">AA65-AE65</f>
        <v>#VALUE!</v>
      </c>
    </row>
    <row r="66" customFormat="false" ht="15.75" hidden="false" customHeight="true" outlineLevel="0" collapsed="false">
      <c r="A66" s="302" t="s">
        <v>478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  <c r="S66" s="293"/>
      <c r="T66" s="293"/>
      <c r="U66" s="306" t="n">
        <v>34.9361</v>
      </c>
      <c r="V66" s="234" t="n">
        <v>21167551156.973</v>
      </c>
      <c r="W66" s="312" t="n">
        <f aca="false">(21167551156.973/U66)/1000000</f>
        <v>605.893364083942</v>
      </c>
      <c r="X66" s="311" t="n">
        <f aca="false">+W66</f>
        <v>605.893364083942</v>
      </c>
      <c r="Y66" s="311" t="n">
        <f aca="false">(1041935.3/1000000)/U66</f>
        <v>0.0298240301579169</v>
      </c>
      <c r="Z66" s="309" t="n">
        <f aca="false">X66+Y66</f>
        <v>605.9231881141</v>
      </c>
      <c r="AA66" s="312" t="n">
        <f aca="false">-(3410863728.27459/U66)/1000000</f>
        <v>-97.6314965973474</v>
      </c>
      <c r="AB66" s="309" t="n">
        <f aca="false">-AA66</f>
        <v>97.6314965973474</v>
      </c>
      <c r="AC66" s="307" t="s">
        <v>475</v>
      </c>
      <c r="AD66" s="309" t="e">
        <f aca="false">AB66+AC66</f>
        <v>#VALUE!</v>
      </c>
      <c r="AE66" s="309" t="e">
        <f aca="false">Z66-AD66</f>
        <v>#VALUE!</v>
      </c>
      <c r="AF66" s="309" t="e">
        <f aca="false">AA66-AE66</f>
        <v>#VALUE!</v>
      </c>
    </row>
    <row r="67" customFormat="false" ht="15.75" hidden="false" customHeight="true" outlineLevel="0" collapsed="false">
      <c r="A67" s="292" t="s">
        <v>479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  <c r="S67" s="293"/>
      <c r="T67" s="293"/>
      <c r="U67" s="306" t="n">
        <v>34.9949</v>
      </c>
      <c r="V67" s="234" t="n">
        <v>19572840942.9045</v>
      </c>
      <c r="W67" s="312" t="n">
        <f aca="false">(19572840942.9045/U67)/1000000</f>
        <v>559.305525745309</v>
      </c>
      <c r="X67" s="311" t="n">
        <f aca="false">+W67</f>
        <v>559.305525745309</v>
      </c>
      <c r="Y67" s="311" t="n">
        <f aca="false">(1072681.5/1000000)/U67</f>
        <v>0.0306525093656504</v>
      </c>
      <c r="Z67" s="309" t="n">
        <f aca="false">X67+Y67</f>
        <v>559.336178254674</v>
      </c>
      <c r="AA67" s="312" t="n">
        <f aca="false">-(3286095962.05141/U67)/1000000</f>
        <v>-93.9021389417147</v>
      </c>
      <c r="AB67" s="309" t="n">
        <f aca="false">-AA67</f>
        <v>93.9021389417147</v>
      </c>
      <c r="AC67" s="307" t="s">
        <v>475</v>
      </c>
      <c r="AD67" s="309" t="e">
        <f aca="false">AB67+AC67</f>
        <v>#VALUE!</v>
      </c>
      <c r="AE67" s="309" t="e">
        <f aca="false">Z67-AD67</f>
        <v>#VALUE!</v>
      </c>
      <c r="AF67" s="309" t="e">
        <f aca="false">AA67-AE67</f>
        <v>#VALUE!</v>
      </c>
    </row>
    <row r="68" customFormat="false" ht="15.75" hidden="false" customHeight="true" outlineLevel="0" collapsed="false">
      <c r="A68" s="292" t="s">
        <v>480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  <c r="S68" s="293"/>
      <c r="T68" s="293"/>
      <c r="U68" s="306" t="n">
        <v>35.0519</v>
      </c>
      <c r="V68" s="234" t="n">
        <v>19400282331.0064</v>
      </c>
      <c r="W68" s="312" t="n">
        <f aca="false">(19400282331.0064/U68)/1000000</f>
        <v>553.473059406377</v>
      </c>
      <c r="X68" s="311" t="n">
        <f aca="false">+W68</f>
        <v>553.473059406377</v>
      </c>
      <c r="Y68" s="311" t="n">
        <f aca="false">(837772.3/1000000)/U68</f>
        <v>0.023900909793763</v>
      </c>
      <c r="Z68" s="309" t="n">
        <f aca="false">X68+Y68</f>
        <v>553.496960316171</v>
      </c>
      <c r="AA68" s="312" t="n">
        <f aca="false">-(2709212721.08649/U68)/1000000</f>
        <v>-77.2914655435651</v>
      </c>
      <c r="AB68" s="309" t="n">
        <f aca="false">-AA68</f>
        <v>77.2914655435651</v>
      </c>
      <c r="AC68" s="307" t="s">
        <v>475</v>
      </c>
      <c r="AD68" s="309" t="e">
        <f aca="false">AB68+AC68</f>
        <v>#VALUE!</v>
      </c>
      <c r="AE68" s="309" t="e">
        <f aca="false">Z68-AD68</f>
        <v>#VALUE!</v>
      </c>
      <c r="AF68" s="309" t="e">
        <f aca="false">AA68-AE68</f>
        <v>#VALUE!</v>
      </c>
    </row>
    <row r="69" customFormat="false" ht="15.75" hidden="false" customHeight="true" outlineLevel="0" collapsed="false">
      <c r="A69" s="302" t="s">
        <v>481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  <c r="S69" s="293"/>
      <c r="T69" s="293"/>
      <c r="U69" s="306" t="n">
        <v>35.1109</v>
      </c>
      <c r="V69" s="234" t="n">
        <v>18080533482.614</v>
      </c>
      <c r="W69" s="312" t="n">
        <f aca="false">(18080533482.614/U69)/1000000</f>
        <v>514.954999234255</v>
      </c>
      <c r="X69" s="311" t="n">
        <f aca="false">+W69</f>
        <v>514.954999234255</v>
      </c>
      <c r="Y69" s="311" t="n">
        <f aca="false">(707586.1/1000000)/U69</f>
        <v>0.020152889843325</v>
      </c>
      <c r="Z69" s="309" t="n">
        <f aca="false">X69+Y69</f>
        <v>514.975152124098</v>
      </c>
      <c r="AA69" s="312" t="n">
        <f aca="false">-(2225844619.06829/U69)/1000000</f>
        <v>-63.3946899415364</v>
      </c>
      <c r="AB69" s="309" t="n">
        <f aca="false">-AA69</f>
        <v>63.3946899415364</v>
      </c>
      <c r="AC69" s="307" t="s">
        <v>475</v>
      </c>
      <c r="AD69" s="309" t="e">
        <f aca="false">AB69+AC69</f>
        <v>#VALUE!</v>
      </c>
      <c r="AE69" s="309" t="e">
        <f aca="false">Z69-AD69</f>
        <v>#VALUE!</v>
      </c>
      <c r="AF69" s="309" t="e">
        <f aca="false">AA69-AE69</f>
        <v>#VALUE!</v>
      </c>
    </row>
    <row r="70" customFormat="false" ht="15.75" hidden="false" customHeight="true" outlineLevel="0" collapsed="false">
      <c r="A70" s="302" t="s">
        <v>482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  <c r="S70" s="293"/>
      <c r="T70" s="293"/>
      <c r="U70" s="306" t="n">
        <v>35.1681</v>
      </c>
      <c r="V70" s="234" t="n">
        <v>17855359879.4821</v>
      </c>
      <c r="W70" s="312" t="n">
        <f aca="false">(17855359879.4821/U70)/1000000</f>
        <v>507.714658439953</v>
      </c>
      <c r="X70" s="311" t="n">
        <f aca="false">+W70</f>
        <v>507.714658439953</v>
      </c>
      <c r="Y70" s="311" t="n">
        <f aca="false">(1215285.4/1000000)/U70</f>
        <v>0.0345564702102189</v>
      </c>
      <c r="Z70" s="309" t="n">
        <f aca="false">X70+Y70</f>
        <v>507.749214910163</v>
      </c>
      <c r="AA70" s="312" t="n">
        <f aca="false">-(2996809725.28177/U70)/1000000</f>
        <v>-85.2138649879229</v>
      </c>
      <c r="AB70" s="309" t="n">
        <f aca="false">-AA70</f>
        <v>85.2138649879229</v>
      </c>
      <c r="AC70" s="307" t="s">
        <v>475</v>
      </c>
      <c r="AD70" s="309" t="e">
        <f aca="false">AB70+AC70</f>
        <v>#VALUE!</v>
      </c>
      <c r="AE70" s="309" t="e">
        <f aca="false">Z70-AD70</f>
        <v>#VALUE!</v>
      </c>
      <c r="AF70" s="309" t="e">
        <f aca="false">AA70-AE70</f>
        <v>#VALUE!</v>
      </c>
    </row>
    <row r="71" customFormat="false" ht="15.75" hidden="false" customHeight="true" outlineLevel="0" collapsed="false">
      <c r="A71" s="292" t="s">
        <v>8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  <c r="S71" s="293"/>
      <c r="T71" s="293"/>
      <c r="U71" s="306" t="n">
        <v>35.2273</v>
      </c>
      <c r="V71" s="234" t="n">
        <v>20218206093.1796</v>
      </c>
      <c r="W71" s="312" t="n">
        <f aca="false">(20218206093.1796/U71)/1000000</f>
        <v>573.935728630341</v>
      </c>
      <c r="X71" s="311" t="n">
        <f aca="false">+W71</f>
        <v>573.935728630341</v>
      </c>
      <c r="Y71" s="311" t="n">
        <f aca="false">(1143488.4/1000000)/U71</f>
        <v>0.0324602907404201</v>
      </c>
      <c r="Z71" s="309" t="n">
        <f aca="false">X71+Y71</f>
        <v>573.968188921081</v>
      </c>
      <c r="AA71" s="312" t="n">
        <f aca="false">-(3794727802.67376/U71)/1000000</f>
        <v>-107.721221969148</v>
      </c>
      <c r="AB71" s="309" t="n">
        <f aca="false">-AA71</f>
        <v>107.721221969148</v>
      </c>
      <c r="AC71" s="307" t="s">
        <v>475</v>
      </c>
      <c r="AD71" s="309" t="e">
        <f aca="false">AB71+AC71</f>
        <v>#VALUE!</v>
      </c>
      <c r="AE71" s="309" t="e">
        <f aca="false">Z71-AD71</f>
        <v>#VALUE!</v>
      </c>
      <c r="AF71" s="309" t="e">
        <f aca="false">AA71-AE71</f>
        <v>#VALUE!</v>
      </c>
    </row>
    <row r="72" customFormat="false" ht="15.75" hidden="false" customHeight="true" outlineLevel="0" collapsed="false">
      <c r="A72" s="292" t="s">
        <v>9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  <c r="S72" s="293"/>
      <c r="T72" s="293"/>
      <c r="U72" s="306" t="n">
        <v>35.2866</v>
      </c>
      <c r="V72" s="234" t="n">
        <v>18661836145.5681</v>
      </c>
      <c r="W72" s="312" t="n">
        <f aca="false">(18661836145.5681/U72)/1000000</f>
        <v>528.864672299629</v>
      </c>
      <c r="X72" s="311" t="n">
        <f aca="false">+W72</f>
        <v>528.864672299629</v>
      </c>
      <c r="Y72" s="311" t="n">
        <f aca="false">(1179211.1/1000000)/U72</f>
        <v>0.0334180992218009</v>
      </c>
      <c r="Z72" s="309" t="n">
        <f aca="false">X72+Y72</f>
        <v>528.898090398851</v>
      </c>
      <c r="AA72" s="312" t="n">
        <f aca="false">-(3362913666.25001/U72)/1000000</f>
        <v>-95.3028533848546</v>
      </c>
      <c r="AB72" s="309" t="n">
        <f aca="false">-AA72</f>
        <v>95.3028533848546</v>
      </c>
      <c r="AC72" s="307" t="s">
        <v>475</v>
      </c>
      <c r="AD72" s="309" t="e">
        <f aca="false">AB72+AC72</f>
        <v>#VALUE!</v>
      </c>
      <c r="AE72" s="309" t="e">
        <f aca="false">Z72-AD72</f>
        <v>#VALUE!</v>
      </c>
      <c r="AF72" s="309" t="e">
        <f aca="false">AA72-AE72</f>
        <v>#VALUE!</v>
      </c>
    </row>
    <row r="73" customFormat="false" ht="15.75" hidden="false" customHeight="true" outlineLevel="0" collapsed="false">
      <c r="A73" s="302" t="s">
        <v>483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  <c r="S73" s="293"/>
      <c r="T73" s="293"/>
      <c r="U73" s="306" t="n">
        <v>35.441</v>
      </c>
      <c r="V73" s="234" t="n">
        <v>18885650674.7838</v>
      </c>
      <c r="W73" s="312" t="n">
        <f aca="false">(18885650674.7838/U73)/1000000</f>
        <v>532.875784396146</v>
      </c>
      <c r="X73" s="311" t="n">
        <f aca="false">+W73</f>
        <v>532.875784396146</v>
      </c>
      <c r="Y73" s="311" t="n">
        <f aca="false">(933341.2/1000000)/U73</f>
        <v>0.0263350695522135</v>
      </c>
      <c r="Z73" s="309" t="n">
        <f aca="false">X73+Y73</f>
        <v>532.902119465698</v>
      </c>
      <c r="AA73" s="312" t="n">
        <f aca="false">-(3594986405.7407/U73)/1000000</f>
        <v>-101.435806149395</v>
      </c>
      <c r="AB73" s="309" t="n">
        <f aca="false">-AA73</f>
        <v>101.435806149395</v>
      </c>
      <c r="AC73" s="307" t="s">
        <v>475</v>
      </c>
      <c r="AD73" s="309" t="e">
        <f aca="false">AB73+AC73</f>
        <v>#VALUE!</v>
      </c>
      <c r="AE73" s="309" t="e">
        <f aca="false">Z73-AD73</f>
        <v>#VALUE!</v>
      </c>
      <c r="AF73" s="309" t="e">
        <f aca="false">AA73-AE73</f>
        <v>#VALUE!</v>
      </c>
    </row>
    <row r="74" customFormat="false" ht="15.75" hidden="false" customHeight="true" outlineLevel="0" collapsed="false">
      <c r="A74" s="302" t="s">
        <v>484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  <c r="T74" s="328"/>
      <c r="U74" s="306" t="n">
        <v>35.4036</v>
      </c>
      <c r="V74" s="234" t="n">
        <v>20799177378.0937</v>
      </c>
      <c r="W74" s="312" t="n">
        <f aca="false">(20799177378.0937/U74)/1000000</f>
        <v>587.487639056302</v>
      </c>
      <c r="X74" s="311" t="n">
        <f aca="false">+W74</f>
        <v>587.487639056302</v>
      </c>
      <c r="Y74" s="311" t="n">
        <f aca="false">(1037137.8/1000000)/U74</f>
        <v>0.0292946988441853</v>
      </c>
      <c r="Z74" s="309" t="n">
        <f aca="false">X74+Y74</f>
        <v>587.516933755146</v>
      </c>
      <c r="AA74" s="312" t="n">
        <f aca="false">-(4374990120.74656/U74)/1000000</f>
        <v>-123.574724625365</v>
      </c>
      <c r="AB74" s="309" t="n">
        <f aca="false">-AA74</f>
        <v>123.574724625365</v>
      </c>
      <c r="AC74" s="307" t="s">
        <v>475</v>
      </c>
      <c r="AD74" s="309" t="e">
        <f aca="false">AB74+AC74</f>
        <v>#VALUE!</v>
      </c>
      <c r="AE74" s="309" t="e">
        <f aca="false">Z74-AD74</f>
        <v>#VALUE!</v>
      </c>
      <c r="AF74" s="309" t="e">
        <f aca="false">AA74-AE74</f>
        <v>#VALUE!</v>
      </c>
    </row>
    <row r="75" customFormat="false" ht="15.75" hidden="false" customHeight="true" outlineLevel="0" collapsed="false">
      <c r="A75" s="292" t="s">
        <v>485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  <c r="S75" s="325"/>
      <c r="T75" s="328"/>
      <c r="U75" s="306" t="n">
        <v>35.4613</v>
      </c>
      <c r="V75" s="234" t="n">
        <v>21542207460.1176</v>
      </c>
      <c r="W75" s="312" t="n">
        <f aca="false">(21542207460.1176/U75)/1000000</f>
        <v>607.484989555307</v>
      </c>
      <c r="X75" s="311" t="n">
        <f aca="false">+W75</f>
        <v>607.484989555307</v>
      </c>
      <c r="Y75" s="311" t="n">
        <f aca="false">(1132121.9/1000000)/U75</f>
        <v>0.0319255611046408</v>
      </c>
      <c r="Z75" s="309" t="n">
        <f aca="false">X75+Y75</f>
        <v>607.516915116412</v>
      </c>
      <c r="AA75" s="312" t="n">
        <f aca="false">-(4341705709.42124/U75)/1000000</f>
        <v>-122.435040718226</v>
      </c>
      <c r="AB75" s="309" t="n">
        <f aca="false">-AA75</f>
        <v>122.435040718226</v>
      </c>
      <c r="AC75" s="307" t="s">
        <v>475</v>
      </c>
      <c r="AD75" s="309" t="e">
        <f aca="false">AB75+AC75</f>
        <v>#VALUE!</v>
      </c>
      <c r="AE75" s="309" t="e">
        <f aca="false">Z75-AD75</f>
        <v>#VALUE!</v>
      </c>
      <c r="AF75" s="309" t="e">
        <f aca="false">AA75-AE75</f>
        <v>#VALUE!</v>
      </c>
    </row>
    <row r="76" customFormat="false" ht="15.75" hidden="false" customHeight="true" outlineLevel="0" collapsed="false">
      <c r="A76" s="292" t="s">
        <v>486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  <c r="S76" s="325"/>
      <c r="T76" s="328"/>
      <c r="U76" s="306" t="n">
        <v>35.521</v>
      </c>
      <c r="V76" s="234" t="n">
        <v>19603291456.1017</v>
      </c>
      <c r="W76" s="312" t="n">
        <f aca="false">(19603291456.1017/U76)/1000000</f>
        <v>551.878929537505</v>
      </c>
      <c r="X76" s="311" t="n">
        <f aca="false">+W76</f>
        <v>551.878929537505</v>
      </c>
      <c r="Y76" s="311" t="n">
        <f aca="false">(944906.9/1000000)/U76</f>
        <v>0.0266013597590158</v>
      </c>
      <c r="Z76" s="309" t="n">
        <f aca="false">X76+Y76</f>
        <v>551.905530897264</v>
      </c>
      <c r="AA76" s="312" t="n">
        <f aca="false">-(3504929906.1691/U76)/1000000</f>
        <v>-98.6720505100954</v>
      </c>
      <c r="AB76" s="309" t="n">
        <f aca="false">-AA76</f>
        <v>98.6720505100954</v>
      </c>
      <c r="AC76" s="307" t="s">
        <v>475</v>
      </c>
      <c r="AD76" s="309" t="e">
        <f aca="false">AB76+AC76</f>
        <v>#VALUE!</v>
      </c>
      <c r="AE76" s="309" t="e">
        <f aca="false">Z76-AD76</f>
        <v>#VALUE!</v>
      </c>
      <c r="AF76" s="309" t="e">
        <f aca="false">AA76-AE76</f>
        <v>#VALUE!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325"/>
      <c r="T77" s="328"/>
      <c r="U77" s="306"/>
      <c r="V77" s="329"/>
      <c r="W77" s="309"/>
      <c r="X77" s="319"/>
      <c r="Y77" s="319"/>
      <c r="Z77" s="309"/>
      <c r="AA77" s="309"/>
      <c r="AB77" s="309"/>
      <c r="AC77" s="307"/>
      <c r="AD77" s="309"/>
      <c r="AE77" s="309"/>
      <c r="AF77" s="309"/>
    </row>
    <row r="78" customFormat="false" ht="15.75" hidden="false" customHeight="true" outlineLevel="0" collapsed="false">
      <c r="A78" s="316" t="s">
        <v>487</v>
      </c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7"/>
      <c r="S78" s="325"/>
      <c r="T78" s="328"/>
      <c r="U78" s="306"/>
      <c r="V78" s="329"/>
      <c r="W78" s="309"/>
      <c r="X78" s="319"/>
      <c r="Y78" s="319"/>
      <c r="Z78" s="309"/>
      <c r="AA78" s="309"/>
      <c r="AB78" s="309"/>
      <c r="AC78" s="307"/>
      <c r="AD78" s="309"/>
      <c r="AE78" s="309"/>
      <c r="AF78" s="309"/>
    </row>
    <row r="79" customFormat="false" ht="15.75" hidden="false" customHeight="true" outlineLevel="0" collapsed="false">
      <c r="A79" s="302" t="s">
        <v>477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  <c r="S79" s="325"/>
      <c r="T79" s="328"/>
      <c r="U79" s="306" t="n">
        <v>35.5807</v>
      </c>
      <c r="V79" s="234" t="n">
        <v>21343138049.5149</v>
      </c>
      <c r="W79" s="312" t="n">
        <f aca="false">(21343138049.5149/U79)/1000000</f>
        <v>599.851550124503</v>
      </c>
      <c r="X79" s="311" t="n">
        <f aca="false">+W79</f>
        <v>599.851550124503</v>
      </c>
      <c r="Y79" s="311" t="n">
        <f aca="false">(740358.2/1000000)/U79</f>
        <v>0.0208078593169893</v>
      </c>
      <c r="Z79" s="309" t="n">
        <f aca="false">X79+Y79</f>
        <v>599.87235798382</v>
      </c>
      <c r="AA79" s="312" t="n">
        <f aca="false">-(3662619778.68081/U79)/1000000</f>
        <v>-102.938384536583</v>
      </c>
      <c r="AB79" s="309" t="n">
        <f aca="false">-AA79</f>
        <v>102.938384536583</v>
      </c>
      <c r="AC79" s="307" t="s">
        <v>475</v>
      </c>
      <c r="AD79" s="309" t="e">
        <f aca="false">AB79+AC79</f>
        <v>#VALUE!</v>
      </c>
      <c r="AE79" s="309" t="e">
        <f aca="false">Z79-AD79</f>
        <v>#VALUE!</v>
      </c>
      <c r="AF79" s="309" t="e">
        <f aca="false">AA79-AE79</f>
        <v>#VALUE!</v>
      </c>
    </row>
    <row r="80" customFormat="false" ht="15.75" hidden="false" customHeight="true" outlineLevel="0" collapsed="false">
      <c r="A80" s="302" t="s">
        <v>478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  <c r="S80" s="325"/>
      <c r="T80" s="328"/>
      <c r="U80" s="306" t="n">
        <v>35.6348</v>
      </c>
      <c r="V80" s="234" t="n">
        <v>22715614511.4864</v>
      </c>
      <c r="W80" s="312" t="n">
        <f aca="false">(22715614511.4864/U80)/1000000</f>
        <v>637.4559282355</v>
      </c>
      <c r="X80" s="311" t="n">
        <f aca="false">+W80</f>
        <v>637.4559282355</v>
      </c>
      <c r="Y80" s="311" t="n">
        <f aca="false">(957305.7/1000000)/U80</f>
        <v>0.0268643488949005</v>
      </c>
      <c r="Z80" s="309" t="n">
        <f aca="false">X80+Y80</f>
        <v>637.482792584395</v>
      </c>
      <c r="AA80" s="312" t="n">
        <f aca="false">-(3235519610.7147/U80)/1000000</f>
        <v>-90.7966260709952</v>
      </c>
      <c r="AB80" s="309" t="n">
        <f aca="false">-AA80</f>
        <v>90.7966260709952</v>
      </c>
      <c r="AC80" s="307" t="s">
        <v>475</v>
      </c>
      <c r="AD80" s="309" t="e">
        <f aca="false">AB80+AC80</f>
        <v>#VALUE!</v>
      </c>
      <c r="AE80" s="309" t="e">
        <f aca="false">Z80-AD80</f>
        <v>#VALUE!</v>
      </c>
      <c r="AF80" s="309" t="e">
        <f aca="false">AA80-AE80</f>
        <v>#VALUE!</v>
      </c>
    </row>
    <row r="81" customFormat="false" ht="15.75" hidden="false" customHeight="true" outlineLevel="0" collapsed="false">
      <c r="A81" s="292" t="s">
        <v>479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  <c r="S81" s="325"/>
      <c r="T81" s="328"/>
      <c r="U81" s="306" t="n">
        <v>35.6948</v>
      </c>
      <c r="V81" s="234" t="n">
        <v>21585646189.9188</v>
      </c>
      <c r="W81" s="312" t="n">
        <f aca="false">(22715614511.4864/U81)/1000000</f>
        <v>636.384417659894</v>
      </c>
      <c r="X81" s="311" t="n">
        <f aca="false">+W81</f>
        <v>636.384417659894</v>
      </c>
      <c r="Y81" s="311" t="n">
        <f aca="false">(902159.3/1000000)/U81</f>
        <v>0.0252742500308168</v>
      </c>
      <c r="Z81" s="309" t="n">
        <f aca="false">X81+Y81</f>
        <v>636.409691909925</v>
      </c>
      <c r="AA81" s="312" t="n">
        <f aca="false">-(3350318411.25806/U81)/1000000</f>
        <v>-93.8601255997529</v>
      </c>
      <c r="AB81" s="309" t="n">
        <f aca="false">-AA81</f>
        <v>93.8601255997529</v>
      </c>
      <c r="AC81" s="307" t="s">
        <v>475</v>
      </c>
      <c r="AD81" s="309" t="e">
        <f aca="false">AB81+AC81</f>
        <v>#VALUE!</v>
      </c>
      <c r="AE81" s="309" t="e">
        <f aca="false">Z81-AD81</f>
        <v>#VALUE!</v>
      </c>
      <c r="AF81" s="309" t="e">
        <f aca="false">AA81-AE81</f>
        <v>#VALUE!</v>
      </c>
    </row>
    <row r="82" customFormat="false" ht="15.75" hidden="false" customHeight="true" outlineLevel="0" collapsed="false">
      <c r="A82" s="292" t="s">
        <v>480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  <c r="S82" s="325"/>
      <c r="T82" s="328"/>
      <c r="U82" s="306" t="n">
        <v>35.753</v>
      </c>
      <c r="V82" s="234" t="n">
        <v>19723513977.3498</v>
      </c>
      <c r="W82" s="312" t="n">
        <f aca="false">(22715614511.4864/U82)/1000000</f>
        <v>635.34848856002</v>
      </c>
      <c r="X82" s="311" t="n">
        <f aca="false">+W82</f>
        <v>635.34848856002</v>
      </c>
      <c r="Y82" s="311" t="n">
        <f aca="false">(898901.9/1000000)/U82</f>
        <v>0.0251419992727883</v>
      </c>
      <c r="Z82" s="309" t="n">
        <f aca="false">X82+Y82</f>
        <v>635.373630559293</v>
      </c>
      <c r="AA82" s="312" t="n">
        <f aca="false">-(3305260310.93257/U82)/1000000</f>
        <v>-92.447076075646</v>
      </c>
      <c r="AB82" s="309" t="n">
        <f aca="false">-AA82</f>
        <v>92.447076075646</v>
      </c>
      <c r="AC82" s="307" t="s">
        <v>475</v>
      </c>
      <c r="AD82" s="309" t="e">
        <f aca="false">AB82+AC82</f>
        <v>#VALUE!</v>
      </c>
      <c r="AE82" s="309" t="e">
        <f aca="false">Z82-AD82</f>
        <v>#VALUE!</v>
      </c>
      <c r="AF82" s="309" t="e">
        <f aca="false">AA82-AE82</f>
        <v>#VALUE!</v>
      </c>
    </row>
    <row r="83" customFormat="false" ht="15.75" hidden="false" customHeight="true" outlineLevel="0" collapsed="false">
      <c r="A83" s="330" t="s">
        <v>481</v>
      </c>
      <c r="B83" s="331" t="n">
        <v>4354.29654086272</v>
      </c>
      <c r="C83" s="332" t="n">
        <v>4284.29654086272</v>
      </c>
      <c r="D83" s="331" t="n">
        <v>-560.055658473765</v>
      </c>
      <c r="E83" s="331" t="n">
        <v>-223.801647269854</v>
      </c>
      <c r="F83" s="331" t="n">
        <v>-595.481611</v>
      </c>
      <c r="G83" s="331" t="n">
        <v>-57.5</v>
      </c>
      <c r="H83" s="331" t="n">
        <v>-1.68</v>
      </c>
      <c r="I83" s="331" t="n">
        <v>0</v>
      </c>
      <c r="J83" s="331" t="n">
        <v>2845.7776241191</v>
      </c>
      <c r="K83" s="331"/>
      <c r="L83" s="331" t="n">
        <v>532.206577196888</v>
      </c>
      <c r="M83" s="331" t="n">
        <v>441.409951125892</v>
      </c>
      <c r="N83" s="331" t="n">
        <v>1001.46560959966</v>
      </c>
      <c r="O83" s="331"/>
      <c r="P83" s="331" t="n">
        <v>4886.50311805961</v>
      </c>
      <c r="Q83" s="331" t="n">
        <v>4725.70649198861</v>
      </c>
      <c r="R83" s="331" t="n">
        <v>3847.24323371876</v>
      </c>
      <c r="S83" s="325"/>
      <c r="W83" s="319" t="n">
        <v>532.181435197615</v>
      </c>
      <c r="X83" s="319" t="n">
        <f aca="false">+W83</f>
        <v>532.181435197615</v>
      </c>
      <c r="Y83" s="319" t="n">
        <f aca="false">+$Y$82</f>
        <v>0.0251419992727883</v>
      </c>
      <c r="Z83" s="309" t="n">
        <f aca="false">X83+Y83</f>
        <v>532.206577196888</v>
      </c>
      <c r="AA83" s="309" t="n">
        <f aca="false">+AA$80</f>
        <v>-90.7966260709952</v>
      </c>
      <c r="AB83" s="309" t="n">
        <f aca="false">-AA83</f>
        <v>90.7966260709952</v>
      </c>
      <c r="AC83" s="307" t="s">
        <v>475</v>
      </c>
      <c r="AD83" s="309" t="e">
        <f aca="false">AB83+AC83</f>
        <v>#VALUE!</v>
      </c>
      <c r="AE83" s="309" t="e">
        <f aca="false">Z83-AD83</f>
        <v>#VALUE!</v>
      </c>
      <c r="AF83" s="309" t="e">
        <f aca="false">AA83-AE83</f>
        <v>#VALUE!</v>
      </c>
    </row>
    <row r="84" customFormat="false" ht="15.75" hidden="false" customHeight="true" outlineLevel="0" collapsed="false">
      <c r="A84" s="330" t="s">
        <v>482</v>
      </c>
      <c r="B84" s="331" t="n">
        <v>4348.42697608209</v>
      </c>
      <c r="C84" s="332" t="n">
        <v>4278.42697608209</v>
      </c>
      <c r="D84" s="331" t="n">
        <v>-585.024328432854</v>
      </c>
      <c r="E84" s="331" t="n">
        <v>-224.813487219938</v>
      </c>
      <c r="F84" s="331" t="n">
        <v>-528.287542</v>
      </c>
      <c r="G84" s="331" t="n">
        <v>-114</v>
      </c>
      <c r="H84" s="331" t="n">
        <v>-1.68</v>
      </c>
      <c r="I84" s="331" t="n">
        <v>0</v>
      </c>
      <c r="J84" s="331" t="n">
        <v>2824.6216184293</v>
      </c>
      <c r="K84" s="331"/>
      <c r="L84" s="331" t="n">
        <v>487.449171871918</v>
      </c>
      <c r="M84" s="331" t="n">
        <v>396.652545800922</v>
      </c>
      <c r="N84" s="331" t="n">
        <v>981.676874233776</v>
      </c>
      <c r="O84" s="331"/>
      <c r="P84" s="331" t="n">
        <v>4835.876147954</v>
      </c>
      <c r="Q84" s="331" t="n">
        <v>4675.07952188301</v>
      </c>
      <c r="R84" s="331" t="n">
        <v>3806.29849266307</v>
      </c>
      <c r="S84" s="325"/>
      <c r="T84" s="328"/>
      <c r="U84" s="306"/>
      <c r="V84" s="234"/>
      <c r="W84" s="333" t="n">
        <v>487.424029872645</v>
      </c>
      <c r="X84" s="333" t="n">
        <f aca="false">+W84</f>
        <v>487.424029872645</v>
      </c>
      <c r="Y84" s="319" t="n">
        <f aca="false">+$Y$82</f>
        <v>0.0251419992727883</v>
      </c>
      <c r="Z84" s="309" t="n">
        <f aca="false">X84+Y84</f>
        <v>487.449171871918</v>
      </c>
      <c r="AA84" s="309" t="n">
        <f aca="false">+AA$80</f>
        <v>-90.7966260709952</v>
      </c>
      <c r="AB84" s="309" t="n">
        <f aca="false">-AA84</f>
        <v>90.7966260709952</v>
      </c>
      <c r="AC84" s="307" t="s">
        <v>475</v>
      </c>
      <c r="AD84" s="309" t="e">
        <f aca="false">AB84+AC84</f>
        <v>#VALUE!</v>
      </c>
      <c r="AE84" s="309" t="e">
        <f aca="false">Z84-AD84</f>
        <v>#VALUE!</v>
      </c>
      <c r="AF84" s="309" t="e">
        <f aca="false">AA84-AE84</f>
        <v>#VALUE!</v>
      </c>
    </row>
    <row r="85" customFormat="false" ht="15.75" hidden="false" customHeight="true" outlineLevel="0" collapsed="false">
      <c r="A85" s="330" t="s">
        <v>8</v>
      </c>
      <c r="B85" s="331" t="n">
        <v>4334.29497506032</v>
      </c>
      <c r="C85" s="332" t="n">
        <v>4271.29497506032</v>
      </c>
      <c r="D85" s="331" t="n">
        <v>-571.493447240724</v>
      </c>
      <c r="E85" s="331" t="n">
        <v>-225.84710504009</v>
      </c>
      <c r="F85" s="331" t="n">
        <v>-541.3624</v>
      </c>
      <c r="G85" s="331" t="n">
        <v>-84</v>
      </c>
      <c r="H85" s="331" t="n">
        <v>-1.09</v>
      </c>
      <c r="I85" s="331" t="n">
        <v>0</v>
      </c>
      <c r="J85" s="331" t="n">
        <v>2847.50202277951</v>
      </c>
      <c r="K85" s="331"/>
      <c r="L85" s="331" t="n">
        <v>500.057191005169</v>
      </c>
      <c r="M85" s="331" t="n">
        <v>409.260564934174</v>
      </c>
      <c r="N85" s="331" t="n">
        <v>980.754012174898</v>
      </c>
      <c r="O85" s="331"/>
      <c r="P85" s="331" t="n">
        <v>4834.35216606549</v>
      </c>
      <c r="Q85" s="331" t="n">
        <v>4680.5555399945</v>
      </c>
      <c r="R85" s="331" t="n">
        <v>3828.25603495441</v>
      </c>
      <c r="S85" s="325"/>
      <c r="T85" s="328"/>
      <c r="U85" s="306"/>
      <c r="V85" s="234" t="n">
        <v>500.032049005897</v>
      </c>
      <c r="W85" s="333" t="n">
        <v>500.032049005897</v>
      </c>
      <c r="X85" s="333" t="n">
        <f aca="false">+W85</f>
        <v>500.032049005897</v>
      </c>
      <c r="Y85" s="319" t="n">
        <f aca="false">+$Y$82</f>
        <v>0.0251419992727883</v>
      </c>
      <c r="Z85" s="309" t="n">
        <f aca="false">X85+Y85</f>
        <v>500.057191005169</v>
      </c>
      <c r="AA85" s="309" t="n">
        <f aca="false">+AA$80</f>
        <v>-90.7966260709952</v>
      </c>
      <c r="AB85" s="309" t="n">
        <f aca="false">-AA85</f>
        <v>90.7966260709952</v>
      </c>
      <c r="AC85" s="307" t="s">
        <v>475</v>
      </c>
      <c r="AD85" s="309" t="e">
        <f aca="false">AB85+AC85</f>
        <v>#VALUE!</v>
      </c>
      <c r="AE85" s="309" t="e">
        <f aca="false">Z85-AD85</f>
        <v>#VALUE!</v>
      </c>
      <c r="AF85" s="309" t="e">
        <f aca="false">AA85-AE85</f>
        <v>#VALUE!</v>
      </c>
    </row>
    <row r="86" customFormat="false" ht="15.75" hidden="false" customHeight="true" outlineLevel="0" collapsed="false">
      <c r="A86" s="292"/>
      <c r="B86" s="293"/>
      <c r="C86" s="294"/>
      <c r="D86" s="293"/>
      <c r="E86" s="293"/>
      <c r="F86" s="293"/>
      <c r="G86" s="293"/>
      <c r="H86" s="313"/>
      <c r="I86" s="31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W86" s="309"/>
      <c r="X86" s="309"/>
      <c r="Y86" s="309"/>
      <c r="Z86" s="334"/>
      <c r="AA86" s="334"/>
      <c r="AB86" s="309"/>
      <c r="AC86" s="307"/>
      <c r="AD86" s="309"/>
      <c r="AE86" s="309"/>
      <c r="AF86" s="309"/>
    </row>
    <row r="87" customFormat="false" ht="15.75" hidden="false" customHeight="true" outlineLevel="0" collapsed="false">
      <c r="A87" s="292" t="s">
        <v>9</v>
      </c>
      <c r="B87" s="293"/>
      <c r="C87" s="294"/>
      <c r="D87" s="293"/>
      <c r="E87" s="293"/>
      <c r="F87" s="293"/>
      <c r="G87" s="293"/>
      <c r="H87" s="313"/>
      <c r="I87" s="31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34"/>
      <c r="V87" s="234"/>
      <c r="W87" s="309"/>
      <c r="X87" s="309"/>
      <c r="Y87" s="309"/>
      <c r="Z87" s="334"/>
      <c r="AA87" s="334"/>
      <c r="AB87" s="309"/>
      <c r="AC87" s="307"/>
      <c r="AD87" s="309"/>
      <c r="AE87" s="309"/>
      <c r="AF87" s="309"/>
    </row>
    <row r="88" customFormat="false" ht="15.75" hidden="false" customHeight="true" outlineLevel="0" collapsed="false">
      <c r="A88" s="292" t="s">
        <v>488</v>
      </c>
      <c r="B88" s="293" t="n">
        <v>4352.99152057214</v>
      </c>
      <c r="C88" s="294" t="n">
        <v>4289.99152057214</v>
      </c>
      <c r="D88" s="293" t="n">
        <v>-577.89548220508</v>
      </c>
      <c r="E88" s="293" t="n">
        <v>-225.847338228368</v>
      </c>
      <c r="F88" s="293" t="n">
        <v>-541.3624</v>
      </c>
      <c r="G88" s="293" t="n">
        <v>-94</v>
      </c>
      <c r="H88" s="293" t="n">
        <v>-1.09</v>
      </c>
      <c r="I88" s="293" t="n">
        <v>0</v>
      </c>
      <c r="J88" s="293" t="n">
        <v>2849.79630013869</v>
      </c>
      <c r="K88" s="293"/>
      <c r="L88" s="293" t="n">
        <v>519.01945934307</v>
      </c>
      <c r="M88" s="293" t="n">
        <v>428.222833272074</v>
      </c>
      <c r="N88" s="293" t="n">
        <v>1006.11831547715</v>
      </c>
      <c r="O88" s="293"/>
      <c r="P88" s="293" t="n">
        <v>4872.01097991521</v>
      </c>
      <c r="Q88" s="293" t="n">
        <v>4718.21435384421</v>
      </c>
      <c r="R88" s="293" t="n">
        <v>3855.91461561584</v>
      </c>
      <c r="S88" s="325"/>
      <c r="T88" s="328"/>
      <c r="U88" s="306"/>
      <c r="V88" s="234"/>
      <c r="W88" s="333" t="n">
        <v>518.994317343797</v>
      </c>
      <c r="X88" s="333" t="n">
        <f aca="false">+W88</f>
        <v>518.994317343797</v>
      </c>
      <c r="Y88" s="319" t="n">
        <f aca="false">+$Y$82</f>
        <v>0.0251419992727883</v>
      </c>
      <c r="Z88" s="309" t="n">
        <f aca="false">X88+Y88</f>
        <v>519.01945934307</v>
      </c>
      <c r="AA88" s="309" t="n">
        <f aca="false">+AA$80</f>
        <v>-90.7966260709952</v>
      </c>
      <c r="AB88" s="309" t="n">
        <f aca="false">-AA88</f>
        <v>90.7966260709952</v>
      </c>
      <c r="AC88" s="307" t="s">
        <v>475</v>
      </c>
      <c r="AD88" s="309" t="e">
        <f aca="false">AB88+AC88</f>
        <v>#VALUE!</v>
      </c>
      <c r="AE88" s="309" t="e">
        <f aca="false">Z88-AD88</f>
        <v>#VALUE!</v>
      </c>
      <c r="AF88" s="309" t="e">
        <f aca="false">AA88-AE88</f>
        <v>#VALUE!</v>
      </c>
    </row>
    <row r="89" customFormat="false" ht="15.75" hidden="false" customHeight="true" outlineLevel="0" collapsed="false">
      <c r="A89" s="330" t="s">
        <v>489</v>
      </c>
      <c r="B89" s="331" t="n">
        <v>4339.84341161205</v>
      </c>
      <c r="C89" s="332" t="n">
        <v>4276.84341161205</v>
      </c>
      <c r="D89" s="331" t="n">
        <v>-573.979501876857</v>
      </c>
      <c r="E89" s="331" t="n">
        <v>-225.847105040111</v>
      </c>
      <c r="F89" s="331" t="n">
        <v>-541.3624</v>
      </c>
      <c r="G89" s="331" t="n">
        <v>-91</v>
      </c>
      <c r="H89" s="331" t="n">
        <v>-1.09</v>
      </c>
      <c r="I89" s="331" t="n">
        <v>0</v>
      </c>
      <c r="J89" s="331" t="n">
        <v>2843.56440469508</v>
      </c>
      <c r="K89" s="331"/>
      <c r="L89" s="331" t="n">
        <v>523.90155820778</v>
      </c>
      <c r="M89" s="331" t="n">
        <v>433.104932136784</v>
      </c>
      <c r="N89" s="331" t="n">
        <v>1007.08443401364</v>
      </c>
      <c r="O89" s="331"/>
      <c r="P89" s="331" t="n">
        <v>4863.74496981983</v>
      </c>
      <c r="Q89" s="331" t="n">
        <v>4709.94834374883</v>
      </c>
      <c r="R89" s="331" t="n">
        <v>3850.64883870872</v>
      </c>
      <c r="S89" s="325"/>
      <c r="T89" s="328"/>
      <c r="U89" s="306"/>
      <c r="V89" s="234"/>
      <c r="W89" s="333" t="n">
        <v>523.876416208507</v>
      </c>
      <c r="X89" s="333" t="n">
        <f aca="false">+W89</f>
        <v>523.876416208507</v>
      </c>
      <c r="Y89" s="319" t="n">
        <f aca="false">+$Y$82</f>
        <v>0.0251419992727883</v>
      </c>
      <c r="Z89" s="309" t="n">
        <f aca="false">X89+Y89</f>
        <v>523.90155820778</v>
      </c>
      <c r="AA89" s="309" t="n">
        <f aca="false">+AA$80</f>
        <v>-90.7966260709952</v>
      </c>
      <c r="AB89" s="309" t="n">
        <f aca="false">-AA89</f>
        <v>90.7966260709952</v>
      </c>
      <c r="AC89" s="307" t="s">
        <v>475</v>
      </c>
      <c r="AD89" s="309" t="e">
        <f aca="false">AB89+AC89</f>
        <v>#VALUE!</v>
      </c>
      <c r="AE89" s="309" t="e">
        <f aca="false">Z89-AD89</f>
        <v>#VALUE!</v>
      </c>
      <c r="AF89" s="309" t="e">
        <f aca="false">AA89-AE89</f>
        <v>#VALUE!</v>
      </c>
    </row>
    <row r="90" customFormat="false" ht="15.75" hidden="false" customHeight="true" outlineLevel="0" collapsed="false">
      <c r="A90" s="330" t="s">
        <v>490</v>
      </c>
      <c r="B90" s="331" t="n">
        <v>4317.94855961735</v>
      </c>
      <c r="C90" s="332" t="n">
        <v>4254.94855961735</v>
      </c>
      <c r="D90" s="331" t="n">
        <v>-561.763985773088</v>
      </c>
      <c r="E90" s="331" t="n">
        <v>-225.847105040109</v>
      </c>
      <c r="F90" s="331" t="n">
        <v>-541.3624</v>
      </c>
      <c r="G90" s="331" t="n">
        <v>-88</v>
      </c>
      <c r="H90" s="331" t="n">
        <v>-1.09</v>
      </c>
      <c r="I90" s="331" t="n">
        <v>0</v>
      </c>
      <c r="J90" s="331" t="n">
        <v>2836.88506880415</v>
      </c>
      <c r="K90" s="331"/>
      <c r="L90" s="331" t="n">
        <v>536.369156661053</v>
      </c>
      <c r="M90" s="331" t="n">
        <v>445.572530590057</v>
      </c>
      <c r="N90" s="331" t="n">
        <v>1007.33651636314</v>
      </c>
      <c r="O90" s="331"/>
      <c r="P90" s="331" t="n">
        <v>4854.3177162784</v>
      </c>
      <c r="Q90" s="331" t="n">
        <v>4700.52109020741</v>
      </c>
      <c r="R90" s="331" t="n">
        <v>3844.2215851673</v>
      </c>
      <c r="S90" s="325"/>
      <c r="T90" s="328"/>
      <c r="U90" s="306"/>
      <c r="V90" s="234"/>
      <c r="W90" s="333" t="n">
        <v>536.34401466178</v>
      </c>
      <c r="X90" s="333" t="n">
        <f aca="false">+W90</f>
        <v>536.34401466178</v>
      </c>
      <c r="Y90" s="319" t="n">
        <f aca="false">+$Y$82</f>
        <v>0.0251419992727883</v>
      </c>
      <c r="Z90" s="309" t="n">
        <f aca="false">X90+Y90</f>
        <v>536.369156661053</v>
      </c>
      <c r="AA90" s="309" t="n">
        <f aca="false">+AA$80</f>
        <v>-90.7966260709952</v>
      </c>
      <c r="AB90" s="309" t="n">
        <f aca="false">-AA90</f>
        <v>90.7966260709952</v>
      </c>
      <c r="AC90" s="307" t="s">
        <v>475</v>
      </c>
      <c r="AD90" s="309" t="e">
        <f aca="false">AB90+AC90</f>
        <v>#VALUE!</v>
      </c>
      <c r="AE90" s="309" t="e">
        <f aca="false">Z90-AD90</f>
        <v>#VALUE!</v>
      </c>
      <c r="AF90" s="309" t="e">
        <f aca="false">AA90-AE90</f>
        <v>#VALUE!</v>
      </c>
    </row>
    <row r="91" customFormat="false" ht="15.75" hidden="false" customHeight="true" outlineLevel="0" collapsed="false">
      <c r="A91" s="292" t="s">
        <v>491</v>
      </c>
      <c r="B91" s="293" t="n">
        <v>4320.40627267633</v>
      </c>
      <c r="C91" s="294" t="n">
        <v>4257.40627267633</v>
      </c>
      <c r="D91" s="293" t="n">
        <v>-557.397615905824</v>
      </c>
      <c r="E91" s="293" t="n">
        <v>-225.847105040121</v>
      </c>
      <c r="F91" s="293" t="n">
        <v>-546.372106</v>
      </c>
      <c r="G91" s="293" t="n">
        <v>-89.5</v>
      </c>
      <c r="H91" s="293" t="n">
        <v>-1.09</v>
      </c>
      <c r="I91" s="293" t="n">
        <v>0</v>
      </c>
      <c r="J91" s="293" t="n">
        <v>2837.19944573038</v>
      </c>
      <c r="K91" s="293"/>
      <c r="L91" s="293" t="n">
        <v>532.296109359068</v>
      </c>
      <c r="M91" s="293" t="n">
        <v>441.499483288073</v>
      </c>
      <c r="N91" s="293" t="n">
        <v>998.897099193897</v>
      </c>
      <c r="O91" s="293"/>
      <c r="P91" s="293" t="n">
        <v>4852.70238203539</v>
      </c>
      <c r="Q91" s="293" t="n">
        <v>4698.9057559644</v>
      </c>
      <c r="R91" s="293" t="n">
        <v>3836.09654492428</v>
      </c>
      <c r="S91" s="325"/>
      <c r="T91" s="328"/>
      <c r="U91" s="306"/>
      <c r="V91" s="234"/>
      <c r="W91" s="333" t="n">
        <v>532.270967359795</v>
      </c>
      <c r="X91" s="333" t="n">
        <f aca="false">+W91</f>
        <v>532.270967359795</v>
      </c>
      <c r="Y91" s="319" t="n">
        <f aca="false">+$Y$82</f>
        <v>0.0251419992727883</v>
      </c>
      <c r="Z91" s="309" t="n">
        <f aca="false">X91+Y91</f>
        <v>532.296109359068</v>
      </c>
      <c r="AA91" s="309" t="n">
        <f aca="false">+AA$80</f>
        <v>-90.7966260709952</v>
      </c>
      <c r="AB91" s="309" t="n">
        <f aca="false">-AA91</f>
        <v>90.7966260709952</v>
      </c>
      <c r="AC91" s="307" t="s">
        <v>475</v>
      </c>
      <c r="AD91" s="309" t="e">
        <f aca="false">AB91+AC91</f>
        <v>#VALUE!</v>
      </c>
      <c r="AE91" s="309" t="e">
        <f aca="false">Z91-AD91</f>
        <v>#VALUE!</v>
      </c>
      <c r="AF91" s="309" t="e">
        <f aca="false">AA91-AE91</f>
        <v>#VALUE!</v>
      </c>
    </row>
    <row r="92" customFormat="false" ht="15.75" hidden="false" customHeight="true" outlineLevel="0" collapsed="false">
      <c r="A92" s="292" t="s">
        <v>492</v>
      </c>
      <c r="B92" s="293" t="n">
        <v>4320.5946156789</v>
      </c>
      <c r="C92" s="294" t="n">
        <v>4257.5946156789</v>
      </c>
      <c r="D92" s="293" t="n">
        <v>-566.851379955543</v>
      </c>
      <c r="E92" s="293" t="n">
        <v>-225.918953717491</v>
      </c>
      <c r="F92" s="293" t="n">
        <v>-546.372106</v>
      </c>
      <c r="G92" s="293" t="n">
        <v>-78.5</v>
      </c>
      <c r="H92" s="293" t="n">
        <v>-1.09</v>
      </c>
      <c r="I92" s="293" t="n">
        <v>0</v>
      </c>
      <c r="J92" s="293" t="n">
        <v>2838.86217600587</v>
      </c>
      <c r="K92" s="293"/>
      <c r="L92" s="293" t="n">
        <v>541.071566627282</v>
      </c>
      <c r="M92" s="293" t="n">
        <v>450.274940556287</v>
      </c>
      <c r="N92" s="293" t="n">
        <v>1017.12632051183</v>
      </c>
      <c r="O92" s="293"/>
      <c r="P92" s="293" t="n">
        <v>4861.66618230619</v>
      </c>
      <c r="Q92" s="293" t="n">
        <v>4707.86955623519</v>
      </c>
      <c r="R92" s="293" t="n">
        <v>3855.9884965177</v>
      </c>
      <c r="S92" s="325"/>
      <c r="T92" s="328"/>
      <c r="U92" s="306"/>
      <c r="V92" s="234"/>
      <c r="W92" s="333" t="n">
        <v>541.046424628009</v>
      </c>
      <c r="X92" s="333" t="n">
        <f aca="false">+W92</f>
        <v>541.046424628009</v>
      </c>
      <c r="Y92" s="319" t="n">
        <f aca="false">+$Y$82</f>
        <v>0.0251419992727883</v>
      </c>
      <c r="Z92" s="309" t="n">
        <f aca="false">X92+Y92</f>
        <v>541.071566627282</v>
      </c>
      <c r="AA92" s="309" t="n">
        <f aca="false">+AA$80</f>
        <v>-90.7966260709952</v>
      </c>
      <c r="AB92" s="309" t="n">
        <f aca="false">-AA92</f>
        <v>90.7966260709952</v>
      </c>
      <c r="AC92" s="307" t="s">
        <v>475</v>
      </c>
      <c r="AD92" s="309" t="e">
        <f aca="false">AB92+AC92</f>
        <v>#VALUE!</v>
      </c>
      <c r="AE92" s="309" t="e">
        <f aca="false">Z92-AD92</f>
        <v>#VALUE!</v>
      </c>
      <c r="AF92" s="309" t="e">
        <f aca="false">AA92-AE92</f>
        <v>#VALUE!</v>
      </c>
    </row>
    <row r="93" customFormat="false" ht="15.75" hidden="false" customHeight="true" outlineLevel="0" collapsed="false">
      <c r="A93" s="330" t="s">
        <v>493</v>
      </c>
      <c r="B93" s="331" t="n">
        <v>4325.9774952279</v>
      </c>
      <c r="C93" s="332" t="n">
        <v>4262.9774952279</v>
      </c>
      <c r="D93" s="331" t="n">
        <v>-564.46765296386</v>
      </c>
      <c r="E93" s="331" t="n">
        <v>-225.931720729971</v>
      </c>
      <c r="F93" s="331" t="n">
        <v>-546.372106</v>
      </c>
      <c r="G93" s="331" t="n">
        <v>-95.5</v>
      </c>
      <c r="H93" s="331" t="n">
        <v>-1.09</v>
      </c>
      <c r="I93" s="331" t="n">
        <v>0</v>
      </c>
      <c r="J93" s="331" t="n">
        <v>2829.61601553407</v>
      </c>
      <c r="K93" s="331"/>
      <c r="L93" s="331" t="n">
        <v>535.275082323965</v>
      </c>
      <c r="M93" s="331" t="n">
        <v>444.47845625297</v>
      </c>
      <c r="N93" s="331" t="n">
        <v>1008.94610921683</v>
      </c>
      <c r="O93" s="331"/>
      <c r="P93" s="331" t="n">
        <v>4861.25257755187</v>
      </c>
      <c r="Q93" s="331" t="n">
        <v>4707.45595148087</v>
      </c>
      <c r="R93" s="331" t="n">
        <v>3838.5621247509</v>
      </c>
      <c r="S93" s="325"/>
      <c r="T93" s="328"/>
      <c r="U93" s="306"/>
      <c r="V93" s="234"/>
      <c r="W93" s="333" t="n">
        <v>535.249940324693</v>
      </c>
      <c r="X93" s="333" t="n">
        <f aca="false">+W93</f>
        <v>535.249940324693</v>
      </c>
      <c r="Y93" s="319" t="n">
        <f aca="false">+$Y$82</f>
        <v>0.0251419992727883</v>
      </c>
      <c r="Z93" s="309" t="n">
        <f aca="false">X93+Y93</f>
        <v>535.275082323965</v>
      </c>
      <c r="AA93" s="309" t="n">
        <f aca="false">+AA$80</f>
        <v>-90.7966260709952</v>
      </c>
      <c r="AB93" s="309" t="n">
        <f aca="false">-AA93</f>
        <v>90.7966260709952</v>
      </c>
      <c r="AC93" s="307" t="s">
        <v>475</v>
      </c>
      <c r="AD93" s="309" t="e">
        <f aca="false">AB93+AC93</f>
        <v>#VALUE!</v>
      </c>
      <c r="AE93" s="309" t="e">
        <f aca="false">Z93-AD93</f>
        <v>#VALUE!</v>
      </c>
      <c r="AF93" s="309" t="e">
        <f aca="false">AA93-AE93</f>
        <v>#VALUE!</v>
      </c>
    </row>
    <row r="94" customFormat="false" ht="15.75" hidden="false" customHeight="true" outlineLevel="0" collapsed="false">
      <c r="A94" s="330" t="s">
        <v>494</v>
      </c>
      <c r="B94" s="331" t="n">
        <v>4338.34397870663</v>
      </c>
      <c r="C94" s="332" t="n">
        <v>4275.34397870663</v>
      </c>
      <c r="D94" s="331" t="n">
        <v>-560.286389989214</v>
      </c>
      <c r="E94" s="331" t="n">
        <v>-225.931720729947</v>
      </c>
      <c r="F94" s="331" t="n">
        <v>-546.372106</v>
      </c>
      <c r="G94" s="331" t="n">
        <v>-104.5</v>
      </c>
      <c r="H94" s="331" t="n">
        <v>-1.09</v>
      </c>
      <c r="I94" s="331" t="n">
        <v>0</v>
      </c>
      <c r="J94" s="331" t="n">
        <v>2837.16376198747</v>
      </c>
      <c r="K94" s="331"/>
      <c r="L94" s="331" t="n">
        <v>564.023732057947</v>
      </c>
      <c r="M94" s="331" t="n">
        <v>473.227105986952</v>
      </c>
      <c r="N94" s="331" t="n">
        <v>1033.51349597617</v>
      </c>
      <c r="O94" s="331"/>
      <c r="P94" s="331" t="n">
        <v>4902.36771076457</v>
      </c>
      <c r="Q94" s="331" t="n">
        <v>4748.57108469358</v>
      </c>
      <c r="R94" s="331" t="n">
        <v>3870.67725796363</v>
      </c>
      <c r="S94" s="325"/>
      <c r="T94" s="328"/>
      <c r="U94" s="306"/>
      <c r="V94" s="234"/>
      <c r="W94" s="333" t="n">
        <v>563.998590058674</v>
      </c>
      <c r="X94" s="333" t="n">
        <f aca="false">+W94</f>
        <v>563.998590058674</v>
      </c>
      <c r="Y94" s="319" t="n">
        <f aca="false">+$Y$82</f>
        <v>0.0251419992727883</v>
      </c>
      <c r="Z94" s="309" t="n">
        <f aca="false">X94+Y94</f>
        <v>564.023732057947</v>
      </c>
      <c r="AA94" s="309" t="n">
        <f aca="false">+AA$80</f>
        <v>-90.7966260709952</v>
      </c>
      <c r="AB94" s="309" t="n">
        <f aca="false">-AA94</f>
        <v>90.7966260709952</v>
      </c>
      <c r="AC94" s="307" t="s">
        <v>475</v>
      </c>
      <c r="AD94" s="309" t="e">
        <f aca="false">AB94+AC94</f>
        <v>#VALUE!</v>
      </c>
      <c r="AE94" s="309" t="e">
        <f aca="false">Z94-AD94</f>
        <v>#VALUE!</v>
      </c>
      <c r="AF94" s="309" t="e">
        <f aca="false">AA94-AE94</f>
        <v>#VALUE!</v>
      </c>
    </row>
    <row r="95" customFormat="false" ht="15.75" hidden="false" customHeight="true" outlineLevel="0" collapsed="false">
      <c r="A95" s="292" t="s">
        <v>13</v>
      </c>
      <c r="B95" s="293" t="n">
        <v>4320.90388893179</v>
      </c>
      <c r="C95" s="294" t="n">
        <v>4257.90388893179</v>
      </c>
      <c r="D95" s="293" t="n">
        <v>-557.332613948485</v>
      </c>
      <c r="E95" s="293" t="n">
        <v>-225.981537399771</v>
      </c>
      <c r="F95" s="293" t="n">
        <v>-545.418236</v>
      </c>
      <c r="G95" s="293" t="n">
        <v>-89.5</v>
      </c>
      <c r="H95" s="293" t="n">
        <v>-1.09</v>
      </c>
      <c r="I95" s="293" t="n">
        <v>0</v>
      </c>
      <c r="J95" s="293" t="n">
        <v>2838.58150158353</v>
      </c>
      <c r="K95" s="293"/>
      <c r="L95" s="293" t="n">
        <v>532.734702578427</v>
      </c>
      <c r="M95" s="293" t="n">
        <v>441.938076507432</v>
      </c>
      <c r="N95" s="293" t="n">
        <v>999.270690455917</v>
      </c>
      <c r="O95" s="293"/>
      <c r="P95" s="293" t="n">
        <v>4853.63859151022</v>
      </c>
      <c r="Q95" s="293" t="n">
        <v>4699.84196543922</v>
      </c>
      <c r="R95" s="293" t="n">
        <v>3837.85219203945</v>
      </c>
      <c r="S95" s="325"/>
      <c r="T95" s="328"/>
      <c r="U95" s="306"/>
      <c r="V95" s="234"/>
      <c r="W95" s="333" t="n">
        <v>532.709560579154</v>
      </c>
      <c r="X95" s="333" t="n">
        <f aca="false">+W95</f>
        <v>532.709560579154</v>
      </c>
      <c r="Y95" s="319" t="n">
        <f aca="false">+$Y$82</f>
        <v>0.0251419992727883</v>
      </c>
      <c r="Z95" s="309" t="n">
        <f aca="false">X95+Y95</f>
        <v>532.734702578427</v>
      </c>
      <c r="AA95" s="309" t="n">
        <f aca="false">+AA$80</f>
        <v>-90.7966260709952</v>
      </c>
      <c r="AB95" s="309" t="n">
        <f aca="false">-AA95</f>
        <v>90.7966260709952</v>
      </c>
      <c r="AC95" s="307" t="s">
        <v>475</v>
      </c>
      <c r="AD95" s="309" t="e">
        <f aca="false">AB95+AC95</f>
        <v>#VALUE!</v>
      </c>
      <c r="AE95" s="309" t="e">
        <f aca="false">Z95-AD95</f>
        <v>#VALUE!</v>
      </c>
      <c r="AF95" s="309" t="e">
        <f aca="false">AA95-AE95</f>
        <v>#VALUE!</v>
      </c>
    </row>
    <row r="96" customFormat="false" ht="15.75" hidden="false" customHeight="true" outlineLevel="0" collapsed="false">
      <c r="A96" s="292" t="s">
        <v>14</v>
      </c>
      <c r="B96" s="293" t="n">
        <v>4319.83014244867</v>
      </c>
      <c r="C96" s="294" t="n">
        <v>4256.83014244867</v>
      </c>
      <c r="D96" s="293" t="n">
        <v>-570.881731604998</v>
      </c>
      <c r="E96" s="293" t="n">
        <v>-225.981537400135</v>
      </c>
      <c r="F96" s="293" t="n">
        <v>-545.418236</v>
      </c>
      <c r="G96" s="293" t="n">
        <v>-86</v>
      </c>
      <c r="H96" s="293" t="n">
        <v>-1.09</v>
      </c>
      <c r="I96" s="293" t="n">
        <v>0</v>
      </c>
      <c r="J96" s="293" t="n">
        <v>2827.45863744354</v>
      </c>
      <c r="K96" s="293"/>
      <c r="L96" s="293" t="n">
        <v>494.207041462469</v>
      </c>
      <c r="M96" s="293" t="n">
        <v>403.410415391473</v>
      </c>
      <c r="N96" s="293" t="n">
        <v>974.292146996471</v>
      </c>
      <c r="O96" s="293"/>
      <c r="P96" s="293" t="n">
        <v>4814.03718391114</v>
      </c>
      <c r="Q96" s="293" t="n">
        <v>4660.24055784014</v>
      </c>
      <c r="R96" s="293" t="n">
        <v>3801.75078444001</v>
      </c>
      <c r="S96" s="325"/>
      <c r="T96" s="328"/>
      <c r="U96" s="306"/>
      <c r="V96" s="234"/>
      <c r="W96" s="333" t="n">
        <v>494.181899463196</v>
      </c>
      <c r="X96" s="333" t="n">
        <f aca="false">+W96</f>
        <v>494.181899463196</v>
      </c>
      <c r="Y96" s="319" t="n">
        <f aca="false">+$Y$82</f>
        <v>0.0251419992727883</v>
      </c>
      <c r="Z96" s="309" t="n">
        <f aca="false">X96+Y96</f>
        <v>494.207041462469</v>
      </c>
      <c r="AA96" s="309" t="n">
        <f aca="false">+AA$80</f>
        <v>-90.7966260709952</v>
      </c>
      <c r="AB96" s="309" t="n">
        <f aca="false">-AA96</f>
        <v>90.7966260709952</v>
      </c>
      <c r="AC96" s="307" t="s">
        <v>475</v>
      </c>
      <c r="AD96" s="309" t="e">
        <f aca="false">AB96+AC96</f>
        <v>#VALUE!</v>
      </c>
      <c r="AE96" s="309" t="e">
        <f aca="false">Z96-AD96</f>
        <v>#VALUE!</v>
      </c>
      <c r="AF96" s="309" t="e">
        <f aca="false">AA96-AE96</f>
        <v>#VALUE!</v>
      </c>
    </row>
    <row r="97" customFormat="false" ht="6.75" hidden="false" customHeight="true" outlineLevel="0" collapsed="false">
      <c r="A97" s="335"/>
      <c r="B97" s="336"/>
      <c r="C97" s="337"/>
      <c r="D97" s="336"/>
      <c r="E97" s="336"/>
      <c r="F97" s="336"/>
      <c r="G97" s="338"/>
      <c r="H97" s="338"/>
      <c r="I97" s="338"/>
      <c r="J97" s="336"/>
      <c r="K97" s="336"/>
      <c r="L97" s="339"/>
      <c r="M97" s="336"/>
      <c r="N97" s="336"/>
      <c r="O97" s="336"/>
      <c r="P97" s="340"/>
      <c r="Q97" s="336"/>
      <c r="R97" s="336"/>
      <c r="U97" s="306"/>
      <c r="V97" s="308"/>
      <c r="W97" s="309"/>
      <c r="X97" s="319"/>
      <c r="Y97" s="319"/>
      <c r="Z97" s="309"/>
      <c r="AA97" s="309"/>
      <c r="AB97" s="309"/>
      <c r="AC97" s="307"/>
      <c r="AD97" s="309"/>
      <c r="AE97" s="309"/>
      <c r="AF97" s="309"/>
    </row>
    <row r="98" customFormat="false" ht="17.1" hidden="false" customHeight="true" outlineLevel="0" collapsed="false">
      <c r="A98" s="341" t="s">
        <v>495</v>
      </c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3"/>
      <c r="M98" s="342"/>
      <c r="N98" s="342"/>
      <c r="O98" s="342"/>
      <c r="P98" s="344"/>
      <c r="Q98" s="342"/>
      <c r="R98" s="342"/>
      <c r="T98" s="293"/>
      <c r="U98" s="309"/>
      <c r="V98" s="309"/>
      <c r="W98" s="345"/>
      <c r="X98" s="346"/>
      <c r="Y98" s="319"/>
      <c r="Z98" s="309"/>
      <c r="AA98" s="309"/>
      <c r="AB98" s="309"/>
      <c r="AC98" s="307"/>
      <c r="AD98" s="309"/>
      <c r="AE98" s="309"/>
      <c r="AF98" s="309"/>
    </row>
    <row r="99" customFormat="false" ht="17.1" hidden="false" customHeight="true" outlineLevel="0" collapsed="false">
      <c r="A99" s="341" t="s">
        <v>496</v>
      </c>
      <c r="B99" s="347"/>
      <c r="C99" s="272"/>
      <c r="D99" s="348"/>
      <c r="E99" s="272"/>
      <c r="F99" s="272"/>
      <c r="G99" s="349"/>
      <c r="H99" s="349"/>
      <c r="I99" s="349"/>
      <c r="J99" s="272"/>
      <c r="K99" s="272"/>
      <c r="L99" s="293"/>
      <c r="M99" s="272"/>
      <c r="N99" s="272"/>
      <c r="O99" s="272"/>
      <c r="P99" s="293"/>
      <c r="Q99" s="272"/>
      <c r="R99" s="272"/>
      <c r="T99" s="272"/>
      <c r="U99" s="308"/>
      <c r="V99" s="234"/>
      <c r="W99" s="234"/>
      <c r="X99" s="350"/>
      <c r="Y99" s="351"/>
      <c r="Z99" s="352"/>
      <c r="AA99" s="351"/>
      <c r="AB99" s="352"/>
      <c r="AC99" s="351"/>
      <c r="AD99" s="309"/>
      <c r="AE99" s="309"/>
      <c r="AF99" s="309"/>
    </row>
    <row r="100" customFormat="false" ht="17.1" hidden="false" customHeight="true" outlineLevel="0" collapsed="false">
      <c r="A100" s="353" t="s">
        <v>497</v>
      </c>
      <c r="B100" s="347"/>
      <c r="C100" s="272"/>
      <c r="D100" s="272"/>
      <c r="E100" s="272"/>
      <c r="F100" s="272"/>
      <c r="G100" s="349"/>
      <c r="H100" s="349"/>
      <c r="I100" s="349"/>
      <c r="J100" s="272"/>
      <c r="K100" s="354"/>
      <c r="L100" s="296"/>
      <c r="M100" s="296"/>
      <c r="N100" s="296"/>
      <c r="O100" s="296"/>
      <c r="P100" s="296"/>
      <c r="Q100" s="296"/>
      <c r="R100" s="296"/>
      <c r="T100" s="293"/>
      <c r="U100" s="308"/>
      <c r="V100" s="234"/>
      <c r="W100" s="234"/>
      <c r="X100" s="355"/>
      <c r="Y100" s="351"/>
      <c r="Z100" s="352"/>
      <c r="AA100" s="351"/>
      <c r="AB100" s="352"/>
      <c r="AC100" s="352"/>
      <c r="AD100" s="309"/>
      <c r="AE100" s="309"/>
      <c r="AF100" s="309"/>
      <c r="AK100" s="308"/>
    </row>
    <row r="101" customFormat="false" ht="15" hidden="false" customHeight="false" outlineLevel="0" collapsed="false">
      <c r="A101" s="356" t="s">
        <v>498</v>
      </c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4"/>
      <c r="M101" s="272"/>
      <c r="N101" s="358"/>
      <c r="O101" s="359"/>
      <c r="P101" s="272"/>
      <c r="Q101" s="359"/>
      <c r="R101" s="360"/>
      <c r="T101" s="293"/>
      <c r="V101" s="234"/>
      <c r="W101" s="234"/>
      <c r="X101" s="350"/>
      <c r="Y101" s="352"/>
      <c r="Z101" s="352"/>
      <c r="AA101" s="352"/>
      <c r="AB101" s="352"/>
      <c r="AC101" s="352"/>
      <c r="AD101" s="309"/>
      <c r="AE101" s="309"/>
      <c r="AF101" s="309"/>
    </row>
    <row r="102" customFormat="false" ht="15" hidden="false" customHeight="false" outlineLevel="0" collapsed="false">
      <c r="A102" s="356" t="s">
        <v>499</v>
      </c>
      <c r="B102" s="361"/>
      <c r="C102" s="361"/>
      <c r="D102" s="362"/>
      <c r="E102" s="361"/>
      <c r="F102" s="361"/>
      <c r="G102" s="361"/>
      <c r="H102" s="361"/>
      <c r="I102" s="361"/>
      <c r="J102" s="361"/>
      <c r="K102" s="361"/>
      <c r="L102" s="354"/>
      <c r="M102" s="272"/>
      <c r="N102" s="358"/>
      <c r="O102" s="363"/>
      <c r="P102" s="272"/>
      <c r="Q102" s="363"/>
      <c r="R102" s="364"/>
      <c r="T102" s="293"/>
      <c r="U102" s="308"/>
      <c r="V102" s="308"/>
      <c r="X102" s="350"/>
      <c r="Y102" s="309"/>
      <c r="Z102" s="352"/>
      <c r="AA102" s="352"/>
      <c r="AB102" s="352"/>
      <c r="AC102" s="352"/>
      <c r="AD102" s="309"/>
      <c r="AE102" s="309"/>
      <c r="AF102" s="309"/>
    </row>
    <row r="103" customFormat="false" ht="15.75" hidden="false" customHeight="false" outlineLevel="0" collapsed="false">
      <c r="A103" s="227" t="s">
        <v>500</v>
      </c>
      <c r="B103" s="361"/>
      <c r="C103" s="361"/>
      <c r="D103" s="362"/>
      <c r="E103" s="361"/>
      <c r="F103" s="361"/>
      <c r="G103" s="361"/>
      <c r="H103" s="361"/>
      <c r="I103" s="361"/>
      <c r="J103" s="361"/>
      <c r="K103" s="361"/>
      <c r="L103" s="354"/>
      <c r="M103" s="272"/>
      <c r="N103" s="358"/>
      <c r="O103" s="363"/>
      <c r="P103" s="272"/>
      <c r="Q103" s="363"/>
      <c r="R103" s="364"/>
      <c r="T103" s="293"/>
      <c r="U103" s="308"/>
      <c r="V103" s="308"/>
      <c r="W103" s="365"/>
      <c r="X103" s="350"/>
      <c r="Y103" s="309"/>
      <c r="Z103" s="352"/>
      <c r="AA103" s="352"/>
      <c r="AB103" s="352"/>
      <c r="AC103" s="352"/>
      <c r="AD103" s="309"/>
      <c r="AE103" s="309"/>
      <c r="AF103" s="309"/>
    </row>
    <row r="104" customFormat="false" ht="15.75" hidden="false" customHeight="false" outlineLevel="0" collapsed="false">
      <c r="A104" s="227" t="s">
        <v>501</v>
      </c>
      <c r="B104" s="361"/>
      <c r="C104" s="361"/>
      <c r="D104" s="362"/>
      <c r="E104" s="361"/>
      <c r="F104" s="361"/>
      <c r="G104" s="361"/>
      <c r="H104" s="361"/>
      <c r="I104" s="361"/>
      <c r="J104" s="361"/>
      <c r="K104" s="361"/>
      <c r="L104" s="354"/>
      <c r="M104" s="272"/>
      <c r="N104" s="358"/>
      <c r="O104" s="363"/>
      <c r="P104" s="272"/>
      <c r="Q104" s="363"/>
      <c r="R104" s="364"/>
      <c r="T104" s="293"/>
      <c r="U104" s="308"/>
      <c r="V104" s="308"/>
      <c r="W104" s="365"/>
      <c r="X104" s="346"/>
      <c r="Y104" s="309"/>
      <c r="Z104" s="352"/>
      <c r="AA104" s="352"/>
      <c r="AB104" s="352"/>
      <c r="AC104" s="352"/>
      <c r="AD104" s="309"/>
      <c r="AE104" s="309"/>
      <c r="AF104" s="309"/>
    </row>
    <row r="105" customFormat="false" ht="15" hidden="false" customHeight="false" outlineLevel="0" collapsed="false">
      <c r="A105" s="366" t="s">
        <v>95</v>
      </c>
      <c r="B105" s="357"/>
      <c r="C105" s="357"/>
      <c r="D105" s="357"/>
      <c r="E105" s="357"/>
      <c r="F105" s="357"/>
      <c r="J105" s="357"/>
      <c r="K105" s="270"/>
      <c r="L105" s="354"/>
      <c r="M105" s="272"/>
      <c r="N105" s="358"/>
      <c r="P105" s="272"/>
      <c r="R105" s="364"/>
      <c r="T105" s="367"/>
      <c r="U105" s="308"/>
      <c r="V105" s="308"/>
      <c r="X105" s="352"/>
      <c r="Y105" s="319"/>
      <c r="Z105" s="352"/>
      <c r="AA105" s="352"/>
      <c r="AB105" s="352"/>
      <c r="AC105" s="352"/>
      <c r="AD105" s="309"/>
      <c r="AE105" s="309"/>
      <c r="AF105" s="309"/>
    </row>
    <row r="106" customFormat="false" ht="15" hidden="false" customHeight="false" outlineLevel="0" collapsed="false">
      <c r="A106" s="366"/>
      <c r="B106" s="357"/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T106" s="367"/>
      <c r="U106" s="308"/>
      <c r="V106" s="308"/>
      <c r="X106" s="352"/>
      <c r="Y106" s="319"/>
      <c r="Z106" s="352"/>
      <c r="AA106" s="352"/>
      <c r="AB106" s="352"/>
      <c r="AC106" s="352"/>
      <c r="AD106" s="309"/>
      <c r="AE106" s="309"/>
      <c r="AF106" s="309"/>
    </row>
    <row r="107" customFormat="false" ht="15" hidden="false" customHeight="false" outlineLevel="0" collapsed="false">
      <c r="A107" s="366"/>
      <c r="B107" s="357"/>
      <c r="C107" s="357"/>
      <c r="D107" s="357"/>
      <c r="E107" s="357"/>
      <c r="F107" s="357"/>
      <c r="G107" s="357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T107" s="367"/>
      <c r="U107" s="308"/>
      <c r="V107" s="308"/>
      <c r="X107" s="352"/>
      <c r="Y107" s="319"/>
      <c r="Z107" s="352"/>
      <c r="AA107" s="352"/>
      <c r="AB107" s="352"/>
      <c r="AC107" s="352"/>
      <c r="AD107" s="309"/>
      <c r="AE107" s="309"/>
      <c r="AF107" s="309"/>
    </row>
    <row r="108" customFormat="false" ht="15" hidden="false" customHeight="false" outlineLevel="0" collapsed="false">
      <c r="A108" s="366"/>
      <c r="B108" s="357"/>
      <c r="C108" s="357"/>
      <c r="D108" s="357"/>
      <c r="E108" s="357"/>
      <c r="F108" s="357"/>
      <c r="J108" s="357"/>
      <c r="K108" s="270"/>
      <c r="L108" s="354"/>
      <c r="M108" s="272"/>
      <c r="N108" s="358"/>
      <c r="P108" s="272"/>
      <c r="R108" s="364"/>
      <c r="T108" s="367"/>
      <c r="U108" s="308"/>
      <c r="V108" s="308"/>
      <c r="X108" s="352"/>
      <c r="Y108" s="319"/>
      <c r="Z108" s="352"/>
      <c r="AA108" s="352"/>
      <c r="AB108" s="352"/>
      <c r="AC108" s="352"/>
      <c r="AD108" s="309"/>
      <c r="AE108" s="309"/>
      <c r="AF108" s="309"/>
    </row>
    <row r="109" customFormat="false" ht="15" hidden="false" customHeight="false" outlineLevel="0" collapsed="false">
      <c r="A109" s="366"/>
      <c r="B109" s="357"/>
      <c r="C109" s="357"/>
      <c r="D109" s="357"/>
      <c r="E109" s="357"/>
      <c r="F109" s="357"/>
      <c r="J109" s="357"/>
      <c r="K109" s="270"/>
      <c r="L109" s="354"/>
      <c r="M109" s="272"/>
      <c r="N109" s="358"/>
      <c r="P109" s="272"/>
      <c r="R109" s="364"/>
      <c r="T109" s="367"/>
      <c r="U109" s="308"/>
      <c r="V109" s="308"/>
      <c r="X109" s="352"/>
      <c r="Y109" s="319"/>
      <c r="Z109" s="352"/>
      <c r="AA109" s="352"/>
      <c r="AB109" s="352"/>
      <c r="AC109" s="352"/>
      <c r="AD109" s="309"/>
      <c r="AE109" s="309"/>
      <c r="AF109" s="309"/>
    </row>
    <row r="110" customFormat="false" ht="15" hidden="false" customHeight="false" outlineLevel="0" collapsed="false">
      <c r="A110" s="366"/>
      <c r="B110" s="357"/>
      <c r="C110" s="357"/>
      <c r="D110" s="357"/>
      <c r="E110" s="357"/>
      <c r="F110" s="357"/>
      <c r="J110" s="357"/>
      <c r="K110" s="270"/>
      <c r="L110" s="354"/>
      <c r="M110" s="272"/>
      <c r="N110" s="358"/>
      <c r="P110" s="272"/>
      <c r="R110" s="364"/>
      <c r="S110" s="293"/>
      <c r="T110" s="367"/>
      <c r="U110" s="308"/>
      <c r="V110" s="308"/>
      <c r="X110" s="352"/>
      <c r="Y110" s="319"/>
      <c r="Z110" s="352"/>
      <c r="AA110" s="352"/>
      <c r="AB110" s="352"/>
      <c r="AC110" s="352"/>
      <c r="AD110" s="309"/>
      <c r="AE110" s="309"/>
      <c r="AF110" s="309"/>
    </row>
    <row r="111" customFormat="false" ht="15" hidden="false" customHeight="false" outlineLevel="0" collapsed="false">
      <c r="A111" s="366"/>
      <c r="B111" s="357"/>
      <c r="C111" s="357"/>
      <c r="D111" s="357"/>
      <c r="E111" s="357"/>
      <c r="F111" s="357"/>
      <c r="J111" s="357"/>
      <c r="K111" s="270"/>
      <c r="L111" s="354"/>
      <c r="M111" s="272"/>
      <c r="N111" s="358"/>
      <c r="O111" s="270"/>
      <c r="P111" s="272"/>
      <c r="R111" s="364"/>
      <c r="S111" s="293"/>
      <c r="T111" s="368"/>
      <c r="U111" s="308"/>
      <c r="V111" s="308"/>
      <c r="X111" s="309"/>
      <c r="Y111" s="319"/>
      <c r="Z111" s="309"/>
      <c r="AA111" s="309"/>
      <c r="AB111" s="309"/>
      <c r="AC111" s="309"/>
      <c r="AD111" s="309"/>
      <c r="AE111" s="309"/>
      <c r="AF111" s="309"/>
    </row>
    <row r="112" customFormat="false" ht="15" hidden="false" customHeight="false" outlineLevel="0" collapsed="false">
      <c r="A112" s="366"/>
      <c r="B112" s="357"/>
      <c r="C112" s="357"/>
      <c r="D112" s="357"/>
      <c r="E112" s="357"/>
      <c r="F112" s="357"/>
      <c r="J112" s="357"/>
      <c r="K112" s="270"/>
      <c r="L112" s="354"/>
      <c r="M112" s="272"/>
      <c r="N112" s="358"/>
      <c r="O112" s="270"/>
      <c r="P112" s="272"/>
      <c r="R112" s="367"/>
      <c r="S112" s="293"/>
      <c r="T112" s="368"/>
      <c r="U112" s="308"/>
      <c r="V112" s="308"/>
      <c r="X112" s="309"/>
      <c r="Y112" s="319"/>
      <c r="Z112" s="309"/>
      <c r="AA112" s="309"/>
      <c r="AB112" s="309"/>
      <c r="AC112" s="309"/>
      <c r="AD112" s="309"/>
      <c r="AE112" s="309"/>
      <c r="AF112" s="309"/>
    </row>
    <row r="113" customFormat="false" ht="15" hidden="false" customHeight="false" outlineLevel="0" collapsed="false">
      <c r="A113" s="366"/>
      <c r="B113" s="357"/>
      <c r="C113" s="357"/>
      <c r="D113" s="357"/>
      <c r="E113" s="357"/>
      <c r="F113" s="357"/>
      <c r="J113" s="357"/>
      <c r="K113" s="270"/>
      <c r="L113" s="354"/>
      <c r="M113" s="272"/>
      <c r="N113" s="358"/>
      <c r="O113" s="270"/>
      <c r="P113" s="272"/>
      <c r="R113" s="364"/>
      <c r="S113" s="293"/>
      <c r="T113" s="369"/>
      <c r="U113" s="308"/>
      <c r="V113" s="308"/>
      <c r="X113" s="309"/>
      <c r="Y113" s="319"/>
      <c r="Z113" s="309"/>
      <c r="AA113" s="309"/>
      <c r="AB113" s="309"/>
      <c r="AC113" s="309"/>
      <c r="AD113" s="309"/>
      <c r="AE113" s="309"/>
      <c r="AF113" s="309"/>
    </row>
    <row r="114" customFormat="false" ht="15" hidden="false" customHeight="false" outlineLevel="0" collapsed="false">
      <c r="A114" s="366"/>
      <c r="B114" s="357"/>
      <c r="C114" s="357"/>
      <c r="D114" s="357"/>
      <c r="E114" s="357"/>
      <c r="F114" s="357"/>
      <c r="J114" s="357"/>
      <c r="K114" s="270"/>
      <c r="L114" s="354"/>
      <c r="M114" s="272"/>
      <c r="N114" s="358"/>
      <c r="O114" s="270"/>
      <c r="P114" s="270"/>
      <c r="Q114" s="308"/>
      <c r="R114" s="370"/>
      <c r="S114" s="371"/>
      <c r="T114" s="368"/>
      <c r="U114" s="308"/>
      <c r="V114" s="308"/>
      <c r="W114" s="372"/>
      <c r="X114" s="309"/>
      <c r="Y114" s="319"/>
      <c r="Z114" s="309"/>
      <c r="AA114" s="309"/>
      <c r="AB114" s="309"/>
      <c r="AC114" s="309"/>
      <c r="AD114" s="309"/>
      <c r="AE114" s="309"/>
      <c r="AF114" s="309"/>
    </row>
    <row r="115" customFormat="false" ht="15" hidden="false" customHeight="false" outlineLevel="0" collapsed="false">
      <c r="A115" s="366"/>
      <c r="B115" s="357"/>
      <c r="C115" s="357"/>
      <c r="D115" s="357"/>
      <c r="E115" s="357"/>
      <c r="F115" s="357"/>
      <c r="J115" s="357"/>
      <c r="K115" s="270"/>
      <c r="L115" s="354"/>
      <c r="M115" s="272"/>
      <c r="N115" s="358"/>
      <c r="O115" s="373"/>
      <c r="P115" s="373"/>
      <c r="Q115" s="373"/>
      <c r="R115" s="374"/>
      <c r="S115" s="293"/>
      <c r="T115" s="368"/>
      <c r="U115" s="308"/>
      <c r="V115" s="308"/>
      <c r="W115" s="372"/>
      <c r="X115" s="309"/>
      <c r="Y115" s="319"/>
      <c r="Z115" s="309"/>
      <c r="AA115" s="309"/>
      <c r="AB115" s="309"/>
      <c r="AC115" s="309"/>
      <c r="AD115" s="309"/>
      <c r="AE115" s="309"/>
      <c r="AF115" s="309"/>
    </row>
    <row r="116" customFormat="false" ht="15" hidden="false" customHeight="false" outlineLevel="0" collapsed="false">
      <c r="A116" s="366"/>
      <c r="B116" s="366"/>
      <c r="C116" s="357"/>
      <c r="D116" s="357"/>
      <c r="E116" s="357"/>
      <c r="F116" s="357"/>
      <c r="J116" s="357"/>
      <c r="K116" s="270"/>
      <c r="L116" s="354"/>
      <c r="M116" s="272"/>
      <c r="N116" s="358"/>
      <c r="O116" s="373"/>
      <c r="P116" s="373"/>
      <c r="Q116" s="373"/>
      <c r="R116" s="374"/>
      <c r="S116" s="370"/>
      <c r="T116" s="368"/>
      <c r="U116" s="308"/>
      <c r="V116" s="308"/>
      <c r="W116" s="372"/>
      <c r="X116" s="309"/>
      <c r="Y116" s="319"/>
      <c r="Z116" s="309"/>
      <c r="AA116" s="309"/>
      <c r="AB116" s="309"/>
      <c r="AC116" s="309"/>
      <c r="AD116" s="309"/>
      <c r="AE116" s="309"/>
      <c r="AF116" s="309"/>
    </row>
    <row r="117" customFormat="false" ht="15" hidden="false" customHeight="false" outlineLevel="0" collapsed="false">
      <c r="B117" s="373"/>
      <c r="C117" s="375"/>
      <c r="D117" s="357"/>
      <c r="E117" s="376"/>
      <c r="F117" s="373"/>
      <c r="G117" s="373"/>
      <c r="H117" s="373"/>
      <c r="I117" s="373"/>
      <c r="J117" s="373"/>
      <c r="K117" s="373"/>
      <c r="L117" s="377"/>
      <c r="M117" s="378"/>
      <c r="N117" s="377"/>
      <c r="O117" s="377"/>
      <c r="P117" s="377"/>
      <c r="Q117" s="377"/>
      <c r="R117" s="374"/>
      <c r="S117" s="370"/>
      <c r="T117" s="368"/>
      <c r="U117" s="308"/>
      <c r="V117" s="308"/>
      <c r="X117" s="309"/>
      <c r="Y117" s="319"/>
      <c r="Z117" s="309"/>
      <c r="AA117" s="309"/>
      <c r="AB117" s="309"/>
      <c r="AC117" s="309"/>
      <c r="AD117" s="309"/>
      <c r="AE117" s="309"/>
      <c r="AF117" s="309"/>
    </row>
    <row r="118" customFormat="false" ht="15" hidden="false" customHeight="false" outlineLevel="0" collapsed="false">
      <c r="B118" s="308"/>
      <c r="C118" s="375"/>
      <c r="D118" s="357"/>
      <c r="E118" s="376"/>
      <c r="F118" s="379"/>
      <c r="G118" s="270"/>
      <c r="H118" s="270"/>
      <c r="I118" s="270"/>
      <c r="J118" s="308"/>
      <c r="M118" s="272"/>
      <c r="N118" s="379"/>
      <c r="P118" s="270"/>
      <c r="Q118" s="308"/>
      <c r="R118" s="370"/>
      <c r="S118" s="370"/>
      <c r="T118" s="368"/>
      <c r="U118" s="308"/>
      <c r="V118" s="308"/>
      <c r="X118" s="309"/>
      <c r="Y118" s="319"/>
      <c r="Z118" s="309"/>
      <c r="AA118" s="309"/>
      <c r="AB118" s="309"/>
      <c r="AC118" s="309"/>
      <c r="AD118" s="309"/>
      <c r="AE118" s="309"/>
      <c r="AF118" s="309"/>
    </row>
    <row r="119" customFormat="false" ht="15" hidden="false" customHeight="false" outlineLevel="0" collapsed="false">
      <c r="C119" s="375"/>
      <c r="D119" s="357"/>
      <c r="E119" s="380"/>
      <c r="G119" s="270"/>
      <c r="H119" s="270"/>
      <c r="I119" s="270"/>
      <c r="M119" s="272"/>
      <c r="N119" s="379"/>
      <c r="P119" s="270"/>
      <c r="Q119" s="308"/>
      <c r="R119" s="370"/>
      <c r="S119" s="370"/>
      <c r="T119" s="368"/>
      <c r="U119" s="308"/>
      <c r="V119" s="308"/>
      <c r="X119" s="309"/>
      <c r="Y119" s="319"/>
      <c r="Z119" s="309"/>
      <c r="AA119" s="309"/>
      <c r="AB119" s="309"/>
      <c r="AC119" s="309"/>
      <c r="AD119" s="309"/>
      <c r="AE119" s="309"/>
      <c r="AF119" s="309"/>
    </row>
    <row r="120" customFormat="false" ht="15" hidden="false" customHeight="false" outlineLevel="0" collapsed="false">
      <c r="C120" s="375"/>
      <c r="D120" s="357"/>
      <c r="E120" s="308"/>
      <c r="G120" s="270"/>
      <c r="H120" s="270"/>
      <c r="I120" s="270"/>
      <c r="M120" s="381"/>
      <c r="N120" s="379"/>
      <c r="P120" s="270"/>
      <c r="Q120" s="308"/>
      <c r="R120" s="370"/>
      <c r="S120" s="370"/>
      <c r="T120" s="368"/>
      <c r="U120" s="308"/>
      <c r="V120" s="308"/>
      <c r="X120" s="309"/>
      <c r="Y120" s="319"/>
      <c r="Z120" s="309"/>
      <c r="AA120" s="309"/>
      <c r="AB120" s="309"/>
      <c r="AC120" s="309"/>
      <c r="AD120" s="309"/>
      <c r="AE120" s="309"/>
      <c r="AF120" s="309"/>
    </row>
    <row r="121" customFormat="false" ht="15" hidden="false" customHeight="false" outlineLevel="0" collapsed="false">
      <c r="C121" s="375"/>
      <c r="D121" s="357"/>
      <c r="E121" s="376"/>
      <c r="G121" s="308"/>
      <c r="H121" s="308"/>
      <c r="I121" s="308"/>
      <c r="M121" s="381"/>
      <c r="N121" s="379"/>
      <c r="P121" s="270"/>
      <c r="Q121" s="308"/>
      <c r="R121" s="308"/>
      <c r="S121" s="308"/>
      <c r="T121" s="368"/>
      <c r="U121" s="308"/>
      <c r="V121" s="308"/>
      <c r="X121" s="309"/>
      <c r="Y121" s="319"/>
      <c r="Z121" s="309"/>
      <c r="AA121" s="309"/>
      <c r="AB121" s="309"/>
      <c r="AC121" s="309"/>
      <c r="AD121" s="309"/>
      <c r="AE121" s="309"/>
      <c r="AF121" s="309"/>
    </row>
    <row r="122" customFormat="false" ht="15" hidden="false" customHeight="false" outlineLevel="0" collapsed="false">
      <c r="A122" s="382"/>
      <c r="B122" s="270"/>
      <c r="C122" s="375"/>
      <c r="D122" s="357"/>
      <c r="E122" s="270"/>
      <c r="G122" s="270"/>
      <c r="H122" s="270"/>
      <c r="I122" s="270"/>
      <c r="J122" s="270"/>
      <c r="K122" s="270"/>
      <c r="L122" s="270"/>
      <c r="M122" s="381"/>
      <c r="N122" s="379"/>
      <c r="P122" s="270"/>
      <c r="Q122" s="308"/>
      <c r="R122" s="308"/>
      <c r="S122" s="308"/>
      <c r="T122" s="368"/>
      <c r="U122" s="308"/>
      <c r="V122" s="308"/>
      <c r="X122" s="309"/>
      <c r="Y122" s="319"/>
      <c r="Z122" s="309"/>
      <c r="AA122" s="309"/>
      <c r="AB122" s="309"/>
      <c r="AC122" s="309"/>
      <c r="AD122" s="309"/>
      <c r="AE122" s="309"/>
      <c r="AF122" s="309"/>
    </row>
    <row r="123" customFormat="false" ht="15" hidden="false" customHeight="false" outlineLevel="0" collapsed="false">
      <c r="A123" s="382"/>
      <c r="B123" s="270"/>
      <c r="C123" s="357"/>
      <c r="D123" s="357"/>
      <c r="E123" s="270"/>
      <c r="J123" s="270"/>
      <c r="K123" s="270"/>
      <c r="L123" s="270"/>
      <c r="M123" s="383"/>
      <c r="R123" s="308"/>
      <c r="S123" s="308"/>
      <c r="T123" s="368"/>
      <c r="U123" s="308"/>
      <c r="V123" s="308"/>
      <c r="X123" s="309"/>
      <c r="Y123" s="319"/>
      <c r="Z123" s="309"/>
      <c r="AA123" s="309"/>
      <c r="AB123" s="309"/>
      <c r="AC123" s="309"/>
      <c r="AD123" s="309"/>
      <c r="AE123" s="309"/>
      <c r="AF123" s="309"/>
    </row>
    <row r="124" customFormat="false" ht="15" hidden="false" customHeight="false" outlineLevel="0" collapsed="false">
      <c r="A124" s="382"/>
      <c r="B124" s="270"/>
      <c r="C124" s="357"/>
      <c r="D124" s="357"/>
      <c r="E124" s="270"/>
      <c r="J124" s="270"/>
      <c r="K124" s="270"/>
      <c r="L124" s="270"/>
      <c r="M124" s="383"/>
      <c r="Q124" s="308"/>
      <c r="R124" s="369"/>
      <c r="S124" s="308"/>
      <c r="T124" s="368"/>
      <c r="U124" s="308"/>
      <c r="V124" s="308"/>
      <c r="X124" s="309"/>
      <c r="Y124" s="319"/>
      <c r="Z124" s="309"/>
      <c r="AA124" s="309"/>
      <c r="AB124" s="309"/>
      <c r="AC124" s="309"/>
      <c r="AD124" s="309"/>
      <c r="AE124" s="309"/>
      <c r="AF124" s="309"/>
    </row>
    <row r="125" customFormat="false" ht="15" hidden="false" customHeight="false" outlineLevel="0" collapsed="false">
      <c r="A125" s="382"/>
      <c r="B125" s="270"/>
      <c r="C125" s="357"/>
      <c r="D125" s="357"/>
      <c r="E125" s="270"/>
      <c r="J125" s="270"/>
      <c r="K125" s="270"/>
      <c r="L125" s="270"/>
      <c r="M125" s="383"/>
      <c r="Q125" s="308"/>
      <c r="R125" s="369"/>
      <c r="S125" s="308"/>
      <c r="T125" s="368"/>
      <c r="U125" s="308"/>
      <c r="V125" s="308"/>
      <c r="W125" s="309"/>
      <c r="X125" s="309"/>
      <c r="Y125" s="319"/>
      <c r="Z125" s="309"/>
      <c r="AA125" s="309"/>
      <c r="AB125" s="309"/>
      <c r="AC125" s="309"/>
      <c r="AD125" s="309"/>
      <c r="AE125" s="309"/>
      <c r="AF125" s="309"/>
    </row>
    <row r="126" customFormat="false" ht="15" hidden="false" customHeight="false" outlineLevel="0" collapsed="false">
      <c r="A126" s="382"/>
      <c r="B126" s="270"/>
      <c r="C126" s="357"/>
      <c r="D126" s="357"/>
      <c r="E126" s="270"/>
      <c r="J126" s="270"/>
      <c r="K126" s="270"/>
      <c r="L126" s="270"/>
      <c r="M126" s="383"/>
      <c r="Q126" s="308"/>
      <c r="R126" s="368"/>
      <c r="T126" s="368"/>
      <c r="U126" s="308"/>
      <c r="V126" s="308"/>
      <c r="W126" s="373"/>
      <c r="X126" s="384"/>
      <c r="Y126" s="319"/>
      <c r="AA126" s="309"/>
      <c r="AB126" s="309"/>
      <c r="AC126" s="309"/>
      <c r="AD126" s="384"/>
      <c r="AE126" s="373"/>
      <c r="AF126" s="309"/>
    </row>
    <row r="127" customFormat="false" ht="15" hidden="false" customHeight="false" outlineLevel="0" collapsed="false">
      <c r="A127" s="382"/>
      <c r="B127" s="270"/>
      <c r="C127" s="357"/>
      <c r="D127" s="357"/>
      <c r="E127" s="270"/>
      <c r="J127" s="270"/>
      <c r="K127" s="270"/>
      <c r="L127" s="270"/>
      <c r="M127" s="383"/>
      <c r="R127" s="368"/>
      <c r="T127" s="368"/>
      <c r="U127" s="308"/>
      <c r="V127" s="308"/>
      <c r="W127" s="373"/>
      <c r="X127" s="385"/>
      <c r="Y127" s="319"/>
      <c r="Z127" s="309"/>
      <c r="AA127" s="309"/>
      <c r="AB127" s="385"/>
      <c r="AC127" s="385"/>
      <c r="AD127" s="373"/>
      <c r="AE127" s="373"/>
      <c r="AF127" s="309"/>
    </row>
    <row r="128" customFormat="false" ht="15" hidden="false" customHeight="false" outlineLevel="0" collapsed="false">
      <c r="A128" s="382"/>
      <c r="B128" s="270"/>
      <c r="C128" s="357"/>
      <c r="D128" s="357"/>
      <c r="E128" s="270"/>
      <c r="J128" s="270"/>
      <c r="K128" s="270"/>
      <c r="L128" s="270"/>
      <c r="M128" s="386"/>
      <c r="R128" s="368"/>
      <c r="T128" s="368"/>
      <c r="U128" s="308"/>
      <c r="V128" s="308"/>
      <c r="W128" s="373"/>
      <c r="X128" s="385"/>
      <c r="Y128" s="387"/>
      <c r="AA128" s="309"/>
      <c r="AB128" s="385"/>
      <c r="AC128" s="385"/>
      <c r="AD128" s="373"/>
      <c r="AE128" s="373"/>
      <c r="AF128" s="309"/>
    </row>
    <row r="129" customFormat="false" ht="15" hidden="false" customHeight="false" outlineLevel="0" collapsed="false">
      <c r="A129" s="382"/>
      <c r="B129" s="270"/>
      <c r="C129" s="357"/>
      <c r="D129" s="357"/>
      <c r="E129" s="270"/>
      <c r="J129" s="270"/>
      <c r="K129" s="270"/>
      <c r="L129" s="270"/>
      <c r="M129" s="386"/>
      <c r="R129" s="368"/>
      <c r="T129" s="368"/>
      <c r="U129" s="308"/>
      <c r="V129" s="308"/>
      <c r="W129" s="373"/>
      <c r="X129" s="385"/>
      <c r="Y129" s="387"/>
      <c r="Z129" s="373"/>
      <c r="AA129" s="309"/>
      <c r="AB129" s="385"/>
      <c r="AC129" s="385"/>
      <c r="AD129" s="373"/>
      <c r="AE129" s="373"/>
      <c r="AF129" s="309"/>
    </row>
    <row r="130" customFormat="false" ht="15" hidden="false" customHeight="false" outlineLevel="0" collapsed="false">
      <c r="A130" s="382"/>
      <c r="B130" s="270"/>
      <c r="C130" s="357"/>
      <c r="D130" s="357"/>
      <c r="E130" s="270"/>
      <c r="J130" s="270"/>
      <c r="K130" s="270"/>
      <c r="L130" s="270"/>
      <c r="M130" s="386"/>
      <c r="R130" s="368"/>
      <c r="T130" s="368"/>
      <c r="U130" s="308"/>
      <c r="V130" s="308"/>
      <c r="W130" s="373"/>
      <c r="X130" s="385"/>
      <c r="Y130" s="319"/>
      <c r="Z130" s="373"/>
      <c r="AA130" s="309"/>
      <c r="AB130" s="385"/>
      <c r="AC130" s="385"/>
      <c r="AD130" s="373"/>
      <c r="AE130" s="373"/>
      <c r="AF130" s="309"/>
    </row>
    <row r="131" customFormat="false" ht="15" hidden="false" customHeight="false" outlineLevel="0" collapsed="false">
      <c r="A131" s="382"/>
      <c r="B131" s="270"/>
      <c r="C131" s="270"/>
      <c r="D131" s="357"/>
      <c r="E131" s="270"/>
      <c r="J131" s="270"/>
      <c r="K131" s="270"/>
      <c r="L131" s="270"/>
      <c r="M131" s="386"/>
      <c r="R131" s="368"/>
      <c r="T131" s="368"/>
      <c r="U131" s="308"/>
      <c r="V131" s="308"/>
      <c r="W131" s="373"/>
      <c r="X131" s="385"/>
      <c r="Y131" s="319"/>
      <c r="Z131" s="373"/>
      <c r="AA131" s="309"/>
      <c r="AB131" s="385"/>
      <c r="AC131" s="385"/>
      <c r="AD131" s="373"/>
      <c r="AE131" s="373"/>
      <c r="AF131" s="309"/>
    </row>
    <row r="132" customFormat="false" ht="15" hidden="false" customHeight="false" outlineLevel="0" collapsed="false">
      <c r="A132" s="382"/>
      <c r="B132" s="270"/>
      <c r="C132" s="270"/>
      <c r="D132" s="357"/>
      <c r="E132" s="270"/>
      <c r="J132" s="270"/>
      <c r="K132" s="270"/>
      <c r="L132" s="270"/>
      <c r="M132" s="386"/>
      <c r="R132" s="368"/>
      <c r="T132" s="368"/>
      <c r="U132" s="308"/>
      <c r="V132" s="308"/>
      <c r="W132" s="373"/>
      <c r="X132" s="385"/>
      <c r="Y132" s="319"/>
      <c r="Z132" s="373"/>
      <c r="AA132" s="309"/>
      <c r="AB132" s="385"/>
      <c r="AC132" s="385"/>
      <c r="AD132" s="373"/>
      <c r="AE132" s="373"/>
      <c r="AF132" s="309"/>
    </row>
    <row r="133" customFormat="false" ht="15" hidden="false" customHeight="false" outlineLevel="0" collapsed="false">
      <c r="A133" s="382"/>
      <c r="B133" s="270"/>
      <c r="C133" s="270"/>
      <c r="D133" s="357"/>
      <c r="E133" s="270"/>
      <c r="J133" s="270"/>
      <c r="K133" s="270"/>
      <c r="L133" s="270"/>
      <c r="M133" s="386"/>
      <c r="R133" s="368"/>
      <c r="T133" s="368"/>
      <c r="U133" s="308"/>
      <c r="V133" s="308"/>
      <c r="W133" s="373"/>
      <c r="X133" s="385"/>
      <c r="Y133" s="319"/>
      <c r="Z133" s="373"/>
      <c r="AA133" s="309"/>
      <c r="AB133" s="385"/>
      <c r="AC133" s="385"/>
      <c r="AD133" s="373"/>
      <c r="AE133" s="373"/>
      <c r="AF133" s="309"/>
    </row>
    <row r="134" customFormat="false" ht="15" hidden="false" customHeight="false" outlineLevel="0" collapsed="false">
      <c r="A134" s="382"/>
      <c r="B134" s="270"/>
      <c r="C134" s="270"/>
      <c r="D134" s="357"/>
      <c r="E134" s="270"/>
      <c r="J134" s="270"/>
      <c r="K134" s="270"/>
      <c r="L134" s="270"/>
      <c r="M134" s="386"/>
      <c r="R134" s="368"/>
      <c r="T134" s="368"/>
      <c r="U134" s="308"/>
      <c r="V134" s="308"/>
      <c r="W134" s="373"/>
      <c r="X134" s="385"/>
      <c r="Y134" s="319"/>
      <c r="Z134" s="388"/>
      <c r="AA134" s="309"/>
      <c r="AB134" s="385"/>
      <c r="AC134" s="385"/>
      <c r="AD134" s="373"/>
      <c r="AE134" s="373"/>
      <c r="AF134" s="309"/>
    </row>
    <row r="135" customFormat="false" ht="15" hidden="false" customHeight="false" outlineLevel="0" collapsed="false">
      <c r="A135" s="382"/>
      <c r="B135" s="270"/>
      <c r="C135" s="270"/>
      <c r="D135" s="357"/>
      <c r="E135" s="270"/>
      <c r="F135" s="308"/>
      <c r="J135" s="270"/>
      <c r="K135" s="270"/>
      <c r="L135" s="270"/>
      <c r="M135" s="386"/>
      <c r="R135" s="368"/>
      <c r="T135" s="368"/>
      <c r="U135" s="308"/>
      <c r="V135" s="308"/>
      <c r="W135" s="373"/>
      <c r="X135" s="385"/>
      <c r="Y135" s="319"/>
      <c r="Z135" s="373"/>
      <c r="AA135" s="309"/>
      <c r="AB135" s="385"/>
      <c r="AC135" s="385"/>
      <c r="AD135" s="373"/>
      <c r="AE135" s="373"/>
      <c r="AF135" s="309"/>
    </row>
    <row r="136" customFormat="false" ht="15" hidden="false" customHeight="false" outlineLevel="0" collapsed="false">
      <c r="A136" s="382"/>
      <c r="B136" s="270"/>
      <c r="C136" s="270"/>
      <c r="D136" s="357"/>
      <c r="E136" s="270"/>
      <c r="M136" s="386"/>
      <c r="R136" s="368"/>
      <c r="T136" s="368"/>
      <c r="U136" s="308"/>
      <c r="V136" s="308"/>
      <c r="W136" s="373"/>
      <c r="X136" s="385"/>
      <c r="Y136" s="319"/>
      <c r="Z136" s="373"/>
      <c r="AA136" s="309"/>
      <c r="AB136" s="385"/>
      <c r="AC136" s="385"/>
      <c r="AD136" s="373"/>
      <c r="AE136" s="373"/>
      <c r="AF136" s="309"/>
    </row>
    <row r="137" customFormat="false" ht="15" hidden="false" customHeight="false" outlineLevel="0" collapsed="false">
      <c r="A137" s="382"/>
      <c r="B137" s="270"/>
      <c r="C137" s="270"/>
      <c r="D137" s="357"/>
      <c r="E137" s="270"/>
      <c r="M137" s="386"/>
      <c r="T137" s="368"/>
      <c r="U137" s="308"/>
      <c r="V137" s="308"/>
      <c r="W137" s="373"/>
      <c r="X137" s="385"/>
      <c r="Y137" s="319"/>
      <c r="Z137" s="373"/>
      <c r="AA137" s="309"/>
      <c r="AB137" s="385"/>
      <c r="AC137" s="385"/>
      <c r="AD137" s="373"/>
      <c r="AE137" s="373"/>
      <c r="AF137" s="309"/>
    </row>
    <row r="138" customFormat="false" ht="15" hidden="false" customHeight="false" outlineLevel="0" collapsed="false">
      <c r="A138" s="382"/>
      <c r="B138" s="270"/>
      <c r="C138" s="270"/>
      <c r="D138" s="357"/>
      <c r="E138" s="270"/>
      <c r="M138" s="386"/>
      <c r="T138" s="368"/>
      <c r="U138" s="308"/>
      <c r="V138" s="308"/>
      <c r="X138" s="385"/>
      <c r="Y138" s="319"/>
      <c r="Z138" s="373"/>
      <c r="AA138" s="309"/>
      <c r="AB138" s="385"/>
      <c r="AC138" s="385"/>
      <c r="AD138" s="373"/>
      <c r="AE138" s="373"/>
      <c r="AF138" s="309"/>
    </row>
    <row r="139" customFormat="false" ht="15" hidden="false" customHeight="false" outlineLevel="0" collapsed="false">
      <c r="A139" s="382"/>
      <c r="B139" s="270"/>
      <c r="C139" s="270"/>
      <c r="D139" s="357"/>
      <c r="E139" s="270"/>
      <c r="M139" s="386"/>
      <c r="R139" s="369"/>
      <c r="S139" s="308"/>
      <c r="T139" s="368"/>
      <c r="U139" s="308"/>
      <c r="V139" s="308"/>
      <c r="X139" s="270"/>
      <c r="Y139" s="319"/>
      <c r="Z139" s="373"/>
      <c r="AB139" s="309"/>
      <c r="AC139" s="309"/>
      <c r="AD139" s="270"/>
      <c r="AE139" s="270"/>
      <c r="AF139" s="270"/>
    </row>
    <row r="140" customFormat="false" ht="15" hidden="false" customHeight="false" outlineLevel="0" collapsed="false">
      <c r="A140" s="382"/>
      <c r="B140" s="270"/>
      <c r="C140" s="270"/>
      <c r="D140" s="357"/>
      <c r="E140" s="270"/>
      <c r="M140" s="386"/>
      <c r="Q140" s="308"/>
      <c r="R140" s="369"/>
      <c r="S140" s="308"/>
      <c r="T140" s="368"/>
      <c r="U140" s="308"/>
      <c r="V140" s="308"/>
      <c r="X140" s="270"/>
      <c r="Y140" s="319"/>
      <c r="AB140" s="309"/>
      <c r="AC140" s="384"/>
      <c r="AD140" s="270"/>
      <c r="AF140" s="309"/>
    </row>
    <row r="141" customFormat="false" ht="15" hidden="false" customHeight="false" outlineLevel="0" collapsed="false">
      <c r="A141" s="382"/>
      <c r="B141" s="270"/>
      <c r="C141" s="270"/>
      <c r="D141" s="357"/>
      <c r="E141" s="270"/>
      <c r="M141" s="386"/>
      <c r="Q141" s="308"/>
      <c r="R141" s="368"/>
      <c r="S141" s="308"/>
      <c r="T141" s="368"/>
      <c r="U141" s="308"/>
      <c r="V141" s="308"/>
      <c r="X141" s="389"/>
      <c r="Y141" s="319"/>
      <c r="AC141" s="384"/>
      <c r="AF141" s="309"/>
    </row>
    <row r="142" customFormat="false" ht="15" hidden="false" customHeight="false" outlineLevel="0" collapsed="false">
      <c r="A142" s="382"/>
      <c r="B142" s="270"/>
      <c r="C142" s="270"/>
      <c r="D142" s="357"/>
      <c r="E142" s="270"/>
      <c r="M142" s="386"/>
      <c r="Q142" s="308"/>
      <c r="R142" s="368"/>
      <c r="S142" s="308"/>
      <c r="T142" s="368"/>
      <c r="U142" s="308"/>
      <c r="V142" s="308"/>
      <c r="Y142" s="319"/>
      <c r="AC142" s="384"/>
      <c r="AF142" s="309"/>
    </row>
    <row r="143" customFormat="false" ht="15" hidden="false" customHeight="false" outlineLevel="0" collapsed="false">
      <c r="A143" s="382"/>
      <c r="B143" s="270"/>
      <c r="C143" s="270"/>
      <c r="D143" s="357"/>
      <c r="E143" s="270"/>
      <c r="M143" s="386"/>
      <c r="Q143" s="308"/>
      <c r="R143" s="368"/>
      <c r="S143" s="308"/>
      <c r="T143" s="368"/>
      <c r="U143" s="308"/>
      <c r="V143" s="308"/>
      <c r="AF143" s="309"/>
    </row>
    <row r="144" customFormat="false" ht="15" hidden="false" customHeight="false" outlineLevel="0" collapsed="false">
      <c r="A144" s="382"/>
      <c r="B144" s="270"/>
      <c r="C144" s="270"/>
      <c r="D144" s="357"/>
      <c r="E144" s="270"/>
      <c r="M144" s="386"/>
      <c r="Q144" s="308"/>
      <c r="R144" s="368"/>
      <c r="S144" s="308"/>
      <c r="T144" s="368"/>
      <c r="U144" s="308"/>
      <c r="V144" s="308"/>
      <c r="Y144" s="309"/>
      <c r="Z144" s="309"/>
      <c r="AF144" s="309"/>
    </row>
    <row r="145" customFormat="false" ht="15" hidden="false" customHeight="false" outlineLevel="0" collapsed="false">
      <c r="A145" s="382"/>
      <c r="B145" s="270"/>
      <c r="C145" s="270"/>
      <c r="D145" s="357"/>
      <c r="E145" s="270"/>
      <c r="M145" s="386"/>
      <c r="Q145" s="308"/>
      <c r="R145" s="368"/>
      <c r="S145" s="308"/>
      <c r="T145" s="368"/>
      <c r="U145" s="308"/>
      <c r="V145" s="308"/>
      <c r="Y145" s="309"/>
      <c r="AF145" s="309"/>
    </row>
    <row r="146" customFormat="false" ht="15" hidden="false" customHeight="false" outlineLevel="0" collapsed="false">
      <c r="D146" s="357"/>
      <c r="M146" s="386"/>
      <c r="Q146" s="308"/>
      <c r="R146" s="368"/>
      <c r="S146" s="308"/>
      <c r="T146" s="368"/>
      <c r="U146" s="308"/>
      <c r="V146" s="308"/>
      <c r="Y146" s="319"/>
      <c r="AF146" s="309"/>
    </row>
    <row r="147" customFormat="false" ht="15" hidden="false" customHeight="false" outlineLevel="0" collapsed="false">
      <c r="D147" s="357"/>
      <c r="M147" s="386"/>
      <c r="Q147" s="308"/>
      <c r="R147" s="368"/>
      <c r="S147" s="308"/>
      <c r="T147" s="368"/>
      <c r="U147" s="308"/>
      <c r="V147" s="308"/>
      <c r="Y147" s="319"/>
      <c r="AF147" s="309"/>
    </row>
    <row r="148" customFormat="false" ht="15" hidden="false" customHeight="false" outlineLevel="0" collapsed="false">
      <c r="D148" s="357"/>
      <c r="M148" s="386"/>
      <c r="Q148" s="308"/>
      <c r="R148" s="368"/>
      <c r="S148" s="308"/>
      <c r="T148" s="368"/>
      <c r="U148" s="308"/>
      <c r="V148" s="308"/>
      <c r="Y148" s="319"/>
      <c r="AF148" s="309"/>
    </row>
    <row r="149" customFormat="false" ht="15" hidden="false" customHeight="false" outlineLevel="0" collapsed="false">
      <c r="D149" s="357"/>
      <c r="M149" s="386"/>
      <c r="Q149" s="308"/>
      <c r="R149" s="368"/>
      <c r="S149" s="308"/>
      <c r="T149" s="368"/>
      <c r="U149" s="308"/>
      <c r="V149" s="308"/>
    </row>
    <row r="150" customFormat="false" ht="15" hidden="false" customHeight="false" outlineLevel="0" collapsed="false">
      <c r="D150" s="357"/>
      <c r="M150" s="386"/>
      <c r="Q150" s="308"/>
      <c r="R150" s="368"/>
      <c r="S150" s="308"/>
      <c r="T150" s="368"/>
      <c r="U150" s="308"/>
      <c r="V150" s="308"/>
    </row>
    <row r="151" customFormat="false" ht="15" hidden="false" customHeight="false" outlineLevel="0" collapsed="false">
      <c r="D151" s="357"/>
      <c r="M151" s="386"/>
      <c r="Q151" s="308"/>
      <c r="R151" s="368"/>
      <c r="S151" s="308"/>
      <c r="T151" s="368"/>
      <c r="U151" s="308"/>
      <c r="V151" s="308"/>
    </row>
    <row r="152" customFormat="false" ht="15" hidden="false" customHeight="false" outlineLevel="0" collapsed="false">
      <c r="D152" s="357"/>
      <c r="M152" s="386"/>
      <c r="R152" s="308"/>
      <c r="S152" s="308"/>
      <c r="T152" s="368"/>
      <c r="U152" s="308"/>
      <c r="V152" s="308"/>
    </row>
    <row r="153" customFormat="false" ht="15" hidden="false" customHeight="false" outlineLevel="0" collapsed="false">
      <c r="D153" s="357"/>
      <c r="M153" s="386"/>
      <c r="R153" s="308"/>
      <c r="S153" s="308"/>
      <c r="T153" s="368"/>
      <c r="U153" s="308"/>
      <c r="V153" s="308"/>
    </row>
    <row r="154" customFormat="false" ht="15" hidden="false" customHeight="false" outlineLevel="0" collapsed="false">
      <c r="D154" s="357"/>
      <c r="M154" s="386"/>
      <c r="Q154" s="308"/>
      <c r="R154" s="369"/>
      <c r="S154" s="308"/>
      <c r="T154" s="368"/>
      <c r="U154" s="308"/>
      <c r="V154" s="308"/>
    </row>
    <row r="155" customFormat="false" ht="15" hidden="false" customHeight="false" outlineLevel="0" collapsed="false">
      <c r="D155" s="357"/>
      <c r="M155" s="386"/>
      <c r="Q155" s="308"/>
      <c r="R155" s="369"/>
      <c r="S155" s="308"/>
      <c r="T155" s="368"/>
      <c r="U155" s="308"/>
      <c r="V155" s="308"/>
    </row>
    <row r="156" customFormat="false" ht="15" hidden="false" customHeight="false" outlineLevel="0" collapsed="false">
      <c r="D156" s="357"/>
      <c r="M156" s="386"/>
      <c r="Q156" s="308"/>
      <c r="R156" s="369"/>
      <c r="S156" s="308"/>
      <c r="T156" s="368"/>
      <c r="U156" s="308"/>
      <c r="V156" s="308"/>
    </row>
    <row r="157" customFormat="false" ht="15" hidden="false" customHeight="false" outlineLevel="0" collapsed="false">
      <c r="M157" s="386"/>
      <c r="Q157" s="308"/>
      <c r="R157" s="369"/>
      <c r="S157" s="308"/>
      <c r="T157" s="368"/>
      <c r="U157" s="308"/>
      <c r="V157" s="308"/>
    </row>
    <row r="158" customFormat="false" ht="15" hidden="false" customHeight="false" outlineLevel="0" collapsed="false">
      <c r="M158" s="386"/>
      <c r="Q158" s="308"/>
      <c r="R158" s="369"/>
      <c r="S158" s="308"/>
      <c r="T158" s="368"/>
      <c r="U158" s="308"/>
      <c r="V158" s="308"/>
    </row>
    <row r="159" customFormat="false" ht="15" hidden="false" customHeight="false" outlineLevel="0" collapsed="false">
      <c r="M159" s="386"/>
      <c r="Q159" s="308"/>
      <c r="R159" s="369"/>
      <c r="S159" s="308"/>
      <c r="T159" s="368"/>
      <c r="U159" s="308"/>
      <c r="V159" s="308"/>
    </row>
    <row r="160" customFormat="false" ht="15" hidden="false" customHeight="false" outlineLevel="0" collapsed="false">
      <c r="M160" s="386"/>
      <c r="Q160" s="308"/>
      <c r="R160" s="369"/>
      <c r="S160" s="308"/>
      <c r="T160" s="368"/>
      <c r="U160" s="308"/>
      <c r="V160" s="308"/>
    </row>
    <row r="161" customFormat="false" ht="15" hidden="false" customHeight="false" outlineLevel="0" collapsed="false">
      <c r="M161" s="386"/>
      <c r="Q161" s="308"/>
      <c r="R161" s="368"/>
      <c r="T161" s="368"/>
      <c r="U161" s="308"/>
      <c r="V161" s="308"/>
    </row>
    <row r="162" customFormat="false" ht="15" hidden="false" customHeight="false" outlineLevel="0" collapsed="false">
      <c r="M162" s="386"/>
      <c r="Q162" s="308"/>
      <c r="R162" s="368"/>
      <c r="T162" s="368"/>
      <c r="U162" s="308"/>
      <c r="V162" s="308"/>
    </row>
    <row r="163" customFormat="false" ht="15" hidden="false" customHeight="false" outlineLevel="0" collapsed="false">
      <c r="M163" s="386"/>
      <c r="R163" s="368"/>
      <c r="T163" s="368"/>
      <c r="U163" s="308"/>
      <c r="V163" s="308"/>
    </row>
    <row r="164" customFormat="false" ht="15" hidden="false" customHeight="false" outlineLevel="0" collapsed="false">
      <c r="M164" s="386"/>
      <c r="N164" s="270"/>
      <c r="R164" s="368"/>
      <c r="T164" s="368"/>
      <c r="U164" s="308"/>
      <c r="V164" s="308"/>
    </row>
    <row r="165" customFormat="false" ht="15" hidden="false" customHeight="false" outlineLevel="0" collapsed="false">
      <c r="R165" s="368"/>
      <c r="T165" s="368"/>
      <c r="U165" s="308"/>
      <c r="V165" s="308"/>
    </row>
    <row r="166" customFormat="false" ht="15" hidden="false" customHeight="false" outlineLevel="0" collapsed="false">
      <c r="R166" s="368"/>
      <c r="T166" s="368"/>
      <c r="U166" s="308"/>
      <c r="V166" s="308"/>
    </row>
    <row r="167" customFormat="false" ht="15" hidden="false" customHeight="false" outlineLevel="0" collapsed="false">
      <c r="T167" s="368"/>
      <c r="U167" s="308"/>
      <c r="V167" s="308"/>
    </row>
    <row r="168" customFormat="false" ht="15" hidden="false" customHeight="false" outlineLevel="0" collapsed="false">
      <c r="T168" s="368"/>
      <c r="U168" s="308"/>
      <c r="V168" s="308"/>
    </row>
    <row r="169" customFormat="false" ht="15" hidden="false" customHeight="false" outlineLevel="0" collapsed="false">
      <c r="R169" s="369"/>
      <c r="T169" s="368"/>
      <c r="U169" s="308"/>
      <c r="V169" s="308"/>
    </row>
    <row r="170" customFormat="false" ht="15" hidden="false" customHeight="false" outlineLevel="0" collapsed="false">
      <c r="R170" s="369"/>
      <c r="T170" s="368"/>
      <c r="U170" s="308"/>
      <c r="V170" s="308"/>
    </row>
    <row r="171" customFormat="false" ht="15" hidden="false" customHeight="false" outlineLevel="0" collapsed="false">
      <c r="R171" s="369"/>
      <c r="T171" s="368"/>
      <c r="U171" s="308"/>
      <c r="V171" s="308"/>
    </row>
    <row r="172" customFormat="false" ht="15" hidden="false" customHeight="false" outlineLevel="0" collapsed="false">
      <c r="R172" s="369"/>
      <c r="T172" s="368"/>
      <c r="U172" s="308"/>
      <c r="V172" s="308"/>
    </row>
    <row r="173" customFormat="false" ht="15" hidden="false" customHeight="false" outlineLevel="0" collapsed="false">
      <c r="R173" s="369"/>
      <c r="T173" s="368"/>
      <c r="U173" s="308"/>
      <c r="V173" s="308"/>
    </row>
    <row r="174" customFormat="false" ht="15" hidden="false" customHeight="false" outlineLevel="0" collapsed="false">
      <c r="R174" s="369"/>
      <c r="T174" s="368"/>
      <c r="U174" s="308"/>
      <c r="V174" s="308"/>
    </row>
    <row r="175" customFormat="false" ht="15" hidden="false" customHeight="false" outlineLevel="0" collapsed="false">
      <c r="R175" s="369"/>
      <c r="T175" s="368"/>
      <c r="U175" s="308"/>
      <c r="V175" s="308"/>
    </row>
    <row r="176" customFormat="false" ht="15" hidden="false" customHeight="false" outlineLevel="0" collapsed="false">
      <c r="R176" s="368"/>
      <c r="T176" s="368"/>
      <c r="U176" s="308"/>
      <c r="V176" s="308"/>
    </row>
    <row r="177" customFormat="false" ht="15" hidden="false" customHeight="false" outlineLevel="0" collapsed="false">
      <c r="R177" s="368"/>
      <c r="T177" s="368"/>
      <c r="U177" s="308"/>
      <c r="V177" s="308"/>
    </row>
    <row r="178" customFormat="false" ht="15" hidden="false" customHeight="false" outlineLevel="0" collapsed="false">
      <c r="R178" s="368"/>
      <c r="T178" s="368"/>
      <c r="U178" s="308"/>
      <c r="V178" s="308"/>
    </row>
    <row r="179" customFormat="false" ht="15" hidden="false" customHeight="false" outlineLevel="0" collapsed="false">
      <c r="R179" s="368"/>
      <c r="T179" s="368"/>
      <c r="U179" s="308"/>
      <c r="V179" s="308"/>
    </row>
    <row r="180" customFormat="false" ht="15" hidden="false" customHeight="false" outlineLevel="0" collapsed="false">
      <c r="R180" s="368"/>
      <c r="T180" s="368"/>
      <c r="U180" s="308"/>
      <c r="V180" s="308"/>
    </row>
    <row r="181" customFormat="false" ht="15" hidden="false" customHeight="false" outlineLevel="0" collapsed="false">
      <c r="R181" s="368"/>
      <c r="T181" s="368"/>
      <c r="U181" s="308"/>
      <c r="V181" s="308"/>
    </row>
    <row r="182" customFormat="false" ht="15" hidden="false" customHeight="false" outlineLevel="0" collapsed="false">
      <c r="T182" s="368"/>
      <c r="U182" s="308"/>
      <c r="V182" s="308"/>
    </row>
    <row r="183" customFormat="false" ht="15" hidden="false" customHeight="false" outlineLevel="0" collapsed="false">
      <c r="T183" s="368"/>
      <c r="U183" s="308"/>
      <c r="V183" s="308"/>
    </row>
    <row r="184" customFormat="false" ht="15" hidden="false" customHeight="false" outlineLevel="0" collapsed="false">
      <c r="R184" s="369"/>
      <c r="T184" s="368"/>
      <c r="U184" s="308"/>
      <c r="V184" s="308"/>
    </row>
    <row r="185" customFormat="false" ht="15" hidden="false" customHeight="false" outlineLevel="0" collapsed="false">
      <c r="R185" s="369"/>
      <c r="T185" s="368"/>
      <c r="U185" s="308"/>
      <c r="V185" s="308"/>
    </row>
    <row r="186" customFormat="false" ht="15" hidden="false" customHeight="false" outlineLevel="0" collapsed="false">
      <c r="R186" s="369"/>
      <c r="T186" s="368"/>
      <c r="U186" s="308"/>
      <c r="V186" s="308"/>
    </row>
    <row r="187" customFormat="false" ht="15" hidden="false" customHeight="false" outlineLevel="0" collapsed="false">
      <c r="R187" s="369"/>
      <c r="T187" s="368"/>
      <c r="U187" s="308"/>
      <c r="V187" s="308"/>
    </row>
    <row r="188" customFormat="false" ht="15" hidden="false" customHeight="false" outlineLevel="0" collapsed="false">
      <c r="R188" s="369"/>
      <c r="T188" s="368"/>
      <c r="U188" s="308"/>
      <c r="V188" s="308"/>
    </row>
    <row r="189" customFormat="false" ht="15" hidden="false" customHeight="false" outlineLevel="0" collapsed="false">
      <c r="R189" s="369"/>
      <c r="T189" s="368"/>
      <c r="U189" s="308"/>
      <c r="V189" s="308"/>
    </row>
    <row r="190" customFormat="false" ht="15" hidden="false" customHeight="false" outlineLevel="0" collapsed="false">
      <c r="R190" s="369"/>
      <c r="T190" s="368"/>
      <c r="U190" s="308"/>
      <c r="V190" s="308"/>
    </row>
    <row r="191" customFormat="false" ht="15" hidden="false" customHeight="false" outlineLevel="0" collapsed="false">
      <c r="R191" s="368"/>
      <c r="T191" s="368"/>
      <c r="U191" s="308"/>
      <c r="V191" s="308"/>
    </row>
    <row r="192" customFormat="false" ht="15" hidden="false" customHeight="false" outlineLevel="0" collapsed="false">
      <c r="R192" s="368"/>
      <c r="T192" s="368"/>
      <c r="U192" s="308"/>
      <c r="V192" s="308"/>
    </row>
    <row r="193" customFormat="false" ht="15" hidden="false" customHeight="false" outlineLevel="0" collapsed="false">
      <c r="R193" s="368"/>
      <c r="T193" s="368"/>
      <c r="U193" s="308"/>
      <c r="V193" s="308"/>
    </row>
    <row r="194" customFormat="false" ht="15" hidden="false" customHeight="false" outlineLevel="0" collapsed="false">
      <c r="R194" s="368"/>
      <c r="T194" s="368"/>
      <c r="U194" s="308"/>
      <c r="V194" s="308"/>
    </row>
    <row r="195" customFormat="false" ht="15" hidden="false" customHeight="false" outlineLevel="0" collapsed="false">
      <c r="R195" s="368"/>
      <c r="T195" s="368"/>
      <c r="U195" s="308"/>
      <c r="V195" s="308"/>
    </row>
    <row r="196" customFormat="false" ht="15" hidden="false" customHeight="false" outlineLevel="0" collapsed="false">
      <c r="R196" s="368"/>
      <c r="T196" s="368"/>
      <c r="U196" s="308"/>
      <c r="V196" s="308"/>
    </row>
    <row r="197" customFormat="false" ht="15" hidden="false" customHeight="false" outlineLevel="0" collapsed="false">
      <c r="T197" s="368"/>
      <c r="U197" s="308"/>
      <c r="V197" s="308"/>
    </row>
    <row r="198" customFormat="false" ht="15" hidden="false" customHeight="false" outlineLevel="0" collapsed="false">
      <c r="T198" s="368"/>
      <c r="U198" s="308"/>
      <c r="V198" s="308"/>
    </row>
    <row r="199" customFormat="false" ht="15" hidden="false" customHeight="false" outlineLevel="0" collapsed="false">
      <c r="R199" s="369"/>
      <c r="T199" s="368"/>
      <c r="U199" s="308"/>
      <c r="V199" s="308"/>
    </row>
    <row r="200" customFormat="false" ht="15" hidden="false" customHeight="false" outlineLevel="0" collapsed="false">
      <c r="R200" s="369"/>
      <c r="T200" s="368"/>
      <c r="U200" s="308"/>
      <c r="V200" s="308"/>
    </row>
    <row r="201" customFormat="false" ht="15" hidden="false" customHeight="false" outlineLevel="0" collapsed="false">
      <c r="R201" s="369"/>
      <c r="T201" s="368"/>
      <c r="U201" s="308"/>
      <c r="V201" s="308"/>
    </row>
    <row r="202" customFormat="false" ht="15" hidden="false" customHeight="false" outlineLevel="0" collapsed="false">
      <c r="R202" s="369"/>
      <c r="T202" s="368"/>
      <c r="U202" s="308"/>
      <c r="V202" s="308"/>
    </row>
    <row r="203" customFormat="false" ht="15" hidden="false" customHeight="false" outlineLevel="0" collapsed="false">
      <c r="R203" s="369"/>
      <c r="T203" s="368"/>
      <c r="U203" s="308"/>
      <c r="V203" s="308"/>
    </row>
    <row r="204" customFormat="false" ht="15" hidden="false" customHeight="false" outlineLevel="0" collapsed="false">
      <c r="R204" s="369"/>
      <c r="T204" s="368"/>
      <c r="U204" s="308"/>
      <c r="V204" s="308"/>
    </row>
    <row r="205" customFormat="false" ht="15" hidden="false" customHeight="false" outlineLevel="0" collapsed="false">
      <c r="R205" s="369"/>
      <c r="T205" s="368"/>
      <c r="U205" s="308"/>
      <c r="V205" s="308"/>
    </row>
    <row r="206" customFormat="false" ht="15" hidden="false" customHeight="false" outlineLevel="0" collapsed="false">
      <c r="R206" s="368"/>
      <c r="T206" s="368"/>
      <c r="U206" s="308"/>
      <c r="V206" s="308"/>
    </row>
    <row r="207" customFormat="false" ht="15" hidden="false" customHeight="false" outlineLevel="0" collapsed="false">
      <c r="R207" s="368"/>
      <c r="T207" s="368"/>
      <c r="U207" s="308"/>
      <c r="V207" s="308"/>
    </row>
    <row r="208" customFormat="false" ht="15" hidden="false" customHeight="false" outlineLevel="0" collapsed="false">
      <c r="R208" s="368"/>
      <c r="T208" s="368"/>
      <c r="U208" s="308"/>
      <c r="V208" s="308"/>
    </row>
    <row r="209" customFormat="false" ht="15" hidden="false" customHeight="false" outlineLevel="0" collapsed="false">
      <c r="R209" s="368"/>
      <c r="T209" s="368"/>
      <c r="U209" s="308"/>
      <c r="V209" s="308"/>
    </row>
    <row r="210" customFormat="false" ht="15" hidden="false" customHeight="false" outlineLevel="0" collapsed="false">
      <c r="R210" s="368"/>
      <c r="T210" s="368"/>
      <c r="U210" s="308"/>
      <c r="V210" s="308"/>
    </row>
    <row r="211" customFormat="false" ht="15" hidden="false" customHeight="false" outlineLevel="0" collapsed="false">
      <c r="R211" s="368"/>
      <c r="T211" s="368"/>
      <c r="U211" s="308"/>
      <c r="V211" s="308"/>
    </row>
    <row r="212" customFormat="false" ht="15" hidden="false" customHeight="false" outlineLevel="0" collapsed="false">
      <c r="T212" s="368"/>
      <c r="U212" s="308"/>
      <c r="V212" s="308"/>
    </row>
    <row r="213" customFormat="false" ht="15" hidden="false" customHeight="false" outlineLevel="0" collapsed="false">
      <c r="T213" s="368"/>
      <c r="U213" s="308"/>
      <c r="V213" s="308"/>
    </row>
    <row r="214" customFormat="false" ht="15" hidden="false" customHeight="false" outlineLevel="0" collapsed="false">
      <c r="N214" s="390"/>
      <c r="P214" s="270"/>
      <c r="R214" s="369"/>
      <c r="S214" s="270"/>
      <c r="T214" s="368"/>
      <c r="U214" s="308"/>
      <c r="V214" s="308"/>
    </row>
    <row r="215" customFormat="false" ht="15" hidden="false" customHeight="false" outlineLevel="0" collapsed="false">
      <c r="N215" s="390"/>
      <c r="P215" s="270"/>
      <c r="R215" s="369"/>
      <c r="S215" s="270"/>
      <c r="T215" s="368"/>
      <c r="U215" s="308"/>
      <c r="V215" s="308"/>
    </row>
    <row r="216" customFormat="false" ht="15" hidden="false" customHeight="false" outlineLevel="0" collapsed="false">
      <c r="N216" s="390"/>
      <c r="P216" s="270"/>
      <c r="R216" s="369"/>
      <c r="S216" s="270"/>
      <c r="T216" s="368"/>
      <c r="U216" s="308"/>
      <c r="V216" s="308"/>
    </row>
    <row r="217" customFormat="false" ht="15" hidden="false" customHeight="false" outlineLevel="0" collapsed="false">
      <c r="N217" s="390"/>
      <c r="P217" s="270"/>
      <c r="R217" s="369"/>
      <c r="S217" s="270"/>
      <c r="T217" s="368"/>
      <c r="U217" s="308"/>
      <c r="V217" s="308"/>
    </row>
    <row r="218" customFormat="false" ht="15" hidden="false" customHeight="false" outlineLevel="0" collapsed="false">
      <c r="N218" s="390"/>
      <c r="P218" s="270"/>
      <c r="R218" s="369"/>
      <c r="S218" s="270"/>
      <c r="T218" s="368"/>
      <c r="U218" s="308"/>
      <c r="V218" s="308"/>
    </row>
    <row r="219" customFormat="false" ht="15" hidden="false" customHeight="false" outlineLevel="0" collapsed="false">
      <c r="N219" s="390"/>
      <c r="P219" s="270"/>
      <c r="R219" s="369"/>
      <c r="T219" s="368"/>
    </row>
    <row r="220" customFormat="false" ht="15" hidden="false" customHeight="false" outlineLevel="0" collapsed="false">
      <c r="R220" s="369"/>
    </row>
    <row r="221" customFormat="false" ht="15" hidden="false" customHeight="false" outlineLevel="0" collapsed="false">
      <c r="R221" s="368"/>
    </row>
    <row r="222" customFormat="false" ht="15" hidden="false" customHeight="false" outlineLevel="0" collapsed="false">
      <c r="R222" s="368"/>
    </row>
    <row r="223" customFormat="false" ht="15" hidden="false" customHeight="false" outlineLevel="0" collapsed="false">
      <c r="R223" s="368"/>
    </row>
    <row r="224" customFormat="false" ht="15" hidden="false" customHeight="false" outlineLevel="0" collapsed="false">
      <c r="R224" s="368"/>
    </row>
    <row r="225" customFormat="false" ht="15" hidden="false" customHeight="false" outlineLevel="0" collapsed="false">
      <c r="R225" s="368"/>
    </row>
    <row r="226" customFormat="false" ht="15" hidden="false" customHeight="false" outlineLevel="0" collapsed="false">
      <c r="R226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M61" activeCellId="0" sqref="M6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12.66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91" t="s">
        <v>502</v>
      </c>
      <c r="B1" s="392"/>
      <c r="C1" s="392"/>
      <c r="D1" s="392"/>
      <c r="E1" s="393"/>
      <c r="F1" s="392"/>
      <c r="G1" s="392"/>
      <c r="H1" s="392"/>
      <c r="I1" s="392"/>
      <c r="J1" s="392"/>
      <c r="K1" s="392"/>
      <c r="L1" s="392"/>
      <c r="M1" s="392"/>
      <c r="N1" s="392"/>
      <c r="O1" s="392"/>
    </row>
    <row r="2" customFormat="false" ht="18" hidden="false" customHeight="false" outlineLevel="0" collapsed="false">
      <c r="A2" s="394" t="s">
        <v>503</v>
      </c>
      <c r="B2" s="392"/>
      <c r="C2" s="395"/>
      <c r="D2" s="396"/>
      <c r="E2" s="392"/>
      <c r="F2" s="397"/>
      <c r="G2" s="397"/>
      <c r="H2" s="397"/>
      <c r="I2" s="397"/>
      <c r="J2" s="397"/>
      <c r="K2" s="397"/>
      <c r="L2" s="397"/>
      <c r="M2" s="397"/>
      <c r="N2" s="397"/>
      <c r="O2" s="397"/>
      <c r="P2" s="397"/>
      <c r="Q2" s="397"/>
      <c r="R2" s="397"/>
      <c r="S2" s="397"/>
      <c r="T2" s="397"/>
    </row>
    <row r="3" customFormat="false" ht="15.75" hidden="false" customHeight="false" outlineLevel="0" collapsed="false">
      <c r="A3" s="398" t="s">
        <v>504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</row>
    <row r="4" customFormat="false" ht="33" hidden="false" customHeight="true" outlineLevel="0" collapsed="false">
      <c r="A4" s="400"/>
      <c r="B4" s="401" t="s">
        <v>505</v>
      </c>
      <c r="C4" s="402" t="s">
        <v>506</v>
      </c>
      <c r="D4" s="402"/>
      <c r="E4" s="402" t="s">
        <v>507</v>
      </c>
      <c r="F4" s="402"/>
      <c r="G4" s="401" t="s">
        <v>508</v>
      </c>
      <c r="H4" s="402" t="s">
        <v>509</v>
      </c>
      <c r="I4" s="402"/>
      <c r="J4" s="401" t="s">
        <v>508</v>
      </c>
      <c r="K4" s="402" t="s">
        <v>510</v>
      </c>
      <c r="L4" s="402"/>
      <c r="M4" s="402" t="s">
        <v>511</v>
      </c>
      <c r="N4" s="402"/>
      <c r="O4" s="401" t="s">
        <v>512</v>
      </c>
      <c r="P4" s="402" t="s">
        <v>513</v>
      </c>
      <c r="Q4" s="402"/>
      <c r="R4" s="401" t="s">
        <v>514</v>
      </c>
      <c r="S4" s="403" t="s">
        <v>515</v>
      </c>
    </row>
    <row r="5" customFormat="false" ht="18" hidden="false" customHeight="true" outlineLevel="0" collapsed="false">
      <c r="A5" s="404"/>
      <c r="B5" s="401"/>
      <c r="C5" s="402"/>
      <c r="D5" s="402"/>
      <c r="E5" s="402"/>
      <c r="F5" s="402"/>
      <c r="G5" s="401"/>
      <c r="H5" s="402"/>
      <c r="I5" s="402"/>
      <c r="J5" s="401"/>
      <c r="K5" s="402"/>
      <c r="L5" s="402"/>
      <c r="M5" s="402"/>
      <c r="N5" s="402"/>
      <c r="O5" s="401"/>
      <c r="P5" s="402"/>
      <c r="Q5" s="402"/>
      <c r="R5" s="401"/>
      <c r="S5" s="403"/>
    </row>
    <row r="6" customFormat="false" ht="15" hidden="false" customHeight="true" outlineLevel="0" collapsed="false">
      <c r="A6" s="404" t="s">
        <v>516</v>
      </c>
      <c r="B6" s="401"/>
      <c r="C6" s="405" t="s">
        <v>517</v>
      </c>
      <c r="D6" s="405" t="s">
        <v>518</v>
      </c>
      <c r="E6" s="405" t="s">
        <v>517</v>
      </c>
      <c r="F6" s="405" t="s">
        <v>518</v>
      </c>
      <c r="G6" s="401"/>
      <c r="H6" s="405" t="s">
        <v>517</v>
      </c>
      <c r="I6" s="405" t="s">
        <v>518</v>
      </c>
      <c r="J6" s="401"/>
      <c r="K6" s="405" t="s">
        <v>517</v>
      </c>
      <c r="L6" s="405" t="s">
        <v>518</v>
      </c>
      <c r="M6" s="405" t="s">
        <v>517</v>
      </c>
      <c r="N6" s="405" t="s">
        <v>518</v>
      </c>
      <c r="O6" s="401"/>
      <c r="P6" s="405" t="s">
        <v>517</v>
      </c>
      <c r="Q6" s="405" t="s">
        <v>518</v>
      </c>
      <c r="R6" s="401"/>
      <c r="S6" s="406" t="s">
        <v>519</v>
      </c>
    </row>
    <row r="7" customFormat="false" ht="15" hidden="false" customHeight="false" outlineLevel="0" collapsed="false">
      <c r="A7" s="404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</row>
    <row r="8" customFormat="false" ht="15" hidden="false" customHeight="false" outlineLevel="0" collapsed="false">
      <c r="A8" s="407"/>
      <c r="B8" s="408" t="n">
        <v>-1</v>
      </c>
      <c r="C8" s="408" t="n">
        <v>-2</v>
      </c>
      <c r="D8" s="408" t="n">
        <v>-3</v>
      </c>
      <c r="E8" s="408" t="n">
        <v>-4</v>
      </c>
      <c r="F8" s="408" t="n">
        <v>-5</v>
      </c>
      <c r="G8" s="408" t="n">
        <v>-6</v>
      </c>
      <c r="H8" s="408" t="n">
        <v>-7</v>
      </c>
      <c r="I8" s="408" t="n">
        <v>-8</v>
      </c>
      <c r="J8" s="408" t="n">
        <v>-9</v>
      </c>
      <c r="K8" s="408" t="n">
        <v>-10</v>
      </c>
      <c r="L8" s="408" t="n">
        <v>-11</v>
      </c>
      <c r="M8" s="408" t="n">
        <v>-12</v>
      </c>
      <c r="N8" s="408" t="n">
        <v>-13</v>
      </c>
      <c r="O8" s="408" t="n">
        <v>-14</v>
      </c>
      <c r="P8" s="408" t="n">
        <v>-15</v>
      </c>
      <c r="Q8" s="408" t="n">
        <v>-16</v>
      </c>
      <c r="R8" s="408" t="n">
        <v>-17</v>
      </c>
      <c r="S8" s="408" t="s">
        <v>520</v>
      </c>
    </row>
    <row r="9" customFormat="false" ht="3.2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</row>
    <row r="10" s="209" customFormat="true" ht="20.1" hidden="false" customHeight="true" outlineLevel="0" collapsed="false">
      <c r="A10" s="410" t="s">
        <v>521</v>
      </c>
      <c r="B10" s="411" t="n">
        <v>4132.646803348</v>
      </c>
      <c r="C10" s="411" t="n">
        <v>0</v>
      </c>
      <c r="D10" s="411" t="n">
        <v>0</v>
      </c>
      <c r="E10" s="411" t="n">
        <v>1203.06597377198</v>
      </c>
      <c r="F10" s="411" t="n">
        <v>1697.04191678207</v>
      </c>
      <c r="G10" s="411" t="n">
        <v>1408.645</v>
      </c>
      <c r="H10" s="411" t="n">
        <v>0</v>
      </c>
      <c r="I10" s="411" t="n">
        <v>0</v>
      </c>
      <c r="J10" s="411" t="n">
        <v>0</v>
      </c>
      <c r="K10" s="411" t="n">
        <v>0</v>
      </c>
      <c r="L10" s="411" t="n">
        <v>0</v>
      </c>
      <c r="M10" s="411" t="n">
        <v>0</v>
      </c>
      <c r="N10" s="411" t="n">
        <v>0</v>
      </c>
      <c r="O10" s="411" t="n">
        <v>0</v>
      </c>
      <c r="P10" s="411" t="n">
        <v>13989.014546606</v>
      </c>
      <c r="Q10" s="411" t="n">
        <v>13867.502569122</v>
      </c>
      <c r="R10" s="411" t="n">
        <v>4259.09339944512</v>
      </c>
      <c r="S10" s="411" t="n">
        <v>9800.38520279312</v>
      </c>
    </row>
    <row r="11" s="209" customFormat="true" ht="20.1" hidden="false" customHeight="true" outlineLevel="0" collapsed="false">
      <c r="A11" s="410" t="s">
        <v>522</v>
      </c>
      <c r="B11" s="411" t="n">
        <v>3755.012707424</v>
      </c>
      <c r="C11" s="411" t="n">
        <v>0</v>
      </c>
      <c r="D11" s="411" t="n">
        <v>0</v>
      </c>
      <c r="E11" s="411" t="n">
        <v>1182.10015139694</v>
      </c>
      <c r="F11" s="411" t="n">
        <v>2209.95960056968</v>
      </c>
      <c r="G11" s="411" t="n">
        <v>349.536</v>
      </c>
      <c r="H11" s="411" t="n">
        <v>0</v>
      </c>
      <c r="I11" s="411" t="n">
        <v>0</v>
      </c>
      <c r="J11" s="411" t="n">
        <v>0</v>
      </c>
      <c r="K11" s="411" t="n">
        <v>0</v>
      </c>
      <c r="L11" s="411" t="n">
        <v>0</v>
      </c>
      <c r="M11" s="411" t="n">
        <v>0</v>
      </c>
      <c r="N11" s="411" t="n">
        <v>0</v>
      </c>
      <c r="O11" s="411" t="n">
        <v>0</v>
      </c>
      <c r="P11" s="411" t="n">
        <v>15068.29935563</v>
      </c>
      <c r="Q11" s="411" t="n">
        <v>14877.3934006636</v>
      </c>
      <c r="R11" s="411" t="n">
        <v>4595.483605598</v>
      </c>
      <c r="S11" s="411" t="n">
        <v>8700.032313022</v>
      </c>
    </row>
    <row r="12" s="209" customFormat="true" ht="20.1" hidden="false" customHeight="true" outlineLevel="0" collapsed="false">
      <c r="A12" s="412" t="s">
        <v>523</v>
      </c>
      <c r="B12" s="413" t="n">
        <v>3429.74374429134</v>
      </c>
      <c r="C12" s="413" t="n">
        <v>0</v>
      </c>
      <c r="D12" s="413" t="n">
        <v>0</v>
      </c>
      <c r="E12" s="413" t="n">
        <v>2669.05696882915</v>
      </c>
      <c r="F12" s="413" t="n">
        <v>2653.26911240815</v>
      </c>
      <c r="G12" s="413" t="n">
        <v>94.271835</v>
      </c>
      <c r="H12" s="413" t="n">
        <v>0</v>
      </c>
      <c r="I12" s="413" t="n">
        <v>0</v>
      </c>
      <c r="J12" s="413" t="n">
        <v>0</v>
      </c>
      <c r="K12" s="413" t="n">
        <v>0</v>
      </c>
      <c r="L12" s="413" t="n">
        <v>0</v>
      </c>
      <c r="M12" s="413" t="n">
        <v>0</v>
      </c>
      <c r="N12" s="413" t="n">
        <v>0</v>
      </c>
      <c r="O12" s="413" t="n">
        <v>0</v>
      </c>
      <c r="P12" s="413" t="n">
        <v>20977.8678262149</v>
      </c>
      <c r="Q12" s="413" t="n">
        <v>19080.2416170474</v>
      </c>
      <c r="R12" s="413" t="n">
        <v>6693.28471810903</v>
      </c>
      <c r="S12" s="413" t="n">
        <v>10217.3002974004</v>
      </c>
    </row>
    <row r="13" s="209" customFormat="true" ht="20.1" hidden="false" customHeight="true" outlineLevel="0" collapsed="false">
      <c r="A13" s="412" t="s">
        <v>524</v>
      </c>
      <c r="B13" s="413" t="n">
        <v>3657.17725345175</v>
      </c>
      <c r="C13" s="413" t="n">
        <v>0</v>
      </c>
      <c r="D13" s="413" t="n">
        <v>0</v>
      </c>
      <c r="E13" s="413" t="n">
        <v>6538.1092702061</v>
      </c>
      <c r="F13" s="413" t="n">
        <v>3410.82806567649</v>
      </c>
      <c r="G13" s="413" t="n">
        <v>3487.89259</v>
      </c>
      <c r="H13" s="413" t="n">
        <v>0</v>
      </c>
      <c r="I13" s="413" t="n">
        <v>0</v>
      </c>
      <c r="J13" s="413" t="n">
        <v>0</v>
      </c>
      <c r="K13" s="413" t="n">
        <v>0</v>
      </c>
      <c r="L13" s="413" t="n">
        <v>0</v>
      </c>
      <c r="M13" s="413" t="n">
        <v>0</v>
      </c>
      <c r="N13" s="413" t="n">
        <v>0</v>
      </c>
      <c r="O13" s="413" t="n">
        <v>0</v>
      </c>
      <c r="P13" s="413" t="n">
        <v>8539.30461508525</v>
      </c>
      <c r="Q13" s="413" t="n">
        <v>12203.0337234319</v>
      </c>
      <c r="R13" s="413" t="n">
        <v>3007.54235054373</v>
      </c>
      <c r="S13" s="413" t="n">
        <v>10152.6121939955</v>
      </c>
    </row>
    <row r="14" s="209" customFormat="true" ht="20.1" hidden="false" customHeight="true" outlineLevel="0" collapsed="false">
      <c r="A14" s="414" t="s">
        <v>525</v>
      </c>
      <c r="B14" s="411" t="n">
        <v>3980.90298160335</v>
      </c>
      <c r="C14" s="411" t="n">
        <v>0</v>
      </c>
      <c r="D14" s="411" t="n">
        <v>0</v>
      </c>
      <c r="E14" s="411" t="n">
        <v>11875.5965178554</v>
      </c>
      <c r="F14" s="411" t="n">
        <v>10951.09300383</v>
      </c>
      <c r="G14" s="411" t="n">
        <v>4753.262515</v>
      </c>
      <c r="H14" s="411" t="n">
        <v>0</v>
      </c>
      <c r="I14" s="411" t="n">
        <v>0</v>
      </c>
      <c r="J14" s="411" t="n">
        <v>0</v>
      </c>
      <c r="K14" s="411" t="n">
        <v>0</v>
      </c>
      <c r="L14" s="411" t="n">
        <v>0</v>
      </c>
      <c r="M14" s="411" t="n">
        <v>0</v>
      </c>
      <c r="N14" s="411" t="n">
        <v>0</v>
      </c>
      <c r="O14" s="411" t="n">
        <v>0</v>
      </c>
      <c r="P14" s="411" t="n">
        <v>12020.2828641017</v>
      </c>
      <c r="Q14" s="411" t="n">
        <v>11574.8816350993</v>
      </c>
      <c r="R14" s="411" t="n">
        <v>3469.86015961928</v>
      </c>
      <c r="S14" s="411" t="n">
        <v>12204.0256562226</v>
      </c>
    </row>
    <row r="15" s="209" customFormat="true" ht="20.1" hidden="false" customHeight="true" outlineLevel="0" collapsed="false">
      <c r="A15" s="414" t="s">
        <v>526</v>
      </c>
      <c r="B15" s="411" t="n">
        <v>4126.43213032065</v>
      </c>
      <c r="C15" s="411" t="n">
        <v>0</v>
      </c>
      <c r="D15" s="411" t="n">
        <v>0</v>
      </c>
      <c r="E15" s="411" t="n">
        <v>8406.19064910815</v>
      </c>
      <c r="F15" s="411" t="n">
        <v>9062.76911398711</v>
      </c>
      <c r="G15" s="411" t="n">
        <v>3804.955224</v>
      </c>
      <c r="H15" s="411" t="n">
        <v>0</v>
      </c>
      <c r="I15" s="411" t="n">
        <v>0</v>
      </c>
      <c r="J15" s="411" t="n">
        <v>0</v>
      </c>
      <c r="K15" s="411" t="n">
        <v>0</v>
      </c>
      <c r="L15" s="411" t="n">
        <v>0</v>
      </c>
      <c r="M15" s="411" t="n">
        <v>0</v>
      </c>
      <c r="N15" s="411" t="n">
        <v>0</v>
      </c>
      <c r="O15" s="411" t="n">
        <v>0</v>
      </c>
      <c r="P15" s="411" t="n">
        <v>15573.7153567164</v>
      </c>
      <c r="Q15" s="411" t="n">
        <v>15472.376088729</v>
      </c>
      <c r="R15" s="411" t="n">
        <v>3617.96042627799</v>
      </c>
      <c r="S15" s="411" t="n">
        <v>11549.3477805986</v>
      </c>
    </row>
    <row r="16" s="209" customFormat="true" ht="20.1" hidden="false" customHeight="true" outlineLevel="0" collapsed="false">
      <c r="A16" s="412" t="s">
        <v>527</v>
      </c>
      <c r="B16" s="413" t="n">
        <v>4276.5641027175</v>
      </c>
      <c r="C16" s="413" t="n">
        <v>0</v>
      </c>
      <c r="D16" s="413" t="n">
        <v>0</v>
      </c>
      <c r="E16" s="413" t="n">
        <v>6161.40422993842</v>
      </c>
      <c r="F16" s="413" t="n">
        <v>7710.28071072737</v>
      </c>
      <c r="G16" s="413" t="n">
        <v>2083.77675</v>
      </c>
      <c r="H16" s="413" t="n">
        <v>0</v>
      </c>
      <c r="I16" s="413" t="n">
        <v>0</v>
      </c>
      <c r="J16" s="413" t="n">
        <v>0</v>
      </c>
      <c r="K16" s="413" t="n">
        <v>0</v>
      </c>
      <c r="L16" s="413" t="n">
        <v>0</v>
      </c>
      <c r="M16" s="413" t="n">
        <v>0</v>
      </c>
      <c r="N16" s="413" t="n">
        <v>0</v>
      </c>
      <c r="O16" s="413" t="n">
        <v>0</v>
      </c>
      <c r="P16" s="413" t="n">
        <v>15825.9542029896</v>
      </c>
      <c r="Q16" s="413" t="n">
        <v>15712.0558633626</v>
      </c>
      <c r="R16" s="413" t="n">
        <v>3763.47662761109</v>
      </c>
      <c r="S16" s="413" t="n">
        <v>10123.8174803286</v>
      </c>
    </row>
    <row r="17" s="209" customFormat="true" ht="20.1" hidden="false" customHeight="true" outlineLevel="0" collapsed="false">
      <c r="A17" s="412" t="s">
        <v>528</v>
      </c>
      <c r="B17" s="413" t="n">
        <v>4379.396792</v>
      </c>
      <c r="C17" s="413" t="n">
        <v>0</v>
      </c>
      <c r="D17" s="413" t="n">
        <v>0</v>
      </c>
      <c r="E17" s="413" t="n">
        <v>7964.3401158505</v>
      </c>
      <c r="F17" s="413" t="n">
        <v>7894.18012351773</v>
      </c>
      <c r="G17" s="413" t="n">
        <v>2200.3292</v>
      </c>
      <c r="H17" s="413" t="n">
        <v>0</v>
      </c>
      <c r="I17" s="413" t="n">
        <v>0</v>
      </c>
      <c r="J17" s="413" t="n">
        <v>0</v>
      </c>
      <c r="K17" s="413" t="n">
        <v>0</v>
      </c>
      <c r="L17" s="413" t="n">
        <v>0</v>
      </c>
      <c r="M17" s="413" t="n">
        <v>0</v>
      </c>
      <c r="N17" s="413" t="n">
        <v>0</v>
      </c>
      <c r="O17" s="413" t="n">
        <v>0</v>
      </c>
      <c r="P17" s="413" t="n">
        <v>20913.2008272934</v>
      </c>
      <c r="Q17" s="413" t="n">
        <v>20791.7284444713</v>
      </c>
      <c r="R17" s="413" t="n">
        <v>3932.27100276</v>
      </c>
      <c r="S17" s="413" t="n">
        <v>10511.99699476</v>
      </c>
    </row>
    <row r="18" s="209" customFormat="true" ht="20.1" hidden="false" customHeight="true" outlineLevel="0" collapsed="false">
      <c r="A18" s="414" t="s">
        <v>529</v>
      </c>
      <c r="B18" s="411" t="n">
        <v>4427.68592650031</v>
      </c>
      <c r="C18" s="411" t="n">
        <v>0</v>
      </c>
      <c r="D18" s="411" t="n">
        <v>0</v>
      </c>
      <c r="E18" s="411" t="n">
        <v>7858.79125284911</v>
      </c>
      <c r="F18" s="411" t="n">
        <v>6162.4253376546</v>
      </c>
      <c r="G18" s="411" t="n">
        <v>4063.087028</v>
      </c>
      <c r="H18" s="411" t="n">
        <v>0</v>
      </c>
      <c r="I18" s="411" t="n">
        <v>0</v>
      </c>
      <c r="J18" s="411" t="n">
        <v>0</v>
      </c>
      <c r="K18" s="411" t="n">
        <v>0</v>
      </c>
      <c r="L18" s="411" t="n">
        <v>0</v>
      </c>
      <c r="M18" s="411" t="n">
        <v>0</v>
      </c>
      <c r="N18" s="411" t="n">
        <v>0</v>
      </c>
      <c r="O18" s="411" t="n">
        <v>0</v>
      </c>
      <c r="P18" s="411" t="n">
        <v>22309.417266236</v>
      </c>
      <c r="Q18" s="411" t="n">
        <v>22138.7570495932</v>
      </c>
      <c r="R18" s="411" t="n">
        <v>4154.17482901997</v>
      </c>
      <c r="S18" s="411" t="n">
        <v>12644.9477835203</v>
      </c>
    </row>
    <row r="19" s="209" customFormat="true" ht="20.1" hidden="false" customHeight="true" outlineLevel="0" collapsed="false">
      <c r="A19" s="414" t="s">
        <v>530</v>
      </c>
      <c r="B19" s="411" t="n">
        <v>4469.52660684836</v>
      </c>
      <c r="C19" s="411" t="n">
        <v>0</v>
      </c>
      <c r="D19" s="411" t="n">
        <v>0</v>
      </c>
      <c r="E19" s="411" t="n">
        <v>9447.31357646763</v>
      </c>
      <c r="F19" s="411" t="n">
        <v>10050.3337442774</v>
      </c>
      <c r="G19" s="411" t="n">
        <v>3424.011778</v>
      </c>
      <c r="H19" s="411" t="n">
        <v>0</v>
      </c>
      <c r="I19" s="411" t="n">
        <v>0</v>
      </c>
      <c r="J19" s="411" t="n">
        <v>0</v>
      </c>
      <c r="K19" s="411" t="n">
        <v>0</v>
      </c>
      <c r="L19" s="411" t="n">
        <v>0</v>
      </c>
      <c r="M19" s="411" t="n">
        <v>0</v>
      </c>
      <c r="N19" s="411" t="n">
        <v>0</v>
      </c>
      <c r="O19" s="411" t="n">
        <v>0</v>
      </c>
      <c r="P19" s="411" t="n">
        <v>21456.2172294574</v>
      </c>
      <c r="Q19" s="411" t="n">
        <v>20787.8700928234</v>
      </c>
      <c r="R19" s="411" t="n">
        <v>4875.22931818909</v>
      </c>
      <c r="S19" s="411" t="n">
        <v>12768.7677030375</v>
      </c>
    </row>
    <row r="20" s="209" customFormat="true" ht="20.1" hidden="false" customHeight="true" outlineLevel="0" collapsed="false">
      <c r="A20" s="412" t="s">
        <v>531</v>
      </c>
      <c r="B20" s="413" t="n">
        <v>4504.78151144665</v>
      </c>
      <c r="C20" s="413" t="n">
        <v>0</v>
      </c>
      <c r="D20" s="413" t="n">
        <v>0</v>
      </c>
      <c r="E20" s="413" t="n">
        <v>14330.7308046871</v>
      </c>
      <c r="F20" s="413" t="n">
        <v>14346.4010974665</v>
      </c>
      <c r="G20" s="413" t="n">
        <v>3418.20603</v>
      </c>
      <c r="H20" s="413" t="n">
        <v>0</v>
      </c>
      <c r="I20" s="413" t="n">
        <v>0</v>
      </c>
      <c r="J20" s="413" t="n">
        <v>0</v>
      </c>
      <c r="K20" s="413" t="n">
        <v>0</v>
      </c>
      <c r="L20" s="413" t="n">
        <v>0</v>
      </c>
      <c r="M20" s="413" t="n">
        <v>0</v>
      </c>
      <c r="N20" s="413" t="n">
        <v>0</v>
      </c>
      <c r="O20" s="413" t="n">
        <v>0</v>
      </c>
      <c r="P20" s="413" t="n">
        <v>25432.1744798012</v>
      </c>
      <c r="Q20" s="413" t="n">
        <v>25248.5603039973</v>
      </c>
      <c r="R20" s="413" t="n">
        <v>5114.51233105987</v>
      </c>
      <c r="S20" s="413" t="n">
        <v>13037.4998725065</v>
      </c>
    </row>
    <row r="21" s="209" customFormat="true" ht="20.1" hidden="false" customHeight="true" outlineLevel="0" collapsed="false">
      <c r="A21" s="412" t="s">
        <v>532</v>
      </c>
      <c r="B21" s="413" t="n">
        <v>4475.44186847971</v>
      </c>
      <c r="C21" s="413" t="n">
        <v>0</v>
      </c>
      <c r="D21" s="413" t="n">
        <v>0</v>
      </c>
      <c r="E21" s="413" t="n">
        <v>1815.154188698</v>
      </c>
      <c r="F21" s="413" t="n">
        <v>2599.22992093792</v>
      </c>
      <c r="G21" s="413" t="n">
        <v>2389.03065</v>
      </c>
      <c r="H21" s="413" t="n">
        <v>0</v>
      </c>
      <c r="I21" s="413" t="n">
        <v>0</v>
      </c>
      <c r="J21" s="413" t="n">
        <v>0</v>
      </c>
      <c r="K21" s="413" t="n">
        <v>0</v>
      </c>
      <c r="L21" s="413" t="n">
        <v>0</v>
      </c>
      <c r="M21" s="413" t="n">
        <v>0</v>
      </c>
      <c r="N21" s="413" t="n">
        <v>0</v>
      </c>
      <c r="O21" s="413" t="n">
        <v>0</v>
      </c>
      <c r="P21" s="413" t="n">
        <v>5848.08919357203</v>
      </c>
      <c r="Q21" s="413" t="n">
        <v>5787.49051429991</v>
      </c>
      <c r="R21" s="413" t="n">
        <v>5906.8488991393</v>
      </c>
      <c r="S21" s="413" t="n">
        <v>12771.321417619</v>
      </c>
    </row>
    <row r="22" s="209" customFormat="true" ht="20.1" hidden="false" customHeight="true" outlineLevel="0" collapsed="false">
      <c r="A22" s="414" t="s">
        <v>533</v>
      </c>
      <c r="B22" s="411" t="n">
        <v>4372.77458647645</v>
      </c>
      <c r="C22" s="411" t="n">
        <v>0</v>
      </c>
      <c r="D22" s="411" t="n">
        <v>0</v>
      </c>
      <c r="E22" s="411" t="n">
        <v>45590.8138110451</v>
      </c>
      <c r="F22" s="411" t="n">
        <v>44234.8446748894</v>
      </c>
      <c r="G22" s="411" t="n">
        <v>3732.112496</v>
      </c>
      <c r="H22" s="411" t="n">
        <v>2483.051257126</v>
      </c>
      <c r="I22" s="411" t="n">
        <v>1627.32520038911</v>
      </c>
      <c r="J22" s="411" t="n">
        <v>883.4896</v>
      </c>
      <c r="K22" s="411" t="n">
        <v>0</v>
      </c>
      <c r="L22" s="411" t="n">
        <v>0</v>
      </c>
      <c r="M22" s="411" t="n">
        <v>0</v>
      </c>
      <c r="N22" s="411" t="n">
        <v>0</v>
      </c>
      <c r="O22" s="411" t="n">
        <v>0</v>
      </c>
      <c r="P22" s="411" t="n">
        <v>31964.9693352797</v>
      </c>
      <c r="Q22" s="411" t="n">
        <v>32029.3118525936</v>
      </c>
      <c r="R22" s="411" t="n">
        <v>5904.93092042717</v>
      </c>
      <c r="S22" s="411" t="n">
        <v>14893.3076029036</v>
      </c>
    </row>
    <row r="23" s="209" customFormat="true" ht="20.1" hidden="false" customHeight="true" outlineLevel="0" collapsed="false">
      <c r="A23" s="414" t="s">
        <v>534</v>
      </c>
      <c r="B23" s="411" t="n">
        <v>4248.66156281311</v>
      </c>
      <c r="C23" s="411" t="n">
        <v>478595.7658728</v>
      </c>
      <c r="D23" s="411" t="n">
        <v>478595.7658728</v>
      </c>
      <c r="E23" s="411" t="n">
        <v>58511.3961346672</v>
      </c>
      <c r="F23" s="411" t="n">
        <v>58515.2135104897</v>
      </c>
      <c r="G23" s="411" t="n">
        <v>3778.910454</v>
      </c>
      <c r="H23" s="411" t="n">
        <v>43367.5238225365</v>
      </c>
      <c r="I23" s="411" t="n">
        <v>43226.8050885969</v>
      </c>
      <c r="J23" s="411" t="n">
        <v>1954.7231</v>
      </c>
      <c r="K23" s="411" t="n">
        <v>1.5</v>
      </c>
      <c r="L23" s="411" t="n">
        <v>0.6</v>
      </c>
      <c r="M23" s="411" t="n">
        <v>10.574242</v>
      </c>
      <c r="N23" s="411" t="n">
        <v>0</v>
      </c>
      <c r="O23" s="411" t="n">
        <v>8.851416</v>
      </c>
      <c r="P23" s="411" t="n">
        <v>23550.6797790311</v>
      </c>
      <c r="Q23" s="411" t="n">
        <v>27671.5195523943</v>
      </c>
      <c r="R23" s="411" t="n">
        <v>1811.63505005393</v>
      </c>
      <c r="S23" s="411" t="n">
        <v>11802.781582867</v>
      </c>
    </row>
    <row r="24" s="209" customFormat="true" ht="20.1" hidden="false" customHeight="true" outlineLevel="0" collapsed="false">
      <c r="A24" s="414" t="s">
        <v>535</v>
      </c>
      <c r="B24" s="411" t="n">
        <v>4048.84964141298</v>
      </c>
      <c r="C24" s="411" t="n">
        <v>296285.3697341</v>
      </c>
      <c r="D24" s="411" t="n">
        <v>296285.3700721</v>
      </c>
      <c r="E24" s="411" t="n">
        <v>4373.126662281</v>
      </c>
      <c r="F24" s="411" t="n">
        <v>7955.06215081772</v>
      </c>
      <c r="G24" s="411" t="n">
        <v>300</v>
      </c>
      <c r="H24" s="411" t="n">
        <v>5070.791325572</v>
      </c>
      <c r="I24" s="411" t="n">
        <v>6654.091651337</v>
      </c>
      <c r="J24" s="411" t="n">
        <v>137.3736</v>
      </c>
      <c r="K24" s="411" t="n">
        <v>148.5</v>
      </c>
      <c r="L24" s="411" t="n">
        <v>147</v>
      </c>
      <c r="M24" s="411" t="n">
        <v>387.895823811155</v>
      </c>
      <c r="N24" s="411" t="n">
        <v>111.699640824316</v>
      </c>
      <c r="O24" s="411" t="n">
        <v>299.813844</v>
      </c>
      <c r="P24" s="411" t="n">
        <v>10654.5286673333</v>
      </c>
      <c r="Q24" s="411" t="n">
        <v>10850.6288751817</v>
      </c>
      <c r="R24" s="411" t="n">
        <v>1619.87922580161</v>
      </c>
      <c r="S24" s="411" t="n">
        <v>6405.91631121459</v>
      </c>
    </row>
    <row r="25" s="209" customFormat="true" ht="20.1" hidden="false" customHeight="true" outlineLevel="0" collapsed="false">
      <c r="A25" s="415" t="n">
        <v>2020</v>
      </c>
      <c r="B25" s="416"/>
      <c r="C25" s="417" t="n">
        <v>496451.0334895</v>
      </c>
      <c r="D25" s="417" t="n">
        <v>496750.9932595</v>
      </c>
      <c r="E25" s="417" t="n">
        <v>1977.3758685</v>
      </c>
      <c r="F25" s="417" t="n">
        <v>1978.1432925</v>
      </c>
      <c r="G25" s="418"/>
      <c r="H25" s="417" t="n">
        <v>53743.7553210383</v>
      </c>
      <c r="I25" s="417" t="n">
        <v>42537.2866931199</v>
      </c>
      <c r="J25" s="415"/>
      <c r="K25" s="417" t="n">
        <v>12.5</v>
      </c>
      <c r="L25" s="417" t="n">
        <v>9.5</v>
      </c>
      <c r="M25" s="417" t="n">
        <v>177.631852</v>
      </c>
      <c r="N25" s="417" t="n">
        <v>387.017252</v>
      </c>
      <c r="O25" s="419"/>
      <c r="P25" s="417" t="n">
        <v>10784.5504475015</v>
      </c>
      <c r="Q25" s="417" t="n">
        <v>10723.2177364265</v>
      </c>
      <c r="R25" s="419"/>
      <c r="S25" s="415"/>
      <c r="T25" s="420"/>
      <c r="U25" s="420"/>
    </row>
    <row r="26" s="209" customFormat="true" ht="20.1" hidden="false" customHeight="true" outlineLevel="0" collapsed="false">
      <c r="A26" s="410" t="s">
        <v>477</v>
      </c>
      <c r="B26" s="411" t="n">
        <v>4048.84964141298</v>
      </c>
      <c r="C26" s="411" t="n">
        <v>31007.944255</v>
      </c>
      <c r="D26" s="411" t="n">
        <v>29608.131755</v>
      </c>
      <c r="E26" s="411" t="n">
        <v>0</v>
      </c>
      <c r="F26" s="411" t="n">
        <v>0</v>
      </c>
      <c r="G26" s="411" t="n">
        <v>1700</v>
      </c>
      <c r="H26" s="411" t="n">
        <v>305.1333</v>
      </c>
      <c r="I26" s="411" t="n">
        <v>135.275537988</v>
      </c>
      <c r="J26" s="411" t="n">
        <v>309.0906</v>
      </c>
      <c r="K26" s="411" t="n">
        <v>0.3</v>
      </c>
      <c r="L26" s="411" t="n">
        <v>0.3</v>
      </c>
      <c r="M26" s="411" t="n">
        <v>11.852777</v>
      </c>
      <c r="N26" s="411" t="n">
        <v>54.23526</v>
      </c>
      <c r="O26" s="411" t="n">
        <v>258.945198</v>
      </c>
      <c r="P26" s="411" t="n">
        <v>0</v>
      </c>
      <c r="Q26" s="411" t="n">
        <v>0</v>
      </c>
      <c r="R26" s="411" t="n">
        <v>1619.87922580161</v>
      </c>
      <c r="S26" s="411" t="n">
        <v>7936.76466521458</v>
      </c>
      <c r="T26" s="421"/>
    </row>
    <row r="27" s="209" customFormat="true" ht="20.1" hidden="false" customHeight="true" outlineLevel="0" collapsed="false">
      <c r="A27" s="410" t="s">
        <v>478</v>
      </c>
      <c r="B27" s="411" t="n">
        <v>4048.84964141298</v>
      </c>
      <c r="C27" s="411" t="n">
        <v>54146.736953</v>
      </c>
      <c r="D27" s="411" t="n">
        <v>54546.683553</v>
      </c>
      <c r="E27" s="411" t="n">
        <v>678.3328685</v>
      </c>
      <c r="F27" s="411" t="n">
        <v>679.1002925</v>
      </c>
      <c r="G27" s="411" t="n">
        <v>1300</v>
      </c>
      <c r="H27" s="411" t="n">
        <v>0</v>
      </c>
      <c r="I27" s="411" t="n">
        <v>441.235209751</v>
      </c>
      <c r="J27" s="411" t="n">
        <v>480.8076</v>
      </c>
      <c r="K27" s="411" t="n">
        <v>3.3</v>
      </c>
      <c r="L27" s="411" t="n">
        <v>0</v>
      </c>
      <c r="M27" s="411" t="n">
        <v>13.919541</v>
      </c>
      <c r="N27" s="411" t="n">
        <v>13.57684</v>
      </c>
      <c r="O27" s="411" t="n">
        <v>262.588632</v>
      </c>
      <c r="P27" s="411" t="n">
        <v>0</v>
      </c>
      <c r="Q27" s="411" t="n">
        <v>0</v>
      </c>
      <c r="R27" s="411" t="n">
        <v>1619.87922580161</v>
      </c>
      <c r="S27" s="411" t="n">
        <v>7712.12509921458</v>
      </c>
      <c r="T27" s="421"/>
    </row>
    <row r="28" s="209" customFormat="true" ht="20.1" hidden="false" customHeight="true" outlineLevel="0" collapsed="false">
      <c r="A28" s="412" t="s">
        <v>479</v>
      </c>
      <c r="B28" s="413" t="n">
        <v>4048.84964141298</v>
      </c>
      <c r="C28" s="413" t="n">
        <v>26108.4487065</v>
      </c>
      <c r="D28" s="413" t="n">
        <v>27008.2894565</v>
      </c>
      <c r="E28" s="413" t="n">
        <v>0</v>
      </c>
      <c r="F28" s="413" t="n">
        <v>0</v>
      </c>
      <c r="G28" s="413" t="n">
        <v>400</v>
      </c>
      <c r="H28" s="413" t="n">
        <v>1020.2064457</v>
      </c>
      <c r="I28" s="413" t="n">
        <v>475.917911449</v>
      </c>
      <c r="J28" s="413" t="n">
        <v>1030.302</v>
      </c>
      <c r="K28" s="413" t="n">
        <v>0</v>
      </c>
      <c r="L28" s="413" t="n">
        <v>0</v>
      </c>
      <c r="M28" s="413" t="n">
        <v>27.22503</v>
      </c>
      <c r="N28" s="413" t="n">
        <v>27.22117</v>
      </c>
      <c r="O28" s="413" t="n">
        <v>262.588632</v>
      </c>
      <c r="P28" s="413" t="n">
        <v>1757.24806911771</v>
      </c>
      <c r="Q28" s="413" t="n">
        <v>1618.82281076247</v>
      </c>
      <c r="R28" s="413" t="n">
        <v>1758.30919059067</v>
      </c>
      <c r="S28" s="413" t="n">
        <v>7500.04946400365</v>
      </c>
      <c r="T28" s="421"/>
    </row>
    <row r="29" s="209" customFormat="true" ht="20.1" hidden="false" customHeight="true" outlineLevel="0" collapsed="false">
      <c r="A29" s="412" t="s">
        <v>480</v>
      </c>
      <c r="B29" s="413" t="n">
        <v>4048.84964141298</v>
      </c>
      <c r="C29" s="413" t="n">
        <v>23925.366075</v>
      </c>
      <c r="D29" s="413" t="n">
        <v>23675.66553</v>
      </c>
      <c r="E29" s="413" t="n">
        <v>0</v>
      </c>
      <c r="F29" s="413" t="n">
        <v>0</v>
      </c>
      <c r="G29" s="413" t="n">
        <v>650</v>
      </c>
      <c r="H29" s="413" t="n">
        <v>3233.07829478</v>
      </c>
      <c r="I29" s="413" t="n">
        <v>1704.94674131</v>
      </c>
      <c r="J29" s="413" t="n">
        <v>2575.755</v>
      </c>
      <c r="K29" s="413" t="n">
        <v>0.6</v>
      </c>
      <c r="L29" s="413" t="n">
        <v>0.6</v>
      </c>
      <c r="M29" s="413" t="n">
        <v>24.927652</v>
      </c>
      <c r="N29" s="413" t="n">
        <v>126.979309</v>
      </c>
      <c r="O29" s="413" t="n">
        <v>159.901866</v>
      </c>
      <c r="P29" s="413" t="n">
        <v>240</v>
      </c>
      <c r="Q29" s="413" t="n">
        <v>0</v>
      </c>
      <c r="R29" s="413" t="n">
        <v>1998.30919059067</v>
      </c>
      <c r="S29" s="413" t="n">
        <v>9432.81569800365</v>
      </c>
      <c r="T29" s="421"/>
    </row>
    <row r="30" s="209" customFormat="true" ht="20.1" hidden="false" customHeight="true" outlineLevel="0" collapsed="false">
      <c r="A30" s="410" t="s">
        <v>481</v>
      </c>
      <c r="B30" s="411" t="n">
        <v>4048.84964141298</v>
      </c>
      <c r="C30" s="411" t="n">
        <v>28730.525056</v>
      </c>
      <c r="D30" s="411" t="n">
        <v>28700.443217</v>
      </c>
      <c r="E30" s="411" t="n">
        <v>0</v>
      </c>
      <c r="F30" s="411" t="n">
        <v>0</v>
      </c>
      <c r="G30" s="411" t="n">
        <v>680</v>
      </c>
      <c r="H30" s="411" t="n">
        <v>2217.74944966</v>
      </c>
      <c r="I30" s="411" t="n">
        <v>1024.85210198</v>
      </c>
      <c r="J30" s="411" t="n">
        <v>3777.774</v>
      </c>
      <c r="K30" s="411" t="n">
        <v>0</v>
      </c>
      <c r="L30" s="411" t="n">
        <v>0</v>
      </c>
      <c r="M30" s="411" t="n">
        <v>1.025607</v>
      </c>
      <c r="N30" s="411" t="n">
        <v>3.760037</v>
      </c>
      <c r="O30" s="411" t="n">
        <v>157.154394</v>
      </c>
      <c r="P30" s="411" t="n">
        <v>240</v>
      </c>
      <c r="Q30" s="411" t="n">
        <v>0</v>
      </c>
      <c r="R30" s="411" t="n">
        <v>2238.30919059067</v>
      </c>
      <c r="S30" s="411" t="n">
        <v>10902.0872260036</v>
      </c>
      <c r="T30" s="421"/>
    </row>
    <row r="31" s="209" customFormat="true" ht="20.1" hidden="false" customHeight="true" outlineLevel="0" collapsed="false">
      <c r="A31" s="410" t="s">
        <v>482</v>
      </c>
      <c r="B31" s="411" t="n">
        <v>3838.89882106098</v>
      </c>
      <c r="C31" s="411" t="n">
        <v>46957.8810275</v>
      </c>
      <c r="D31" s="411" t="n">
        <v>46237.7984115</v>
      </c>
      <c r="E31" s="411" t="n">
        <v>0</v>
      </c>
      <c r="F31" s="411" t="n">
        <v>0</v>
      </c>
      <c r="G31" s="411" t="n">
        <v>1400</v>
      </c>
      <c r="H31" s="411" t="n">
        <v>3086.0934703</v>
      </c>
      <c r="I31" s="411" t="n">
        <v>2399.04652874</v>
      </c>
      <c r="J31" s="411" t="n">
        <v>4464.642</v>
      </c>
      <c r="K31" s="411" t="n">
        <v>1.7</v>
      </c>
      <c r="L31" s="411" t="n">
        <v>1.7</v>
      </c>
      <c r="M31" s="411" t="n">
        <v>7.194915</v>
      </c>
      <c r="N31" s="411" t="n">
        <v>7.194348</v>
      </c>
      <c r="O31" s="411" t="n">
        <v>157.154394</v>
      </c>
      <c r="P31" s="411" t="n">
        <v>2619.06436542665</v>
      </c>
      <c r="Q31" s="411" t="n">
        <v>2358.15379019826</v>
      </c>
      <c r="R31" s="411" t="n">
        <v>2499.22034212166</v>
      </c>
      <c r="S31" s="411" t="n">
        <v>12359.9155571826</v>
      </c>
      <c r="T31" s="421"/>
    </row>
    <row r="32" s="209" customFormat="true" ht="20.1" hidden="false" customHeight="true" outlineLevel="0" collapsed="false">
      <c r="A32" s="412" t="s">
        <v>8</v>
      </c>
      <c r="B32" s="413" t="n">
        <v>3838.89882106098</v>
      </c>
      <c r="C32" s="413" t="n">
        <v>49207.229589</v>
      </c>
      <c r="D32" s="413" t="n">
        <v>49657.384934</v>
      </c>
      <c r="E32" s="413" t="n">
        <v>0</v>
      </c>
      <c r="F32" s="413" t="n">
        <v>0</v>
      </c>
      <c r="G32" s="413" t="n">
        <v>950</v>
      </c>
      <c r="H32" s="413" t="n">
        <v>3964.6515235192</v>
      </c>
      <c r="I32" s="413" t="n">
        <v>4387.427565462</v>
      </c>
      <c r="J32" s="413" t="n">
        <v>4042.905048</v>
      </c>
      <c r="K32" s="413" t="n">
        <v>1.5</v>
      </c>
      <c r="L32" s="413" t="n">
        <v>0.3</v>
      </c>
      <c r="M32" s="413" t="n">
        <v>1.718678</v>
      </c>
      <c r="N32" s="413" t="n">
        <v>18.9118</v>
      </c>
      <c r="O32" s="413" t="n">
        <v>141.182694</v>
      </c>
      <c r="P32" s="413" t="n">
        <v>300</v>
      </c>
      <c r="Q32" s="413" t="n">
        <v>0</v>
      </c>
      <c r="R32" s="413" t="n">
        <v>2799.22034212166</v>
      </c>
      <c r="S32" s="413" t="n">
        <v>11772.2069051826</v>
      </c>
      <c r="T32" s="422"/>
    </row>
    <row r="33" s="209" customFormat="true" ht="20.1" hidden="false" customHeight="true" outlineLevel="0" collapsed="false">
      <c r="A33" s="412" t="s">
        <v>9</v>
      </c>
      <c r="B33" s="413" t="n">
        <v>3838.89882106098</v>
      </c>
      <c r="C33" s="413" t="n">
        <v>49017.946078</v>
      </c>
      <c r="D33" s="413" t="n">
        <v>48367.801133</v>
      </c>
      <c r="E33" s="413" t="n">
        <v>0</v>
      </c>
      <c r="F33" s="413" t="n">
        <v>0</v>
      </c>
      <c r="G33" s="413" t="n">
        <v>1600</v>
      </c>
      <c r="H33" s="413" t="n">
        <v>3167.56258182796</v>
      </c>
      <c r="I33" s="413" t="n">
        <v>1636.31367984168</v>
      </c>
      <c r="J33" s="413" t="n">
        <v>5578.055028</v>
      </c>
      <c r="K33" s="413" t="n">
        <v>3.3</v>
      </c>
      <c r="L33" s="413" t="n">
        <v>3.6</v>
      </c>
      <c r="M33" s="413" t="n">
        <v>0</v>
      </c>
      <c r="N33" s="413" t="n">
        <v>17.25575</v>
      </c>
      <c r="O33" s="413" t="n">
        <v>123.710994</v>
      </c>
      <c r="P33" s="413" t="n">
        <v>240</v>
      </c>
      <c r="Q33" s="413" t="n">
        <v>0</v>
      </c>
      <c r="R33" s="413" t="n">
        <v>3039.22034212166</v>
      </c>
      <c r="S33" s="413" t="n">
        <v>14179.8851851826</v>
      </c>
      <c r="T33" s="423"/>
    </row>
    <row r="34" s="209" customFormat="true" ht="20.1" hidden="false" customHeight="true" outlineLevel="0" collapsed="false">
      <c r="A34" s="410" t="s">
        <v>483</v>
      </c>
      <c r="B34" s="411" t="n">
        <v>3838.89882106098</v>
      </c>
      <c r="C34" s="411" t="n">
        <v>42778.771754</v>
      </c>
      <c r="D34" s="411" t="n">
        <v>43128.736649</v>
      </c>
      <c r="E34" s="411" t="n">
        <v>0</v>
      </c>
      <c r="F34" s="411" t="n">
        <v>0</v>
      </c>
      <c r="G34" s="411" t="n">
        <v>1250</v>
      </c>
      <c r="H34" s="411" t="n">
        <v>8046.98194095123</v>
      </c>
      <c r="I34" s="411" t="n">
        <v>4265.5260109128</v>
      </c>
      <c r="J34" s="411" t="n">
        <v>9357.546198</v>
      </c>
      <c r="K34" s="411" t="n">
        <v>0</v>
      </c>
      <c r="L34" s="411" t="n">
        <v>0.6</v>
      </c>
      <c r="M34" s="411" t="n">
        <v>20.71639</v>
      </c>
      <c r="N34" s="411" t="n">
        <v>7.263032</v>
      </c>
      <c r="O34" s="411" t="n">
        <v>139.595826</v>
      </c>
      <c r="P34" s="411" t="n">
        <v>3425.38083737875</v>
      </c>
      <c r="Q34" s="411" t="n">
        <v>3160.04075782368</v>
      </c>
      <c r="R34" s="411" t="n">
        <v>3304.55912230713</v>
      </c>
      <c r="S34" s="411" t="n">
        <v>17890.5999673681</v>
      </c>
      <c r="T34" s="424"/>
    </row>
    <row r="35" s="209" customFormat="true" ht="20.1" hidden="false" customHeight="true" outlineLevel="0" collapsed="false">
      <c r="A35" s="410" t="s">
        <v>484</v>
      </c>
      <c r="B35" s="411" t="n">
        <v>3838.89882106098</v>
      </c>
      <c r="C35" s="411" t="n">
        <v>52507.7417805</v>
      </c>
      <c r="D35" s="411" t="n">
        <v>53757.6164055</v>
      </c>
      <c r="E35" s="411" t="n">
        <v>0</v>
      </c>
      <c r="F35" s="411" t="n">
        <v>0</v>
      </c>
      <c r="G35" s="411" t="n">
        <v>0</v>
      </c>
      <c r="H35" s="411" t="n">
        <v>9866.7631341779</v>
      </c>
      <c r="I35" s="411" t="n">
        <v>6231.4016006925</v>
      </c>
      <c r="J35" s="411" t="n">
        <v>12986.95671</v>
      </c>
      <c r="K35" s="411" t="n">
        <v>0.6</v>
      </c>
      <c r="L35" s="411" t="n">
        <v>1.2</v>
      </c>
      <c r="M35" s="411" t="n">
        <v>34.990977</v>
      </c>
      <c r="N35" s="411" t="n">
        <v>73.436669</v>
      </c>
      <c r="O35" s="411" t="n">
        <v>100.874652</v>
      </c>
      <c r="P35" s="411" t="n">
        <v>280</v>
      </c>
      <c r="Q35" s="411" t="n">
        <v>0</v>
      </c>
      <c r="R35" s="411" t="n">
        <v>3584.55912230713</v>
      </c>
      <c r="S35" s="411" t="n">
        <v>20511.2893053681</v>
      </c>
      <c r="T35" s="420"/>
    </row>
    <row r="36" s="209" customFormat="true" ht="20.1" hidden="false" customHeight="true" outlineLevel="0" collapsed="false">
      <c r="A36" s="412" t="s">
        <v>485</v>
      </c>
      <c r="B36" s="413" t="n">
        <v>3838.89882106098</v>
      </c>
      <c r="C36" s="413" t="n">
        <v>66260.846869</v>
      </c>
      <c r="D36" s="413" t="n">
        <v>63861.087589</v>
      </c>
      <c r="E36" s="413" t="n">
        <v>799.328</v>
      </c>
      <c r="F36" s="413" t="n">
        <v>799.328</v>
      </c>
      <c r="G36" s="413" t="n">
        <v>2400</v>
      </c>
      <c r="H36" s="413" t="n">
        <v>7299.9999600528</v>
      </c>
      <c r="I36" s="413" t="n">
        <v>7009.20747027316</v>
      </c>
      <c r="J36" s="413" t="n">
        <v>13277.845308</v>
      </c>
      <c r="K36" s="413" t="n">
        <v>0</v>
      </c>
      <c r="L36" s="413" t="n">
        <v>0</v>
      </c>
      <c r="M36" s="413" t="n">
        <v>14.229911</v>
      </c>
      <c r="N36" s="413" t="n">
        <v>25.003417</v>
      </c>
      <c r="O36" s="413" t="n">
        <v>90.228198</v>
      </c>
      <c r="P36" s="413" t="n">
        <v>0</v>
      </c>
      <c r="Q36" s="413" t="n">
        <v>1914.27337678</v>
      </c>
      <c r="R36" s="413" t="n">
        <v>1670.28574552713</v>
      </c>
      <c r="S36" s="413" t="n">
        <v>21277.2580725881</v>
      </c>
      <c r="T36" s="420"/>
    </row>
    <row r="37" s="209" customFormat="true" ht="20.1" hidden="false" customHeight="true" outlineLevel="0" collapsed="false">
      <c r="A37" s="412" t="s">
        <v>486</v>
      </c>
      <c r="B37" s="413" t="n">
        <v>3628.81070139092</v>
      </c>
      <c r="C37" s="413" t="n">
        <v>25801.595346</v>
      </c>
      <c r="D37" s="413" t="n">
        <v>28201.354626</v>
      </c>
      <c r="E37" s="413" t="n">
        <v>499.715</v>
      </c>
      <c r="F37" s="413" t="n">
        <v>499.715</v>
      </c>
      <c r="G37" s="413" t="n">
        <v>0</v>
      </c>
      <c r="H37" s="413" t="n">
        <v>11535.5352200692</v>
      </c>
      <c r="I37" s="413" t="n">
        <v>12826.1363347198</v>
      </c>
      <c r="J37" s="413" t="n">
        <v>12002.56395</v>
      </c>
      <c r="K37" s="413" t="n">
        <v>1.2</v>
      </c>
      <c r="L37" s="413" t="n">
        <v>1.2</v>
      </c>
      <c r="M37" s="413" t="n">
        <v>19.830374</v>
      </c>
      <c r="N37" s="413" t="n">
        <v>12.17962</v>
      </c>
      <c r="O37" s="413" t="n">
        <v>97.780249</v>
      </c>
      <c r="P37" s="413" t="n">
        <v>1682.85717557836</v>
      </c>
      <c r="Q37" s="413" t="n">
        <v>1671.92700086206</v>
      </c>
      <c r="R37" s="413" t="n">
        <v>1681.21040563238</v>
      </c>
      <c r="S37" s="413" t="n">
        <v>17410.3653060233</v>
      </c>
      <c r="T37" s="420"/>
    </row>
    <row r="38" s="209" customFormat="true" ht="20.1" hidden="false" customHeight="true" outlineLevel="0" collapsed="false">
      <c r="A38" s="415" t="n">
        <v>2021</v>
      </c>
      <c r="B38" s="416"/>
      <c r="C38" s="417" t="n">
        <v>340411.9544195</v>
      </c>
      <c r="D38" s="417" t="n">
        <v>341531.8653795</v>
      </c>
      <c r="E38" s="417" t="n">
        <v>19394.9671</v>
      </c>
      <c r="F38" s="417" t="n">
        <v>19595.0691</v>
      </c>
      <c r="G38" s="418"/>
      <c r="H38" s="417" t="n">
        <v>137529.850597029</v>
      </c>
      <c r="I38" s="417" t="n">
        <v>135119.720014389</v>
      </c>
      <c r="J38" s="415"/>
      <c r="K38" s="417" t="n">
        <v>15.9</v>
      </c>
      <c r="L38" s="417" t="n">
        <v>12.3</v>
      </c>
      <c r="M38" s="417" t="n">
        <v>113.213027</v>
      </c>
      <c r="N38" s="417" t="n">
        <v>174.671407</v>
      </c>
      <c r="O38" s="419"/>
      <c r="P38" s="417" t="n">
        <v>11134.5406601009</v>
      </c>
      <c r="Q38" s="417" t="n">
        <v>11100.5992188428</v>
      </c>
      <c r="R38" s="419"/>
      <c r="S38" s="415"/>
      <c r="T38" s="420"/>
    </row>
    <row r="39" s="209" customFormat="true" ht="20.1" hidden="false" customHeight="true" outlineLevel="0" collapsed="false">
      <c r="A39" s="410" t="s">
        <v>477</v>
      </c>
      <c r="B39" s="411" t="n">
        <v>3716.39769200544</v>
      </c>
      <c r="C39" s="411" t="n">
        <v>41979.9241465</v>
      </c>
      <c r="D39" s="411" t="n">
        <v>40380.3387065</v>
      </c>
      <c r="E39" s="411" t="n">
        <v>1898.529</v>
      </c>
      <c r="F39" s="411" t="n">
        <v>1598.751</v>
      </c>
      <c r="G39" s="411" t="n">
        <v>1900</v>
      </c>
      <c r="H39" s="411" t="n">
        <v>10456.7644364436</v>
      </c>
      <c r="I39" s="411" t="n">
        <v>7289.4185102972</v>
      </c>
      <c r="J39" s="411" t="n">
        <v>15499.8597</v>
      </c>
      <c r="K39" s="411" t="n">
        <v>0</v>
      </c>
      <c r="L39" s="411" t="n">
        <v>0</v>
      </c>
      <c r="M39" s="411" t="n">
        <v>0</v>
      </c>
      <c r="N39" s="411" t="n">
        <v>0</v>
      </c>
      <c r="O39" s="411" t="n">
        <v>100.00999</v>
      </c>
      <c r="P39" s="411" t="n">
        <v>0</v>
      </c>
      <c r="Q39" s="411" t="n">
        <v>0</v>
      </c>
      <c r="R39" s="411" t="n">
        <v>1684.2163682138</v>
      </c>
      <c r="S39" s="411" t="n">
        <v>22900.4837502192</v>
      </c>
      <c r="T39" s="420"/>
      <c r="U39" s="420"/>
    </row>
    <row r="40" s="209" customFormat="true" ht="20.1" hidden="false" customHeight="true" outlineLevel="0" collapsed="false">
      <c r="A40" s="410" t="s">
        <v>478</v>
      </c>
      <c r="B40" s="411" t="n">
        <v>3716.39769200544</v>
      </c>
      <c r="C40" s="411" t="n">
        <v>43525.1466805</v>
      </c>
      <c r="D40" s="411" t="n">
        <v>44324.9394005</v>
      </c>
      <c r="E40" s="411" t="n">
        <v>3697.262</v>
      </c>
      <c r="F40" s="411" t="n">
        <v>2997.78</v>
      </c>
      <c r="G40" s="411" t="n">
        <v>1800</v>
      </c>
      <c r="H40" s="411" t="n">
        <v>4955.6075987438</v>
      </c>
      <c r="I40" s="411" t="n">
        <v>7310.4444553124</v>
      </c>
      <c r="J40" s="411" t="n">
        <v>13125.8172</v>
      </c>
      <c r="K40" s="411" t="n">
        <v>6.9</v>
      </c>
      <c r="L40" s="411" t="n">
        <v>3.3</v>
      </c>
      <c r="M40" s="411" t="n">
        <v>0</v>
      </c>
      <c r="N40" s="411" t="n">
        <v>1.04655</v>
      </c>
      <c r="O40" s="411" t="n">
        <v>102.55486</v>
      </c>
      <c r="P40" s="411" t="n">
        <v>0</v>
      </c>
      <c r="Q40" s="411" t="n">
        <v>0</v>
      </c>
      <c r="R40" s="411" t="n">
        <v>1684.2163682138</v>
      </c>
      <c r="S40" s="411" t="n">
        <v>20428.9861202192</v>
      </c>
      <c r="T40" s="420"/>
      <c r="U40" s="420"/>
    </row>
    <row r="41" s="209" customFormat="true" ht="20.1" hidden="false" customHeight="true" outlineLevel="0" collapsed="false">
      <c r="A41" s="412" t="s">
        <v>479</v>
      </c>
      <c r="B41" s="413" t="n">
        <v>3716.39769200544</v>
      </c>
      <c r="C41" s="413" t="n">
        <v>32136.245891</v>
      </c>
      <c r="D41" s="413" t="n">
        <v>32086.443551</v>
      </c>
      <c r="E41" s="413" t="n">
        <v>3007.1881</v>
      </c>
      <c r="F41" s="413" t="n">
        <v>3207.6401</v>
      </c>
      <c r="G41" s="413" t="n">
        <v>1650</v>
      </c>
      <c r="H41" s="413" t="n">
        <v>9686.5843467815</v>
      </c>
      <c r="I41" s="413" t="n">
        <v>7117.8504814256</v>
      </c>
      <c r="J41" s="413" t="n">
        <v>15710.8857</v>
      </c>
      <c r="K41" s="413" t="n">
        <v>0</v>
      </c>
      <c r="L41" s="413" t="n">
        <v>0</v>
      </c>
      <c r="M41" s="413" t="n">
        <v>17.46995</v>
      </c>
      <c r="N41" s="413" t="n">
        <v>17.469</v>
      </c>
      <c r="O41" s="413" t="n">
        <v>102.55486</v>
      </c>
      <c r="P41" s="413" t="n">
        <v>1872.40781842497</v>
      </c>
      <c r="Q41" s="413" t="n">
        <v>1743.51573849884</v>
      </c>
      <c r="R41" s="413" t="n">
        <v>1813.11003564</v>
      </c>
      <c r="S41" s="413" t="n">
        <v>22992.9482876454</v>
      </c>
      <c r="T41" s="420"/>
      <c r="U41" s="420"/>
    </row>
    <row r="42" s="209" customFormat="true" ht="20.1" hidden="false" customHeight="true" outlineLevel="0" collapsed="false">
      <c r="A42" s="412" t="s">
        <v>480</v>
      </c>
      <c r="B42" s="413" t="n">
        <v>3716.39769200544</v>
      </c>
      <c r="C42" s="413" t="n">
        <v>22587.686331</v>
      </c>
      <c r="D42" s="413" t="n">
        <v>22437.598991</v>
      </c>
      <c r="E42" s="413" t="n">
        <v>1998.62</v>
      </c>
      <c r="F42" s="413" t="n">
        <v>2297.773</v>
      </c>
      <c r="G42" s="413" t="n">
        <v>1500</v>
      </c>
      <c r="H42" s="413" t="n">
        <v>13440.5138889346</v>
      </c>
      <c r="I42" s="413" t="n">
        <v>11506.7573421683</v>
      </c>
      <c r="J42" s="413" t="n">
        <v>17662.8762</v>
      </c>
      <c r="K42" s="413" t="n">
        <v>0.3</v>
      </c>
      <c r="L42" s="413" t="n">
        <v>0.3</v>
      </c>
      <c r="M42" s="413" t="n">
        <v>26.973281</v>
      </c>
      <c r="N42" s="413" t="n">
        <v>26.973072</v>
      </c>
      <c r="O42" s="413" t="n">
        <v>102.55486</v>
      </c>
      <c r="P42" s="413" t="n">
        <v>240</v>
      </c>
      <c r="Q42" s="413" t="n">
        <v>0</v>
      </c>
      <c r="R42" s="413" t="n">
        <v>2053.11003564</v>
      </c>
      <c r="S42" s="413" t="n">
        <v>25034.9387876454</v>
      </c>
      <c r="T42" s="420"/>
      <c r="U42" s="420"/>
    </row>
    <row r="43" s="209" customFormat="true" ht="19.5" hidden="false" customHeight="true" outlineLevel="0" collapsed="false">
      <c r="A43" s="414" t="s">
        <v>481</v>
      </c>
      <c r="B43" s="411" t="n">
        <v>3716.39769200544</v>
      </c>
      <c r="C43" s="411" t="n">
        <v>15468.277795</v>
      </c>
      <c r="D43" s="411" t="n">
        <v>15468.277795</v>
      </c>
      <c r="E43" s="411" t="n">
        <v>899.379</v>
      </c>
      <c r="F43" s="411" t="n">
        <v>1399.034</v>
      </c>
      <c r="G43" s="411" t="n">
        <v>1000</v>
      </c>
      <c r="H43" s="411" t="n">
        <v>12550.1013987778</v>
      </c>
      <c r="I43" s="411" t="n">
        <v>10215.7428800202</v>
      </c>
      <c r="J43" s="411" t="n">
        <v>20019.3332</v>
      </c>
      <c r="K43" s="411" t="n">
        <v>0</v>
      </c>
      <c r="L43" s="411" t="n">
        <v>0</v>
      </c>
      <c r="M43" s="411" t="n">
        <v>11.584089</v>
      </c>
      <c r="N43" s="411" t="n">
        <v>7.373289</v>
      </c>
      <c r="O43" s="411" t="n">
        <v>106.77538</v>
      </c>
      <c r="P43" s="411" t="n">
        <v>240</v>
      </c>
      <c r="Q43" s="411" t="n">
        <v>0</v>
      </c>
      <c r="R43" s="411" t="n">
        <v>2293.11003564</v>
      </c>
      <c r="S43" s="411" t="n">
        <v>27135.6163076454</v>
      </c>
      <c r="T43" s="420"/>
      <c r="U43" s="420"/>
    </row>
    <row r="44" s="209" customFormat="true" ht="19.5" hidden="false" customHeight="true" outlineLevel="0" collapsed="false">
      <c r="A44" s="414" t="s">
        <v>482</v>
      </c>
      <c r="B44" s="411" t="n">
        <v>3468.30917733732</v>
      </c>
      <c r="C44" s="411" t="n">
        <v>17133.3485695</v>
      </c>
      <c r="D44" s="411" t="n">
        <v>16133.1899695</v>
      </c>
      <c r="E44" s="411" t="n">
        <v>699.517</v>
      </c>
      <c r="F44" s="411" t="n">
        <v>699.517</v>
      </c>
      <c r="G44" s="411" t="n">
        <v>2000</v>
      </c>
      <c r="H44" s="411" t="n">
        <v>6155.9633726853</v>
      </c>
      <c r="I44" s="411" t="n">
        <v>7003.4334354673</v>
      </c>
      <c r="J44" s="411" t="n">
        <v>19175.2292</v>
      </c>
      <c r="K44" s="411" t="n">
        <v>0</v>
      </c>
      <c r="L44" s="411" t="n">
        <v>0</v>
      </c>
      <c r="M44" s="411" t="n">
        <v>0</v>
      </c>
      <c r="N44" s="411" t="n">
        <v>5.63493</v>
      </c>
      <c r="O44" s="411" t="n">
        <v>101.14802</v>
      </c>
      <c r="P44" s="411" t="n">
        <v>2723.5937158839</v>
      </c>
      <c r="Q44" s="411" t="n">
        <v>2473.03619906474</v>
      </c>
      <c r="R44" s="411" t="n">
        <v>2543.6663056619</v>
      </c>
      <c r="S44" s="411" t="n">
        <v>27288.3527029992</v>
      </c>
      <c r="T44" s="420"/>
      <c r="U44" s="420"/>
    </row>
    <row r="45" s="209" customFormat="true" ht="20.1" hidden="false" customHeight="true" outlineLevel="0" collapsed="false">
      <c r="A45" s="412" t="s">
        <v>8</v>
      </c>
      <c r="B45" s="425" t="n">
        <v>3468.30917733732</v>
      </c>
      <c r="C45" s="425" t="n">
        <v>19182.869471</v>
      </c>
      <c r="D45" s="425" t="n">
        <v>19982.996551</v>
      </c>
      <c r="E45" s="425" t="n">
        <v>699.517</v>
      </c>
      <c r="F45" s="425" t="n">
        <v>699.517</v>
      </c>
      <c r="G45" s="425" t="n">
        <v>1200</v>
      </c>
      <c r="H45" s="425" t="n">
        <v>11724.199491677</v>
      </c>
      <c r="I45" s="425" t="n">
        <v>10426.2779388783</v>
      </c>
      <c r="J45" s="425" t="n">
        <v>20202.2224</v>
      </c>
      <c r="K45" s="425" t="n">
        <v>0</v>
      </c>
      <c r="L45" s="425" t="n">
        <v>0</v>
      </c>
      <c r="M45" s="425" t="n">
        <v>1.75938</v>
      </c>
      <c r="N45" s="425" t="n">
        <v>9.901808</v>
      </c>
      <c r="O45" s="425" t="n">
        <v>94.46553</v>
      </c>
      <c r="P45" s="425" t="n">
        <v>300</v>
      </c>
      <c r="Q45" s="425" t="n">
        <v>0</v>
      </c>
      <c r="R45" s="425" t="n">
        <v>2843.6663056619</v>
      </c>
      <c r="S45" s="425" t="n">
        <v>27808.6634129992</v>
      </c>
      <c r="T45" s="420"/>
      <c r="U45" s="420"/>
    </row>
    <row r="46" s="209" customFormat="true" ht="20.1" hidden="false" customHeight="true" outlineLevel="0" collapsed="false">
      <c r="A46" s="412" t="s">
        <v>9</v>
      </c>
      <c r="B46" s="425" t="n">
        <v>3468.30917733732</v>
      </c>
      <c r="C46" s="425" t="n">
        <v>31351.6907565</v>
      </c>
      <c r="D46" s="425" t="n">
        <v>31151.5159765</v>
      </c>
      <c r="E46" s="425" t="n">
        <v>1199.172</v>
      </c>
      <c r="F46" s="425" t="n">
        <v>999.31</v>
      </c>
      <c r="G46" s="425" t="n">
        <v>1600</v>
      </c>
      <c r="H46" s="425" t="n">
        <v>11520.3595816352</v>
      </c>
      <c r="I46" s="425" t="n">
        <v>11923.164956783</v>
      </c>
      <c r="J46" s="425" t="n">
        <v>19797.7559</v>
      </c>
      <c r="K46" s="425" t="n">
        <v>6.9</v>
      </c>
      <c r="L46" s="425" t="n">
        <v>6.9</v>
      </c>
      <c r="M46" s="425" t="n">
        <v>20.789771</v>
      </c>
      <c r="N46" s="425" t="n">
        <v>49.732608</v>
      </c>
      <c r="O46" s="425" t="n">
        <v>83.21081</v>
      </c>
      <c r="P46" s="425" t="n">
        <v>240</v>
      </c>
      <c r="Q46" s="425" t="n">
        <v>0</v>
      </c>
      <c r="R46" s="425" t="n">
        <v>3083.6663056619</v>
      </c>
      <c r="S46" s="425" t="n">
        <v>28032.9421929992</v>
      </c>
      <c r="T46" s="420"/>
      <c r="U46" s="420"/>
    </row>
    <row r="47" s="209" customFormat="true" ht="19.5" hidden="false" customHeight="true" outlineLevel="0" collapsed="false">
      <c r="A47" s="414" t="s">
        <v>483</v>
      </c>
      <c r="B47" s="411" t="n">
        <v>3468.30917733732</v>
      </c>
      <c r="C47" s="411" t="n">
        <v>34151.1755555</v>
      </c>
      <c r="D47" s="411" t="n">
        <v>33801.2033805</v>
      </c>
      <c r="E47" s="411" t="n">
        <v>799.448</v>
      </c>
      <c r="F47" s="411" t="n">
        <v>1698.827</v>
      </c>
      <c r="G47" s="411" t="n">
        <v>2400</v>
      </c>
      <c r="H47" s="411" t="n">
        <v>6952.15638738552</v>
      </c>
      <c r="I47" s="411" t="n">
        <v>7999.7852482612</v>
      </c>
      <c r="J47" s="411" t="n">
        <v>18755.99088</v>
      </c>
      <c r="K47" s="411" t="n">
        <v>0.6</v>
      </c>
      <c r="L47" s="411" t="n">
        <v>0.6</v>
      </c>
      <c r="M47" s="411" t="n">
        <v>10.950853</v>
      </c>
      <c r="N47" s="411" t="n">
        <v>29.29828</v>
      </c>
      <c r="O47" s="411" t="n">
        <v>81.45226</v>
      </c>
      <c r="P47" s="411" t="n">
        <v>3579.20839927793</v>
      </c>
      <c r="Q47" s="411" t="n">
        <v>3264.22488400361</v>
      </c>
      <c r="R47" s="411" t="n">
        <v>3398.64959211154</v>
      </c>
      <c r="S47" s="411" t="n">
        <v>28104.4019094489</v>
      </c>
      <c r="T47" s="420"/>
      <c r="U47" s="420"/>
    </row>
    <row r="48" s="209" customFormat="true" ht="19.5" hidden="false" customHeight="true" outlineLevel="0" collapsed="false">
      <c r="A48" s="414" t="s">
        <v>484</v>
      </c>
      <c r="B48" s="411" t="n">
        <v>3468.30917733732</v>
      </c>
      <c r="C48" s="411" t="n">
        <v>42605.2483485</v>
      </c>
      <c r="D48" s="411" t="n">
        <v>43205.4707785</v>
      </c>
      <c r="E48" s="411" t="n">
        <v>3297.163</v>
      </c>
      <c r="F48" s="411" t="n">
        <v>2398.344</v>
      </c>
      <c r="G48" s="411" t="n">
        <v>2700</v>
      </c>
      <c r="H48" s="411" t="n">
        <v>10344.8771133019</v>
      </c>
      <c r="I48" s="411" t="n">
        <v>10123.1825849328</v>
      </c>
      <c r="J48" s="411" t="n">
        <v>18978.2716</v>
      </c>
      <c r="K48" s="411" t="n">
        <v>0</v>
      </c>
      <c r="L48" s="411" t="n">
        <v>0</v>
      </c>
      <c r="M48" s="411" t="n">
        <v>22.621498</v>
      </c>
      <c r="N48" s="411" t="n">
        <v>26.887334</v>
      </c>
      <c r="O48" s="411" t="n">
        <v>77.23174</v>
      </c>
      <c r="P48" s="411" t="n">
        <v>220</v>
      </c>
      <c r="Q48" s="411" t="n">
        <v>0</v>
      </c>
      <c r="R48" s="411" t="n">
        <v>3618.64959211154</v>
      </c>
      <c r="S48" s="411" t="n">
        <v>28842.4621094489</v>
      </c>
      <c r="T48" s="420"/>
      <c r="U48" s="420"/>
    </row>
    <row r="49" s="209" customFormat="true" ht="20.1" hidden="false" customHeight="true" outlineLevel="0" collapsed="false">
      <c r="A49" s="412" t="s">
        <v>485</v>
      </c>
      <c r="B49" s="425" t="n">
        <v>3468.30917733732</v>
      </c>
      <c r="C49" s="425" t="n">
        <v>34600.907232</v>
      </c>
      <c r="D49" s="425" t="n">
        <v>36300.501952</v>
      </c>
      <c r="E49" s="425" t="n">
        <v>1199.172</v>
      </c>
      <c r="F49" s="425" t="n">
        <v>1598.576</v>
      </c>
      <c r="G49" s="425" t="n">
        <v>0</v>
      </c>
      <c r="H49" s="425" t="n">
        <v>20582.7475937128</v>
      </c>
      <c r="I49" s="425" t="n">
        <v>21619.1431768124</v>
      </c>
      <c r="J49" s="425" t="n">
        <v>17909.0732</v>
      </c>
      <c r="K49" s="425" t="n">
        <v>0</v>
      </c>
      <c r="L49" s="425" t="n">
        <v>0</v>
      </c>
      <c r="M49" s="425" t="n">
        <v>0.354209</v>
      </c>
      <c r="N49" s="425" t="n">
        <v>0.354536</v>
      </c>
      <c r="O49" s="425" t="n">
        <v>77.23174</v>
      </c>
      <c r="P49" s="425" t="n">
        <v>0</v>
      </c>
      <c r="Q49" s="425" t="n">
        <v>1908.56334366</v>
      </c>
      <c r="R49" s="425" t="n">
        <v>1710.08624845154</v>
      </c>
      <c r="S49" s="425" t="n">
        <v>23164.7003657889</v>
      </c>
      <c r="T49" s="420"/>
      <c r="U49" s="420"/>
    </row>
    <row r="50" s="209" customFormat="true" ht="20.1" hidden="false" customHeight="true" outlineLevel="0" collapsed="false">
      <c r="A50" s="412" t="s">
        <v>486</v>
      </c>
      <c r="B50" s="425" t="n">
        <v>3284.62317879023</v>
      </c>
      <c r="C50" s="425" t="n">
        <v>5689.4336425</v>
      </c>
      <c r="D50" s="425" t="n">
        <v>6259.3883275</v>
      </c>
      <c r="E50" s="425" t="n">
        <v>0</v>
      </c>
      <c r="F50" s="425" t="n">
        <v>0</v>
      </c>
      <c r="G50" s="425" t="n">
        <v>0</v>
      </c>
      <c r="H50" s="425" t="n">
        <v>19159.9753869495</v>
      </c>
      <c r="I50" s="425" t="n">
        <v>22584.5190040305</v>
      </c>
      <c r="J50" s="425" t="n">
        <v>15117.47216</v>
      </c>
      <c r="K50" s="425" t="n">
        <v>1.2</v>
      </c>
      <c r="L50" s="425" t="n">
        <v>1.2</v>
      </c>
      <c r="M50" s="425" t="n">
        <v>0.709996</v>
      </c>
      <c r="N50" s="425" t="n">
        <v>0</v>
      </c>
      <c r="O50" s="425" t="n">
        <v>79.313824</v>
      </c>
      <c r="P50" s="425" t="n">
        <v>1719.33072651412</v>
      </c>
      <c r="Q50" s="425" t="n">
        <v>1711.25905361556</v>
      </c>
      <c r="R50" s="425" t="n">
        <v>1720.71241766891</v>
      </c>
      <c r="S50" s="425" t="n">
        <v>20202.1215804591</v>
      </c>
      <c r="T50" s="420"/>
      <c r="U50" s="420"/>
    </row>
    <row r="51" s="209" customFormat="true" ht="20.1" hidden="false" customHeight="true" outlineLevel="0" collapsed="false">
      <c r="A51" s="415" t="n">
        <v>2022</v>
      </c>
      <c r="B51" s="416"/>
      <c r="C51" s="417" t="n">
        <v>44164.628017</v>
      </c>
      <c r="D51" s="417" t="n">
        <v>44164.742449</v>
      </c>
      <c r="E51" s="417" t="n">
        <v>1608.8011</v>
      </c>
      <c r="F51" s="417" t="n">
        <v>1608.8011</v>
      </c>
      <c r="G51" s="418"/>
      <c r="H51" s="417" t="n">
        <v>44113.4678410047</v>
      </c>
      <c r="I51" s="417" t="n">
        <v>38199.7966723157</v>
      </c>
      <c r="J51" s="415"/>
      <c r="K51" s="417" t="n">
        <v>10.5</v>
      </c>
      <c r="L51" s="417" t="n">
        <v>6.9</v>
      </c>
      <c r="M51" s="417" t="n">
        <v>2.853847</v>
      </c>
      <c r="N51" s="417" t="n">
        <v>1.069338</v>
      </c>
      <c r="O51" s="419"/>
      <c r="P51" s="417" t="n">
        <v>2088.4706407396</v>
      </c>
      <c r="Q51" s="417" t="n">
        <v>1727.818495698</v>
      </c>
      <c r="R51" s="419"/>
      <c r="S51" s="415"/>
      <c r="T51" s="420"/>
    </row>
    <row r="52" s="209" customFormat="true" ht="20.1" hidden="false" customHeight="true" outlineLevel="0" collapsed="false">
      <c r="A52" s="414" t="s">
        <v>477</v>
      </c>
      <c r="B52" s="411" t="n">
        <v>3284.62317879023</v>
      </c>
      <c r="C52" s="411" t="n">
        <v>19468.105733</v>
      </c>
      <c r="D52" s="411" t="n">
        <v>19168.244015</v>
      </c>
      <c r="E52" s="411" t="n">
        <v>1099.241</v>
      </c>
      <c r="F52" s="411" t="n">
        <v>1099.241</v>
      </c>
      <c r="G52" s="411" t="n">
        <v>300</v>
      </c>
      <c r="H52" s="411" t="n">
        <v>13242.1707867292</v>
      </c>
      <c r="I52" s="411" t="n">
        <v>9022.0629873344</v>
      </c>
      <c r="J52" s="411" t="n">
        <v>19390.1132</v>
      </c>
      <c r="K52" s="411" t="n">
        <v>0</v>
      </c>
      <c r="L52" s="411" t="n">
        <v>0</v>
      </c>
      <c r="M52" s="411" t="n">
        <v>0.35546</v>
      </c>
      <c r="N52" s="411" t="n">
        <v>0.355422</v>
      </c>
      <c r="O52" s="411" t="n">
        <v>79.313824</v>
      </c>
      <c r="P52" s="411" t="n">
        <v>0</v>
      </c>
      <c r="Q52" s="411" t="n">
        <v>0</v>
      </c>
      <c r="R52" s="411" t="n">
        <v>1720.71241766891</v>
      </c>
      <c r="S52" s="411" t="n">
        <v>24774.7626204591</v>
      </c>
      <c r="T52" s="420"/>
      <c r="U52" s="420"/>
    </row>
    <row r="53" s="209" customFormat="true" ht="20.1" hidden="false" customHeight="true" outlineLevel="0" collapsed="false">
      <c r="A53" s="414" t="s">
        <v>478</v>
      </c>
      <c r="B53" s="411" t="n">
        <v>3284.62317879023</v>
      </c>
      <c r="C53" s="411" t="n">
        <v>17277.375233</v>
      </c>
      <c r="D53" s="411" t="n">
        <v>17177.383183</v>
      </c>
      <c r="E53" s="411" t="n">
        <v>399.724</v>
      </c>
      <c r="F53" s="411" t="n">
        <v>399.724</v>
      </c>
      <c r="G53" s="411" t="n">
        <v>400</v>
      </c>
      <c r="H53" s="411" t="n">
        <v>7960.761879125</v>
      </c>
      <c r="I53" s="411" t="n">
        <v>8673.578291755</v>
      </c>
      <c r="J53" s="411" t="n">
        <v>18683.38752</v>
      </c>
      <c r="K53" s="411" t="n">
        <v>10.2</v>
      </c>
      <c r="L53" s="411" t="n">
        <v>6.6</v>
      </c>
      <c r="M53" s="411" t="n">
        <v>0</v>
      </c>
      <c r="N53" s="411" t="n">
        <v>0</v>
      </c>
      <c r="O53" s="411" t="n">
        <v>82.813824</v>
      </c>
      <c r="P53" s="411" t="n">
        <v>0</v>
      </c>
      <c r="Q53" s="411" t="n">
        <v>0</v>
      </c>
      <c r="R53" s="411" t="n">
        <v>1720.71241766891</v>
      </c>
      <c r="S53" s="411" t="n">
        <v>24171.5369404591</v>
      </c>
      <c r="T53" s="420"/>
      <c r="U53" s="420"/>
    </row>
    <row r="54" s="209" customFormat="true" ht="20.1" hidden="false" customHeight="true" outlineLevel="0" collapsed="false">
      <c r="A54" s="412" t="s">
        <v>479</v>
      </c>
      <c r="B54" s="425" t="n">
        <v>3284.62317879023</v>
      </c>
      <c r="C54" s="425" t="n">
        <v>4669.565175</v>
      </c>
      <c r="D54" s="425" t="n">
        <v>5069.533375</v>
      </c>
      <c r="E54" s="425" t="n">
        <v>0</v>
      </c>
      <c r="F54" s="425" t="n">
        <v>0</v>
      </c>
      <c r="G54" s="425" t="n">
        <v>0</v>
      </c>
      <c r="H54" s="425" t="n">
        <v>12137.3715290009</v>
      </c>
      <c r="I54" s="425" t="n">
        <v>10989.9288922792</v>
      </c>
      <c r="J54" s="425" t="n">
        <v>19842.13064</v>
      </c>
      <c r="K54" s="425" t="n">
        <v>0</v>
      </c>
      <c r="L54" s="425" t="n">
        <v>0</v>
      </c>
      <c r="M54" s="425" t="n">
        <v>1.784065</v>
      </c>
      <c r="N54" s="425" t="n">
        <v>0.356948</v>
      </c>
      <c r="O54" s="425" t="n">
        <v>84.2488</v>
      </c>
      <c r="P54" s="425" t="n">
        <v>1908.4706407396</v>
      </c>
      <c r="Q54" s="425" t="n">
        <v>1727.818495698</v>
      </c>
      <c r="R54" s="425" t="n">
        <v>1909.22064254968</v>
      </c>
      <c r="S54" s="425" t="n">
        <v>25120.2232613399</v>
      </c>
      <c r="T54" s="420"/>
      <c r="U54" s="420"/>
    </row>
    <row r="55" s="209" customFormat="true" ht="20.1" hidden="false" customHeight="true" outlineLevel="0" collapsed="false">
      <c r="A55" s="412" t="s">
        <v>480</v>
      </c>
      <c r="B55" s="425" t="n">
        <v>3284.62317879023</v>
      </c>
      <c r="C55" s="425" t="n">
        <v>2749.581876</v>
      </c>
      <c r="D55" s="425" t="n">
        <v>2749.581876</v>
      </c>
      <c r="E55" s="425" t="n">
        <v>109.8361</v>
      </c>
      <c r="F55" s="425" t="n">
        <v>109.8361</v>
      </c>
      <c r="G55" s="425" t="n">
        <v>0</v>
      </c>
      <c r="H55" s="425" t="n">
        <v>10773.1636461496</v>
      </c>
      <c r="I55" s="425" t="n">
        <v>9514.2265009471</v>
      </c>
      <c r="J55" s="425" t="n">
        <v>21119.25928</v>
      </c>
      <c r="K55" s="425" t="n">
        <v>0.3</v>
      </c>
      <c r="L55" s="425" t="n">
        <v>0.3</v>
      </c>
      <c r="M55" s="425" t="n">
        <v>0.714322</v>
      </c>
      <c r="N55" s="425" t="n">
        <v>0.356968</v>
      </c>
      <c r="O55" s="425" t="n">
        <v>73.845224</v>
      </c>
      <c r="P55" s="425" t="n">
        <v>180</v>
      </c>
      <c r="Q55" s="425" t="n">
        <v>0</v>
      </c>
      <c r="R55" s="425" t="n">
        <v>2089.22064254968</v>
      </c>
      <c r="S55" s="425" t="n">
        <v>26566.9483253399</v>
      </c>
      <c r="T55" s="420"/>
      <c r="U55" s="420"/>
    </row>
    <row r="56" s="209" customFormat="true" ht="17.25" hidden="false" customHeight="true" outlineLevel="0" collapsed="false">
      <c r="A56" s="414" t="s">
        <v>481</v>
      </c>
      <c r="B56" s="411" t="n">
        <v>3284.62317879023</v>
      </c>
      <c r="C56" s="411" t="n">
        <v>2039.734794</v>
      </c>
      <c r="D56" s="411" t="n">
        <v>2039.734794</v>
      </c>
      <c r="E56" s="411" t="n">
        <v>0</v>
      </c>
      <c r="F56" s="411" t="n">
        <v>0</v>
      </c>
      <c r="G56" s="411" t="n">
        <v>0</v>
      </c>
      <c r="H56" s="411" t="n">
        <v>7245.9466176328</v>
      </c>
      <c r="I56" s="411" t="n">
        <v>6892.5246654226</v>
      </c>
      <c r="J56" s="411" t="n">
        <v>21486.97188</v>
      </c>
      <c r="K56" s="411" t="n">
        <v>0</v>
      </c>
      <c r="L56" s="411" t="n">
        <v>0.3</v>
      </c>
      <c r="M56" s="411" t="n">
        <v>12.168998</v>
      </c>
      <c r="N56" s="411" t="n">
        <v>0.357704</v>
      </c>
      <c r="O56" s="411" t="n">
        <v>85.983776</v>
      </c>
      <c r="P56" s="411" t="n">
        <v>240</v>
      </c>
      <c r="Q56" s="411" t="n">
        <v>0</v>
      </c>
      <c r="R56" s="411" t="n">
        <v>2329.22064254968</v>
      </c>
      <c r="S56" s="411" t="n">
        <v>27186.7994773399</v>
      </c>
      <c r="T56" s="420"/>
      <c r="U56" s="420"/>
    </row>
    <row r="57" s="209" customFormat="true" ht="17.25" hidden="false" customHeight="true" outlineLevel="0" collapsed="false">
      <c r="A57" s="414" t="s">
        <v>482</v>
      </c>
      <c r="B57" s="411" t="n">
        <v>3031.57296895147</v>
      </c>
      <c r="C57" s="411" t="n">
        <v>14567.905123</v>
      </c>
      <c r="D57" s="411" t="n">
        <v>12568.147323</v>
      </c>
      <c r="E57" s="411" t="n">
        <v>0</v>
      </c>
      <c r="F57" s="411" t="n">
        <v>0</v>
      </c>
      <c r="G57" s="411" t="n">
        <v>2000</v>
      </c>
      <c r="H57" s="411" t="n">
        <v>6315.735133052</v>
      </c>
      <c r="I57" s="411" t="n">
        <v>8733.821770879</v>
      </c>
      <c r="J57" s="411" t="n">
        <v>19067.2436</v>
      </c>
      <c r="K57" s="411" t="n">
        <v>0</v>
      </c>
      <c r="L57" s="411" t="n">
        <v>0</v>
      </c>
      <c r="M57" s="411" t="n">
        <v>0</v>
      </c>
      <c r="N57" s="411" t="n">
        <v>0</v>
      </c>
      <c r="O57" s="411" t="n">
        <v>85.983776</v>
      </c>
      <c r="P57" s="411" t="n">
        <v>2760.28097161958</v>
      </c>
      <c r="Q57" s="411" t="n">
        <v>2449.1109035743</v>
      </c>
      <c r="R57" s="411" t="n">
        <v>2640.39077345558</v>
      </c>
      <c r="S57" s="411" t="n">
        <v>26825.1911184071</v>
      </c>
      <c r="T57" s="420"/>
      <c r="U57" s="420"/>
    </row>
    <row r="58" s="209" customFormat="true" ht="20.1" hidden="false" customHeight="true" outlineLevel="0" collapsed="false">
      <c r="A58" s="412" t="s">
        <v>8</v>
      </c>
      <c r="B58" s="425" t="n">
        <v>3031.57296895147</v>
      </c>
      <c r="C58" s="425" t="n">
        <v>40292.098391</v>
      </c>
      <c r="D58" s="425" t="n">
        <v>39713.105427</v>
      </c>
      <c r="E58" s="425" t="n">
        <v>2209.07616</v>
      </c>
      <c r="F58" s="425" t="n">
        <v>1337.8692</v>
      </c>
      <c r="G58" s="425" t="n">
        <v>3453</v>
      </c>
      <c r="H58" s="425" t="n">
        <v>9962.7400693878</v>
      </c>
      <c r="I58" s="425" t="n">
        <v>9493.2333951688</v>
      </c>
      <c r="J58" s="425" t="n">
        <v>19533.6108</v>
      </c>
      <c r="K58" s="425" t="n">
        <v>0</v>
      </c>
      <c r="L58" s="425" t="n">
        <v>0</v>
      </c>
      <c r="M58" s="425" t="n">
        <v>1.79412</v>
      </c>
      <c r="N58" s="425" t="n">
        <v>22.991404</v>
      </c>
      <c r="O58" s="425" t="n">
        <v>64.81788</v>
      </c>
      <c r="P58" s="425" t="n">
        <v>240</v>
      </c>
      <c r="Q58" s="425" t="n">
        <v>0</v>
      </c>
      <c r="R58" s="425" t="n">
        <v>2880.39077345558</v>
      </c>
      <c r="S58" s="425" t="n">
        <v>28963.3924224071</v>
      </c>
      <c r="T58" s="420"/>
      <c r="U58" s="420"/>
    </row>
    <row r="59" s="209" customFormat="true" ht="20.1" hidden="false" customHeight="true" outlineLevel="0" collapsed="false">
      <c r="A59" s="412" t="s">
        <v>9</v>
      </c>
      <c r="B59" s="425"/>
      <c r="C59" s="425" t="n">
        <v>24305.08586</v>
      </c>
      <c r="D59" s="425" t="n">
        <v>24594.145774</v>
      </c>
      <c r="E59" s="425" t="n">
        <v>1162.53485554</v>
      </c>
      <c r="F59" s="425" t="n">
        <v>871.20696</v>
      </c>
      <c r="G59" s="425"/>
      <c r="H59" s="425" t="n">
        <v>4768.264961634</v>
      </c>
      <c r="I59" s="425" t="n">
        <v>4622.5047944754</v>
      </c>
      <c r="J59" s="425"/>
      <c r="K59" s="425" t="n">
        <v>0</v>
      </c>
      <c r="L59" s="425" t="n">
        <v>0</v>
      </c>
      <c r="M59" s="425" t="n">
        <v>0</v>
      </c>
      <c r="N59" s="425" t="n">
        <v>21.19752</v>
      </c>
      <c r="O59" s="425"/>
      <c r="P59" s="425" t="n">
        <v>120</v>
      </c>
      <c r="Q59" s="425" t="n">
        <v>0</v>
      </c>
      <c r="R59" s="425"/>
      <c r="S59" s="425"/>
      <c r="T59" s="420"/>
      <c r="U59" s="420" t="n">
        <f aca="false">SUM(U60:U69)</f>
        <v>676.162077446054</v>
      </c>
      <c r="V59" s="420" t="n">
        <f aca="false">SUM(V60:V69)</f>
        <v>684.199512190143</v>
      </c>
    </row>
    <row r="60" s="209" customFormat="true" ht="19.5" hidden="false" customHeight="true" outlineLevel="0" collapsed="false">
      <c r="A60" s="414" t="s">
        <v>488</v>
      </c>
      <c r="B60" s="411" t="n">
        <v>3031.57296895147</v>
      </c>
      <c r="C60" s="411" t="n">
        <v>2849.61525</v>
      </c>
      <c r="D60" s="411" t="n">
        <v>2578.750764</v>
      </c>
      <c r="E60" s="411" t="n">
        <v>0</v>
      </c>
      <c r="F60" s="411" t="n">
        <v>0</v>
      </c>
      <c r="G60" s="411" t="n">
        <v>3723</v>
      </c>
      <c r="H60" s="411" t="n">
        <v>0</v>
      </c>
      <c r="I60" s="411" t="n">
        <v>0</v>
      </c>
      <c r="J60" s="411" t="n">
        <v>19525.914664968</v>
      </c>
      <c r="K60" s="411" t="n">
        <v>0</v>
      </c>
      <c r="L60" s="411" t="n">
        <v>0</v>
      </c>
      <c r="M60" s="411" t="n">
        <v>0</v>
      </c>
      <c r="N60" s="411" t="n">
        <v>21.19752</v>
      </c>
      <c r="O60" s="411" t="n">
        <v>64.81788</v>
      </c>
      <c r="P60" s="411" t="n">
        <v>0</v>
      </c>
      <c r="Q60" s="411" t="n">
        <v>0</v>
      </c>
      <c r="R60" s="411" t="n">
        <v>2880.39077345558</v>
      </c>
      <c r="S60" s="411" t="n">
        <v>29225.6962873751</v>
      </c>
      <c r="T60" s="420" t="n">
        <v>35.9358</v>
      </c>
      <c r="U60" s="420" t="n">
        <f aca="false">+C60/T60</f>
        <v>79.2973928505835</v>
      </c>
      <c r="V60" s="420" t="n">
        <f aca="false">+D60/T60</f>
        <v>71.759937555307</v>
      </c>
    </row>
    <row r="61" s="209" customFormat="true" ht="19.5" hidden="false" customHeight="true" outlineLevel="0" collapsed="false">
      <c r="A61" s="414" t="s">
        <v>489</v>
      </c>
      <c r="B61" s="411" t="n">
        <v>3031.57296895147</v>
      </c>
      <c r="C61" s="411" t="n">
        <v>3119.5788</v>
      </c>
      <c r="D61" s="411" t="n">
        <v>2849.61525</v>
      </c>
      <c r="E61" s="411" t="n">
        <v>0</v>
      </c>
      <c r="F61" s="411" t="n">
        <v>0</v>
      </c>
      <c r="G61" s="411" t="n">
        <v>3993</v>
      </c>
      <c r="H61" s="411" t="n">
        <v>0</v>
      </c>
      <c r="I61" s="411" t="n">
        <v>0</v>
      </c>
      <c r="J61" s="411" t="n">
        <v>19525.914664968</v>
      </c>
      <c r="K61" s="411" t="n">
        <v>0</v>
      </c>
      <c r="L61" s="411" t="n">
        <v>0</v>
      </c>
      <c r="M61" s="411" t="n">
        <v>0</v>
      </c>
      <c r="N61" s="411" t="n">
        <v>0</v>
      </c>
      <c r="O61" s="411" t="n">
        <v>64.81788</v>
      </c>
      <c r="P61" s="411" t="n">
        <v>0</v>
      </c>
      <c r="Q61" s="411" t="n">
        <v>0</v>
      </c>
      <c r="R61" s="411" t="n">
        <v>2880.39077345558</v>
      </c>
      <c r="S61" s="411" t="n">
        <v>29495.6962873751</v>
      </c>
      <c r="T61" s="420" t="n">
        <v>35.9377</v>
      </c>
      <c r="U61" s="420" t="n">
        <f aca="false">+C61/T61</f>
        <v>86.8051878667806</v>
      </c>
      <c r="V61" s="420" t="n">
        <f aca="false">+D61/T61</f>
        <v>79.2932004552323</v>
      </c>
    </row>
    <row r="62" s="209" customFormat="true" ht="19.5" hidden="false" customHeight="true" outlineLevel="0" collapsed="false">
      <c r="A62" s="412" t="s">
        <v>490</v>
      </c>
      <c r="B62" s="425" t="n">
        <v>3031.57296895147</v>
      </c>
      <c r="C62" s="425" t="n">
        <v>3149.57475</v>
      </c>
      <c r="D62" s="425" t="n">
        <v>3119.5788</v>
      </c>
      <c r="E62" s="425" t="n">
        <v>0</v>
      </c>
      <c r="F62" s="425" t="n">
        <v>0</v>
      </c>
      <c r="G62" s="425" t="n">
        <v>4023</v>
      </c>
      <c r="H62" s="425" t="n">
        <v>0</v>
      </c>
      <c r="I62" s="425" t="n">
        <v>0</v>
      </c>
      <c r="J62" s="425" t="n">
        <v>19525.914664968</v>
      </c>
      <c r="K62" s="425" t="n">
        <v>0</v>
      </c>
      <c r="L62" s="425" t="n">
        <v>0</v>
      </c>
      <c r="M62" s="425" t="n">
        <v>0</v>
      </c>
      <c r="N62" s="425" t="n">
        <v>0</v>
      </c>
      <c r="O62" s="425" t="n">
        <v>64.81788</v>
      </c>
      <c r="P62" s="425" t="n">
        <v>60</v>
      </c>
      <c r="Q62" s="425" t="n">
        <v>0</v>
      </c>
      <c r="R62" s="425" t="n">
        <v>2940.39077345558</v>
      </c>
      <c r="S62" s="425" t="n">
        <v>29585.6962873751</v>
      </c>
      <c r="T62" s="420" t="n">
        <v>35.9397</v>
      </c>
      <c r="U62" s="420" t="n">
        <f aca="false">+C62/T62</f>
        <v>87.6349760849423</v>
      </c>
      <c r="V62" s="420" t="n">
        <f aca="false">+D62/T62</f>
        <v>86.8003572650857</v>
      </c>
    </row>
    <row r="63" s="209" customFormat="true" ht="19.5" hidden="false" customHeight="true" outlineLevel="0" collapsed="false">
      <c r="A63" s="412" t="s">
        <v>491</v>
      </c>
      <c r="B63" s="425" t="n">
        <v>3031.57296895147</v>
      </c>
      <c r="C63" s="425" t="n">
        <v>2518.979904</v>
      </c>
      <c r="D63" s="425" t="n">
        <v>3149.57475</v>
      </c>
      <c r="E63" s="425" t="n">
        <v>577.85921554</v>
      </c>
      <c r="F63" s="425" t="n">
        <v>322.46546</v>
      </c>
      <c r="G63" s="425" t="n">
        <v>3650</v>
      </c>
      <c r="H63" s="425" t="n">
        <v>2187.467595552</v>
      </c>
      <c r="I63" s="425" t="n">
        <v>2007.4107463824</v>
      </c>
      <c r="J63" s="425" t="n">
        <v>19705.286664968</v>
      </c>
      <c r="K63" s="425" t="n">
        <v>0</v>
      </c>
      <c r="L63" s="425" t="n">
        <v>0</v>
      </c>
      <c r="M63" s="425" t="n">
        <v>0</v>
      </c>
      <c r="N63" s="425" t="n">
        <v>0</v>
      </c>
      <c r="O63" s="425" t="n">
        <v>64.81788</v>
      </c>
      <c r="P63" s="425" t="n">
        <v>0</v>
      </c>
      <c r="Q63" s="425" t="n">
        <v>0</v>
      </c>
      <c r="R63" s="425" t="n">
        <v>2940.39077345558</v>
      </c>
      <c r="S63" s="425" t="n">
        <v>29392.0682873751</v>
      </c>
      <c r="T63" s="420" t="n">
        <v>35.9416</v>
      </c>
      <c r="U63" s="420" t="n">
        <f aca="false">+C63/T63</f>
        <v>70.0853580252409</v>
      </c>
      <c r="V63" s="420" t="n">
        <f aca="false">+D63/T63</f>
        <v>87.6303433903889</v>
      </c>
    </row>
    <row r="64" s="209" customFormat="true" ht="19.5" hidden="false" customHeight="true" outlineLevel="0" collapsed="false">
      <c r="A64" s="414" t="s">
        <v>492</v>
      </c>
      <c r="B64" s="411" t="n">
        <v>3031.57296895147</v>
      </c>
      <c r="C64" s="411" t="n">
        <v>2569.65305</v>
      </c>
      <c r="D64" s="411" t="n">
        <v>2518.979904</v>
      </c>
      <c r="E64" s="411" t="n">
        <v>0</v>
      </c>
      <c r="F64" s="411" t="n">
        <v>0</v>
      </c>
      <c r="G64" s="411" t="n">
        <v>3700</v>
      </c>
      <c r="H64" s="411" t="n">
        <v>0</v>
      </c>
      <c r="I64" s="411" t="n">
        <v>0</v>
      </c>
      <c r="J64" s="411" t="n">
        <v>19705.286664968</v>
      </c>
      <c r="K64" s="411" t="n">
        <v>0</v>
      </c>
      <c r="L64" s="411" t="n">
        <v>0</v>
      </c>
      <c r="M64" s="411" t="n">
        <v>0</v>
      </c>
      <c r="N64" s="411" t="n">
        <v>0</v>
      </c>
      <c r="O64" s="411" t="n">
        <v>64.81788</v>
      </c>
      <c r="P64" s="411" t="n">
        <v>0</v>
      </c>
      <c r="Q64" s="411" t="n">
        <v>0</v>
      </c>
      <c r="R64" s="411" t="n">
        <v>2940.39077345558</v>
      </c>
      <c r="S64" s="411" t="n">
        <v>29442.0682873751</v>
      </c>
      <c r="T64" s="420" t="n">
        <v>35.9475</v>
      </c>
      <c r="U64" s="420" t="n">
        <f aca="false">+C64/T64</f>
        <v>71.4834981570346</v>
      </c>
      <c r="V64" s="420" t="n">
        <f aca="false">+D64/T64</f>
        <v>70.073855038598</v>
      </c>
    </row>
    <row r="65" s="209" customFormat="true" ht="19.5" hidden="false" customHeight="true" outlineLevel="0" collapsed="false">
      <c r="A65" s="414" t="s">
        <v>493</v>
      </c>
      <c r="B65" s="411" t="n">
        <v>3031.57296895147</v>
      </c>
      <c r="C65" s="411" t="n">
        <v>2429.36168</v>
      </c>
      <c r="D65" s="411" t="n">
        <v>2569.65305</v>
      </c>
      <c r="E65" s="411" t="n">
        <v>0</v>
      </c>
      <c r="F65" s="411" t="n">
        <v>0</v>
      </c>
      <c r="G65" s="411" t="n">
        <v>3560</v>
      </c>
      <c r="H65" s="411" t="n">
        <v>0</v>
      </c>
      <c r="I65" s="411" t="n">
        <v>0</v>
      </c>
      <c r="J65" s="411" t="n">
        <v>19705.286664968</v>
      </c>
      <c r="K65" s="411" t="n">
        <v>0</v>
      </c>
      <c r="L65" s="411" t="n">
        <v>0</v>
      </c>
      <c r="M65" s="411" t="n">
        <v>0</v>
      </c>
      <c r="N65" s="411" t="n">
        <v>0</v>
      </c>
      <c r="O65" s="411" t="n">
        <v>64.81788</v>
      </c>
      <c r="P65" s="411" t="n">
        <v>0</v>
      </c>
      <c r="Q65" s="411" t="n">
        <v>0</v>
      </c>
      <c r="R65" s="411" t="n">
        <v>2940.39077345558</v>
      </c>
      <c r="S65" s="411" t="n">
        <v>29302.0682873751</v>
      </c>
      <c r="T65" s="420" t="n">
        <v>35.9494</v>
      </c>
      <c r="U65" s="420" t="n">
        <f aca="false">+C65/T65</f>
        <v>67.5772524715294</v>
      </c>
      <c r="V65" s="420" t="n">
        <f aca="false">+D65/T65</f>
        <v>71.4797201065943</v>
      </c>
    </row>
    <row r="66" s="209" customFormat="true" ht="19.5" hidden="false" customHeight="true" outlineLevel="0" collapsed="false">
      <c r="A66" s="412" t="s">
        <v>494</v>
      </c>
      <c r="B66" s="425" t="n">
        <v>3031.57296895147</v>
      </c>
      <c r="C66" s="425" t="n">
        <v>2999.595</v>
      </c>
      <c r="D66" s="425" t="n">
        <v>2429.36168</v>
      </c>
      <c r="E66" s="425" t="n">
        <v>0</v>
      </c>
      <c r="F66" s="425" t="n">
        <v>0</v>
      </c>
      <c r="G66" s="425" t="n">
        <v>4130</v>
      </c>
      <c r="H66" s="425" t="n">
        <v>0</v>
      </c>
      <c r="I66" s="425" t="n">
        <v>0</v>
      </c>
      <c r="J66" s="425" t="n">
        <v>19705.286664968</v>
      </c>
      <c r="K66" s="425" t="n">
        <v>0</v>
      </c>
      <c r="L66" s="425" t="n">
        <v>0</v>
      </c>
      <c r="M66" s="425" t="n">
        <v>0</v>
      </c>
      <c r="N66" s="425" t="n">
        <v>0</v>
      </c>
      <c r="O66" s="425" t="n">
        <v>64.81788</v>
      </c>
      <c r="P66" s="425" t="n">
        <v>60</v>
      </c>
      <c r="Q66" s="425" t="n">
        <v>0</v>
      </c>
      <c r="R66" s="425" t="n">
        <v>3000.39077345558</v>
      </c>
      <c r="S66" s="425" t="n">
        <v>29932.0682873751</v>
      </c>
      <c r="T66" s="420" t="n">
        <v>35.9533</v>
      </c>
      <c r="U66" s="420" t="n">
        <f aca="false">+C66/T66</f>
        <v>83.4303109867523</v>
      </c>
      <c r="V66" s="420" t="n">
        <f aca="false">+D66/T66</f>
        <v>67.5699220933823</v>
      </c>
    </row>
    <row r="67" s="209" customFormat="true" ht="19.5" hidden="false" customHeight="true" outlineLevel="0" collapsed="false">
      <c r="A67" s="412" t="s">
        <v>13</v>
      </c>
      <c r="B67" s="425" t="n">
        <v>3031.57296895147</v>
      </c>
      <c r="C67" s="425" t="n">
        <v>2379.036576</v>
      </c>
      <c r="D67" s="425" t="n">
        <v>2999.595</v>
      </c>
      <c r="E67" s="425" t="n">
        <v>584.67564</v>
      </c>
      <c r="F67" s="425" t="n">
        <v>548.7415</v>
      </c>
      <c r="G67" s="425" t="n">
        <v>3546</v>
      </c>
      <c r="H67" s="425" t="n">
        <v>2580.797366082</v>
      </c>
      <c r="I67" s="425" t="n">
        <v>2615.094048093</v>
      </c>
      <c r="J67" s="425" t="n">
        <v>19669.412264968</v>
      </c>
      <c r="K67" s="425" t="n">
        <v>0</v>
      </c>
      <c r="L67" s="425" t="n">
        <v>0</v>
      </c>
      <c r="M67" s="425" t="n">
        <v>0</v>
      </c>
      <c r="N67" s="425" t="n">
        <v>0</v>
      </c>
      <c r="O67" s="425" t="n">
        <v>64.81788</v>
      </c>
      <c r="P67" s="425" t="n">
        <v>0</v>
      </c>
      <c r="Q67" s="425" t="n">
        <v>0</v>
      </c>
      <c r="R67" s="425" t="n">
        <v>3000.39077345558</v>
      </c>
      <c r="S67" s="425" t="n">
        <v>29312.1938873751</v>
      </c>
      <c r="T67" s="420" t="n">
        <v>35.9553</v>
      </c>
      <c r="U67" s="420" t="n">
        <v>66.1665060783807</v>
      </c>
      <c r="V67" s="420" t="n">
        <v>83.4256702071739</v>
      </c>
    </row>
    <row r="68" s="209" customFormat="true" ht="19.5" hidden="false" customHeight="true" outlineLevel="0" collapsed="false">
      <c r="A68" s="414" t="s">
        <v>14</v>
      </c>
      <c r="B68" s="411" t="n">
        <v>3031.57296895147</v>
      </c>
      <c r="C68" s="411" t="n">
        <v>2289.69085</v>
      </c>
      <c r="D68" s="411" t="n">
        <v>2379.036576</v>
      </c>
      <c r="E68" s="411" t="n">
        <v>0</v>
      </c>
      <c r="F68" s="411" t="n">
        <v>0</v>
      </c>
      <c r="G68" s="411" t="n">
        <v>3456</v>
      </c>
      <c r="H68" s="411" t="n">
        <v>0</v>
      </c>
      <c r="I68" s="411" t="n">
        <v>0</v>
      </c>
      <c r="J68" s="411" t="n">
        <v>19669.412264968</v>
      </c>
      <c r="K68" s="411" t="n">
        <v>0</v>
      </c>
      <c r="L68" s="411" t="n">
        <v>0</v>
      </c>
      <c r="M68" s="411" t="n">
        <v>0</v>
      </c>
      <c r="N68" s="411" t="n">
        <v>0</v>
      </c>
      <c r="O68" s="411" t="n">
        <v>64.81788</v>
      </c>
      <c r="P68" s="411" t="n">
        <v>0</v>
      </c>
      <c r="Q68" s="411" t="n">
        <v>0</v>
      </c>
      <c r="R68" s="411" t="n">
        <v>3000.39077345558</v>
      </c>
      <c r="S68" s="411" t="n">
        <v>29222.1938873751</v>
      </c>
      <c r="T68" s="420" t="n">
        <v>35.9553</v>
      </c>
      <c r="U68" s="420" t="n">
        <f aca="false">+C68/T68</f>
        <v>63.6815949248094</v>
      </c>
      <c r="V68" s="420" t="n">
        <f aca="false">+D68/T68</f>
        <v>66.1665060783807</v>
      </c>
    </row>
    <row r="69" s="209" customFormat="true" ht="9" hidden="false" customHeight="true" outlineLevel="0" collapsed="false">
      <c r="A69" s="426"/>
      <c r="B69" s="427"/>
      <c r="C69" s="427"/>
      <c r="D69" s="427"/>
      <c r="E69" s="427"/>
      <c r="F69" s="427"/>
      <c r="G69" s="427"/>
      <c r="H69" s="427"/>
      <c r="I69" s="427"/>
      <c r="J69" s="427"/>
      <c r="K69" s="427"/>
      <c r="L69" s="427"/>
      <c r="M69" s="427"/>
      <c r="N69" s="427"/>
      <c r="O69" s="427"/>
      <c r="P69" s="427"/>
      <c r="Q69" s="427"/>
      <c r="R69" s="427"/>
      <c r="S69" s="427"/>
      <c r="T69" s="420"/>
    </row>
    <row r="70" customFormat="false" ht="15" hidden="false" customHeight="false" outlineLevel="0" collapsed="false">
      <c r="A70" s="428" t="s">
        <v>536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30"/>
      <c r="Q70" s="430"/>
      <c r="R70" s="230"/>
      <c r="S70" s="431"/>
      <c r="T70" s="420"/>
    </row>
    <row r="71" customFormat="false" ht="15" hidden="false" customHeight="false" outlineLevel="0" collapsed="false">
      <c r="A71" s="428" t="s">
        <v>537</v>
      </c>
      <c r="B71" s="432"/>
      <c r="C71" s="432"/>
      <c r="D71" s="432"/>
      <c r="E71" s="432"/>
      <c r="F71" s="432"/>
      <c r="G71" s="433"/>
      <c r="H71" s="433"/>
      <c r="I71" s="434"/>
      <c r="J71" s="433"/>
      <c r="K71" s="433"/>
      <c r="L71" s="411"/>
      <c r="M71" s="435"/>
      <c r="N71" s="433"/>
      <c r="O71" s="436"/>
      <c r="S71" s="429"/>
      <c r="T71" s="437"/>
      <c r="U71" s="437"/>
      <c r="V71" s="205"/>
      <c r="W71" s="205"/>
    </row>
    <row r="72" customFormat="false" ht="15" hidden="false" customHeight="false" outlineLevel="0" collapsed="false">
      <c r="A72" s="428" t="s">
        <v>538</v>
      </c>
      <c r="B72" s="432"/>
      <c r="C72" s="432"/>
      <c r="D72" s="432"/>
      <c r="E72" s="432"/>
      <c r="F72" s="432"/>
      <c r="G72" s="433"/>
      <c r="H72" s="433"/>
      <c r="I72" s="434"/>
      <c r="J72" s="433"/>
      <c r="K72" s="433"/>
      <c r="L72" s="433"/>
      <c r="M72" s="433"/>
      <c r="N72" s="436"/>
      <c r="O72" s="411"/>
      <c r="S72" s="433"/>
      <c r="T72" s="437"/>
      <c r="U72" s="437"/>
      <c r="V72" s="205"/>
      <c r="W72" s="205"/>
    </row>
    <row r="73" customFormat="false" ht="15" hidden="false" customHeight="false" outlineLevel="0" collapsed="false">
      <c r="A73" s="428" t="s">
        <v>539</v>
      </c>
      <c r="B73" s="432"/>
      <c r="C73" s="432"/>
      <c r="D73" s="432"/>
      <c r="E73" s="432"/>
      <c r="F73" s="432"/>
      <c r="G73" s="433"/>
      <c r="H73" s="433"/>
      <c r="I73" s="433"/>
      <c r="J73" s="433"/>
      <c r="K73" s="433"/>
      <c r="L73" s="433"/>
      <c r="M73" s="438"/>
      <c r="N73" s="433"/>
      <c r="O73" s="421"/>
      <c r="P73" s="411"/>
      <c r="Q73" s="439"/>
      <c r="R73" s="440"/>
      <c r="S73" s="433"/>
      <c r="T73" s="437"/>
      <c r="U73" s="411"/>
      <c r="V73" s="205"/>
      <c r="W73" s="205"/>
      <c r="X73" s="0"/>
    </row>
    <row r="74" customFormat="false" ht="15" hidden="false" customHeight="false" outlineLevel="0" collapsed="false">
      <c r="A74" s="441" t="s">
        <v>540</v>
      </c>
      <c r="B74" s="441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2"/>
      <c r="N74" s="443"/>
      <c r="O74" s="444"/>
      <c r="P74" s="411"/>
      <c r="Q74" s="411"/>
      <c r="R74" s="445"/>
      <c r="S74" s="446"/>
      <c r="T74" s="437"/>
      <c r="U74" s="437"/>
      <c r="V74" s="205"/>
      <c r="W74" s="205"/>
    </row>
    <row r="75" customFormat="false" ht="15" hidden="false" customHeight="false" outlineLevel="0" collapsed="false">
      <c r="A75" s="441" t="s">
        <v>541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2"/>
      <c r="N75" s="443"/>
      <c r="O75" s="447"/>
      <c r="P75" s="448"/>
      <c r="Q75" s="449"/>
      <c r="R75" s="448"/>
      <c r="S75" s="450"/>
      <c r="T75" s="437"/>
      <c r="U75" s="437"/>
      <c r="V75" s="205"/>
      <c r="W75" s="205"/>
    </row>
    <row r="76" customFormat="false" ht="15" hidden="false" customHeight="false" outlineLevel="0" collapsed="false">
      <c r="A76" s="441" t="s">
        <v>542</v>
      </c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51"/>
      <c r="P76" s="452"/>
      <c r="Q76" s="453"/>
      <c r="R76" s="411"/>
      <c r="S76" s="441"/>
      <c r="T76" s="437"/>
      <c r="U76" s="437"/>
      <c r="V76" s="205"/>
      <c r="W76" s="205"/>
    </row>
    <row r="77" customFormat="false" ht="15" hidden="false" customHeight="false" outlineLevel="0" collapsed="false">
      <c r="A77" s="441" t="s">
        <v>543</v>
      </c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7"/>
      <c r="P77" s="454"/>
      <c r="Q77" s="441"/>
      <c r="R77" s="454"/>
      <c r="S77" s="441"/>
      <c r="T77" s="437"/>
      <c r="U77" s="437"/>
      <c r="V77" s="205"/>
      <c r="W77" s="205"/>
    </row>
    <row r="78" customFormat="false" ht="15" hidden="false" customHeight="false" outlineLevel="0" collapsed="false">
      <c r="A78" s="428" t="s">
        <v>544</v>
      </c>
      <c r="B78" s="432"/>
      <c r="C78" s="432"/>
      <c r="D78" s="432"/>
      <c r="E78" s="455"/>
      <c r="F78" s="455"/>
      <c r="G78" s="436"/>
      <c r="H78" s="436"/>
      <c r="I78" s="435"/>
      <c r="J78" s="435"/>
      <c r="K78" s="435"/>
      <c r="L78" s="435"/>
      <c r="M78" s="435"/>
      <c r="N78" s="435"/>
      <c r="O78" s="435"/>
      <c r="P78" s="454"/>
      <c r="Q78" s="441"/>
      <c r="R78" s="454"/>
      <c r="S78" s="433"/>
      <c r="T78" s="437"/>
      <c r="U78" s="437"/>
      <c r="V78" s="205"/>
      <c r="W78" s="205"/>
    </row>
    <row r="79" customFormat="false" ht="15" hidden="false" customHeight="false" outlineLevel="0" collapsed="false">
      <c r="A79" s="428" t="s">
        <v>545</v>
      </c>
      <c r="B79" s="456"/>
      <c r="C79" s="433"/>
      <c r="D79" s="433"/>
      <c r="E79" s="457"/>
      <c r="F79" s="458"/>
      <c r="G79" s="459"/>
      <c r="H79" s="435"/>
      <c r="I79" s="436"/>
      <c r="J79" s="429"/>
      <c r="K79" s="429"/>
      <c r="L79" s="429"/>
      <c r="M79" s="429"/>
      <c r="N79" s="429"/>
      <c r="O79" s="443"/>
      <c r="P79" s="453"/>
      <c r="Q79" s="441"/>
      <c r="R79" s="453"/>
      <c r="S79" s="436"/>
      <c r="T79" s="437"/>
      <c r="U79" s="437"/>
      <c r="V79" s="205"/>
      <c r="W79" s="205"/>
    </row>
    <row r="80" customFormat="false" ht="15" hidden="false" customHeight="false" outlineLevel="0" collapsed="false">
      <c r="B80" s="214"/>
      <c r="D80" s="460"/>
      <c r="E80" s="437"/>
      <c r="F80" s="461"/>
      <c r="G80" s="433"/>
      <c r="H80" s="433"/>
      <c r="I80" s="433"/>
      <c r="J80" s="451"/>
      <c r="K80" s="462"/>
      <c r="L80" s="463"/>
      <c r="M80" s="462"/>
      <c r="N80" s="462"/>
      <c r="O80" s="429"/>
      <c r="P80" s="455"/>
      <c r="Q80" s="433"/>
      <c r="R80" s="455"/>
    </row>
    <row r="81" customFormat="false" ht="15" hidden="false" customHeight="false" outlineLevel="0" collapsed="false">
      <c r="B81" s="214"/>
      <c r="C81" s="464"/>
      <c r="D81" s="230"/>
      <c r="E81" s="465"/>
      <c r="F81" s="457"/>
      <c r="G81" s="466"/>
      <c r="H81" s="433"/>
      <c r="I81" s="230"/>
      <c r="J81" s="429"/>
      <c r="O81" s="443"/>
      <c r="P81" s="467"/>
      <c r="Q81" s="439"/>
      <c r="R81" s="429"/>
    </row>
    <row r="82" customFormat="false" ht="15" hidden="false" customHeight="false" outlineLevel="0" collapsed="false">
      <c r="B82" s="451"/>
      <c r="D82" s="421"/>
      <c r="E82" s="457"/>
      <c r="F82" s="468"/>
      <c r="G82" s="421"/>
      <c r="H82" s="435"/>
      <c r="J82" s="217"/>
    </row>
    <row r="83" customFormat="false" ht="15" hidden="false" customHeight="false" outlineLevel="0" collapsed="false">
      <c r="E83" s="214"/>
      <c r="F83" s="468"/>
      <c r="G83" s="440"/>
      <c r="H83" s="433"/>
      <c r="I83" s="217"/>
    </row>
    <row r="84" customFormat="false" ht="15" hidden="false" customHeight="false" outlineLevel="0" collapsed="false">
      <c r="E84" s="214"/>
      <c r="F84" s="468"/>
      <c r="G84" s="411"/>
      <c r="H84" s="0"/>
      <c r="I84" s="217"/>
      <c r="J84" s="206"/>
    </row>
    <row r="85" customFormat="false" ht="15" hidden="false" customHeight="false" outlineLevel="0" collapsed="false">
      <c r="E85" s="230"/>
      <c r="F85" s="468"/>
      <c r="G85" s="411"/>
      <c r="H85" s="433"/>
      <c r="I85" s="460"/>
    </row>
    <row r="86" customFormat="false" ht="15" hidden="false" customHeight="false" outlineLevel="0" collapsed="false">
      <c r="F86" s="468"/>
      <c r="G86" s="411"/>
      <c r="H86" s="435"/>
    </row>
    <row r="87" customFormat="false" ht="15" hidden="false" customHeight="false" outlineLevel="0" collapsed="false">
      <c r="F87" s="468"/>
    </row>
    <row r="88" customFormat="false" ht="15" hidden="false" customHeight="false" outlineLevel="0" collapsed="false">
      <c r="C88" s="0"/>
      <c r="E88" s="0"/>
      <c r="F88" s="468"/>
    </row>
    <row r="89" customFormat="false" ht="15" hidden="false" customHeight="false" outlineLevel="0" collapsed="false">
      <c r="D89" s="0"/>
      <c r="F89" s="468"/>
    </row>
    <row r="90" customFormat="false" ht="15" hidden="false" customHeight="false" outlineLevel="0" collapsed="false">
      <c r="F90" s="468"/>
    </row>
    <row r="91" customFormat="false" ht="15" hidden="false" customHeight="false" outlineLevel="0" collapsed="false">
      <c r="F91" s="468"/>
    </row>
    <row r="92" customFormat="false" ht="15" hidden="false" customHeight="false" outlineLevel="0" collapsed="false">
      <c r="F92" s="468"/>
    </row>
    <row r="93" customFormat="false" ht="15" hidden="false" customHeight="false" outlineLevel="0" collapsed="false">
      <c r="F93" s="468"/>
    </row>
    <row r="97" customFormat="false" ht="15" hidden="false" customHeight="false" outlineLevel="0" collapsed="false">
      <c r="H97" s="217"/>
      <c r="I97" s="217"/>
    </row>
    <row r="114" customFormat="false" ht="15" hidden="false" customHeight="false" outlineLevel="0" collapsed="false">
      <c r="P114" s="54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F127" activeCellId="0" sqref="F127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91" t="s">
        <v>547</v>
      </c>
      <c r="B1" s="469"/>
      <c r="C1" s="469"/>
      <c r="D1" s="469"/>
      <c r="E1" s="470"/>
      <c r="F1" s="471"/>
      <c r="G1" s="471"/>
      <c r="H1" s="471"/>
      <c r="J1" s="472"/>
      <c r="L1" s="393"/>
      <c r="M1" s="393"/>
      <c r="N1" s="393"/>
      <c r="O1" s="393"/>
    </row>
    <row r="2" customFormat="false" ht="18" hidden="false" customHeight="false" outlineLevel="0" collapsed="false">
      <c r="A2" s="394" t="s">
        <v>548</v>
      </c>
      <c r="B2" s="469"/>
      <c r="C2" s="473"/>
      <c r="D2" s="474"/>
      <c r="E2" s="474"/>
      <c r="F2" s="471"/>
      <c r="G2" s="471"/>
      <c r="H2" s="475"/>
      <c r="I2" s="472"/>
      <c r="J2" s="472"/>
      <c r="L2" s="393"/>
      <c r="M2" s="393"/>
      <c r="N2" s="393"/>
      <c r="O2" s="393"/>
    </row>
    <row r="3" customFormat="false" ht="15.75" hidden="false" customHeight="false" outlineLevel="0" collapsed="false">
      <c r="A3" s="398" t="s">
        <v>549</v>
      </c>
      <c r="B3" s="476"/>
      <c r="C3" s="477"/>
      <c r="D3" s="478"/>
      <c r="E3" s="471"/>
      <c r="F3" s="471"/>
      <c r="G3" s="471"/>
      <c r="H3" s="471"/>
      <c r="I3" s="471"/>
      <c r="J3" s="471"/>
      <c r="K3" s="479"/>
      <c r="L3" s="399"/>
      <c r="M3" s="399"/>
      <c r="N3" s="399"/>
      <c r="O3" s="399"/>
    </row>
    <row r="4" customFormat="false" ht="18.75" hidden="false" customHeight="true" outlineLevel="0" collapsed="false">
      <c r="A4" s="480"/>
      <c r="B4" s="481" t="s">
        <v>550</v>
      </c>
      <c r="C4" s="481" t="s">
        <v>551</v>
      </c>
      <c r="D4" s="481" t="s">
        <v>441</v>
      </c>
      <c r="E4" s="481" t="s">
        <v>552</v>
      </c>
      <c r="F4" s="481" t="s">
        <v>553</v>
      </c>
      <c r="G4" s="481" t="s">
        <v>554</v>
      </c>
      <c r="H4" s="481" t="s">
        <v>553</v>
      </c>
      <c r="I4" s="481" t="s">
        <v>553</v>
      </c>
      <c r="J4" s="481" t="s">
        <v>555</v>
      </c>
      <c r="K4" s="481" t="s">
        <v>556</v>
      </c>
      <c r="L4" s="481" t="s">
        <v>553</v>
      </c>
      <c r="M4" s="481" t="s">
        <v>553</v>
      </c>
      <c r="N4" s="481" t="s">
        <v>553</v>
      </c>
      <c r="O4" s="481" t="s">
        <v>557</v>
      </c>
    </row>
    <row r="5" customFormat="false" ht="15" hidden="false" customHeight="false" outlineLevel="0" collapsed="false">
      <c r="A5" s="482"/>
      <c r="B5" s="407"/>
      <c r="C5" s="407"/>
      <c r="D5" s="404" t="s">
        <v>558</v>
      </c>
      <c r="E5" s="404" t="s">
        <v>559</v>
      </c>
      <c r="F5" s="404" t="s">
        <v>560</v>
      </c>
      <c r="G5" s="407"/>
      <c r="H5" s="404" t="s">
        <v>561</v>
      </c>
      <c r="I5" s="404" t="s">
        <v>562</v>
      </c>
      <c r="J5" s="404" t="s">
        <v>563</v>
      </c>
      <c r="K5" s="407"/>
      <c r="L5" s="404" t="s">
        <v>558</v>
      </c>
      <c r="M5" s="404" t="s">
        <v>558</v>
      </c>
      <c r="N5" s="404" t="s">
        <v>564</v>
      </c>
      <c r="O5" s="404" t="s">
        <v>565</v>
      </c>
    </row>
    <row r="6" customFormat="false" ht="15" hidden="false" customHeight="false" outlineLevel="0" collapsed="false">
      <c r="A6" s="404"/>
      <c r="B6" s="407"/>
      <c r="C6" s="407"/>
      <c r="D6" s="404" t="s">
        <v>566</v>
      </c>
      <c r="E6" s="407"/>
      <c r="F6" s="404" t="s">
        <v>567</v>
      </c>
      <c r="G6" s="407"/>
      <c r="H6" s="404" t="s">
        <v>567</v>
      </c>
      <c r="I6" s="404" t="s">
        <v>567</v>
      </c>
      <c r="J6" s="404" t="s">
        <v>567</v>
      </c>
      <c r="K6" s="407"/>
      <c r="L6" s="404" t="s">
        <v>568</v>
      </c>
      <c r="M6" s="404" t="s">
        <v>569</v>
      </c>
      <c r="N6" s="404" t="s">
        <v>570</v>
      </c>
      <c r="O6" s="407"/>
    </row>
    <row r="7" customFormat="false" ht="15" hidden="false" customHeight="true" outlineLevel="0" collapsed="false">
      <c r="A7" s="404" t="s">
        <v>516</v>
      </c>
      <c r="B7" s="407"/>
      <c r="C7" s="407"/>
      <c r="D7" s="407"/>
      <c r="E7" s="407"/>
      <c r="F7" s="404" t="s">
        <v>571</v>
      </c>
      <c r="G7" s="407"/>
      <c r="H7" s="407"/>
      <c r="I7" s="404" t="s">
        <v>572</v>
      </c>
      <c r="J7" s="404" t="s">
        <v>572</v>
      </c>
      <c r="K7" s="407"/>
      <c r="L7" s="404" t="s">
        <v>573</v>
      </c>
      <c r="M7" s="404" t="s">
        <v>574</v>
      </c>
      <c r="N7" s="404" t="s">
        <v>575</v>
      </c>
      <c r="O7" s="407"/>
    </row>
    <row r="8" customFormat="false" ht="15" hidden="false" customHeight="false" outlineLevel="0" collapsed="false">
      <c r="A8" s="482"/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4" t="s">
        <v>576</v>
      </c>
      <c r="N8" s="404"/>
      <c r="O8" s="407"/>
    </row>
    <row r="9" customFormat="false" ht="15" hidden="false" customHeight="false" outlineLevel="0" collapsed="false">
      <c r="A9" s="407"/>
      <c r="B9" s="404" t="s">
        <v>577</v>
      </c>
      <c r="C9" s="404" t="s">
        <v>578</v>
      </c>
      <c r="D9" s="404" t="s">
        <v>579</v>
      </c>
      <c r="E9" s="404" t="s">
        <v>580</v>
      </c>
      <c r="F9" s="404" t="s">
        <v>581</v>
      </c>
      <c r="G9" s="404" t="s">
        <v>582</v>
      </c>
      <c r="H9" s="404" t="s">
        <v>583</v>
      </c>
      <c r="I9" s="404" t="s">
        <v>584</v>
      </c>
      <c r="J9" s="404" t="s">
        <v>585</v>
      </c>
      <c r="K9" s="404" t="s">
        <v>586</v>
      </c>
      <c r="L9" s="404" t="s">
        <v>587</v>
      </c>
      <c r="M9" s="404" t="s">
        <v>588</v>
      </c>
      <c r="N9" s="404" t="s">
        <v>589</v>
      </c>
      <c r="O9" s="404" t="s">
        <v>590</v>
      </c>
    </row>
    <row r="10" customFormat="false" ht="3.7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</row>
    <row r="11" s="485" customFormat="true" ht="18" hidden="false" customHeight="true" outlineLevel="0" collapsed="false">
      <c r="A11" s="483" t="s">
        <v>591</v>
      </c>
      <c r="B11" s="484" t="n">
        <v>7619.26702236</v>
      </c>
      <c r="C11" s="484" t="n">
        <v>6157.68202236</v>
      </c>
      <c r="D11" s="484" t="n">
        <v>4806.39313124</v>
      </c>
      <c r="E11" s="484" t="n">
        <v>12425.6601536</v>
      </c>
      <c r="F11" s="484" t="n">
        <v>7453.26063634</v>
      </c>
      <c r="G11" s="484" t="n">
        <v>13610.9426587</v>
      </c>
      <c r="H11" s="484" t="n">
        <v>5539.209</v>
      </c>
      <c r="I11" s="484" t="n">
        <v>2447.438</v>
      </c>
      <c r="J11" s="484" t="n">
        <v>7986.647</v>
      </c>
      <c r="K11" s="484" t="n">
        <v>21597.5896587</v>
      </c>
      <c r="L11" s="484" t="n">
        <v>41018.9250569313</v>
      </c>
      <c r="M11" s="484" t="n">
        <v>1968.23133115479</v>
      </c>
      <c r="N11" s="484" t="n">
        <v>56458.8326932713</v>
      </c>
      <c r="O11" s="484" t="n">
        <v>62616.5147156313</v>
      </c>
    </row>
    <row r="12" s="485" customFormat="true" ht="18" hidden="false" customHeight="true" outlineLevel="0" collapsed="false">
      <c r="A12" s="483" t="s">
        <v>592</v>
      </c>
      <c r="B12" s="484" t="n">
        <v>9931.40788168</v>
      </c>
      <c r="C12" s="484" t="n">
        <v>8224.79388168</v>
      </c>
      <c r="D12" s="484" t="n">
        <v>4618.42410589</v>
      </c>
      <c r="E12" s="484" t="n">
        <v>14549.83198757</v>
      </c>
      <c r="F12" s="484" t="n">
        <v>7743.55119073</v>
      </c>
      <c r="G12" s="484" t="n">
        <v>15968.34507241</v>
      </c>
      <c r="H12" s="484" t="n">
        <v>7209.637</v>
      </c>
      <c r="I12" s="484" t="n">
        <v>3768.076</v>
      </c>
      <c r="J12" s="484" t="n">
        <v>10977.713</v>
      </c>
      <c r="K12" s="484" t="n">
        <v>26946.05807241</v>
      </c>
      <c r="L12" s="484" t="n">
        <v>51668.55580906</v>
      </c>
      <c r="M12" s="484" t="n">
        <v>2361.18157473141</v>
      </c>
      <c r="N12" s="484" t="n">
        <v>70389.81999979</v>
      </c>
      <c r="O12" s="484" t="n">
        <v>78614.61388147</v>
      </c>
    </row>
    <row r="13" s="485" customFormat="true" ht="18" hidden="false" customHeight="true" outlineLevel="0" collapsed="false">
      <c r="A13" s="486" t="s">
        <v>593</v>
      </c>
      <c r="B13" s="487" t="n">
        <v>11418.4895385</v>
      </c>
      <c r="C13" s="487" t="n">
        <v>9686.3805385</v>
      </c>
      <c r="D13" s="487" t="n">
        <v>6859.49253897</v>
      </c>
      <c r="E13" s="487" t="n">
        <v>18277.98207747</v>
      </c>
      <c r="F13" s="487" t="n">
        <v>8837.01708384</v>
      </c>
      <c r="G13" s="487" t="n">
        <v>18523.39762234</v>
      </c>
      <c r="H13" s="487" t="n">
        <v>11004.821</v>
      </c>
      <c r="I13" s="487" t="n">
        <v>4099.456</v>
      </c>
      <c r="J13" s="487" t="n">
        <v>15104.277</v>
      </c>
      <c r="K13" s="487" t="n">
        <v>33627.67462234</v>
      </c>
      <c r="L13" s="487" t="n">
        <v>57042.34742811</v>
      </c>
      <c r="M13" s="487" t="n">
        <v>2482.61706111452</v>
      </c>
      <c r="N13" s="487" t="n">
        <v>80983.64151195</v>
      </c>
      <c r="O13" s="487" t="n">
        <v>90670.02205045</v>
      </c>
    </row>
    <row r="14" s="485" customFormat="true" ht="18" hidden="false" customHeight="true" outlineLevel="0" collapsed="false">
      <c r="A14" s="486" t="s">
        <v>594</v>
      </c>
      <c r="B14" s="487" t="n">
        <v>13232.77295857</v>
      </c>
      <c r="C14" s="487" t="n">
        <v>10874.38295857</v>
      </c>
      <c r="D14" s="487" t="n">
        <v>5941.67685803</v>
      </c>
      <c r="E14" s="487" t="n">
        <v>19174.4498166</v>
      </c>
      <c r="F14" s="487" t="n">
        <v>10259.43339984</v>
      </c>
      <c r="G14" s="487" t="n">
        <v>21133.81635841</v>
      </c>
      <c r="H14" s="487" t="n">
        <v>9524.015</v>
      </c>
      <c r="I14" s="487" t="n">
        <v>2433.824</v>
      </c>
      <c r="J14" s="487" t="n">
        <v>11957.839</v>
      </c>
      <c r="K14" s="487" t="n">
        <v>33091.65535841</v>
      </c>
      <c r="L14" s="487" t="n">
        <v>64306.19930292</v>
      </c>
      <c r="M14" s="487" t="n">
        <v>2665.48669676981</v>
      </c>
      <c r="N14" s="487" t="n">
        <v>86523.47170276</v>
      </c>
      <c r="O14" s="487" t="n">
        <v>97397.85466133</v>
      </c>
    </row>
    <row r="15" s="485" customFormat="true" ht="18" hidden="false" customHeight="true" outlineLevel="0" collapsed="false">
      <c r="A15" s="483" t="s">
        <v>595</v>
      </c>
      <c r="B15" s="488" t="n">
        <v>14410.53475517</v>
      </c>
      <c r="C15" s="488" t="n">
        <v>11523.14675517</v>
      </c>
      <c r="D15" s="488" t="n">
        <v>6056.35104086</v>
      </c>
      <c r="E15" s="488" t="n">
        <v>20466.88579603</v>
      </c>
      <c r="F15" s="488" t="n">
        <v>12235.56554152</v>
      </c>
      <c r="G15" s="488" t="n">
        <v>23758.71229669</v>
      </c>
      <c r="H15" s="488" t="n">
        <v>10822.881</v>
      </c>
      <c r="I15" s="488" t="n">
        <v>2782.356</v>
      </c>
      <c r="J15" s="488" t="n">
        <v>13605.237</v>
      </c>
      <c r="K15" s="488" t="n">
        <v>37363.94929669</v>
      </c>
      <c r="L15" s="488" t="n">
        <v>72737.13641279</v>
      </c>
      <c r="M15" s="488" t="n">
        <v>2871.37654698008</v>
      </c>
      <c r="N15" s="488" t="n">
        <v>98577.93895431</v>
      </c>
      <c r="O15" s="488" t="n">
        <v>110101.08570948</v>
      </c>
    </row>
    <row r="16" s="485" customFormat="true" ht="18" hidden="false" customHeight="true" outlineLevel="0" collapsed="false">
      <c r="A16" s="483" t="s">
        <v>596</v>
      </c>
      <c r="B16" s="488" t="n">
        <v>16876.05068224</v>
      </c>
      <c r="C16" s="488" t="n">
        <v>13318.51568224</v>
      </c>
      <c r="D16" s="488" t="n">
        <v>6626.45931487</v>
      </c>
      <c r="E16" s="488" t="n">
        <v>23502.50999711</v>
      </c>
      <c r="F16" s="488" t="n">
        <v>14471.07929174</v>
      </c>
      <c r="G16" s="488" t="n">
        <v>27789.59497398</v>
      </c>
      <c r="H16" s="488" t="n">
        <v>11660.641</v>
      </c>
      <c r="I16" s="488" t="n">
        <v>2458.526</v>
      </c>
      <c r="J16" s="488" t="n">
        <v>14119.167</v>
      </c>
      <c r="K16" s="488" t="n">
        <v>41908.76197398</v>
      </c>
      <c r="L16" s="488" t="n">
        <v>88743.10522409</v>
      </c>
      <c r="M16" s="488" t="n">
        <v>3336.40764948606</v>
      </c>
      <c r="N16" s="488" t="n">
        <v>117333.35151583</v>
      </c>
      <c r="O16" s="488" t="n">
        <v>130651.86719807</v>
      </c>
    </row>
    <row r="17" s="485" customFormat="true" ht="18" hidden="false" customHeight="true" outlineLevel="0" collapsed="false">
      <c r="A17" s="486" t="s">
        <v>597</v>
      </c>
      <c r="B17" s="487" t="n">
        <v>18776.27720248</v>
      </c>
      <c r="C17" s="487" t="n">
        <v>14697.65020248</v>
      </c>
      <c r="D17" s="487" t="n">
        <v>10885.07519131</v>
      </c>
      <c r="E17" s="487" t="n">
        <v>29661.35239379</v>
      </c>
      <c r="F17" s="487" t="n">
        <v>19387.79467765</v>
      </c>
      <c r="G17" s="487" t="n">
        <v>34085.44488013</v>
      </c>
      <c r="H17" s="487" t="n">
        <v>13218.917</v>
      </c>
      <c r="I17" s="487" t="n">
        <v>2114.213</v>
      </c>
      <c r="J17" s="487" t="n">
        <v>15333.13</v>
      </c>
      <c r="K17" s="487" t="n">
        <v>49418.57488013</v>
      </c>
      <c r="L17" s="487" t="n">
        <v>98896.81977957</v>
      </c>
      <c r="M17" s="487" t="n">
        <v>3541.09701555662</v>
      </c>
      <c r="N17" s="487" t="n">
        <v>133617.74445722</v>
      </c>
      <c r="O17" s="487" t="n">
        <v>148315.3946597</v>
      </c>
    </row>
    <row r="18" s="485" customFormat="true" ht="18" hidden="false" customHeight="true" outlineLevel="0" collapsed="false">
      <c r="A18" s="486" t="s">
        <v>598</v>
      </c>
      <c r="B18" s="487" t="n">
        <v>20796.6654052</v>
      </c>
      <c r="C18" s="487" t="n">
        <v>16409.4844052</v>
      </c>
      <c r="D18" s="487" t="n">
        <v>8341.32950096</v>
      </c>
      <c r="E18" s="487" t="n">
        <v>29137.99490616</v>
      </c>
      <c r="F18" s="487" t="n">
        <v>19189.54312905</v>
      </c>
      <c r="G18" s="487" t="n">
        <v>35599.02753425</v>
      </c>
      <c r="H18" s="487" t="n">
        <v>13584.112</v>
      </c>
      <c r="I18" s="487" t="n">
        <v>2049.491</v>
      </c>
      <c r="J18" s="487" t="n">
        <v>15633.603</v>
      </c>
      <c r="K18" s="487" t="n">
        <v>51232.63053425</v>
      </c>
      <c r="L18" s="487" t="n">
        <v>110217.02122921</v>
      </c>
      <c r="M18" s="487" t="n">
        <v>3758.50464724993</v>
      </c>
      <c r="N18" s="487" t="n">
        <v>145040.16735826</v>
      </c>
      <c r="O18" s="487" t="n">
        <v>161449.65176346</v>
      </c>
    </row>
    <row r="19" s="485" customFormat="true" ht="18" hidden="false" customHeight="true" outlineLevel="0" collapsed="false">
      <c r="A19" s="483" t="s">
        <v>599</v>
      </c>
      <c r="B19" s="484" t="n">
        <v>23411.96064006</v>
      </c>
      <c r="C19" s="484" t="n">
        <v>18206.80164006</v>
      </c>
      <c r="D19" s="484" t="n">
        <v>9701.673595</v>
      </c>
      <c r="E19" s="484" t="n">
        <v>33113.63423506</v>
      </c>
      <c r="F19" s="484" t="n">
        <v>22142.19263638</v>
      </c>
      <c r="G19" s="484" t="n">
        <v>40348.99427644</v>
      </c>
      <c r="H19" s="484" t="n">
        <v>14704.354</v>
      </c>
      <c r="I19" s="484" t="n">
        <v>2151.448</v>
      </c>
      <c r="J19" s="484" t="n">
        <v>16855.802</v>
      </c>
      <c r="K19" s="484" t="n">
        <v>57204.79627644</v>
      </c>
      <c r="L19" s="484" t="n">
        <v>121448.64689235</v>
      </c>
      <c r="M19" s="484" t="n">
        <v>3944.30324843866</v>
      </c>
      <c r="N19" s="484" t="n">
        <v>160446.64152873</v>
      </c>
      <c r="O19" s="484" t="n">
        <v>178653.44316879</v>
      </c>
    </row>
    <row r="20" s="485" customFormat="true" ht="18" hidden="false" customHeight="true" outlineLevel="0" collapsed="false">
      <c r="A20" s="483" t="s">
        <v>600</v>
      </c>
      <c r="B20" s="484" t="n">
        <v>22399.71233611</v>
      </c>
      <c r="C20" s="484" t="n">
        <v>17513.40133611</v>
      </c>
      <c r="D20" s="484" t="n">
        <v>7732.99460362</v>
      </c>
      <c r="E20" s="484" t="n">
        <v>30132.70693973</v>
      </c>
      <c r="F20" s="484" t="n">
        <v>17609.86887348</v>
      </c>
      <c r="G20" s="484" t="n">
        <v>35123.27020959</v>
      </c>
      <c r="H20" s="484" t="n">
        <v>12487.236</v>
      </c>
      <c r="I20" s="484" t="n">
        <v>1797.244</v>
      </c>
      <c r="J20" s="484" t="n">
        <v>14284.48</v>
      </c>
      <c r="K20" s="484" t="n">
        <v>49407.75020959</v>
      </c>
      <c r="L20" s="484" t="n">
        <v>95528.85099164</v>
      </c>
      <c r="M20" s="489" t="n">
        <v>2954.75946835465</v>
      </c>
      <c r="N20" s="484" t="n">
        <v>127423.19986512</v>
      </c>
      <c r="O20" s="484" t="n">
        <v>144936.60120123</v>
      </c>
    </row>
    <row r="21" s="485" customFormat="true" ht="18" hidden="false" customHeight="true" outlineLevel="0" collapsed="false">
      <c r="A21" s="415" t="n">
        <v>2019</v>
      </c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</row>
    <row r="22" s="485" customFormat="true" ht="18" hidden="false" customHeight="true" outlineLevel="0" collapsed="false">
      <c r="A22" s="486" t="s">
        <v>601</v>
      </c>
      <c r="B22" s="487" t="n">
        <v>20819.05069711</v>
      </c>
      <c r="C22" s="487" t="n">
        <v>15745.48257741</v>
      </c>
      <c r="D22" s="487" t="n">
        <v>6973.77272432</v>
      </c>
      <c r="E22" s="487" t="n">
        <v>27792.82342143</v>
      </c>
      <c r="F22" s="487" t="n">
        <v>17465.40021291</v>
      </c>
      <c r="G22" s="487" t="n">
        <v>33210.88279032</v>
      </c>
      <c r="H22" s="487" t="n">
        <v>12674.2316141</v>
      </c>
      <c r="I22" s="487" t="n">
        <v>1950.3831331</v>
      </c>
      <c r="J22" s="487" t="n">
        <v>14624.6147472</v>
      </c>
      <c r="K22" s="487" t="n">
        <v>47835.49753752</v>
      </c>
      <c r="L22" s="487" t="n">
        <v>92978.97811337</v>
      </c>
      <c r="M22" s="487" t="n">
        <v>2864.00238145955</v>
      </c>
      <c r="N22" s="487" t="n">
        <v>125068.99307348</v>
      </c>
      <c r="O22" s="487" t="n">
        <v>140814.47565089</v>
      </c>
    </row>
    <row r="23" s="485" customFormat="true" ht="18" hidden="false" customHeight="true" outlineLevel="0" collapsed="false">
      <c r="A23" s="486" t="s">
        <v>602</v>
      </c>
      <c r="B23" s="487" t="n">
        <v>20137.99556956</v>
      </c>
      <c r="C23" s="487" t="n">
        <v>15223.70472416</v>
      </c>
      <c r="D23" s="487" t="n">
        <v>7761.40632627</v>
      </c>
      <c r="E23" s="487" t="n">
        <v>27899.40189583</v>
      </c>
      <c r="F23" s="487" t="n">
        <v>17159.14933233</v>
      </c>
      <c r="G23" s="487" t="n">
        <v>32382.85405649</v>
      </c>
      <c r="H23" s="487" t="n">
        <v>12468.1053009</v>
      </c>
      <c r="I23" s="487" t="n">
        <v>1870.8688439</v>
      </c>
      <c r="J23" s="487" t="n">
        <v>14338.9741448</v>
      </c>
      <c r="K23" s="487" t="n">
        <v>46721.82820129</v>
      </c>
      <c r="L23" s="487" t="n">
        <v>92755.00422293</v>
      </c>
      <c r="M23" s="487" t="n">
        <v>2846.42426228438</v>
      </c>
      <c r="N23" s="487" t="n">
        <v>124253.12770006</v>
      </c>
      <c r="O23" s="487" t="n">
        <v>139476.83242422</v>
      </c>
    </row>
    <row r="24" s="485" customFormat="true" ht="18" hidden="false" customHeight="true" outlineLevel="0" collapsed="false">
      <c r="A24" s="483" t="s">
        <v>479</v>
      </c>
      <c r="B24" s="484" t="n">
        <v>19717.93151061</v>
      </c>
      <c r="C24" s="484" t="n">
        <v>15225.76216281</v>
      </c>
      <c r="D24" s="484" t="n">
        <v>7513.99974828</v>
      </c>
      <c r="E24" s="484" t="n">
        <v>27231.93125889</v>
      </c>
      <c r="F24" s="484" t="n">
        <v>19172.14112306</v>
      </c>
      <c r="G24" s="484" t="n">
        <v>34397.90328587</v>
      </c>
      <c r="H24" s="484" t="n">
        <v>12028.180593</v>
      </c>
      <c r="I24" s="484" t="n">
        <v>1877.4170012</v>
      </c>
      <c r="J24" s="484" t="n">
        <v>13905.5975942</v>
      </c>
      <c r="K24" s="484" t="n">
        <v>48303.50088007</v>
      </c>
      <c r="L24" s="484" t="n">
        <v>89367.96020646</v>
      </c>
      <c r="M24" s="484" t="n">
        <v>2731.14438100777</v>
      </c>
      <c r="N24" s="484" t="n">
        <v>122445.69892372</v>
      </c>
      <c r="O24" s="484" t="n">
        <v>137671.46108653</v>
      </c>
    </row>
    <row r="25" s="485" customFormat="true" ht="18" hidden="false" customHeight="true" outlineLevel="0" collapsed="false">
      <c r="A25" s="483" t="s">
        <v>603</v>
      </c>
      <c r="B25" s="484" t="n">
        <v>20214.08875356</v>
      </c>
      <c r="C25" s="484" t="n">
        <v>15105.05304376</v>
      </c>
      <c r="D25" s="484" t="n">
        <v>10120.77793639</v>
      </c>
      <c r="E25" s="484" t="n">
        <v>30334.86668995</v>
      </c>
      <c r="F25" s="484" t="n">
        <v>17934.32693952</v>
      </c>
      <c r="G25" s="484" t="n">
        <v>33039.37998328</v>
      </c>
      <c r="H25" s="484" t="n">
        <v>12674.1915313</v>
      </c>
      <c r="I25" s="484" t="n">
        <v>1921.4994074</v>
      </c>
      <c r="J25" s="484" t="n">
        <v>14595.6909387</v>
      </c>
      <c r="K25" s="484" t="n">
        <v>47635.07092198</v>
      </c>
      <c r="L25" s="484" t="n">
        <v>89043.64810861</v>
      </c>
      <c r="M25" s="489" t="n">
        <v>2710.34106493442</v>
      </c>
      <c r="N25" s="484" t="n">
        <v>121573.66598683</v>
      </c>
      <c r="O25" s="484" t="n">
        <v>136678.71903059</v>
      </c>
    </row>
    <row r="26" s="485" customFormat="true" ht="18" hidden="false" customHeight="true" outlineLevel="0" collapsed="false">
      <c r="A26" s="486" t="s">
        <v>604</v>
      </c>
      <c r="B26" s="487" t="n">
        <v>19635.60967341</v>
      </c>
      <c r="C26" s="487" t="n">
        <v>14861.69708351</v>
      </c>
      <c r="D26" s="487" t="n">
        <v>10398.68629115</v>
      </c>
      <c r="E26" s="487" t="n">
        <v>30034.29596456</v>
      </c>
      <c r="F26" s="487" t="n">
        <v>18181.79115673</v>
      </c>
      <c r="G26" s="487" t="n">
        <v>33043.48824024</v>
      </c>
      <c r="H26" s="487" t="n">
        <v>12244.1132897</v>
      </c>
      <c r="I26" s="487" t="n">
        <v>1917.7484192</v>
      </c>
      <c r="J26" s="487" t="n">
        <v>14161.8617089</v>
      </c>
      <c r="K26" s="487" t="n">
        <v>47205.34994914</v>
      </c>
      <c r="L26" s="487" t="n">
        <v>87650.3180062273</v>
      </c>
      <c r="M26" s="487" t="n">
        <v>2656.89951731078</v>
      </c>
      <c r="N26" s="487" t="n">
        <v>119993.970871857</v>
      </c>
      <c r="O26" s="487" t="n">
        <v>134855.667955367</v>
      </c>
    </row>
    <row r="27" s="485" customFormat="true" ht="18" hidden="false" customHeight="true" outlineLevel="0" collapsed="false">
      <c r="A27" s="486" t="s">
        <v>605</v>
      </c>
      <c r="B27" s="487" t="n">
        <v>18966.12074791</v>
      </c>
      <c r="C27" s="487" t="n">
        <v>14547.48675371</v>
      </c>
      <c r="D27" s="487" t="n">
        <v>9468.82494055</v>
      </c>
      <c r="E27" s="487" t="n">
        <v>28434.94568846</v>
      </c>
      <c r="F27" s="487" t="n">
        <v>17567.46717794</v>
      </c>
      <c r="G27" s="487" t="n">
        <v>32114.95393165</v>
      </c>
      <c r="H27" s="487" t="n">
        <v>12247.8403953</v>
      </c>
      <c r="I27" s="487" t="n">
        <v>1909.1985185</v>
      </c>
      <c r="J27" s="487" t="n">
        <v>14157.0389138</v>
      </c>
      <c r="K27" s="487" t="n">
        <v>46271.99284545</v>
      </c>
      <c r="L27" s="487" t="n">
        <v>87556.6205834306</v>
      </c>
      <c r="M27" s="487" t="n">
        <v>2643.44218027277</v>
      </c>
      <c r="N27" s="487" t="n">
        <v>119281.126675171</v>
      </c>
      <c r="O27" s="487" t="n">
        <v>133828.613428881</v>
      </c>
    </row>
    <row r="28" s="485" customFormat="true" ht="18" hidden="false" customHeight="true" outlineLevel="0" collapsed="false">
      <c r="A28" s="483" t="s">
        <v>606</v>
      </c>
      <c r="B28" s="484" t="n">
        <v>19235.53846801</v>
      </c>
      <c r="C28" s="484" t="n">
        <v>14229.36430291</v>
      </c>
      <c r="D28" s="484" t="n">
        <v>9352.04479682</v>
      </c>
      <c r="E28" s="484" t="n">
        <v>28587.58326483</v>
      </c>
      <c r="F28" s="484" t="n">
        <v>18192.5504839</v>
      </c>
      <c r="G28" s="484" t="n">
        <v>32421.91478681</v>
      </c>
      <c r="H28" s="484" t="n">
        <v>11563.912246</v>
      </c>
      <c r="I28" s="484" t="n">
        <v>2057.1558433</v>
      </c>
      <c r="J28" s="484" t="n">
        <v>13621.0680893</v>
      </c>
      <c r="K28" s="484" t="n">
        <v>46042.98287611</v>
      </c>
      <c r="L28" s="484" t="n">
        <v>88214.2433905029</v>
      </c>
      <c r="M28" s="484" t="n">
        <v>2652.27822748492</v>
      </c>
      <c r="N28" s="484" t="n">
        <v>120027.861963703</v>
      </c>
      <c r="O28" s="484" t="n">
        <v>134257.226266613</v>
      </c>
    </row>
    <row r="29" s="485" customFormat="true" ht="18" hidden="false" customHeight="true" outlineLevel="0" collapsed="false">
      <c r="A29" s="483" t="s">
        <v>607</v>
      </c>
      <c r="B29" s="484" t="n">
        <v>19201.42520111</v>
      </c>
      <c r="C29" s="484" t="n">
        <v>14806.95695421</v>
      </c>
      <c r="D29" s="484" t="n">
        <v>7847.38863027</v>
      </c>
      <c r="E29" s="484" t="n">
        <v>27048.81383138</v>
      </c>
      <c r="F29" s="484" t="n">
        <v>18980.57686637</v>
      </c>
      <c r="G29" s="484" t="n">
        <v>33787.53382058</v>
      </c>
      <c r="H29" s="484" t="n">
        <v>11853.7834072</v>
      </c>
      <c r="I29" s="484" t="n">
        <v>2029.8983722</v>
      </c>
      <c r="J29" s="484" t="n">
        <v>13883.6817794</v>
      </c>
      <c r="K29" s="484" t="n">
        <v>47671.21559998</v>
      </c>
      <c r="L29" s="484" t="n">
        <v>88502.95488606</v>
      </c>
      <c r="M29" s="489" t="n">
        <v>2649.95568242494</v>
      </c>
      <c r="N29" s="484" t="n">
        <v>121367.21353183</v>
      </c>
      <c r="O29" s="484" t="n">
        <v>136174.17048604</v>
      </c>
    </row>
    <row r="30" s="485" customFormat="true" ht="18" hidden="false" customHeight="true" outlineLevel="0" collapsed="false">
      <c r="A30" s="486" t="s">
        <v>608</v>
      </c>
      <c r="B30" s="487" t="n">
        <v>19617.52861686</v>
      </c>
      <c r="C30" s="487" t="n">
        <v>14668.59337806</v>
      </c>
      <c r="D30" s="487" t="n">
        <v>7197.65899966</v>
      </c>
      <c r="E30" s="487" t="n">
        <v>26815.18761652</v>
      </c>
      <c r="F30" s="487" t="n">
        <v>17953.35805767</v>
      </c>
      <c r="G30" s="487" t="n">
        <v>32621.95143573</v>
      </c>
      <c r="H30" s="487" t="n">
        <v>12266.3241554</v>
      </c>
      <c r="I30" s="487" t="n">
        <v>2744.17807724</v>
      </c>
      <c r="J30" s="487" t="n">
        <v>15010.50223264</v>
      </c>
      <c r="K30" s="487" t="n">
        <v>47632.45366837</v>
      </c>
      <c r="L30" s="487" t="n">
        <v>89488.4391573253</v>
      </c>
      <c r="M30" s="487" t="n">
        <v>2668.7394811934</v>
      </c>
      <c r="N30" s="487" t="n">
        <v>122452.299447635</v>
      </c>
      <c r="O30" s="487" t="n">
        <v>137120.892825695</v>
      </c>
    </row>
    <row r="31" s="485" customFormat="true" ht="18" hidden="false" customHeight="true" outlineLevel="0" collapsed="false">
      <c r="A31" s="486" t="s">
        <v>609</v>
      </c>
      <c r="B31" s="487" t="n">
        <v>19763.58401401</v>
      </c>
      <c r="C31" s="487" t="n">
        <v>14822.53083115</v>
      </c>
      <c r="D31" s="487" t="n">
        <v>7360.15621683</v>
      </c>
      <c r="E31" s="487" t="n">
        <v>27123.74023084</v>
      </c>
      <c r="F31" s="487" t="n">
        <v>17726.54438998</v>
      </c>
      <c r="G31" s="487" t="n">
        <v>32549.07522113</v>
      </c>
      <c r="H31" s="487" t="n">
        <v>12328.0195972</v>
      </c>
      <c r="I31" s="487" t="n">
        <v>2749.7904527</v>
      </c>
      <c r="J31" s="487" t="n">
        <v>15077.8100499</v>
      </c>
      <c r="K31" s="487" t="n">
        <v>47626.88527103</v>
      </c>
      <c r="L31" s="487" t="n">
        <v>90694.536684756</v>
      </c>
      <c r="M31" s="487" t="n">
        <v>2693.526436008</v>
      </c>
      <c r="N31" s="487" t="n">
        <v>123498.891124636</v>
      </c>
      <c r="O31" s="487" t="n">
        <v>138321.421955786</v>
      </c>
    </row>
    <row r="32" s="485" customFormat="true" ht="18" hidden="false" customHeight="true" outlineLevel="0" collapsed="false">
      <c r="A32" s="483" t="s">
        <v>610</v>
      </c>
      <c r="B32" s="484" t="n">
        <v>23906.90990293</v>
      </c>
      <c r="C32" s="484" t="n">
        <v>18402.48931658</v>
      </c>
      <c r="D32" s="484" t="n">
        <v>7766.63042263</v>
      </c>
      <c r="E32" s="484" t="n">
        <v>31673.54032556</v>
      </c>
      <c r="F32" s="484" t="n">
        <v>20441.32554063</v>
      </c>
      <c r="G32" s="484" t="n">
        <v>38843.81485721</v>
      </c>
      <c r="H32" s="484" t="n">
        <v>12963.4149568</v>
      </c>
      <c r="I32" s="484" t="n">
        <v>1786.92665627</v>
      </c>
      <c r="J32" s="484" t="n">
        <v>14750.34161307</v>
      </c>
      <c r="K32" s="484" t="n">
        <v>53594.15647028</v>
      </c>
      <c r="L32" s="484" t="n">
        <v>91112.7744785932</v>
      </c>
      <c r="M32" s="484" t="n">
        <v>2699.38182094122</v>
      </c>
      <c r="N32" s="484" t="n">
        <v>126304.441632293</v>
      </c>
      <c r="O32" s="484" t="n">
        <v>144706.930948873</v>
      </c>
    </row>
    <row r="33" s="485" customFormat="true" ht="18" hidden="false" customHeight="true" outlineLevel="0" collapsed="false">
      <c r="A33" s="483" t="s">
        <v>611</v>
      </c>
      <c r="B33" s="484" t="n">
        <v>26673.84120245</v>
      </c>
      <c r="C33" s="484" t="n">
        <v>21296.66574775</v>
      </c>
      <c r="D33" s="484" t="n">
        <v>7803.86121388</v>
      </c>
      <c r="E33" s="484" t="n">
        <v>34477.70241633</v>
      </c>
      <c r="F33" s="484" t="n">
        <v>21437.8718738</v>
      </c>
      <c r="G33" s="484" t="n">
        <v>42734.53762155</v>
      </c>
      <c r="H33" s="484" t="n">
        <v>13554.9794521</v>
      </c>
      <c r="I33" s="484" t="n">
        <v>1683.4375915</v>
      </c>
      <c r="J33" s="484" t="n">
        <v>15238.4170436</v>
      </c>
      <c r="K33" s="484" t="n">
        <v>57972.95466515</v>
      </c>
      <c r="L33" s="484" t="n">
        <v>93098.7150124031</v>
      </c>
      <c r="M33" s="489" t="n">
        <v>2751.29853663188</v>
      </c>
      <c r="N33" s="484" t="n">
        <v>129775.003929803</v>
      </c>
      <c r="O33" s="484" t="n">
        <v>151071.669677553</v>
      </c>
    </row>
    <row r="34" s="485" customFormat="true" ht="18" hidden="false" customHeight="true" outlineLevel="0" collapsed="false">
      <c r="A34" s="415" t="n">
        <v>2020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</row>
    <row r="35" s="485" customFormat="true" ht="18" hidden="false" customHeight="true" outlineLevel="0" collapsed="false">
      <c r="A35" s="486" t="s">
        <v>601</v>
      </c>
      <c r="B35" s="487" t="n">
        <v>25251.472495</v>
      </c>
      <c r="C35" s="487" t="n">
        <v>20167.6200341</v>
      </c>
      <c r="D35" s="487" t="n">
        <v>8064.16393064</v>
      </c>
      <c r="E35" s="487" t="n">
        <v>33315.63642564</v>
      </c>
      <c r="F35" s="487" t="n">
        <v>20018.45333945</v>
      </c>
      <c r="G35" s="487" t="n">
        <v>40186.07337355</v>
      </c>
      <c r="H35" s="487" t="n">
        <v>13839.3232359</v>
      </c>
      <c r="I35" s="487" t="n">
        <v>2306.1370432</v>
      </c>
      <c r="J35" s="487" t="n">
        <v>16145.4602791</v>
      </c>
      <c r="K35" s="487" t="n">
        <v>56331.53365265</v>
      </c>
      <c r="L35" s="487" t="n">
        <v>94130.208416574</v>
      </c>
      <c r="M35" s="487" t="n">
        <v>2774.82787192646</v>
      </c>
      <c r="N35" s="487" t="n">
        <v>130294.122035124</v>
      </c>
      <c r="O35" s="487" t="n">
        <v>150461.742069224</v>
      </c>
    </row>
    <row r="36" s="485" customFormat="true" ht="18" hidden="false" customHeight="true" outlineLevel="0" collapsed="false">
      <c r="A36" s="486" t="s">
        <v>612</v>
      </c>
      <c r="B36" s="487" t="n">
        <v>24505.33432014</v>
      </c>
      <c r="C36" s="487" t="n">
        <v>19593.70654104</v>
      </c>
      <c r="D36" s="487" t="n">
        <v>7363.74738398</v>
      </c>
      <c r="E36" s="487" t="n">
        <v>31869.08170412</v>
      </c>
      <c r="F36" s="487" t="n">
        <v>22003.14527221</v>
      </c>
      <c r="G36" s="487" t="n">
        <v>41596.85181325</v>
      </c>
      <c r="H36" s="487" t="n">
        <v>13858.0683029</v>
      </c>
      <c r="I36" s="487" t="n">
        <v>2356.6793509</v>
      </c>
      <c r="J36" s="487" t="n">
        <v>16214.7476538</v>
      </c>
      <c r="K36" s="487" t="n">
        <v>57811.59946705</v>
      </c>
      <c r="L36" s="487" t="n">
        <v>95628.0843290981</v>
      </c>
      <c r="M36" s="487" t="n">
        <v>2812.3921937598</v>
      </c>
      <c r="N36" s="487" t="n">
        <v>133845.977255108</v>
      </c>
      <c r="O36" s="487" t="n">
        <v>153439.683796148</v>
      </c>
    </row>
    <row r="37" s="485" customFormat="true" ht="18" hidden="false" customHeight="true" outlineLevel="0" collapsed="false">
      <c r="A37" s="483" t="s">
        <v>613</v>
      </c>
      <c r="B37" s="484" t="n">
        <v>25344.00125872</v>
      </c>
      <c r="C37" s="484" t="n">
        <v>19641.75255327</v>
      </c>
      <c r="D37" s="484" t="n">
        <v>5678.31095451</v>
      </c>
      <c r="E37" s="484" t="n">
        <v>31022.31221323</v>
      </c>
      <c r="F37" s="484" t="n">
        <v>20709.12104798</v>
      </c>
      <c r="G37" s="484" t="n">
        <v>40350.87360125</v>
      </c>
      <c r="H37" s="484" t="n">
        <v>13830.3861596</v>
      </c>
      <c r="I37" s="484" t="n">
        <v>2074.9573361</v>
      </c>
      <c r="J37" s="484" t="n">
        <v>15905.3434957</v>
      </c>
      <c r="K37" s="484" t="n">
        <v>56256.21709695</v>
      </c>
      <c r="L37" s="484" t="n">
        <v>96404.8916732855</v>
      </c>
      <c r="M37" s="484" t="n">
        <v>2828.14304494834</v>
      </c>
      <c r="N37" s="484" t="n">
        <v>133019.356216965</v>
      </c>
      <c r="O37" s="484" t="n">
        <v>152661.108770236</v>
      </c>
    </row>
    <row r="38" s="485" customFormat="true" ht="18" hidden="false" customHeight="true" outlineLevel="0" collapsed="false">
      <c r="A38" s="483" t="s">
        <v>603</v>
      </c>
      <c r="B38" s="484" t="n">
        <v>25335.87683237</v>
      </c>
      <c r="C38" s="484" t="n">
        <v>20304.5933</v>
      </c>
      <c r="D38" s="484" t="n">
        <v>6411.41234272</v>
      </c>
      <c r="E38" s="484" t="n">
        <v>31747.28917509</v>
      </c>
      <c r="F38" s="484" t="n">
        <v>19006.41338244</v>
      </c>
      <c r="G38" s="484" t="n">
        <v>39311.00668244</v>
      </c>
      <c r="H38" s="484" t="n">
        <v>14361.6356501</v>
      </c>
      <c r="I38" s="484" t="n">
        <v>2276.2730349</v>
      </c>
      <c r="J38" s="484" t="n">
        <v>16637.908685</v>
      </c>
      <c r="K38" s="484" t="n">
        <v>55948.91536744</v>
      </c>
      <c r="L38" s="484" t="n">
        <v>96920.6679590774</v>
      </c>
      <c r="M38" s="489" t="n">
        <v>2836.39254907983</v>
      </c>
      <c r="N38" s="484" t="n">
        <v>132564.990026517</v>
      </c>
      <c r="O38" s="484" t="n">
        <v>152869.583326517</v>
      </c>
    </row>
    <row r="39" s="485" customFormat="true" ht="18" hidden="false" customHeight="true" outlineLevel="0" collapsed="false">
      <c r="A39" s="486" t="s">
        <v>604</v>
      </c>
      <c r="B39" s="487" t="n">
        <v>25077.58652647</v>
      </c>
      <c r="C39" s="487" t="n">
        <v>20179.54789047</v>
      </c>
      <c r="D39" s="487" t="n">
        <v>6715.02210743</v>
      </c>
      <c r="E39" s="487" t="n">
        <v>31792.6086339</v>
      </c>
      <c r="F39" s="487" t="n">
        <v>20679.10519815</v>
      </c>
      <c r="G39" s="487" t="n">
        <v>40858.65308862</v>
      </c>
      <c r="H39" s="487" t="n">
        <v>14131.9395777</v>
      </c>
      <c r="I39" s="487" t="n">
        <v>2041.0850022</v>
      </c>
      <c r="J39" s="487" t="n">
        <v>16173.0245799</v>
      </c>
      <c r="K39" s="487" t="n">
        <v>57031.67766852</v>
      </c>
      <c r="L39" s="487" t="n">
        <v>96021.5162846527</v>
      </c>
      <c r="M39" s="487" t="n">
        <v>2803.05687426006</v>
      </c>
      <c r="N39" s="487" t="n">
        <v>132873.646062703</v>
      </c>
      <c r="O39" s="487" t="n">
        <v>153053.193953173</v>
      </c>
    </row>
    <row r="40" s="485" customFormat="true" ht="18" hidden="false" customHeight="true" outlineLevel="0" collapsed="false">
      <c r="A40" s="486" t="s">
        <v>614</v>
      </c>
      <c r="B40" s="487" t="n">
        <v>24281.90436307</v>
      </c>
      <c r="C40" s="487" t="n">
        <v>18790.05284862</v>
      </c>
      <c r="D40" s="487" t="n">
        <v>7389.6056774</v>
      </c>
      <c r="E40" s="487" t="n">
        <v>31671.51004047</v>
      </c>
      <c r="F40" s="487" t="n">
        <v>20653.36882673</v>
      </c>
      <c r="G40" s="487" t="n">
        <v>39443.42167535</v>
      </c>
      <c r="H40" s="487" t="n">
        <v>14242.7647367</v>
      </c>
      <c r="I40" s="487" t="n">
        <v>2028.059272</v>
      </c>
      <c r="J40" s="487" t="n">
        <v>16270.8240087</v>
      </c>
      <c r="K40" s="487" t="n">
        <v>55714.24568405</v>
      </c>
      <c r="L40" s="487" t="n">
        <v>96959.4655151817</v>
      </c>
      <c r="M40" s="487" t="n">
        <v>2823.58784927915</v>
      </c>
      <c r="N40" s="487" t="n">
        <v>133883.658350612</v>
      </c>
      <c r="O40" s="487" t="n">
        <v>152673.711199232</v>
      </c>
    </row>
    <row r="41" s="485" customFormat="true" ht="18" hidden="false" customHeight="true" outlineLevel="0" collapsed="false">
      <c r="A41" s="483" t="s">
        <v>615</v>
      </c>
      <c r="B41" s="484" t="n">
        <v>26065.63679754</v>
      </c>
      <c r="C41" s="484" t="n">
        <v>20868.11263704</v>
      </c>
      <c r="D41" s="484" t="n">
        <v>7664.58268664</v>
      </c>
      <c r="E41" s="484" t="n">
        <v>33730.21948418</v>
      </c>
      <c r="F41" s="484" t="n">
        <v>21001.55999257</v>
      </c>
      <c r="G41" s="484" t="n">
        <v>41869.67262961</v>
      </c>
      <c r="H41" s="484" t="n">
        <v>13925.7516904</v>
      </c>
      <c r="I41" s="484" t="n">
        <v>2209.2461571</v>
      </c>
      <c r="J41" s="484" t="n">
        <v>16134.9978475</v>
      </c>
      <c r="K41" s="484" t="n">
        <v>58004.67047711</v>
      </c>
      <c r="L41" s="484" t="n">
        <v>98558.2222635746</v>
      </c>
      <c r="M41" s="484" t="n">
        <v>2862.96731067865</v>
      </c>
      <c r="N41" s="484" t="n">
        <v>135694.780103645</v>
      </c>
      <c r="O41" s="484" t="n">
        <v>156562.892740685</v>
      </c>
    </row>
    <row r="42" s="485" customFormat="true" ht="18" hidden="false" customHeight="true" outlineLevel="0" collapsed="false">
      <c r="A42" s="483" t="s">
        <v>607</v>
      </c>
      <c r="B42" s="484" t="n">
        <v>26449.42871759</v>
      </c>
      <c r="C42" s="484" t="n">
        <v>21100.73556224</v>
      </c>
      <c r="D42" s="484" t="n">
        <v>7184.24010337</v>
      </c>
      <c r="E42" s="484" t="n">
        <v>33633.66882096</v>
      </c>
      <c r="F42" s="484" t="n">
        <v>21733.68426934</v>
      </c>
      <c r="G42" s="484" t="n">
        <v>42834.41983158</v>
      </c>
      <c r="H42" s="484" t="n">
        <v>14154.1435389</v>
      </c>
      <c r="I42" s="484" t="n">
        <v>2186.8662322</v>
      </c>
      <c r="J42" s="484" t="n">
        <v>16341.0097711</v>
      </c>
      <c r="K42" s="484" t="n">
        <v>59175.42960268</v>
      </c>
      <c r="L42" s="484" t="n">
        <v>100964.982317608</v>
      </c>
      <c r="M42" s="489" t="n">
        <v>2925.54604458249</v>
      </c>
      <c r="N42" s="484" t="n">
        <v>139039.676358048</v>
      </c>
      <c r="O42" s="484" t="n">
        <v>160140.411920289</v>
      </c>
    </row>
    <row r="43" s="485" customFormat="true" ht="18" hidden="false" customHeight="true" outlineLevel="0" collapsed="false">
      <c r="A43" s="486" t="s">
        <v>616</v>
      </c>
      <c r="B43" s="487" t="n">
        <v>26689.41274524</v>
      </c>
      <c r="C43" s="487" t="n">
        <v>21173.58236954</v>
      </c>
      <c r="D43" s="487" t="n">
        <v>7213.70588402</v>
      </c>
      <c r="E43" s="487" t="n">
        <v>33903.11862926</v>
      </c>
      <c r="F43" s="487" t="n">
        <v>21728.90752892</v>
      </c>
      <c r="G43" s="487" t="n">
        <v>42902.48989846</v>
      </c>
      <c r="H43" s="487" t="n">
        <v>14249.0241391</v>
      </c>
      <c r="I43" s="487" t="n">
        <v>1998.1296366</v>
      </c>
      <c r="J43" s="487" t="n">
        <v>16247.1537757</v>
      </c>
      <c r="K43" s="487" t="n">
        <v>59149.64367416</v>
      </c>
      <c r="L43" s="487" t="n">
        <v>102907.349014136</v>
      </c>
      <c r="M43" s="487" t="n">
        <v>2974.61350170358</v>
      </c>
      <c r="N43" s="487" t="n">
        <v>140883.410318756</v>
      </c>
      <c r="O43" s="487" t="n">
        <v>162056.992688296</v>
      </c>
    </row>
    <row r="44" s="485" customFormat="true" ht="18" hidden="false" customHeight="true" outlineLevel="0" collapsed="false">
      <c r="A44" s="486" t="s">
        <v>617</v>
      </c>
      <c r="B44" s="487" t="n">
        <v>27132.40570876</v>
      </c>
      <c r="C44" s="487" t="n">
        <v>21927.45129679</v>
      </c>
      <c r="D44" s="487" t="n">
        <v>7398.49795151</v>
      </c>
      <c r="E44" s="487" t="n">
        <v>34530.90366027</v>
      </c>
      <c r="F44" s="487" t="n">
        <v>22268.61651135</v>
      </c>
      <c r="G44" s="487" t="n">
        <v>44196.06780814</v>
      </c>
      <c r="H44" s="487" t="n">
        <v>14053.8872946</v>
      </c>
      <c r="I44" s="487" t="n">
        <v>2129.7576524</v>
      </c>
      <c r="J44" s="487" t="n">
        <v>16183.644947</v>
      </c>
      <c r="K44" s="487" t="n">
        <v>60379.71275514</v>
      </c>
      <c r="L44" s="487" t="n">
        <v>104053.520864912</v>
      </c>
      <c r="M44" s="487" t="n">
        <v>3000.22550278132</v>
      </c>
      <c r="N44" s="487" t="n">
        <v>142505.782323262</v>
      </c>
      <c r="O44" s="487" t="n">
        <v>164433.233620052</v>
      </c>
    </row>
    <row r="45" s="485" customFormat="true" ht="18" hidden="false" customHeight="true" outlineLevel="0" collapsed="false">
      <c r="A45" s="483" t="s">
        <v>485</v>
      </c>
      <c r="B45" s="484" t="n">
        <v>32068.57276171</v>
      </c>
      <c r="C45" s="484" t="n">
        <v>24763.82412814</v>
      </c>
      <c r="D45" s="484" t="n">
        <v>7241.05746157</v>
      </c>
      <c r="E45" s="484" t="n">
        <v>39309.63022328</v>
      </c>
      <c r="F45" s="484" t="n">
        <v>26223.80437211</v>
      </c>
      <c r="G45" s="484" t="n">
        <v>50987.62850025</v>
      </c>
      <c r="H45" s="484" t="n">
        <v>15805.6771591</v>
      </c>
      <c r="I45" s="484" t="n">
        <v>1747.3226257</v>
      </c>
      <c r="J45" s="484" t="n">
        <v>17552.9997848</v>
      </c>
      <c r="K45" s="484" t="n">
        <v>68540.62828505</v>
      </c>
      <c r="L45" s="484" t="n">
        <v>105429.343223089</v>
      </c>
      <c r="M45" s="484" t="n">
        <v>3032.53293360742</v>
      </c>
      <c r="N45" s="484" t="n">
        <v>149206.147379999</v>
      </c>
      <c r="O45" s="484" t="n">
        <v>173969.971508139</v>
      </c>
    </row>
    <row r="46" s="485" customFormat="true" ht="18" hidden="false" customHeight="true" outlineLevel="0" collapsed="false">
      <c r="A46" s="483" t="s">
        <v>486</v>
      </c>
      <c r="B46" s="484" t="n">
        <v>33504.02797058</v>
      </c>
      <c r="C46" s="484" t="n">
        <v>27909.93869052</v>
      </c>
      <c r="D46" s="484" t="n">
        <v>10164.22451883</v>
      </c>
      <c r="E46" s="484" t="n">
        <v>43668.25248941</v>
      </c>
      <c r="F46" s="484" t="n">
        <v>23887.9653067</v>
      </c>
      <c r="G46" s="484" t="n">
        <v>51797.90399722</v>
      </c>
      <c r="H46" s="484" t="n">
        <v>16052.2564935</v>
      </c>
      <c r="I46" s="484" t="n">
        <v>1713.4444466</v>
      </c>
      <c r="J46" s="484" t="n">
        <v>17765.7009401</v>
      </c>
      <c r="K46" s="484" t="n">
        <v>69563.60493732</v>
      </c>
      <c r="L46" s="484" t="n">
        <v>108926.616545658</v>
      </c>
      <c r="M46" s="489" t="n">
        <v>3127.87309353066</v>
      </c>
      <c r="N46" s="484" t="n">
        <v>150580.282792458</v>
      </c>
      <c r="O46" s="484" t="n">
        <v>178490.221482978</v>
      </c>
    </row>
    <row r="47" s="485" customFormat="true" ht="18" hidden="false" customHeight="true" outlineLevel="0" collapsed="false">
      <c r="A47" s="415" t="n">
        <v>2021</v>
      </c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</row>
    <row r="48" s="485" customFormat="true" ht="18" hidden="false" customHeight="true" outlineLevel="0" collapsed="false">
      <c r="A48" s="486" t="s">
        <v>601</v>
      </c>
      <c r="B48" s="487" t="n">
        <v>32346.97025799</v>
      </c>
      <c r="C48" s="487" t="n">
        <v>26982.83633752</v>
      </c>
      <c r="D48" s="487" t="n">
        <v>7715.64206743</v>
      </c>
      <c r="E48" s="487" t="n">
        <v>40062.61232542</v>
      </c>
      <c r="F48" s="487" t="n">
        <v>22721.28620623</v>
      </c>
      <c r="G48" s="487" t="n">
        <v>49704.12254375</v>
      </c>
      <c r="H48" s="487" t="n">
        <v>16026.0586031</v>
      </c>
      <c r="I48" s="487" t="n">
        <v>2137.8275093</v>
      </c>
      <c r="J48" s="487" t="n">
        <v>18163.8861124</v>
      </c>
      <c r="K48" s="487" t="n">
        <v>67868.00865615</v>
      </c>
      <c r="L48" s="487" t="n">
        <v>108631.187906303</v>
      </c>
      <c r="M48" s="487" t="n">
        <v>3114.14948517484</v>
      </c>
      <c r="N48" s="487" t="n">
        <v>149516.360224933</v>
      </c>
      <c r="O48" s="487" t="n">
        <v>176499.196562453</v>
      </c>
    </row>
    <row r="49" s="485" customFormat="true" ht="18" hidden="false" customHeight="true" outlineLevel="0" collapsed="false">
      <c r="A49" s="486" t="s">
        <v>602</v>
      </c>
      <c r="B49" s="487" t="n">
        <v>32628.57984901</v>
      </c>
      <c r="C49" s="487" t="n">
        <v>27059.11003424</v>
      </c>
      <c r="D49" s="487" t="n">
        <v>6502.63042599</v>
      </c>
      <c r="E49" s="487" t="n">
        <v>39131.210275</v>
      </c>
      <c r="F49" s="487" t="n">
        <v>24833.5764331</v>
      </c>
      <c r="G49" s="487" t="n">
        <v>51892.68646734</v>
      </c>
      <c r="H49" s="487" t="n">
        <v>16715.9583812</v>
      </c>
      <c r="I49" s="487" t="n">
        <v>1982.6933335</v>
      </c>
      <c r="J49" s="487" t="n">
        <v>18698.6517147</v>
      </c>
      <c r="K49" s="487" t="n">
        <v>70591.33818204</v>
      </c>
      <c r="L49" s="487" t="n">
        <v>109782.020477461</v>
      </c>
      <c r="M49" s="487" t="n">
        <v>3142.36621939659</v>
      </c>
      <c r="N49" s="487" t="n">
        <v>153314.248625261</v>
      </c>
      <c r="O49" s="487" t="n">
        <v>180373.358659501</v>
      </c>
    </row>
    <row r="50" s="485" customFormat="true" ht="18" hidden="false" customHeight="true" outlineLevel="0" collapsed="false">
      <c r="A50" s="483" t="s">
        <v>613</v>
      </c>
      <c r="B50" s="484" t="n">
        <v>33608.78386912</v>
      </c>
      <c r="C50" s="484" t="n">
        <v>27749.67638795</v>
      </c>
      <c r="D50" s="484" t="n">
        <v>7408.34978871</v>
      </c>
      <c r="E50" s="484" t="n">
        <v>41017.13365783</v>
      </c>
      <c r="F50" s="484" t="n">
        <v>23785.05595363</v>
      </c>
      <c r="G50" s="484" t="n">
        <v>51534.73234158</v>
      </c>
      <c r="H50" s="484" t="n">
        <v>17229.2807387</v>
      </c>
      <c r="I50" s="484" t="n">
        <v>2585.3910145</v>
      </c>
      <c r="J50" s="484" t="n">
        <v>19814.6717532</v>
      </c>
      <c r="K50" s="484" t="n">
        <v>71349.40409478</v>
      </c>
      <c r="L50" s="484" t="n">
        <v>111042.743236658</v>
      </c>
      <c r="M50" s="484" t="n">
        <v>3173.11217453567</v>
      </c>
      <c r="N50" s="484" t="n">
        <v>154642.470943488</v>
      </c>
      <c r="O50" s="484" t="n">
        <v>182392.147331438</v>
      </c>
    </row>
    <row r="51" s="485" customFormat="true" ht="18" hidden="false" customHeight="true" outlineLevel="0" collapsed="false">
      <c r="A51" s="483" t="s">
        <v>603</v>
      </c>
      <c r="B51" s="484" t="n">
        <v>31916.50498162</v>
      </c>
      <c r="C51" s="484" t="n">
        <v>26668.4408201</v>
      </c>
      <c r="D51" s="484" t="n">
        <v>7404.52713523</v>
      </c>
      <c r="E51" s="484" t="n">
        <v>39321.03211685</v>
      </c>
      <c r="F51" s="484" t="n">
        <v>23671.99948803</v>
      </c>
      <c r="G51" s="484" t="n">
        <v>50340.44030813</v>
      </c>
      <c r="H51" s="484" t="n">
        <v>17425.6771439</v>
      </c>
      <c r="I51" s="484" t="n">
        <v>2925.6191778</v>
      </c>
      <c r="J51" s="484" t="n">
        <v>20351.2963217</v>
      </c>
      <c r="K51" s="484" t="n">
        <v>70691.73662983</v>
      </c>
      <c r="L51" s="484" t="n">
        <v>112260.545819602</v>
      </c>
      <c r="M51" s="484" t="n">
        <v>3202.69502707704</v>
      </c>
      <c r="N51" s="484" t="n">
        <v>156283.841629332</v>
      </c>
      <c r="O51" s="484" t="n">
        <v>182952.282449432</v>
      </c>
    </row>
    <row r="52" s="485" customFormat="true" ht="18" hidden="false" customHeight="true" outlineLevel="0" collapsed="false">
      <c r="A52" s="486" t="s">
        <v>604</v>
      </c>
      <c r="B52" s="487" t="n">
        <v>31616.30924692</v>
      </c>
      <c r="C52" s="487" t="n">
        <v>26237.3402233</v>
      </c>
      <c r="D52" s="487" t="n">
        <v>7444.03763443</v>
      </c>
      <c r="E52" s="487" t="n">
        <v>39060.34688135</v>
      </c>
      <c r="F52" s="487" t="n">
        <v>24425.93386597</v>
      </c>
      <c r="G52" s="487" t="n">
        <v>50663.27408927</v>
      </c>
      <c r="H52" s="487" t="n">
        <v>17089.3511421</v>
      </c>
      <c r="I52" s="487" t="n">
        <v>2929.417418</v>
      </c>
      <c r="J52" s="487" t="n">
        <v>20018.7685601</v>
      </c>
      <c r="K52" s="487" t="n">
        <v>70682.04264937</v>
      </c>
      <c r="L52" s="487" t="n">
        <v>113631.551012734</v>
      </c>
      <c r="M52" s="487" t="n">
        <v>3236.36110190096</v>
      </c>
      <c r="N52" s="487" t="n">
        <v>158076.253438804</v>
      </c>
      <c r="O52" s="487" t="n">
        <v>184313.593662104</v>
      </c>
    </row>
    <row r="53" s="485" customFormat="true" ht="18" hidden="false" customHeight="true" outlineLevel="0" collapsed="false">
      <c r="A53" s="486" t="s">
        <v>605</v>
      </c>
      <c r="B53" s="487" t="n">
        <v>30421.18458801</v>
      </c>
      <c r="C53" s="487" t="n">
        <v>24462.27394129</v>
      </c>
      <c r="D53" s="487" t="n">
        <v>6712.41470874</v>
      </c>
      <c r="E53" s="487" t="n">
        <v>37133.59929675</v>
      </c>
      <c r="F53" s="487" t="n">
        <v>24529.66760691</v>
      </c>
      <c r="G53" s="487" t="n">
        <v>48991.9415482</v>
      </c>
      <c r="H53" s="487" t="n">
        <v>16802.5459873</v>
      </c>
      <c r="I53" s="487" t="n">
        <v>2975.5816933</v>
      </c>
      <c r="J53" s="487" t="n">
        <v>19778.1276806</v>
      </c>
      <c r="K53" s="487" t="n">
        <v>68770.0692288</v>
      </c>
      <c r="L53" s="487" t="n">
        <v>114099.150464248</v>
      </c>
      <c r="M53" s="487" t="n">
        <v>3244.39336968014</v>
      </c>
      <c r="N53" s="487" t="n">
        <v>158406.945751758</v>
      </c>
      <c r="O53" s="487" t="n">
        <v>182869.219693048</v>
      </c>
    </row>
    <row r="54" s="485" customFormat="true" ht="18" hidden="false" customHeight="true" outlineLevel="0" collapsed="false">
      <c r="A54" s="483" t="s">
        <v>606</v>
      </c>
      <c r="B54" s="484" t="n">
        <v>31223.9369002</v>
      </c>
      <c r="C54" s="484" t="n">
        <v>25642.99796923</v>
      </c>
      <c r="D54" s="484" t="n">
        <v>7800.41122773</v>
      </c>
      <c r="E54" s="484" t="n">
        <v>39024.34812793</v>
      </c>
      <c r="F54" s="484" t="n">
        <v>24524.37275168</v>
      </c>
      <c r="G54" s="484" t="n">
        <v>50167.37072091</v>
      </c>
      <c r="H54" s="484" t="n">
        <v>16784.2647764</v>
      </c>
      <c r="I54" s="484" t="n">
        <v>3155.8968191</v>
      </c>
      <c r="J54" s="484" t="n">
        <v>19940.1615955</v>
      </c>
      <c r="K54" s="484" t="n">
        <v>70107.53231641</v>
      </c>
      <c r="L54" s="484" t="n">
        <v>115156.848844473</v>
      </c>
      <c r="M54" s="484" t="n">
        <v>3268.96608154678</v>
      </c>
      <c r="N54" s="484" t="n">
        <v>159621.383191653</v>
      </c>
      <c r="O54" s="484" t="n">
        <v>185264.381160883</v>
      </c>
    </row>
    <row r="55" s="485" customFormat="true" ht="18" hidden="false" customHeight="true" outlineLevel="0" collapsed="false">
      <c r="A55" s="483" t="s">
        <v>607</v>
      </c>
      <c r="B55" s="484" t="n">
        <v>31289.6968047</v>
      </c>
      <c r="C55" s="484" t="n">
        <v>25393.68646118</v>
      </c>
      <c r="D55" s="484" t="n">
        <v>8111.43860322</v>
      </c>
      <c r="E55" s="484" t="n">
        <v>39401.13540792</v>
      </c>
      <c r="F55" s="484" t="n">
        <v>25385.01962994</v>
      </c>
      <c r="G55" s="484" t="n">
        <v>50778.70609112</v>
      </c>
      <c r="H55" s="484" t="n">
        <v>16972.053146</v>
      </c>
      <c r="I55" s="484" t="n">
        <v>3210.6302501</v>
      </c>
      <c r="J55" s="484" t="n">
        <v>20182.6833961</v>
      </c>
      <c r="K55" s="484" t="n">
        <v>70961.38948722</v>
      </c>
      <c r="L55" s="484" t="n">
        <v>115668.150603635</v>
      </c>
      <c r="M55" s="484" t="n">
        <v>3277.96247310976</v>
      </c>
      <c r="N55" s="484" t="n">
        <v>161235.853629675</v>
      </c>
      <c r="O55" s="484" t="n">
        <v>186629.540090855</v>
      </c>
    </row>
    <row r="56" s="485" customFormat="true" ht="18" hidden="false" customHeight="true" outlineLevel="0" collapsed="false">
      <c r="A56" s="486" t="s">
        <v>616</v>
      </c>
      <c r="B56" s="487" t="n">
        <v>31665.25203575</v>
      </c>
      <c r="C56" s="487" t="n">
        <v>25590.12796673</v>
      </c>
      <c r="D56" s="487" t="n">
        <v>7875.9181285</v>
      </c>
      <c r="E56" s="487" t="n">
        <v>39541.17016425</v>
      </c>
      <c r="F56" s="487" t="n">
        <v>25449.89997886</v>
      </c>
      <c r="G56" s="487" t="n">
        <v>51040.02794559</v>
      </c>
      <c r="H56" s="487" t="n">
        <v>17002.6442567</v>
      </c>
      <c r="I56" s="487" t="n">
        <v>3180.1975602</v>
      </c>
      <c r="J56" s="487" t="n">
        <v>20182.8418169</v>
      </c>
      <c r="K56" s="487" t="n">
        <v>71222.86976249</v>
      </c>
      <c r="L56" s="487" t="n">
        <v>115048.050806655</v>
      </c>
      <c r="M56" s="487" t="n">
        <v>3255.08502993865</v>
      </c>
      <c r="N56" s="487" t="n">
        <v>160680.792602415</v>
      </c>
      <c r="O56" s="487" t="n">
        <v>186270.920569145</v>
      </c>
    </row>
    <row r="57" s="485" customFormat="true" ht="18" hidden="false" customHeight="true" outlineLevel="0" collapsed="false">
      <c r="A57" s="486" t="s">
        <v>484</v>
      </c>
      <c r="B57" s="487" t="n">
        <v>33263.86954915</v>
      </c>
      <c r="C57" s="487" t="n">
        <v>27996.20208225</v>
      </c>
      <c r="D57" s="487" t="n">
        <v>7907.74080775</v>
      </c>
      <c r="E57" s="487" t="n">
        <v>41171.6103569</v>
      </c>
      <c r="F57" s="487" t="n">
        <v>26467.54229096</v>
      </c>
      <c r="G57" s="487" t="n">
        <v>54463.74437321</v>
      </c>
      <c r="H57" s="487" t="n">
        <v>17034.5454049</v>
      </c>
      <c r="I57" s="487" t="n">
        <v>3203.051866</v>
      </c>
      <c r="J57" s="487" t="n">
        <v>20237.5972709</v>
      </c>
      <c r="K57" s="487" t="n">
        <v>74701.34164411</v>
      </c>
      <c r="L57" s="487" t="n">
        <v>116601.632713146</v>
      </c>
      <c r="M57" s="487" t="n">
        <v>3293.4965007272</v>
      </c>
      <c r="N57" s="487" t="n">
        <v>163306.772275006</v>
      </c>
      <c r="O57" s="487" t="n">
        <v>191302.974357256</v>
      </c>
    </row>
    <row r="58" s="485" customFormat="true" ht="18" hidden="false" customHeight="true" outlineLevel="0" collapsed="false">
      <c r="A58" s="483" t="s">
        <v>618</v>
      </c>
      <c r="B58" s="484" t="n">
        <v>40648.12283055</v>
      </c>
      <c r="C58" s="484" t="n">
        <v>33341.09458195</v>
      </c>
      <c r="D58" s="484" t="n">
        <v>9481.56441165</v>
      </c>
      <c r="E58" s="484" t="n">
        <v>50129.6872422</v>
      </c>
      <c r="F58" s="484" t="n">
        <v>30199.59063955</v>
      </c>
      <c r="G58" s="484" t="n">
        <v>63540.6852215</v>
      </c>
      <c r="H58" s="484" t="n">
        <v>18358.855747</v>
      </c>
      <c r="I58" s="484" t="n">
        <v>1694.6872874</v>
      </c>
      <c r="J58" s="484" t="n">
        <v>20053.5430344</v>
      </c>
      <c r="K58" s="484" t="n">
        <v>83594.2282559</v>
      </c>
      <c r="L58" s="484" t="n">
        <v>116600.583418519</v>
      </c>
      <c r="M58" s="484" t="n">
        <v>3288.29343553086</v>
      </c>
      <c r="N58" s="484" t="n">
        <v>166853.717092469</v>
      </c>
      <c r="O58" s="484" t="n">
        <v>200194.811674419</v>
      </c>
    </row>
    <row r="59" s="485" customFormat="true" ht="18" hidden="false" customHeight="true" outlineLevel="0" collapsed="false">
      <c r="A59" s="483" t="s">
        <v>486</v>
      </c>
      <c r="B59" s="484" t="n">
        <v>40536.8356295</v>
      </c>
      <c r="C59" s="484" t="n">
        <v>34697.7151946</v>
      </c>
      <c r="D59" s="484" t="n">
        <v>11039.42746852</v>
      </c>
      <c r="E59" s="484" t="n">
        <v>51576.26309802</v>
      </c>
      <c r="F59" s="484" t="n">
        <v>28628.70627909</v>
      </c>
      <c r="G59" s="484" t="n">
        <v>63326.42147369</v>
      </c>
      <c r="H59" s="484" t="n">
        <v>19164.5386947</v>
      </c>
      <c r="I59" s="484" t="n">
        <v>1514.6305432</v>
      </c>
      <c r="J59" s="484" t="n">
        <v>20679.1692379</v>
      </c>
      <c r="K59" s="484" t="n">
        <v>84005.59071159</v>
      </c>
      <c r="L59" s="484" t="n">
        <v>119342.091647053</v>
      </c>
      <c r="M59" s="484" t="n">
        <v>3359.76159587434</v>
      </c>
      <c r="N59" s="484" t="n">
        <v>168649.967164043</v>
      </c>
      <c r="O59" s="484" t="n">
        <v>203347.682358643</v>
      </c>
    </row>
    <row r="60" s="485" customFormat="true" ht="18" hidden="false" customHeight="true" outlineLevel="0" collapsed="false">
      <c r="A60" s="415" t="s">
        <v>487</v>
      </c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</row>
    <row r="61" s="485" customFormat="true" ht="18" hidden="false" customHeight="true" outlineLevel="0" collapsed="false">
      <c r="A61" s="486" t="s">
        <v>619</v>
      </c>
      <c r="B61" s="487" t="n">
        <v>39266.46124495</v>
      </c>
      <c r="C61" s="487" t="n">
        <v>32813.98051905</v>
      </c>
      <c r="D61" s="487" t="n">
        <v>9649.79931662</v>
      </c>
      <c r="E61" s="487" t="n">
        <v>48916.26056157</v>
      </c>
      <c r="F61" s="487" t="n">
        <v>28457.73708701</v>
      </c>
      <c r="G61" s="487" t="n">
        <v>61271.71760606</v>
      </c>
      <c r="H61" s="487" t="n">
        <v>18931.4656299</v>
      </c>
      <c r="I61" s="487" t="n">
        <v>1931.9846499</v>
      </c>
      <c r="J61" s="487" t="n">
        <v>20863.4502798</v>
      </c>
      <c r="K61" s="487" t="n">
        <v>82135.16788586</v>
      </c>
      <c r="L61" s="487" t="n">
        <v>122057.703172705</v>
      </c>
      <c r="M61" s="487" t="n">
        <v>3430.44693254223</v>
      </c>
      <c r="N61" s="487" t="n">
        <v>171378.890539515</v>
      </c>
      <c r="O61" s="487" t="n">
        <v>204192.871058566</v>
      </c>
    </row>
    <row r="62" s="485" customFormat="true" ht="18" hidden="false" customHeight="true" outlineLevel="0" collapsed="false">
      <c r="A62" s="486" t="s">
        <v>602</v>
      </c>
      <c r="B62" s="487" t="n">
        <v>39753.99719775</v>
      </c>
      <c r="C62" s="487" t="n">
        <v>33278.97730415</v>
      </c>
      <c r="D62" s="487" t="n">
        <v>8661.20691651</v>
      </c>
      <c r="E62" s="487" t="n">
        <v>48415.20411426</v>
      </c>
      <c r="F62" s="487" t="n">
        <v>30778.50489259</v>
      </c>
      <c r="G62" s="487" t="n">
        <v>64057.48219674</v>
      </c>
      <c r="H62" s="487" t="n">
        <v>18585.3718554</v>
      </c>
      <c r="I62" s="487" t="n">
        <v>2235.7375969</v>
      </c>
      <c r="J62" s="487" t="n">
        <v>20821.1094523</v>
      </c>
      <c r="K62" s="487" t="n">
        <v>84878.59164904</v>
      </c>
      <c r="L62" s="487" t="n">
        <v>122987.943222674</v>
      </c>
      <c r="M62" s="487" t="n">
        <v>3451.34372081994</v>
      </c>
      <c r="N62" s="487" t="n">
        <v>174587.557567564</v>
      </c>
      <c r="O62" s="487" t="n">
        <v>207866.534871714</v>
      </c>
    </row>
    <row r="63" s="485" customFormat="true" ht="18" hidden="false" customHeight="true" outlineLevel="0" collapsed="false">
      <c r="A63" s="483" t="s">
        <v>613</v>
      </c>
      <c r="B63" s="484" t="n">
        <v>38634.53214865</v>
      </c>
      <c r="C63" s="484" t="n">
        <v>32072.29679135</v>
      </c>
      <c r="D63" s="484" t="n">
        <v>9357.29713942</v>
      </c>
      <c r="E63" s="484" t="n">
        <v>47991.82928807</v>
      </c>
      <c r="F63" s="484" t="n">
        <v>29434.22993003</v>
      </c>
      <c r="G63" s="484" t="n">
        <v>61506.52672138</v>
      </c>
      <c r="H63" s="484" t="n">
        <v>18575.0454306</v>
      </c>
      <c r="I63" s="484" t="n">
        <v>2289.1045693</v>
      </c>
      <c r="J63" s="484" t="n">
        <v>20864.1499999</v>
      </c>
      <c r="K63" s="484" t="n">
        <v>82370.67672128</v>
      </c>
      <c r="L63" s="484" t="n">
        <v>124769.848103306</v>
      </c>
      <c r="M63" s="484" t="n">
        <v>3495.46287143523</v>
      </c>
      <c r="N63" s="484" t="n">
        <v>175068.228033236</v>
      </c>
      <c r="O63" s="484" t="n">
        <v>207140.524824586</v>
      </c>
    </row>
    <row r="64" s="485" customFormat="true" ht="18" hidden="false" customHeight="true" outlineLevel="0" collapsed="false">
      <c r="A64" s="483" t="s">
        <v>603</v>
      </c>
      <c r="B64" s="484" t="n">
        <v>38998.58405295</v>
      </c>
      <c r="C64" s="484" t="n">
        <v>33037.74430075</v>
      </c>
      <c r="D64" s="484" t="n">
        <v>9108.28295429</v>
      </c>
      <c r="E64" s="484" t="n">
        <v>48106.86700724</v>
      </c>
      <c r="F64" s="484" t="n">
        <v>28598.58082835</v>
      </c>
      <c r="G64" s="484" t="n">
        <v>61636.3251291</v>
      </c>
      <c r="H64" s="484" t="n">
        <v>19481.1554137</v>
      </c>
      <c r="I64" s="484" t="n">
        <v>2273.9685716</v>
      </c>
      <c r="J64" s="484" t="n">
        <v>21755.1239853</v>
      </c>
      <c r="K64" s="484" t="n">
        <v>83391.4491144</v>
      </c>
      <c r="L64" s="484" t="n">
        <v>125135.362127995</v>
      </c>
      <c r="M64" s="484" t="n">
        <v>3499.99614376401</v>
      </c>
      <c r="N64" s="484" t="n">
        <v>175489.066941645</v>
      </c>
      <c r="O64" s="484" t="n">
        <v>208526.811242395</v>
      </c>
    </row>
    <row r="65" s="485" customFormat="true" ht="18" hidden="false" customHeight="true" outlineLevel="0" collapsed="false">
      <c r="A65" s="486" t="s">
        <v>604</v>
      </c>
      <c r="B65" s="487" t="n">
        <v>38335.53370664</v>
      </c>
      <c r="C65" s="487" t="n">
        <v>31745.30156414</v>
      </c>
      <c r="D65" s="487" t="n">
        <v>8334.24260359</v>
      </c>
      <c r="E65" s="487" t="n">
        <v>46669.77631023</v>
      </c>
      <c r="F65" s="487" t="n">
        <v>28515.52664575</v>
      </c>
      <c r="G65" s="487" t="n">
        <v>60260.82820989</v>
      </c>
      <c r="H65" s="487" t="n">
        <v>19044.6530705</v>
      </c>
      <c r="I65" s="487" t="n">
        <v>2510.2041371</v>
      </c>
      <c r="J65" s="487" t="n">
        <v>21554.8572076</v>
      </c>
      <c r="K65" s="487" t="n">
        <v>81815.68541749</v>
      </c>
      <c r="L65" s="487" t="n">
        <v>125916.649460217</v>
      </c>
      <c r="M65" s="487" t="n">
        <v>3515.93828683406</v>
      </c>
      <c r="N65" s="487" t="n">
        <v>175987.033313567</v>
      </c>
      <c r="O65" s="487" t="n">
        <v>207732.334877707</v>
      </c>
    </row>
    <row r="66" s="485" customFormat="true" ht="18" hidden="false" customHeight="true" outlineLevel="0" collapsed="false">
      <c r="A66" s="486" t="s">
        <v>482</v>
      </c>
      <c r="B66" s="487" t="n">
        <v>36135.61233599</v>
      </c>
      <c r="C66" s="487" t="n">
        <v>29341.50464299</v>
      </c>
      <c r="D66" s="487" t="n">
        <v>8562.56884244</v>
      </c>
      <c r="E66" s="487" t="n">
        <v>44698.18117843</v>
      </c>
      <c r="F66" s="487" t="n">
        <v>28956.97690145</v>
      </c>
      <c r="G66" s="487" t="n">
        <v>58298.48154444</v>
      </c>
      <c r="H66" s="487" t="n">
        <v>18991.4477045</v>
      </c>
      <c r="I66" s="487" t="n">
        <v>2787.5748172</v>
      </c>
      <c r="J66" s="487" t="n">
        <v>21779.0225217</v>
      </c>
      <c r="K66" s="487" t="n">
        <v>80077.50406614</v>
      </c>
      <c r="L66" s="487" t="n">
        <v>129472.472403375</v>
      </c>
      <c r="M66" s="487" t="n">
        <v>3609.34090861478</v>
      </c>
      <c r="N66" s="487" t="n">
        <v>180208.471826525</v>
      </c>
      <c r="O66" s="487" t="n">
        <v>209549.976469515</v>
      </c>
    </row>
    <row r="67" s="485" customFormat="true" ht="18" hidden="false" customHeight="true" outlineLevel="0" collapsed="false">
      <c r="A67" s="483" t="s">
        <v>620</v>
      </c>
      <c r="B67" s="484" t="n">
        <v>35973.73422479</v>
      </c>
      <c r="C67" s="484" t="n">
        <v>29461.45313446</v>
      </c>
      <c r="D67" s="484" t="n">
        <v>9017.31801376</v>
      </c>
      <c r="E67" s="484" t="n">
        <v>44991.05223855</v>
      </c>
      <c r="F67" s="484" t="n">
        <v>29386.05624895</v>
      </c>
      <c r="G67" s="484" t="n">
        <v>58847.50938341</v>
      </c>
      <c r="H67" s="484" t="n">
        <v>18423.54516238</v>
      </c>
      <c r="I67" s="484" t="n">
        <v>2813.47672383</v>
      </c>
      <c r="J67" s="484" t="n">
        <v>21237.02188621</v>
      </c>
      <c r="K67" s="484" t="n">
        <v>80084.53126962</v>
      </c>
      <c r="L67" s="484" t="n">
        <v>128442.440675748</v>
      </c>
      <c r="M67" s="484" t="n">
        <v>3574.60754025664</v>
      </c>
      <c r="N67" s="484" t="n">
        <v>179065.518810908</v>
      </c>
      <c r="O67" s="484" t="n">
        <v>208526.971945368</v>
      </c>
    </row>
    <row r="68" s="485" customFormat="true" ht="18" hidden="false" customHeight="true" outlineLevel="0" collapsed="false">
      <c r="A68" s="483" t="s">
        <v>621</v>
      </c>
      <c r="B68" s="484"/>
      <c r="C68" s="484"/>
      <c r="D68" s="484"/>
      <c r="E68" s="484"/>
      <c r="F68" s="484"/>
      <c r="G68" s="484"/>
      <c r="H68" s="484"/>
      <c r="I68" s="484"/>
      <c r="J68" s="484"/>
      <c r="K68" s="484"/>
      <c r="L68" s="484"/>
      <c r="M68" s="484"/>
      <c r="N68" s="484"/>
      <c r="O68" s="484"/>
    </row>
    <row r="69" s="485" customFormat="true" ht="18" hidden="false" customHeight="true" outlineLevel="0" collapsed="false">
      <c r="A69" s="486" t="s">
        <v>488</v>
      </c>
      <c r="B69" s="487" t="n">
        <v>36246.15520634</v>
      </c>
      <c r="C69" s="487" t="n">
        <v>29162.40560077</v>
      </c>
      <c r="D69" s="487" t="n">
        <v>9322.17925892</v>
      </c>
      <c r="E69" s="487" t="n">
        <v>45568.33446526</v>
      </c>
      <c r="F69" s="487" t="n">
        <v>30159.64027534</v>
      </c>
      <c r="G69" s="487" t="n">
        <v>59322.04587611</v>
      </c>
      <c r="H69" s="487" t="n">
        <v>18497.36149401</v>
      </c>
      <c r="I69" s="487" t="n">
        <v>2813.36045359</v>
      </c>
      <c r="J69" s="487" t="n">
        <v>21310.7219476</v>
      </c>
      <c r="K69" s="487" t="n">
        <v>80632.76782371</v>
      </c>
      <c r="L69" s="487" t="n">
        <v>128733.405204332</v>
      </c>
      <c r="M69" s="487" t="n">
        <v>3582.31638656527</v>
      </c>
      <c r="N69" s="487" t="n">
        <v>180203.767427272</v>
      </c>
      <c r="O69" s="487" t="n">
        <v>209366.173028042</v>
      </c>
    </row>
    <row r="70" s="485" customFormat="true" ht="18" hidden="false" customHeight="true" outlineLevel="0" collapsed="false">
      <c r="A70" s="486" t="s">
        <v>489</v>
      </c>
      <c r="B70" s="487" t="n">
        <v>35931.88266749</v>
      </c>
      <c r="C70" s="487" t="n">
        <v>29071.67692871</v>
      </c>
      <c r="D70" s="487" t="n">
        <v>9295.75827304</v>
      </c>
      <c r="E70" s="487" t="n">
        <v>45227.64094053</v>
      </c>
      <c r="F70" s="487" t="n">
        <v>29861.08370596</v>
      </c>
      <c r="G70" s="487" t="n">
        <v>58932.76063467</v>
      </c>
      <c r="H70" s="487" t="n">
        <v>18506.37520012</v>
      </c>
      <c r="I70" s="487" t="n">
        <v>2831.04766702</v>
      </c>
      <c r="J70" s="487" t="n">
        <v>21337.42286714</v>
      </c>
      <c r="K70" s="487" t="n">
        <v>80270.18350181</v>
      </c>
      <c r="L70" s="487" t="n">
        <v>129685.357598696</v>
      </c>
      <c r="M70" s="487" t="n">
        <v>3608.61595479666</v>
      </c>
      <c r="N70" s="487" t="n">
        <v>180883.864171796</v>
      </c>
      <c r="O70" s="487" t="n">
        <v>209955.541100506</v>
      </c>
    </row>
    <row r="71" s="485" customFormat="true" ht="18" hidden="false" customHeight="true" outlineLevel="0" collapsed="false">
      <c r="A71" s="483" t="s">
        <v>490</v>
      </c>
      <c r="B71" s="484" t="n">
        <v>36051.50758809</v>
      </c>
      <c r="C71" s="484" t="n">
        <v>29230.2711775</v>
      </c>
      <c r="D71" s="484" t="n">
        <v>9403.90259891</v>
      </c>
      <c r="E71" s="484" t="n">
        <v>45455.410187</v>
      </c>
      <c r="F71" s="484" t="n">
        <v>30943.23817272</v>
      </c>
      <c r="G71" s="484" t="n">
        <v>60173.50935022</v>
      </c>
      <c r="H71" s="484" t="n">
        <v>18435.81764392</v>
      </c>
      <c r="I71" s="484" t="n">
        <v>2830.62533166</v>
      </c>
      <c r="J71" s="484" t="n">
        <v>21266.44297558</v>
      </c>
      <c r="K71" s="484" t="n">
        <v>81439.9523258</v>
      </c>
      <c r="L71" s="484" t="n">
        <v>129446.292903804</v>
      </c>
      <c r="M71" s="484" t="n">
        <v>3601.76331198657</v>
      </c>
      <c r="N71" s="484" t="n">
        <v>181655.974052104</v>
      </c>
      <c r="O71" s="484" t="n">
        <v>210886.245229604</v>
      </c>
    </row>
    <row r="72" s="485" customFormat="true" ht="18" hidden="false" customHeight="true" outlineLevel="0" collapsed="false">
      <c r="A72" s="483" t="s">
        <v>491</v>
      </c>
      <c r="B72" s="484" t="n">
        <v>36113.91302799</v>
      </c>
      <c r="C72" s="484" t="n">
        <v>29657.57153093</v>
      </c>
      <c r="D72" s="484" t="n">
        <v>9654.99728501</v>
      </c>
      <c r="E72" s="484" t="n">
        <v>45768.910313</v>
      </c>
      <c r="F72" s="484" t="n">
        <v>30628.0011301</v>
      </c>
      <c r="G72" s="484" t="n">
        <v>60285.57266103</v>
      </c>
      <c r="H72" s="484" t="n">
        <v>18656.31017414</v>
      </c>
      <c r="I72" s="484" t="n">
        <v>2830.79249272</v>
      </c>
      <c r="J72" s="484" t="n">
        <v>21487.10266686</v>
      </c>
      <c r="K72" s="484" t="n">
        <v>81772.67532789</v>
      </c>
      <c r="L72" s="484" t="n">
        <v>128858.870983592</v>
      </c>
      <c r="M72" s="484" t="n">
        <v>3585.22912122976</v>
      </c>
      <c r="N72" s="484" t="n">
        <v>180973.974780552</v>
      </c>
      <c r="O72" s="484" t="n">
        <v>210631.546311482</v>
      </c>
    </row>
    <row r="73" s="485" customFormat="true" ht="18" hidden="false" customHeight="true" outlineLevel="0" collapsed="false">
      <c r="A73" s="486" t="s">
        <v>622</v>
      </c>
      <c r="B73" s="487" t="n">
        <v>36113.91302799</v>
      </c>
      <c r="C73" s="487" t="n">
        <v>29840.96630751</v>
      </c>
      <c r="D73" s="487" t="n">
        <v>9654.99728501</v>
      </c>
      <c r="E73" s="487" t="n">
        <v>45768.910313</v>
      </c>
      <c r="F73" s="487" t="n">
        <v>30808.47751836</v>
      </c>
      <c r="G73" s="487" t="n">
        <v>60649.44382587</v>
      </c>
      <c r="H73" s="487" t="n">
        <v>18470.44140978</v>
      </c>
      <c r="I73" s="487" t="n">
        <v>2831.64077602</v>
      </c>
      <c r="J73" s="487" t="n">
        <v>21302.0821858</v>
      </c>
      <c r="K73" s="487" t="n">
        <v>81951.52601167</v>
      </c>
      <c r="L73" s="487" t="n">
        <v>128840.081086232</v>
      </c>
      <c r="M73" s="487" t="n">
        <v>3584.50686871187</v>
      </c>
      <c r="N73" s="487" t="n">
        <v>180950.640790392</v>
      </c>
      <c r="O73" s="487" t="n">
        <v>210791.607097902</v>
      </c>
    </row>
    <row r="74" s="485" customFormat="true" ht="18" hidden="false" customHeight="true" outlineLevel="0" collapsed="false">
      <c r="A74" s="486" t="s">
        <v>623</v>
      </c>
      <c r="B74" s="487" t="n">
        <v>36113.91302799</v>
      </c>
      <c r="C74" s="487" t="n">
        <v>29915.89149374</v>
      </c>
      <c r="D74" s="487" t="n">
        <v>9654.99728501</v>
      </c>
      <c r="E74" s="487" t="n">
        <v>45768.910313</v>
      </c>
      <c r="F74" s="487" t="n">
        <v>30868.59204485</v>
      </c>
      <c r="G74" s="487" t="n">
        <v>60784.48353859</v>
      </c>
      <c r="H74" s="487" t="n">
        <v>18362.7030072</v>
      </c>
      <c r="I74" s="487" t="n">
        <v>2831.79026582</v>
      </c>
      <c r="J74" s="487" t="n">
        <v>21194.49327302</v>
      </c>
      <c r="K74" s="487" t="n">
        <v>81978.97681161</v>
      </c>
      <c r="L74" s="487" t="n">
        <v>128780.865469536</v>
      </c>
      <c r="M74" s="487" t="n">
        <v>3582.67002738968</v>
      </c>
      <c r="N74" s="487" t="n">
        <v>180843.950787406</v>
      </c>
      <c r="O74" s="487" t="n">
        <v>210759.842281146</v>
      </c>
    </row>
    <row r="75" s="485" customFormat="true" ht="18" hidden="false" customHeight="true" outlineLevel="0" collapsed="false">
      <c r="A75" s="483" t="s">
        <v>492</v>
      </c>
      <c r="B75" s="484" t="n">
        <v>36376.50953074</v>
      </c>
      <c r="C75" s="484" t="n">
        <v>29561.87330768</v>
      </c>
      <c r="D75" s="484" t="n">
        <v>8087.17195622</v>
      </c>
      <c r="E75" s="484" t="n">
        <v>44463.68148696</v>
      </c>
      <c r="F75" s="484" t="n">
        <v>30097.8809469</v>
      </c>
      <c r="G75" s="484" t="n">
        <v>59659.75425458</v>
      </c>
      <c r="H75" s="484" t="n">
        <v>18393.60760014</v>
      </c>
      <c r="I75" s="484" t="n">
        <v>2931.84440484</v>
      </c>
      <c r="J75" s="484" t="n">
        <v>21325.45200498</v>
      </c>
      <c r="K75" s="484" t="n">
        <v>80985.20625956</v>
      </c>
      <c r="L75" s="484" t="n">
        <v>129399.862219212</v>
      </c>
      <c r="M75" s="484" t="n">
        <v>3599.69016535816</v>
      </c>
      <c r="N75" s="484" t="n">
        <v>180823.195171092</v>
      </c>
      <c r="O75" s="484" t="n">
        <v>210385.068478772</v>
      </c>
    </row>
    <row r="76" s="485" customFormat="true" ht="18" hidden="false" customHeight="true" outlineLevel="0" collapsed="false">
      <c r="A76" s="483" t="s">
        <v>493</v>
      </c>
      <c r="B76" s="484" t="n">
        <v>36406.28500054</v>
      </c>
      <c r="C76" s="484" t="n">
        <v>29313.22381032</v>
      </c>
      <c r="D76" s="484" t="n">
        <v>8209.24645935</v>
      </c>
      <c r="E76" s="484" t="n">
        <v>44615.53145989</v>
      </c>
      <c r="F76" s="484" t="n">
        <v>30066.65709992</v>
      </c>
      <c r="G76" s="484" t="n">
        <v>59379.88091024</v>
      </c>
      <c r="H76" s="484" t="n">
        <v>18632.01347812</v>
      </c>
      <c r="I76" s="484" t="n">
        <v>2932.21884388</v>
      </c>
      <c r="J76" s="484" t="n">
        <v>21564.232322</v>
      </c>
      <c r="K76" s="484" t="n">
        <v>80944.11323224</v>
      </c>
      <c r="L76" s="484" t="n">
        <v>130099.868846085</v>
      </c>
      <c r="M76" s="484" t="n">
        <v>3618.97191180061</v>
      </c>
      <c r="N76" s="484" t="n">
        <v>181730.758268005</v>
      </c>
      <c r="O76" s="484" t="n">
        <v>211043.982078325</v>
      </c>
    </row>
    <row r="77" s="485" customFormat="true" ht="18" hidden="false" customHeight="true" outlineLevel="0" collapsed="false">
      <c r="A77" s="486" t="s">
        <v>494</v>
      </c>
      <c r="B77" s="487" t="n">
        <v>36476.57971114</v>
      </c>
      <c r="C77" s="487" t="n">
        <v>29169.22627991</v>
      </c>
      <c r="D77" s="487" t="n">
        <v>8041.73544045</v>
      </c>
      <c r="E77" s="487" t="n">
        <v>44518.31515159</v>
      </c>
      <c r="F77" s="487" t="n">
        <v>31219.22438866</v>
      </c>
      <c r="G77" s="487" t="n">
        <v>60388.45066857</v>
      </c>
      <c r="H77" s="487" t="n">
        <v>18634.16879562</v>
      </c>
      <c r="I77" s="487" t="n">
        <v>2939.44038365</v>
      </c>
      <c r="J77" s="487" t="n">
        <v>21573.60917927</v>
      </c>
      <c r="K77" s="487" t="n">
        <v>81962.05984784</v>
      </c>
      <c r="L77" s="487" t="n">
        <v>130722.317509869</v>
      </c>
      <c r="M77" s="487" t="n">
        <v>3635.89204634537</v>
      </c>
      <c r="N77" s="487" t="n">
        <v>183515.151077799</v>
      </c>
      <c r="O77" s="487" t="n">
        <v>212684.377357709</v>
      </c>
    </row>
    <row r="78" s="485" customFormat="true" ht="18" hidden="false" customHeight="true" outlineLevel="0" collapsed="false">
      <c r="A78" s="486" t="s">
        <v>13</v>
      </c>
      <c r="B78" s="487" t="n">
        <v>36370.22923889</v>
      </c>
      <c r="C78" s="487" t="n">
        <v>29252.52863367</v>
      </c>
      <c r="D78" s="487" t="n">
        <v>8525.57476861</v>
      </c>
      <c r="E78" s="487" t="n">
        <v>44895.8040075</v>
      </c>
      <c r="F78" s="487" t="n">
        <v>30540.93270449</v>
      </c>
      <c r="G78" s="487" t="n">
        <v>59793.46133816</v>
      </c>
      <c r="H78" s="487" t="n">
        <v>19014.17983624</v>
      </c>
      <c r="I78" s="487" t="n">
        <v>2925.41140295</v>
      </c>
      <c r="J78" s="487" t="n">
        <v>21939.59123919</v>
      </c>
      <c r="K78" s="487" t="n">
        <v>81733.05257735</v>
      </c>
      <c r="L78" s="487" t="n">
        <v>130152.809009958</v>
      </c>
      <c r="M78" s="487" t="n">
        <v>3619.85045347857</v>
      </c>
      <c r="N78" s="487" t="n">
        <v>182633.332953638</v>
      </c>
      <c r="O78" s="487" t="n">
        <v>211885.861587308</v>
      </c>
    </row>
    <row r="79" s="485" customFormat="true" ht="18" hidden="false" customHeight="true" outlineLevel="0" collapsed="false">
      <c r="A79" s="483" t="s">
        <v>624</v>
      </c>
      <c r="B79" s="484" t="n">
        <v>36370.22923889</v>
      </c>
      <c r="C79" s="484" t="n">
        <v>29501.06369491</v>
      </c>
      <c r="D79" s="484" t="n">
        <v>8525.57476861</v>
      </c>
      <c r="E79" s="484" t="n">
        <v>44895.8040075</v>
      </c>
      <c r="F79" s="484" t="n">
        <v>30709.14160933</v>
      </c>
      <c r="G79" s="484" t="n">
        <v>60210.20530424</v>
      </c>
      <c r="H79" s="484" t="n">
        <v>18824.62168417</v>
      </c>
      <c r="I79" s="484" t="n">
        <v>2920.01514086</v>
      </c>
      <c r="J79" s="484" t="n">
        <v>21744.63682503</v>
      </c>
      <c r="K79" s="484" t="n">
        <v>81954.84212927</v>
      </c>
      <c r="L79" s="484" t="n">
        <v>130074.727212313</v>
      </c>
      <c r="M79" s="484" t="n">
        <v>3617.48765789084</v>
      </c>
      <c r="N79" s="484" t="n">
        <v>182528.505646673</v>
      </c>
      <c r="O79" s="484" t="n">
        <v>212029.569341583</v>
      </c>
    </row>
    <row r="80" s="485" customFormat="true" ht="18" hidden="false" customHeight="true" outlineLevel="0" collapsed="false">
      <c r="A80" s="483" t="s">
        <v>625</v>
      </c>
      <c r="B80" s="484" t="n">
        <v>36370.22923889</v>
      </c>
      <c r="C80" s="484" t="n">
        <v>29591.58853209</v>
      </c>
      <c r="D80" s="484" t="n">
        <v>8525.57476861</v>
      </c>
      <c r="E80" s="484" t="n">
        <v>44895.8040075</v>
      </c>
      <c r="F80" s="484" t="n">
        <v>30750.07156502</v>
      </c>
      <c r="G80" s="484" t="n">
        <v>60341.66009711</v>
      </c>
      <c r="H80" s="484" t="n">
        <v>18688.69845926</v>
      </c>
      <c r="I80" s="484" t="n">
        <v>2920.6496219</v>
      </c>
      <c r="J80" s="484" t="n">
        <v>21609.34808116</v>
      </c>
      <c r="K80" s="484" t="n">
        <v>81951.00817827</v>
      </c>
      <c r="L80" s="484" t="n">
        <v>129995.540713152</v>
      </c>
      <c r="M80" s="484" t="n">
        <v>3615.08433761463</v>
      </c>
      <c r="N80" s="484" t="n">
        <v>182354.960359332</v>
      </c>
      <c r="O80" s="484" t="n">
        <v>211946.548891422</v>
      </c>
    </row>
    <row r="81" s="485" customFormat="true" ht="18" hidden="false" customHeight="true" outlineLevel="0" collapsed="false">
      <c r="A81" s="486" t="s">
        <v>14</v>
      </c>
      <c r="B81" s="487" t="n">
        <v>36668.85376454</v>
      </c>
      <c r="C81" s="487" t="n">
        <v>29672.25901439</v>
      </c>
      <c r="D81" s="487" t="n">
        <v>9059.02351274</v>
      </c>
      <c r="E81" s="487" t="n">
        <v>45727.87727728</v>
      </c>
      <c r="F81" s="487" t="n">
        <v>31636.68689106</v>
      </c>
      <c r="G81" s="487" t="n">
        <v>61308.94590545</v>
      </c>
      <c r="H81" s="487" t="n">
        <v>18843.82038455</v>
      </c>
      <c r="I81" s="487" t="n">
        <v>2933.85944808</v>
      </c>
      <c r="J81" s="487" t="n">
        <v>21777.67983263</v>
      </c>
      <c r="K81" s="487" t="n">
        <v>83086.62573808</v>
      </c>
      <c r="L81" s="487" t="n">
        <v>129106.455942351</v>
      </c>
      <c r="M81" s="487" t="n">
        <v>3590.16982078832</v>
      </c>
      <c r="N81" s="487" t="n">
        <v>182520.822666041</v>
      </c>
      <c r="O81" s="487" t="n">
        <v>212193.081680431</v>
      </c>
    </row>
    <row r="82" customFormat="false" ht="15" hidden="false" customHeight="false" outlineLevel="0" collapsed="false">
      <c r="A82" s="409" t="s">
        <v>626</v>
      </c>
      <c r="B82" s="491"/>
      <c r="C82" s="491"/>
      <c r="D82" s="491"/>
      <c r="E82" s="491"/>
      <c r="F82" s="491"/>
      <c r="G82" s="491"/>
      <c r="H82" s="491"/>
      <c r="I82" s="491"/>
      <c r="J82" s="491"/>
      <c r="K82" s="491"/>
      <c r="L82" s="491"/>
      <c r="M82" s="491"/>
      <c r="N82" s="491"/>
      <c r="O82" s="491"/>
    </row>
    <row r="83" s="209" customFormat="true" ht="18.75" hidden="false" customHeight="true" outlineLevel="0" collapsed="false">
      <c r="A83" s="492" t="s">
        <v>627</v>
      </c>
      <c r="B83" s="410" t="n">
        <v>30.3459749151019</v>
      </c>
      <c r="C83" s="410" t="n">
        <v>33.5696427943799</v>
      </c>
      <c r="D83" s="410" t="n">
        <v>-3.91081254107706</v>
      </c>
      <c r="E83" s="410" t="n">
        <v>17.0950420960498</v>
      </c>
      <c r="F83" s="410" t="n">
        <v>3.89481286854005</v>
      </c>
      <c r="G83" s="410" t="n">
        <v>17.3199055555727</v>
      </c>
      <c r="H83" s="410" t="n">
        <v>30.1564356932551</v>
      </c>
      <c r="I83" s="410" t="n">
        <v>53.9600185990411</v>
      </c>
      <c r="J83" s="410" t="n">
        <v>37.4508351251783</v>
      </c>
      <c r="K83" s="410" t="n">
        <v>24.7641912742588</v>
      </c>
      <c r="L83" s="410" t="n">
        <v>25.9627251015179</v>
      </c>
      <c r="M83" s="410" t="n">
        <v>19.9646371519791</v>
      </c>
      <c r="N83" s="410" t="n">
        <v>24.674593224771</v>
      </c>
      <c r="O83" s="410" t="n">
        <v>25.5493287010512</v>
      </c>
    </row>
    <row r="84" s="209" customFormat="true" ht="18.75" hidden="false" customHeight="true" outlineLevel="0" collapsed="false">
      <c r="A84" s="492" t="s">
        <v>628</v>
      </c>
      <c r="B84" s="410" t="n">
        <v>14.9735231352561</v>
      </c>
      <c r="C84" s="410" t="n">
        <v>17.7704958670825</v>
      </c>
      <c r="D84" s="410" t="n">
        <v>48.5245265852027</v>
      </c>
      <c r="E84" s="410" t="n">
        <v>25.6233205516392</v>
      </c>
      <c r="F84" s="410" t="n">
        <v>14.1209874665647</v>
      </c>
      <c r="G84" s="410" t="n">
        <v>16.0007348184416</v>
      </c>
      <c r="H84" s="410" t="n">
        <v>52.6404311340502</v>
      </c>
      <c r="I84" s="410" t="n">
        <v>8.79440860534659</v>
      </c>
      <c r="J84" s="410" t="n">
        <v>37.5903797084147</v>
      </c>
      <c r="K84" s="410" t="n">
        <v>24.7962671644774</v>
      </c>
      <c r="L84" s="410" t="n">
        <v>10.4005067200034</v>
      </c>
      <c r="M84" s="410" t="n">
        <v>5.14299652693702</v>
      </c>
      <c r="N84" s="410" t="n">
        <v>15.0502182164858</v>
      </c>
      <c r="O84" s="410" t="n">
        <v>15.3348182656679</v>
      </c>
    </row>
    <row r="85" s="209" customFormat="true" ht="18.75" hidden="false" customHeight="true" outlineLevel="0" collapsed="false">
      <c r="A85" s="493" t="s">
        <v>629</v>
      </c>
      <c r="B85" s="494" t="n">
        <v>15.8889966483985</v>
      </c>
      <c r="C85" s="494" t="n">
        <v>12.2646680599436</v>
      </c>
      <c r="D85" s="494" t="n">
        <v>-13.380227119218</v>
      </c>
      <c r="E85" s="494" t="n">
        <v>4.90463189716666</v>
      </c>
      <c r="F85" s="494" t="n">
        <v>16.0961136829885</v>
      </c>
      <c r="G85" s="494" t="n">
        <v>14.0925481884691</v>
      </c>
      <c r="H85" s="494" t="n">
        <v>-13.4559753402622</v>
      </c>
      <c r="I85" s="494" t="n">
        <v>-40.6305617135542</v>
      </c>
      <c r="J85" s="494" t="n">
        <v>-20.8314373471832</v>
      </c>
      <c r="K85" s="494" t="n">
        <v>-1.5939825454773</v>
      </c>
      <c r="L85" s="494" t="n">
        <v>12.734139112989</v>
      </c>
      <c r="M85" s="494" t="n">
        <v>7.3660025349698</v>
      </c>
      <c r="N85" s="494" t="n">
        <v>6.84067805223667</v>
      </c>
      <c r="O85" s="494" t="n">
        <v>7.42012901147917</v>
      </c>
    </row>
    <row r="86" s="209" customFormat="true" ht="18.75" hidden="false" customHeight="true" outlineLevel="0" collapsed="false">
      <c r="A86" s="493" t="s">
        <v>630</v>
      </c>
      <c r="B86" s="494" t="n">
        <v>8.90034008962</v>
      </c>
      <c r="C86" s="494" t="n">
        <v>5.96598261319017</v>
      </c>
      <c r="D86" s="494" t="n">
        <v>1.9299969616325</v>
      </c>
      <c r="E86" s="494" t="n">
        <v>6.74040711359079</v>
      </c>
      <c r="F86" s="494" t="n">
        <v>19.2616108966682</v>
      </c>
      <c r="G86" s="494" t="n">
        <v>12.4203593603928</v>
      </c>
      <c r="H86" s="494" t="n">
        <v>13.6377987644916</v>
      </c>
      <c r="I86" s="494" t="n">
        <v>14.3203452673653</v>
      </c>
      <c r="J86" s="494" t="n">
        <v>13.7767200244124</v>
      </c>
      <c r="K86" s="494" t="n">
        <v>12.9104872270895</v>
      </c>
      <c r="L86" s="494" t="n">
        <v>13.1106132865283</v>
      </c>
      <c r="M86" s="494" t="n">
        <v>7.72428729281527</v>
      </c>
      <c r="N86" s="494" t="n">
        <v>13.9320198488585</v>
      </c>
      <c r="O86" s="494" t="n">
        <v>13.0426189491765</v>
      </c>
    </row>
    <row r="87" s="209" customFormat="true" ht="18.75" hidden="false" customHeight="true" outlineLevel="0" collapsed="false">
      <c r="A87" s="492" t="s">
        <v>631</v>
      </c>
      <c r="B87" s="410" t="n">
        <v>17.1091216874201</v>
      </c>
      <c r="C87" s="410" t="n">
        <v>15.580543797765</v>
      </c>
      <c r="D87" s="410" t="n">
        <v>9.41339546145339</v>
      </c>
      <c r="E87" s="410" t="n">
        <v>14.831881270715</v>
      </c>
      <c r="F87" s="410" t="n">
        <v>18.2706205335098</v>
      </c>
      <c r="G87" s="410" t="n">
        <v>16.9659139222439</v>
      </c>
      <c r="H87" s="410" t="n">
        <v>7.74063763613404</v>
      </c>
      <c r="I87" s="410" t="n">
        <v>-11.6386975642226</v>
      </c>
      <c r="J87" s="410" t="n">
        <v>3.77744246572111</v>
      </c>
      <c r="K87" s="410" t="n">
        <v>12.1636303518178</v>
      </c>
      <c r="L87" s="410" t="n">
        <v>22.0052226423441</v>
      </c>
      <c r="M87" s="410" t="n">
        <v>16.1954064504381</v>
      </c>
      <c r="N87" s="410" t="n">
        <v>19.0259735195042</v>
      </c>
      <c r="O87" s="410" t="n">
        <v>18.665375873601</v>
      </c>
    </row>
    <row r="88" s="209" customFormat="true" ht="18.75" hidden="false" customHeight="true" outlineLevel="0" collapsed="false">
      <c r="A88" s="492" t="s">
        <v>632</v>
      </c>
      <c r="B88" s="410" t="n">
        <v>11.2599005301623</v>
      </c>
      <c r="C88" s="410" t="n">
        <v>10.3550166786157</v>
      </c>
      <c r="D88" s="410" t="n">
        <v>64.2668380515598</v>
      </c>
      <c r="E88" s="410" t="n">
        <v>26.2050410676874</v>
      </c>
      <c r="F88" s="410" t="n">
        <v>33.9761484737108</v>
      </c>
      <c r="G88" s="410" t="n">
        <v>22.6554216138988</v>
      </c>
      <c r="H88" s="410" t="n">
        <v>13.363553513053</v>
      </c>
      <c r="I88" s="410" t="n">
        <v>-14.0048549415381</v>
      </c>
      <c r="J88" s="410" t="n">
        <v>8.59797890342964</v>
      </c>
      <c r="K88" s="410" t="n">
        <v>17.9194339141124</v>
      </c>
      <c r="L88" s="410" t="n">
        <v>11.4416940108646</v>
      </c>
      <c r="M88" s="410" t="n">
        <v>6.135022682318</v>
      </c>
      <c r="N88" s="410" t="n">
        <v>13.8787418334275</v>
      </c>
      <c r="O88" s="410" t="n">
        <v>13.5195369499403</v>
      </c>
    </row>
    <row r="89" s="209" customFormat="true" ht="18.75" hidden="false" customHeight="true" outlineLevel="0" collapsed="false">
      <c r="A89" s="493" t="s">
        <v>633</v>
      </c>
      <c r="B89" s="494" t="n">
        <v>10.7603236836168</v>
      </c>
      <c r="C89" s="494" t="n">
        <v>11.6469924044808</v>
      </c>
      <c r="D89" s="494" t="n">
        <v>-23.3691145503595</v>
      </c>
      <c r="E89" s="494" t="n">
        <v>-1.76444243229978</v>
      </c>
      <c r="F89" s="494" t="n">
        <v>-1.02255853177845</v>
      </c>
      <c r="G89" s="494" t="n">
        <v>4.44055419972629</v>
      </c>
      <c r="H89" s="494" t="n">
        <v>2.76266958934683</v>
      </c>
      <c r="I89" s="494" t="n">
        <v>-3.06128095891948</v>
      </c>
      <c r="J89" s="494" t="n">
        <v>1.95963250817022</v>
      </c>
      <c r="K89" s="494" t="n">
        <v>3.67079718207208</v>
      </c>
      <c r="L89" s="494" t="n">
        <v>11.4464767167149</v>
      </c>
      <c r="M89" s="494" t="n">
        <v>6.1395559268272</v>
      </c>
      <c r="N89" s="494" t="n">
        <v>8.54858233645539</v>
      </c>
      <c r="O89" s="494" t="n">
        <v>8.85562630494001</v>
      </c>
    </row>
    <row r="90" s="209" customFormat="true" ht="18.75" hidden="false" customHeight="true" outlineLevel="0" collapsed="false">
      <c r="A90" s="493" t="s">
        <v>634</v>
      </c>
      <c r="B90" s="494" t="n">
        <v>12.5755508582932</v>
      </c>
      <c r="C90" s="494" t="n">
        <v>10.9529171696001</v>
      </c>
      <c r="D90" s="494" t="n">
        <v>16.3084804872345</v>
      </c>
      <c r="E90" s="494" t="n">
        <v>13.6441760721824</v>
      </c>
      <c r="F90" s="494" t="n">
        <v>15.3867629232931</v>
      </c>
      <c r="G90" s="494" t="n">
        <v>13.3429676909574</v>
      </c>
      <c r="H90" s="494" t="n">
        <v>8.24670762431876</v>
      </c>
      <c r="I90" s="494" t="n">
        <v>4.97474738849792</v>
      </c>
      <c r="J90" s="494" t="n">
        <v>7.81776919882129</v>
      </c>
      <c r="K90" s="494" t="n">
        <v>11.6569570602031</v>
      </c>
      <c r="L90" s="494" t="n">
        <v>10.1904638121025</v>
      </c>
      <c r="M90" s="494" t="n">
        <v>4.94341815766224</v>
      </c>
      <c r="N90" s="494" t="n">
        <v>10.6222120748212</v>
      </c>
      <c r="O90" s="494" t="n">
        <v>10.655824411771</v>
      </c>
    </row>
    <row r="91" s="209" customFormat="true" ht="18.75" hidden="false" customHeight="true" outlineLevel="0" collapsed="false">
      <c r="A91" s="492" t="s">
        <v>635</v>
      </c>
      <c r="B91" s="410" t="n">
        <v>-4.32363747535929</v>
      </c>
      <c r="C91" s="410" t="n">
        <v>-3.80846849247992</v>
      </c>
      <c r="D91" s="410" t="n">
        <v>-20.292158585861</v>
      </c>
      <c r="E91" s="410" t="n">
        <v>-9.00211457966115</v>
      </c>
      <c r="F91" s="410" t="n">
        <v>-20.4691732084984</v>
      </c>
      <c r="G91" s="410" t="n">
        <v>-12.9513118246452</v>
      </c>
      <c r="H91" s="410" t="n">
        <v>-15.0779694232062</v>
      </c>
      <c r="I91" s="410" t="n">
        <v>-16.4635166641257</v>
      </c>
      <c r="J91" s="410" t="n">
        <v>-15.2548184892063</v>
      </c>
      <c r="K91" s="410" t="n">
        <v>-13.6300565238814</v>
      </c>
      <c r="L91" s="410" t="n">
        <v>-21.3421858241738</v>
      </c>
      <c r="M91" s="410" t="n">
        <v>-25.0879234621658</v>
      </c>
      <c r="N91" s="410" t="n">
        <v>-20.5821956439623</v>
      </c>
      <c r="O91" s="410" t="n">
        <v>-18.8727635860366</v>
      </c>
    </row>
    <row r="92" s="209" customFormat="true" ht="18.75" hidden="false" customHeight="true" outlineLevel="0" collapsed="false">
      <c r="A92" s="492" t="s">
        <v>636</v>
      </c>
      <c r="B92" s="410" t="n">
        <v>19.0811774821313</v>
      </c>
      <c r="C92" s="410" t="n">
        <v>21.6021110864368</v>
      </c>
      <c r="D92" s="410" t="n">
        <v>0.916418721239309</v>
      </c>
      <c r="E92" s="410" t="n">
        <v>14.4195325208938</v>
      </c>
      <c r="F92" s="410" t="n">
        <v>21.7378279635283</v>
      </c>
      <c r="G92" s="410" t="n">
        <v>21.6701559010352</v>
      </c>
      <c r="H92" s="410" t="n">
        <v>8.5506788860241</v>
      </c>
      <c r="I92" s="410" t="n">
        <v>-6.3322736645664</v>
      </c>
      <c r="J92" s="410" t="n">
        <v>6.67813629617597</v>
      </c>
      <c r="K92" s="410" t="n">
        <v>17.335750806758</v>
      </c>
      <c r="L92" s="410" t="n">
        <v>-2.54387648758548</v>
      </c>
      <c r="M92" s="410" t="n">
        <v>-6.88587121563807</v>
      </c>
      <c r="N92" s="410" t="n">
        <v>1.8456639506562</v>
      </c>
      <c r="O92" s="410" t="n">
        <v>4.23293248598067</v>
      </c>
    </row>
    <row r="93" s="209" customFormat="true" ht="18.75" hidden="false" customHeight="true" outlineLevel="0" collapsed="false">
      <c r="A93" s="492" t="s">
        <v>637</v>
      </c>
      <c r="B93" s="410" t="n">
        <v>21.2902204926437</v>
      </c>
      <c r="C93" s="410" t="n">
        <v>28.0851186043318</v>
      </c>
      <c r="D93" s="410" t="n">
        <v>15.6355999747084</v>
      </c>
      <c r="E93" s="410" t="n">
        <v>19.8713636267396</v>
      </c>
      <c r="F93" s="410" t="n">
        <v>14.6177762628814</v>
      </c>
      <c r="G93" s="410" t="n">
        <v>21.0027256043403</v>
      </c>
      <c r="H93" s="410" t="n">
        <v>9.1926016288344</v>
      </c>
      <c r="I93" s="410" t="n">
        <v>18.2402064529011</v>
      </c>
      <c r="J93" s="410" t="n">
        <v>10.3992177448037</v>
      </c>
      <c r="K93" s="410" t="n">
        <v>17.7609443875149</v>
      </c>
      <c r="L93" s="410" t="n">
        <v>1.2381619227954</v>
      </c>
      <c r="M93" s="410" t="n">
        <v>-3.11363252036307</v>
      </c>
      <c r="N93" s="410" t="n">
        <v>4.17779725673027</v>
      </c>
      <c r="O93" s="410" t="n">
        <v>6.85104736124693</v>
      </c>
    </row>
    <row r="94" s="209" customFormat="true" ht="18.75" hidden="false" customHeight="true" outlineLevel="0" collapsed="false">
      <c r="A94" s="493" t="s">
        <v>638</v>
      </c>
      <c r="B94" s="494" t="n">
        <v>21.6870578578413</v>
      </c>
      <c r="C94" s="494" t="n">
        <v>28.705245510607</v>
      </c>
      <c r="D94" s="494" t="n">
        <v>-5.12354237844817</v>
      </c>
      <c r="E94" s="494" t="n">
        <v>14.2285480639043</v>
      </c>
      <c r="F94" s="494" t="n">
        <v>28.2298139963926</v>
      </c>
      <c r="G94" s="494" t="n">
        <v>28.4533220595279</v>
      </c>
      <c r="H94" s="494" t="n">
        <v>11.1481493655629</v>
      </c>
      <c r="I94" s="494" t="n">
        <v>25.9671065977711</v>
      </c>
      <c r="J94" s="494" t="n">
        <v>13.0816437079653</v>
      </c>
      <c r="K94" s="494" t="n">
        <v>23.7357391452713</v>
      </c>
      <c r="L94" s="494" t="n">
        <v>3.09749337002121</v>
      </c>
      <c r="M94" s="494" t="n">
        <v>-1.19560773056621</v>
      </c>
      <c r="N94" s="494" t="n">
        <v>7.72040892057442</v>
      </c>
      <c r="O94" s="494" t="n">
        <v>10.0108750171928</v>
      </c>
    </row>
    <row r="95" s="209" customFormat="true" ht="18.75" hidden="false" customHeight="true" outlineLevel="0" collapsed="false">
      <c r="A95" s="493" t="s">
        <v>639</v>
      </c>
      <c r="B95" s="494" t="n">
        <v>28.5327583427434</v>
      </c>
      <c r="C95" s="494" t="n">
        <v>29.0034110820828</v>
      </c>
      <c r="D95" s="494" t="n">
        <v>-24.4302482734339</v>
      </c>
      <c r="E95" s="494" t="n">
        <v>13.9188841155091</v>
      </c>
      <c r="F95" s="494" t="n">
        <v>8.01673592456162</v>
      </c>
      <c r="G95" s="494" t="n">
        <v>17.3062010957667</v>
      </c>
      <c r="H95" s="494" t="n">
        <v>14.983193448632</v>
      </c>
      <c r="I95" s="494" t="n">
        <v>10.5219210635536</v>
      </c>
      <c r="J95" s="494" t="n">
        <v>14.3808699191331</v>
      </c>
      <c r="K95" s="494" t="n">
        <v>16.4640576189816</v>
      </c>
      <c r="L95" s="494" t="n">
        <v>7.87410997248743</v>
      </c>
      <c r="M95" s="494" t="n">
        <v>3.55157583813925</v>
      </c>
      <c r="N95" s="494" t="n">
        <v>8.63538481644222</v>
      </c>
      <c r="O95" s="494" t="n">
        <v>10.8879847467327</v>
      </c>
    </row>
    <row r="96" s="209" customFormat="true" ht="18.75" hidden="false" customHeight="true" outlineLevel="0" collapsed="false">
      <c r="A96" s="492" t="s">
        <v>640</v>
      </c>
      <c r="B96" s="410" t="n">
        <v>25.3377144092532</v>
      </c>
      <c r="C96" s="410" t="n">
        <v>34.4225223253219</v>
      </c>
      <c r="D96" s="410" t="n">
        <v>-36.6509928088898</v>
      </c>
      <c r="E96" s="410" t="n">
        <v>4.65610249610207</v>
      </c>
      <c r="F96" s="410" t="n">
        <v>5.97784598516242</v>
      </c>
      <c r="G96" s="410" t="n">
        <v>18.9822772168662</v>
      </c>
      <c r="H96" s="410" t="n">
        <v>13.3140178182783</v>
      </c>
      <c r="I96" s="410" t="n">
        <v>18.4633742864406</v>
      </c>
      <c r="J96" s="410" t="n">
        <v>13.991922375426</v>
      </c>
      <c r="K96" s="410" t="n">
        <v>17.4532005191658</v>
      </c>
      <c r="L96" s="410" t="n">
        <v>8.8462456534345</v>
      </c>
      <c r="M96" s="410" t="n">
        <v>4.65076096053836</v>
      </c>
      <c r="N96" s="410" t="n">
        <v>9.040875711421</v>
      </c>
      <c r="O96" s="410" t="n">
        <v>11.845929205924</v>
      </c>
    </row>
    <row r="97" s="209" customFormat="true" ht="18.75" hidden="false" customHeight="true" outlineLevel="0" collapsed="false">
      <c r="A97" s="492" t="s">
        <v>641</v>
      </c>
      <c r="B97" s="410" t="n">
        <v>27.7148351570126</v>
      </c>
      <c r="C97" s="410" t="n">
        <v>35.7822580898954</v>
      </c>
      <c r="D97" s="410" t="n">
        <v>-35.424322655594</v>
      </c>
      <c r="E97" s="410" t="n">
        <v>5.8543495456487</v>
      </c>
      <c r="F97" s="410" t="n">
        <v>13.7352476436053</v>
      </c>
      <c r="G97" s="410" t="n">
        <v>23.6511496351732</v>
      </c>
      <c r="H97" s="410" t="n">
        <v>15.4182360399105</v>
      </c>
      <c r="I97" s="410" t="n">
        <v>6.4313223656026</v>
      </c>
      <c r="J97" s="410" t="n">
        <v>14.2012604863673</v>
      </c>
      <c r="K97" s="410" t="n">
        <v>20.8161314977372</v>
      </c>
      <c r="L97" s="410" t="n">
        <v>9.5506764480086</v>
      </c>
      <c r="M97" s="410" t="n">
        <v>5.50104947503705</v>
      </c>
      <c r="N97" s="410" t="n">
        <v>10.7336019445508</v>
      </c>
      <c r="O97" s="410" t="n">
        <v>13.4940757579638</v>
      </c>
    </row>
    <row r="98" s="209" customFormat="true" ht="18.75" hidden="false" customHeight="true" outlineLevel="0" collapsed="false">
      <c r="A98" s="493" t="s">
        <v>642</v>
      </c>
      <c r="B98" s="494" t="n">
        <v>28.0277853643096</v>
      </c>
      <c r="C98" s="494" t="n">
        <v>29.1635673345984</v>
      </c>
      <c r="D98" s="494" t="n">
        <v>-21.9585775025346</v>
      </c>
      <c r="E98" s="494" t="n">
        <v>11.3823475784711</v>
      </c>
      <c r="F98" s="494" t="n">
        <v>17.5660020737939</v>
      </c>
      <c r="G98" s="494" t="n">
        <v>22.8194870193403</v>
      </c>
      <c r="H98" s="494" t="n">
        <v>16.2879681397999</v>
      </c>
      <c r="I98" s="494" t="n">
        <v>6.22568854669892</v>
      </c>
      <c r="J98" s="494" t="n">
        <v>14.9309831510001</v>
      </c>
      <c r="K98" s="494" t="n">
        <v>20.4059783423148</v>
      </c>
      <c r="L98" s="494" t="n">
        <v>10.7391592652795</v>
      </c>
      <c r="M98" s="494" t="n">
        <v>6.814814046275</v>
      </c>
      <c r="N98" s="494" t="n">
        <v>12.2421141403259</v>
      </c>
      <c r="O98" s="494" t="n">
        <v>14.0815161179009</v>
      </c>
    </row>
    <row r="99" s="209" customFormat="true" ht="18.75" hidden="false" customHeight="true" outlineLevel="0" collapsed="false">
      <c r="A99" s="493" t="s">
        <v>643</v>
      </c>
      <c r="B99" s="494" t="n">
        <v>35.5077053906701</v>
      </c>
      <c r="C99" s="494" t="n">
        <v>46.6552699952473</v>
      </c>
      <c r="D99" s="494" t="n">
        <v>-18.0437770224731</v>
      </c>
      <c r="E99" s="494" t="n">
        <v>17.9890554990591</v>
      </c>
      <c r="F99" s="494" t="n">
        <v>15.4404381681167</v>
      </c>
      <c r="G99" s="494" t="n">
        <v>29.140036623141</v>
      </c>
      <c r="H99" s="494" t="n">
        <v>20.4242249003314</v>
      </c>
      <c r="I99" s="494" t="n">
        <v>7.39323247168398</v>
      </c>
      <c r="J99" s="494" t="n">
        <v>18.45618670811</v>
      </c>
      <c r="K99" s="494" t="n">
        <v>25.9793932838493</v>
      </c>
      <c r="L99" s="494" t="n">
        <v>11.7259735792115</v>
      </c>
      <c r="M99" s="494" t="n">
        <v>7.94370217311327</v>
      </c>
      <c r="N99" s="494" t="n">
        <v>13.0527344931625</v>
      </c>
      <c r="O99" s="494" t="n">
        <v>16.6141272945534</v>
      </c>
    </row>
    <row r="100" s="209" customFormat="true" ht="18.75" hidden="false" customHeight="true" outlineLevel="0" collapsed="false">
      <c r="A100" s="492" t="s">
        <v>644</v>
      </c>
      <c r="B100" s="410" t="n">
        <v>37.7472163684027</v>
      </c>
      <c r="C100" s="410" t="n">
        <v>42.5055507859805</v>
      </c>
      <c r="D100" s="410" t="n">
        <v>-8.45056308721624</v>
      </c>
      <c r="E100" s="410" t="n">
        <v>24.344339203299</v>
      </c>
      <c r="F100" s="410" t="n">
        <v>14.5048668560121</v>
      </c>
      <c r="G100" s="410" t="n">
        <v>26.7758104484369</v>
      </c>
      <c r="H100" s="410" t="n">
        <v>19.4061258981901</v>
      </c>
      <c r="I100" s="410" t="n">
        <v>7.73279402307607</v>
      </c>
      <c r="J100" s="410" t="n">
        <v>17.6993972545962</v>
      </c>
      <c r="K100" s="410" t="n">
        <v>24.1324116826273</v>
      </c>
      <c r="L100" s="410" t="n">
        <v>14.080916787007</v>
      </c>
      <c r="M100" s="410" t="n">
        <v>10.3998102302358</v>
      </c>
      <c r="N100" s="410" t="n">
        <v>14.5611506698913</v>
      </c>
      <c r="O100" s="410" t="n">
        <v>17.5996970267613</v>
      </c>
    </row>
    <row r="101" s="209" customFormat="true" ht="18.75" hidden="false" customHeight="true" outlineLevel="0" collapsed="false">
      <c r="A101" s="492" t="s">
        <v>645</v>
      </c>
      <c r="B101" s="410" t="n">
        <v>36.0488024077721</v>
      </c>
      <c r="C101" s="410" t="n">
        <v>44.3463720332558</v>
      </c>
      <c r="D101" s="410" t="n">
        <v>0.222945882275871</v>
      </c>
      <c r="E101" s="410" t="n">
        <v>26.4325244115516</v>
      </c>
      <c r="F101" s="410" t="n">
        <v>21.0297675739666</v>
      </c>
      <c r="G101" s="410" t="n">
        <v>31.5141737703343</v>
      </c>
      <c r="H101" s="410" t="n">
        <v>16.1637664110414</v>
      </c>
      <c r="I101" s="410" t="n">
        <v>-27.1865899238708</v>
      </c>
      <c r="J101" s="410" t="n">
        <v>8.23857539137451</v>
      </c>
      <c r="K101" s="410" t="n">
        <v>24.1792918877868</v>
      </c>
      <c r="L101" s="410" t="n">
        <v>14.9951323133697</v>
      </c>
      <c r="M101" s="410" t="n">
        <v>11.4613667862925</v>
      </c>
      <c r="N101" s="410" t="n">
        <v>15.0516657949752</v>
      </c>
      <c r="O101" s="410" t="n">
        <v>18.1854853397859</v>
      </c>
    </row>
    <row r="102" s="209" customFormat="true" ht="18.75" hidden="false" customHeight="true" outlineLevel="0" collapsed="false">
      <c r="A102" s="493" t="s">
        <v>646</v>
      </c>
      <c r="B102" s="494" t="n">
        <v>37.2848451451235</v>
      </c>
      <c r="C102" s="494" t="n">
        <v>47.9332480166531</v>
      </c>
      <c r="D102" s="494" t="n">
        <v>0.520936425130847</v>
      </c>
      <c r="E102" s="494" t="n">
        <v>27.3087832518318</v>
      </c>
      <c r="F102" s="494" t="n">
        <v>25.6229980386782</v>
      </c>
      <c r="G102" s="494" t="n">
        <v>35.7828678937369</v>
      </c>
      <c r="H102" s="494" t="n">
        <v>13.9995534870174</v>
      </c>
      <c r="I102" s="494" t="n">
        <v>-22.548365446945</v>
      </c>
      <c r="J102" s="494" t="n">
        <v>7.3341877463653</v>
      </c>
      <c r="K102" s="494" t="n">
        <v>26.7765305489485</v>
      </c>
      <c r="L102" s="494" t="n">
        <v>14.7296459836273</v>
      </c>
      <c r="M102" s="494" t="n">
        <v>11.3865252136852</v>
      </c>
      <c r="N102" s="494" t="n">
        <v>15.3903334884551</v>
      </c>
      <c r="O102" s="494" t="n">
        <v>18.8776339160337</v>
      </c>
    </row>
    <row r="103" s="209" customFormat="true" ht="18.75" hidden="false" customHeight="true" outlineLevel="0" collapsed="false">
      <c r="A103" s="493" t="s">
        <v>647</v>
      </c>
      <c r="B103" s="494" t="n">
        <v>34.1393467073706</v>
      </c>
      <c r="C103" s="494" t="n">
        <v>34.5677951614332</v>
      </c>
      <c r="D103" s="494" t="n">
        <v>-6.76706541267386</v>
      </c>
      <c r="E103" s="494" t="n">
        <v>24.1087349858323</v>
      </c>
      <c r="F103" s="494" t="n">
        <v>28.288179355035</v>
      </c>
      <c r="G103" s="494" t="n">
        <v>31.2631848537037</v>
      </c>
      <c r="H103" s="494" t="n">
        <v>21.925258211449</v>
      </c>
      <c r="I103" s="494" t="n">
        <v>-2.21632099062582</v>
      </c>
      <c r="J103" s="494" t="n">
        <v>19.0006322921133</v>
      </c>
      <c r="K103" s="494" t="n">
        <v>27.8882490165852</v>
      </c>
      <c r="L103" s="494" t="n">
        <v>15.713020294272</v>
      </c>
      <c r="M103" s="494" t="n">
        <v>12.3417558080033</v>
      </c>
      <c r="N103" s="494" t="n">
        <v>18.1321459892747</v>
      </c>
      <c r="O103" s="494" t="n">
        <v>20.2222798641239</v>
      </c>
    </row>
    <row r="104" s="209" customFormat="true" ht="18.75" hidden="false" customHeight="true" outlineLevel="0" collapsed="false">
      <c r="A104" s="492" t="s">
        <v>648</v>
      </c>
      <c r="B104" s="410" t="n">
        <v>25.6063111281574</v>
      </c>
      <c r="C104" s="410" t="n">
        <v>31.0530907565598</v>
      </c>
      <c r="D104" s="410" t="n">
        <v>30.2460953656101</v>
      </c>
      <c r="E104" s="410" t="n">
        <v>26.6565038531309</v>
      </c>
      <c r="F104" s="410" t="n">
        <v>11.4288090129616</v>
      </c>
      <c r="G104" s="410" t="n">
        <v>21.2085279965673</v>
      </c>
      <c r="H104" s="410" t="n">
        <v>18.4233185319444</v>
      </c>
      <c r="I104" s="410" t="n">
        <v>1.78247505292208</v>
      </c>
      <c r="J104" s="410" t="n">
        <v>16.5849503217359</v>
      </c>
      <c r="K104" s="410" t="n">
        <v>19.9932025875121</v>
      </c>
      <c r="L104" s="410" t="n">
        <v>17.0012030038724</v>
      </c>
      <c r="M104" s="410" t="n">
        <v>13.6871572417503</v>
      </c>
      <c r="N104" s="410" t="n">
        <v>16.031807538152</v>
      </c>
      <c r="O104" s="410" t="n">
        <v>18.1493670282107</v>
      </c>
    </row>
    <row r="105" s="209" customFormat="true" ht="18.75" hidden="false" customHeight="true" outlineLevel="0" collapsed="false">
      <c r="A105" s="492" t="s">
        <v>649</v>
      </c>
      <c r="B105" s="410" t="n">
        <v>28.0993425804969</v>
      </c>
      <c r="C105" s="410" t="n">
        <v>33.7928634707349</v>
      </c>
      <c r="D105" s="410" t="n">
        <v>-4.32185985066328</v>
      </c>
      <c r="E105" s="410" t="n">
        <v>20.2516794624024</v>
      </c>
      <c r="F105" s="410" t="n">
        <v>13.5017067550048</v>
      </c>
      <c r="G105" s="410" t="n">
        <v>23.684944487422</v>
      </c>
      <c r="H105" s="410" t="n">
        <v>15.8008836843083</v>
      </c>
      <c r="I105" s="410" t="n">
        <v>-7.29833183141855</v>
      </c>
      <c r="J105" s="410" t="n">
        <v>12.5015069153081</v>
      </c>
      <c r="K105" s="410" t="n">
        <v>20.479603972148</v>
      </c>
      <c r="L105" s="410" t="n">
        <v>15.4052346570342</v>
      </c>
      <c r="M105" s="410" t="n">
        <v>12.2285643978633</v>
      </c>
      <c r="N105" s="410" t="n">
        <v>14.7529588361835</v>
      </c>
      <c r="O105" s="410" t="n">
        <v>17.3050332497475</v>
      </c>
    </row>
    <row r="106" s="209" customFormat="true" ht="18.75" hidden="false" customHeight="true" outlineLevel="0" collapsed="false">
      <c r="A106" s="493" t="s">
        <v>650</v>
      </c>
      <c r="B106" s="494" t="n">
        <v>33.1488867801074</v>
      </c>
      <c r="C106" s="494" t="n">
        <v>38.1010273761289</v>
      </c>
      <c r="D106" s="494" t="n">
        <v>-11.6940046023765</v>
      </c>
      <c r="E106" s="494" t="n">
        <v>22.7873794366066</v>
      </c>
      <c r="F106" s="494" t="n">
        <v>12.8637570941498</v>
      </c>
      <c r="G106" s="494" t="n">
        <v>24.7514756653061</v>
      </c>
      <c r="H106" s="494" t="n">
        <v>20.6225717454571</v>
      </c>
      <c r="I106" s="494" t="n">
        <v>-15.8691939680796</v>
      </c>
      <c r="J106" s="494" t="n">
        <v>15.3187956663506</v>
      </c>
      <c r="K106" s="494" t="n">
        <v>22.1058383314128</v>
      </c>
      <c r="L106" s="494" t="n">
        <v>14.8010244560095</v>
      </c>
      <c r="M106" s="494" t="n">
        <v>11.732859533921</v>
      </c>
      <c r="N106" s="494" t="n">
        <v>14.5452794095164</v>
      </c>
      <c r="O106" s="494" t="n">
        <v>17.5532653593942</v>
      </c>
    </row>
    <row r="107" s="209" customFormat="true" ht="18.75" hidden="false" customHeight="true" outlineLevel="0" collapsed="false">
      <c r="A107" s="493" t="s">
        <v>651</v>
      </c>
      <c r="B107" s="494" t="n">
        <v>32.610409564103</v>
      </c>
      <c r="C107" s="494" t="n">
        <v>41.2790244286535</v>
      </c>
      <c r="D107" s="494" t="n">
        <v>30.4674902107275</v>
      </c>
      <c r="E107" s="494" t="n">
        <v>32.218170508701</v>
      </c>
      <c r="F107" s="494" t="n">
        <v>14.853044214303</v>
      </c>
      <c r="G107" s="494" t="n">
        <v>27.7165219540217</v>
      </c>
      <c r="H107" s="494" t="n">
        <v>24.5755580493372</v>
      </c>
      <c r="I107" s="494" t="n">
        <v>24.5997192096195</v>
      </c>
      <c r="J107" s="494" t="n">
        <v>24.5787100326182</v>
      </c>
      <c r="K107" s="494" t="n">
        <v>26.829367093452</v>
      </c>
      <c r="L107" s="494" t="n">
        <v>15.1837228477787</v>
      </c>
      <c r="M107" s="494" t="n">
        <v>12.1977256491153</v>
      </c>
      <c r="N107" s="494" t="n">
        <v>16.2556152288498</v>
      </c>
      <c r="O107" s="494" t="n">
        <v>19.4751884096099</v>
      </c>
    </row>
    <row r="108" s="209" customFormat="true" ht="18.75" hidden="false" customHeight="true" outlineLevel="0" collapsed="false">
      <c r="A108" s="492" t="s">
        <v>652</v>
      </c>
      <c r="B108" s="410" t="n">
        <v>25.9735559688322</v>
      </c>
      <c r="C108" s="410" t="n">
        <v>31.3419107985778</v>
      </c>
      <c r="D108" s="410" t="n">
        <v>15.4897975582191</v>
      </c>
      <c r="E108" s="410" t="n">
        <v>23.8563453401956</v>
      </c>
      <c r="F108" s="410" t="n">
        <v>24.5474304473485</v>
      </c>
      <c r="G108" s="410" t="n">
        <v>28.0568587693196</v>
      </c>
      <c r="H108" s="410" t="n">
        <v>21.3349061934925</v>
      </c>
      <c r="I108" s="410" t="n">
        <v>28.5267247357489</v>
      </c>
      <c r="J108" s="410" t="n">
        <v>22.3188365016562</v>
      </c>
      <c r="K108" s="410" t="n">
        <v>26.3505041439458</v>
      </c>
      <c r="L108" s="410" t="n">
        <v>15.8272514867534</v>
      </c>
      <c r="M108" s="410" t="n">
        <v>12.9143787983806</v>
      </c>
      <c r="N108" s="410" t="n">
        <v>17.8922440970801</v>
      </c>
      <c r="O108" s="410" t="n">
        <v>19.6786688812123</v>
      </c>
    </row>
    <row r="109" s="209" customFormat="true" ht="18.75" hidden="false" customHeight="true" outlineLevel="0" collapsed="false">
      <c r="A109" s="492" t="s">
        <v>653</v>
      </c>
      <c r="B109" s="410" t="n">
        <v>26.073971327138</v>
      </c>
      <c r="C109" s="410" t="n">
        <v>30.019465082718</v>
      </c>
      <c r="D109" s="410" t="n">
        <v>10.8564873702108</v>
      </c>
      <c r="E109" s="410" t="n">
        <v>22.8598361686512</v>
      </c>
      <c r="F109" s="410" t="n">
        <v>18.118911006629</v>
      </c>
      <c r="G109" s="410" t="n">
        <v>23.9964371301823</v>
      </c>
      <c r="H109" s="410" t="n">
        <v>20.9271455495518</v>
      </c>
      <c r="I109" s="410" t="n">
        <v>43.5225585824453</v>
      </c>
      <c r="J109" s="410" t="n">
        <v>23.7787555518807</v>
      </c>
      <c r="K109" s="410" t="n">
        <v>23.9347070590993</v>
      </c>
      <c r="L109" s="410" t="n">
        <v>18.3396757408801</v>
      </c>
      <c r="M109" s="410" t="n">
        <v>15.4582745580315</v>
      </c>
      <c r="N109" s="410" t="n">
        <v>18.9673483966931</v>
      </c>
      <c r="O109" s="410" t="n">
        <v>20.4245327402288</v>
      </c>
    </row>
    <row r="110" s="209" customFormat="true" ht="18.75" hidden="false" customHeight="true" outlineLevel="0" collapsed="false">
      <c r="A110" s="493" t="s">
        <v>654</v>
      </c>
      <c r="B110" s="494" t="n">
        <v>25.2833555932999</v>
      </c>
      <c r="C110" s="494" t="n">
        <v>30.1873610381388</v>
      </c>
      <c r="D110" s="494" t="n">
        <v>-9.16410155322749</v>
      </c>
      <c r="E110" s="494" t="n">
        <v>17.2460651522473</v>
      </c>
      <c r="F110" s="494" t="n">
        <v>18.7683608068976</v>
      </c>
      <c r="G110" s="494" t="n">
        <v>24.2081428721923</v>
      </c>
      <c r="H110" s="494" t="n">
        <v>17.9725025156393</v>
      </c>
      <c r="I110" s="494" t="n">
        <v>46.7206473884556</v>
      </c>
      <c r="J110" s="494" t="n">
        <v>21.5557839604475</v>
      </c>
      <c r="K110" s="494" t="n">
        <v>23.4335462760966</v>
      </c>
      <c r="L110" s="494" t="n">
        <v>17.6771652545697</v>
      </c>
      <c r="M110" s="494" t="n">
        <v>14.9032204012499</v>
      </c>
      <c r="N110" s="494" t="n">
        <v>18.3168638377995</v>
      </c>
      <c r="O110" s="494" t="n">
        <v>19.777804742306</v>
      </c>
    </row>
    <row r="111" s="209" customFormat="true" ht="18.75" hidden="false" customHeight="true" outlineLevel="0" collapsed="false">
      <c r="A111" s="493" t="s">
        <v>655</v>
      </c>
      <c r="B111" s="494" t="n">
        <v>19.7896569446054</v>
      </c>
      <c r="C111" s="494" t="n">
        <v>22.8812514827756</v>
      </c>
      <c r="D111" s="494" t="n">
        <v>1.77215833716242</v>
      </c>
      <c r="E111" s="494" t="n">
        <v>15.6955060616579</v>
      </c>
      <c r="F111" s="494" t="n">
        <v>16.7740527863469</v>
      </c>
      <c r="G111" s="494" t="n">
        <v>19.8179196782922</v>
      </c>
      <c r="H111" s="494" t="n">
        <v>20.5268135577239</v>
      </c>
      <c r="I111" s="494" t="n">
        <v>42.8494877747184</v>
      </c>
      <c r="J111" s="494" t="n">
        <v>23.5832925666586</v>
      </c>
      <c r="K111" s="494" t="n">
        <v>20.8653229813211</v>
      </c>
      <c r="L111" s="494" t="n">
        <v>16.8414427530039</v>
      </c>
      <c r="M111" s="494" t="n">
        <v>14.181048080912</v>
      </c>
      <c r="N111" s="494" t="n">
        <v>17.6326628553677</v>
      </c>
      <c r="O111" s="494" t="n">
        <v>18.3322420260442</v>
      </c>
    </row>
    <row r="112" s="209" customFormat="true" ht="18.75" hidden="false" customHeight="true" outlineLevel="0" collapsed="false">
      <c r="A112" s="492" t="s">
        <v>656</v>
      </c>
      <c r="B112" s="410" t="n">
        <v>18.3000855662755</v>
      </c>
      <c r="C112" s="410" t="n">
        <v>20.3450296141443</v>
      </c>
      <c r="D112" s="410" t="n">
        <v>12.9060065714545</v>
      </c>
      <c r="E112" s="410" t="n">
        <v>17.1478961086928</v>
      </c>
      <c r="F112" s="410" t="n">
        <v>16.800351543484</v>
      </c>
      <c r="G112" s="410" t="n">
        <v>18.5465013668354</v>
      </c>
      <c r="H112" s="410" t="n">
        <v>19.9087256629517</v>
      </c>
      <c r="I112" s="410" t="n">
        <v>46.8142039428761</v>
      </c>
      <c r="J112" s="410" t="n">
        <v>23.5094016759859</v>
      </c>
      <c r="K112" s="410" t="n">
        <v>19.9169823754118</v>
      </c>
      <c r="L112" s="410" t="n">
        <v>14.5626413718115</v>
      </c>
      <c r="M112" s="410" t="n">
        <v>12.0461761037695</v>
      </c>
      <c r="N112" s="410" t="n">
        <v>15.9639160943295</v>
      </c>
      <c r="O112" s="410" t="n">
        <v>16.5411889809247</v>
      </c>
    </row>
    <row r="113" s="209" customFormat="true" ht="18.75" hidden="false" customHeight="true" outlineLevel="0" collapsed="false">
      <c r="A113" s="492" t="s">
        <v>657</v>
      </c>
      <c r="B113" s="410" t="n">
        <v>18.6434948494602</v>
      </c>
      <c r="C113" s="410" t="n">
        <v>20.8587546505289</v>
      </c>
      <c r="D113" s="410" t="n">
        <v>9.17991743948072</v>
      </c>
      <c r="E113" s="410" t="n">
        <v>16.629890591021</v>
      </c>
      <c r="F113" s="410" t="n">
        <v>17.1246181842671</v>
      </c>
      <c r="G113" s="410" t="n">
        <v>18.9675192894156</v>
      </c>
      <c r="H113" s="410" t="n">
        <v>19.3249733505886</v>
      </c>
      <c r="I113" s="410" t="n">
        <v>59.1587203326505</v>
      </c>
      <c r="J113" s="410" t="n">
        <v>24.2238615792903</v>
      </c>
      <c r="K113" s="410" t="n">
        <v>20.4113251380486</v>
      </c>
      <c r="L113" s="410" t="n">
        <v>11.7977014361251</v>
      </c>
      <c r="M113" s="410" t="n">
        <v>9.42883934583236</v>
      </c>
      <c r="N113" s="410" t="n">
        <v>14.0523161945515</v>
      </c>
      <c r="O113" s="410" t="n">
        <v>14.9416125025981</v>
      </c>
    </row>
    <row r="114" s="209" customFormat="true" ht="18.75" hidden="false" customHeight="true" outlineLevel="0" collapsed="false">
      <c r="A114" s="493" t="s">
        <v>658</v>
      </c>
      <c r="B114" s="494" t="n">
        <v>22.5983051639626</v>
      </c>
      <c r="C114" s="494" t="n">
        <v>27.6764987563713</v>
      </c>
      <c r="D114" s="494" t="n">
        <v>6.88305733917336</v>
      </c>
      <c r="E114" s="494" t="n">
        <v>19.2311987023686</v>
      </c>
      <c r="F114" s="494" t="n">
        <v>18.8557999437005</v>
      </c>
      <c r="G114" s="494" t="n">
        <v>23.2321042895561</v>
      </c>
      <c r="H114" s="494" t="n">
        <v>21.2087805161585</v>
      </c>
      <c r="I114" s="494" t="n">
        <v>50.395133567921</v>
      </c>
      <c r="J114" s="494" t="n">
        <v>25.0496865024927</v>
      </c>
      <c r="K114" s="494" t="n">
        <v>23.719272973439</v>
      </c>
      <c r="L114" s="494" t="n">
        <v>12.0592861672837</v>
      </c>
      <c r="M114" s="494" t="n">
        <v>9.77496517091816</v>
      </c>
      <c r="N114" s="494" t="n">
        <v>14.5965936347473</v>
      </c>
      <c r="O114" s="494" t="n">
        <v>16.3408212230933</v>
      </c>
    </row>
    <row r="115" s="209" customFormat="true" ht="18.75" hidden="false" customHeight="true" outlineLevel="0" collapsed="false">
      <c r="A115" s="493" t="s">
        <v>659</v>
      </c>
      <c r="B115" s="494" t="n">
        <v>26.7537633576385</v>
      </c>
      <c r="C115" s="494" t="n">
        <v>34.6362920743867</v>
      </c>
      <c r="D115" s="494" t="n">
        <v>30.9417093010365</v>
      </c>
      <c r="E115" s="494" t="n">
        <v>27.5252068194529</v>
      </c>
      <c r="F115" s="494" t="n">
        <v>15.1609820261945</v>
      </c>
      <c r="G115" s="494" t="n">
        <v>24.6198089428467</v>
      </c>
      <c r="H115" s="494" t="n">
        <v>16.1535539553269</v>
      </c>
      <c r="I115" s="494" t="n">
        <v>-3.01234228446584</v>
      </c>
      <c r="J115" s="494" t="n">
        <v>14.245674700944</v>
      </c>
      <c r="K115" s="494" t="n">
        <v>21.9630317776552</v>
      </c>
      <c r="L115" s="494" t="n">
        <v>10.5959497175204</v>
      </c>
      <c r="M115" s="494" t="n">
        <v>8.43389033269941</v>
      </c>
      <c r="N115" s="494" t="n">
        <v>11.8276425082712</v>
      </c>
      <c r="O115" s="494" t="n">
        <v>15.0743487160103</v>
      </c>
    </row>
    <row r="116" s="209" customFormat="true" ht="18.75" hidden="false" customHeight="true" outlineLevel="0" collapsed="false">
      <c r="A116" s="492" t="s">
        <v>660</v>
      </c>
      <c r="B116" s="410" t="n">
        <v>20.9909317921282</v>
      </c>
      <c r="C116" s="410" t="n">
        <v>24.3202845385883</v>
      </c>
      <c r="D116" s="410" t="n">
        <v>8.61062197188403</v>
      </c>
      <c r="E116" s="410" t="n">
        <v>18.1092902916776</v>
      </c>
      <c r="F116" s="410" t="n">
        <v>19.8457294772625</v>
      </c>
      <c r="G116" s="410" t="n">
        <v>22.2567258263746</v>
      </c>
      <c r="H116" s="410" t="n">
        <v>19.3884405127731</v>
      </c>
      <c r="I116" s="410" t="n">
        <v>-11.6031718328836</v>
      </c>
      <c r="J116" s="410" t="n">
        <v>16.3993996500518</v>
      </c>
      <c r="K116" s="410" t="n">
        <v>20.7608357664657</v>
      </c>
      <c r="L116" s="410" t="n">
        <v>9.56191923672605</v>
      </c>
      <c r="M116" s="410" t="n">
        <v>7.41361607103872</v>
      </c>
      <c r="N116" s="410" t="n">
        <v>12.0000334947499</v>
      </c>
      <c r="O116" s="410" t="n">
        <v>13.9265113064105</v>
      </c>
    </row>
    <row r="117" s="209" customFormat="true" ht="18.75" hidden="false" customHeight="true" outlineLevel="0" collapsed="false">
      <c r="A117" s="492" t="s">
        <v>661</v>
      </c>
      <c r="B117" s="410" t="n">
        <v>21.3914655121396</v>
      </c>
      <c r="C117" s="410" t="n">
        <v>21.6105679498998</v>
      </c>
      <c r="D117" s="410" t="n">
        <v>25.0680012406828</v>
      </c>
      <c r="E117" s="410" t="n">
        <v>22.0995280193756</v>
      </c>
      <c r="F117" s="410" t="n">
        <v>25.2470341190769</v>
      </c>
      <c r="G117" s="410" t="n">
        <v>23.2729087051645</v>
      </c>
      <c r="H117" s="410" t="n">
        <v>18.1292674559295</v>
      </c>
      <c r="I117" s="410" t="n">
        <v>-9.62859999249424</v>
      </c>
      <c r="J117" s="410" t="n">
        <v>14.8622610310086</v>
      </c>
      <c r="K117" s="410" t="n">
        <v>21.021921096866</v>
      </c>
      <c r="L117" s="410" t="n">
        <v>12.3597242423453</v>
      </c>
      <c r="M117" s="410" t="n">
        <v>10.1567843442696</v>
      </c>
      <c r="N117" s="410" t="n">
        <v>14.6221659500625</v>
      </c>
      <c r="O117" s="410" t="n">
        <v>15.6905385607882</v>
      </c>
    </row>
    <row r="118" s="209" customFormat="true" ht="18.75" hidden="false" customHeight="true" outlineLevel="0" collapsed="false">
      <c r="A118" s="493" t="s">
        <v>662</v>
      </c>
      <c r="B118" s="494" t="n">
        <v>21.8379634716348</v>
      </c>
      <c r="C118" s="494" t="n">
        <v>22.9862226142675</v>
      </c>
      <c r="D118" s="494" t="n">
        <v>33.1954355254838</v>
      </c>
      <c r="E118" s="494" t="n">
        <v>23.7252918425356</v>
      </c>
      <c r="F118" s="494" t="n">
        <v>23.9390748872005</v>
      </c>
      <c r="G118" s="494" t="n">
        <v>23.4422161532458</v>
      </c>
      <c r="H118" s="494" t="n">
        <v>11.1834058901611</v>
      </c>
      <c r="I118" s="494" t="n">
        <v>12.7626526565915</v>
      </c>
      <c r="J118" s="494" t="n">
        <v>11.3508597838176</v>
      </c>
      <c r="K118" s="494" t="n">
        <v>20.2393860705066</v>
      </c>
      <c r="L118" s="494" t="n">
        <v>12.0292218049715</v>
      </c>
      <c r="M118" s="494" t="n">
        <v>9.8326382048072</v>
      </c>
      <c r="N118" s="494" t="n">
        <v>13.8756241726105</v>
      </c>
      <c r="O118" s="494" t="n">
        <v>15.2423708337732</v>
      </c>
    </row>
    <row r="119" s="209" customFormat="true" ht="18.75" hidden="false" customHeight="true" outlineLevel="0" collapsed="false">
      <c r="A119" s="493" t="s">
        <v>663</v>
      </c>
      <c r="B119" s="494" t="n">
        <v>14.9536749056478</v>
      </c>
      <c r="C119" s="494" t="n">
        <v>15.5771921191739</v>
      </c>
      <c r="D119" s="494" t="n">
        <v>26.3074423629417</v>
      </c>
      <c r="E119" s="494" t="n">
        <v>17.0043467406176</v>
      </c>
      <c r="F119" s="494" t="n">
        <v>23.7509383514309</v>
      </c>
      <c r="G119" s="494" t="n">
        <v>19.3496578457135</v>
      </c>
      <c r="H119" s="494" t="n">
        <v>7.81091626696395</v>
      </c>
      <c r="I119" s="494" t="n">
        <v>-11.4600245586952</v>
      </c>
      <c r="J119" s="494" t="n">
        <v>5.2964705132222</v>
      </c>
      <c r="K119" s="494" t="n">
        <v>15.4469021379063</v>
      </c>
      <c r="L119" s="494" t="n">
        <v>12.362000853484</v>
      </c>
      <c r="M119" s="494" t="n">
        <v>10.158818193899</v>
      </c>
      <c r="N119" s="494" t="n">
        <v>13.2083747531504</v>
      </c>
      <c r="O119" s="494" t="n">
        <v>13.568773576735</v>
      </c>
    </row>
    <row r="120" s="209" customFormat="true" ht="18.75" hidden="false" customHeight="true" outlineLevel="0" collapsed="false">
      <c r="A120" s="492" t="s">
        <v>664</v>
      </c>
      <c r="B120" s="410" t="n">
        <v>22.1893940937719</v>
      </c>
      <c r="C120" s="410" t="n">
        <v>23.8832990785478</v>
      </c>
      <c r="D120" s="410" t="n">
        <v>23.0096505549112</v>
      </c>
      <c r="E120" s="410" t="n">
        <v>22.3438562453834</v>
      </c>
      <c r="F120" s="410" t="n">
        <v>20.8118513301387</v>
      </c>
      <c r="G120" s="410" t="n">
        <v>22.4389869294523</v>
      </c>
      <c r="H120" s="410" t="n">
        <v>11.7956866343041</v>
      </c>
      <c r="I120" s="410" t="n">
        <v>-22.2739381511037</v>
      </c>
      <c r="J120" s="410" t="n">
        <v>6.89797662718488</v>
      </c>
      <c r="K120" s="410" t="n">
        <v>17.9649179522506</v>
      </c>
      <c r="L120" s="410" t="n">
        <v>11.4686920630887</v>
      </c>
      <c r="M120" s="410" t="n">
        <v>9.28284192448685</v>
      </c>
      <c r="N120" s="410" t="n">
        <v>12.2886826380061</v>
      </c>
      <c r="O120" s="410" t="n">
        <v>13.9787973402472</v>
      </c>
    </row>
    <row r="121" s="209" customFormat="true" ht="18.75" hidden="false" customHeight="true" outlineLevel="0" collapsed="false">
      <c r="A121" s="492" t="s">
        <v>665</v>
      </c>
      <c r="B121" s="410" t="n">
        <v>21.2523998523787</v>
      </c>
      <c r="C121" s="410" t="n">
        <v>20.9928342353417</v>
      </c>
      <c r="D121" s="410" t="n">
        <v>11.9586306904555</v>
      </c>
      <c r="E121" s="410" t="n">
        <v>19.4812131392342</v>
      </c>
      <c r="F121" s="410" t="n">
        <v>16.7428308052434</v>
      </c>
      <c r="G121" s="410" t="n">
        <v>18.9438094816156</v>
      </c>
      <c r="H121" s="410" t="n">
        <v>11.4416393702805</v>
      </c>
      <c r="I121" s="410" t="n">
        <v>-14.3104659077985</v>
      </c>
      <c r="J121" s="410" t="n">
        <v>7.67324245189398</v>
      </c>
      <c r="K121" s="410" t="n">
        <v>15.7517275262549</v>
      </c>
      <c r="L121" s="410" t="n">
        <v>10.8113445059866</v>
      </c>
      <c r="M121" s="410" t="n">
        <v>8.63862764785077</v>
      </c>
      <c r="N121" s="410" t="n">
        <v>11.3304683563343</v>
      </c>
      <c r="O121" s="410" t="n">
        <v>12.7059218749407</v>
      </c>
    </row>
    <row r="122" s="209" customFormat="true" ht="18.75" hidden="false" customHeight="true" outlineLevel="0" collapsed="false">
      <c r="A122" s="493" t="s">
        <v>666</v>
      </c>
      <c r="B122" s="494" t="n">
        <v>18.7843695943131</v>
      </c>
      <c r="C122" s="494" t="n">
        <v>19.9459408941714</v>
      </c>
      <c r="D122" s="494" t="n">
        <v>27.5631678610527</v>
      </c>
      <c r="E122" s="494" t="n">
        <v>20.3712595195211</v>
      </c>
      <c r="F122" s="494" t="n">
        <v>18.048794486285</v>
      </c>
      <c r="G122" s="494" t="n">
        <v>18.9960628261362</v>
      </c>
      <c r="H122" s="494" t="n">
        <v>13.0272026563978</v>
      </c>
      <c r="I122" s="494" t="n">
        <v>-6.31832345666489</v>
      </c>
      <c r="J122" s="494" t="n">
        <v>10.1167050461639</v>
      </c>
      <c r="K122" s="494" t="n">
        <v>16.4423781510527</v>
      </c>
      <c r="L122" s="494" t="n">
        <v>13.4736515360334</v>
      </c>
      <c r="M122" s="494" t="n">
        <v>11.2485601266849</v>
      </c>
      <c r="N122" s="494" t="n">
        <v>13.7629861943887</v>
      </c>
      <c r="O122" s="494" t="n">
        <v>14.5900752577453</v>
      </c>
    </row>
    <row r="123" s="209" customFormat="true" ht="18.75" hidden="false" customHeight="true" outlineLevel="0" collapsed="false">
      <c r="A123" s="493" t="s">
        <v>667</v>
      </c>
      <c r="B123" s="494" t="n">
        <v>15.2120385708298</v>
      </c>
      <c r="C123" s="494" t="n">
        <v>14.890829729862</v>
      </c>
      <c r="D123" s="494" t="n">
        <v>15.6005465673909</v>
      </c>
      <c r="E123" s="494" t="n">
        <v>15.2896957844367</v>
      </c>
      <c r="F123" s="494" t="n">
        <v>19.8238851875914</v>
      </c>
      <c r="G123" s="494" t="n">
        <v>17.302359158484</v>
      </c>
      <c r="H123" s="494" t="n">
        <v>9.76676910081258</v>
      </c>
      <c r="I123" s="494" t="n">
        <v>-10.8501676353174</v>
      </c>
      <c r="J123" s="494" t="n">
        <v>6.50376018518664</v>
      </c>
      <c r="K123" s="494" t="n">
        <v>14.2309943362173</v>
      </c>
      <c r="L123" s="494" t="n">
        <v>11.5369532638201</v>
      </c>
      <c r="M123" s="494" t="n">
        <v>9.34978984441592</v>
      </c>
      <c r="N123" s="494" t="n">
        <v>12.1814103038493</v>
      </c>
      <c r="O123" s="494" t="n">
        <v>12.5564291628641</v>
      </c>
    </row>
    <row r="124" s="209" customFormat="true" ht="18.75" hidden="false" customHeight="true" outlineLevel="0" collapsed="false">
      <c r="A124" s="492" t="s">
        <v>668</v>
      </c>
      <c r="B124" s="410" t="n">
        <v>15.6526629741527</v>
      </c>
      <c r="C124" s="410" t="n">
        <v>14.0344213208289</v>
      </c>
      <c r="D124" s="410" t="n">
        <v>17.4991173098581</v>
      </c>
      <c r="E124" s="410" t="n">
        <v>16.0138349924702</v>
      </c>
      <c r="F124" s="410" t="n">
        <v>28.1852425668588</v>
      </c>
      <c r="G124" s="410" t="n">
        <v>20.922832686768</v>
      </c>
      <c r="H124" s="410" t="n">
        <v>10.7248288849567</v>
      </c>
      <c r="I124" s="410" t="n">
        <v>-7.54940147898178</v>
      </c>
      <c r="J124" s="410" t="n">
        <v>7.85280203007697</v>
      </c>
      <c r="K124" s="410" t="n">
        <v>17.2001682083073</v>
      </c>
      <c r="L124" s="410" t="n">
        <v>13.1615125021145</v>
      </c>
      <c r="M124" s="410" t="n">
        <v>10.9427210172812</v>
      </c>
      <c r="N124" s="410" t="n">
        <v>14.8197523641128</v>
      </c>
      <c r="O124" s="410" t="n">
        <v>14.7092848031541</v>
      </c>
    </row>
    <row r="125" customFormat="false" ht="12" hidden="false" customHeight="true" outlineLevel="0" collapsed="false">
      <c r="A125" s="495"/>
      <c r="B125" s="496"/>
      <c r="C125" s="496"/>
      <c r="D125" s="496"/>
      <c r="E125" s="496"/>
      <c r="F125" s="496"/>
      <c r="G125" s="496"/>
      <c r="H125" s="496"/>
      <c r="I125" s="496"/>
      <c r="J125" s="496"/>
      <c r="K125" s="496"/>
      <c r="L125" s="496"/>
      <c r="M125" s="496"/>
      <c r="N125" s="496"/>
      <c r="O125" s="496"/>
    </row>
    <row r="126" customFormat="false" ht="18" hidden="false" customHeight="false" outlineLevel="0" collapsed="false">
      <c r="A126" s="497" t="s">
        <v>669</v>
      </c>
      <c r="B126" s="497"/>
      <c r="C126" s="498"/>
      <c r="D126" s="497"/>
      <c r="E126" s="499"/>
      <c r="L126" s="206"/>
      <c r="M126" s="500"/>
      <c r="N126" s="499"/>
      <c r="O126" s="499"/>
    </row>
    <row r="127" customFormat="false" ht="15" hidden="false" customHeight="false" outlineLevel="0" collapsed="false">
      <c r="A127" s="497" t="s">
        <v>670</v>
      </c>
      <c r="B127" s="501"/>
      <c r="C127" s="502"/>
      <c r="D127" s="501"/>
      <c r="E127" s="503"/>
      <c r="F127" s="503"/>
      <c r="G127" s="503"/>
      <c r="H127" s="503"/>
      <c r="I127" s="503"/>
      <c r="J127" s="503"/>
      <c r="K127" s="503"/>
      <c r="L127" s="504"/>
      <c r="M127" s="505"/>
      <c r="N127" s="505"/>
      <c r="O127" s="506"/>
    </row>
    <row r="128" customFormat="false" ht="15" hidden="false" customHeight="false" outlineLevel="0" collapsed="false">
      <c r="A128" s="497" t="s">
        <v>671</v>
      </c>
      <c r="B128" s="501"/>
      <c r="C128" s="502"/>
      <c r="D128" s="501"/>
      <c r="E128" s="503"/>
      <c r="F128" s="503"/>
      <c r="G128" s="507"/>
      <c r="H128" s="503"/>
      <c r="I128" s="503"/>
      <c r="J128" s="507"/>
      <c r="K128" s="507"/>
      <c r="L128" s="508"/>
      <c r="M128" s="505"/>
      <c r="N128" s="503"/>
      <c r="O128" s="503" t="s">
        <v>173</v>
      </c>
    </row>
    <row r="129" customFormat="false" ht="15" hidden="false" customHeight="false" outlineLevel="0" collapsed="false">
      <c r="A129" s="497" t="s">
        <v>672</v>
      </c>
      <c r="B129" s="501"/>
      <c r="C129" s="502"/>
      <c r="D129" s="501"/>
      <c r="E129" s="503"/>
      <c r="F129" s="503"/>
      <c r="G129" s="507"/>
      <c r="H129" s="503"/>
      <c r="I129" s="503"/>
      <c r="J129" s="507"/>
      <c r="K129" s="507"/>
      <c r="L129" s="508"/>
      <c r="M129" s="505"/>
      <c r="N129" s="505"/>
      <c r="O129" s="503"/>
    </row>
    <row r="130" customFormat="false" ht="15" hidden="false" customHeight="true" outlineLevel="0" collapsed="false">
      <c r="A130" s="497" t="s">
        <v>673</v>
      </c>
      <c r="B130" s="509"/>
      <c r="C130" s="510"/>
      <c r="D130" s="509"/>
      <c r="E130" s="511"/>
      <c r="F130" s="511"/>
      <c r="G130" s="512"/>
      <c r="H130" s="513"/>
      <c r="I130" s="514"/>
      <c r="J130" s="503"/>
      <c r="K130" s="503"/>
      <c r="L130" s="515"/>
      <c r="M130" s="505"/>
      <c r="N130" s="503"/>
      <c r="O130" s="503"/>
    </row>
    <row r="131" customFormat="false" ht="15" hidden="false" customHeight="false" outlineLevel="0" collapsed="false">
      <c r="A131" s="497" t="s">
        <v>95</v>
      </c>
      <c r="B131" s="501"/>
      <c r="C131" s="502"/>
      <c r="D131" s="501"/>
      <c r="E131" s="503"/>
      <c r="F131" s="507"/>
      <c r="G131" s="516"/>
      <c r="H131" s="517"/>
      <c r="I131" s="517"/>
      <c r="J131" s="503"/>
      <c r="K131" s="503"/>
      <c r="L131" s="504"/>
      <c r="M131" s="214"/>
    </row>
    <row r="132" customFormat="false" ht="15" hidden="false" customHeight="false" outlineLevel="0" collapsed="false">
      <c r="A132" s="497"/>
      <c r="B132" s="518"/>
      <c r="C132" s="518"/>
      <c r="D132" s="518"/>
      <c r="E132" s="518"/>
      <c r="F132" s="518"/>
      <c r="G132" s="518"/>
      <c r="H132" s="518"/>
      <c r="I132" s="518"/>
      <c r="J132" s="518"/>
      <c r="K132" s="518"/>
      <c r="L132" s="518"/>
      <c r="M132" s="518"/>
      <c r="N132" s="518"/>
      <c r="O132" s="518"/>
    </row>
    <row r="133" customFormat="false" ht="12" hidden="false" customHeight="true" outlineLevel="0" collapsed="false">
      <c r="C133" s="217"/>
      <c r="D133" s="217"/>
      <c r="E133" s="217"/>
      <c r="F133" s="217"/>
      <c r="K133" s="519"/>
      <c r="L133" s="232"/>
      <c r="M133" s="519"/>
    </row>
    <row r="134" customFormat="false" ht="15" hidden="false" customHeight="false" outlineLevel="0" collapsed="false">
      <c r="A134" s="483"/>
      <c r="B134" s="484"/>
      <c r="C134" s="484"/>
      <c r="D134" s="484"/>
      <c r="E134" s="484"/>
      <c r="F134" s="484"/>
      <c r="G134" s="484"/>
      <c r="H134" s="484"/>
      <c r="I134" s="484"/>
      <c r="J134" s="484"/>
      <c r="K134" s="484"/>
      <c r="L134" s="484"/>
      <c r="M134" s="484"/>
      <c r="N134" s="484"/>
      <c r="O134" s="484"/>
    </row>
    <row r="135" customFormat="false" ht="15" hidden="false" customHeight="false" outlineLevel="0" collapsed="false">
      <c r="A135" s="483"/>
      <c r="B135" s="488"/>
      <c r="C135" s="488"/>
      <c r="D135" s="488"/>
      <c r="E135" s="488"/>
      <c r="F135" s="488"/>
      <c r="G135" s="488"/>
      <c r="H135" s="488"/>
      <c r="I135" s="488"/>
      <c r="J135" s="488"/>
      <c r="K135" s="488"/>
      <c r="L135" s="488"/>
      <c r="M135" s="488"/>
      <c r="N135" s="488"/>
      <c r="O135" s="488"/>
    </row>
    <row r="144" customFormat="false" ht="15" hidden="false" customHeight="false" outlineLevel="0" collapsed="false">
      <c r="F144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22:27:04Z</dcterms:created>
  <dc:creator>Corea Reyes, María Eugenia</dc:creator>
  <dc:description/>
  <dc:language>en-US</dc:language>
  <cp:lastModifiedBy>Corea Reyes, María Eugenia</cp:lastModifiedBy>
  <cp:lastPrinted>2022-09-22T22:11:50Z</cp:lastPrinted>
  <dcterms:modified xsi:type="dcterms:W3CDTF">2022-09-22T22:11:59Z</dcterms:modified>
  <cp:revision>0</cp:revision>
  <dc:subject/>
  <dc:title/>
</cp:coreProperties>
</file>