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'!$A$1:$R$107</definedName>
    <definedName function="false" hidden="false" localSheetId="6" name="_xlnm.Print_Titles" vbProcedure="false">'Cuadro #7'!$A:$C,'Cuadro #7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3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#REF!</definedName>
    <definedName function="false" hidden="false" localSheetId="6" name="Cuadro07Titulos" vbProcedure="false">'Cuadro #7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4:$R$69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730">
  <si>
    <t xml:space="preserve">Cuadro # 1 :</t>
  </si>
  <si>
    <t xml:space="preserve">Principales cuentas del BCN y el sistema financiero </t>
  </si>
  <si>
    <t xml:space="preserve">(saldo en millones de córdobas) al 16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</t>
  </si>
  <si>
    <t xml:space="preserve">15</t>
  </si>
  <si>
    <t xml:space="preserve">16</t>
  </si>
  <si>
    <t xml:space="preserve">Día</t>
  </si>
  <si>
    <t xml:space="preserve">I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agosto 2022.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agosto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agosto de 2022</t>
  </si>
  <si>
    <t xml:space="preserve">        Conceptos         </t>
  </si>
  <si>
    <t xml:space="preserve">II sem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40 millón (MHCP-RE/BM-AIF-RPY. CARCIP-TELCOR)</t>
  </si>
  <si>
    <t xml:space="preserve">8/:  Pago de deuda externa al FIDA por US$ 0.86 millón (MHCP- Principal).</t>
  </si>
  <si>
    <t xml:space="preserve">      Pago de deuda externa al OPEC-OFID por US$ 0.03 millón (MHCP- Principal).</t>
  </si>
  <si>
    <t xml:space="preserve">8/:  Pago de deuda externa al FIDA por US$ 0.14 millón (MHCP- intereses).</t>
  </si>
  <si>
    <t xml:space="preserve">      Pago de deuda externa al OPEC-OFID por US$ 0.01 millón (MHCP- intereses).</t>
  </si>
  <si>
    <t xml:space="preserve">9/:  Cordobización de US$ 0.04 millón  (MHCP-RE/BM-ACE-MINED)</t>
  </si>
  <si>
    <t xml:space="preserve">      Cordobización de US$ 0.05 millón  (MHCP-RE/BM-CERC-PRODEP)</t>
  </si>
  <si>
    <t xml:space="preserve">10/:Canje normal de US$ 0.08 millón  (MHCP-RE/BCIE-PMASAPS-ENACAL)</t>
  </si>
  <si>
    <t xml:space="preserve">      Canje normal de US$ 0.08 millón  (MHCP-RE/BEI-ENCAL)</t>
  </si>
  <si>
    <t xml:space="preserve">11/:Variación cambiaria-pérdida de US$ 1.29 millón ( Tenencias de DEG ).</t>
  </si>
  <si>
    <t xml:space="preserve">      Variación cambiaria-pé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2"/>
      <name val="Verdana"/>
      <family val="2"/>
    </font>
    <font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3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0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Agosto/Version%20RINAS%20C%2523%205-7%20y%2010%20AL%20martes%2016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Agosto/C%206%20Origen%20VRIN%20AL%20JUEVES%2016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true" hidden="false" outlineLevel="0" max="10" min="10" style="1" width="1.32"/>
    <col collapsed="false" customWidth="true" hidden="false" outlineLevel="0" max="15" min="11" style="1" width="11.55"/>
    <col collapsed="false" customWidth="true" hidden="false" outlineLevel="0" max="16" min="16" style="1" width="13.77"/>
    <col collapsed="false" customWidth="true" hidden="false" outlineLevel="0" max="241" min="17" style="1" width="11.55"/>
    <col collapsed="false" customWidth="false" hidden="false" outlineLevel="0" max="242" min="242" style="1" width="56.88"/>
    <col collapsed="false" customWidth="true" hidden="false" outlineLevel="0" max="246" min="243" style="1" width="12.66"/>
    <col collapsed="false" customWidth="true" hidden="false" outlineLevel="0" max="250" min="247" style="1" width="14.11"/>
    <col collapsed="false" customWidth="true" hidden="false" outlineLevel="0" max="251" min="251" style="1" width="12.66"/>
    <col collapsed="false" customWidth="true" hidden="false" outlineLevel="0" max="252" min="252" style="1" width="1.32"/>
    <col collapsed="false" customWidth="true" hidden="false" outlineLevel="0" max="255" min="253" style="1" width="11.55"/>
    <col collapsed="false" customWidth="false" hidden="false" outlineLevel="0" max="257" min="256" style="1" width="56.88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8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8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7.50202277951</v>
      </c>
      <c r="G6" s="27" t="n">
        <v>2837.16376198747</v>
      </c>
      <c r="H6" s="27" t="n">
        <v>2827.45863744354</v>
      </c>
      <c r="I6" s="27" t="n">
        <v>2825.5401152349</v>
      </c>
      <c r="J6" s="27"/>
      <c r="K6" s="27" t="n">
        <v>-1.9185222086362</v>
      </c>
      <c r="L6" s="27" t="n">
        <v>-11.6236467525646</v>
      </c>
      <c r="M6" s="27" t="n">
        <v>-21.9619075446062</v>
      </c>
      <c r="N6" s="27" t="n">
        <v>0.918496805605173</v>
      </c>
      <c r="O6" s="27" t="n">
        <v>0.918496805605173</v>
      </c>
      <c r="P6" s="27" t="n">
        <v>294.670978289188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1.29497506032</v>
      </c>
      <c r="G7" s="27" t="n">
        <v>4275.34397870663</v>
      </c>
      <c r="H7" s="27" t="n">
        <v>4256.83014244867</v>
      </c>
      <c r="I7" s="27" t="n">
        <v>4254.9133450125</v>
      </c>
      <c r="J7" s="27"/>
      <c r="K7" s="27" t="n">
        <v>-1.91679743617078</v>
      </c>
      <c r="L7" s="27" t="n">
        <v>-20.4306336941272</v>
      </c>
      <c r="M7" s="27" t="n">
        <v>-16.381630047822</v>
      </c>
      <c r="N7" s="27" t="n">
        <v>-23.513631069588</v>
      </c>
      <c r="O7" s="27" t="n">
        <v>-23.513631069588</v>
      </c>
      <c r="P7" s="27" t="n">
        <v>300.357141871941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60.286389989214</v>
      </c>
      <c r="H8" s="28" t="n">
        <v>-570.881731604998</v>
      </c>
      <c r="I8" s="28" t="n">
        <v>-571.383456377597</v>
      </c>
      <c r="J8" s="28"/>
      <c r="K8" s="28" t="n">
        <v>-0.501724772598891</v>
      </c>
      <c r="L8" s="28" t="n">
        <v>-11.0970663883826</v>
      </c>
      <c r="M8" s="28" t="n">
        <v>0.10999086312745</v>
      </c>
      <c r="N8" s="28" t="n">
        <v>13.6408720552572</v>
      </c>
      <c r="O8" s="28" t="n">
        <v>13.6408720552572</v>
      </c>
      <c r="P8" s="28" t="n">
        <v>124.53457795742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84710504009</v>
      </c>
      <c r="G9" s="28" t="n">
        <v>-225.931720729947</v>
      </c>
      <c r="H9" s="28" t="n">
        <v>-225.981537400135</v>
      </c>
      <c r="I9" s="28" t="n">
        <v>-225.981537400002</v>
      </c>
      <c r="J9" s="28"/>
      <c r="K9" s="28" t="n">
        <v>1.33468347485177E-010</v>
      </c>
      <c r="L9" s="28" t="n">
        <v>-0.0498166700547813</v>
      </c>
      <c r="M9" s="28" t="n">
        <v>-0.134432359911955</v>
      </c>
      <c r="N9" s="28" t="n">
        <v>-1.16805018006383</v>
      </c>
      <c r="O9" s="28" t="n">
        <v>-1.16805018006383</v>
      </c>
      <c r="P9" s="28" t="n">
        <v>-7.09988854017232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6.372106</v>
      </c>
      <c r="H10" s="27" t="n">
        <v>-545.418236</v>
      </c>
      <c r="I10" s="27" t="n">
        <v>-545.418236</v>
      </c>
      <c r="J10" s="27"/>
      <c r="K10" s="27" t="n">
        <v>0</v>
      </c>
      <c r="L10" s="27" t="n">
        <v>0.953870000000052</v>
      </c>
      <c r="M10" s="27" t="n">
        <v>-4.055836</v>
      </c>
      <c r="N10" s="27" t="n">
        <v>-17.130694</v>
      </c>
      <c r="O10" s="27" t="n">
        <v>-17.130694</v>
      </c>
      <c r="P10" s="27" t="n">
        <v>-125.990853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104.5</v>
      </c>
      <c r="H11" s="27" t="n">
        <v>-86</v>
      </c>
      <c r="I11" s="27" t="n">
        <v>-85.5</v>
      </c>
      <c r="J11" s="27"/>
      <c r="K11" s="27" t="n">
        <v>0.5</v>
      </c>
      <c r="L11" s="27" t="n">
        <v>19</v>
      </c>
      <c r="M11" s="27" t="n">
        <v>-1.5</v>
      </c>
      <c r="N11" s="27" t="n">
        <v>28.5</v>
      </c>
      <c r="O11" s="27" t="n">
        <v>28.5</v>
      </c>
      <c r="P11" s="27" t="n">
        <v>2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 t="n">
        <v>-1.09</v>
      </c>
      <c r="J12" s="28"/>
      <c r="K12" s="28" t="n">
        <v>0</v>
      </c>
      <c r="L12" s="28" t="n">
        <v>0</v>
      </c>
      <c r="M12" s="28" t="n">
        <v>0</v>
      </c>
      <c r="N12" s="28" t="n">
        <v>0.59</v>
      </c>
      <c r="O12" s="28" t="n">
        <v>0.59</v>
      </c>
      <c r="P12" s="28" t="n">
        <v>0.87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4.29497506032</v>
      </c>
      <c r="G15" s="27" t="n">
        <v>4338.34397870663</v>
      </c>
      <c r="H15" s="27" t="n">
        <v>4319.83014244867</v>
      </c>
      <c r="I15" s="27" t="n">
        <v>4317.9133450125</v>
      </c>
      <c r="J15" s="27"/>
      <c r="K15" s="27" t="n">
        <v>-1.91679743617078</v>
      </c>
      <c r="L15" s="27" t="n">
        <v>-20.4306336941272</v>
      </c>
      <c r="M15" s="27" t="n">
        <v>-16.381630047822</v>
      </c>
      <c r="N15" s="27" t="n">
        <v>-30.513631069588</v>
      </c>
      <c r="O15" s="27" t="n">
        <v>-30.513631069588</v>
      </c>
      <c r="P15" s="27" t="n">
        <v>271.357141871941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64.023732057947</v>
      </c>
      <c r="H16" s="27" t="n">
        <v>494.207041462469</v>
      </c>
      <c r="I16" s="27" t="n">
        <v>501.731866160872</v>
      </c>
      <c r="J16" s="27"/>
      <c r="K16" s="27" t="n">
        <v>7.52482469840334</v>
      </c>
      <c r="L16" s="27" t="n">
        <v>-62.2918658970751</v>
      </c>
      <c r="M16" s="27" t="n">
        <v>1.67467515570246</v>
      </c>
      <c r="N16" s="27" t="n">
        <v>14.2826942889543</v>
      </c>
      <c r="O16" s="27" t="n">
        <v>14.2826942889543</v>
      </c>
      <c r="P16" s="27" t="n">
        <v>-51.1260670736803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4.35216606549</v>
      </c>
      <c r="G17" s="28" t="n">
        <v>4902.36771076457</v>
      </c>
      <c r="H17" s="28" t="n">
        <v>4814.03718391114</v>
      </c>
      <c r="I17" s="28" t="n">
        <v>4819.64521117337</v>
      </c>
      <c r="J17" s="28"/>
      <c r="K17" s="28" t="n">
        <v>5.6080272622321</v>
      </c>
      <c r="L17" s="28" t="n">
        <v>-82.7224995912029</v>
      </c>
      <c r="M17" s="28" t="n">
        <v>-14.7069548921199</v>
      </c>
      <c r="N17" s="28" t="n">
        <v>-16.2309367806338</v>
      </c>
      <c r="O17" s="28" t="n">
        <v>-16.2309367806338</v>
      </c>
      <c r="P17" s="28" t="n">
        <v>220.2310747982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4951.441597671</v>
      </c>
      <c r="H19" s="28" t="n">
        <v>-44267.742035021</v>
      </c>
      <c r="I19" s="28" t="n">
        <v>-44774.395736651</v>
      </c>
      <c r="J19" s="28"/>
      <c r="K19" s="28" t="n">
        <v>-506.653701629999</v>
      </c>
      <c r="L19" s="28" t="n">
        <v>177.04586102</v>
      </c>
      <c r="M19" s="28" t="n">
        <v>93.246354719995</v>
      </c>
      <c r="N19" s="28" t="n">
        <v>928.356406799998</v>
      </c>
      <c r="O19" s="28" t="n">
        <v>928.356406799998</v>
      </c>
      <c r="P19" s="28" t="n">
        <v>-17059.6951247167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4951.441597671</v>
      </c>
      <c r="H20" s="28" t="n">
        <v>-44267.742035021</v>
      </c>
      <c r="I20" s="28" t="n">
        <v>-44774.395736651</v>
      </c>
      <c r="J20" s="28"/>
      <c r="K20" s="28" t="n">
        <v>-506.653701629999</v>
      </c>
      <c r="L20" s="28" t="n">
        <v>177.04586102</v>
      </c>
      <c r="M20" s="28" t="n">
        <v>93.246354719995</v>
      </c>
      <c r="N20" s="28" t="n">
        <v>928.356406799998</v>
      </c>
      <c r="O20" s="28" t="n">
        <v>928.356406799998</v>
      </c>
      <c r="P20" s="28" t="n">
        <v>-17059.6951247167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8438.45731184</v>
      </c>
      <c r="H22" s="27" t="n">
        <v>-18070.08752529</v>
      </c>
      <c r="I22" s="27" t="n">
        <v>-18595.97126676</v>
      </c>
      <c r="J22" s="27"/>
      <c r="K22" s="27" t="n">
        <v>-525.883741469999</v>
      </c>
      <c r="L22" s="27" t="n">
        <v>-157.513954919999</v>
      </c>
      <c r="M22" s="27" t="n">
        <v>-639.331528910003</v>
      </c>
      <c r="N22" s="27" t="n">
        <v>61.6284367100016</v>
      </c>
      <c r="O22" s="27" t="n">
        <v>61.6284367100016</v>
      </c>
      <c r="P22" s="27" t="n">
        <v>-13246.25718586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455.54336907</v>
      </c>
      <c r="H23" s="28" t="n">
        <v>-24140.21359297</v>
      </c>
      <c r="I23" s="28" t="n">
        <v>-24120.98355313</v>
      </c>
      <c r="J23" s="28"/>
      <c r="K23" s="28" t="n">
        <v>19.2300398400002</v>
      </c>
      <c r="L23" s="28" t="n">
        <v>334.559815940003</v>
      </c>
      <c r="M23" s="28" t="n">
        <v>852.577883630002</v>
      </c>
      <c r="N23" s="28" t="n">
        <v>1226.72797009</v>
      </c>
      <c r="O23" s="28" t="n">
        <v>1226.72797009</v>
      </c>
      <c r="P23" s="28" t="n">
        <v>-2533.75958307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3000.39077345558</v>
      </c>
      <c r="H29" s="27" t="n">
        <v>-3000.39077345558</v>
      </c>
      <c r="I29" s="27" t="n">
        <v>-3000.39077345558</v>
      </c>
      <c r="J29" s="27"/>
      <c r="K29" s="27" t="n">
        <v>0</v>
      </c>
      <c r="L29" s="27" t="n">
        <v>0</v>
      </c>
      <c r="M29" s="27" t="n">
        <v>-120</v>
      </c>
      <c r="N29" s="27" t="n">
        <v>-360</v>
      </c>
      <c r="O29" s="27" t="n">
        <v>-360</v>
      </c>
      <c r="P29" s="27" t="n">
        <v>-1279.67835578667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1.407868591208</v>
      </c>
      <c r="H34" s="27" t="n">
        <v>-151.033059421208</v>
      </c>
      <c r="I34" s="27" t="n">
        <v>-150.731405651208</v>
      </c>
      <c r="J34" s="27"/>
      <c r="K34" s="27" t="n">
        <v>0.301653770000002</v>
      </c>
      <c r="L34" s="27" t="n">
        <v>0.676462939999993</v>
      </c>
      <c r="M34" s="27" t="n">
        <v>67.2067126999999</v>
      </c>
      <c r="N34" s="27" t="n">
        <v>127.38625551</v>
      </c>
      <c r="O34" s="27" t="n">
        <v>127.38625551</v>
      </c>
      <c r="P34" s="27" t="n">
        <v>60.2222693300004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4817837242706</v>
      </c>
      <c r="H35" s="28" t="n">
        <v>42.7093798542705</v>
      </c>
      <c r="I35" s="28" t="n">
        <v>43.2183544742705</v>
      </c>
      <c r="J35" s="28"/>
      <c r="K35" s="28" t="n">
        <v>0.508974619999997</v>
      </c>
      <c r="L35" s="28" t="n">
        <v>0.736570749999991</v>
      </c>
      <c r="M35" s="28" t="n">
        <v>1.66354513</v>
      </c>
      <c r="N35" s="28" t="n">
        <v>0.907708789999994</v>
      </c>
      <c r="O35" s="28" t="n">
        <v>0.907708789999994</v>
      </c>
      <c r="P35" s="28" t="n">
        <v>-2.22218655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725</v>
      </c>
      <c r="H36" s="28" t="n">
        <v>186.4159466</v>
      </c>
      <c r="I36" s="28" t="n">
        <v>186.41594643</v>
      </c>
      <c r="J36" s="28"/>
      <c r="K36" s="28" t="n">
        <v>-1.69999992749581E-007</v>
      </c>
      <c r="L36" s="28" t="n">
        <v>-8.19999996792831E-007</v>
      </c>
      <c r="M36" s="28" t="n">
        <v>-65.65263536</v>
      </c>
      <c r="N36" s="28" t="n">
        <v>-126.70305733</v>
      </c>
      <c r="O36" s="28" t="n">
        <v>-126.70305733</v>
      </c>
      <c r="P36" s="28" t="n">
        <v>-62.2306168200003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47370506547888</v>
      </c>
      <c r="H37" s="27" t="n">
        <v>7.32649267547888</v>
      </c>
      <c r="I37" s="27" t="n">
        <v>7.53381369547888</v>
      </c>
      <c r="J37" s="27"/>
      <c r="K37" s="27" t="n">
        <v>0.20732102</v>
      </c>
      <c r="L37" s="27" t="n">
        <v>0.0601086300000002</v>
      </c>
      <c r="M37" s="27" t="n">
        <v>0.10946779</v>
      </c>
      <c r="N37" s="27" t="n">
        <v>0.224510609999999</v>
      </c>
      <c r="O37" s="27" t="n">
        <v>0.224510609999999</v>
      </c>
      <c r="P37" s="27" t="n">
        <v>-0.21383906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042.20306025</v>
      </c>
      <c r="H39" s="28" t="n">
        <v>9059.49113255</v>
      </c>
      <c r="I39" s="28" t="n">
        <v>8368.61465213</v>
      </c>
      <c r="J39" s="28"/>
      <c r="K39" s="28" t="n">
        <v>-690.87648042</v>
      </c>
      <c r="L39" s="28" t="n">
        <v>326.41159188</v>
      </c>
      <c r="M39" s="28" t="n">
        <v>-649.226975830001</v>
      </c>
      <c r="N39" s="28" t="n">
        <v>-194.52981391</v>
      </c>
      <c r="O39" s="28" t="n">
        <v>-194.52981391</v>
      </c>
      <c r="P39" s="28" t="n">
        <v>-2671.27859568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041.73544045</v>
      </c>
      <c r="H40" s="28" t="n">
        <v>9059.02351274</v>
      </c>
      <c r="I40" s="28" t="n">
        <v>8368.14703233</v>
      </c>
      <c r="J40" s="28"/>
      <c r="K40" s="28" t="n">
        <v>-690.876480409999</v>
      </c>
      <c r="L40" s="28" t="n">
        <v>326.41159188</v>
      </c>
      <c r="M40" s="28" t="n">
        <v>-649.170981430001</v>
      </c>
      <c r="N40" s="28" t="n">
        <v>-194.42181011</v>
      </c>
      <c r="O40" s="28" t="n">
        <v>-194.42181011</v>
      </c>
      <c r="P40" s="28" t="n">
        <v>-2671.28043619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4676198</v>
      </c>
      <c r="H41" s="27" t="n">
        <v>0.46761981</v>
      </c>
      <c r="I41" s="27" t="n">
        <v>0.4676198</v>
      </c>
      <c r="J41" s="27"/>
      <c r="K41" s="27" t="n">
        <v>-1.00000000502476E-008</v>
      </c>
      <c r="L41" s="27" t="n">
        <v>0</v>
      </c>
      <c r="M41" s="27" t="n">
        <v>-0.0559944000000001</v>
      </c>
      <c r="N41" s="27" t="n">
        <v>-0.1080038</v>
      </c>
      <c r="O41" s="27" t="n">
        <v>-0.1080038</v>
      </c>
      <c r="P41" s="27" t="n">
        <v>0.0018405100000000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5.5594142285839</v>
      </c>
      <c r="H44" s="28" t="n">
        <v>17.1903195654639</v>
      </c>
      <c r="I44" s="28" t="n">
        <v>15.8793187206368</v>
      </c>
      <c r="J44" s="28"/>
      <c r="K44" s="28" t="n">
        <v>-1.31100084482712</v>
      </c>
      <c r="L44" s="28" t="n">
        <v>0.319904492052851</v>
      </c>
      <c r="M44" s="28" t="n">
        <v>-1.45517628911826</v>
      </c>
      <c r="N44" s="28" t="n">
        <v>-0.842963065634461</v>
      </c>
      <c r="O44" s="28" t="n">
        <v>-0.842963065634461</v>
      </c>
      <c r="P44" s="28" t="n">
        <v>-6.22435106361779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5.6274104357218</v>
      </c>
      <c r="H45" s="27" t="n">
        <v>15.8060085287762</v>
      </c>
      <c r="I45" s="27" t="n">
        <v>15.8198997960087</v>
      </c>
      <c r="J45" s="27"/>
      <c r="K45" s="27" t="n">
        <v>0.0138912672325073</v>
      </c>
      <c r="L45" s="27" t="n">
        <v>0.192489360286867</v>
      </c>
      <c r="M45" s="27" t="n">
        <v>-0.203502298447598</v>
      </c>
      <c r="N45" s="27" t="n">
        <v>-0.683300883293411</v>
      </c>
      <c r="O45" s="27" t="n">
        <v>-0.683300883293411</v>
      </c>
      <c r="P45" s="27" t="n">
        <v>-5.18301820343383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33461645274</v>
      </c>
      <c r="H46" s="27" t="n">
        <v>17.1903195654639</v>
      </c>
      <c r="I46" s="27" t="n">
        <v>16.5348191430503</v>
      </c>
      <c r="J46" s="27"/>
      <c r="K46" s="27" t="n">
        <v>-0.65550042241356</v>
      </c>
      <c r="L46" s="27" t="n">
        <v>-0.799797309689726</v>
      </c>
      <c r="M46" s="27" t="n">
        <v>0.624150065296048</v>
      </c>
      <c r="N46" s="27" t="n">
        <v>-0.635705617399665</v>
      </c>
      <c r="O46" s="27" t="n">
        <v>-0.635705617399665</v>
      </c>
      <c r="P46" s="27" t="n">
        <v>-3.22750955398765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754820415364</v>
      </c>
      <c r="H47" s="28" t="n">
        <v>15.8060085287762</v>
      </c>
      <c r="I47" s="28" t="n">
        <v>15.8129541623924</v>
      </c>
      <c r="J47" s="28"/>
      <c r="K47" s="28" t="n">
        <v>0.006945633616251</v>
      </c>
      <c r="L47" s="28" t="n">
        <v>0.0581337470284655</v>
      </c>
      <c r="M47" s="28" t="n">
        <v>-0.0533742139698727</v>
      </c>
      <c r="N47" s="28" t="n">
        <v>-0.0692457545664507</v>
      </c>
      <c r="O47" s="28" t="n">
        <v>-0.0692457545664507</v>
      </c>
      <c r="P47" s="28" t="n">
        <v>-1.8357539692661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932.0682873751</v>
      </c>
      <c r="H50" s="27" t="n">
        <v>29222.1938873751</v>
      </c>
      <c r="I50" s="27" t="n">
        <v>29332.1938873751</v>
      </c>
      <c r="J50" s="27"/>
      <c r="K50" s="27" t="n">
        <v>110</v>
      </c>
      <c r="L50" s="27" t="n">
        <v>-599.874400000001</v>
      </c>
      <c r="M50" s="27" t="n">
        <v>376.497599999999</v>
      </c>
      <c r="N50" s="27" t="n">
        <v>2525.461224</v>
      </c>
      <c r="O50" s="27" t="n">
        <v>2525.461224</v>
      </c>
      <c r="P50" s="27" t="n">
        <v>9130.07230691591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1130</v>
      </c>
      <c r="H52" s="28" t="n">
        <v>1166</v>
      </c>
      <c r="I52" s="28" t="n">
        <v>1166</v>
      </c>
      <c r="J52" s="28"/>
      <c r="K52" s="28" t="n">
        <v>0</v>
      </c>
      <c r="L52" s="28" t="n">
        <v>36</v>
      </c>
      <c r="M52" s="28" t="n">
        <v>293</v>
      </c>
      <c r="N52" s="28" t="n">
        <v>1166</v>
      </c>
      <c r="O52" s="28" t="n">
        <v>1166</v>
      </c>
      <c r="P52" s="28" t="n">
        <v>1166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705.286664968</v>
      </c>
      <c r="H53" s="27" t="n">
        <v>19669.412264968</v>
      </c>
      <c r="I53" s="27" t="n">
        <v>19669.412264968</v>
      </c>
      <c r="J53" s="27"/>
      <c r="K53" s="27" t="n">
        <v>0</v>
      </c>
      <c r="L53" s="27" t="n">
        <v>-35.8744000000006</v>
      </c>
      <c r="M53" s="27" t="n">
        <v>143.497600000002</v>
      </c>
      <c r="N53" s="27" t="n">
        <v>620.627120000001</v>
      </c>
      <c r="O53" s="27" t="n">
        <v>620.627120000001</v>
      </c>
      <c r="P53" s="27" t="n">
        <v>4551.940104968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3000</v>
      </c>
      <c r="H54" s="27" t="n">
        <v>2290</v>
      </c>
      <c r="I54" s="27" t="n">
        <v>2400</v>
      </c>
      <c r="J54" s="27"/>
      <c r="K54" s="27" t="n">
        <v>110</v>
      </c>
      <c r="L54" s="27" t="n">
        <v>-600</v>
      </c>
      <c r="M54" s="27" t="n">
        <v>-180</v>
      </c>
      <c r="N54" s="27" t="n">
        <v>400</v>
      </c>
      <c r="O54" s="27" t="n">
        <v>400</v>
      </c>
      <c r="P54" s="27" t="n">
        <v>240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3000.39077345558</v>
      </c>
      <c r="H58" s="27" t="n">
        <v>3000.39077345558</v>
      </c>
      <c r="I58" s="27" t="n">
        <v>3000.39077345558</v>
      </c>
      <c r="J58" s="27"/>
      <c r="K58" s="27" t="n">
        <v>0</v>
      </c>
      <c r="L58" s="27" t="n">
        <v>0</v>
      </c>
      <c r="M58" s="27" t="n">
        <v>120</v>
      </c>
      <c r="N58" s="27" t="n">
        <v>360</v>
      </c>
      <c r="O58" s="27" t="n">
        <v>360</v>
      </c>
      <c r="P58" s="27" t="n">
        <v>1279.67835578667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 t="n">
        <v>64.81788</v>
      </c>
      <c r="J59" s="28"/>
      <c r="K59" s="28" t="n">
        <v>0</v>
      </c>
      <c r="L59" s="28" t="n">
        <v>0</v>
      </c>
      <c r="M59" s="28" t="n">
        <v>0</v>
      </c>
      <c r="N59" s="28" t="n">
        <v>-21.165896</v>
      </c>
      <c r="O59" s="28" t="n">
        <v>-21.165896</v>
      </c>
      <c r="P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6.971945368</v>
      </c>
      <c r="G61" s="27" t="n">
        <v>212684.377357709</v>
      </c>
      <c r="H61" s="27" t="n">
        <v>212193.081680431</v>
      </c>
      <c r="I61" s="27" t="n">
        <v>212080.805013632</v>
      </c>
      <c r="J61" s="27"/>
      <c r="K61" s="27" t="n">
        <v>-112.276666798571</v>
      </c>
      <c r="L61" s="27" t="n">
        <v>-603.572344077023</v>
      </c>
      <c r="M61" s="27" t="n">
        <v>3553.8330682645</v>
      </c>
      <c r="N61" s="27" t="n">
        <v>2530.82854411696</v>
      </c>
      <c r="O61" s="27" t="n">
        <v>2530.82854411696</v>
      </c>
      <c r="P61" s="27" t="n">
        <v>8733.12265498965</v>
      </c>
    </row>
    <row r="62" customFormat="false" ht="15" hidden="false" customHeight="false" outlineLevel="0" collapsed="false">
      <c r="A62" s="29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084.53126962</v>
      </c>
      <c r="G62" s="27" t="n">
        <v>81962.05984784</v>
      </c>
      <c r="H62" s="27" t="n">
        <v>83086.62573808</v>
      </c>
      <c r="I62" s="27" t="n">
        <v>82535.13526934</v>
      </c>
      <c r="J62" s="27"/>
      <c r="K62" s="27" t="n">
        <v>-551.490468739998</v>
      </c>
      <c r="L62" s="27" t="n">
        <v>573.075421500005</v>
      </c>
      <c r="M62" s="27" t="n">
        <v>2450.60399972001</v>
      </c>
      <c r="N62" s="27" t="n">
        <v>2457.63120320001</v>
      </c>
      <c r="O62" s="27" t="n">
        <v>2457.63120320001</v>
      </c>
      <c r="P62" s="27" t="n">
        <v>-1470.45544224998</v>
      </c>
    </row>
    <row r="63" customFormat="false" ht="15" hidden="false" customHeight="false" outlineLevel="0" collapsed="false">
      <c r="A63" s="30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847.50938341</v>
      </c>
      <c r="G63" s="28" t="n">
        <v>60388.45066857</v>
      </c>
      <c r="H63" s="28" t="n">
        <v>61308.94590545</v>
      </c>
      <c r="I63" s="28" t="n">
        <v>60445.57165914</v>
      </c>
      <c r="J63" s="28"/>
      <c r="K63" s="28" t="n">
        <v>-863.374246309992</v>
      </c>
      <c r="L63" s="28" t="n">
        <v>57.1209905700089</v>
      </c>
      <c r="M63" s="28" t="n">
        <v>1598.06227573002</v>
      </c>
      <c r="N63" s="28" t="n">
        <v>2147.09011470001</v>
      </c>
      <c r="O63" s="28" t="n">
        <v>2147.09011470001</v>
      </c>
      <c r="P63" s="28" t="n">
        <v>-2880.84981454998</v>
      </c>
    </row>
    <row r="64" customFormat="false" ht="15" hidden="false" customHeight="false" outlineLevel="0" collapsed="false">
      <c r="A64" s="30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461.45313446</v>
      </c>
      <c r="G64" s="28" t="n">
        <v>29169.22627991</v>
      </c>
      <c r="H64" s="28" t="n">
        <v>29672.25901439</v>
      </c>
      <c r="I64" s="28" t="n">
        <v>29592.109989</v>
      </c>
      <c r="J64" s="28"/>
      <c r="K64" s="28" t="n">
        <v>-80.1490253899901</v>
      </c>
      <c r="L64" s="28" t="n">
        <v>422.883709090009</v>
      </c>
      <c r="M64" s="28" t="n">
        <v>130.656854540008</v>
      </c>
      <c r="N64" s="28" t="n">
        <v>250.605346010008</v>
      </c>
      <c r="O64" s="28" t="n">
        <v>250.605346010008</v>
      </c>
      <c r="P64" s="28" t="n">
        <v>-5105.60520559998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386.05624895</v>
      </c>
      <c r="G65" s="27" t="n">
        <v>31219.22438866</v>
      </c>
      <c r="H65" s="27" t="n">
        <v>31636.68689106</v>
      </c>
      <c r="I65" s="27" t="n">
        <v>30853.46167014</v>
      </c>
      <c r="J65" s="27"/>
      <c r="K65" s="27" t="n">
        <v>-783.225220920005</v>
      </c>
      <c r="L65" s="27" t="n">
        <v>-365.762718520004</v>
      </c>
      <c r="M65" s="27" t="n">
        <v>1467.40542119</v>
      </c>
      <c r="N65" s="27" t="n">
        <v>1896.48476869</v>
      </c>
      <c r="O65" s="27" t="n">
        <v>1896.48476869</v>
      </c>
      <c r="P65" s="27" t="n">
        <v>2224.75539105</v>
      </c>
    </row>
    <row r="66" customFormat="false" ht="15" hidden="false" customHeight="false" outlineLevel="0" collapsed="false">
      <c r="A66" s="29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8621</v>
      </c>
      <c r="G66" s="27" t="n">
        <v>21573.60917927</v>
      </c>
      <c r="H66" s="27" t="n">
        <v>21777.67983263</v>
      </c>
      <c r="I66" s="27" t="n">
        <v>22089.5636102</v>
      </c>
      <c r="J66" s="27"/>
      <c r="K66" s="27" t="n">
        <v>311.883777570001</v>
      </c>
      <c r="L66" s="27" t="n">
        <v>515.95443093</v>
      </c>
      <c r="M66" s="27" t="n">
        <v>852.541723989994</v>
      </c>
      <c r="N66" s="27" t="n">
        <v>310.541088499998</v>
      </c>
      <c r="O66" s="27" t="n">
        <v>310.541088499998</v>
      </c>
      <c r="P66" s="27" t="n">
        <v>1410.3943723</v>
      </c>
    </row>
    <row r="67" customFormat="false" ht="15" hidden="false" customHeight="false" outlineLevel="0" collapsed="false">
      <c r="A67" s="30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6238</v>
      </c>
      <c r="G67" s="28" t="n">
        <v>18634.16879562</v>
      </c>
      <c r="H67" s="28" t="n">
        <v>18843.82038455</v>
      </c>
      <c r="I67" s="28" t="n">
        <v>19148.88103079</v>
      </c>
      <c r="J67" s="28"/>
      <c r="K67" s="28" t="n">
        <v>305.060646239999</v>
      </c>
      <c r="L67" s="28" t="n">
        <v>514.712235169998</v>
      </c>
      <c r="M67" s="28" t="n">
        <v>725.335868409995</v>
      </c>
      <c r="N67" s="28" t="n">
        <v>157.433326289996</v>
      </c>
      <c r="O67" s="28" t="n">
        <v>157.433326289996</v>
      </c>
      <c r="P67" s="28" t="n">
        <v>-15.6576639099985</v>
      </c>
    </row>
    <row r="68" customFormat="false" ht="15" hidden="false" customHeight="false" outlineLevel="0" collapsed="false">
      <c r="A68" s="30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383</v>
      </c>
      <c r="G68" s="28" t="n">
        <v>2939.44038365</v>
      </c>
      <c r="H68" s="28" t="n">
        <v>2933.85944808</v>
      </c>
      <c r="I68" s="28" t="n">
        <v>2940.68257941</v>
      </c>
      <c r="J68" s="28"/>
      <c r="K68" s="28" t="n">
        <v>6.82313133000025</v>
      </c>
      <c r="L68" s="28" t="n">
        <v>1.24219576000041</v>
      </c>
      <c r="M68" s="28" t="n">
        <v>127.20585558</v>
      </c>
      <c r="N68" s="28" t="n">
        <v>153.107762210001</v>
      </c>
      <c r="O68" s="28" t="n">
        <v>153.107762210001</v>
      </c>
      <c r="P68" s="28" t="n">
        <v>1426.05203621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442.440675748</v>
      </c>
      <c r="G69" s="27" t="n">
        <v>130722.317509869</v>
      </c>
      <c r="H69" s="27" t="n">
        <v>129106.455942351</v>
      </c>
      <c r="I69" s="27" t="n">
        <v>129545.669744292</v>
      </c>
      <c r="J69" s="27"/>
      <c r="K69" s="27" t="n">
        <v>439.213801941427</v>
      </c>
      <c r="L69" s="27" t="n">
        <v>-1176.64776557701</v>
      </c>
      <c r="M69" s="27" t="n">
        <v>1103.2290685445</v>
      </c>
      <c r="N69" s="27" t="n">
        <v>73.1973409169295</v>
      </c>
      <c r="O69" s="27" t="n">
        <v>73.1973409169295</v>
      </c>
      <c r="P69" s="27" t="n">
        <v>10203.5780972396</v>
      </c>
    </row>
    <row r="70" customFormat="false" ht="15" hidden="false" customHeight="false" outlineLevel="0" collapsed="false">
      <c r="A70" s="29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474.1631769109</v>
      </c>
      <c r="G70" s="27" t="n">
        <v>37794.7534007675</v>
      </c>
      <c r="H70" s="27" t="n">
        <v>35915.9755246107</v>
      </c>
      <c r="I70" s="27" t="n">
        <v>36300.6990684064</v>
      </c>
      <c r="J70" s="27"/>
      <c r="K70" s="27" t="n">
        <v>384.723543795648</v>
      </c>
      <c r="L70" s="27" t="n">
        <v>-1494.05433236116</v>
      </c>
      <c r="M70" s="27" t="n">
        <v>-173.464108504537</v>
      </c>
      <c r="N70" s="27" t="n">
        <v>-1394.83292826884</v>
      </c>
      <c r="O70" s="27" t="n">
        <v>-1394.83292826884</v>
      </c>
      <c r="P70" s="27" t="n">
        <v>2257.73902665386</v>
      </c>
    </row>
    <row r="71" customFormat="false" ht="15" hidden="false" customHeight="false" outlineLevel="0" collapsed="false">
      <c r="A71" s="30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5232</v>
      </c>
      <c r="G71" s="28" t="n">
        <v>60262.6602171322</v>
      </c>
      <c r="H71" s="28" t="n">
        <v>60503.6720073686</v>
      </c>
      <c r="I71" s="28" t="n">
        <v>60460.9458160485</v>
      </c>
      <c r="J71" s="28"/>
      <c r="K71" s="28" t="n">
        <v>-42.7261913201655</v>
      </c>
      <c r="L71" s="28" t="n">
        <v>198.2855989163</v>
      </c>
      <c r="M71" s="28" t="n">
        <v>556.009081525248</v>
      </c>
      <c r="N71" s="28" t="n">
        <v>727.540054548466</v>
      </c>
      <c r="O71" s="28" t="n">
        <v>727.540054548466</v>
      </c>
      <c r="P71" s="28" t="n">
        <v>5733.18896744848</v>
      </c>
    </row>
    <row r="72" customFormat="false" ht="15" hidden="false" customHeight="false" outlineLevel="0" collapsed="false">
      <c r="A72" s="30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407643135</v>
      </c>
      <c r="G72" s="28" t="n">
        <v>32664.9038919695</v>
      </c>
      <c r="H72" s="28" t="n">
        <v>32686.8084103714</v>
      </c>
      <c r="I72" s="28" t="n">
        <v>32784.0248598373</v>
      </c>
      <c r="J72" s="28"/>
      <c r="K72" s="28" t="n">
        <v>97.2164494659446</v>
      </c>
      <c r="L72" s="28" t="n">
        <v>119.120967867842</v>
      </c>
      <c r="M72" s="28" t="n">
        <v>720.684095523793</v>
      </c>
      <c r="N72" s="28" t="n">
        <v>740.490214637306</v>
      </c>
      <c r="O72" s="28" t="n">
        <v>740.490214637306</v>
      </c>
      <c r="P72" s="28" t="n">
        <v>2212.650103137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018.7323615809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79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38"/>
      <c r="N87" s="46"/>
      <c r="O87" s="46"/>
      <c r="P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  <c r="P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  <c r="P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  <c r="P94" s="38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K49" activeCellId="0" sqref="K49:K58"/>
    </sheetView>
  </sheetViews>
  <sheetFormatPr defaultColWidth="14.5507812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4.99"/>
    <col collapsed="false" customWidth="true" hidden="false" outlineLevel="0" max="3" min="3" style="184" width="12.21"/>
    <col collapsed="false" customWidth="false" hidden="false" outlineLevel="0" max="4" min="4" style="184" width="14.55"/>
    <col collapsed="false" customWidth="true" hidden="false" outlineLevel="0" max="5" min="5" style="184" width="1.1"/>
    <col collapsed="false" customWidth="true" hidden="false" outlineLevel="0" max="6" min="6" style="184" width="12.32"/>
    <col collapsed="false" customWidth="true" hidden="false" outlineLevel="0" max="7" min="7" style="184" width="12.55"/>
    <col collapsed="false" customWidth="true" hidden="false" outlineLevel="0" max="8" min="8" style="184" width="12.11"/>
    <col collapsed="false" customWidth="true" hidden="false" outlineLevel="0" max="9" min="9" style="184" width="1.1"/>
    <col collapsed="false" customWidth="true" hidden="false" outlineLevel="0" max="10" min="10" style="184" width="16.99"/>
    <col collapsed="false" customWidth="true" hidden="false" outlineLevel="0" max="11" min="11" style="184" width="15.11"/>
    <col collapsed="false" customWidth="true" hidden="false" outlineLevel="0" max="12" min="12" style="184" width="14.32"/>
    <col collapsed="false" customWidth="true" hidden="false" outlineLevel="0" max="13" min="13" style="184" width="0.55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77"/>
    <col collapsed="false" customWidth="true" hidden="false" outlineLevel="0" max="17" min="17" style="184" width="12.55"/>
    <col collapsed="false" customWidth="true" hidden="false" outlineLevel="0" max="18" min="18" style="184" width="16.65"/>
    <col collapsed="false" customWidth="true" hidden="false" outlineLevel="0" max="252" min="19" style="184" width="11.55"/>
    <col collapsed="false" customWidth="true" hidden="false" outlineLevel="0" max="253" min="253" style="184" width="18.88"/>
    <col collapsed="false" customWidth="true" hidden="false" outlineLevel="0" max="254" min="254" style="184" width="14.99"/>
    <col collapsed="false" customWidth="true" hidden="false" outlineLevel="0" max="255" min="255" style="184" width="12.21"/>
    <col collapsed="false" customWidth="false" hidden="false" outlineLevel="0" max="257" min="256" style="184" width="14.55"/>
  </cols>
  <sheetData>
    <row r="1" customFormat="false" ht="25.5" hidden="false" customHeight="true" outlineLevel="0" collapsed="false">
      <c r="A1" s="185" t="s">
        <v>662</v>
      </c>
      <c r="B1" s="235"/>
    </row>
    <row r="2" customFormat="false" ht="18" hidden="false" customHeight="false" outlineLevel="0" collapsed="false">
      <c r="A2" s="353" t="s">
        <v>663</v>
      </c>
      <c r="N2" s="214"/>
    </row>
    <row r="3" customFormat="false" ht="21.75" hidden="false" customHeight="true" outlineLevel="0" collapsed="false">
      <c r="A3" s="479" t="s">
        <v>664</v>
      </c>
      <c r="F3" s="480"/>
      <c r="G3" s="480"/>
    </row>
    <row r="4" customFormat="false" ht="15" hidden="false" customHeight="false" outlineLevel="0" collapsed="false">
      <c r="A4" s="481"/>
      <c r="B4" s="482" t="s">
        <v>665</v>
      </c>
      <c r="C4" s="482"/>
      <c r="D4" s="482"/>
      <c r="E4" s="482"/>
      <c r="F4" s="483" t="s">
        <v>666</v>
      </c>
      <c r="G4" s="483"/>
      <c r="H4" s="483"/>
      <c r="I4" s="484"/>
      <c r="J4" s="483" t="s">
        <v>667</v>
      </c>
      <c r="K4" s="483"/>
      <c r="L4" s="483"/>
      <c r="M4" s="484"/>
      <c r="N4" s="483" t="s">
        <v>668</v>
      </c>
      <c r="O4" s="483"/>
      <c r="P4" s="483"/>
      <c r="Q4" s="483"/>
      <c r="R4" s="483"/>
    </row>
    <row r="5" customFormat="false" ht="15" hidden="false" customHeight="false" outlineLevel="0" collapsed="false">
      <c r="A5" s="485" t="s">
        <v>434</v>
      </c>
      <c r="B5" s="486" t="s">
        <v>669</v>
      </c>
      <c r="C5" s="487" t="s">
        <v>670</v>
      </c>
      <c r="D5" s="487"/>
      <c r="E5" s="488"/>
      <c r="F5" s="489" t="s">
        <v>671</v>
      </c>
      <c r="G5" s="489" t="s">
        <v>672</v>
      </c>
      <c r="H5" s="489" t="s">
        <v>673</v>
      </c>
      <c r="I5" s="490"/>
      <c r="J5" s="491" t="s">
        <v>674</v>
      </c>
      <c r="K5" s="491"/>
      <c r="L5" s="490" t="s">
        <v>675</v>
      </c>
      <c r="M5" s="490"/>
      <c r="N5" s="491" t="s">
        <v>676</v>
      </c>
      <c r="O5" s="491"/>
      <c r="P5" s="490"/>
      <c r="Q5" s="491" t="s">
        <v>677</v>
      </c>
      <c r="R5" s="491"/>
    </row>
    <row r="6" customFormat="false" ht="15.75" hidden="false" customHeight="false" outlineLevel="0" collapsed="false">
      <c r="A6" s="492"/>
      <c r="B6" s="486"/>
      <c r="C6" s="493" t="s">
        <v>678</v>
      </c>
      <c r="D6" s="493" t="s">
        <v>679</v>
      </c>
      <c r="E6" s="494"/>
      <c r="F6" s="489"/>
      <c r="G6" s="489"/>
      <c r="H6" s="489"/>
      <c r="I6" s="495"/>
      <c r="J6" s="494" t="s">
        <v>671</v>
      </c>
      <c r="K6" s="494" t="s">
        <v>672</v>
      </c>
      <c r="L6" s="494" t="s">
        <v>680</v>
      </c>
      <c r="M6" s="494"/>
      <c r="N6" s="494" t="s">
        <v>681</v>
      </c>
      <c r="O6" s="494" t="s">
        <v>682</v>
      </c>
      <c r="P6" s="494"/>
      <c r="Q6" s="494" t="s">
        <v>681</v>
      </c>
      <c r="R6" s="494" t="s">
        <v>682</v>
      </c>
    </row>
    <row r="7" s="478" customFormat="true" ht="15" hidden="false" customHeight="false" outlineLevel="0" collapsed="false">
      <c r="A7" s="496" t="s">
        <v>448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13" t="n">
        <v>2713.7994</v>
      </c>
      <c r="K7" s="213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478" customFormat="true" ht="15" hidden="false" customHeight="false" outlineLevel="0" collapsed="false">
      <c r="A8" s="496" t="s">
        <v>450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13" t="n">
        <v>2914.3916</v>
      </c>
      <c r="K8" s="213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478" customFormat="true" ht="15" hidden="false" customHeight="false" outlineLevel="0" collapsed="false">
      <c r="A9" s="501" t="s">
        <v>683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9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478" customFormat="true" ht="15" hidden="false" customHeight="false" outlineLevel="0" collapsed="false">
      <c r="A10" s="501" t="s">
        <v>452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9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478" customFormat="true" ht="15" hidden="false" customHeight="false" outlineLevel="0" collapsed="false">
      <c r="A11" s="496" t="s">
        <v>453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13" t="n">
        <v>3891.771048</v>
      </c>
      <c r="K11" s="213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478" customFormat="true" ht="15" hidden="false" customHeight="false" outlineLevel="0" collapsed="false">
      <c r="A12" s="496" t="s">
        <v>454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13" t="n">
        <v>3507.20957</v>
      </c>
      <c r="K12" s="213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478" customFormat="true" ht="15.75" hidden="false" customHeight="true" outlineLevel="0" collapsed="false">
      <c r="A13" s="501" t="s">
        <v>455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9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478" customFormat="true" ht="15.75" hidden="false" customHeight="true" outlineLevel="0" collapsed="false">
      <c r="A14" s="501" t="s">
        <v>456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9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478" customFormat="true" ht="15" hidden="false" customHeight="false" outlineLevel="0" collapsed="false">
      <c r="A15" s="496" t="s">
        <v>457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13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478" customFormat="true" ht="15" hidden="false" customHeight="true" outlineLevel="0" collapsed="false">
      <c r="A16" s="496" t="s">
        <v>458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13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478" customFormat="true" ht="15" hidden="false" customHeight="true" outlineLevel="0" collapsed="false">
      <c r="A17" s="501" t="s">
        <v>459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9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478" customFormat="true" ht="15" hidden="false" customHeight="true" outlineLevel="0" collapsed="false">
      <c r="A18" s="501" t="s">
        <v>460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9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478" customFormat="true" ht="15" hidden="false" customHeight="true" outlineLevel="0" collapsed="false">
      <c r="A19" s="293" t="s">
        <v>461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13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478" customFormat="true" ht="15" hidden="false" customHeight="true" outlineLevel="0" collapsed="false">
      <c r="A20" s="293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13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478" customFormat="true" ht="15" hidden="false" customHeight="true" outlineLevel="0" collapsed="false">
      <c r="A21" s="293" t="s">
        <v>463</v>
      </c>
      <c r="B21" s="507" t="n">
        <v>32.3305</v>
      </c>
      <c r="C21" s="507" t="n">
        <v>32.401991778393</v>
      </c>
      <c r="D21" s="507" t="n">
        <v>33.0930758904329</v>
      </c>
      <c r="E21" s="507"/>
      <c r="F21" s="498" t="n">
        <v>0.260560553982057</v>
      </c>
      <c r="G21" s="498" t="n">
        <v>0.995851151554183</v>
      </c>
      <c r="H21" s="498" t="n">
        <v>0.62820585276812</v>
      </c>
      <c r="I21" s="498" t="n">
        <v>1.88461755830436</v>
      </c>
      <c r="J21" s="508" t="n">
        <v>6068.2887514963</v>
      </c>
      <c r="K21" s="213" t="n">
        <v>-6505.54509092341</v>
      </c>
      <c r="L21" s="509" t="n">
        <v>736.415518886806</v>
      </c>
      <c r="M21" s="509"/>
      <c r="N21" s="509" t="n">
        <v>200</v>
      </c>
      <c r="O21" s="509" t="n">
        <v>0</v>
      </c>
      <c r="P21" s="509"/>
      <c r="Q21" s="509" t="n">
        <v>-48.0585424983455</v>
      </c>
      <c r="R21" s="509" t="n">
        <v>-192.086093194784</v>
      </c>
    </row>
    <row r="22" s="478" customFormat="true" ht="15" hidden="false" customHeight="true" outlineLevel="0" collapsed="false">
      <c r="A22" s="293" t="s">
        <v>3</v>
      </c>
      <c r="B22" s="497" t="n">
        <v>33.8381</v>
      </c>
      <c r="C22" s="510" t="n">
        <v>33.5454308983098</v>
      </c>
      <c r="D22" s="510" t="n">
        <v>33.9007913808989</v>
      </c>
      <c r="E22" s="507"/>
      <c r="F22" s="498" t="n">
        <v>-0.0397249223552219</v>
      </c>
      <c r="G22" s="498" t="n">
        <v>0.918530366317962</v>
      </c>
      <c r="H22" s="498" t="n">
        <v>0.43940272198137</v>
      </c>
      <c r="I22" s="498"/>
      <c r="J22" s="508" t="n">
        <v>5555.51645258534</v>
      </c>
      <c r="K22" s="213" t="n">
        <v>-5425.51891864362</v>
      </c>
      <c r="L22" s="509" t="n">
        <v>-70.7884236000252</v>
      </c>
      <c r="M22" s="509"/>
      <c r="N22" s="509" t="n">
        <v>0</v>
      </c>
      <c r="O22" s="509" t="n">
        <v>0</v>
      </c>
      <c r="P22" s="509"/>
      <c r="Q22" s="509" t="n">
        <v>-92.5002691458887</v>
      </c>
      <c r="R22" s="509" t="n">
        <v>-227.972159487907</v>
      </c>
    </row>
    <row r="23" s="478" customFormat="true" ht="15" hidden="false" customHeight="true" outlineLevel="0" collapsed="false">
      <c r="A23" s="293" t="s">
        <v>4</v>
      </c>
      <c r="B23" s="507" t="n">
        <v>34.8245</v>
      </c>
      <c r="C23" s="507" t="n">
        <v>34.5645002581806</v>
      </c>
      <c r="D23" s="507" t="n">
        <v>35.5006623087272</v>
      </c>
      <c r="E23" s="507"/>
      <c r="F23" s="498" t="n">
        <v>-0.2128459300513</v>
      </c>
      <c r="G23" s="498" t="n">
        <v>0.696030117815304</v>
      </c>
      <c r="H23" s="498" t="n">
        <v>0.241592093882002</v>
      </c>
      <c r="I23" s="498"/>
      <c r="J23" s="508" t="n">
        <v>5289.92539729279</v>
      </c>
      <c r="K23" s="213" t="n">
        <v>-5242.29048787306</v>
      </c>
      <c r="L23" s="509" t="n">
        <v>-86.8595416</v>
      </c>
      <c r="M23" s="509"/>
      <c r="N23" s="509" t="n">
        <v>0</v>
      </c>
      <c r="O23" s="509" t="n">
        <v>0</v>
      </c>
      <c r="P23" s="509"/>
      <c r="Q23" s="509" t="n">
        <v>-89.544626956761</v>
      </c>
      <c r="R23" s="509" t="n">
        <v>-256.90609880835</v>
      </c>
    </row>
    <row r="24" s="478" customFormat="true" ht="18" hidden="false" customHeight="true" outlineLevel="0" collapsed="false">
      <c r="A24" s="511"/>
      <c r="B24" s="497"/>
      <c r="C24" s="510"/>
      <c r="D24" s="510"/>
      <c r="E24" s="510"/>
      <c r="F24" s="512"/>
      <c r="G24" s="500"/>
      <c r="H24" s="500"/>
      <c r="I24" s="510"/>
      <c r="J24" s="500"/>
      <c r="K24" s="500"/>
      <c r="L24" s="512"/>
      <c r="M24" s="500"/>
      <c r="N24" s="500"/>
      <c r="O24" s="500"/>
      <c r="P24" s="500"/>
      <c r="Q24" s="500"/>
      <c r="R24" s="500"/>
    </row>
    <row r="25" s="478" customFormat="true" ht="18" hidden="false" customHeight="true" outlineLevel="0" collapsed="false">
      <c r="A25" s="513" t="s">
        <v>684</v>
      </c>
      <c r="B25" s="514"/>
      <c r="C25" s="514"/>
      <c r="D25" s="514"/>
      <c r="E25" s="514"/>
      <c r="F25" s="515" t="n">
        <v>-0.376447043436842</v>
      </c>
      <c r="G25" s="515" t="n">
        <v>0.534942655165238</v>
      </c>
      <c r="H25" s="515" t="n">
        <v>0.0792478058641985</v>
      </c>
      <c r="I25" s="516"/>
      <c r="J25" s="517" t="n">
        <v>6397.72378809658</v>
      </c>
      <c r="K25" s="517" t="n">
        <v>-6192.64397299243</v>
      </c>
      <c r="L25" s="517" t="n">
        <v>-167.73624254</v>
      </c>
      <c r="M25" s="517"/>
      <c r="N25" s="517" t="n">
        <v>0</v>
      </c>
      <c r="O25" s="517" t="n">
        <v>0</v>
      </c>
      <c r="P25" s="517"/>
      <c r="Q25" s="517" t="n">
        <v>-84.0181891649241</v>
      </c>
      <c r="R25" s="517" t="n">
        <v>-286.884528833976</v>
      </c>
    </row>
    <row r="26" s="478" customFormat="true" ht="18" hidden="false" customHeight="true" outlineLevel="0" collapsed="false">
      <c r="A26" s="518" t="s">
        <v>464</v>
      </c>
      <c r="B26" s="502" t="n">
        <v>34.8831</v>
      </c>
      <c r="C26" s="519" t="n">
        <v>34.713931008374</v>
      </c>
      <c r="D26" s="519" t="n">
        <v>35.1406424436382</v>
      </c>
      <c r="E26" s="520"/>
      <c r="F26" s="503" t="n">
        <v>-0.224478567766267</v>
      </c>
      <c r="G26" s="503" t="n">
        <v>0.930359760386105</v>
      </c>
      <c r="H26" s="503" t="n">
        <v>0.352940596309919</v>
      </c>
      <c r="I26" s="521"/>
      <c r="J26" s="504" t="n">
        <v>484.775815361191</v>
      </c>
      <c r="K26" s="504" t="n">
        <v>-453.933590737502</v>
      </c>
      <c r="L26" s="522" t="n">
        <v>0</v>
      </c>
      <c r="M26" s="522"/>
      <c r="N26" s="522" t="n">
        <v>0</v>
      </c>
      <c r="O26" s="522" t="n">
        <v>0</v>
      </c>
      <c r="P26" s="522"/>
      <c r="Q26" s="522" t="n">
        <v>-7.750651</v>
      </c>
      <c r="R26" s="522" t="n">
        <v>-17.3747134219662</v>
      </c>
      <c r="S26" s="523"/>
      <c r="T26" s="523"/>
      <c r="U26" s="523"/>
      <c r="V26" s="523"/>
    </row>
    <row r="27" s="478" customFormat="true" ht="18" hidden="false" customHeight="true" outlineLevel="0" collapsed="false">
      <c r="A27" s="518" t="s">
        <v>465</v>
      </c>
      <c r="B27" s="502" t="n">
        <v>34.9361</v>
      </c>
      <c r="C27" s="519" t="n">
        <v>34.7250011290592</v>
      </c>
      <c r="D27" s="519" t="n">
        <v>35.1701200826462</v>
      </c>
      <c r="E27" s="519"/>
      <c r="F27" s="524" t="n">
        <v>-0.306511150838444</v>
      </c>
      <c r="G27" s="524" t="n">
        <v>0.788078252568893</v>
      </c>
      <c r="H27" s="524" t="n">
        <v>0.240783550865225</v>
      </c>
      <c r="I27" s="519"/>
      <c r="J27" s="504" t="n">
        <v>522.523020456997</v>
      </c>
      <c r="K27" s="504" t="n">
        <v>-441.170771451319</v>
      </c>
      <c r="L27" s="504" t="n">
        <v>-6.4</v>
      </c>
      <c r="M27" s="504"/>
      <c r="N27" s="504" t="n">
        <v>0</v>
      </c>
      <c r="O27" s="504" t="n">
        <v>0</v>
      </c>
      <c r="P27" s="504"/>
      <c r="Q27" s="504" t="n">
        <v>-5.48278993</v>
      </c>
      <c r="R27" s="504" t="n">
        <v>-27.5168815280278</v>
      </c>
      <c r="S27" s="523"/>
      <c r="T27" s="523"/>
      <c r="U27" s="523"/>
      <c r="V27" s="523"/>
    </row>
    <row r="28" s="478" customFormat="true" ht="18" hidden="false" customHeight="true" outlineLevel="0" collapsed="false">
      <c r="A28" s="525" t="s">
        <v>466</v>
      </c>
      <c r="B28" s="497" t="n">
        <v>34.9949</v>
      </c>
      <c r="C28" s="497" t="n">
        <v>34.8501727092919</v>
      </c>
      <c r="D28" s="497" t="n">
        <v>35.1324212405937</v>
      </c>
      <c r="E28" s="507"/>
      <c r="F28" s="498" t="n">
        <v>-0.419898534788576</v>
      </c>
      <c r="G28" s="498" t="n">
        <v>0.448126307796991</v>
      </c>
      <c r="H28" s="498" t="n">
        <v>0.0141138865042076</v>
      </c>
      <c r="I28" s="526"/>
      <c r="J28" s="500" t="n">
        <v>546.492345224183</v>
      </c>
      <c r="K28" s="500" t="n">
        <v>-541.016488072257</v>
      </c>
      <c r="L28" s="500" t="n">
        <v>-59.81</v>
      </c>
      <c r="M28" s="500"/>
      <c r="N28" s="500" t="n">
        <v>0</v>
      </c>
      <c r="O28" s="500" t="n">
        <v>0</v>
      </c>
      <c r="P28" s="500"/>
      <c r="Q28" s="500" t="n">
        <v>-2.20977119</v>
      </c>
      <c r="R28" s="500" t="n">
        <v>-16.8659818369821</v>
      </c>
      <c r="S28" s="523"/>
      <c r="T28" s="523"/>
      <c r="U28" s="523"/>
      <c r="V28" s="523"/>
    </row>
    <row r="29" s="478" customFormat="true" ht="18" hidden="false" customHeight="true" outlineLevel="0" collapsed="false">
      <c r="A29" s="525" t="s">
        <v>467</v>
      </c>
      <c r="B29" s="497" t="n">
        <v>35.0519</v>
      </c>
      <c r="C29" s="497" t="n">
        <v>34.8898876679894</v>
      </c>
      <c r="D29" s="497" t="n">
        <v>35.1946448609279</v>
      </c>
      <c r="E29" s="507"/>
      <c r="F29" s="498" t="n">
        <v>-0.438629129427136</v>
      </c>
      <c r="G29" s="498" t="n">
        <v>0.336945078391408</v>
      </c>
      <c r="H29" s="498" t="n">
        <v>-0.050842025517864</v>
      </c>
      <c r="I29" s="526"/>
      <c r="J29" s="500" t="n">
        <v>451.529881421478</v>
      </c>
      <c r="K29" s="500" t="n">
        <v>-456.977992856405</v>
      </c>
      <c r="L29" s="500" t="n">
        <v>-16.1</v>
      </c>
      <c r="M29" s="500"/>
      <c r="N29" s="500" t="n">
        <v>0</v>
      </c>
      <c r="O29" s="500" t="n">
        <v>0</v>
      </c>
      <c r="P29" s="500"/>
      <c r="Q29" s="500" t="n">
        <v>-7.0643803858887</v>
      </c>
      <c r="R29" s="500" t="n">
        <v>-18.80773602</v>
      </c>
      <c r="S29" s="523"/>
      <c r="T29" s="523"/>
      <c r="U29" s="523"/>
      <c r="V29" s="523"/>
    </row>
    <row r="30" s="478" customFormat="true" ht="18" hidden="false" customHeight="true" outlineLevel="0" collapsed="false">
      <c r="A30" s="518" t="s">
        <v>468</v>
      </c>
      <c r="B30" s="502" t="n">
        <v>35.1109</v>
      </c>
      <c r="C30" s="519" t="n">
        <v>34.9747463995893</v>
      </c>
      <c r="D30" s="519" t="n">
        <v>35.2203093717673</v>
      </c>
      <c r="E30" s="520"/>
      <c r="F30" s="503" t="n">
        <v>-0.452654736569683</v>
      </c>
      <c r="G30" s="503" t="n">
        <v>0.294749468663079</v>
      </c>
      <c r="H30" s="503" t="n">
        <v>-0.0789526339533019</v>
      </c>
      <c r="I30" s="521"/>
      <c r="J30" s="504" t="n">
        <v>475.211643973763</v>
      </c>
      <c r="K30" s="504" t="n">
        <v>-461.631011331315</v>
      </c>
      <c r="L30" s="522" t="n">
        <v>-1.5</v>
      </c>
      <c r="M30" s="522"/>
      <c r="N30" s="522" t="n">
        <v>0</v>
      </c>
      <c r="O30" s="522" t="n">
        <v>0</v>
      </c>
      <c r="P30" s="522"/>
      <c r="Q30" s="522" t="n">
        <v>-5.46739479</v>
      </c>
      <c r="R30" s="522" t="n">
        <v>-24.24931513</v>
      </c>
      <c r="S30" s="523"/>
      <c r="T30" s="523"/>
      <c r="U30" s="523"/>
      <c r="V30" s="523"/>
    </row>
    <row r="31" s="478" customFormat="true" ht="18" hidden="false" customHeight="true" outlineLevel="0" collapsed="false">
      <c r="A31" s="518" t="s">
        <v>469</v>
      </c>
      <c r="B31" s="502" t="n">
        <v>35.1681</v>
      </c>
      <c r="C31" s="519" t="n">
        <v>34.9962424459499</v>
      </c>
      <c r="D31" s="519" t="n">
        <v>35.2813683467326</v>
      </c>
      <c r="E31" s="519"/>
      <c r="F31" s="524" t="n">
        <v>-0.456201072760904</v>
      </c>
      <c r="G31" s="524" t="n">
        <v>0.308043617072492</v>
      </c>
      <c r="H31" s="524" t="n">
        <v>-0.0740787278442063</v>
      </c>
      <c r="I31" s="519"/>
      <c r="J31" s="504" t="n">
        <v>498.982189323355</v>
      </c>
      <c r="K31" s="504" t="n">
        <v>-514.658325356511</v>
      </c>
      <c r="L31" s="504" t="n">
        <v>-0.2</v>
      </c>
      <c r="M31" s="504"/>
      <c r="N31" s="504" t="n">
        <v>0</v>
      </c>
      <c r="O31" s="504" t="n">
        <v>0</v>
      </c>
      <c r="P31" s="504"/>
      <c r="Q31" s="504" t="n">
        <v>-13.67990411</v>
      </c>
      <c r="R31" s="504" t="n">
        <v>-35.6028971</v>
      </c>
      <c r="S31" s="523"/>
      <c r="T31" s="523"/>
      <c r="U31" s="523"/>
      <c r="V31" s="523"/>
    </row>
    <row r="32" s="478" customFormat="true" ht="18" hidden="false" customHeight="true" outlineLevel="0" collapsed="false">
      <c r="A32" s="525" t="s">
        <v>7</v>
      </c>
      <c r="B32" s="497" t="n">
        <v>35.2273</v>
      </c>
      <c r="C32" s="497" t="n">
        <v>35.0098502598049</v>
      </c>
      <c r="D32" s="497" t="n">
        <v>35.4167279589648</v>
      </c>
      <c r="E32" s="507"/>
      <c r="F32" s="498" t="n">
        <v>-0.473901968517656</v>
      </c>
      <c r="G32" s="498" t="n">
        <v>0.329533554004458</v>
      </c>
      <c r="H32" s="498" t="n">
        <v>-0.0721842072565988</v>
      </c>
      <c r="I32" s="526"/>
      <c r="J32" s="500" t="n">
        <v>522.332726184093</v>
      </c>
      <c r="K32" s="500" t="n">
        <v>-519.024805148573</v>
      </c>
      <c r="L32" s="500" t="n">
        <v>-15.6</v>
      </c>
      <c r="M32" s="500"/>
      <c r="N32" s="500" t="n">
        <v>0</v>
      </c>
      <c r="O32" s="500" t="n">
        <v>0</v>
      </c>
      <c r="P32" s="500"/>
      <c r="Q32" s="500" t="n">
        <v>-7.6054818</v>
      </c>
      <c r="R32" s="500" t="n">
        <v>-18.26909151</v>
      </c>
      <c r="S32" s="523"/>
      <c r="T32" s="523"/>
      <c r="U32" s="523"/>
      <c r="V32" s="523"/>
    </row>
    <row r="33" s="478" customFormat="true" ht="18" hidden="false" customHeight="true" outlineLevel="0" collapsed="false">
      <c r="A33" s="525" t="s">
        <v>8</v>
      </c>
      <c r="B33" s="497" t="n">
        <v>35.2866</v>
      </c>
      <c r="C33" s="497" t="n">
        <v>35.1523666018657</v>
      </c>
      <c r="D33" s="497" t="n">
        <v>35.5176799741185</v>
      </c>
      <c r="E33" s="507"/>
      <c r="F33" s="498" t="n">
        <v>-0.445119478536589</v>
      </c>
      <c r="G33" s="498" t="n">
        <v>0.416236520966202</v>
      </c>
      <c r="H33" s="498" t="n">
        <v>-0.0144414787851934</v>
      </c>
      <c r="I33" s="526"/>
      <c r="J33" s="500" t="n">
        <v>482.755564007559</v>
      </c>
      <c r="K33" s="500" t="n">
        <v>-496.569531049717</v>
      </c>
      <c r="L33" s="500" t="n">
        <v>-9.07</v>
      </c>
      <c r="M33" s="500"/>
      <c r="N33" s="500" t="n">
        <v>0</v>
      </c>
      <c r="O33" s="500" t="n">
        <v>0</v>
      </c>
      <c r="P33" s="500"/>
      <c r="Q33" s="500" t="n">
        <v>-6.38273958</v>
      </c>
      <c r="R33" s="500" t="n">
        <v>-27.765226904</v>
      </c>
      <c r="S33" s="523"/>
      <c r="T33" s="523"/>
      <c r="U33" s="523"/>
      <c r="V33" s="523"/>
    </row>
    <row r="34" s="478" customFormat="true" ht="18" hidden="false" customHeight="true" outlineLevel="0" collapsed="false">
      <c r="A34" s="518" t="s">
        <v>470</v>
      </c>
      <c r="B34" s="502" t="n">
        <v>35.3441</v>
      </c>
      <c r="C34" s="519" t="n">
        <v>35.2160902380041</v>
      </c>
      <c r="D34" s="519" t="n">
        <v>35.5791720221941</v>
      </c>
      <c r="E34" s="520"/>
      <c r="F34" s="503" t="n">
        <v>-0.324787925735384</v>
      </c>
      <c r="G34" s="503" t="n">
        <v>0.645776381659142</v>
      </c>
      <c r="H34" s="503" t="n">
        <v>0.160494227961879</v>
      </c>
      <c r="I34" s="521"/>
      <c r="J34" s="504" t="n">
        <v>493.5484479465</v>
      </c>
      <c r="K34" s="504" t="n">
        <v>-466.562879947037</v>
      </c>
      <c r="L34" s="522" t="n">
        <v>-0.57885812</v>
      </c>
      <c r="M34" s="522"/>
      <c r="N34" s="522" t="n">
        <v>0</v>
      </c>
      <c r="O34" s="522" t="n">
        <v>0</v>
      </c>
      <c r="P34" s="522"/>
      <c r="Q34" s="504" t="n">
        <v>-2.20977119</v>
      </c>
      <c r="R34" s="522" t="n">
        <v>-17.89539969</v>
      </c>
      <c r="S34" s="523"/>
      <c r="T34" s="523"/>
      <c r="U34" s="523"/>
      <c r="V34" s="523"/>
    </row>
    <row r="35" s="478" customFormat="true" ht="18" hidden="false" customHeight="true" outlineLevel="0" collapsed="false">
      <c r="A35" s="518" t="s">
        <v>471</v>
      </c>
      <c r="B35" s="520" t="n">
        <v>35.4036</v>
      </c>
      <c r="C35" s="527" t="n">
        <v>35.2354586994205</v>
      </c>
      <c r="D35" s="528" t="n">
        <v>35.7749095526686</v>
      </c>
      <c r="E35" s="529"/>
      <c r="F35" s="503" t="n">
        <v>-0.274498339504949</v>
      </c>
      <c r="G35" s="503" t="n">
        <v>0.696036324732419</v>
      </c>
      <c r="H35" s="503" t="n">
        <v>0.210768992613735</v>
      </c>
      <c r="I35" s="521"/>
      <c r="J35" s="504" t="n">
        <v>546.701633369929</v>
      </c>
      <c r="K35" s="504" t="n">
        <v>-520.701735132196</v>
      </c>
      <c r="L35" s="530" t="n">
        <v>-0.484912130000002</v>
      </c>
      <c r="M35" s="531"/>
      <c r="N35" s="504" t="n">
        <v>0</v>
      </c>
      <c r="O35" s="504" t="n">
        <v>0</v>
      </c>
      <c r="P35" s="504"/>
      <c r="Q35" s="504" t="n">
        <v>-6.1744171190354</v>
      </c>
      <c r="R35" s="504" t="n">
        <v>-20.06170469</v>
      </c>
      <c r="S35" s="523"/>
      <c r="T35" s="523"/>
      <c r="U35" s="523"/>
      <c r="V35" s="523"/>
    </row>
    <row r="36" s="478" customFormat="true" ht="18" hidden="false" customHeight="true" outlineLevel="0" collapsed="false">
      <c r="A36" s="478" t="s">
        <v>472</v>
      </c>
      <c r="B36" s="507" t="n">
        <v>35.4613</v>
      </c>
      <c r="C36" s="532" t="n">
        <v>35.3257466998238</v>
      </c>
      <c r="D36" s="533" t="n">
        <v>35.6618973395814</v>
      </c>
      <c r="E36" s="512"/>
      <c r="F36" s="498" t="n">
        <v>-0.296085232795024</v>
      </c>
      <c r="G36" s="498" t="n">
        <v>0.621061254308651</v>
      </c>
      <c r="H36" s="498" t="n">
        <v>0.162488010756813</v>
      </c>
      <c r="I36" s="526"/>
      <c r="J36" s="500" t="n">
        <v>681.473759659122</v>
      </c>
      <c r="K36" s="500" t="n">
        <v>-579.628121184926</v>
      </c>
      <c r="L36" s="534" t="n">
        <v>-35.30970013</v>
      </c>
      <c r="M36" s="478" t="n">
        <v>0</v>
      </c>
      <c r="N36" s="500" t="n">
        <v>0</v>
      </c>
      <c r="O36" s="500" t="n">
        <v>0</v>
      </c>
      <c r="P36" s="500"/>
      <c r="Q36" s="500" t="n">
        <v>-5.38770972</v>
      </c>
      <c r="R36" s="500" t="n">
        <v>-24.72133904</v>
      </c>
      <c r="S36" s="523"/>
      <c r="T36" s="523"/>
      <c r="U36" s="523"/>
      <c r="V36" s="523"/>
    </row>
    <row r="37" s="478" customFormat="true" ht="18" hidden="false" customHeight="true" outlineLevel="0" collapsed="false">
      <c r="A37" s="525" t="s">
        <v>473</v>
      </c>
      <c r="B37" s="507" t="n">
        <v>35.521</v>
      </c>
      <c r="C37" s="535" t="n">
        <v>35.3293275147764</v>
      </c>
      <c r="D37" s="533" t="n">
        <v>35.9784227903409</v>
      </c>
      <c r="E37" s="512"/>
      <c r="F37" s="498" t="n">
        <v>-0.404598384001487</v>
      </c>
      <c r="G37" s="498" t="n">
        <v>0.604365341433022</v>
      </c>
      <c r="H37" s="498" t="n">
        <v>0.0998834787157676</v>
      </c>
      <c r="I37" s="526"/>
      <c r="J37" s="500" t="n">
        <v>691.396761168412</v>
      </c>
      <c r="K37" s="500" t="n">
        <v>-740.768720724668</v>
      </c>
      <c r="L37" s="536" t="n">
        <v>-22.68277216</v>
      </c>
      <c r="M37" s="525" t="n">
        <v>0</v>
      </c>
      <c r="N37" s="500" t="n">
        <v>0</v>
      </c>
      <c r="O37" s="500" t="n">
        <v>0</v>
      </c>
      <c r="P37" s="500"/>
      <c r="Q37" s="500" t="n">
        <v>-14.60317835</v>
      </c>
      <c r="R37" s="500" t="n">
        <v>-37.754241963</v>
      </c>
      <c r="S37" s="523"/>
      <c r="T37" s="523"/>
      <c r="U37" s="523"/>
      <c r="V37" s="523"/>
    </row>
    <row r="38" s="478" customFormat="true" ht="18" hidden="false" customHeight="true" outlineLevel="0" collapsed="false">
      <c r="B38" s="507"/>
      <c r="C38" s="532"/>
      <c r="D38" s="533"/>
      <c r="E38" s="512"/>
      <c r="F38" s="498"/>
      <c r="G38" s="498"/>
      <c r="H38" s="498"/>
      <c r="I38" s="526"/>
      <c r="J38" s="500"/>
      <c r="K38" s="500"/>
      <c r="L38" s="534"/>
      <c r="N38" s="500"/>
      <c r="O38" s="500"/>
      <c r="P38" s="500"/>
      <c r="Q38" s="500"/>
      <c r="R38" s="500"/>
    </row>
    <row r="39" s="478" customFormat="true" ht="18" hidden="false" customHeight="true" outlineLevel="0" collapsed="false">
      <c r="A39" s="513" t="s">
        <v>685</v>
      </c>
      <c r="B39" s="514"/>
      <c r="C39" s="514"/>
      <c r="D39" s="514"/>
      <c r="E39" s="514"/>
      <c r="F39" s="515" t="n">
        <v>-0.306576894376698</v>
      </c>
      <c r="G39" s="515" t="n">
        <v>0.620081379280538</v>
      </c>
      <c r="H39" s="515" t="n">
        <v>0.15675224245192</v>
      </c>
      <c r="I39" s="516"/>
      <c r="J39" s="517" t="n">
        <v>4303.54340041419</v>
      </c>
      <c r="K39" s="517" t="n">
        <v>-4156.96855890697</v>
      </c>
      <c r="L39" s="517" t="n">
        <v>-206.65360636</v>
      </c>
      <c r="M39" s="517"/>
      <c r="N39" s="517" t="n">
        <v>0</v>
      </c>
      <c r="O39" s="517" t="n">
        <v>0</v>
      </c>
      <c r="P39" s="517"/>
      <c r="Q39" s="517" t="n">
        <v>-49.0339354</v>
      </c>
      <c r="R39" s="517" t="n">
        <v>-191.933287121433</v>
      </c>
    </row>
    <row r="40" s="478" customFormat="true" ht="18" hidden="false" customHeight="true" outlineLevel="0" collapsed="false">
      <c r="A40" s="537" t="s">
        <v>464</v>
      </c>
      <c r="B40" s="538" t="n">
        <v>35.5807</v>
      </c>
      <c r="C40" s="539" t="n">
        <v>35.4897395399128</v>
      </c>
      <c r="D40" s="540" t="n">
        <v>35.7851711825133</v>
      </c>
      <c r="E40" s="538" t="n">
        <v>0.226072397390452</v>
      </c>
      <c r="F40" s="503" t="n">
        <v>-0.21970404385784</v>
      </c>
      <c r="G40" s="503" t="n">
        <v>0.689075081160759</v>
      </c>
      <c r="H40" s="503" t="n">
        <v>0.234685518651459</v>
      </c>
      <c r="I40" s="541"/>
      <c r="J40" s="542" t="n">
        <v>592.711789281876</v>
      </c>
      <c r="K40" s="542" t="n">
        <v>-558.266831479403</v>
      </c>
      <c r="L40" s="542" t="n">
        <v>-0.657058</v>
      </c>
      <c r="M40" s="542" t="n">
        <v>0</v>
      </c>
      <c r="N40" s="542" t="n">
        <v>0</v>
      </c>
      <c r="O40" s="542" t="n">
        <v>0</v>
      </c>
      <c r="P40" s="542"/>
      <c r="Q40" s="542" t="n">
        <v>-7.49111645</v>
      </c>
      <c r="R40" s="542" t="n">
        <v>-19.31389037</v>
      </c>
    </row>
    <row r="41" s="478" customFormat="true" ht="18" hidden="false" customHeight="true" outlineLevel="0" collapsed="false">
      <c r="A41" s="537" t="s">
        <v>465</v>
      </c>
      <c r="B41" s="543" t="n">
        <v>35.6348</v>
      </c>
      <c r="C41" s="544" t="n">
        <v>35.5248749058945</v>
      </c>
      <c r="D41" s="544" t="n">
        <v>35.8769693326036</v>
      </c>
      <c r="E41" s="538"/>
      <c r="F41" s="503" t="n">
        <v>-0.24492424087432</v>
      </c>
      <c r="G41" s="503" t="n">
        <v>0.616539468160857</v>
      </c>
      <c r="H41" s="503" t="n">
        <v>0.185807613643269</v>
      </c>
      <c r="I41" s="541"/>
      <c r="J41" s="542" t="n">
        <v>608.306547944062</v>
      </c>
      <c r="K41" s="542" t="n">
        <v>-506.98530290053</v>
      </c>
      <c r="L41" s="542" t="n">
        <v>-11.782883</v>
      </c>
      <c r="M41" s="542"/>
      <c r="N41" s="542" t="n">
        <v>0</v>
      </c>
      <c r="O41" s="542" t="n">
        <v>0</v>
      </c>
      <c r="P41" s="542"/>
      <c r="Q41" s="542" t="n">
        <v>-5.30693551</v>
      </c>
      <c r="R41" s="542" t="n">
        <v>-30.56718839</v>
      </c>
    </row>
    <row r="42" s="478" customFormat="true" ht="18" hidden="false" customHeight="true" outlineLevel="0" collapsed="false">
      <c r="A42" s="545" t="s">
        <v>466</v>
      </c>
      <c r="B42" s="546" t="n">
        <v>35.6948</v>
      </c>
      <c r="C42" s="547" t="n">
        <v>35.595891112892</v>
      </c>
      <c r="D42" s="548" t="n">
        <v>35.9058833828646</v>
      </c>
      <c r="E42" s="549"/>
      <c r="F42" s="498" t="n">
        <v>-0.319101344138173</v>
      </c>
      <c r="G42" s="498" t="n">
        <v>0.556327416014368</v>
      </c>
      <c r="H42" s="498" t="n">
        <v>0.118613035938098</v>
      </c>
      <c r="I42" s="550"/>
      <c r="J42" s="551" t="n">
        <v>597.647027060865</v>
      </c>
      <c r="K42" s="551" t="n">
        <v>-632.949410105853</v>
      </c>
      <c r="L42" s="551" t="n">
        <v>-66.2037</v>
      </c>
      <c r="M42" s="551"/>
      <c r="N42" s="551" t="n">
        <v>0</v>
      </c>
      <c r="O42" s="551" t="n">
        <v>0</v>
      </c>
      <c r="P42" s="551"/>
      <c r="Q42" s="551" t="n">
        <v>-2.20977119</v>
      </c>
      <c r="R42" s="551" t="n">
        <v>-18.73474782</v>
      </c>
    </row>
    <row r="43" s="478" customFormat="true" ht="18" hidden="false" customHeight="true" outlineLevel="0" collapsed="false">
      <c r="A43" s="545" t="s">
        <v>467</v>
      </c>
      <c r="B43" s="546" t="n">
        <v>35.753</v>
      </c>
      <c r="C43" s="547" t="n">
        <v>35.6239590524752</v>
      </c>
      <c r="D43" s="549" t="n">
        <v>36.1098689846254</v>
      </c>
      <c r="E43" s="549"/>
      <c r="F43" s="498" t="n">
        <v>-0.352273806053084</v>
      </c>
      <c r="G43" s="498" t="n">
        <v>0.613420832213304</v>
      </c>
      <c r="H43" s="498" t="n">
        <v>0.13057351308011</v>
      </c>
      <c r="I43" s="550"/>
      <c r="J43" s="551" t="n">
        <v>576.213779129836</v>
      </c>
      <c r="K43" s="551" t="n">
        <v>-550.797466733191</v>
      </c>
      <c r="L43" s="551" t="n">
        <v>-19.019</v>
      </c>
      <c r="M43" s="551"/>
      <c r="N43" s="551" t="n">
        <v>0</v>
      </c>
      <c r="O43" s="551" t="n">
        <v>0</v>
      </c>
      <c r="P43" s="551"/>
      <c r="Q43" s="213" t="n">
        <v>-5.30540611</v>
      </c>
      <c r="R43" s="551" t="n">
        <v>-20.9052353631467</v>
      </c>
    </row>
    <row r="44" s="478" customFormat="true" ht="18" hidden="false" customHeight="true" outlineLevel="0" collapsed="false">
      <c r="A44" s="552" t="s">
        <v>468</v>
      </c>
      <c r="B44" s="553" t="n">
        <v>35.8131</v>
      </c>
      <c r="C44" s="554" t="n">
        <v>35.7033713050081</v>
      </c>
      <c r="D44" s="555" t="n">
        <v>35.9644546148667</v>
      </c>
      <c r="E44" s="555"/>
      <c r="F44" s="503" t="n">
        <v>-0.343252692160406</v>
      </c>
      <c r="G44" s="503" t="n">
        <v>0.545186509214269</v>
      </c>
      <c r="H44" s="503" t="n">
        <v>0.100966908526932</v>
      </c>
      <c r="I44" s="556"/>
      <c r="J44" s="557" t="n">
        <v>554.359759592534</v>
      </c>
      <c r="K44" s="557" t="n">
        <v>-546.556587298361</v>
      </c>
      <c r="L44" s="557" t="n">
        <v>-41.70703281</v>
      </c>
      <c r="M44" s="557" t="n">
        <v>0</v>
      </c>
      <c r="N44" s="557" t="n">
        <v>0</v>
      </c>
      <c r="O44" s="557" t="n">
        <v>0</v>
      </c>
      <c r="P44" s="557" t="n">
        <v>0</v>
      </c>
      <c r="Q44" s="558" t="n">
        <v>-5.30964877</v>
      </c>
      <c r="R44" s="557" t="n">
        <v>-28.39485493</v>
      </c>
    </row>
    <row r="45" s="478" customFormat="true" ht="18" hidden="false" customHeight="true" outlineLevel="0" collapsed="false">
      <c r="A45" s="552" t="s">
        <v>469</v>
      </c>
      <c r="B45" s="553" t="n">
        <v>35.8714819824285</v>
      </c>
      <c r="C45" s="554" t="n">
        <v>35.7442239444629</v>
      </c>
      <c r="D45" s="555" t="n">
        <v>36.1860422526673</v>
      </c>
      <c r="E45" s="555"/>
      <c r="F45" s="503" t="n">
        <v>-0.339382712126529</v>
      </c>
      <c r="G45" s="503" t="n">
        <v>0.510335518356025</v>
      </c>
      <c r="H45" s="503" t="n">
        <v>0.0854764031147483</v>
      </c>
      <c r="I45" s="556"/>
      <c r="J45" s="557" t="n">
        <v>566.415144220313</v>
      </c>
      <c r="K45" s="557" t="n">
        <v>-620.063629335454</v>
      </c>
      <c r="L45" s="557" t="n">
        <v>-39.97559059</v>
      </c>
      <c r="M45" s="557"/>
      <c r="N45" s="557" t="n">
        <v>0</v>
      </c>
      <c r="O45" s="557" t="n">
        <v>0</v>
      </c>
      <c r="P45" s="557"/>
      <c r="Q45" s="558" t="n">
        <v>-15.99673203</v>
      </c>
      <c r="R45" s="557" t="n">
        <v>-39.3131005662865</v>
      </c>
    </row>
    <row r="46" s="478" customFormat="true" ht="18" hidden="false" customHeight="true" outlineLevel="0" collapsed="false">
      <c r="A46" s="559" t="s">
        <v>7</v>
      </c>
      <c r="B46" s="546" t="n">
        <v>35.9319</v>
      </c>
      <c r="C46" s="549" t="n">
        <v>35.8</v>
      </c>
      <c r="D46" s="548" t="n">
        <v>36.3</v>
      </c>
      <c r="E46" s="549"/>
      <c r="F46" s="498" t="n">
        <v>-0.29</v>
      </c>
      <c r="G46" s="498" t="n">
        <v>0.73</v>
      </c>
      <c r="H46" s="498" t="n">
        <v>0.22</v>
      </c>
      <c r="I46" s="550"/>
      <c r="J46" s="551" t="n">
        <v>581.3</v>
      </c>
      <c r="K46" s="551" t="n">
        <v>-566.5</v>
      </c>
      <c r="L46" s="551" t="n">
        <v>-26.76934196</v>
      </c>
      <c r="M46" s="551"/>
      <c r="N46" s="551" t="n">
        <v>0</v>
      </c>
      <c r="O46" s="551" t="n">
        <v>0</v>
      </c>
      <c r="P46" s="551"/>
      <c r="Q46" s="551" t="n">
        <v>-7.41432534</v>
      </c>
      <c r="R46" s="551" t="n">
        <v>-20.49555851</v>
      </c>
    </row>
    <row r="47" s="478" customFormat="true" ht="18" hidden="false" customHeight="true" outlineLevel="0" collapsed="false">
      <c r="A47" s="559"/>
      <c r="B47" s="546"/>
      <c r="C47" s="549"/>
      <c r="D47" s="560"/>
      <c r="E47" s="549"/>
      <c r="F47" s="498"/>
      <c r="G47" s="498"/>
      <c r="H47" s="498"/>
      <c r="I47" s="550"/>
      <c r="J47" s="551"/>
      <c r="K47" s="551"/>
      <c r="L47" s="561"/>
      <c r="M47" s="551"/>
      <c r="N47" s="561"/>
      <c r="O47" s="551"/>
      <c r="P47" s="551"/>
      <c r="Q47" s="551"/>
      <c r="R47" s="551"/>
    </row>
    <row r="48" s="478" customFormat="true" ht="18" hidden="false" customHeight="true" outlineLevel="0" collapsed="false">
      <c r="A48" s="559" t="s">
        <v>8</v>
      </c>
      <c r="B48" s="549"/>
      <c r="C48" s="549"/>
      <c r="D48" s="560"/>
      <c r="E48" s="549"/>
      <c r="F48" s="498" t="n">
        <v>-0.343976315803233</v>
      </c>
      <c r="G48" s="498" t="n">
        <v>0.699766209124721</v>
      </c>
      <c r="H48" s="498" t="n">
        <v>0.177894946660744</v>
      </c>
      <c r="I48" s="550"/>
      <c r="J48" s="562" t="n">
        <v>226.589353184703</v>
      </c>
      <c r="K48" s="562" t="n">
        <v>-174.84933105418</v>
      </c>
      <c r="L48" s="562" t="n">
        <v>-0.539</v>
      </c>
      <c r="M48" s="562"/>
      <c r="N48" s="562" t="n">
        <v>0</v>
      </c>
      <c r="O48" s="562" t="n">
        <v>0</v>
      </c>
      <c r="P48" s="562"/>
      <c r="Q48" s="562" t="n">
        <v>0</v>
      </c>
      <c r="R48" s="562" t="n">
        <v>-14.208711172</v>
      </c>
    </row>
    <row r="49" s="478" customFormat="true" ht="18" hidden="false" customHeight="true" outlineLevel="0" collapsed="false">
      <c r="A49" s="293" t="s">
        <v>686</v>
      </c>
      <c r="B49" s="549" t="n">
        <v>35.9338</v>
      </c>
      <c r="C49" s="549" t="n">
        <v>35.7406666398944</v>
      </c>
      <c r="D49" s="548" t="n">
        <v>36.2741233756015</v>
      </c>
      <c r="E49" s="549"/>
      <c r="F49" s="498" t="n">
        <v>-0.537469903282023</v>
      </c>
      <c r="G49" s="498" t="n">
        <v>0.947084292786994</v>
      </c>
      <c r="H49" s="498" t="n">
        <v>0.204807194752485</v>
      </c>
      <c r="I49" s="550"/>
      <c r="J49" s="551" t="n">
        <v>8.83197780626368</v>
      </c>
      <c r="K49" s="551" t="n">
        <v>-3.39998729719271</v>
      </c>
      <c r="L49" s="562" t="n">
        <v>0</v>
      </c>
      <c r="M49" s="562"/>
      <c r="N49" s="562" t="n">
        <v>0</v>
      </c>
      <c r="O49" s="562" t="n">
        <v>0</v>
      </c>
      <c r="P49" s="562"/>
      <c r="Q49" s="562" t="n">
        <v>0</v>
      </c>
      <c r="R49" s="562" t="n">
        <v>0</v>
      </c>
    </row>
    <row r="50" s="478" customFormat="true" ht="18" hidden="false" customHeight="true" outlineLevel="0" collapsed="false">
      <c r="A50" s="305" t="s">
        <v>475</v>
      </c>
      <c r="B50" s="555" t="n">
        <v>35.9357628961446</v>
      </c>
      <c r="C50" s="555" t="n">
        <v>35.8288674675115</v>
      </c>
      <c r="D50" s="555" t="n">
        <v>36.1783629263858</v>
      </c>
      <c r="E50" s="563"/>
      <c r="F50" s="564" t="n">
        <v>-0.297462527627435</v>
      </c>
      <c r="G50" s="564" t="n">
        <v>0.675093585580467</v>
      </c>
      <c r="H50" s="564" t="n">
        <v>0.188815528976516</v>
      </c>
      <c r="I50" s="565"/>
      <c r="J50" s="557" t="n">
        <v>22.9108451464833</v>
      </c>
      <c r="K50" s="557" t="n">
        <v>-19.79715812927</v>
      </c>
      <c r="L50" s="558" t="n">
        <v>-0.13</v>
      </c>
      <c r="M50" s="557"/>
      <c r="N50" s="557" t="n">
        <v>0</v>
      </c>
      <c r="O50" s="557" t="n">
        <v>0</v>
      </c>
      <c r="P50" s="557"/>
      <c r="Q50" s="557" t="n">
        <v>0</v>
      </c>
      <c r="R50" s="558" t="n">
        <v>-0.5236531</v>
      </c>
    </row>
    <row r="51" s="478" customFormat="true" ht="18" hidden="false" customHeight="true" outlineLevel="0" collapsed="false">
      <c r="A51" s="305" t="s">
        <v>476</v>
      </c>
      <c r="B51" s="555" t="n">
        <v>35.9377</v>
      </c>
      <c r="C51" s="555" t="n">
        <v>35.839904957406</v>
      </c>
      <c r="D51" s="555" t="n">
        <v>36.1366393285409</v>
      </c>
      <c r="E51" s="563"/>
      <c r="F51" s="564" t="n">
        <v>-0.272123821485478</v>
      </c>
      <c r="G51" s="564" t="n">
        <v>0.553567224783074</v>
      </c>
      <c r="H51" s="564" t="n">
        <v>0.140721701648798</v>
      </c>
      <c r="I51" s="565"/>
      <c r="J51" s="557" t="n">
        <v>23.3980932216833</v>
      </c>
      <c r="K51" s="557" t="n">
        <v>-24.6043570154959</v>
      </c>
      <c r="L51" s="558" t="n">
        <v>0</v>
      </c>
      <c r="M51" s="557"/>
      <c r="N51" s="557" t="n">
        <v>0</v>
      </c>
      <c r="O51" s="557" t="n">
        <v>0</v>
      </c>
      <c r="P51" s="557"/>
      <c r="Q51" s="557" t="n">
        <v>0</v>
      </c>
      <c r="R51" s="558" t="n">
        <v>-1.15475152</v>
      </c>
    </row>
    <row r="52" s="478" customFormat="true" ht="18" hidden="false" customHeight="true" outlineLevel="0" collapsed="false">
      <c r="A52" s="293" t="s">
        <v>477</v>
      </c>
      <c r="B52" s="549" t="n">
        <v>35.9396624091793</v>
      </c>
      <c r="C52" s="549" t="n">
        <v>35.8759359498312</v>
      </c>
      <c r="D52" s="549" t="n">
        <v>36.1599337062586</v>
      </c>
      <c r="E52" s="507"/>
      <c r="F52" s="498" t="n">
        <v>-0.177315130628113</v>
      </c>
      <c r="G52" s="498" t="n">
        <v>0.612891948097407</v>
      </c>
      <c r="H52" s="498" t="n">
        <v>0.217788408734647</v>
      </c>
      <c r="I52" s="566"/>
      <c r="J52" s="551" t="n">
        <v>34.8851620540549</v>
      </c>
      <c r="K52" s="551" t="n">
        <v>-17.4548711842235</v>
      </c>
      <c r="L52" s="213" t="n">
        <v>-0.063</v>
      </c>
      <c r="M52" s="551"/>
      <c r="N52" s="551" t="n">
        <v>0</v>
      </c>
      <c r="O52" s="551" t="n">
        <v>0</v>
      </c>
      <c r="P52" s="551"/>
      <c r="Q52" s="551" t="n">
        <v>0</v>
      </c>
      <c r="R52" s="213" t="n">
        <v>-1.78339893</v>
      </c>
    </row>
    <row r="53" s="478" customFormat="true" ht="18" hidden="false" customHeight="true" outlineLevel="0" collapsed="false">
      <c r="A53" s="293" t="s">
        <v>478</v>
      </c>
      <c r="B53" s="549" t="n">
        <v>35.9416123243749</v>
      </c>
      <c r="C53" s="549" t="n">
        <v>35.8461654903552</v>
      </c>
      <c r="D53" s="549" t="n">
        <v>36.129774572751</v>
      </c>
      <c r="E53" s="507"/>
      <c r="F53" s="498" t="n">
        <v>-0.265560802220792</v>
      </c>
      <c r="G53" s="498" t="n">
        <v>0.523522001956693</v>
      </c>
      <c r="H53" s="498" t="n">
        <v>0.128980599867951</v>
      </c>
      <c r="I53" s="566"/>
      <c r="J53" s="551" t="n">
        <v>38.7698895019354</v>
      </c>
      <c r="K53" s="551" t="n">
        <v>-35.1996611894118</v>
      </c>
      <c r="L53" s="213" t="n">
        <v>-0.055</v>
      </c>
      <c r="M53" s="551"/>
      <c r="N53" s="551" t="n">
        <v>0</v>
      </c>
      <c r="O53" s="551" t="n">
        <v>0</v>
      </c>
      <c r="P53" s="551"/>
      <c r="Q53" s="551" t="n">
        <v>0</v>
      </c>
      <c r="R53" s="213" t="n">
        <v>-0.54242983</v>
      </c>
    </row>
    <row r="54" s="478" customFormat="true" ht="18" hidden="false" customHeight="true" outlineLevel="0" collapsed="false">
      <c r="A54" s="305" t="s">
        <v>610</v>
      </c>
      <c r="B54" s="555" t="n">
        <v>35.9435623453636</v>
      </c>
      <c r="C54" s="555" t="n">
        <v>35.7621893851952</v>
      </c>
      <c r="D54" s="555" t="n">
        <v>36.2801552921175</v>
      </c>
      <c r="E54" s="563"/>
      <c r="F54" s="564" t="n">
        <v>-0.504604853647175</v>
      </c>
      <c r="G54" s="564" t="n">
        <v>0.936448489773261</v>
      </c>
      <c r="H54" s="564" t="n">
        <v>0.215921818063043</v>
      </c>
      <c r="I54" s="565"/>
      <c r="J54" s="557" t="n">
        <v>7.85789520970865</v>
      </c>
      <c r="K54" s="557" t="n">
        <v>-3.753809544585</v>
      </c>
      <c r="L54" s="558" t="n">
        <v>0</v>
      </c>
      <c r="M54" s="557"/>
      <c r="N54" s="557" t="n">
        <v>0</v>
      </c>
      <c r="O54" s="557" t="n">
        <v>0</v>
      </c>
      <c r="P54" s="557"/>
      <c r="Q54" s="557" t="n">
        <v>0</v>
      </c>
      <c r="R54" s="558" t="n">
        <v>0</v>
      </c>
    </row>
    <row r="55" s="478" customFormat="true" ht="18" hidden="false" customHeight="true" outlineLevel="0" collapsed="false">
      <c r="A55" s="305" t="s">
        <v>479</v>
      </c>
      <c r="B55" s="555" t="n">
        <v>35.9474627047433</v>
      </c>
      <c r="C55" s="555" t="n">
        <v>35.8224337099931</v>
      </c>
      <c r="D55" s="555" t="n">
        <v>36.1817958734207</v>
      </c>
      <c r="E55" s="563"/>
      <c r="F55" s="564" t="n">
        <v>-0.347810346942008</v>
      </c>
      <c r="G55" s="564" t="n">
        <v>0.651876797542067</v>
      </c>
      <c r="H55" s="564" t="n">
        <v>0.152033225300029</v>
      </c>
      <c r="I55" s="565"/>
      <c r="J55" s="557" t="n">
        <v>21.5846906899528</v>
      </c>
      <c r="K55" s="557" t="n">
        <v>-16.8441803563304</v>
      </c>
      <c r="L55" s="558" t="n">
        <v>-0.089</v>
      </c>
      <c r="M55" s="557"/>
      <c r="N55" s="557" t="n">
        <v>0</v>
      </c>
      <c r="O55" s="557" t="n">
        <v>0</v>
      </c>
      <c r="P55" s="557"/>
      <c r="Q55" s="557" t="n">
        <v>0</v>
      </c>
      <c r="R55" s="558" t="n">
        <v>-0.16581589</v>
      </c>
      <c r="S55" s="525"/>
      <c r="T55" s="525"/>
    </row>
    <row r="56" s="478" customFormat="true" ht="18" hidden="false" customHeight="true" outlineLevel="0" collapsed="false">
      <c r="A56" s="293" t="s">
        <v>480</v>
      </c>
      <c r="B56" s="549" t="n">
        <v>35.9494130431459</v>
      </c>
      <c r="C56" s="549" t="n">
        <v>35.8647391749135</v>
      </c>
      <c r="D56" s="549" t="n">
        <v>36.1613474626083</v>
      </c>
      <c r="E56" s="507"/>
      <c r="F56" s="498" t="n">
        <v>-0.235536163360435</v>
      </c>
      <c r="G56" s="498" t="n">
        <v>0.589535131514006</v>
      </c>
      <c r="H56" s="498" t="n">
        <v>0.176999484076786</v>
      </c>
      <c r="I56" s="566"/>
      <c r="J56" s="551" t="n">
        <v>28.4952257555261</v>
      </c>
      <c r="K56" s="551" t="n">
        <v>-21.557982268576</v>
      </c>
      <c r="L56" s="213" t="n">
        <v>-0.05</v>
      </c>
      <c r="M56" s="551"/>
      <c r="N56" s="551" t="n">
        <v>0</v>
      </c>
      <c r="O56" s="551" t="n">
        <v>0</v>
      </c>
      <c r="P56" s="551"/>
      <c r="Q56" s="551" t="n">
        <v>0</v>
      </c>
      <c r="R56" s="213" t="n">
        <v>0</v>
      </c>
      <c r="S56" s="525"/>
      <c r="T56" s="525"/>
    </row>
    <row r="57" s="478" customFormat="true" ht="18" hidden="false" customHeight="true" outlineLevel="0" collapsed="false">
      <c r="A57" s="293" t="s">
        <v>687</v>
      </c>
      <c r="B57" s="549" t="n">
        <v>35.9514</v>
      </c>
      <c r="C57" s="549" t="n">
        <v>35.7521804365658</v>
      </c>
      <c r="D57" s="549" t="n">
        <v>36.2975506218986</v>
      </c>
      <c r="E57" s="507"/>
      <c r="F57" s="498" t="n">
        <v>-0.554135759481426</v>
      </c>
      <c r="G57" s="498" t="n">
        <v>0.962829324862458</v>
      </c>
      <c r="H57" s="498" t="n">
        <v>0.204346782690516</v>
      </c>
      <c r="I57" s="566"/>
      <c r="J57" s="551" t="n">
        <v>7.76846990035223</v>
      </c>
      <c r="K57" s="551" t="n">
        <v>-3.13170180880185</v>
      </c>
      <c r="L57" s="213" t="n">
        <v>0</v>
      </c>
      <c r="M57" s="551"/>
      <c r="N57" s="551" t="n">
        <v>0</v>
      </c>
      <c r="O57" s="551" t="n">
        <v>0</v>
      </c>
      <c r="P57" s="551"/>
      <c r="Q57" s="551" t="n">
        <v>0</v>
      </c>
      <c r="R57" s="213" t="n">
        <v>0</v>
      </c>
      <c r="S57" s="525"/>
      <c r="T57" s="525"/>
    </row>
    <row r="58" s="478" customFormat="true" ht="18" hidden="false" customHeight="true" outlineLevel="0" collapsed="false">
      <c r="A58" s="293" t="s">
        <v>481</v>
      </c>
      <c r="B58" s="549" t="n">
        <v>35.9533</v>
      </c>
      <c r="C58" s="549" t="n">
        <v>35.864227910609</v>
      </c>
      <c r="D58" s="549" t="n">
        <v>36.1491783581578</v>
      </c>
      <c r="E58" s="507"/>
      <c r="F58" s="498" t="n">
        <v>-0.247743849357448</v>
      </c>
      <c r="G58" s="498" t="n">
        <v>0.544813294350784</v>
      </c>
      <c r="H58" s="498" t="n">
        <v>0.148534722496668</v>
      </c>
      <c r="I58" s="566"/>
      <c r="J58" s="551" t="n">
        <v>32.0871038987429</v>
      </c>
      <c r="K58" s="551" t="n">
        <v>-29.1056222602931</v>
      </c>
      <c r="L58" s="213" t="n">
        <v>-0.095</v>
      </c>
      <c r="M58" s="551"/>
      <c r="N58" s="551" t="n">
        <v>0</v>
      </c>
      <c r="O58" s="551" t="n">
        <v>0</v>
      </c>
      <c r="P58" s="551"/>
      <c r="Q58" s="551" t="n">
        <v>0</v>
      </c>
      <c r="R58" s="213" t="n">
        <v>0</v>
      </c>
      <c r="S58" s="525"/>
      <c r="T58" s="525"/>
    </row>
    <row r="59" s="478" customFormat="true" ht="18" hidden="false" customHeight="true" outlineLevel="0" collapsed="false">
      <c r="A59" s="305" t="s">
        <v>482</v>
      </c>
      <c r="B59" s="555" t="n">
        <v>35.9553</v>
      </c>
      <c r="C59" s="555" t="s">
        <v>688</v>
      </c>
      <c r="D59" s="555" t="s">
        <v>688</v>
      </c>
      <c r="E59" s="563"/>
      <c r="F59" s="567" t="s">
        <v>688</v>
      </c>
      <c r="G59" s="567" t="s">
        <v>688</v>
      </c>
      <c r="H59" s="567" t="s">
        <v>688</v>
      </c>
      <c r="I59" s="565"/>
      <c r="J59" s="557" t="s">
        <v>688</v>
      </c>
      <c r="K59" s="557" t="s">
        <v>688</v>
      </c>
      <c r="L59" s="558" t="n">
        <v>-0.04</v>
      </c>
      <c r="M59" s="557"/>
      <c r="N59" s="557" t="n">
        <v>0</v>
      </c>
      <c r="O59" s="557" t="n">
        <v>0</v>
      </c>
      <c r="P59" s="557"/>
      <c r="Q59" s="557" t="n">
        <v>0</v>
      </c>
      <c r="R59" s="558" t="n">
        <v>-0.1738209</v>
      </c>
      <c r="S59" s="525"/>
      <c r="T59" s="525"/>
    </row>
    <row r="60" s="478" customFormat="true" ht="18" hidden="false" customHeight="true" outlineLevel="0" collapsed="false">
      <c r="A60" s="305" t="s">
        <v>12</v>
      </c>
      <c r="B60" s="555" t="n">
        <v>35.9611</v>
      </c>
      <c r="C60" s="555" t="s">
        <v>688</v>
      </c>
      <c r="D60" s="555" t="s">
        <v>688</v>
      </c>
      <c r="E60" s="563"/>
      <c r="F60" s="567" t="s">
        <v>688</v>
      </c>
      <c r="G60" s="567" t="s">
        <v>688</v>
      </c>
      <c r="H60" s="567" t="s">
        <v>688</v>
      </c>
      <c r="I60" s="565"/>
      <c r="J60" s="557" t="s">
        <v>688</v>
      </c>
      <c r="K60" s="557" t="s">
        <v>688</v>
      </c>
      <c r="L60" s="558" t="n">
        <v>0</v>
      </c>
      <c r="M60" s="557"/>
      <c r="N60" s="557" t="n">
        <v>0</v>
      </c>
      <c r="O60" s="557" t="n">
        <v>0</v>
      </c>
      <c r="P60" s="557"/>
      <c r="Q60" s="557" t="n">
        <v>0</v>
      </c>
      <c r="R60" s="558" t="n">
        <v>-9.864841002</v>
      </c>
      <c r="S60" s="525"/>
      <c r="T60" s="525"/>
    </row>
    <row r="61" s="478" customFormat="true" ht="18" hidden="false" customHeight="true" outlineLevel="0" collapsed="false">
      <c r="A61" s="293" t="s">
        <v>13</v>
      </c>
      <c r="B61" s="549" t="n">
        <v>35.9631</v>
      </c>
      <c r="C61" s="549" t="s">
        <v>688</v>
      </c>
      <c r="D61" s="549" t="s">
        <v>688</v>
      </c>
      <c r="E61" s="507"/>
      <c r="F61" s="568" t="s">
        <v>688</v>
      </c>
      <c r="G61" s="568" t="s">
        <v>688</v>
      </c>
      <c r="H61" s="568" t="s">
        <v>688</v>
      </c>
      <c r="I61" s="566"/>
      <c r="J61" s="551" t="s">
        <v>688</v>
      </c>
      <c r="K61" s="551" t="s">
        <v>688</v>
      </c>
      <c r="L61" s="213" t="n">
        <v>-0.017</v>
      </c>
      <c r="M61" s="551"/>
      <c r="N61" s="551" t="n">
        <v>0</v>
      </c>
      <c r="O61" s="551" t="n">
        <v>0</v>
      </c>
      <c r="P61" s="551"/>
      <c r="Q61" s="551" t="n">
        <v>0</v>
      </c>
      <c r="R61" s="213" t="n">
        <v>0</v>
      </c>
      <c r="S61" s="525"/>
      <c r="T61" s="525"/>
    </row>
    <row r="62" s="478" customFormat="true" ht="6.75" hidden="false" customHeight="true" outlineLevel="0" collapsed="false">
      <c r="A62" s="308"/>
      <c r="B62" s="569"/>
      <c r="C62" s="569"/>
      <c r="D62" s="569"/>
      <c r="E62" s="569"/>
      <c r="F62" s="570"/>
      <c r="G62" s="570"/>
      <c r="H62" s="570"/>
      <c r="I62" s="569"/>
      <c r="J62" s="571"/>
      <c r="K62" s="571"/>
      <c r="L62" s="572"/>
      <c r="M62" s="572"/>
      <c r="N62" s="309"/>
      <c r="O62" s="309"/>
      <c r="P62" s="309"/>
      <c r="Q62" s="309"/>
      <c r="R62" s="309"/>
    </row>
    <row r="63" s="478" customFormat="true" ht="13.5" hidden="false" customHeight="true" outlineLevel="0" collapsed="false">
      <c r="A63" s="573" t="s">
        <v>689</v>
      </c>
      <c r="B63" s="507"/>
      <c r="C63" s="507"/>
      <c r="D63" s="507"/>
      <c r="E63" s="507"/>
      <c r="F63" s="110"/>
      <c r="G63" s="507"/>
      <c r="H63" s="507"/>
      <c r="I63" s="507"/>
      <c r="J63" s="507"/>
      <c r="K63" s="507"/>
      <c r="L63" s="294"/>
      <c r="M63" s="509"/>
      <c r="N63" s="294"/>
      <c r="O63" s="294"/>
      <c r="P63" s="294"/>
      <c r="Q63" s="294"/>
      <c r="R63" s="294"/>
    </row>
    <row r="64" customFormat="false" ht="15" hidden="false" customHeight="false" outlineLevel="0" collapsed="false">
      <c r="A64" s="574" t="s">
        <v>690</v>
      </c>
      <c r="B64" s="575"/>
      <c r="C64" s="496"/>
      <c r="D64" s="239"/>
      <c r="E64" s="576"/>
      <c r="F64" s="576"/>
      <c r="G64" s="577"/>
      <c r="H64" s="576"/>
      <c r="I64" s="576"/>
      <c r="J64" s="576"/>
      <c r="K64" s="576"/>
      <c r="L64" s="576"/>
      <c r="M64" s="576"/>
      <c r="N64" s="576"/>
      <c r="O64" s="576"/>
      <c r="P64" s="576"/>
      <c r="Q64" s="576"/>
      <c r="R64" s="206"/>
      <c r="S64" s="478"/>
    </row>
    <row r="65" customFormat="false" ht="15.75" hidden="false" customHeight="true" outlineLevel="0" collapsed="false">
      <c r="A65" s="578" t="s">
        <v>691</v>
      </c>
      <c r="B65" s="579"/>
      <c r="C65" s="580"/>
      <c r="D65" s="239"/>
      <c r="E65" s="580"/>
      <c r="F65" s="576"/>
      <c r="G65" s="581"/>
      <c r="H65" s="580"/>
      <c r="I65" s="580"/>
      <c r="J65" s="580"/>
      <c r="K65" s="582"/>
      <c r="L65" s="576"/>
      <c r="M65" s="580"/>
      <c r="N65" s="580"/>
      <c r="O65" s="576"/>
      <c r="P65" s="580"/>
      <c r="Q65" s="583"/>
      <c r="R65" s="584"/>
      <c r="S65" s="478"/>
    </row>
    <row r="66" customFormat="false" ht="18" hidden="false" customHeight="false" outlineLevel="0" collapsed="false">
      <c r="A66" s="578" t="s">
        <v>692</v>
      </c>
      <c r="B66" s="580"/>
      <c r="C66" s="580"/>
      <c r="D66" s="580"/>
      <c r="E66" s="580"/>
      <c r="F66" s="576"/>
      <c r="G66" s="581"/>
      <c r="H66" s="580"/>
      <c r="I66" s="580"/>
      <c r="J66" s="585"/>
      <c r="K66" s="582"/>
      <c r="L66" s="576"/>
      <c r="M66" s="580"/>
      <c r="N66" s="580"/>
      <c r="O66" s="576"/>
      <c r="P66" s="580"/>
      <c r="Q66" s="580"/>
      <c r="R66" s="206"/>
      <c r="S66" s="478"/>
    </row>
    <row r="67" customFormat="false" ht="18" hidden="false" customHeight="true" outlineLevel="0" collapsed="false">
      <c r="A67" s="578" t="s">
        <v>693</v>
      </c>
      <c r="B67" s="586"/>
      <c r="C67" s="580"/>
      <c r="D67" s="580"/>
      <c r="E67" s="580"/>
      <c r="F67" s="576"/>
      <c r="G67" s="581"/>
      <c r="H67" s="582"/>
      <c r="I67" s="582"/>
      <c r="J67" s="582"/>
      <c r="K67" s="587"/>
      <c r="L67" s="576"/>
      <c r="M67" s="582"/>
      <c r="N67" s="582"/>
      <c r="O67" s="582"/>
      <c r="P67" s="582"/>
      <c r="Q67" s="582"/>
      <c r="R67" s="582"/>
      <c r="S67" s="478"/>
    </row>
    <row r="68" customFormat="false" ht="15" hidden="false" customHeight="true" outlineLevel="0" collapsed="false">
      <c r="A68" s="578" t="s">
        <v>94</v>
      </c>
      <c r="B68" s="586"/>
      <c r="C68" s="580"/>
      <c r="D68" s="580"/>
      <c r="E68" s="580"/>
      <c r="F68" s="588"/>
      <c r="G68" s="582"/>
      <c r="H68" s="582"/>
      <c r="I68" s="582"/>
      <c r="J68" s="582"/>
      <c r="K68" s="582"/>
      <c r="L68" s="576"/>
      <c r="M68" s="582"/>
      <c r="N68" s="582"/>
      <c r="O68" s="582"/>
      <c r="P68" s="582"/>
      <c r="Q68" s="582"/>
      <c r="R68" s="582"/>
      <c r="S68" s="478"/>
    </row>
    <row r="69" customFormat="false" ht="16.5" hidden="false" customHeight="true" outlineLevel="0" collapsed="false">
      <c r="A69" s="578"/>
      <c r="B69" s="497"/>
      <c r="C69" s="580"/>
      <c r="D69" s="580"/>
      <c r="E69" s="580"/>
      <c r="F69" s="576"/>
      <c r="G69" s="582"/>
      <c r="H69" s="582"/>
      <c r="I69" s="582"/>
      <c r="J69" s="582"/>
      <c r="K69" s="582"/>
      <c r="L69" s="576"/>
      <c r="M69" s="582"/>
      <c r="N69" s="582"/>
      <c r="O69" s="582"/>
      <c r="P69" s="582"/>
      <c r="Q69" s="582"/>
      <c r="R69" s="582"/>
      <c r="S69" s="478"/>
    </row>
    <row r="70" customFormat="false" ht="20.25" hidden="false" customHeight="true" outlineLevel="0" collapsed="false">
      <c r="A70" s="507"/>
      <c r="B70" s="589"/>
      <c r="C70" s="590"/>
      <c r="D70" s="591"/>
      <c r="E70" s="591"/>
      <c r="F70" s="576"/>
      <c r="G70" s="582"/>
      <c r="H70" s="582"/>
      <c r="I70" s="582"/>
      <c r="J70" s="582"/>
      <c r="K70" s="582"/>
      <c r="L70" s="576"/>
      <c r="M70" s="582"/>
      <c r="N70" s="582"/>
      <c r="O70" s="582"/>
      <c r="P70" s="582"/>
      <c r="Q70" s="582"/>
      <c r="R70" s="582"/>
      <c r="S70" s="478"/>
    </row>
    <row r="71" customFormat="false" ht="18.75" hidden="false" customHeight="true" outlineLevel="0" collapsed="false">
      <c r="A71" s="578"/>
      <c r="B71" s="592"/>
      <c r="C71" s="593"/>
      <c r="D71" s="591"/>
      <c r="E71" s="591"/>
      <c r="F71" s="594"/>
      <c r="G71" s="582"/>
      <c r="H71" s="582"/>
      <c r="I71" s="582"/>
      <c r="J71" s="582"/>
      <c r="K71" s="582"/>
      <c r="L71" s="582"/>
      <c r="M71" s="582"/>
      <c r="N71" s="582"/>
      <c r="O71" s="582"/>
      <c r="P71" s="582"/>
      <c r="Q71" s="582"/>
      <c r="R71" s="582"/>
      <c r="S71" s="478"/>
    </row>
    <row r="72" customFormat="false" ht="20.25" hidden="false" customHeight="true" outlineLevel="0" collapsed="false">
      <c r="A72" s="578"/>
      <c r="B72" s="595"/>
      <c r="C72" s="596"/>
      <c r="D72" s="591"/>
      <c r="E72" s="591"/>
      <c r="F72" s="594"/>
      <c r="G72" s="582"/>
      <c r="H72" s="582"/>
      <c r="I72" s="582"/>
      <c r="J72" s="582"/>
      <c r="K72" s="582"/>
      <c r="L72" s="582"/>
      <c r="M72" s="582"/>
      <c r="N72" s="582"/>
      <c r="O72" s="582"/>
      <c r="P72" s="582"/>
      <c r="Q72" s="582"/>
      <c r="R72" s="582"/>
      <c r="S72" s="478"/>
    </row>
    <row r="73" customFormat="false" ht="21" hidden="false" customHeight="true" outlineLevel="0" collapsed="false">
      <c r="A73" s="578"/>
      <c r="B73" s="595"/>
      <c r="C73" s="597"/>
      <c r="D73" s="598"/>
      <c r="E73" s="598"/>
      <c r="F73" s="594"/>
      <c r="G73" s="582"/>
      <c r="H73" s="582"/>
      <c r="I73" s="582"/>
      <c r="J73" s="582"/>
      <c r="K73" s="582"/>
      <c r="L73" s="582"/>
      <c r="M73" s="582"/>
      <c r="N73" s="582"/>
      <c r="O73" s="582"/>
      <c r="P73" s="582"/>
      <c r="Q73" s="582"/>
      <c r="R73" s="582"/>
      <c r="S73" s="478"/>
    </row>
    <row r="74" customFormat="false" ht="19.5" hidden="false" customHeight="false" outlineLevel="0" collapsed="false">
      <c r="A74" s="578"/>
      <c r="B74" s="599"/>
      <c r="C74" s="597"/>
      <c r="D74" s="598"/>
      <c r="E74" s="598"/>
      <c r="F74" s="594"/>
      <c r="G74" s="582"/>
      <c r="H74" s="582"/>
      <c r="I74" s="582"/>
      <c r="J74" s="582"/>
      <c r="K74" s="582"/>
      <c r="L74" s="582"/>
      <c r="M74" s="582"/>
      <c r="N74" s="582"/>
      <c r="O74" s="582"/>
      <c r="P74" s="582"/>
      <c r="Q74" s="582"/>
      <c r="R74" s="582"/>
      <c r="S74" s="478"/>
    </row>
    <row r="75" customFormat="false" ht="20.25" hidden="false" customHeight="false" outlineLevel="0" collapsed="false">
      <c r="A75" s="578"/>
      <c r="B75" s="600"/>
      <c r="C75" s="580"/>
      <c r="D75" s="598"/>
      <c r="E75" s="598"/>
      <c r="F75" s="601"/>
      <c r="G75" s="582"/>
      <c r="H75" s="582"/>
      <c r="I75" s="582"/>
      <c r="J75" s="582"/>
      <c r="K75" s="582"/>
      <c r="L75" s="582"/>
      <c r="M75" s="582"/>
      <c r="N75" s="582"/>
      <c r="O75" s="582"/>
      <c r="P75" s="582"/>
      <c r="Q75" s="582"/>
      <c r="R75" s="582"/>
      <c r="S75" s="478"/>
    </row>
    <row r="76" customFormat="false" ht="23.25" hidden="false" customHeight="false" outlineLevel="0" collapsed="false">
      <c r="A76" s="602"/>
      <c r="B76" s="600"/>
      <c r="C76" s="603"/>
      <c r="D76" s="598"/>
      <c r="E76" s="598"/>
      <c r="F76" s="604"/>
      <c r="G76" s="582"/>
      <c r="H76" s="582"/>
      <c r="I76" s="582"/>
      <c r="J76" s="582"/>
      <c r="K76" s="582"/>
      <c r="L76" s="582"/>
      <c r="M76" s="582"/>
      <c r="N76" s="582"/>
      <c r="O76" s="582"/>
      <c r="P76" s="582"/>
      <c r="Q76" s="582"/>
      <c r="R76" s="582"/>
      <c r="S76" s="478"/>
    </row>
    <row r="77" customFormat="false" ht="23.25" hidden="false" customHeight="false" outlineLevel="0" collapsed="false">
      <c r="A77" s="605"/>
      <c r="B77" s="606"/>
      <c r="C77" s="607"/>
      <c r="D77" s="608"/>
      <c r="E77" s="608"/>
      <c r="F77" s="604"/>
      <c r="G77" s="211"/>
      <c r="H77" s="211"/>
      <c r="J77" s="505"/>
      <c r="K77" s="582"/>
      <c r="L77" s="609"/>
      <c r="N77" s="610"/>
      <c r="O77" s="509"/>
      <c r="P77" s="509"/>
      <c r="Q77" s="509"/>
      <c r="R77" s="611"/>
      <c r="S77" s="478"/>
    </row>
    <row r="78" customFormat="false" ht="23.25" hidden="false" customHeight="false" outlineLevel="0" collapsed="false">
      <c r="A78" s="612"/>
      <c r="B78" s="607"/>
      <c r="C78" s="607"/>
      <c r="D78" s="608"/>
      <c r="E78" s="608"/>
      <c r="F78" s="604"/>
      <c r="G78" s="211"/>
      <c r="H78" s="211"/>
      <c r="J78" s="505"/>
      <c r="K78" s="582"/>
      <c r="L78" s="609"/>
      <c r="N78" s="613"/>
      <c r="O78" s="613"/>
      <c r="P78" s="613"/>
      <c r="Q78" s="613"/>
      <c r="R78" s="580"/>
      <c r="S78" s="478"/>
    </row>
    <row r="79" customFormat="false" ht="18" hidden="false" customHeight="true" outlineLevel="0" collapsed="false">
      <c r="A79" s="614"/>
      <c r="B79" s="615"/>
      <c r="C79" s="615"/>
      <c r="D79" s="616"/>
      <c r="E79" s="616"/>
      <c r="F79" s="604"/>
      <c r="L79" s="617"/>
      <c r="M79" s="618"/>
      <c r="N79" s="619"/>
      <c r="O79" s="620"/>
      <c r="P79" s="620"/>
      <c r="Q79" s="620"/>
      <c r="R79" s="619"/>
      <c r="S79" s="478"/>
    </row>
    <row r="80" customFormat="false" ht="15" hidden="false" customHeight="true" outlineLevel="0" collapsed="false">
      <c r="A80" s="614"/>
      <c r="B80" s="615"/>
      <c r="C80" s="615"/>
      <c r="D80" s="616"/>
      <c r="E80" s="616"/>
      <c r="F80" s="604"/>
      <c r="L80" s="617"/>
      <c r="M80" s="618"/>
      <c r="N80" s="619"/>
      <c r="O80" s="620"/>
      <c r="P80" s="620"/>
      <c r="Q80" s="620"/>
      <c r="R80" s="619"/>
      <c r="S80" s="478"/>
    </row>
    <row r="81" customFormat="false" ht="18" hidden="false" customHeight="true" outlineLevel="0" collapsed="false">
      <c r="A81" s="614"/>
      <c r="B81" s="615"/>
      <c r="C81" s="615"/>
      <c r="D81" s="616"/>
      <c r="E81" s="616"/>
      <c r="F81" s="604"/>
      <c r="L81" s="617"/>
      <c r="M81" s="618"/>
      <c r="N81" s="621"/>
      <c r="O81" s="622"/>
      <c r="P81" s="622"/>
      <c r="Q81" s="622"/>
      <c r="R81" s="622"/>
      <c r="S81" s="478"/>
    </row>
    <row r="82" customFormat="false" ht="18" hidden="false" customHeight="true" outlineLevel="0" collapsed="false">
      <c r="A82" s="614"/>
      <c r="B82" s="615"/>
      <c r="C82" s="615"/>
      <c r="D82" s="616"/>
      <c r="E82" s="616"/>
      <c r="F82" s="615"/>
      <c r="L82" s="617"/>
      <c r="M82" s="618"/>
      <c r="N82" s="621"/>
      <c r="O82" s="622"/>
      <c r="P82" s="622"/>
      <c r="Q82" s="622"/>
      <c r="R82" s="623"/>
      <c r="S82" s="478"/>
    </row>
    <row r="83" customFormat="false" ht="18" hidden="false" customHeight="true" outlineLevel="0" collapsed="false">
      <c r="A83" s="614"/>
      <c r="B83" s="615"/>
      <c r="C83" s="615"/>
      <c r="D83" s="616"/>
      <c r="E83" s="616"/>
      <c r="F83" s="615"/>
      <c r="L83" s="617"/>
      <c r="M83" s="618"/>
      <c r="N83" s="621"/>
      <c r="O83" s="622"/>
      <c r="P83" s="622"/>
      <c r="Q83" s="622"/>
      <c r="R83" s="622"/>
      <c r="S83" s="478"/>
    </row>
    <row r="84" customFormat="false" ht="18" hidden="false" customHeight="true" outlineLevel="0" collapsed="false">
      <c r="A84" s="614"/>
      <c r="B84" s="615"/>
      <c r="C84" s="615"/>
      <c r="D84" s="616"/>
      <c r="E84" s="616"/>
      <c r="F84" s="615"/>
      <c r="L84" s="617"/>
      <c r="M84" s="618"/>
      <c r="N84" s="621"/>
      <c r="O84" s="622"/>
      <c r="P84" s="622"/>
      <c r="Q84" s="622"/>
      <c r="R84" s="623"/>
      <c r="S84" s="478"/>
    </row>
    <row r="85" customFormat="false" ht="18" hidden="false" customHeight="true" outlineLevel="0" collapsed="false">
      <c r="A85" s="614"/>
      <c r="B85" s="615"/>
      <c r="C85" s="615"/>
      <c r="D85" s="615"/>
      <c r="E85" s="615"/>
      <c r="F85" s="615"/>
      <c r="L85" s="617"/>
      <c r="M85" s="618"/>
      <c r="N85" s="621"/>
      <c r="O85" s="622"/>
      <c r="P85" s="622"/>
      <c r="Q85" s="622"/>
      <c r="R85" s="622"/>
    </row>
    <row r="86" customFormat="false" ht="18" hidden="false" customHeight="true" outlineLevel="0" collapsed="false">
      <c r="A86" s="614"/>
      <c r="B86" s="615"/>
      <c r="C86" s="615"/>
      <c r="D86" s="615"/>
      <c r="E86" s="615"/>
      <c r="F86" s="615"/>
      <c r="L86" s="617"/>
      <c r="M86" s="618"/>
      <c r="N86" s="621"/>
      <c r="O86" s="622"/>
      <c r="P86" s="622"/>
      <c r="Q86" s="622"/>
      <c r="R86" s="623"/>
    </row>
    <row r="87" customFormat="false" ht="18" hidden="false" customHeight="true" outlineLevel="0" collapsed="false">
      <c r="A87" s="624"/>
      <c r="B87" s="615"/>
      <c r="C87" s="615"/>
      <c r="D87" s="615"/>
      <c r="E87" s="615"/>
      <c r="F87" s="615"/>
      <c r="L87" s="617"/>
      <c r="M87" s="618"/>
      <c r="N87" s="621"/>
      <c r="O87" s="622"/>
      <c r="P87" s="622"/>
      <c r="Q87" s="622"/>
      <c r="R87" s="622"/>
    </row>
    <row r="88" customFormat="false" ht="18" hidden="false" customHeight="true" outlineLevel="0" collapsed="false">
      <c r="A88" s="624"/>
      <c r="B88" s="615"/>
      <c r="C88" s="615"/>
      <c r="D88" s="615"/>
      <c r="E88" s="615"/>
      <c r="F88" s="615"/>
      <c r="L88" s="617"/>
      <c r="M88" s="618"/>
      <c r="N88" s="621"/>
      <c r="O88" s="622"/>
      <c r="P88" s="622"/>
      <c r="Q88" s="622"/>
      <c r="R88" s="622"/>
    </row>
    <row r="89" customFormat="false" ht="18" hidden="false" customHeight="true" outlineLevel="0" collapsed="false">
      <c r="A89" s="624"/>
      <c r="B89" s="615"/>
      <c r="C89" s="615"/>
      <c r="D89" s="615"/>
      <c r="E89" s="615"/>
      <c r="F89" s="615"/>
      <c r="L89" s="617"/>
      <c r="M89" s="618"/>
      <c r="N89" s="621"/>
      <c r="O89" s="622"/>
      <c r="P89" s="622"/>
      <c r="Q89" s="622"/>
      <c r="R89" s="622"/>
    </row>
    <row r="90" customFormat="false" ht="18" hidden="false" customHeight="true" outlineLevel="0" collapsed="false">
      <c r="A90" s="624"/>
      <c r="B90" s="615"/>
      <c r="C90" s="615"/>
      <c r="D90" s="615"/>
      <c r="E90" s="615"/>
      <c r="F90" s="615"/>
      <c r="L90" s="617"/>
      <c r="M90" s="618"/>
      <c r="N90" s="621"/>
      <c r="O90" s="622"/>
      <c r="P90" s="622"/>
      <c r="Q90" s="622"/>
      <c r="R90" s="622"/>
    </row>
    <row r="91" customFormat="false" ht="18" hidden="false" customHeight="true" outlineLevel="0" collapsed="false">
      <c r="A91" s="624"/>
      <c r="B91" s="615"/>
      <c r="C91" s="615"/>
      <c r="D91" s="615"/>
      <c r="E91" s="615"/>
      <c r="F91" s="615"/>
      <c r="L91" s="617"/>
      <c r="M91" s="618"/>
      <c r="N91" s="621"/>
      <c r="O91" s="622"/>
      <c r="P91" s="622"/>
      <c r="Q91" s="622"/>
      <c r="R91" s="622"/>
    </row>
    <row r="92" customFormat="false" ht="18" hidden="false" customHeight="true" outlineLevel="0" collapsed="false">
      <c r="A92" s="624"/>
      <c r="B92" s="615"/>
      <c r="C92" s="615"/>
      <c r="D92" s="615"/>
      <c r="E92" s="615"/>
      <c r="F92" s="615"/>
      <c r="L92" s="617"/>
      <c r="M92" s="618"/>
      <c r="N92" s="621"/>
      <c r="O92" s="622"/>
      <c r="P92" s="622"/>
      <c r="Q92" s="622"/>
      <c r="R92" s="622"/>
    </row>
    <row r="93" customFormat="false" ht="18" hidden="false" customHeight="true" outlineLevel="0" collapsed="false">
      <c r="A93" s="624"/>
      <c r="B93" s="615"/>
      <c r="C93" s="615"/>
      <c r="D93" s="615"/>
      <c r="E93" s="615"/>
      <c r="F93" s="615"/>
      <c r="L93" s="617"/>
      <c r="M93" s="618"/>
      <c r="N93" s="621"/>
      <c r="O93" s="622"/>
      <c r="P93" s="622"/>
      <c r="Q93" s="622"/>
      <c r="R93" s="622"/>
    </row>
    <row r="94" customFormat="false" ht="18" hidden="false" customHeight="true" outlineLevel="0" collapsed="false">
      <c r="A94" s="624"/>
      <c r="B94" s="615"/>
      <c r="C94" s="615"/>
      <c r="D94" s="615"/>
      <c r="E94" s="615"/>
      <c r="F94" s="615"/>
      <c r="L94" s="617"/>
      <c r="M94" s="618"/>
      <c r="N94" s="621"/>
      <c r="O94" s="0"/>
      <c r="P94" s="0"/>
      <c r="Q94" s="0"/>
      <c r="R94" s="0"/>
    </row>
    <row r="95" customFormat="false" ht="18" hidden="false" customHeight="true" outlineLevel="0" collapsed="false">
      <c r="A95" s="624"/>
      <c r="B95" s="615"/>
      <c r="C95" s="615"/>
      <c r="D95" s="615"/>
      <c r="E95" s="615"/>
      <c r="F95" s="615"/>
      <c r="L95" s="617"/>
      <c r="M95" s="618"/>
      <c r="N95" s="621"/>
    </row>
    <row r="96" customFormat="false" ht="18" hidden="false" customHeight="true" outlineLevel="0" collapsed="false">
      <c r="A96" s="624"/>
      <c r="B96" s="615"/>
      <c r="C96" s="615"/>
      <c r="D96" s="615"/>
      <c r="E96" s="615"/>
      <c r="F96" s="615"/>
      <c r="L96" s="617"/>
      <c r="M96" s="618"/>
      <c r="N96" s="621"/>
    </row>
    <row r="97" customFormat="false" ht="18" hidden="false" customHeight="true" outlineLevel="0" collapsed="false">
      <c r="A97" s="624"/>
      <c r="B97" s="615"/>
      <c r="C97" s="615"/>
      <c r="D97" s="615"/>
      <c r="E97" s="615"/>
      <c r="F97" s="615"/>
      <c r="G97" s="615"/>
      <c r="H97" s="615"/>
      <c r="I97" s="615"/>
      <c r="J97" s="615"/>
      <c r="K97" s="615"/>
      <c r="L97" s="617"/>
      <c r="M97" s="618"/>
      <c r="N97" s="621"/>
    </row>
    <row r="98" customFormat="false" ht="18" hidden="false" customHeight="true" outlineLevel="0" collapsed="false">
      <c r="A98" s="624"/>
      <c r="B98" s="615"/>
      <c r="C98" s="615"/>
      <c r="D98" s="615"/>
      <c r="E98" s="615"/>
      <c r="F98" s="615"/>
      <c r="G98" s="615"/>
      <c r="H98" s="615"/>
      <c r="I98" s="615"/>
      <c r="J98" s="615"/>
      <c r="K98" s="615"/>
      <c r="L98" s="617"/>
      <c r="M98" s="618"/>
      <c r="N98" s="621"/>
    </row>
    <row r="99" customFormat="false" ht="18" hidden="false" customHeight="true" outlineLevel="0" collapsed="false">
      <c r="A99" s="624"/>
      <c r="B99" s="615"/>
      <c r="C99" s="615"/>
      <c r="D99" s="615"/>
      <c r="E99" s="615"/>
      <c r="F99" s="615"/>
      <c r="G99" s="615"/>
      <c r="H99" s="615"/>
      <c r="I99" s="615"/>
      <c r="J99" s="615"/>
      <c r="K99" s="615"/>
      <c r="L99" s="617"/>
      <c r="M99" s="618"/>
      <c r="N99" s="621"/>
    </row>
    <row r="100" customFormat="false" ht="18" hidden="false" customHeight="true" outlineLevel="0" collapsed="false">
      <c r="A100" s="624"/>
      <c r="B100" s="625"/>
      <c r="C100" s="626"/>
      <c r="D100" s="615"/>
      <c r="E100" s="615"/>
      <c r="F100" s="615"/>
      <c r="G100" s="615"/>
      <c r="H100" s="615"/>
      <c r="I100" s="615"/>
      <c r="J100" s="615"/>
      <c r="K100" s="615"/>
      <c r="L100" s="617"/>
      <c r="M100" s="618"/>
      <c r="N100" s="621"/>
    </row>
    <row r="101" customFormat="false" ht="18" hidden="false" customHeight="true" outlineLevel="0" collapsed="false">
      <c r="A101" s="624"/>
      <c r="B101" s="625"/>
      <c r="C101" s="626"/>
      <c r="D101" s="615"/>
      <c r="E101" s="615"/>
      <c r="F101" s="615"/>
      <c r="G101" s="615"/>
      <c r="H101" s="615"/>
      <c r="I101" s="615"/>
      <c r="J101" s="615"/>
      <c r="K101" s="615"/>
      <c r="L101" s="617"/>
      <c r="M101" s="618"/>
      <c r="N101" s="621"/>
    </row>
    <row r="102" customFormat="false" ht="18" hidden="false" customHeight="true" outlineLevel="0" collapsed="false">
      <c r="A102" s="624"/>
      <c r="B102" s="625"/>
      <c r="C102" s="626"/>
      <c r="D102" s="615"/>
      <c r="E102" s="615"/>
      <c r="F102" s="615"/>
      <c r="G102" s="615"/>
      <c r="H102" s="615"/>
      <c r="I102" s="615"/>
      <c r="J102" s="615"/>
      <c r="K102" s="615"/>
      <c r="L102" s="617"/>
      <c r="M102" s="618"/>
      <c r="N102" s="621"/>
    </row>
    <row r="103" customFormat="false" ht="18" hidden="false" customHeight="true" outlineLevel="0" collapsed="false">
      <c r="A103" s="624"/>
      <c r="B103" s="627"/>
      <c r="C103" s="628"/>
      <c r="D103" s="625"/>
      <c r="E103" s="625"/>
      <c r="F103" s="615"/>
      <c r="G103" s="615"/>
      <c r="H103" s="615"/>
      <c r="I103" s="615"/>
      <c r="J103" s="615"/>
      <c r="K103" s="615"/>
      <c r="L103" s="617"/>
      <c r="M103" s="618"/>
      <c r="N103" s="621"/>
    </row>
    <row r="104" customFormat="false" ht="18" hidden="false" customHeight="true" outlineLevel="0" collapsed="false">
      <c r="A104" s="624"/>
      <c r="B104" s="627"/>
      <c r="C104" s="628"/>
      <c r="D104" s="625"/>
      <c r="E104" s="625"/>
      <c r="F104" s="615"/>
      <c r="G104" s="615"/>
      <c r="H104" s="615"/>
      <c r="I104" s="615"/>
      <c r="J104" s="615"/>
      <c r="K104" s="615"/>
      <c r="L104" s="617"/>
      <c r="M104" s="618"/>
      <c r="N104" s="621"/>
    </row>
    <row r="105" customFormat="false" ht="18" hidden="false" customHeight="true" outlineLevel="0" collapsed="false">
      <c r="A105" s="240"/>
      <c r="B105" s="629"/>
      <c r="C105" s="629"/>
      <c r="D105" s="625"/>
      <c r="E105" s="625"/>
      <c r="F105" s="615"/>
      <c r="G105" s="615"/>
      <c r="H105" s="615"/>
      <c r="I105" s="615"/>
      <c r="J105" s="615"/>
      <c r="K105" s="615"/>
    </row>
    <row r="106" customFormat="false" ht="18" hidden="false" customHeight="true" outlineLevel="0" collapsed="false">
      <c r="A106" s="240"/>
      <c r="B106" s="630"/>
      <c r="C106" s="631"/>
      <c r="D106" s="627"/>
      <c r="E106" s="627"/>
      <c r="F106" s="615"/>
      <c r="G106" s="615"/>
      <c r="H106" s="615"/>
      <c r="I106" s="615"/>
      <c r="J106" s="615"/>
      <c r="K106" s="615"/>
    </row>
    <row r="107" customFormat="false" ht="18" hidden="false" customHeight="true" outlineLevel="0" collapsed="false">
      <c r="B107" s="0"/>
      <c r="C107" s="0"/>
      <c r="D107" s="627"/>
      <c r="E107" s="627"/>
      <c r="F107" s="0"/>
      <c r="G107" s="211"/>
      <c r="H107" s="211"/>
    </row>
    <row r="108" customFormat="false" ht="18" hidden="false" customHeight="false" outlineLevel="0" collapsed="false">
      <c r="D108" s="629"/>
      <c r="E108" s="629"/>
      <c r="G108" s="219"/>
      <c r="H108" s="235"/>
    </row>
    <row r="109" customFormat="false" ht="18" hidden="false" customHeight="false" outlineLevel="0" collapsed="false">
      <c r="B109" s="211"/>
      <c r="D109" s="630"/>
      <c r="E109" s="630"/>
      <c r="G109" s="235"/>
      <c r="H109" s="219"/>
    </row>
    <row r="110" customFormat="false" ht="15" hidden="false" customHeight="false" outlineLevel="0" collapsed="false">
      <c r="D110" s="0"/>
      <c r="E110" s="0"/>
      <c r="G110" s="219"/>
      <c r="H110" s="219"/>
    </row>
    <row r="111" customFormat="false" ht="15" hidden="false" customHeight="false" outlineLevel="0" collapsed="false">
      <c r="G111" s="235"/>
      <c r="H111" s="235"/>
    </row>
    <row r="112" customFormat="false" ht="15" hidden="false" customHeight="false" outlineLevel="0" collapsed="false">
      <c r="D112" s="211"/>
      <c r="E112" s="211"/>
    </row>
    <row r="113" customFormat="false" ht="15" hidden="false" customHeight="false" outlineLevel="0" collapsed="false">
      <c r="G113" s="222"/>
      <c r="H113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A1" activeCellId="0" sqref="A1: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2" width="58.55"/>
    <col collapsed="false" customWidth="true" hidden="false" outlineLevel="0" max="2" min="2" style="632" width="20.44"/>
    <col collapsed="false" customWidth="true" hidden="false" outlineLevel="0" max="12" min="3" style="632" width="15.99"/>
    <col collapsed="false" customWidth="true" hidden="false" outlineLevel="0" max="13" min="13" style="632" width="9.99"/>
    <col collapsed="false" customWidth="true" hidden="false" outlineLevel="0" max="14" min="14" style="632" width="10.99"/>
    <col collapsed="false" customWidth="true" hidden="false" outlineLevel="0" max="245" min="15" style="632" width="8.88"/>
    <col collapsed="false" customWidth="false" hidden="false" outlineLevel="0" max="257" min="246" style="632" width="58.55"/>
  </cols>
  <sheetData>
    <row r="1" customFormat="false" ht="15.75" hidden="false" customHeight="false" outlineLevel="0" collapsed="false">
      <c r="A1" s="633" t="s">
        <v>694</v>
      </c>
    </row>
    <row r="2" customFormat="false" ht="18.75" hidden="false" customHeight="false" outlineLevel="0" collapsed="false">
      <c r="A2" s="634" t="s">
        <v>695</v>
      </c>
      <c r="B2" s="635" t="n">
        <v>44789</v>
      </c>
      <c r="M2" s="636"/>
      <c r="N2" s="636"/>
      <c r="O2" s="636"/>
      <c r="P2" s="636"/>
      <c r="Q2" s="636"/>
      <c r="R2" s="636"/>
      <c r="S2" s="636"/>
      <c r="T2" s="636"/>
    </row>
    <row r="3" s="640" customFormat="true" ht="15" hidden="false" customHeight="true" outlineLevel="0" collapsed="false">
      <c r="A3" s="637"/>
      <c r="B3" s="638" t="s">
        <v>463</v>
      </c>
      <c r="C3" s="638" t="s">
        <v>3</v>
      </c>
      <c r="D3" s="638" t="s">
        <v>4</v>
      </c>
      <c r="E3" s="638" t="s">
        <v>5</v>
      </c>
      <c r="F3" s="638" t="s">
        <v>696</v>
      </c>
      <c r="G3" s="638" t="s">
        <v>697</v>
      </c>
      <c r="H3" s="638" t="s">
        <v>7</v>
      </c>
      <c r="I3" s="639" t="s">
        <v>8</v>
      </c>
      <c r="J3" s="639"/>
      <c r="K3" s="639"/>
      <c r="L3" s="639"/>
    </row>
    <row r="4" customFormat="false" ht="15.75" hidden="false" customHeight="false" outlineLevel="0" collapsed="false">
      <c r="A4" s="637"/>
      <c r="B4" s="638"/>
      <c r="C4" s="638"/>
      <c r="D4" s="638"/>
      <c r="E4" s="638"/>
      <c r="F4" s="638"/>
      <c r="G4" s="638"/>
      <c r="H4" s="638"/>
      <c r="I4" s="641" t="s">
        <v>11</v>
      </c>
      <c r="J4" s="641" t="n">
        <v>12</v>
      </c>
      <c r="K4" s="641" t="n">
        <v>15</v>
      </c>
      <c r="L4" s="642" t="n">
        <v>16</v>
      </c>
    </row>
    <row r="5" customFormat="false" ht="20.1" hidden="false" customHeight="true" outlineLevel="0" collapsed="false">
      <c r="A5" s="632" t="s">
        <v>698</v>
      </c>
    </row>
    <row r="6" customFormat="false" ht="20.1" hidden="false" customHeight="true" outlineLevel="0" collapsed="false">
      <c r="A6" s="643" t="s">
        <v>699</v>
      </c>
      <c r="B6" s="644" t="n">
        <v>33412.8585422486</v>
      </c>
      <c r="C6" s="644" t="n">
        <v>36652.5957105057</v>
      </c>
      <c r="D6" s="644" t="n">
        <v>42022.8352772321</v>
      </c>
      <c r="E6" s="644" t="n">
        <v>49943.8671327957</v>
      </c>
      <c r="F6" s="644" t="n">
        <v>50029.9721545464</v>
      </c>
      <c r="G6" s="644" t="n">
        <v>51204.5482301929</v>
      </c>
      <c r="H6" s="644" t="n">
        <v>52019.5022046243</v>
      </c>
      <c r="I6" s="644" t="n">
        <v>51684.0500696786</v>
      </c>
      <c r="J6" s="644" t="n">
        <v>51684.0500696786</v>
      </c>
      <c r="K6" s="644" t="n">
        <v>52698.4008542807</v>
      </c>
      <c r="L6" s="644" t="n">
        <v>52698.4008542807</v>
      </c>
    </row>
    <row r="7" customFormat="false" ht="20.1" hidden="false" customHeight="true" outlineLevel="0" collapsed="false">
      <c r="A7" s="643" t="s">
        <v>700</v>
      </c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</row>
    <row r="8" customFormat="false" ht="20.1" hidden="false" customHeight="true" outlineLevel="0" collapsed="false">
      <c r="A8" s="643" t="s">
        <v>701</v>
      </c>
      <c r="B8" s="644" t="n">
        <v>10</v>
      </c>
      <c r="C8" s="644" t="n">
        <f aca="false">+(C9/C6)*100</f>
        <v>10</v>
      </c>
      <c r="D8" s="644" t="n">
        <v>9.34273415860562</v>
      </c>
      <c r="E8" s="644" t="n">
        <v>10</v>
      </c>
      <c r="F8" s="644" t="n">
        <v>10</v>
      </c>
      <c r="G8" s="644" t="n">
        <v>10</v>
      </c>
      <c r="H8" s="644" t="n">
        <v>10</v>
      </c>
      <c r="I8" s="644" t="n">
        <v>10</v>
      </c>
      <c r="J8" s="644" t="n">
        <v>10</v>
      </c>
      <c r="K8" s="644" t="n">
        <v>10</v>
      </c>
      <c r="L8" s="644" t="n">
        <v>10</v>
      </c>
    </row>
    <row r="9" customFormat="false" ht="20.1" hidden="false" customHeight="true" outlineLevel="0" collapsed="false">
      <c r="A9" s="645" t="s">
        <v>702</v>
      </c>
      <c r="B9" s="646" t="n">
        <v>3341.28585422486</v>
      </c>
      <c r="C9" s="646" t="n">
        <v>3665.25957105057</v>
      </c>
      <c r="D9" s="646" t="n">
        <v>3926.08178586054</v>
      </c>
      <c r="E9" s="646" t="n">
        <v>4994.38671327957</v>
      </c>
      <c r="F9" s="646" t="n">
        <v>5002.99721545464</v>
      </c>
      <c r="G9" s="646" t="n">
        <v>5120.45482301929</v>
      </c>
      <c r="H9" s="646" t="n">
        <v>5201.95022046243</v>
      </c>
      <c r="I9" s="646" t="n">
        <v>5168.40500696786</v>
      </c>
      <c r="J9" s="646" t="n">
        <v>5168.40500696786</v>
      </c>
      <c r="K9" s="646" t="n">
        <v>5269.84008542807</v>
      </c>
      <c r="L9" s="646" t="n">
        <v>5269.84008542807</v>
      </c>
    </row>
    <row r="10" customFormat="false" ht="20.1" hidden="false" customHeight="true" outlineLevel="0" collapsed="false">
      <c r="A10" s="645" t="s">
        <v>703</v>
      </c>
      <c r="B10" s="646" t="n">
        <v>7732.99460362</v>
      </c>
      <c r="C10" s="646" t="n">
        <v>7803.86121388</v>
      </c>
      <c r="D10" s="646" t="n">
        <v>10164.22451883</v>
      </c>
      <c r="E10" s="646" t="n">
        <v>11039.42746852</v>
      </c>
      <c r="F10" s="646" t="n">
        <v>9357.29713942</v>
      </c>
      <c r="G10" s="646" t="n">
        <v>8562.56884244</v>
      </c>
      <c r="H10" s="646" t="n">
        <v>9017.31801376</v>
      </c>
      <c r="I10" s="646" t="n">
        <v>8041.73544045</v>
      </c>
      <c r="J10" s="646" t="n">
        <v>8525.57476861</v>
      </c>
      <c r="K10" s="646" t="n">
        <v>9059.02351274</v>
      </c>
      <c r="L10" s="646" t="n">
        <v>8368.14703233</v>
      </c>
      <c r="M10" s="647"/>
      <c r="N10" s="647"/>
    </row>
    <row r="11" customFormat="false" ht="20.1" hidden="false" customHeight="true" outlineLevel="0" collapsed="false">
      <c r="A11" s="643" t="s">
        <v>704</v>
      </c>
      <c r="B11" s="648" t="n">
        <v>23.1437684202987</v>
      </c>
      <c r="C11" s="648" t="n">
        <v>21.2914285130512</v>
      </c>
      <c r="D11" s="648" t="n">
        <v>24.1873839586853</v>
      </c>
      <c r="E11" s="648" t="n">
        <v>22.1036697842545</v>
      </c>
      <c r="F11" s="648" t="n">
        <v>18.7033826653243</v>
      </c>
      <c r="G11" s="648" t="n">
        <v>16.7222817862712</v>
      </c>
      <c r="H11" s="648" t="n">
        <v>17.334495009755</v>
      </c>
      <c r="I11" s="648" t="n">
        <v>15.5594142285839</v>
      </c>
      <c r="J11" s="648" t="n">
        <v>16.4955624745277</v>
      </c>
      <c r="K11" s="648" t="n">
        <v>17.1903195654639</v>
      </c>
      <c r="L11" s="648" t="n">
        <v>15.8793187206368</v>
      </c>
    </row>
    <row r="12" customFormat="false" ht="20.1" hidden="false" customHeight="true" outlineLevel="0" collapsed="false">
      <c r="A12" s="643" t="s">
        <v>705</v>
      </c>
      <c r="B12" s="644" t="n">
        <v>4391.70874939514</v>
      </c>
      <c r="C12" s="644" t="n">
        <v>4138.60164282943</v>
      </c>
      <c r="D12" s="644" t="n">
        <v>6238.14273296946</v>
      </c>
      <c r="E12" s="644" t="n">
        <v>6045.04075524043</v>
      </c>
      <c r="F12" s="644" t="n">
        <v>4354.29992396536</v>
      </c>
      <c r="G12" s="644" t="n">
        <v>3442.11401942071</v>
      </c>
      <c r="H12" s="644" t="n">
        <v>3815.36779329757</v>
      </c>
      <c r="I12" s="644" t="n">
        <v>2873.33043348214</v>
      </c>
      <c r="J12" s="644" t="n">
        <v>3357.16976164214</v>
      </c>
      <c r="K12" s="644" t="n">
        <v>3789.18342731193</v>
      </c>
      <c r="L12" s="644" t="n">
        <v>3098.30694690193</v>
      </c>
    </row>
    <row r="13" customFormat="false" ht="20.1" hidden="false" customHeight="true" outlineLevel="0" collapsed="false">
      <c r="A13" s="643" t="s">
        <v>706</v>
      </c>
      <c r="B13" s="644"/>
      <c r="C13" s="644"/>
      <c r="D13" s="644"/>
      <c r="E13" s="644"/>
      <c r="F13" s="644"/>
      <c r="G13" s="644"/>
      <c r="H13" s="644"/>
      <c r="I13" s="644"/>
      <c r="J13" s="644"/>
      <c r="K13" s="644"/>
      <c r="L13" s="644"/>
    </row>
    <row r="14" customFormat="false" ht="20.1" hidden="false" customHeight="true" outlineLevel="0" collapsed="false">
      <c r="A14" s="643" t="s">
        <v>707</v>
      </c>
      <c r="B14" s="644" t="n">
        <v>15</v>
      </c>
      <c r="C14" s="644" t="n">
        <v>13</v>
      </c>
      <c r="D14" s="644" t="n">
        <v>14.3427341586056</v>
      </c>
      <c r="E14" s="644" t="n">
        <v>15</v>
      </c>
      <c r="F14" s="644" t="n">
        <v>15</v>
      </c>
      <c r="G14" s="644" t="n">
        <v>15</v>
      </c>
      <c r="H14" s="644" t="n">
        <v>15</v>
      </c>
      <c r="I14" s="644" t="n">
        <v>15</v>
      </c>
      <c r="J14" s="644" t="n">
        <v>15</v>
      </c>
      <c r="K14" s="644" t="n">
        <v>15</v>
      </c>
      <c r="L14" s="644" t="n">
        <v>15</v>
      </c>
    </row>
    <row r="15" customFormat="false" ht="20.1" hidden="false" customHeight="true" outlineLevel="0" collapsed="false">
      <c r="A15" s="645" t="s">
        <v>708</v>
      </c>
      <c r="B15" s="646" t="n">
        <v>5011.92878133729</v>
      </c>
      <c r="C15" s="646" t="n">
        <v>4764.83744236574</v>
      </c>
      <c r="D15" s="646" t="n">
        <v>6027.22354972215</v>
      </c>
      <c r="E15" s="646" t="n">
        <v>7491.58006991936</v>
      </c>
      <c r="F15" s="646" t="n">
        <v>7504.49582318197</v>
      </c>
      <c r="G15" s="646" t="n">
        <v>7680.68223452893</v>
      </c>
      <c r="H15" s="646" t="n">
        <v>7802.92533069364</v>
      </c>
      <c r="I15" s="646" t="n">
        <v>7752.60751045179</v>
      </c>
      <c r="J15" s="646" t="n">
        <v>7752.60751045179</v>
      </c>
      <c r="K15" s="646" t="n">
        <v>7904.76012814211</v>
      </c>
      <c r="L15" s="646" t="n">
        <v>7904.76012814211</v>
      </c>
      <c r="P15" s="632" t="s">
        <v>172</v>
      </c>
    </row>
    <row r="16" customFormat="false" ht="20.1" hidden="false" customHeight="true" outlineLevel="0" collapsed="false">
      <c r="A16" s="645" t="s">
        <v>709</v>
      </c>
      <c r="B16" s="646" t="n">
        <v>7732.99460362</v>
      </c>
      <c r="C16" s="646" t="n">
        <v>7809.40862849333</v>
      </c>
      <c r="D16" s="646" t="n">
        <v>7991.723512775</v>
      </c>
      <c r="E16" s="646" t="n">
        <v>9870.071186795</v>
      </c>
      <c r="F16" s="646" t="n">
        <v>9368.5946803325</v>
      </c>
      <c r="G16" s="646" t="n">
        <v>8792.08963234182</v>
      </c>
      <c r="H16" s="646" t="n">
        <v>8276.65085167286</v>
      </c>
      <c r="I16" s="646" t="n">
        <v>8959.23184682091</v>
      </c>
      <c r="J16" s="646" t="n">
        <v>8866.30533006143</v>
      </c>
      <c r="K16" s="646" t="n">
        <v>9059.02351274</v>
      </c>
      <c r="L16" s="646" t="n">
        <v>8713.585272535</v>
      </c>
    </row>
    <row r="17" customFormat="false" ht="20.1" hidden="false" customHeight="true" outlineLevel="0" collapsed="false">
      <c r="A17" s="643" t="s">
        <v>710</v>
      </c>
      <c r="B17" s="648" t="n">
        <v>23.1437684202987</v>
      </c>
      <c r="C17" s="648" t="n">
        <v>21.3065636337863</v>
      </c>
      <c r="D17" s="648" t="n">
        <v>19.0175733266263</v>
      </c>
      <c r="E17" s="648" t="n">
        <v>19.762328697038</v>
      </c>
      <c r="F17" s="648" t="n">
        <v>18.7259642107979</v>
      </c>
      <c r="G17" s="648" t="n">
        <v>17.17052476045</v>
      </c>
      <c r="H17" s="648" t="n">
        <v>15.9106690777543</v>
      </c>
      <c r="I17" s="648" t="n">
        <v>17.33461645274</v>
      </c>
      <c r="J17" s="648" t="n">
        <v>17.1548191716945</v>
      </c>
      <c r="K17" s="648" t="n">
        <v>17.1903195654639</v>
      </c>
      <c r="L17" s="648" t="n">
        <v>16.5348191430503</v>
      </c>
    </row>
    <row r="18" customFormat="false" ht="20.1" hidden="false" customHeight="true" outlineLevel="0" collapsed="false">
      <c r="A18" s="643" t="s">
        <v>711</v>
      </c>
      <c r="B18" s="649" t="n">
        <v>2721.06582228271</v>
      </c>
      <c r="C18" s="649" t="n">
        <v>3044.57118612759</v>
      </c>
      <c r="D18" s="649" t="n">
        <v>1964.49996305285</v>
      </c>
      <c r="E18" s="649" t="n">
        <v>2378.49111687564</v>
      </c>
      <c r="F18" s="649" t="n">
        <v>1864.09885715053</v>
      </c>
      <c r="G18" s="649" t="n">
        <v>1111.40739781289</v>
      </c>
      <c r="H18" s="649" t="n">
        <v>473.725520979217</v>
      </c>
      <c r="I18" s="649" t="n">
        <v>1206.62433636912</v>
      </c>
      <c r="J18" s="649" t="n">
        <v>1113.69781960964</v>
      </c>
      <c r="K18" s="649" t="n">
        <v>1154.2633845979</v>
      </c>
      <c r="L18" s="649" t="n">
        <v>808.825144392894</v>
      </c>
    </row>
    <row r="19" customFormat="false" ht="20.1" hidden="false" customHeight="true" outlineLevel="0" collapsed="false">
      <c r="A19" s="643"/>
      <c r="B19" s="644"/>
      <c r="C19" s="644"/>
      <c r="D19" s="644"/>
      <c r="E19" s="644"/>
      <c r="F19" s="644"/>
      <c r="G19" s="644"/>
      <c r="H19" s="644"/>
      <c r="I19" s="644"/>
      <c r="J19" s="644"/>
      <c r="K19" s="644"/>
      <c r="L19" s="644"/>
    </row>
    <row r="20" customFormat="false" ht="20.1" hidden="false" customHeight="true" outlineLevel="0" collapsed="false">
      <c r="A20" s="632" t="s">
        <v>712</v>
      </c>
      <c r="B20" s="650"/>
      <c r="C20" s="650"/>
      <c r="D20" s="650"/>
      <c r="E20" s="650"/>
      <c r="F20" s="650"/>
      <c r="G20" s="650"/>
      <c r="H20" s="650"/>
      <c r="I20" s="650"/>
      <c r="J20" s="650"/>
      <c r="K20" s="650"/>
      <c r="L20" s="650"/>
    </row>
    <row r="21" customFormat="false" ht="20.1" hidden="false" customHeight="true" outlineLevel="0" collapsed="false">
      <c r="A21" s="643" t="s">
        <v>713</v>
      </c>
      <c r="B21" s="644" t="n">
        <v>2986.29263940634</v>
      </c>
      <c r="C21" s="644" t="n">
        <v>2666.78432273309</v>
      </c>
      <c r="D21" s="644" t="n">
        <v>3065.57997660427</v>
      </c>
      <c r="E21" s="644" t="n">
        <v>3313.43976610771</v>
      </c>
      <c r="F21" s="644" t="n">
        <v>3463.45605179038</v>
      </c>
      <c r="G21" s="644" t="n">
        <v>3544.9143389646</v>
      </c>
      <c r="H21" s="644" t="n">
        <v>3566.61739437845</v>
      </c>
      <c r="I21" s="644" t="n">
        <v>3585.27979791622</v>
      </c>
      <c r="J21" s="644" t="n">
        <v>3585.27979791622</v>
      </c>
      <c r="K21" s="644" t="n">
        <v>3611.80198915027</v>
      </c>
      <c r="L21" s="644" t="n">
        <v>3611.80198915027</v>
      </c>
    </row>
    <row r="22" customFormat="false" ht="20.1" hidden="false" customHeight="true" outlineLevel="0" collapsed="false">
      <c r="A22" s="643" t="s">
        <v>700</v>
      </c>
      <c r="B22" s="644"/>
      <c r="C22" s="644"/>
      <c r="D22" s="644"/>
      <c r="E22" s="644"/>
      <c r="F22" s="644"/>
      <c r="G22" s="644"/>
      <c r="H22" s="644"/>
      <c r="I22" s="644"/>
      <c r="J22" s="644"/>
      <c r="K22" s="644"/>
      <c r="L22" s="644"/>
    </row>
    <row r="23" customFormat="false" ht="20.1" hidden="false" customHeight="true" outlineLevel="0" collapsed="false">
      <c r="A23" s="643" t="s">
        <v>714</v>
      </c>
      <c r="B23" s="644" t="n">
        <v>10</v>
      </c>
      <c r="C23" s="644" t="n">
        <v>10</v>
      </c>
      <c r="D23" s="644" t="n">
        <v>10</v>
      </c>
      <c r="E23" s="644" t="n">
        <v>10</v>
      </c>
      <c r="F23" s="644" t="n">
        <v>10</v>
      </c>
      <c r="G23" s="644" t="n">
        <v>10</v>
      </c>
      <c r="H23" s="644" t="n">
        <v>10</v>
      </c>
      <c r="I23" s="644" t="n">
        <v>10</v>
      </c>
      <c r="J23" s="644" t="n">
        <v>10</v>
      </c>
      <c r="K23" s="644" t="n">
        <v>10</v>
      </c>
      <c r="L23" s="644" t="n">
        <v>10</v>
      </c>
    </row>
    <row r="24" customFormat="false" ht="20.1" hidden="false" customHeight="true" outlineLevel="0" collapsed="false">
      <c r="A24" s="645" t="s">
        <v>715</v>
      </c>
      <c r="B24" s="646" t="n">
        <v>298.629263940634</v>
      </c>
      <c r="C24" s="646" t="n">
        <v>266.678432273309</v>
      </c>
      <c r="D24" s="646" t="n">
        <v>306.557997660427</v>
      </c>
      <c r="E24" s="646" t="n">
        <v>331.343976610771</v>
      </c>
      <c r="F24" s="646" t="n">
        <v>346.345605179038</v>
      </c>
      <c r="G24" s="646" t="n">
        <v>354.49143389646</v>
      </c>
      <c r="H24" s="646" t="n">
        <v>356.661739437845</v>
      </c>
      <c r="I24" s="646" t="n">
        <v>358.527979791622</v>
      </c>
      <c r="J24" s="646" t="n">
        <v>358.527979791622</v>
      </c>
      <c r="K24" s="646" t="n">
        <v>361.180198915027</v>
      </c>
      <c r="L24" s="646" t="n">
        <v>361.180198915027</v>
      </c>
    </row>
    <row r="25" customFormat="false" ht="20.1" hidden="false" customHeight="true" outlineLevel="0" collapsed="false">
      <c r="A25" s="645" t="s">
        <v>716</v>
      </c>
      <c r="B25" s="646" t="n">
        <v>628.330177383834</v>
      </c>
      <c r="C25" s="646" t="n">
        <v>473.713255466735</v>
      </c>
      <c r="D25" s="646" t="n">
        <v>588.430358664688</v>
      </c>
      <c r="E25" s="646" t="n">
        <v>695.919037036524</v>
      </c>
      <c r="F25" s="646" t="n">
        <v>570.835046696868</v>
      </c>
      <c r="G25" s="646" t="n">
        <v>585.024327268684</v>
      </c>
      <c r="H25" s="646" t="n">
        <v>571.49344627208</v>
      </c>
      <c r="I25" s="646" t="n">
        <v>560.286389289386</v>
      </c>
      <c r="J25" s="646" t="n">
        <v>557.332612914432</v>
      </c>
      <c r="K25" s="646" t="n">
        <v>570.8817304476</v>
      </c>
      <c r="L25" s="646" t="n">
        <v>571.383455513822</v>
      </c>
      <c r="M25" s="647"/>
    </row>
    <row r="26" customFormat="false" ht="20.1" hidden="false" customHeight="true" outlineLevel="0" collapsed="false">
      <c r="A26" s="643" t="s">
        <v>717</v>
      </c>
      <c r="B26" s="648" t="n">
        <v>21.0404757086614</v>
      </c>
      <c r="C26" s="648" t="n">
        <v>17.7634633377942</v>
      </c>
      <c r="D26" s="648" t="n">
        <v>19.1947482419457</v>
      </c>
      <c r="E26" s="648" t="n">
        <v>21.0029179994425</v>
      </c>
      <c r="F26" s="648" t="n">
        <v>16.4816598842588</v>
      </c>
      <c r="G26" s="648" t="n">
        <v>16.5032006793021</v>
      </c>
      <c r="H26" s="648" t="n">
        <v>16.0234020944563</v>
      </c>
      <c r="I26" s="648" t="n">
        <v>15.6274104357218</v>
      </c>
      <c r="J26" s="648" t="n">
        <v>15.5450242192633</v>
      </c>
      <c r="K26" s="648" t="n">
        <v>15.8060085287762</v>
      </c>
      <c r="L26" s="648" t="n">
        <v>15.8198997960087</v>
      </c>
    </row>
    <row r="27" customFormat="false" ht="20.1" hidden="false" customHeight="true" outlineLevel="0" collapsed="false">
      <c r="A27" s="643" t="s">
        <v>718</v>
      </c>
      <c r="B27" s="644" t="n">
        <v>329.7009134432</v>
      </c>
      <c r="C27" s="644" t="n">
        <v>207.034823193426</v>
      </c>
      <c r="D27" s="644" t="n">
        <v>281.872361004261</v>
      </c>
      <c r="E27" s="644" t="n">
        <v>364.575060425753</v>
      </c>
      <c r="F27" s="644" t="n">
        <v>224.489441517831</v>
      </c>
      <c r="G27" s="644" t="n">
        <v>230.532893372224</v>
      </c>
      <c r="H27" s="644" t="n">
        <v>214.831706834234</v>
      </c>
      <c r="I27" s="644" t="n">
        <v>201.758409497764</v>
      </c>
      <c r="J27" s="644" t="n">
        <v>198.80463312281</v>
      </c>
      <c r="K27" s="644" t="n">
        <v>209.701531532573</v>
      </c>
      <c r="L27" s="644" t="n">
        <v>210.203256598795</v>
      </c>
    </row>
    <row r="28" customFormat="false" ht="20.1" hidden="false" customHeight="true" outlineLevel="0" collapsed="false">
      <c r="A28" s="643" t="s">
        <v>706</v>
      </c>
      <c r="B28" s="644"/>
      <c r="C28" s="644"/>
      <c r="D28" s="644"/>
      <c r="E28" s="644"/>
      <c r="F28" s="644"/>
      <c r="G28" s="644"/>
      <c r="H28" s="644"/>
      <c r="I28" s="644"/>
      <c r="J28" s="644"/>
      <c r="K28" s="644"/>
      <c r="L28" s="644"/>
    </row>
    <row r="29" customFormat="false" ht="20.1" hidden="false" customHeight="true" outlineLevel="0" collapsed="false">
      <c r="A29" s="643" t="s">
        <v>719</v>
      </c>
      <c r="B29" s="644" t="n">
        <v>15</v>
      </c>
      <c r="C29" s="644" t="n">
        <v>15</v>
      </c>
      <c r="D29" s="644" t="n">
        <v>15</v>
      </c>
      <c r="E29" s="644" t="n">
        <v>15</v>
      </c>
      <c r="F29" s="644" t="n">
        <v>15</v>
      </c>
      <c r="G29" s="644" t="n">
        <v>15</v>
      </c>
      <c r="H29" s="644" t="n">
        <v>15</v>
      </c>
      <c r="I29" s="644" t="n">
        <v>15</v>
      </c>
      <c r="J29" s="644" t="n">
        <v>15</v>
      </c>
      <c r="K29" s="644" t="n">
        <v>15</v>
      </c>
      <c r="L29" s="644" t="n">
        <v>15</v>
      </c>
    </row>
    <row r="30" customFormat="false" ht="20.1" hidden="false" customHeight="true" outlineLevel="0" collapsed="false">
      <c r="A30" s="645" t="s">
        <v>720</v>
      </c>
      <c r="B30" s="646" t="n">
        <v>447.943895910951</v>
      </c>
      <c r="C30" s="646" t="n">
        <v>400.017648409963</v>
      </c>
      <c r="D30" s="646" t="n">
        <v>459.836996490641</v>
      </c>
      <c r="E30" s="646" t="n">
        <v>497.015964916157</v>
      </c>
      <c r="F30" s="646" t="n">
        <v>519.518407768556</v>
      </c>
      <c r="G30" s="646" t="n">
        <v>531.73715084469</v>
      </c>
      <c r="H30" s="646" t="n">
        <v>534.992609156768</v>
      </c>
      <c r="I30" s="646" t="n">
        <v>537.791969687433</v>
      </c>
      <c r="J30" s="646" t="n">
        <v>537.791969687433</v>
      </c>
      <c r="K30" s="646" t="n">
        <v>541.770298372541</v>
      </c>
      <c r="L30" s="646" t="n">
        <v>541.770298372541</v>
      </c>
    </row>
    <row r="31" customFormat="false" ht="20.1" hidden="false" customHeight="true" outlineLevel="0" collapsed="false">
      <c r="A31" s="645" t="s">
        <v>721</v>
      </c>
      <c r="B31" s="646" t="n">
        <v>628.330177383834</v>
      </c>
      <c r="C31" s="646" t="n">
        <v>472.766216402087</v>
      </c>
      <c r="D31" s="646" t="n">
        <v>530.307939284356</v>
      </c>
      <c r="E31" s="646" t="n">
        <v>584.779313438662</v>
      </c>
      <c r="F31" s="646" t="n">
        <v>549.680033330527</v>
      </c>
      <c r="G31" s="646" t="n">
        <v>563.0103821993</v>
      </c>
      <c r="H31" s="646" t="n">
        <v>565.891227720543</v>
      </c>
      <c r="I31" s="646" t="n">
        <v>564.854393550025</v>
      </c>
      <c r="J31" s="646" t="n">
        <v>563.242583413826</v>
      </c>
      <c r="K31" s="646" t="n">
        <v>570.8817304476</v>
      </c>
      <c r="L31" s="646" t="n">
        <v>571.132592980711</v>
      </c>
    </row>
    <row r="32" customFormat="false" ht="20.1" hidden="false" customHeight="true" outlineLevel="0" collapsed="false">
      <c r="A32" s="643" t="s">
        <v>722</v>
      </c>
      <c r="B32" s="648" t="n">
        <v>21.0404757086614</v>
      </c>
      <c r="C32" s="648" t="n">
        <v>17.7279509397133</v>
      </c>
      <c r="D32" s="648" t="n">
        <v>17.2987801111545</v>
      </c>
      <c r="E32" s="648" t="n">
        <v>17.6487081316586</v>
      </c>
      <c r="F32" s="648" t="n">
        <v>15.8708534224472</v>
      </c>
      <c r="G32" s="648" t="n">
        <v>15.8821999169589</v>
      </c>
      <c r="H32" s="648" t="n">
        <v>15.8663283763623</v>
      </c>
      <c r="I32" s="648" t="n">
        <v>15.754820415364</v>
      </c>
      <c r="J32" s="648" t="n">
        <v>15.7098640876281</v>
      </c>
      <c r="K32" s="648" t="n">
        <v>15.8060085287762</v>
      </c>
      <c r="L32" s="648" t="n">
        <v>15.8129541623924</v>
      </c>
    </row>
    <row r="33" customFormat="false" ht="20.1" hidden="false" customHeight="true" outlineLevel="0" collapsed="false">
      <c r="A33" s="643" t="s">
        <v>723</v>
      </c>
      <c r="B33" s="644" t="n">
        <v>180.386281472883</v>
      </c>
      <c r="C33" s="644" t="n">
        <v>72.7485679921242</v>
      </c>
      <c r="D33" s="644" t="n">
        <v>70.4709427937152</v>
      </c>
      <c r="E33" s="644" t="n">
        <v>87.7633485225052</v>
      </c>
      <c r="F33" s="644" t="n">
        <v>30.1616255619712</v>
      </c>
      <c r="G33" s="644" t="n">
        <v>31.2732313546096</v>
      </c>
      <c r="H33" s="644" t="n">
        <v>30.8986185637749</v>
      </c>
      <c r="I33" s="644" t="n">
        <v>27.0624238625921</v>
      </c>
      <c r="J33" s="644" t="n">
        <v>25.4506137263936</v>
      </c>
      <c r="K33" s="644" t="n">
        <v>29.1114320750594</v>
      </c>
      <c r="L33" s="644" t="n">
        <v>29.3622946081703</v>
      </c>
    </row>
    <row r="34" customFormat="false" ht="20.1" hidden="false" customHeight="true" outlineLevel="0" collapsed="false">
      <c r="A34" s="651"/>
      <c r="B34" s="652"/>
      <c r="C34" s="652"/>
      <c r="D34" s="652"/>
      <c r="E34" s="652"/>
      <c r="F34" s="652"/>
      <c r="G34" s="652"/>
      <c r="H34" s="652"/>
      <c r="I34" s="652"/>
      <c r="J34" s="652"/>
      <c r="K34" s="652"/>
      <c r="L34" s="652"/>
    </row>
    <row r="35" customFormat="false" ht="15" hidden="false" customHeight="true" outlineLevel="0" collapsed="false">
      <c r="A35" s="653" t="s">
        <v>724</v>
      </c>
      <c r="B35" s="653"/>
      <c r="C35" s="653"/>
      <c r="D35" s="653"/>
      <c r="E35" s="654"/>
      <c r="F35" s="654"/>
      <c r="G35" s="654"/>
      <c r="H35" s="654"/>
      <c r="I35" s="654"/>
      <c r="J35" s="654"/>
      <c r="K35" s="654"/>
      <c r="L35" s="654"/>
    </row>
    <row r="36" customFormat="false" ht="15" hidden="false" customHeight="false" outlineLevel="0" collapsed="false">
      <c r="A36" s="655" t="s">
        <v>725</v>
      </c>
      <c r="B36" s="655"/>
      <c r="C36" s="655"/>
      <c r="D36" s="655"/>
      <c r="E36" s="655"/>
      <c r="F36" s="655"/>
      <c r="G36" s="655"/>
      <c r="H36" s="655"/>
      <c r="I36" s="655"/>
      <c r="J36" s="655"/>
      <c r="K36" s="655"/>
      <c r="L36" s="655"/>
    </row>
    <row r="37" customFormat="false" ht="15" hidden="false" customHeight="false" outlineLevel="0" collapsed="false">
      <c r="A37" s="655" t="s">
        <v>726</v>
      </c>
      <c r="B37" s="655"/>
      <c r="C37" s="655"/>
      <c r="D37" s="655"/>
      <c r="E37" s="655"/>
      <c r="F37" s="655"/>
      <c r="G37" s="655"/>
      <c r="H37" s="655"/>
      <c r="I37" s="655"/>
      <c r="J37" s="655"/>
      <c r="K37" s="655"/>
      <c r="L37" s="655"/>
    </row>
    <row r="38" customFormat="false" ht="15" hidden="false" customHeight="false" outlineLevel="0" collapsed="false">
      <c r="A38" s="656" t="s">
        <v>727</v>
      </c>
    </row>
    <row r="39" customFormat="false" ht="15" hidden="false" customHeight="false" outlineLevel="0" collapsed="false">
      <c r="A39" s="656" t="s">
        <v>728</v>
      </c>
    </row>
    <row r="40" customFormat="false" ht="15" hidden="false" customHeight="false" outlineLevel="0" collapsed="false">
      <c r="A40" s="656" t="s">
        <v>729</v>
      </c>
    </row>
    <row r="41" customFormat="false" ht="15" hidden="false" customHeight="false" outlineLevel="0" collapsed="false">
      <c r="A41" s="655" t="s">
        <v>726</v>
      </c>
      <c r="B41" s="655"/>
      <c r="C41" s="655"/>
      <c r="D41" s="655"/>
      <c r="E41" s="655"/>
      <c r="F41" s="655"/>
      <c r="G41" s="655"/>
      <c r="H41" s="655"/>
      <c r="I41" s="655"/>
      <c r="J41" s="655"/>
      <c r="K41" s="655"/>
      <c r="L41" s="655"/>
    </row>
    <row r="42" customFormat="false" ht="15" hidden="false" customHeight="false" outlineLevel="0" collapsed="false">
      <c r="A42" s="657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8" min="7" style="1" width="14.32"/>
    <col collapsed="false" customWidth="true" hidden="false" outlineLevel="0" max="13" min="9" style="1" width="13.77"/>
    <col collapsed="false" customWidth="false" hidden="false" outlineLevel="0" max="239" min="14" style="1" width="11.55"/>
    <col collapsed="false" customWidth="true" hidden="false" outlineLevel="0" max="240" min="240" style="1" width="60.65"/>
    <col collapsed="false" customWidth="true" hidden="false" outlineLevel="0" max="243" min="241" style="1" width="13.77"/>
    <col collapsed="false" customWidth="true" hidden="false" outlineLevel="0" max="245" min="244" style="1" width="14.44"/>
    <col collapsed="false" customWidth="true" hidden="false" outlineLevel="0" max="247" min="246" style="1" width="14.32"/>
    <col collapsed="false" customWidth="true" hidden="false" outlineLevel="0" max="252" min="248" style="1" width="13.77"/>
    <col collapsed="false" customWidth="false" hidden="false" outlineLevel="0" max="257" min="253" style="1" width="11.55"/>
  </cols>
  <sheetData>
    <row r="1" customFormat="false" ht="18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8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8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60"/>
      <c r="L5" s="60"/>
      <c r="M5" s="59"/>
    </row>
    <row r="6" customFormat="false" ht="15" hidden="false" customHeight="false" outlineLevel="0" collapsed="false">
      <c r="A6" s="58" t="s">
        <v>98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58" t="s">
        <v>99</v>
      </c>
      <c r="H6" s="61" t="s">
        <v>13</v>
      </c>
      <c r="I6" s="58" t="s">
        <v>100</v>
      </c>
      <c r="J6" s="58" t="s">
        <v>101</v>
      </c>
      <c r="K6" s="58" t="s">
        <v>16</v>
      </c>
      <c r="L6" s="58" t="s">
        <v>17</v>
      </c>
      <c r="M6" s="58" t="s">
        <v>18</v>
      </c>
    </row>
    <row r="7" customFormat="false" ht="15" hidden="false" customHeight="false" outlineLevel="0" collapsed="false">
      <c r="A7" s="58" t="s">
        <v>10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05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370.878902958031</v>
      </c>
      <c r="H11" s="63" t="n">
        <v>-68.8258331214987</v>
      </c>
      <c r="I11" s="63" t="n">
        <v>-416.991353060201</v>
      </c>
      <c r="J11" s="63" t="n">
        <v>-787.870256018232</v>
      </c>
      <c r="K11" s="63" t="n">
        <v>32.9505218030123</v>
      </c>
      <c r="L11" s="63" t="n">
        <v>32.9505218030123</v>
      </c>
      <c r="M11" s="63" t="n">
        <v>10571.180560145</v>
      </c>
    </row>
    <row r="12" customFormat="false" ht="15" hidden="false" customHeight="false" outlineLevel="0" collapsed="false">
      <c r="A12" s="64" t="s">
        <v>106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10.338260792042</v>
      </c>
      <c r="H12" s="65" t="n">
        <v>-1.9185222086362</v>
      </c>
      <c r="I12" s="65" t="n">
        <v>-11.6236467525645</v>
      </c>
      <c r="J12" s="65" t="n">
        <v>-21.9619075446065</v>
      </c>
      <c r="K12" s="65" t="n">
        <v>0.918496805605454</v>
      </c>
      <c r="L12" s="65" t="n">
        <v>0.918496805605454</v>
      </c>
      <c r="M12" s="65" t="n">
        <v>294.671982253222</v>
      </c>
    </row>
    <row r="13" customFormat="false" ht="15" hidden="false" customHeight="false" outlineLevel="0" collapsed="false">
      <c r="A13" s="64" t="s">
        <v>107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4.04900364630521</v>
      </c>
      <c r="H13" s="65" t="n">
        <v>-1.91679743617078</v>
      </c>
      <c r="I13" s="65" t="n">
        <v>-20.4306336941272</v>
      </c>
      <c r="J13" s="65" t="n">
        <v>-16.381630047822</v>
      </c>
      <c r="K13" s="65" t="n">
        <v>-30.513631069588</v>
      </c>
      <c r="L13" s="65" t="n">
        <v>-30.513631069588</v>
      </c>
      <c r="M13" s="65" t="n">
        <v>271.357141871941</v>
      </c>
    </row>
    <row r="14" customFormat="false" ht="15" hidden="false" customHeight="false" outlineLevel="0" collapsed="false">
      <c r="A14" s="66" t="s">
        <v>108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4.04900364630521</v>
      </c>
      <c r="H14" s="67" t="n">
        <v>-1.91679743617078</v>
      </c>
      <c r="I14" s="67" t="n">
        <v>-20.4306336941272</v>
      </c>
      <c r="J14" s="67" t="n">
        <v>-16.381630047822</v>
      </c>
      <c r="K14" s="67" t="n">
        <v>-23.513631069588</v>
      </c>
      <c r="L14" s="67" t="n">
        <v>-23.513631069588</v>
      </c>
      <c r="M14" s="67" t="n">
        <v>300.357141871941</v>
      </c>
    </row>
    <row r="15" customFormat="false" ht="15" hidden="false" customHeight="false" outlineLevel="0" collapsed="false">
      <c r="A15" s="66" t="s">
        <v>109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11.20705725151</v>
      </c>
      <c r="H15" s="67" t="n">
        <v>-0.501724772598891</v>
      </c>
      <c r="I15" s="67" t="n">
        <v>-11.0970663883826</v>
      </c>
      <c r="J15" s="67" t="n">
        <v>0.10999086312745</v>
      </c>
      <c r="K15" s="67" t="n">
        <v>13.6408720552572</v>
      </c>
      <c r="L15" s="67" t="n">
        <v>13.6408720552572</v>
      </c>
      <c r="M15" s="67" t="n">
        <v>124.535581921453</v>
      </c>
    </row>
    <row r="16" customFormat="false" ht="15" hidden="false" customHeight="false" outlineLevel="0" collapsed="false">
      <c r="A16" s="64" t="s">
        <v>110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0.0846156898571735</v>
      </c>
      <c r="H16" s="65" t="n">
        <v>1.33468347485177E-010</v>
      </c>
      <c r="I16" s="65" t="n">
        <v>-0.0498166700547813</v>
      </c>
      <c r="J16" s="65" t="n">
        <v>-0.134432359911955</v>
      </c>
      <c r="K16" s="65" t="n">
        <v>-1.16805018006383</v>
      </c>
      <c r="L16" s="65" t="n">
        <v>-1.16805018006383</v>
      </c>
      <c r="M16" s="65" t="n">
        <v>-7.09988854017232</v>
      </c>
    </row>
    <row r="17" customFormat="false" ht="15" hidden="false" customHeight="false" outlineLevel="0" collapsed="false">
      <c r="A17" s="64" t="s">
        <v>111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5.00970600000005</v>
      </c>
      <c r="H17" s="65" t="n">
        <v>0</v>
      </c>
      <c r="I17" s="65" t="n">
        <v>0.953870000000052</v>
      </c>
      <c r="J17" s="65" t="n">
        <v>-4.055836</v>
      </c>
      <c r="K17" s="65" t="n">
        <v>-17.130694</v>
      </c>
      <c r="L17" s="65" t="n">
        <v>-17.130694</v>
      </c>
      <c r="M17" s="65" t="n">
        <v>-125.990853</v>
      </c>
    </row>
    <row r="18" customFormat="false" ht="15" hidden="false" customHeight="false" outlineLevel="0" collapsed="false">
      <c r="A18" s="66" t="s">
        <v>112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-20.5</v>
      </c>
      <c r="H18" s="67" t="n">
        <v>0.5</v>
      </c>
      <c r="I18" s="67" t="n">
        <v>19</v>
      </c>
      <c r="J18" s="67" t="n">
        <v>-1.5</v>
      </c>
      <c r="K18" s="67" t="n">
        <v>28.5</v>
      </c>
      <c r="L18" s="67" t="n">
        <v>28.5</v>
      </c>
      <c r="M18" s="67" t="n">
        <v>2</v>
      </c>
    </row>
    <row r="19" customFormat="false" ht="15" hidden="false" customHeight="false" outlineLevel="0" collapsed="false">
      <c r="A19" s="66" t="s">
        <v>113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</row>
    <row r="20" customFormat="false" ht="15" hidden="false" customHeight="false" outlineLevel="0" collapsed="false">
      <c r="A20" s="64" t="s">
        <v>114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.59</v>
      </c>
      <c r="L20" s="65" t="n">
        <v>0.59</v>
      </c>
      <c r="M20" s="65" t="n">
        <v>0.87</v>
      </c>
    </row>
    <row r="21" customFormat="false" ht="15" hidden="false" customHeight="false" outlineLevel="0" collapsed="false">
      <c r="A21" s="64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5" hidden="false" customHeight="false" outlineLevel="0" collapsed="false">
      <c r="A22" s="62" t="s">
        <v>115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00.872286351244</v>
      </c>
      <c r="G22" s="63" t="n">
        <v>78.6520484080297</v>
      </c>
      <c r="H22" s="63" t="n">
        <v>-11.3231922684915</v>
      </c>
      <c r="I22" s="63" t="n">
        <v>839.87506215021</v>
      </c>
      <c r="J22" s="63" t="n">
        <v>918.527110558239</v>
      </c>
      <c r="K22" s="63" t="n">
        <v>217.654824206996</v>
      </c>
      <c r="L22" s="63" t="n">
        <v>217.654824206996</v>
      </c>
      <c r="M22" s="63" t="n">
        <v>-15676.785765405</v>
      </c>
    </row>
    <row r="23" customFormat="false" ht="15" hidden="false" customHeight="false" outlineLevel="0" collapsed="false">
      <c r="A23" s="64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5" hidden="false" customHeight="false" outlineLevel="0" collapsed="false">
      <c r="A24" s="62" t="s">
        <v>116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83.7995062999997</v>
      </c>
      <c r="H24" s="63" t="n">
        <v>-506.65370163</v>
      </c>
      <c r="I24" s="63" t="n">
        <v>177.04586102</v>
      </c>
      <c r="J24" s="63" t="n">
        <v>93.2463547200003</v>
      </c>
      <c r="K24" s="63" t="n">
        <v>928.356406800001</v>
      </c>
      <c r="L24" s="63" t="n">
        <v>928.356406800001</v>
      </c>
      <c r="M24" s="63" t="n">
        <v>-17320.180762274</v>
      </c>
    </row>
    <row r="25" customFormat="false" ht="15" hidden="false" customHeight="false" outlineLevel="0" collapsed="false">
      <c r="A25" s="64" t="s">
        <v>117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5.11005208</v>
      </c>
      <c r="G25" s="65" t="n">
        <v>-83.7995062999997</v>
      </c>
      <c r="H25" s="65" t="n">
        <v>-506.65370163</v>
      </c>
      <c r="I25" s="65" t="n">
        <v>177.04586102</v>
      </c>
      <c r="J25" s="65" t="n">
        <v>93.2463547200003</v>
      </c>
      <c r="K25" s="65" t="n">
        <v>928.356406800001</v>
      </c>
      <c r="L25" s="65" t="n">
        <v>928.356406800001</v>
      </c>
      <c r="M25" s="65" t="n">
        <v>-17320.180762274</v>
      </c>
    </row>
    <row r="26" customFormat="false" ht="15" hidden="false" customHeight="false" outlineLevel="0" collapsed="false">
      <c r="A26" s="64" t="s">
        <v>118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268.400197293999</v>
      </c>
    </row>
    <row r="27" customFormat="false" ht="15" hidden="false" customHeight="false" outlineLevel="0" collapsed="false">
      <c r="A27" s="66" t="s">
        <v>119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6" t="s">
        <v>120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-252.988136553999</v>
      </c>
    </row>
    <row r="29" customFormat="false" ht="15" hidden="false" customHeight="false" outlineLevel="0" collapsed="false">
      <c r="A29" s="64" t="s">
        <v>121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15.41206074</v>
      </c>
    </row>
    <row r="30" customFormat="false" ht="15" hidden="false" customHeight="false" outlineLevel="0" collapsed="false">
      <c r="A30" s="64" t="s">
        <v>12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</row>
    <row r="31" customFormat="false" ht="15" hidden="false" customHeight="false" outlineLevel="0" collapsed="false">
      <c r="A31" s="66" t="s">
        <v>123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36.2004937000002</v>
      </c>
      <c r="H31" s="67" t="n">
        <v>-506.65370163</v>
      </c>
      <c r="I31" s="67" t="n">
        <v>177.04586102</v>
      </c>
      <c r="J31" s="67" t="n">
        <v>213.24635472</v>
      </c>
      <c r="K31" s="67" t="n">
        <v>1288.3564068</v>
      </c>
      <c r="L31" s="67" t="n">
        <v>1288.3564068</v>
      </c>
      <c r="M31" s="67" t="n">
        <v>-15780.0167692</v>
      </c>
    </row>
    <row r="32" customFormat="false" ht="15" hidden="false" customHeight="false" outlineLevel="0" collapsed="false">
      <c r="A32" s="66" t="s">
        <v>124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481.81757399</v>
      </c>
      <c r="H32" s="67" t="n">
        <v>-525.88374147</v>
      </c>
      <c r="I32" s="67" t="n">
        <v>-157.51395492</v>
      </c>
      <c r="J32" s="67" t="n">
        <v>-639.33152891</v>
      </c>
      <c r="K32" s="67" t="n">
        <v>61.6284367300003</v>
      </c>
      <c r="L32" s="67" t="n">
        <v>61.6284367300003</v>
      </c>
      <c r="M32" s="67" t="n">
        <v>-13246.25718583</v>
      </c>
    </row>
    <row r="33" customFormat="false" ht="15" hidden="false" customHeight="false" outlineLevel="0" collapsed="false">
      <c r="A33" s="64" t="s">
        <v>125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518.01806769</v>
      </c>
      <c r="H33" s="65" t="n">
        <v>19.23003984</v>
      </c>
      <c r="I33" s="65" t="n">
        <v>334.55981594</v>
      </c>
      <c r="J33" s="65" t="n">
        <v>852.57788363</v>
      </c>
      <c r="K33" s="65" t="n">
        <v>1226.72797007</v>
      </c>
      <c r="L33" s="65" t="n">
        <v>1226.72797007</v>
      </c>
      <c r="M33" s="65" t="n">
        <v>-2533.75958337</v>
      </c>
    </row>
    <row r="34" customFormat="false" ht="15" hidden="false" customHeight="false" outlineLevel="0" collapsed="false">
      <c r="A34" s="64" t="s">
        <v>12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6" t="s">
        <v>127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120</v>
      </c>
      <c r="H35" s="67" t="n">
        <v>0</v>
      </c>
      <c r="I35" s="67" t="n">
        <v>0</v>
      </c>
      <c r="J35" s="67" t="n">
        <v>-120</v>
      </c>
      <c r="K35" s="67" t="n">
        <v>-360</v>
      </c>
      <c r="L35" s="67" t="n">
        <v>-360</v>
      </c>
      <c r="M35" s="67" t="n">
        <v>-1271.76379578</v>
      </c>
    </row>
    <row r="36" customFormat="false" ht="15" hidden="false" customHeight="false" outlineLevel="0" collapsed="false">
      <c r="A36" s="66" t="s">
        <v>128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15" hidden="false" customHeight="false" outlineLevel="0" collapsed="false">
      <c r="A38" s="62" t="s">
        <v>129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66.26224658</v>
      </c>
      <c r="H38" s="63" t="n">
        <v>0.30165377</v>
      </c>
      <c r="I38" s="63" t="n">
        <v>0.67646294</v>
      </c>
      <c r="J38" s="63" t="n">
        <v>66.93870952</v>
      </c>
      <c r="K38" s="63" t="n">
        <v>127.11825233</v>
      </c>
      <c r="L38" s="63" t="n">
        <v>127.11825233</v>
      </c>
      <c r="M38" s="63" t="n">
        <v>60.65247851</v>
      </c>
    </row>
    <row r="39" customFormat="false" ht="15" hidden="false" customHeight="false" outlineLevel="0" collapsed="false">
      <c r="A39" s="64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5" hidden="false" customHeight="false" outlineLevel="0" collapsed="false">
      <c r="A40" s="62" t="s">
        <v>130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724.626821460002</v>
      </c>
      <c r="H40" s="63" t="n">
        <v>550.428234040009</v>
      </c>
      <c r="I40" s="63" t="n">
        <v>-50.394859929991</v>
      </c>
      <c r="J40" s="63" t="n">
        <v>674.231961530011</v>
      </c>
      <c r="K40" s="63" t="n">
        <v>390.420371980014</v>
      </c>
      <c r="L40" s="63" t="n">
        <v>390.420371980014</v>
      </c>
      <c r="M40" s="63" t="n">
        <v>2811.31321242002</v>
      </c>
    </row>
    <row r="41" customFormat="false" ht="15" hidden="false" customHeight="false" outlineLevel="0" collapsed="false">
      <c r="A41" s="64" t="s">
        <v>131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40</v>
      </c>
      <c r="H41" s="65" t="n">
        <v>-35</v>
      </c>
      <c r="I41" s="65" t="n">
        <v>75</v>
      </c>
      <c r="J41" s="65" t="n">
        <v>615</v>
      </c>
      <c r="K41" s="65" t="n">
        <v>505</v>
      </c>
      <c r="L41" s="65" t="n">
        <v>505</v>
      </c>
      <c r="M41" s="65" t="n">
        <v>1401.74251215</v>
      </c>
    </row>
    <row r="42" customFormat="false" ht="15" hidden="false" customHeight="false" outlineLevel="0" collapsed="false">
      <c r="A42" s="64" t="s">
        <v>132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40</v>
      </c>
      <c r="H42" s="65" t="n">
        <v>-35</v>
      </c>
      <c r="I42" s="65" t="n">
        <v>75</v>
      </c>
      <c r="J42" s="65" t="n">
        <v>615</v>
      </c>
      <c r="K42" s="65" t="n">
        <v>505</v>
      </c>
      <c r="L42" s="65" t="n">
        <v>505</v>
      </c>
      <c r="M42" s="65" t="n">
        <v>1401.74251215</v>
      </c>
    </row>
    <row r="43" customFormat="false" ht="15" hidden="false" customHeight="false" outlineLevel="0" collapsed="false">
      <c r="A43" s="66" t="s">
        <v>133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-125</v>
      </c>
      <c r="L43" s="67" t="n">
        <v>-125</v>
      </c>
      <c r="M43" s="67" t="n">
        <v>-113.25748785</v>
      </c>
    </row>
    <row r="44" customFormat="false" ht="15" hidden="false" customHeight="false" outlineLevel="0" collapsed="false">
      <c r="A44" s="66" t="s">
        <v>134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540</v>
      </c>
      <c r="H44" s="67" t="n">
        <v>-35</v>
      </c>
      <c r="I44" s="67" t="n">
        <v>75</v>
      </c>
      <c r="J44" s="67" t="n">
        <v>615</v>
      </c>
      <c r="K44" s="67" t="n">
        <v>630</v>
      </c>
      <c r="L44" s="67" t="n">
        <v>630</v>
      </c>
      <c r="M44" s="67" t="n">
        <v>1515</v>
      </c>
    </row>
    <row r="45" customFormat="false" ht="15" hidden="false" customHeight="false" outlineLevel="0" collapsed="false">
      <c r="A45" s="64" t="s">
        <v>135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</row>
    <row r="46" customFormat="false" ht="15" hidden="false" customHeight="false" outlineLevel="0" collapsed="false">
      <c r="A46" s="64" t="s">
        <v>136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599441</v>
      </c>
      <c r="H46" s="65" t="n">
        <v>1E-008</v>
      </c>
      <c r="I46" s="65" t="n">
        <v>1E-008</v>
      </c>
      <c r="J46" s="65" t="n">
        <v>0.05599442</v>
      </c>
      <c r="K46" s="65" t="n">
        <v>0.10800384</v>
      </c>
      <c r="L46" s="65" t="n">
        <v>0.10800384</v>
      </c>
      <c r="M46" s="65" t="n">
        <v>-0.00184046000000511</v>
      </c>
    </row>
    <row r="47" customFormat="false" ht="15" hidden="false" customHeight="false" outlineLevel="0" collapsed="false">
      <c r="A47" s="66" t="s">
        <v>137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975.58257331</v>
      </c>
      <c r="H47" s="67" t="n">
        <v>690.87648041</v>
      </c>
      <c r="I47" s="67" t="n">
        <v>-326.41159188</v>
      </c>
      <c r="J47" s="67" t="n">
        <v>649.17098143</v>
      </c>
      <c r="K47" s="67" t="n">
        <v>194.42181011</v>
      </c>
      <c r="L47" s="67" t="n">
        <v>194.42181011</v>
      </c>
      <c r="M47" s="67" t="n">
        <v>2671.28043619</v>
      </c>
    </row>
    <row r="48" customFormat="false" ht="15" hidden="false" customHeight="false" outlineLevel="0" collapsed="false">
      <c r="A48" s="66" t="s">
        <v>138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2.25492683999999</v>
      </c>
      <c r="H48" s="67" t="n">
        <v>1.99083348</v>
      </c>
      <c r="I48" s="67" t="n">
        <v>-2.88713122</v>
      </c>
      <c r="J48" s="67" t="n">
        <v>-0.632204380000011</v>
      </c>
      <c r="K48" s="67" t="n">
        <v>-0.452081200000011</v>
      </c>
      <c r="L48" s="67" t="n">
        <v>-0.452081200000011</v>
      </c>
      <c r="M48" s="67" t="n">
        <v>2.01098666999995</v>
      </c>
    </row>
    <row r="49" customFormat="false" ht="15" hidden="false" customHeight="false" outlineLevel="0" collapsed="false">
      <c r="A49" s="64" t="s">
        <v>139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281.826602670003</v>
      </c>
      <c r="G49" s="65" t="n">
        <v>-795.072340899998</v>
      </c>
      <c r="H49" s="65" t="n">
        <v>-107.463497789991</v>
      </c>
      <c r="I49" s="65" t="n">
        <v>203.295183290009</v>
      </c>
      <c r="J49" s="65" t="n">
        <v>-591.777157609989</v>
      </c>
      <c r="K49" s="65" t="n">
        <v>-309.950554939986</v>
      </c>
      <c r="L49" s="65" t="n">
        <v>-309.950554939986</v>
      </c>
      <c r="M49" s="65" t="n">
        <v>-1264.93781303998</v>
      </c>
    </row>
    <row r="50" customFormat="false" ht="15" hidden="false" customHeight="false" outlineLevel="0" collapsed="false">
      <c r="A50" s="64" t="s">
        <v>140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8056678</v>
      </c>
      <c r="H50" s="65" t="n">
        <v>0.02441793</v>
      </c>
      <c r="I50" s="65" t="n">
        <v>0.60867987</v>
      </c>
      <c r="J50" s="65" t="n">
        <v>2.41434767</v>
      </c>
      <c r="K50" s="65" t="n">
        <v>1.29319417</v>
      </c>
      <c r="L50" s="65" t="n">
        <v>1.29319417</v>
      </c>
      <c r="M50" s="65" t="n">
        <v>1.21893091</v>
      </c>
    </row>
    <row r="51" customFormat="false" ht="15" hidden="false" customHeight="false" outlineLevel="0" collapsed="false">
      <c r="A51" s="66" t="s">
        <v>141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</row>
    <row r="52" customFormat="false" ht="15" hidden="false" customHeight="fals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15" hidden="false" customHeight="false" outlineLevel="0" collapsed="false">
      <c r="A53" s="62" t="s">
        <v>142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676.23799154</v>
      </c>
      <c r="H53" s="63" t="n">
        <v>-109.98515</v>
      </c>
      <c r="I53" s="63" t="n">
        <v>563.98486</v>
      </c>
      <c r="J53" s="63" t="n">
        <v>-112.25313154</v>
      </c>
      <c r="K53" s="63" t="n">
        <v>-1562.45305554</v>
      </c>
      <c r="L53" s="63" t="n">
        <v>-1562.45305554</v>
      </c>
      <c r="M53" s="63" t="n">
        <v>-3312.522854736</v>
      </c>
    </row>
    <row r="54" customFormat="false" ht="15" hidden="false" customHeight="false" outlineLevel="0" collapsed="false">
      <c r="A54" s="66" t="s">
        <v>143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676.23799154</v>
      </c>
      <c r="H54" s="67" t="n">
        <v>-109.98515</v>
      </c>
      <c r="I54" s="67" t="n">
        <v>563.98486</v>
      </c>
      <c r="J54" s="67" t="n">
        <v>-112.25313154</v>
      </c>
      <c r="K54" s="67" t="n">
        <v>-1562.45305554</v>
      </c>
      <c r="L54" s="67" t="n">
        <v>-1562.45305554</v>
      </c>
      <c r="M54" s="67" t="n">
        <v>-3312.522854736</v>
      </c>
    </row>
    <row r="55" customFormat="false" ht="15" hidden="false" customHeight="false" outlineLevel="0" collapsed="false">
      <c r="A55" s="66" t="s">
        <v>144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-255.39375554</v>
      </c>
      <c r="H55" s="67" t="n">
        <v>0</v>
      </c>
      <c r="I55" s="67" t="n">
        <v>-35.93414</v>
      </c>
      <c r="J55" s="67" t="n">
        <v>-291.32789554</v>
      </c>
      <c r="K55" s="67" t="n">
        <v>-1162.53485554</v>
      </c>
      <c r="L55" s="67" t="n">
        <v>-1162.53485554</v>
      </c>
      <c r="M55" s="67" t="n">
        <v>-1162.53485554</v>
      </c>
    </row>
    <row r="56" customFormat="false" ht="15" hidden="false" customHeight="false" outlineLevel="0" collapsed="false">
      <c r="A56" s="64" t="s">
        <v>145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420.844236</v>
      </c>
      <c r="H56" s="65" t="n">
        <v>-109.98515</v>
      </c>
      <c r="I56" s="65" t="n">
        <v>599.919</v>
      </c>
      <c r="J56" s="65" t="n">
        <v>179.074764</v>
      </c>
      <c r="K56" s="65" t="n">
        <v>-399.9182</v>
      </c>
      <c r="L56" s="65" t="n">
        <v>-399.9182</v>
      </c>
      <c r="M56" s="65" t="n">
        <v>-2399.676</v>
      </c>
    </row>
    <row r="57" customFormat="false" ht="15" hidden="false" customHeight="false" outlineLevel="0" collapsed="false">
      <c r="A57" s="64" t="s">
        <v>146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</row>
    <row r="58" customFormat="false" ht="15" hidden="false" customHeight="false" outlineLevel="0" collapsed="false">
      <c r="A58" s="66" t="s">
        <v>147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252.988136553999</v>
      </c>
    </row>
    <row r="59" customFormat="false" ht="15" hidden="false" customHeight="false" outlineLevel="0" collapsed="false">
      <c r="A59" s="66" t="s">
        <v>148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-3.30013575</v>
      </c>
    </row>
    <row r="60" customFormat="false" ht="15" hidden="false" customHeight="false" outlineLevel="0" collapsed="false">
      <c r="A60" s="64" t="s">
        <v>149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64" t="s">
        <v>150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</row>
    <row r="62" customFormat="false" ht="15" hidden="false" customHeight="false" outlineLevel="0" collapsed="false">
      <c r="A62" s="66" t="s">
        <v>151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15" hidden="false" customHeight="false" outlineLevel="0" collapsed="false">
      <c r="A64" s="62" t="s">
        <v>152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557.03725291</v>
      </c>
    </row>
    <row r="65" customFormat="false" ht="15" hidden="false" customHeight="false" outlineLevel="0" collapsed="false">
      <c r="A65" s="64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5" hidden="false" customHeight="false" outlineLevel="0" collapsed="false">
      <c r="A66" s="62" t="s">
        <v>153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42.24813923</v>
      </c>
      <c r="H66" s="63" t="n">
        <v>0.0342191</v>
      </c>
      <c r="I66" s="63" t="n">
        <v>13.99985782</v>
      </c>
      <c r="J66" s="63" t="n">
        <v>56.24799705</v>
      </c>
      <c r="K66" s="63" t="n">
        <v>170.24694985</v>
      </c>
      <c r="L66" s="63" t="n">
        <v>170.24694985</v>
      </c>
      <c r="M66" s="63" t="n">
        <v>660.63703506</v>
      </c>
    </row>
    <row r="67" customFormat="false" ht="15" hidden="false" customHeight="fals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15" hidden="false" customHeight="false" outlineLevel="0" collapsed="false">
      <c r="A68" s="62" t="s">
        <v>154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38</v>
      </c>
      <c r="G68" s="63" t="n">
        <v>5.55233897802729</v>
      </c>
      <c r="H68" s="63" t="n">
        <v>54.5515524514999</v>
      </c>
      <c r="I68" s="63" t="n">
        <v>134.562880300201</v>
      </c>
      <c r="J68" s="63" t="n">
        <v>140.115219278228</v>
      </c>
      <c r="K68" s="63" t="n">
        <v>163.965898786982</v>
      </c>
      <c r="L68" s="63" t="n">
        <v>163.965898786982</v>
      </c>
      <c r="M68" s="63" t="n">
        <v>866.277872705029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</row>
    <row r="70" customFormat="false" ht="15" hidden="false" customHeight="false" outlineLevel="0" collapsed="false">
      <c r="A70" s="62" t="s">
        <v>155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-292.226854550001</v>
      </c>
      <c r="H70" s="63" t="n">
        <v>-80.1490253899901</v>
      </c>
      <c r="I70" s="63" t="n">
        <v>422.883709090009</v>
      </c>
      <c r="J70" s="63" t="n">
        <v>130.656854540008</v>
      </c>
      <c r="K70" s="63" t="n">
        <v>250.605346010008</v>
      </c>
      <c r="L70" s="63" t="n">
        <v>250.605346010008</v>
      </c>
      <c r="M70" s="63" t="n">
        <v>-5105.60520525998</v>
      </c>
    </row>
    <row r="71" customFormat="false" ht="15" hidden="false" customHeight="false" outlineLevel="0" collapsed="false">
      <c r="A71" s="64" t="s">
        <v>156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5" hidden="false" customHeight="false" outlineLevel="0" collapsed="false">
      <c r="A72" s="64" t="s">
        <v>157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8</v>
      </c>
      <c r="G72" s="71" t="n">
        <v>-472.737086960003</v>
      </c>
      <c r="H72" s="71" t="n">
        <v>-663.562008009999</v>
      </c>
      <c r="I72" s="71" t="n">
        <v>546.00011768</v>
      </c>
      <c r="J72" s="71" t="n">
        <v>73.2630307199967</v>
      </c>
      <c r="K72" s="71" t="n">
        <v>366.134090839994</v>
      </c>
      <c r="L72" s="71" t="n">
        <v>366.134090839994</v>
      </c>
      <c r="M72" s="71" t="n">
        <v>-6511.94782841</v>
      </c>
    </row>
    <row r="73" customFormat="false" ht="15" hidden="false" customHeight="false" outlineLevel="0" collapsed="false">
      <c r="A73" s="66" t="s">
        <v>158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2</v>
      </c>
      <c r="G73" s="72" t="n">
        <v>502.845486349997</v>
      </c>
      <c r="H73" s="72" t="n">
        <v>27.3144724000013</v>
      </c>
      <c r="I73" s="72" t="n">
        <v>219.5885258</v>
      </c>
      <c r="J73" s="72" t="n">
        <v>722.434012149997</v>
      </c>
      <c r="K73" s="72" t="n">
        <v>560.555900949994</v>
      </c>
      <c r="L73" s="72" t="n">
        <v>560.555900949994</v>
      </c>
      <c r="M73" s="72" t="n">
        <v>-3840.66739222</v>
      </c>
    </row>
    <row r="74" customFormat="false" ht="15" hidden="false" customHeight="false" outlineLevel="0" collapsed="false">
      <c r="A74" s="66" t="s">
        <v>159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975.58257331</v>
      </c>
      <c r="H74" s="72" t="n">
        <v>-690.87648041</v>
      </c>
      <c r="I74" s="72" t="n">
        <v>326.41159188</v>
      </c>
      <c r="J74" s="72" t="n">
        <v>-649.17098143</v>
      </c>
      <c r="K74" s="72" t="n">
        <v>-194.42181011</v>
      </c>
      <c r="L74" s="72" t="n">
        <v>-194.42181011</v>
      </c>
      <c r="M74" s="72" t="n">
        <v>-2671.28043619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" hidden="false" customHeight="false" outlineLevel="0" collapsed="false">
      <c r="A76" s="75" t="s">
        <v>160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</row>
    <row r="77" customFormat="false" ht="15" hidden="false" customHeight="false" outlineLevel="0" collapsed="false">
      <c r="A77" s="75" t="s">
        <v>161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</row>
    <row r="78" customFormat="false" ht="15" hidden="false" customHeight="false" outlineLevel="0" collapsed="false">
      <c r="A78" s="75" t="s">
        <v>162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</row>
    <row r="79" customFormat="false" ht="15" hidden="false" customHeight="false" outlineLevel="0" collapsed="false">
      <c r="A79" s="75" t="s">
        <v>163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</row>
    <row r="80" customFormat="false" ht="15" hidden="false" customHeight="false" outlineLevel="0" collapsed="false">
      <c r="A80" s="75" t="s">
        <v>164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</row>
    <row r="81" customFormat="false" ht="15" hidden="false" customHeight="false" outlineLevel="0" collapsed="false">
      <c r="A81" s="75" t="s">
        <v>16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5" t="s">
        <v>16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5" t="s">
        <v>167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</row>
    <row r="84" customFormat="false" ht="15" hidden="false" customHeight="false" outlineLevel="0" collapsed="false">
      <c r="A84" s="75" t="s">
        <v>168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33" customFormat="false" ht="15" hidden="false" customHeight="false" outlineLevel="0" collapsed="false">
      <c r="N133" s="1" t="n">
        <v>-108.535248119995</v>
      </c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0" min="6" style="81" width="14.11"/>
    <col collapsed="false" customWidth="true" hidden="false" outlineLevel="0" max="14" min="11" style="82" width="13.65"/>
    <col collapsed="false" customWidth="true" hidden="false" outlineLevel="0" max="15" min="15" style="80" width="14.77"/>
    <col collapsed="false" customWidth="true" hidden="false" outlineLevel="0" max="16" min="16" style="80" width="15.21"/>
    <col collapsed="false" customWidth="true" hidden="false" outlineLevel="0" max="17" min="17" style="80" width="16.99"/>
    <col collapsed="false" customWidth="false" hidden="false" outlineLevel="0" max="257" min="18" style="80" width="11.55"/>
  </cols>
  <sheetData>
    <row r="1" customFormat="false" ht="18" hidden="false" customHeight="false" outlineLevel="0" collapsed="false">
      <c r="A1" s="83" t="s">
        <v>169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0</v>
      </c>
      <c r="B2" s="83"/>
      <c r="C2" s="83"/>
      <c r="D2" s="83"/>
      <c r="E2" s="83"/>
      <c r="F2" s="84"/>
      <c r="G2" s="84"/>
      <c r="H2" s="84"/>
      <c r="I2" s="84"/>
      <c r="J2" s="84"/>
      <c r="K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2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3</v>
      </c>
      <c r="J4" s="92" t="s">
        <v>7</v>
      </c>
      <c r="K4" s="93" t="s">
        <v>8</v>
      </c>
      <c r="L4" s="93"/>
      <c r="M4" s="93"/>
      <c r="N4" s="93"/>
      <c r="O4" s="92" t="s">
        <v>174</v>
      </c>
      <c r="P4" s="92" t="s">
        <v>175</v>
      </c>
      <c r="Q4" s="92" t="s">
        <v>176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77</v>
      </c>
      <c r="L5" s="96" t="n">
        <v>16</v>
      </c>
      <c r="M5" s="96" t="s">
        <v>15</v>
      </c>
      <c r="N5" s="96" t="s">
        <v>101</v>
      </c>
      <c r="O5" s="92"/>
      <c r="P5" s="92"/>
      <c r="Q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100"/>
      <c r="P6" s="100"/>
      <c r="Q6" s="100"/>
    </row>
    <row r="7" customFormat="false" ht="15" hidden="false" customHeight="false" outlineLevel="0" collapsed="false">
      <c r="A7" s="101" t="n">
        <v>1</v>
      </c>
      <c r="B7" s="97" t="s">
        <v>178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222834.20157</v>
      </c>
      <c r="J7" s="102" t="n">
        <v>23680.97633</v>
      </c>
      <c r="K7" s="103" t="n">
        <v>17388.16009</v>
      </c>
      <c r="L7" s="103" t="n">
        <v>155.26853</v>
      </c>
      <c r="M7" s="103" t="n">
        <v>2668.796</v>
      </c>
      <c r="N7" s="103" t="n">
        <v>20056.95609</v>
      </c>
      <c r="O7" s="102" t="n">
        <v>43737.93242</v>
      </c>
      <c r="P7" s="102" t="n">
        <v>43737.93242</v>
      </c>
      <c r="Q7" s="102" t="n">
        <v>266572.13399</v>
      </c>
    </row>
    <row r="8" customFormat="false" ht="15" hidden="false" customHeight="false" outlineLevel="0" collapsed="false">
      <c r="A8" s="104" t="n">
        <v>1.1</v>
      </c>
      <c r="B8" s="104"/>
      <c r="C8" s="105" t="s">
        <v>179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9162.35502</v>
      </c>
      <c r="J8" s="106" t="n">
        <v>7296.18603</v>
      </c>
      <c r="K8" s="107" t="n">
        <v>8187.83696</v>
      </c>
      <c r="L8" s="107" t="n">
        <v>155.26853</v>
      </c>
      <c r="M8" s="107" t="n">
        <v>659.46954</v>
      </c>
      <c r="N8" s="107" t="n">
        <v>8847.3065</v>
      </c>
      <c r="O8" s="106" t="n">
        <v>16143.49253</v>
      </c>
      <c r="P8" s="106" t="n">
        <v>16143.49253</v>
      </c>
      <c r="Q8" s="106" t="n">
        <v>25305.84755</v>
      </c>
    </row>
    <row r="9" s="109" customFormat="true" ht="15" hidden="false" customHeight="false" outlineLevel="0" collapsed="false">
      <c r="A9" s="101" t="n">
        <v>1.2</v>
      </c>
      <c r="B9" s="101"/>
      <c r="C9" s="97" t="s">
        <v>180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1053.4899</v>
      </c>
      <c r="J9" s="102" t="n">
        <v>13287.28284</v>
      </c>
      <c r="K9" s="103" t="n">
        <v>9194.97938</v>
      </c>
      <c r="L9" s="103" t="n">
        <v>0</v>
      </c>
      <c r="M9" s="103" t="n">
        <v>2009.32646</v>
      </c>
      <c r="N9" s="108" t="n">
        <v>11204.30584</v>
      </c>
      <c r="O9" s="102" t="n">
        <v>24491.58868</v>
      </c>
      <c r="P9" s="102" t="n">
        <v>24491.58868</v>
      </c>
      <c r="Q9" s="102" t="n">
        <v>25545.07858</v>
      </c>
    </row>
    <row r="10" customFormat="false" ht="15" hidden="false" customHeight="false" outlineLevel="0" collapsed="false">
      <c r="A10" s="104" t="s">
        <v>181</v>
      </c>
      <c r="B10" s="104"/>
      <c r="C10" s="105"/>
      <c r="D10" s="105" t="s">
        <v>182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48001.46132</v>
      </c>
      <c r="J10" s="106" t="n">
        <v>15835.22618</v>
      </c>
      <c r="K10" s="107" t="n">
        <v>9194.97938</v>
      </c>
      <c r="L10" s="107" t="n">
        <v>0</v>
      </c>
      <c r="M10" s="107" t="n">
        <v>2009.32646</v>
      </c>
      <c r="N10" s="107" t="n">
        <v>11204.30584</v>
      </c>
      <c r="O10" s="106" t="n">
        <v>27039.53202</v>
      </c>
      <c r="P10" s="106" t="n">
        <v>27039.53202</v>
      </c>
      <c r="Q10" s="106" t="n">
        <v>75040.99334</v>
      </c>
    </row>
    <row r="11" customFormat="false" ht="15" hidden="false" customHeight="false" outlineLevel="0" collapsed="false">
      <c r="A11" s="104" t="s">
        <v>183</v>
      </c>
      <c r="B11" s="104"/>
      <c r="C11" s="105"/>
      <c r="D11" s="105" t="s">
        <v>184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46947.97142</v>
      </c>
      <c r="J11" s="106" t="n">
        <v>-2547.94334</v>
      </c>
      <c r="K11" s="107" t="n">
        <v>0</v>
      </c>
      <c r="L11" s="110" t="n">
        <v>0</v>
      </c>
      <c r="M11" s="110" t="n">
        <v>0</v>
      </c>
      <c r="N11" s="110" t="n">
        <v>0</v>
      </c>
      <c r="O11" s="106" t="n">
        <v>-2547.94334</v>
      </c>
      <c r="P11" s="106" t="n">
        <v>-2547.94334</v>
      </c>
      <c r="Q11" s="106" t="n">
        <v>-49495.91476</v>
      </c>
    </row>
    <row r="12" customFormat="false" ht="15" hidden="false" customHeight="false" outlineLevel="0" collapsed="false">
      <c r="A12" s="104" t="n">
        <v>1.3</v>
      </c>
      <c r="B12" s="104"/>
      <c r="C12" s="105" t="s">
        <v>185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12282.22342</v>
      </c>
      <c r="J12" s="106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6" t="n">
        <v>0</v>
      </c>
      <c r="P12" s="106" t="n">
        <v>0</v>
      </c>
      <c r="Q12" s="106" t="n">
        <v>12282.22342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86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08298.25045</v>
      </c>
      <c r="J13" s="102" t="n">
        <v>981.68634</v>
      </c>
      <c r="K13" s="103" t="n">
        <v>5.34375</v>
      </c>
      <c r="L13" s="103" t="n">
        <v>0</v>
      </c>
      <c r="M13" s="103" t="n">
        <v>0</v>
      </c>
      <c r="N13" s="103" t="n">
        <v>5.34375</v>
      </c>
      <c r="O13" s="102" t="n">
        <v>987.03009</v>
      </c>
      <c r="P13" s="102" t="n">
        <v>987.03009</v>
      </c>
      <c r="Q13" s="102" t="n">
        <v>109285.28054</v>
      </c>
    </row>
    <row r="14" customFormat="false" ht="15" hidden="false" customHeight="false" outlineLevel="0" collapsed="false">
      <c r="A14" s="104" t="s">
        <v>187</v>
      </c>
      <c r="B14" s="104"/>
      <c r="C14" s="104"/>
      <c r="D14" s="105" t="s">
        <v>188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81870.51738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6" t="n">
        <v>0</v>
      </c>
      <c r="P14" s="106" t="n">
        <v>0</v>
      </c>
      <c r="Q14" s="106" t="n">
        <v>81870.51738</v>
      </c>
    </row>
    <row r="15" customFormat="false" ht="15" hidden="false" customHeight="false" outlineLevel="0" collapsed="false">
      <c r="A15" s="104" t="s">
        <v>189</v>
      </c>
      <c r="B15" s="104"/>
      <c r="C15" s="104"/>
      <c r="D15" s="105" t="s">
        <v>190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9247.23659</v>
      </c>
      <c r="J15" s="106" t="n">
        <v>526.89813</v>
      </c>
      <c r="K15" s="107" t="n">
        <v>0</v>
      </c>
      <c r="L15" s="107" t="n">
        <v>0</v>
      </c>
      <c r="M15" s="107" t="n">
        <v>0</v>
      </c>
      <c r="N15" s="107" t="n">
        <v>0</v>
      </c>
      <c r="O15" s="106" t="n">
        <v>526.89813</v>
      </c>
      <c r="P15" s="106" t="n">
        <v>526.89813</v>
      </c>
      <c r="Q15" s="106" t="n">
        <v>9774.13472</v>
      </c>
    </row>
    <row r="16" customFormat="false" ht="15" hidden="false" customHeight="false" outlineLevel="0" collapsed="false">
      <c r="A16" s="104" t="s">
        <v>191</v>
      </c>
      <c r="B16" s="104"/>
      <c r="C16" s="104"/>
      <c r="D16" s="105" t="s">
        <v>192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17180.49648</v>
      </c>
      <c r="J16" s="106" t="n">
        <v>454.78821</v>
      </c>
      <c r="K16" s="107" t="n">
        <v>5.34375</v>
      </c>
      <c r="L16" s="107" t="n">
        <v>0</v>
      </c>
      <c r="M16" s="107" t="n">
        <v>0</v>
      </c>
      <c r="N16" s="107" t="n">
        <v>5.34375</v>
      </c>
      <c r="O16" s="106" t="n">
        <v>460.13196</v>
      </c>
      <c r="P16" s="106" t="n">
        <v>460.13196</v>
      </c>
      <c r="Q16" s="106" t="n">
        <v>17640.62844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2" t="n">
        <v>2115.82112</v>
      </c>
      <c r="K17" s="113" t="n">
        <v>0</v>
      </c>
      <c r="L17" s="113" t="n">
        <v>0</v>
      </c>
      <c r="M17" s="113" t="n">
        <v>0</v>
      </c>
      <c r="N17" s="113" t="n">
        <v>0</v>
      </c>
      <c r="O17" s="112" t="n">
        <v>2115.82112</v>
      </c>
      <c r="P17" s="112" t="n">
        <v>2115.82112</v>
      </c>
      <c r="Q17" s="112" t="n">
        <v>94153.7039</v>
      </c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3"/>
      <c r="O18" s="102"/>
      <c r="P18" s="102"/>
      <c r="Q18" s="102"/>
    </row>
    <row r="19" customFormat="false" ht="15" hidden="false" customHeight="false" outlineLevel="0" collapsed="false">
      <c r="A19" s="101" t="n">
        <v>2</v>
      </c>
      <c r="B19" s="97" t="s">
        <v>194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395151.41211</v>
      </c>
      <c r="J19" s="102" t="n">
        <v>75424.61834</v>
      </c>
      <c r="K19" s="103" t="n">
        <v>21310.31695</v>
      </c>
      <c r="L19" s="103" t="n">
        <v>404.52943</v>
      </c>
      <c r="M19" s="103" t="n">
        <v>13386.72819</v>
      </c>
      <c r="N19" s="103" t="n">
        <v>34697.04514</v>
      </c>
      <c r="O19" s="102" t="n">
        <v>110121.66348</v>
      </c>
      <c r="P19" s="102" t="n">
        <v>110121.66348</v>
      </c>
      <c r="Q19" s="102" t="n">
        <v>505273.07559</v>
      </c>
    </row>
    <row r="20" customFormat="false" ht="15" hidden="false" customHeight="false" outlineLevel="0" collapsed="false">
      <c r="A20" s="116" t="n">
        <v>2.1</v>
      </c>
      <c r="B20" s="116"/>
      <c r="C20" s="117" t="s">
        <v>195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8" t="n">
        <v>14878.58869</v>
      </c>
      <c r="K20" s="113" t="n">
        <v>0</v>
      </c>
      <c r="L20" s="113" t="n">
        <v>0</v>
      </c>
      <c r="M20" s="113" t="n">
        <v>0</v>
      </c>
      <c r="N20" s="113" t="n">
        <v>0</v>
      </c>
      <c r="O20" s="112" t="n">
        <v>14878.58869</v>
      </c>
      <c r="P20" s="112" t="n">
        <v>14878.58869</v>
      </c>
      <c r="Q20" s="112" t="n">
        <v>89162.77872</v>
      </c>
    </row>
    <row r="21" customFormat="false" ht="15" hidden="false" customHeight="false" outlineLevel="0" collapsed="false">
      <c r="A21" s="119" t="n">
        <v>2.2</v>
      </c>
      <c r="B21" s="119"/>
      <c r="C21" s="120" t="s">
        <v>196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1" t="n">
        <v>60546.02965</v>
      </c>
      <c r="K21" s="122" t="n">
        <v>21310.31695</v>
      </c>
      <c r="L21" s="122" t="n">
        <v>404.52943</v>
      </c>
      <c r="M21" s="122" t="n">
        <v>13386.72819</v>
      </c>
      <c r="N21" s="122" t="n">
        <v>34697.04514</v>
      </c>
      <c r="O21" s="123" t="n">
        <v>95243.07479</v>
      </c>
      <c r="P21" s="123" t="n">
        <v>95243.07479</v>
      </c>
      <c r="Q21" s="123" t="n">
        <v>416110.29687</v>
      </c>
    </row>
    <row r="22" customFormat="false" ht="15" hidden="false" customHeight="false" outlineLevel="0" collapsed="false">
      <c r="A22" s="104" t="s">
        <v>197</v>
      </c>
      <c r="B22" s="104"/>
      <c r="C22" s="104"/>
      <c r="D22" s="105" t="s">
        <v>198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5653.1586</v>
      </c>
      <c r="J22" s="106" t="n">
        <v>1154.38031</v>
      </c>
      <c r="K22" s="107" t="n">
        <v>1101.73812</v>
      </c>
      <c r="L22" s="107" t="n">
        <v>0</v>
      </c>
      <c r="M22" s="107" t="n">
        <v>37.13125</v>
      </c>
      <c r="N22" s="107" t="n">
        <v>1138.86937</v>
      </c>
      <c r="O22" s="106" t="n">
        <v>2293.24968</v>
      </c>
      <c r="P22" s="106" t="n">
        <v>2293.24968</v>
      </c>
      <c r="Q22" s="106" t="n">
        <v>7946.40828</v>
      </c>
    </row>
    <row r="23" customFormat="false" ht="15" hidden="false" customHeight="false" outlineLevel="0" collapsed="false">
      <c r="A23" s="104" t="s">
        <v>199</v>
      </c>
      <c r="B23" s="104"/>
      <c r="C23" s="104"/>
      <c r="D23" s="105" t="s">
        <v>200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15168.26251</v>
      </c>
      <c r="J23" s="106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6" t="n">
        <v>0</v>
      </c>
      <c r="P23" s="106" t="n">
        <v>0</v>
      </c>
      <c r="Q23" s="106" t="n">
        <v>15168.26251</v>
      </c>
    </row>
    <row r="24" customFormat="false" ht="15" hidden="false" customHeight="false" outlineLevel="0" collapsed="false">
      <c r="A24" s="116" t="s">
        <v>201</v>
      </c>
      <c r="B24" s="116"/>
      <c r="C24" s="116"/>
      <c r="D24" s="117" t="s">
        <v>202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8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2" t="n">
        <v>0</v>
      </c>
      <c r="P24" s="112" t="n">
        <v>0</v>
      </c>
      <c r="Q24" s="112" t="n">
        <v>81870.51738</v>
      </c>
    </row>
    <row r="25" customFormat="false" ht="15" hidden="false" customHeight="false" outlineLevel="0" collapsed="false">
      <c r="A25" s="104" t="s">
        <v>203</v>
      </c>
      <c r="B25" s="104"/>
      <c r="C25" s="104"/>
      <c r="D25" s="105" t="s">
        <v>204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6" t="n">
        <v>0</v>
      </c>
      <c r="P25" s="106" t="n">
        <v>0</v>
      </c>
      <c r="Q25" s="106" t="n">
        <v>0</v>
      </c>
    </row>
    <row r="26" customFormat="false" ht="15" hidden="false" customHeight="false" outlineLevel="0" collapsed="false">
      <c r="A26" s="104" t="s">
        <v>205</v>
      </c>
      <c r="B26" s="104"/>
      <c r="C26" s="104"/>
      <c r="D26" s="105" t="s">
        <v>206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6" t="n">
        <v>0</v>
      </c>
      <c r="P26" s="106" t="n">
        <v>0</v>
      </c>
      <c r="Q26" s="106" t="n">
        <v>0</v>
      </c>
    </row>
    <row r="27" customFormat="false" ht="15" hidden="false" customHeight="false" outlineLevel="0" collapsed="false">
      <c r="A27" s="116" t="s">
        <v>207</v>
      </c>
      <c r="B27" s="116"/>
      <c r="C27" s="116"/>
      <c r="D27" s="117" t="s">
        <v>208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8" t="n">
        <v>2130.8</v>
      </c>
      <c r="K27" s="113" t="n">
        <v>534.54</v>
      </c>
      <c r="L27" s="113" t="n">
        <v>0</v>
      </c>
      <c r="M27" s="113" t="n">
        <v>1258.5</v>
      </c>
      <c r="N27" s="113" t="n">
        <v>1793.04</v>
      </c>
      <c r="O27" s="112" t="n">
        <v>3923.84</v>
      </c>
      <c r="P27" s="112" t="n">
        <v>3923.84</v>
      </c>
      <c r="Q27" s="112" t="n">
        <v>5122.74</v>
      </c>
    </row>
    <row r="28" customFormat="false" ht="15" hidden="false" customHeight="false" outlineLevel="0" collapsed="false">
      <c r="A28" s="116" t="s">
        <v>209</v>
      </c>
      <c r="B28" s="116"/>
      <c r="C28" s="116"/>
      <c r="D28" s="117" t="s">
        <v>210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8" t="n">
        <v>6894.573</v>
      </c>
      <c r="K28" s="113" t="n">
        <v>4485.802</v>
      </c>
      <c r="L28" s="113" t="n">
        <v>309.15</v>
      </c>
      <c r="M28" s="113" t="n">
        <v>1677.574</v>
      </c>
      <c r="N28" s="113" t="n">
        <v>6163.376</v>
      </c>
      <c r="O28" s="112" t="n">
        <v>13057.949</v>
      </c>
      <c r="P28" s="112" t="n">
        <v>13057.949</v>
      </c>
      <c r="Q28" s="112" t="n">
        <v>19636.265</v>
      </c>
    </row>
    <row r="29" s="114" customFormat="true" ht="15" hidden="false" customHeight="false" outlineLevel="0" collapsed="false">
      <c r="A29" s="104" t="s">
        <v>211</v>
      </c>
      <c r="B29" s="104"/>
      <c r="C29" s="104"/>
      <c r="D29" s="105" t="s">
        <v>212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187284.69763</v>
      </c>
      <c r="J29" s="106" t="n">
        <v>44606.99612</v>
      </c>
      <c r="K29" s="107" t="n">
        <v>12507.17362</v>
      </c>
      <c r="L29" s="107" t="n">
        <v>0</v>
      </c>
      <c r="M29" s="107" t="n">
        <v>9642.85191</v>
      </c>
      <c r="N29" s="107" t="n">
        <v>22150.02553</v>
      </c>
      <c r="O29" s="106" t="n">
        <v>66757.02165</v>
      </c>
      <c r="P29" s="106" t="n">
        <v>66757.02165</v>
      </c>
      <c r="Q29" s="106" t="n">
        <v>254041.71928</v>
      </c>
    </row>
    <row r="30" s="114" customFormat="true" ht="15" hidden="false" customHeight="false" outlineLevel="0" collapsed="false">
      <c r="A30" s="104" t="s">
        <v>213</v>
      </c>
      <c r="B30" s="104"/>
      <c r="C30" s="104"/>
      <c r="D30" s="105" t="s">
        <v>214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2" t="n">
        <v>0</v>
      </c>
      <c r="P30" s="106" t="n">
        <v>0</v>
      </c>
      <c r="Q30" s="106" t="n">
        <v>0</v>
      </c>
    </row>
    <row r="31" customFormat="false" ht="15" hidden="false" customHeight="false" outlineLevel="0" collapsed="false">
      <c r="A31" s="116" t="s">
        <v>215</v>
      </c>
      <c r="B31" s="116"/>
      <c r="C31" s="116"/>
      <c r="D31" s="116" t="s">
        <v>216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  <c r="O31" s="112" t="n">
        <v>0</v>
      </c>
      <c r="P31" s="112" t="n">
        <v>0</v>
      </c>
      <c r="Q31" s="112" t="n">
        <v>0</v>
      </c>
    </row>
    <row r="32" customFormat="false" ht="15" hidden="false" customHeight="false" outlineLevel="0" collapsed="false">
      <c r="A32" s="116" t="s">
        <v>217</v>
      </c>
      <c r="B32" s="116"/>
      <c r="C32" s="116"/>
      <c r="D32" s="116" t="s">
        <v>218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8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  <c r="O32" s="112" t="n">
        <v>0</v>
      </c>
      <c r="P32" s="112" t="n">
        <v>0</v>
      </c>
      <c r="Q32" s="112" t="n">
        <v>2150.53282</v>
      </c>
    </row>
    <row r="33" customFormat="false" ht="15" hidden="false" customHeight="false" outlineLevel="0" collapsed="false">
      <c r="A33" s="116" t="s">
        <v>219</v>
      </c>
      <c r="B33" s="116"/>
      <c r="C33" s="116"/>
      <c r="D33" s="116" t="s">
        <v>220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8" t="n">
        <v>4617.64003</v>
      </c>
      <c r="K33" s="113" t="n">
        <v>2415.83609</v>
      </c>
      <c r="L33" s="113" t="n">
        <v>95.37943</v>
      </c>
      <c r="M33" s="113" t="n">
        <v>705.27925</v>
      </c>
      <c r="N33" s="113" t="n">
        <v>3121.11534</v>
      </c>
      <c r="O33" s="112" t="n">
        <v>7738.75537</v>
      </c>
      <c r="P33" s="112" t="n">
        <v>7738.75537</v>
      </c>
      <c r="Q33" s="112" t="n">
        <v>27758.5198</v>
      </c>
    </row>
    <row r="34" customFormat="false" ht="15" hidden="false" customHeight="false" outlineLevel="0" collapsed="false">
      <c r="A34" s="116" t="s">
        <v>221</v>
      </c>
      <c r="B34" s="116"/>
      <c r="C34" s="116"/>
      <c r="D34" s="116" t="s">
        <v>222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8" t="n">
        <v>1141.64019</v>
      </c>
      <c r="K34" s="113" t="n">
        <v>265.22712</v>
      </c>
      <c r="L34" s="113" t="n">
        <v>0</v>
      </c>
      <c r="M34" s="113" t="n">
        <v>65.39178</v>
      </c>
      <c r="N34" s="113" t="n">
        <v>330.6189</v>
      </c>
      <c r="O34" s="112" t="n">
        <v>1472.25909</v>
      </c>
      <c r="P34" s="112" t="n">
        <v>1472.25909</v>
      </c>
      <c r="Q34" s="112" t="n">
        <v>2399.09594</v>
      </c>
    </row>
    <row r="35" customFormat="false" ht="15" hidden="false" customHeight="false" outlineLevel="0" collapsed="false">
      <c r="A35" s="116" t="s">
        <v>223</v>
      </c>
      <c r="B35" s="116"/>
      <c r="C35" s="116"/>
      <c r="D35" s="116" t="s">
        <v>224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8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2" t="n">
        <v>0</v>
      </c>
      <c r="P35" s="112" t="n">
        <v>0</v>
      </c>
      <c r="Q35" s="112" t="n">
        <v>16.23586</v>
      </c>
    </row>
    <row r="36" s="114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24"/>
      <c r="L36" s="107"/>
      <c r="M36" s="107"/>
      <c r="N36" s="107"/>
      <c r="O36" s="102"/>
      <c r="P36" s="102"/>
      <c r="Q36" s="102"/>
    </row>
    <row r="37" customFormat="false" ht="15" hidden="false" customHeight="false" outlineLevel="0" collapsed="false">
      <c r="A37" s="101" t="n">
        <v>3</v>
      </c>
      <c r="B37" s="97" t="s">
        <v>225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72317.21054</v>
      </c>
      <c r="J37" s="102" t="n">
        <v>-51743.64201</v>
      </c>
      <c r="K37" s="102" t="n">
        <v>-3922.15686</v>
      </c>
      <c r="L37" s="102" t="n">
        <v>-249.2609</v>
      </c>
      <c r="M37" s="102" t="n">
        <v>-10717.93219</v>
      </c>
      <c r="N37" s="102" t="n">
        <v>-14640.08905</v>
      </c>
      <c r="O37" s="102" t="n">
        <v>-66383.73106</v>
      </c>
      <c r="P37" s="102" t="n">
        <v>-66383.73106</v>
      </c>
      <c r="Q37" s="102" t="n">
        <v>-238700.9416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7"/>
      <c r="O38" s="102"/>
      <c r="P38" s="102"/>
      <c r="Q38" s="102"/>
    </row>
    <row r="39" customFormat="false" ht="15" hidden="false" customHeight="false" outlineLevel="0" collapsed="false">
      <c r="A39" s="101" t="n">
        <v>4</v>
      </c>
      <c r="B39" s="97" t="s">
        <v>226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58698.9042</v>
      </c>
      <c r="J39" s="102" t="n">
        <v>2024.07418</v>
      </c>
      <c r="K39" s="103" t="n">
        <v>431.37282</v>
      </c>
      <c r="L39" s="103" t="n">
        <v>63.48695</v>
      </c>
      <c r="M39" s="103" t="n">
        <v>91.08843</v>
      </c>
      <c r="N39" s="103" t="n">
        <v>522.46125</v>
      </c>
      <c r="O39" s="102" t="n">
        <v>2546.53543</v>
      </c>
      <c r="P39" s="102" t="n">
        <v>2546.53543</v>
      </c>
      <c r="Q39" s="102" t="n">
        <v>61245.43963</v>
      </c>
    </row>
    <row r="40" customFormat="false" ht="15" hidden="false" customHeight="false" outlineLevel="0" collapsed="false">
      <c r="A40" s="104" t="n">
        <v>4.1</v>
      </c>
      <c r="B40" s="104"/>
      <c r="C40" s="105" t="s">
        <v>227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5458.78776</v>
      </c>
      <c r="J40" s="106" t="n">
        <v>1187.71194</v>
      </c>
      <c r="K40" s="107" t="n">
        <v>110.98766</v>
      </c>
      <c r="L40" s="107" t="n">
        <v>3.30105</v>
      </c>
      <c r="M40" s="107" t="n">
        <v>25.23405</v>
      </c>
      <c r="N40" s="107" t="n">
        <v>136.22171</v>
      </c>
      <c r="O40" s="106" t="n">
        <v>1323.93365</v>
      </c>
      <c r="P40" s="106" t="n">
        <v>1323.93365</v>
      </c>
      <c r="Q40" s="106" t="n">
        <v>26782.72141</v>
      </c>
    </row>
    <row r="41" customFormat="false" ht="15" hidden="false" customHeight="false" outlineLevel="0" collapsed="false">
      <c r="A41" s="116" t="n">
        <v>4.2</v>
      </c>
      <c r="B41" s="116"/>
      <c r="C41" s="117" t="s">
        <v>228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8" t="n">
        <v>619.23738</v>
      </c>
      <c r="K41" s="113" t="n">
        <v>320.38516</v>
      </c>
      <c r="L41" s="113" t="n">
        <v>53.10317</v>
      </c>
      <c r="M41" s="113" t="n">
        <v>54.00219</v>
      </c>
      <c r="N41" s="113" t="n">
        <v>374.38735</v>
      </c>
      <c r="O41" s="112" t="n">
        <v>993.62473</v>
      </c>
      <c r="P41" s="112" t="n">
        <v>993.62473</v>
      </c>
      <c r="Q41" s="112" t="n">
        <v>32294.30961</v>
      </c>
    </row>
    <row r="42" customFormat="false" ht="15" hidden="false" customHeight="false" outlineLevel="0" collapsed="false">
      <c r="A42" s="116" t="n">
        <v>4.3</v>
      </c>
      <c r="B42" s="116"/>
      <c r="C42" s="117" t="s">
        <v>229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8" t="n">
        <v>217.12486</v>
      </c>
      <c r="K42" s="113" t="n">
        <v>0</v>
      </c>
      <c r="L42" s="113" t="n">
        <v>7.08273</v>
      </c>
      <c r="M42" s="113" t="n">
        <v>11.85219</v>
      </c>
      <c r="N42" s="113" t="n">
        <v>11.85219</v>
      </c>
      <c r="O42" s="112" t="n">
        <v>228.97705</v>
      </c>
      <c r="P42" s="112" t="n">
        <v>228.97705</v>
      </c>
      <c r="Q42" s="112" t="n">
        <v>2168.40861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7"/>
      <c r="O43" s="102"/>
      <c r="P43" s="102"/>
      <c r="Q43" s="102"/>
    </row>
    <row r="44" customFormat="false" ht="15" hidden="false" customHeight="false" outlineLevel="0" collapsed="false">
      <c r="A44" s="101" t="n">
        <v>5</v>
      </c>
      <c r="B44" s="97" t="s">
        <v>230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376757.67481</v>
      </c>
      <c r="J44" s="102" t="n">
        <v>64279.18497</v>
      </c>
      <c r="K44" s="103" t="n">
        <v>38757.35519</v>
      </c>
      <c r="L44" s="125" t="n">
        <v>-151.55485</v>
      </c>
      <c r="M44" s="103" t="n">
        <v>3373.01406</v>
      </c>
      <c r="N44" s="103" t="n">
        <v>42130.36925</v>
      </c>
      <c r="O44" s="102" t="n">
        <v>106409.55422</v>
      </c>
      <c r="P44" s="102" t="n">
        <v>106409.55422</v>
      </c>
      <c r="Q44" s="102" t="n">
        <v>483167.22903</v>
      </c>
    </row>
    <row r="45" customFormat="false" ht="15" hidden="false" customHeight="false" outlineLevel="0" collapsed="false">
      <c r="A45" s="104" t="n">
        <v>5.1</v>
      </c>
      <c r="B45" s="104"/>
      <c r="C45" s="97" t="s">
        <v>231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376757.67481</v>
      </c>
      <c r="J45" s="102" t="n">
        <v>64279.18497</v>
      </c>
      <c r="K45" s="103" t="n">
        <v>38757.35519</v>
      </c>
      <c r="L45" s="125" t="n">
        <v>-151.55485</v>
      </c>
      <c r="M45" s="103" t="n">
        <v>3373.01406</v>
      </c>
      <c r="N45" s="103" t="n">
        <v>42130.36925</v>
      </c>
      <c r="O45" s="102" t="n">
        <v>106409.55422</v>
      </c>
      <c r="P45" s="102" t="n">
        <v>106409.55422</v>
      </c>
      <c r="Q45" s="102" t="n">
        <v>483167.22903</v>
      </c>
    </row>
    <row r="46" customFormat="false" ht="15" hidden="false" customHeight="false" outlineLevel="0" collapsed="false">
      <c r="A46" s="104" t="s">
        <v>232</v>
      </c>
      <c r="B46" s="104"/>
      <c r="C46" s="104"/>
      <c r="D46" s="105" t="s">
        <v>233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174826.21784</v>
      </c>
      <c r="J46" s="106" t="n">
        <v>25660.58718</v>
      </c>
      <c r="K46" s="107" t="n">
        <v>13591.90985</v>
      </c>
      <c r="L46" s="110" t="n">
        <v>-352.17986</v>
      </c>
      <c r="M46" s="107" t="n">
        <v>451.47061</v>
      </c>
      <c r="N46" s="107" t="n">
        <v>14043.38046</v>
      </c>
      <c r="O46" s="106" t="n">
        <v>39703.96764</v>
      </c>
      <c r="P46" s="106" t="n">
        <v>39703.96764</v>
      </c>
      <c r="Q46" s="106" t="n">
        <v>214530.18548</v>
      </c>
    </row>
    <row r="47" customFormat="false" ht="15" hidden="false" customHeight="false" outlineLevel="0" collapsed="false">
      <c r="A47" s="104" t="s">
        <v>234</v>
      </c>
      <c r="B47" s="104"/>
      <c r="C47" s="104"/>
      <c r="D47" s="105" t="s">
        <v>235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20.48417</v>
      </c>
      <c r="J47" s="106" t="n">
        <v>15606.82127</v>
      </c>
      <c r="K47" s="107" t="n">
        <v>2656.39295</v>
      </c>
      <c r="L47" s="107" t="n">
        <v>173.31842</v>
      </c>
      <c r="M47" s="107" t="n">
        <v>2790.15943</v>
      </c>
      <c r="N47" s="107" t="n">
        <v>5446.55238</v>
      </c>
      <c r="O47" s="106" t="n">
        <v>21053.37365</v>
      </c>
      <c r="P47" s="106" t="n">
        <v>21053.37365</v>
      </c>
      <c r="Q47" s="106" t="n">
        <v>102973.85782</v>
      </c>
    </row>
    <row r="48" customFormat="false" ht="15" hidden="false" customHeight="false" outlineLevel="0" collapsed="false">
      <c r="A48" s="116" t="s">
        <v>236</v>
      </c>
      <c r="B48" s="116"/>
      <c r="C48" s="116"/>
      <c r="D48" s="117" t="s">
        <v>237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8" t="n">
        <v>718.38821</v>
      </c>
      <c r="K48" s="113" t="n">
        <v>352.66805</v>
      </c>
      <c r="L48" s="113" t="n">
        <v>24.43159</v>
      </c>
      <c r="M48" s="113" t="n">
        <v>79.97449</v>
      </c>
      <c r="N48" s="113" t="n">
        <v>432.64254</v>
      </c>
      <c r="O48" s="112" t="n">
        <v>1151.03075</v>
      </c>
      <c r="P48" s="112" t="n">
        <v>1151.03075</v>
      </c>
      <c r="Q48" s="112" t="n">
        <v>8872.65066</v>
      </c>
    </row>
    <row r="49" customFormat="false" ht="15" hidden="false" customHeight="false" outlineLevel="0" collapsed="false">
      <c r="A49" s="104" t="s">
        <v>238</v>
      </c>
      <c r="B49" s="104"/>
      <c r="C49" s="104"/>
      <c r="D49" s="105" t="s">
        <v>239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11743.90801</v>
      </c>
      <c r="J49" s="106" t="n">
        <v>632.27307</v>
      </c>
      <c r="K49" s="107" t="n">
        <v>781.95779</v>
      </c>
      <c r="L49" s="107" t="n">
        <v>2.875</v>
      </c>
      <c r="M49" s="107" t="n">
        <v>51.40953</v>
      </c>
      <c r="N49" s="107" t="n">
        <v>833.36732</v>
      </c>
      <c r="O49" s="106" t="n">
        <v>1465.64039</v>
      </c>
      <c r="P49" s="106" t="n">
        <v>1465.64039</v>
      </c>
      <c r="Q49" s="106" t="n">
        <v>13209.5484</v>
      </c>
    </row>
    <row r="50" customFormat="false" ht="15" hidden="false" customHeight="false" outlineLevel="0" collapsed="false">
      <c r="A50" s="104" t="s">
        <v>240</v>
      </c>
      <c r="B50" s="104"/>
      <c r="C50" s="104"/>
      <c r="D50" s="105" t="s">
        <v>241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47665.50244</v>
      </c>
      <c r="J50" s="106" t="n">
        <v>21661.11524</v>
      </c>
      <c r="K50" s="107" t="n">
        <v>0</v>
      </c>
      <c r="L50" s="107" t="n">
        <v>0</v>
      </c>
      <c r="M50" s="107" t="n">
        <v>0</v>
      </c>
      <c r="N50" s="107" t="n">
        <v>0</v>
      </c>
      <c r="O50" s="106" t="n">
        <v>21661.11524</v>
      </c>
      <c r="P50" s="106" t="n">
        <v>21661.11524</v>
      </c>
      <c r="Q50" s="106" t="n">
        <v>69326.61768</v>
      </c>
    </row>
    <row r="51" customFormat="false" ht="15" hidden="false" customHeight="false" outlineLevel="0" collapsed="false">
      <c r="A51" s="116" t="s">
        <v>242</v>
      </c>
      <c r="B51" s="116"/>
      <c r="C51" s="116"/>
      <c r="D51" s="117" t="s">
        <v>243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8" t="n">
        <v>0</v>
      </c>
      <c r="K51" s="113" t="n">
        <v>21374.42655</v>
      </c>
      <c r="L51" s="113" t="n">
        <v>0</v>
      </c>
      <c r="M51" s="113" t="n">
        <v>0</v>
      </c>
      <c r="N51" s="113" t="n">
        <v>21374.42655</v>
      </c>
      <c r="O51" s="112" t="n">
        <v>21374.42655</v>
      </c>
      <c r="P51" s="112" t="n">
        <v>21374.42655</v>
      </c>
      <c r="Q51" s="112" t="n">
        <v>74254.36899</v>
      </c>
    </row>
    <row r="52" customFormat="false" ht="15" hidden="false" customHeight="false" outlineLevel="0" collapsed="false">
      <c r="A52" s="116" t="s">
        <v>244</v>
      </c>
      <c r="B52" s="116"/>
      <c r="C52" s="116"/>
      <c r="D52" s="120" t="s">
        <v>245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2" t="n">
        <v>0</v>
      </c>
      <c r="P52" s="112" t="n">
        <v>0</v>
      </c>
      <c r="Q52" s="112" t="n">
        <v>0</v>
      </c>
    </row>
    <row r="53" customFormat="false" ht="15" hidden="false" customHeight="true" outlineLevel="0" collapsed="false">
      <c r="A53" s="104" t="n">
        <v>5.2</v>
      </c>
      <c r="B53" s="126" t="s">
        <v>246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2" t="n">
        <v>0</v>
      </c>
      <c r="P53" s="102" t="n">
        <v>0</v>
      </c>
      <c r="Q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2"/>
      <c r="P54" s="102"/>
      <c r="Q54" s="102"/>
    </row>
    <row r="55" customFormat="false" ht="15.75" hidden="false" customHeight="false" outlineLevel="0" collapsed="false">
      <c r="A55" s="101" t="n">
        <v>6</v>
      </c>
      <c r="B55" s="97" t="s">
        <v>247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318058.77061</v>
      </c>
      <c r="J55" s="102" t="n">
        <v>-62255.11079</v>
      </c>
      <c r="K55" s="102" t="n">
        <v>-38325.98237</v>
      </c>
      <c r="L55" s="102" t="n">
        <v>215.0418</v>
      </c>
      <c r="M55" s="102" t="n">
        <v>-3281.92563</v>
      </c>
      <c r="N55" s="102" t="n">
        <v>-41607.908</v>
      </c>
      <c r="O55" s="127" t="n">
        <v>-103863.01879</v>
      </c>
      <c r="P55" s="127" t="n">
        <v>-103863.01879</v>
      </c>
      <c r="Q55" s="127" t="n">
        <v>-421921.7894</v>
      </c>
    </row>
    <row r="56" customFormat="false" ht="15.75" hidden="false" customHeight="false" outlineLevel="0" collapsed="false">
      <c r="A56" s="128" t="n">
        <v>7</v>
      </c>
      <c r="B56" s="129" t="s">
        <v>248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113998.7528</v>
      </c>
      <c r="K56" s="131" t="n">
        <v>-42248.13923</v>
      </c>
      <c r="L56" s="131" t="n">
        <v>-34.2191</v>
      </c>
      <c r="M56" s="131" t="n">
        <v>-13999.85782</v>
      </c>
      <c r="N56" s="131" t="n">
        <v>-56247.99705</v>
      </c>
      <c r="O56" s="132" t="n">
        <v>-170246.74985</v>
      </c>
      <c r="P56" s="132" t="n">
        <v>-170246.74985</v>
      </c>
      <c r="Q56" s="132" t="n">
        <v>-660622.731</v>
      </c>
    </row>
    <row r="57" customFormat="false" ht="16.5" hidden="false" customHeight="true" outlineLevel="0" collapsed="false">
      <c r="A57" s="133" t="s">
        <v>249</v>
      </c>
      <c r="B57" s="133"/>
      <c r="C57" s="133"/>
      <c r="D57" s="133"/>
      <c r="E57" s="133"/>
      <c r="F57" s="134"/>
      <c r="G57" s="134"/>
      <c r="H57" s="134"/>
      <c r="I57" s="134"/>
      <c r="J57" s="134"/>
    </row>
    <row r="58" customFormat="false" ht="16.5" hidden="false" customHeight="true" outlineLevel="0" collapsed="false">
      <c r="A58" s="133" t="s">
        <v>250</v>
      </c>
      <c r="B58" s="133"/>
      <c r="C58" s="133"/>
      <c r="D58" s="133"/>
      <c r="E58" s="133"/>
      <c r="F58" s="134"/>
      <c r="G58" s="134"/>
      <c r="H58" s="134"/>
      <c r="I58" s="134"/>
      <c r="J58" s="134"/>
    </row>
    <row r="59" customFormat="false" ht="16.5" hidden="false" customHeight="true" outlineLevel="0" collapsed="false">
      <c r="A59" s="133" t="s">
        <v>251</v>
      </c>
      <c r="B59" s="133"/>
      <c r="C59" s="133"/>
      <c r="D59" s="133"/>
      <c r="E59" s="133"/>
      <c r="F59" s="134"/>
      <c r="G59" s="134"/>
      <c r="H59" s="134"/>
      <c r="I59" s="134"/>
      <c r="J59" s="134"/>
    </row>
    <row r="60" customFormat="false" ht="16.5" hidden="false" customHeight="true" outlineLevel="0" collapsed="false">
      <c r="A60" s="133" t="s">
        <v>252</v>
      </c>
      <c r="B60" s="133"/>
      <c r="C60" s="133"/>
      <c r="D60" s="133"/>
      <c r="E60" s="133"/>
      <c r="F60" s="134"/>
      <c r="G60" s="134"/>
      <c r="H60" s="134"/>
      <c r="I60" s="134"/>
      <c r="J60" s="134"/>
    </row>
    <row r="61" customFormat="false" ht="16.5" hidden="false" customHeight="true" outlineLevel="0" collapsed="false">
      <c r="A61" s="133" t="s">
        <v>253</v>
      </c>
      <c r="B61" s="133"/>
      <c r="C61" s="133"/>
      <c r="D61" s="133"/>
      <c r="E61" s="133"/>
      <c r="F61" s="134"/>
      <c r="G61" s="134"/>
      <c r="H61" s="134"/>
      <c r="I61" s="134"/>
      <c r="J61" s="134"/>
    </row>
    <row r="62" customFormat="false" ht="14.25" hidden="false" customHeight="true" outlineLevel="0" collapsed="false">
      <c r="A62" s="135" t="s">
        <v>254</v>
      </c>
      <c r="B62" s="135"/>
      <c r="C62" s="135"/>
      <c r="D62" s="135"/>
      <c r="E62" s="135"/>
      <c r="F62" s="136"/>
      <c r="G62" s="136"/>
      <c r="H62" s="136"/>
      <c r="I62" s="136"/>
      <c r="J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45" activeCellId="0" sqref="H45"/>
    </sheetView>
  </sheetViews>
  <sheetFormatPr defaultColWidth="12.76953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6" min="2" style="145" width="13.32"/>
    <col collapsed="false" customWidth="false" hidden="false" outlineLevel="0" max="9" min="7" style="145" width="12.77"/>
    <col collapsed="false" customWidth="true" hidden="false" outlineLevel="0" max="13" min="10" style="145" width="12.88"/>
    <col collapsed="false" customWidth="true" hidden="false" outlineLevel="0" max="249" min="14" style="146" width="8.88"/>
    <col collapsed="false" customWidth="true" hidden="false" outlineLevel="0" max="250" min="250" style="146" width="57.21"/>
    <col collapsed="false" customWidth="true" hidden="false" outlineLevel="0" max="255" min="251" style="146" width="13.32"/>
    <col collapsed="false" customWidth="false" hidden="false" outlineLevel="0" max="257" min="256" style="146" width="12.77"/>
  </cols>
  <sheetData>
    <row r="1" customFormat="false" ht="15.75" hidden="false" customHeight="false" outlineLevel="0" collapsed="false">
      <c r="A1" s="147" t="s">
        <v>25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8.75" hidden="false" customHeight="true" outlineLevel="0" collapsed="false">
      <c r="A2" s="149" t="s">
        <v>256</v>
      </c>
      <c r="G2" s="150"/>
      <c r="H2" s="150"/>
    </row>
    <row r="3" customFormat="false" ht="20.25" hidden="false" customHeight="false" outlineLevel="0" collapsed="false">
      <c r="A3" s="151" t="s">
        <v>257</v>
      </c>
      <c r="J3" s="152"/>
      <c r="K3" s="152"/>
      <c r="L3" s="152"/>
      <c r="M3" s="152"/>
    </row>
    <row r="4" customFormat="false" ht="16.5" hidden="false" customHeight="true" outlineLevel="0" collapsed="false">
      <c r="A4" s="153"/>
      <c r="B4" s="154"/>
      <c r="C4" s="154"/>
      <c r="D4" s="154"/>
      <c r="E4" s="155" t="s">
        <v>6</v>
      </c>
      <c r="F4" s="156"/>
      <c r="G4" s="157" t="s">
        <v>8</v>
      </c>
      <c r="H4" s="157"/>
      <c r="I4" s="157"/>
      <c r="J4" s="157"/>
      <c r="K4" s="153"/>
      <c r="L4" s="153"/>
      <c r="M4" s="153"/>
    </row>
    <row r="5" customFormat="false" ht="15" hidden="false" customHeight="false" outlineLevel="0" collapsed="false">
      <c r="A5" s="158" t="s">
        <v>10</v>
      </c>
      <c r="B5" s="159" t="n">
        <v>2019</v>
      </c>
      <c r="C5" s="159" t="n">
        <v>2020</v>
      </c>
      <c r="D5" s="159" t="n">
        <v>2021</v>
      </c>
      <c r="E5" s="155"/>
      <c r="F5" s="160" t="s">
        <v>7</v>
      </c>
      <c r="G5" s="161" t="s">
        <v>11</v>
      </c>
      <c r="H5" s="161" t="s">
        <v>13</v>
      </c>
      <c r="I5" s="161" t="s">
        <v>11</v>
      </c>
      <c r="J5" s="159" t="s">
        <v>258</v>
      </c>
      <c r="K5" s="159" t="s">
        <v>16</v>
      </c>
      <c r="L5" s="159" t="s">
        <v>17</v>
      </c>
      <c r="M5" s="159" t="s">
        <v>18</v>
      </c>
    </row>
    <row r="6" s="145" customFormat="true" ht="16.5" hidden="false" customHeight="true" outlineLevel="0" collapsed="false">
      <c r="A6" s="162" t="s">
        <v>172</v>
      </c>
      <c r="B6" s="162"/>
      <c r="C6" s="162"/>
      <c r="D6" s="162"/>
      <c r="E6" s="155"/>
      <c r="F6" s="163"/>
      <c r="G6" s="162"/>
      <c r="H6" s="162"/>
      <c r="I6" s="162"/>
      <c r="J6" s="162"/>
      <c r="K6" s="162"/>
      <c r="L6" s="162"/>
      <c r="M6" s="162"/>
    </row>
    <row r="7" s="145" customFormat="true" ht="15" hidden="false" customHeight="true" outlineLevel="0" collapsed="false">
      <c r="A7" s="164"/>
      <c r="J7" s="165"/>
      <c r="K7" s="165"/>
      <c r="L7" s="165"/>
      <c r="M7" s="165"/>
    </row>
    <row r="8" s="145" customFormat="true" ht="15" hidden="false" customHeight="false" outlineLevel="0" collapsed="false">
      <c r="A8" s="164" t="s">
        <v>259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064.52982906231</v>
      </c>
      <c r="F8" s="166" t="n">
        <v>1384.38844675223</v>
      </c>
      <c r="G8" s="166" t="n">
        <v>105.13397903</v>
      </c>
      <c r="H8" s="166" t="n">
        <v>3.38928798</v>
      </c>
      <c r="I8" s="166" t="n">
        <v>54.3160033631</v>
      </c>
      <c r="J8" s="166" t="n">
        <v>159.4499823931</v>
      </c>
      <c r="K8" s="166" t="n">
        <v>1543.83842914533</v>
      </c>
      <c r="L8" s="166" t="n">
        <v>1543.83842914533</v>
      </c>
      <c r="M8" s="166" t="n">
        <v>9608.36825820763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customFormat="false" ht="15" hidden="false" customHeight="false" outlineLevel="0" collapsed="false">
      <c r="A10" s="167" t="s">
        <v>260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6203.7759677988</v>
      </c>
      <c r="F10" s="168" t="n">
        <v>959.648061455428</v>
      </c>
      <c r="G10" s="168" t="n">
        <v>17.3609399</v>
      </c>
      <c r="H10" s="168" t="n">
        <v>0.6113727</v>
      </c>
      <c r="I10" s="168" t="n">
        <v>2.0495847</v>
      </c>
      <c r="J10" s="168" t="n">
        <v>19.4105246</v>
      </c>
      <c r="K10" s="168" t="n">
        <v>979.058586055428</v>
      </c>
      <c r="L10" s="168" t="n">
        <v>979.058586055428</v>
      </c>
      <c r="M10" s="168" t="n">
        <v>7182.83455385423</v>
      </c>
    </row>
    <row r="11" customFormat="false" ht="15" hidden="false" customHeight="false" outlineLevel="0" collapsed="false">
      <c r="A11" s="164" t="s">
        <v>261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937.17468178351</v>
      </c>
      <c r="F11" s="166" t="n">
        <v>428.726960866799</v>
      </c>
      <c r="G11" s="166" t="n">
        <v>87.77303913</v>
      </c>
      <c r="H11" s="166" t="n">
        <v>3.13205192</v>
      </c>
      <c r="I11" s="166" t="n">
        <v>52.7437845431</v>
      </c>
      <c r="J11" s="166" t="n">
        <v>140.5168236731</v>
      </c>
      <c r="K11" s="166" t="n">
        <v>569.243784539899</v>
      </c>
      <c r="L11" s="166" t="n">
        <v>569.243784539899</v>
      </c>
      <c r="M11" s="166" t="n">
        <v>2506.41846632341</v>
      </c>
    </row>
    <row r="12" customFormat="false" ht="15" hidden="false" customHeight="false" outlineLevel="0" collapsed="false">
      <c r="A12" s="164" t="s">
        <v>262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-3.98657557</v>
      </c>
      <c r="G12" s="166" t="n">
        <v>0</v>
      </c>
      <c r="H12" s="166" t="n">
        <v>-0.35413664</v>
      </c>
      <c r="I12" s="166" t="n">
        <v>-0.47736588</v>
      </c>
      <c r="J12" s="166" t="n">
        <v>-0.47736588</v>
      </c>
      <c r="K12" s="166" t="n">
        <v>-4.46394145</v>
      </c>
      <c r="L12" s="166" t="n">
        <v>-4.46394145</v>
      </c>
      <c r="M12" s="166" t="n">
        <v>-80.22477265</v>
      </c>
    </row>
    <row r="13" customFormat="false" ht="15" hidden="false" customHeight="false" outlineLevel="0" collapsed="false">
      <c r="A13" s="167" t="s">
        <v>263</v>
      </c>
      <c r="B13" s="168" t="n">
        <v>-1.833</v>
      </c>
      <c r="C13" s="168" t="n">
        <v>0</v>
      </c>
      <c r="D13" s="168" t="n">
        <v>-5.96944429</v>
      </c>
      <c r="E13" s="168" t="n">
        <v>-0.65998932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-0.65998932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</row>
    <row r="15" customFormat="false" ht="15" hidden="false" customHeight="false" outlineLevel="0" collapsed="false">
      <c r="A15" s="164" t="s">
        <v>264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4942.6117486523</v>
      </c>
      <c r="F15" s="166" t="n">
        <v>-1091.51738663223</v>
      </c>
      <c r="G15" s="166" t="n">
        <v>-577.87106599</v>
      </c>
      <c r="H15" s="166" t="n">
        <v>-666.95129599</v>
      </c>
      <c r="I15" s="166" t="n">
        <v>491.6841143169</v>
      </c>
      <c r="J15" s="166" t="n">
        <v>-86.1869516731</v>
      </c>
      <c r="K15" s="166" t="n">
        <v>-1177.70433830533</v>
      </c>
      <c r="L15" s="166" t="n">
        <v>-1177.70433830533</v>
      </c>
      <c r="M15" s="166" t="n">
        <v>-16120.3160869576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</row>
    <row r="17" customFormat="false" ht="15" hidden="false" customHeight="false" outlineLevel="0" collapsed="false">
      <c r="A17" s="167" t="s">
        <v>265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-2025.21802492</v>
      </c>
      <c r="F17" s="168" t="n">
        <v>-1801.42501515</v>
      </c>
      <c r="G17" s="168" t="n">
        <v>-253.9830647</v>
      </c>
      <c r="H17" s="168" t="n">
        <v>-142.99431652</v>
      </c>
      <c r="I17" s="168" t="n">
        <v>636.09772878</v>
      </c>
      <c r="J17" s="168" t="n">
        <v>382.11466408</v>
      </c>
      <c r="K17" s="168" t="n">
        <v>-1419.31035107</v>
      </c>
      <c r="L17" s="168" t="n">
        <v>-1419.31035107</v>
      </c>
      <c r="M17" s="168" t="n">
        <v>-3444.52837599</v>
      </c>
    </row>
    <row r="18" customFormat="false" ht="15" hidden="false" customHeight="false" outlineLevel="0" collapsed="false">
      <c r="A18" s="167" t="s">
        <v>266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-262.590009963999</v>
      </c>
      <c r="F18" s="168" t="n">
        <v>-1.40521433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-1.40521433</v>
      </c>
      <c r="L18" s="168" t="n">
        <v>-1.40521433</v>
      </c>
      <c r="M18" s="168" t="n">
        <v>-263.995224293999</v>
      </c>
    </row>
    <row r="19" customFormat="false" ht="15" hidden="false" customHeight="false" outlineLevel="0" collapsed="false">
      <c r="A19" s="164" t="s">
        <v>267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</row>
    <row r="20" customFormat="false" ht="15" hidden="false" customHeight="false" outlineLevel="0" collapsed="false">
      <c r="A20" s="164" t="s">
        <v>268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-252.988136553999</v>
      </c>
    </row>
    <row r="21" customFormat="false" ht="15" hidden="false" customHeight="false" outlineLevel="0" collapsed="false">
      <c r="A21" s="167" t="s">
        <v>269</v>
      </c>
      <c r="B21" s="168" t="n">
        <v>-21.98355843</v>
      </c>
      <c r="C21" s="168" t="n">
        <v>-31.8414272</v>
      </c>
      <c r="D21" s="168" t="n">
        <v>-47.89997402</v>
      </c>
      <c r="E21" s="168" t="n">
        <v>-9.60187341</v>
      </c>
      <c r="F21" s="168" t="n">
        <v>-1.40521433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-1.40521433</v>
      </c>
      <c r="L21" s="168" t="n">
        <v>-1.40521433</v>
      </c>
      <c r="M21" s="168" t="n">
        <v>-11.00708774</v>
      </c>
    </row>
    <row r="22" customFormat="false" ht="15" hidden="false" customHeight="false" outlineLevel="0" collapsed="false">
      <c r="A22" s="167" t="s">
        <v>270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</row>
    <row r="23" customFormat="false" ht="15" hidden="false" customHeight="false" outlineLevel="0" collapsed="false">
      <c r="A23" s="167" t="s">
        <v>271</v>
      </c>
      <c r="B23" s="168" t="n">
        <v>-5245.15055597398</v>
      </c>
      <c r="C23" s="168" t="n">
        <v>-2947.65905208333</v>
      </c>
      <c r="D23" s="168" t="n">
        <v>-1126.75</v>
      </c>
      <c r="E23" s="168" t="n">
        <v>896.74251215</v>
      </c>
      <c r="F23" s="168" t="n">
        <v>-110</v>
      </c>
      <c r="G23" s="168" t="n">
        <v>540</v>
      </c>
      <c r="H23" s="168" t="n">
        <v>-35</v>
      </c>
      <c r="I23" s="168" t="n">
        <v>75</v>
      </c>
      <c r="J23" s="168" t="n">
        <v>615</v>
      </c>
      <c r="K23" s="168" t="n">
        <v>505</v>
      </c>
      <c r="L23" s="168" t="n">
        <v>505</v>
      </c>
      <c r="M23" s="168" t="n">
        <v>1401.74251215</v>
      </c>
    </row>
    <row r="24" customFormat="false" ht="15" hidden="false" customHeight="false" outlineLevel="0" collapsed="false">
      <c r="A24" s="164" t="s">
        <v>272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-125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-125</v>
      </c>
      <c r="L24" s="166" t="n">
        <v>-125</v>
      </c>
      <c r="M24" s="166" t="n">
        <v>-113.25748785</v>
      </c>
    </row>
    <row r="25" customFormat="false" ht="15" hidden="false" customHeight="false" outlineLevel="0" collapsed="false">
      <c r="A25" s="164" t="s">
        <v>273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15</v>
      </c>
      <c r="G25" s="166" t="n">
        <v>540</v>
      </c>
      <c r="H25" s="166" t="n">
        <v>-35</v>
      </c>
      <c r="I25" s="166" t="n">
        <v>75</v>
      </c>
      <c r="J25" s="166" t="n">
        <v>615</v>
      </c>
      <c r="K25" s="166" t="n">
        <v>630</v>
      </c>
      <c r="L25" s="166" t="n">
        <v>630</v>
      </c>
      <c r="M25" s="166" t="n">
        <v>1515</v>
      </c>
    </row>
    <row r="26" customFormat="false" ht="15" hidden="false" customHeight="false" outlineLevel="0" collapsed="false">
      <c r="A26" s="167" t="s">
        <v>274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2.46306786999996</v>
      </c>
      <c r="F26" s="168" t="n">
        <v>0.18012318</v>
      </c>
      <c r="G26" s="168" t="n">
        <v>2.25492683999999</v>
      </c>
      <c r="H26" s="168" t="n">
        <v>1.99083348</v>
      </c>
      <c r="I26" s="168" t="n">
        <v>-2.88713122</v>
      </c>
      <c r="J26" s="168" t="n">
        <v>-0.632204380000011</v>
      </c>
      <c r="K26" s="168" t="n">
        <v>-0.452081200000011</v>
      </c>
      <c r="L26" s="168" t="n">
        <v>-0.452081200000011</v>
      </c>
      <c r="M26" s="168" t="n">
        <v>2.01098666999995</v>
      </c>
    </row>
    <row r="27" customFormat="false" ht="15" hidden="false" customHeight="false" outlineLevel="0" collapsed="false">
      <c r="A27" s="167" t="s">
        <v>275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</row>
    <row r="28" customFormat="false" ht="15" hidden="false" customHeight="false" outlineLevel="0" collapsed="false">
      <c r="A28" s="169" t="s">
        <v>276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</row>
    <row r="29" customFormat="false" ht="15" hidden="false" customHeight="false" outlineLevel="0" collapsed="false">
      <c r="A29" s="164" t="s">
        <v>277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</row>
    <row r="30" customFormat="false" ht="15" hidden="false" customHeight="false" outlineLevel="0" collapsed="false">
      <c r="A30" s="164" t="s">
        <v>278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-871.20696</v>
      </c>
      <c r="G30" s="166" t="n">
        <v>-255.39375554</v>
      </c>
      <c r="H30" s="166" t="n">
        <v>0</v>
      </c>
      <c r="I30" s="166" t="n">
        <v>-35.93414</v>
      </c>
      <c r="J30" s="166" t="n">
        <v>-291.32789554</v>
      </c>
      <c r="K30" s="166" t="n">
        <v>-1162.53485554</v>
      </c>
      <c r="L30" s="166" t="n">
        <v>-1162.53485554</v>
      </c>
      <c r="M30" s="166" t="n">
        <v>-1162.53485554</v>
      </c>
    </row>
    <row r="31" customFormat="false" ht="13.5" hidden="false" customHeight="true" outlineLevel="0" collapsed="false">
      <c r="A31" s="170" t="s">
        <v>279</v>
      </c>
      <c r="B31" s="171" t="n">
        <v>-299.974535400001</v>
      </c>
      <c r="C31" s="171" t="n">
        <v>299.964623000001</v>
      </c>
      <c r="D31" s="171" t="n">
        <v>0</v>
      </c>
      <c r="E31" s="171" t="n">
        <v>-1999.7578</v>
      </c>
      <c r="F31" s="171" t="n">
        <v>-578.992964</v>
      </c>
      <c r="G31" s="171" t="n">
        <v>-420.844236</v>
      </c>
      <c r="H31" s="171" t="n">
        <v>-109.98515</v>
      </c>
      <c r="I31" s="171" t="n">
        <v>599.919</v>
      </c>
      <c r="J31" s="171" t="n">
        <v>179.074764</v>
      </c>
      <c r="K31" s="171" t="n">
        <v>-399.9182</v>
      </c>
      <c r="L31" s="171" t="n">
        <v>-399.9182</v>
      </c>
      <c r="M31" s="171" t="n">
        <v>-2399.676</v>
      </c>
    </row>
    <row r="32" customFormat="false" ht="15" hidden="false" customHeight="false" outlineLevel="0" collapsed="false">
      <c r="A32" s="170" t="s">
        <v>280</v>
      </c>
      <c r="B32" s="171" t="n">
        <v>-1.5</v>
      </c>
      <c r="C32" s="171" t="n">
        <v>-5.69929715</v>
      </c>
      <c r="D32" s="171" t="n">
        <v>-3.55776681</v>
      </c>
      <c r="E32" s="171" t="n">
        <v>-3.3001357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-3.30013575</v>
      </c>
    </row>
    <row r="33" customFormat="false" ht="15" hidden="false" customHeight="false" outlineLevel="0" collapsed="false">
      <c r="A33" s="164" t="s">
        <v>281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252.988136553999</v>
      </c>
    </row>
    <row r="34" customFormat="false" ht="15" hidden="false" customHeight="false" outlineLevel="0" collapsed="false">
      <c r="A34" s="164" t="s">
        <v>282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</row>
    <row r="35" customFormat="false" ht="15" hidden="false" customHeight="false" outlineLevel="0" collapsed="false">
      <c r="A35" s="167" t="s">
        <v>283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</row>
    <row r="36" customFormat="false" ht="15" hidden="false" customHeight="false" outlineLevel="0" collapsed="false">
      <c r="A36" s="167" t="s">
        <v>284</v>
      </c>
      <c r="B36" s="168" t="n">
        <v>198.85219362</v>
      </c>
      <c r="C36" s="168" t="n">
        <v>-34.92798544</v>
      </c>
      <c r="D36" s="168" t="n">
        <v>-33.7386348200005</v>
      </c>
      <c r="E36" s="168" t="n">
        <v>-911.76379578</v>
      </c>
      <c r="F36" s="168" t="n">
        <v>-240</v>
      </c>
      <c r="G36" s="168" t="n">
        <v>-120</v>
      </c>
      <c r="H36" s="168" t="n">
        <v>0</v>
      </c>
      <c r="I36" s="168" t="n">
        <v>0</v>
      </c>
      <c r="J36" s="168" t="n">
        <v>-120</v>
      </c>
      <c r="K36" s="168" t="n">
        <v>-360</v>
      </c>
      <c r="L36" s="168" t="n">
        <v>-360</v>
      </c>
      <c r="M36" s="168" t="n">
        <v>-1271.76379578</v>
      </c>
    </row>
    <row r="37" customFormat="false" ht="15" hidden="false" customHeight="false" outlineLevel="0" collapsed="false">
      <c r="A37" s="164" t="s">
        <v>285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760.18538714</v>
      </c>
      <c r="G37" s="166" t="n">
        <v>-413.65604543</v>
      </c>
      <c r="H37" s="166" t="n">
        <v>-525.35034875</v>
      </c>
      <c r="I37" s="166" t="n">
        <v>-156.16870348</v>
      </c>
      <c r="J37" s="166" t="n">
        <v>-569.82474891</v>
      </c>
      <c r="K37" s="166" t="n">
        <v>190.36063823</v>
      </c>
      <c r="L37" s="166" t="n">
        <v>190.36063823</v>
      </c>
      <c r="M37" s="166" t="n">
        <v>-13184.71299949</v>
      </c>
    </row>
    <row r="38" customFormat="false" ht="15" hidden="false" customHeight="false" outlineLevel="0" collapsed="false">
      <c r="A38" s="164" t="s">
        <v>286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700.95996564</v>
      </c>
      <c r="G38" s="166" t="n">
        <v>-481.81757399</v>
      </c>
      <c r="H38" s="166" t="n">
        <v>-525.88374147</v>
      </c>
      <c r="I38" s="166" t="n">
        <v>-157.51395492</v>
      </c>
      <c r="J38" s="166" t="n">
        <v>-639.33152891</v>
      </c>
      <c r="K38" s="166" t="n">
        <v>61.6284367300003</v>
      </c>
      <c r="L38" s="166" t="n">
        <v>61.6284367300003</v>
      </c>
      <c r="M38" s="166" t="n">
        <v>-13246.25718583</v>
      </c>
    </row>
    <row r="39" customFormat="false" ht="15" hidden="false" customHeight="false" outlineLevel="0" collapsed="false">
      <c r="A39" s="169" t="s">
        <v>287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-0.167648370000005</v>
      </c>
      <c r="F39" s="168" t="n">
        <v>0.05198951</v>
      </c>
      <c r="G39" s="168" t="n">
        <v>0.05601429</v>
      </c>
      <c r="H39" s="168" t="n">
        <v>0</v>
      </c>
      <c r="I39" s="168" t="n">
        <v>0</v>
      </c>
      <c r="J39" s="168" t="n">
        <v>0.05601429</v>
      </c>
      <c r="K39" s="168" t="n">
        <v>0.1080038</v>
      </c>
      <c r="L39" s="168" t="n">
        <v>0.1080038</v>
      </c>
      <c r="M39" s="168" t="n">
        <v>-0.0596445700000046</v>
      </c>
    </row>
    <row r="40" customFormat="false" ht="14.25" hidden="false" customHeight="true" outlineLevel="0" collapsed="false">
      <c r="A40" s="167" t="s">
        <v>288</v>
      </c>
      <c r="B40" s="168" t="n">
        <v>27.29443475</v>
      </c>
      <c r="C40" s="168" t="n">
        <v>-34.38066082</v>
      </c>
      <c r="D40" s="168" t="n">
        <v>-67.34962705</v>
      </c>
      <c r="E40" s="168" t="n">
        <v>-66.94610353</v>
      </c>
      <c r="F40" s="168" t="n">
        <v>60.29458549</v>
      </c>
      <c r="G40" s="168" t="n">
        <v>66.29984647</v>
      </c>
      <c r="H40" s="168" t="n">
        <v>0.50897479</v>
      </c>
      <c r="I40" s="168" t="n">
        <v>0.73657157</v>
      </c>
      <c r="J40" s="168" t="n">
        <v>67.03641804</v>
      </c>
      <c r="K40" s="168" t="n">
        <v>127.33100353</v>
      </c>
      <c r="L40" s="168" t="n">
        <v>127.33100353</v>
      </c>
      <c r="M40" s="168" t="n">
        <v>60.3849</v>
      </c>
    </row>
    <row r="41" customFormat="false" ht="15" hidden="false" customHeight="false" outlineLevel="0" collapsed="false">
      <c r="A41" s="164" t="s">
        <v>289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-1.1211535</v>
      </c>
      <c r="G41" s="166" t="n">
        <v>1.8056678</v>
      </c>
      <c r="H41" s="166" t="n">
        <v>0.02441793</v>
      </c>
      <c r="I41" s="166" t="n">
        <v>0.60867987</v>
      </c>
      <c r="J41" s="166" t="n">
        <v>2.41434767</v>
      </c>
      <c r="K41" s="166" t="n">
        <v>1.29319417</v>
      </c>
      <c r="L41" s="166" t="n">
        <v>1.29319417</v>
      </c>
      <c r="M41" s="166" t="n">
        <v>1.21893091</v>
      </c>
    </row>
    <row r="42" customFormat="false" ht="15" hidden="false" customHeight="false" outlineLevel="0" collapsed="false">
      <c r="A42" s="172" t="s">
        <v>290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121.19217192</v>
      </c>
      <c r="G42" s="166" t="n">
        <v>58.52921745</v>
      </c>
      <c r="H42" s="166" t="n">
        <v>0.18948763</v>
      </c>
      <c r="I42" s="166" t="n">
        <v>16.63152257</v>
      </c>
      <c r="J42" s="166" t="n">
        <v>75.16074002</v>
      </c>
      <c r="K42" s="166" t="n">
        <v>196.35291194</v>
      </c>
      <c r="L42" s="166" t="n">
        <v>196.35291194</v>
      </c>
      <c r="M42" s="166" t="n">
        <v>715.39073379</v>
      </c>
    </row>
    <row r="43" customFormat="false" ht="15" hidden="false" customHeight="true" outlineLevel="0" collapsed="false">
      <c r="A43" s="169" t="s">
        <v>291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61.3579078623074</v>
      </c>
      <c r="F43" s="168" t="n">
        <v>-171.469930542227</v>
      </c>
      <c r="G43" s="168" t="n">
        <v>31.23882669</v>
      </c>
      <c r="H43" s="168" t="n">
        <v>1.20388165</v>
      </c>
      <c r="I43" s="168" t="n">
        <v>-4.8764335531</v>
      </c>
      <c r="J43" s="168" t="n">
        <v>26.3623931369</v>
      </c>
      <c r="K43" s="168" t="n">
        <v>-145.107537405327</v>
      </c>
      <c r="L43" s="168" t="n">
        <v>-145.107537405327</v>
      </c>
      <c r="M43" s="168" t="n">
        <v>-206.465445267635</v>
      </c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</row>
    <row r="45" customFormat="false" ht="15" hidden="false" customHeight="false" outlineLevel="0" collapsed="false">
      <c r="A45" s="164" t="s">
        <v>292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292.87106012</v>
      </c>
      <c r="G45" s="166" t="n">
        <v>-472.73708696</v>
      </c>
      <c r="H45" s="166" t="n">
        <v>-663.56200801</v>
      </c>
      <c r="I45" s="166" t="n">
        <v>546.00011768</v>
      </c>
      <c r="J45" s="166" t="n">
        <v>73.2630307199999</v>
      </c>
      <c r="K45" s="166" t="n">
        <v>366.13409084</v>
      </c>
      <c r="L45" s="166" t="n">
        <v>366.13409084</v>
      </c>
      <c r="M45" s="166" t="n">
        <v>-6511.94782875</v>
      </c>
    </row>
    <row r="46" customFormat="false" ht="15" hidden="false" customHeight="false" outlineLevel="0" collapsed="false">
      <c r="A46" s="164" t="s">
        <v>293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-161.8781112</v>
      </c>
      <c r="G46" s="166" t="n">
        <v>502.84548635</v>
      </c>
      <c r="H46" s="166" t="n">
        <v>27.3144724</v>
      </c>
      <c r="I46" s="166" t="n">
        <v>219.5885258</v>
      </c>
      <c r="J46" s="166" t="n">
        <v>722.43401215</v>
      </c>
      <c r="K46" s="166" t="n">
        <v>560.55590095</v>
      </c>
      <c r="L46" s="166" t="n">
        <v>560.55590095</v>
      </c>
      <c r="M46" s="166" t="n">
        <v>-3840.66739256</v>
      </c>
    </row>
    <row r="47" customFormat="false" ht="15" hidden="false" customHeight="false" outlineLevel="0" collapsed="false">
      <c r="A47" s="167" t="s">
        <v>294</v>
      </c>
      <c r="B47" s="168" t="n">
        <v>70.8590101799987</v>
      </c>
      <c r="C47" s="168" t="n">
        <v>2360.34279766</v>
      </c>
      <c r="D47" s="168" t="n">
        <v>875.20294969</v>
      </c>
      <c r="E47" s="168" t="n">
        <v>-2476.85862608</v>
      </c>
      <c r="F47" s="168" t="n">
        <v>454.74917132</v>
      </c>
      <c r="G47" s="168" t="n">
        <v>-975.58257331</v>
      </c>
      <c r="H47" s="168" t="n">
        <v>-690.87648041</v>
      </c>
      <c r="I47" s="168" t="n">
        <v>326.41159188</v>
      </c>
      <c r="J47" s="168" t="n">
        <v>-649.17098143</v>
      </c>
      <c r="K47" s="168" t="n">
        <v>-194.42181011</v>
      </c>
      <c r="L47" s="168" t="n">
        <v>-194.42181011</v>
      </c>
      <c r="M47" s="168" t="n">
        <v>-2671.28043619</v>
      </c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</row>
    <row r="49" customFormat="false" ht="15" hidden="false" customHeight="false" outlineLevel="0" collapsed="false">
      <c r="A49" s="175" t="s">
        <v>295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</row>
    <row r="50" customFormat="false" ht="15" hidden="false" customHeight="true" outlineLevel="0" collapsed="false">
      <c r="A50" s="164" t="s">
        <v>296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5" hidden="false" customHeight="true" outlineLevel="0" collapsed="false">
      <c r="A51" s="167" t="s">
        <v>156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</row>
    <row r="52" customFormat="false" ht="15" hidden="false" customHeight="true" outlineLevel="0" collapsed="false">
      <c r="A52" s="167" t="s">
        <v>297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14625.579374896</v>
      </c>
      <c r="F52" s="168" t="n">
        <v>1001.17535418</v>
      </c>
      <c r="G52" s="168" t="n">
        <v>917.34413301</v>
      </c>
      <c r="H52" s="168" t="n">
        <v>1251.76022188</v>
      </c>
      <c r="I52" s="168" t="n">
        <v>-243.89763696</v>
      </c>
      <c r="J52" s="168" t="n">
        <v>673.44649605</v>
      </c>
      <c r="K52" s="168" t="n">
        <v>1674.62185023</v>
      </c>
      <c r="L52" s="168" t="n">
        <v>1674.62185023</v>
      </c>
      <c r="M52" s="168" t="n">
        <v>16300.201225126</v>
      </c>
    </row>
    <row r="53" customFormat="false" ht="15" hidden="false" customHeight="true" outlineLevel="0" collapsed="false">
      <c r="A53" s="164" t="s">
        <v>298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1123.08425793</v>
      </c>
      <c r="G53" s="166" t="n">
        <v>481.81757399</v>
      </c>
      <c r="H53" s="166" t="n">
        <v>525.88374147</v>
      </c>
      <c r="I53" s="166" t="n">
        <v>157.51395492</v>
      </c>
      <c r="J53" s="166" t="n">
        <v>639.33152891</v>
      </c>
      <c r="K53" s="166" t="n">
        <v>1762.41578684</v>
      </c>
      <c r="L53" s="166" t="n">
        <v>1762.41578684</v>
      </c>
      <c r="M53" s="166" t="n">
        <v>14807.711399436</v>
      </c>
    </row>
    <row r="54" customFormat="false" ht="15" hidden="false" customHeight="true" outlineLevel="0" collapsed="false">
      <c r="A54" s="164" t="s">
        <v>299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-121.85691424</v>
      </c>
      <c r="G54" s="166" t="n">
        <v>435.58257331</v>
      </c>
      <c r="H54" s="166" t="n">
        <v>725.87648041</v>
      </c>
      <c r="I54" s="166" t="n">
        <v>-401.41159188</v>
      </c>
      <c r="J54" s="166" t="n">
        <v>34.17098143</v>
      </c>
      <c r="K54" s="166" t="n">
        <v>-87.6859328100002</v>
      </c>
      <c r="L54" s="166" t="n">
        <v>-87.6859328100002</v>
      </c>
      <c r="M54" s="166" t="n">
        <v>1492.43018112</v>
      </c>
    </row>
    <row r="55" customFormat="false" ht="15.75" hidden="false" customHeight="false" outlineLevel="0" collapsed="false">
      <c r="A55" s="177" t="s">
        <v>300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0.167648370000005</v>
      </c>
      <c r="F55" s="178" t="n">
        <v>-0.05198951</v>
      </c>
      <c r="G55" s="178" t="n">
        <v>-0.05601429</v>
      </c>
      <c r="H55" s="178" t="n">
        <v>0</v>
      </c>
      <c r="I55" s="178" t="n">
        <v>0</v>
      </c>
      <c r="J55" s="178" t="n">
        <v>-0.05601429</v>
      </c>
      <c r="K55" s="178" t="n">
        <v>-0.1080038</v>
      </c>
      <c r="L55" s="178" t="n">
        <v>-0.1080038</v>
      </c>
      <c r="M55" s="178" t="n">
        <v>0.0596445700000046</v>
      </c>
    </row>
    <row r="56" customFormat="false" ht="15" hidden="false" customHeight="true" outlineLevel="0" collapsed="false">
      <c r="A56" s="151" t="s">
        <v>167</v>
      </c>
    </row>
    <row r="57" customFormat="false" ht="16.5" hidden="false" customHeight="true" outlineLevel="0" collapsed="false">
      <c r="A57" s="179" t="s">
        <v>301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</row>
    <row r="58" customFormat="false" ht="15" hidden="false" customHeight="true" outlineLevel="0" collapsed="false">
      <c r="A58" s="179" t="s">
        <v>302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</row>
    <row r="59" customFormat="false" ht="15" hidden="false" customHeight="true" outlineLevel="0" collapsed="false">
      <c r="A59" s="179" t="s">
        <v>303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</row>
    <row r="60" customFormat="false" ht="15" hidden="false" customHeight="false" outlineLevel="0" collapsed="false">
      <c r="A60" s="151" t="s">
        <v>304</v>
      </c>
    </row>
    <row r="61" customFormat="false" ht="15" hidden="false" customHeight="false" outlineLevel="0" collapsed="false">
      <c r="A61" s="151" t="s">
        <v>305</v>
      </c>
    </row>
    <row r="62" customFormat="false" ht="15" hidden="false" customHeight="false" outlineLevel="0" collapsed="false">
      <c r="A62" s="151" t="s">
        <v>168</v>
      </c>
      <c r="G62" s="180"/>
      <c r="H62" s="180"/>
      <c r="I62" s="180"/>
      <c r="J62" s="180"/>
      <c r="K62" s="180"/>
      <c r="L62" s="180"/>
      <c r="M62" s="180"/>
    </row>
    <row r="63" customFormat="false" ht="15" hidden="false" customHeight="false" outlineLevel="0" collapsed="false">
      <c r="A63" s="181"/>
      <c r="G63" s="165"/>
      <c r="H63" s="165"/>
      <c r="I63" s="165"/>
      <c r="J63" s="165"/>
      <c r="K63" s="165"/>
      <c r="L63" s="165"/>
      <c r="M63" s="165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65"/>
      <c r="H64" s="165"/>
      <c r="I64" s="165"/>
      <c r="J64" s="165"/>
      <c r="K64" s="165"/>
      <c r="L64" s="165"/>
      <c r="M64" s="165"/>
    </row>
    <row r="65" customFormat="false" ht="15" hidden="false" customHeight="false" outlineLevel="0" collapsed="false">
      <c r="A65" s="182"/>
      <c r="G65" s="180"/>
      <c r="H65" s="180"/>
      <c r="I65" s="180"/>
      <c r="J65" s="180"/>
      <c r="K65" s="180"/>
      <c r="L65" s="180"/>
      <c r="M65" s="180"/>
    </row>
    <row r="66" customFormat="false" ht="15" hidden="false" customHeight="false" outlineLevel="0" collapsed="false">
      <c r="G66" s="183"/>
      <c r="H66" s="183"/>
      <c r="I66" s="183"/>
      <c r="J66" s="183"/>
      <c r="K66" s="183"/>
      <c r="L66" s="183"/>
      <c r="M66" s="183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</row>
    <row r="70" customFormat="false" ht="15" hidden="false" customHeight="false" outlineLevel="0" collapsed="false">
      <c r="J70" s="165"/>
      <c r="K70" s="165"/>
      <c r="L70" s="165"/>
      <c r="M70" s="165"/>
    </row>
    <row r="72" customFormat="false" ht="15" hidden="false" customHeight="false" outlineLevel="0" collapsed="false">
      <c r="J72" s="165"/>
      <c r="K72" s="165"/>
      <c r="L72" s="165"/>
      <c r="M72" s="165"/>
    </row>
    <row r="73" customFormat="false" ht="15" hidden="false" customHeight="false" outlineLevel="0" collapsed="false">
      <c r="J73" s="165"/>
      <c r="K73" s="165"/>
      <c r="L73" s="165"/>
      <c r="M73" s="165"/>
    </row>
    <row r="74" customFormat="false" ht="15" hidden="false" customHeight="false" outlineLevel="0" collapsed="false">
      <c r="J74" s="165"/>
      <c r="K74" s="165"/>
      <c r="L74" s="165"/>
      <c r="M74" s="165"/>
    </row>
  </sheetData>
  <mergeCells count="5">
    <mergeCell ref="E4:E6"/>
    <mergeCell ref="G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7" activeCellId="0" sqref="I7"/>
    </sheetView>
  </sheetViews>
  <sheetFormatPr defaultColWidth="12.76953125" defaultRowHeight="15" zeroHeight="false" outlineLevelRow="0" outlineLevelCol="0"/>
  <cols>
    <col collapsed="false" customWidth="true" hidden="false" outlineLevel="0" max="1" min="1" style="184" width="62.88"/>
    <col collapsed="false" customWidth="false" hidden="false" outlineLevel="0" max="6" min="2" style="184" width="12.77"/>
    <col collapsed="false" customWidth="true" hidden="false" outlineLevel="0" max="9" min="7" style="184" width="11.76"/>
    <col collapsed="false" customWidth="true" hidden="false" outlineLevel="0" max="10" min="10" style="184" width="0.65"/>
    <col collapsed="false" customWidth="true" hidden="false" outlineLevel="0" max="11" min="11" style="184" width="14.88"/>
    <col collapsed="false" customWidth="true" hidden="false" outlineLevel="0" max="12" min="12" style="184" width="14.11"/>
    <col collapsed="false" customWidth="true" hidden="false" outlineLevel="0" max="15" min="13" style="184" width="13.99"/>
    <col collapsed="false" customWidth="true" hidden="false" outlineLevel="0" max="16" min="16" style="184" width="14.11"/>
    <col collapsed="false" customWidth="true" hidden="false" outlineLevel="0" max="17" min="17" style="184" width="18.99"/>
    <col collapsed="false" customWidth="true" hidden="false" outlineLevel="0" max="18" min="18" style="184" width="34.21"/>
    <col collapsed="false" customWidth="true" hidden="false" outlineLevel="0" max="254" min="19" style="184" width="14.11"/>
    <col collapsed="false" customWidth="true" hidden="false" outlineLevel="0" max="255" min="255" style="184" width="62.88"/>
    <col collapsed="false" customWidth="false" hidden="false" outlineLevel="0" max="257" min="256" style="184" width="12.77"/>
  </cols>
  <sheetData>
    <row r="1" customFormat="false" ht="18" hidden="false" customHeight="false" outlineLevel="0" collapsed="false">
      <c r="A1" s="185" t="s">
        <v>306</v>
      </c>
      <c r="B1" s="186"/>
      <c r="C1" s="186"/>
      <c r="D1" s="186"/>
      <c r="E1" s="186"/>
      <c r="F1" s="186"/>
      <c r="G1" s="186"/>
      <c r="I1" s="187"/>
      <c r="J1" s="186"/>
      <c r="K1" s="186"/>
      <c r="L1" s="186"/>
      <c r="M1" s="186"/>
      <c r="N1" s="186"/>
      <c r="O1" s="186"/>
    </row>
    <row r="2" customFormat="false" ht="24.75" hidden="false" customHeight="false" outlineLevel="0" collapsed="false">
      <c r="A2" s="188" t="s">
        <v>307</v>
      </c>
      <c r="B2" s="189"/>
      <c r="C2" s="189"/>
      <c r="D2" s="189"/>
      <c r="E2" s="189"/>
      <c r="F2" s="189"/>
      <c r="G2" s="186"/>
      <c r="I2" s="186"/>
      <c r="J2" s="186"/>
      <c r="K2" s="190"/>
      <c r="L2" s="191"/>
      <c r="M2" s="192"/>
      <c r="N2" s="192"/>
      <c r="O2" s="192"/>
    </row>
    <row r="3" s="198" customFormat="true" ht="18.75" hidden="false" customHeight="false" outlineLevel="0" collapsed="false">
      <c r="A3" s="193" t="s">
        <v>308</v>
      </c>
      <c r="B3" s="194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7"/>
      <c r="O3" s="197"/>
    </row>
    <row r="4" customFormat="false" ht="21" hidden="false" customHeight="true" outlineLevel="0" collapsed="false">
      <c r="A4" s="199" t="s">
        <v>309</v>
      </c>
      <c r="B4" s="200" t="s">
        <v>3</v>
      </c>
      <c r="C4" s="200" t="s">
        <v>4</v>
      </c>
      <c r="D4" s="200" t="s">
        <v>5</v>
      </c>
      <c r="E4" s="200" t="s">
        <v>6</v>
      </c>
      <c r="F4" s="200" t="s">
        <v>7</v>
      </c>
      <c r="G4" s="200" t="s">
        <v>8</v>
      </c>
      <c r="H4" s="200"/>
      <c r="I4" s="200"/>
      <c r="J4" s="201" t="s">
        <v>172</v>
      </c>
      <c r="K4" s="202" t="s">
        <v>9</v>
      </c>
      <c r="L4" s="202"/>
      <c r="M4" s="202"/>
      <c r="N4" s="202"/>
      <c r="O4" s="202"/>
      <c r="P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1</v>
      </c>
      <c r="H5" s="203" t="s">
        <v>12</v>
      </c>
      <c r="I5" s="203" t="s">
        <v>13</v>
      </c>
      <c r="J5" s="204"/>
      <c r="K5" s="204" t="s">
        <v>14</v>
      </c>
      <c r="L5" s="204" t="s">
        <v>310</v>
      </c>
      <c r="M5" s="204" t="s">
        <v>311</v>
      </c>
      <c r="N5" s="204" t="s">
        <v>312</v>
      </c>
      <c r="O5" s="204" t="s">
        <v>175</v>
      </c>
      <c r="P5" s="204" t="s">
        <v>313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6"/>
      <c r="H6" s="207"/>
      <c r="I6" s="207"/>
      <c r="J6" s="207"/>
      <c r="K6" s="207"/>
      <c r="L6" s="207"/>
      <c r="M6" s="207"/>
      <c r="N6" s="207"/>
      <c r="O6" s="207"/>
      <c r="P6" s="207"/>
    </row>
    <row r="7" customFormat="false" ht="21" hidden="false" customHeight="true" outlineLevel="0" collapsed="false">
      <c r="A7" s="208" t="s">
        <v>314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348.42697608209</v>
      </c>
      <c r="F7" s="209" t="n">
        <v>4334.29497506032</v>
      </c>
      <c r="G7" s="209" t="n">
        <v>4338.34397870663</v>
      </c>
      <c r="H7" s="209" t="n">
        <v>4319.83014244867</v>
      </c>
      <c r="I7" s="209" t="n">
        <v>4317.9133450125</v>
      </c>
      <c r="J7" s="209"/>
      <c r="K7" s="209" t="n">
        <v>-1.91679743617078</v>
      </c>
      <c r="L7" s="209" t="n">
        <v>-20.4306336941272</v>
      </c>
      <c r="M7" s="209" t="n">
        <v>-16.381630047822</v>
      </c>
      <c r="N7" s="209" t="n">
        <v>-30.513631069588</v>
      </c>
      <c r="O7" s="209" t="n">
        <v>-30.513631069588</v>
      </c>
      <c r="P7" s="209" t="n">
        <v>271.357141871941</v>
      </c>
      <c r="Q7" s="210"/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0"/>
      <c r="R8" s="211"/>
      <c r="S8" s="214"/>
      <c r="T8" s="214"/>
      <c r="U8" s="214"/>
      <c r="V8" s="214"/>
      <c r="W8" s="214"/>
      <c r="X8" s="214"/>
      <c r="Y8" s="214"/>
    </row>
    <row r="9" customFormat="false" ht="17.1" hidden="false" customHeight="true" outlineLevel="0" collapsed="false">
      <c r="A9" s="212" t="s">
        <v>315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931.51696435778</v>
      </c>
      <c r="F9" s="213" t="n">
        <v>3918.69829862991</v>
      </c>
      <c r="G9" s="213" t="n">
        <v>3921.97189999944</v>
      </c>
      <c r="H9" s="213" t="n">
        <v>3905.2415178707</v>
      </c>
      <c r="I9" s="213" t="n">
        <v>3904.76488365825</v>
      </c>
      <c r="J9" s="213"/>
      <c r="K9" s="213" t="n">
        <v>-0.476634212448971</v>
      </c>
      <c r="L9" s="213" t="n">
        <v>-17.2070163411936</v>
      </c>
      <c r="M9" s="213" t="n">
        <v>-13.9334149716578</v>
      </c>
      <c r="N9" s="213" t="n">
        <v>-26.7520806995271</v>
      </c>
      <c r="O9" s="213" t="n">
        <v>-26.7520806995271</v>
      </c>
      <c r="P9" s="213" t="n">
        <v>297.750156207447</v>
      </c>
      <c r="Q9" s="210"/>
      <c r="R9" s="211"/>
      <c r="S9" s="215"/>
      <c r="T9" s="216"/>
      <c r="U9" s="216"/>
      <c r="V9" s="216"/>
      <c r="W9" s="216"/>
      <c r="X9" s="214"/>
      <c r="Y9" s="214"/>
    </row>
    <row r="10" customFormat="false" ht="17.1" hidden="false" customHeight="true" outlineLevel="0" collapsed="false">
      <c r="A10" s="212" t="s">
        <v>316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16.91001172431</v>
      </c>
      <c r="F10" s="213" t="n">
        <v>415.596676430413</v>
      </c>
      <c r="G10" s="213" t="n">
        <v>416.372078707183</v>
      </c>
      <c r="H10" s="213" t="n">
        <v>414.588624577971</v>
      </c>
      <c r="I10" s="213" t="n">
        <v>413.148461354249</v>
      </c>
      <c r="J10" s="213"/>
      <c r="K10" s="213" t="n">
        <v>-1.44016322372158</v>
      </c>
      <c r="L10" s="213" t="n">
        <v>-3.22361735293362</v>
      </c>
      <c r="M10" s="213" t="n">
        <v>-2.44821507616382</v>
      </c>
      <c r="N10" s="213" t="n">
        <v>-3.76155037006077</v>
      </c>
      <c r="O10" s="213" t="n">
        <v>-3.76155037006077</v>
      </c>
      <c r="P10" s="213" t="n">
        <v>-26.3930143355055</v>
      </c>
      <c r="Q10" s="210"/>
      <c r="R10" s="211"/>
      <c r="S10" s="215"/>
      <c r="T10" s="215"/>
      <c r="U10" s="215"/>
      <c r="V10" s="214"/>
      <c r="W10" s="217"/>
      <c r="X10" s="214"/>
      <c r="Y10" s="214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0"/>
      <c r="R11" s="211"/>
      <c r="S11" s="215"/>
      <c r="T11" s="215"/>
      <c r="U11" s="215"/>
      <c r="V11" s="215"/>
      <c r="W11" s="217"/>
      <c r="X11" s="214"/>
      <c r="Y11" s="214"/>
    </row>
    <row r="12" customFormat="false" ht="21" hidden="false" customHeight="true" outlineLevel="0" collapsed="false">
      <c r="A12" s="208" t="s">
        <v>317</v>
      </c>
      <c r="B12" s="209" t="n">
        <v>188.912310881316</v>
      </c>
      <c r="C12" s="209" t="n">
        <v>138.39804699596</v>
      </c>
      <c r="D12" s="209" t="n">
        <v>92</v>
      </c>
      <c r="E12" s="209" t="n">
        <v>70</v>
      </c>
      <c r="F12" s="209" t="n">
        <v>63</v>
      </c>
      <c r="G12" s="209" t="n">
        <v>63</v>
      </c>
      <c r="H12" s="209" t="n">
        <v>63</v>
      </c>
      <c r="I12" s="209" t="n">
        <v>63</v>
      </c>
      <c r="J12" s="209"/>
      <c r="K12" s="209" t="n">
        <v>0</v>
      </c>
      <c r="L12" s="209" t="n">
        <v>0</v>
      </c>
      <c r="M12" s="209" t="n">
        <v>0</v>
      </c>
      <c r="N12" s="209" t="n">
        <v>-7</v>
      </c>
      <c r="O12" s="209" t="n">
        <v>-7</v>
      </c>
      <c r="P12" s="209" t="n">
        <v>-29</v>
      </c>
      <c r="Q12" s="210"/>
      <c r="R12" s="211"/>
      <c r="S12" s="215"/>
      <c r="T12" s="215"/>
      <c r="U12" s="215"/>
      <c r="V12" s="215"/>
      <c r="W12" s="217"/>
      <c r="X12" s="214"/>
      <c r="Y12" s="214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0"/>
      <c r="R13" s="211"/>
      <c r="S13" s="215"/>
      <c r="T13" s="215"/>
      <c r="U13" s="218"/>
      <c r="V13" s="215"/>
      <c r="W13" s="217"/>
      <c r="X13" s="214"/>
      <c r="Y13" s="214"/>
    </row>
    <row r="14" customFormat="false" ht="17.1" hidden="false" customHeight="true" outlineLevel="0" collapsed="false">
      <c r="A14" s="212" t="s">
        <v>318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0"/>
      <c r="R14" s="211"/>
      <c r="S14" s="215"/>
      <c r="T14" s="215"/>
      <c r="U14" s="215"/>
      <c r="V14" s="215"/>
      <c r="W14" s="217"/>
      <c r="X14" s="214"/>
      <c r="Y14" s="214"/>
    </row>
    <row r="15" customFormat="false" ht="17.1" hidden="false" customHeight="true" outlineLevel="0" collapsed="false">
      <c r="A15" s="212" t="s">
        <v>319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0"/>
      <c r="R15" s="211"/>
      <c r="S15" s="215"/>
      <c r="T15" s="215"/>
      <c r="U15" s="215"/>
      <c r="V15" s="215"/>
      <c r="W15" s="217"/>
      <c r="X15" s="214"/>
      <c r="Y15" s="214"/>
    </row>
    <row r="16" customFormat="false" ht="17.1" hidden="false" customHeight="true" outlineLevel="0" collapsed="false">
      <c r="A16" s="212" t="s">
        <v>320</v>
      </c>
      <c r="B16" s="213" t="n">
        <v>180</v>
      </c>
      <c r="C16" s="213" t="n">
        <v>136</v>
      </c>
      <c r="D16" s="213" t="n">
        <v>92</v>
      </c>
      <c r="E16" s="213" t="n">
        <v>70</v>
      </c>
      <c r="F16" s="213" t="n">
        <v>63</v>
      </c>
      <c r="G16" s="213" t="n">
        <v>63</v>
      </c>
      <c r="H16" s="213" t="n">
        <v>63</v>
      </c>
      <c r="I16" s="213" t="n">
        <v>63</v>
      </c>
      <c r="J16" s="213"/>
      <c r="K16" s="213" t="n">
        <v>0</v>
      </c>
      <c r="L16" s="213" t="n">
        <v>0</v>
      </c>
      <c r="M16" s="213" t="n">
        <v>0</v>
      </c>
      <c r="N16" s="213" t="n">
        <v>-7</v>
      </c>
      <c r="O16" s="213" t="n">
        <v>-7</v>
      </c>
      <c r="P16" s="213" t="n">
        <v>-29</v>
      </c>
      <c r="Q16" s="210"/>
      <c r="R16" s="211"/>
      <c r="S16" s="215"/>
      <c r="T16" s="215"/>
      <c r="U16" s="215"/>
      <c r="V16" s="215"/>
      <c r="W16" s="217"/>
      <c r="X16" s="214"/>
      <c r="Y16" s="214"/>
    </row>
    <row r="17" customFormat="false" ht="17.1" hidden="false" customHeight="true" outlineLevel="0" collapsed="false">
      <c r="A17" s="212" t="s">
        <v>321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/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0"/>
      <c r="R17" s="211"/>
      <c r="S17" s="215"/>
      <c r="T17" s="215"/>
      <c r="U17" s="215"/>
      <c r="V17" s="215"/>
      <c r="W17" s="217"/>
      <c r="X17" s="214"/>
      <c r="Y17" s="214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0"/>
      <c r="R18" s="211"/>
      <c r="S18" s="215"/>
      <c r="T18" s="215"/>
      <c r="U18" s="215"/>
      <c r="V18" s="215"/>
      <c r="W18" s="217"/>
      <c r="X18" s="214"/>
      <c r="Y18" s="214"/>
    </row>
    <row r="19" customFormat="false" ht="21" hidden="false" customHeight="true" outlineLevel="0" collapsed="false">
      <c r="A19" s="208" t="s">
        <v>322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278.42697608209</v>
      </c>
      <c r="F19" s="209" t="n">
        <v>4271.29497506032</v>
      </c>
      <c r="G19" s="209" t="n">
        <v>4275.34397870663</v>
      </c>
      <c r="H19" s="209" t="n">
        <v>4256.83014244867</v>
      </c>
      <c r="I19" s="209" t="n">
        <v>4254.9133450125</v>
      </c>
      <c r="J19" s="209"/>
      <c r="K19" s="209" t="n">
        <v>-1.91679743617078</v>
      </c>
      <c r="L19" s="209" t="n">
        <v>-20.4306336941272</v>
      </c>
      <c r="M19" s="209" t="n">
        <v>-16.381630047822</v>
      </c>
      <c r="N19" s="209" t="n">
        <v>-23.513631069588</v>
      </c>
      <c r="O19" s="209" t="n">
        <v>-23.513631069588</v>
      </c>
      <c r="P19" s="209" t="n">
        <v>300.357141871941</v>
      </c>
      <c r="Q19" s="219"/>
      <c r="R19" s="211"/>
      <c r="S19" s="218"/>
      <c r="T19" s="218"/>
      <c r="U19" s="218"/>
      <c r="V19" s="218"/>
      <c r="W19" s="218"/>
      <c r="X19" s="217"/>
      <c r="Y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20"/>
      <c r="I20" s="220"/>
      <c r="J20" s="213"/>
      <c r="K20" s="220"/>
      <c r="L20" s="220"/>
      <c r="M20" s="220"/>
      <c r="N20" s="220"/>
      <c r="O20" s="220"/>
      <c r="P20" s="220"/>
      <c r="Q20" s="219"/>
      <c r="R20" s="211"/>
      <c r="S20" s="215"/>
      <c r="T20" s="214"/>
      <c r="U20" s="214"/>
      <c r="V20" s="214"/>
      <c r="W20" s="214"/>
      <c r="X20" s="214"/>
      <c r="Y20" s="214"/>
    </row>
    <row r="21" customFormat="false" ht="17.1" hidden="false" customHeight="true" outlineLevel="0" collapsed="false">
      <c r="A21" s="212" t="s">
        <v>323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85.024328432854</v>
      </c>
      <c r="F21" s="213" t="n">
        <v>571.493447240724</v>
      </c>
      <c r="G21" s="213" t="n">
        <v>560.286389989214</v>
      </c>
      <c r="H21" s="213" t="n">
        <v>570.881731604998</v>
      </c>
      <c r="I21" s="213" t="n">
        <v>571.383456377597</v>
      </c>
      <c r="J21" s="213"/>
      <c r="K21" s="213" t="n">
        <v>0.501724772598891</v>
      </c>
      <c r="L21" s="213" t="n">
        <v>11.0970663883826</v>
      </c>
      <c r="M21" s="213" t="n">
        <v>-0.10999086312745</v>
      </c>
      <c r="N21" s="213" t="n">
        <v>-13.6408720552572</v>
      </c>
      <c r="O21" s="213" t="n">
        <v>-13.6408720552572</v>
      </c>
      <c r="P21" s="213" t="n">
        <v>-124.535581921453</v>
      </c>
      <c r="Q21" s="219"/>
      <c r="R21" s="211"/>
      <c r="S21" s="215"/>
      <c r="T21" s="214"/>
      <c r="U21" s="214"/>
      <c r="V21" s="214"/>
      <c r="W21" s="215"/>
      <c r="X21" s="214"/>
      <c r="Y21" s="214"/>
      <c r="AU21" s="221"/>
    </row>
    <row r="22" customFormat="false" ht="17.1" hidden="false" customHeight="true" outlineLevel="0" collapsed="false">
      <c r="A22" s="212" t="s">
        <v>324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24.813487219938</v>
      </c>
      <c r="F22" s="213" t="n">
        <v>225.84710504009</v>
      </c>
      <c r="G22" s="213" t="n">
        <v>225.931720729947</v>
      </c>
      <c r="H22" s="213" t="n">
        <v>225.981537400135</v>
      </c>
      <c r="I22" s="213" t="n">
        <v>225.981537400002</v>
      </c>
      <c r="J22" s="213"/>
      <c r="K22" s="213" t="n">
        <v>-1.33468347485177E-010</v>
      </c>
      <c r="L22" s="213" t="n">
        <v>0.0498166700547813</v>
      </c>
      <c r="M22" s="213" t="n">
        <v>0.134432359911955</v>
      </c>
      <c r="N22" s="213" t="n">
        <v>1.16805018006383</v>
      </c>
      <c r="O22" s="213" t="n">
        <v>1.16805018006383</v>
      </c>
      <c r="P22" s="213" t="n">
        <v>7.09988854017232</v>
      </c>
      <c r="Q22" s="219"/>
      <c r="R22" s="211"/>
      <c r="S22" s="215"/>
      <c r="T22" s="214"/>
      <c r="U22" s="214"/>
      <c r="V22" s="214"/>
      <c r="W22" s="214"/>
      <c r="X22" s="214"/>
      <c r="Y22" s="214"/>
    </row>
    <row r="23" s="214" customFormat="true" ht="17.1" hidden="false" customHeight="true" outlineLevel="0" collapsed="false">
      <c r="A23" s="212" t="s">
        <v>325</v>
      </c>
      <c r="B23" s="213" t="n">
        <v>3.99676</v>
      </c>
      <c r="C23" s="213" t="n">
        <v>347.605146</v>
      </c>
      <c r="D23" s="213" t="n">
        <v>419.427383</v>
      </c>
      <c r="E23" s="213" t="n">
        <v>528.287542</v>
      </c>
      <c r="F23" s="213" t="n">
        <v>541.3624</v>
      </c>
      <c r="G23" s="213" t="n">
        <v>546.372106</v>
      </c>
      <c r="H23" s="213" t="n">
        <v>545.418236</v>
      </c>
      <c r="I23" s="213" t="n">
        <v>545.418236</v>
      </c>
      <c r="J23" s="213"/>
      <c r="K23" s="213" t="n">
        <v>0</v>
      </c>
      <c r="L23" s="213" t="n">
        <v>-0.953870000000052</v>
      </c>
      <c r="M23" s="213" t="n">
        <v>4.055836</v>
      </c>
      <c r="N23" s="213" t="n">
        <v>17.130694</v>
      </c>
      <c r="O23" s="213" t="n">
        <v>17.130694</v>
      </c>
      <c r="P23" s="213" t="n">
        <v>125.990853</v>
      </c>
      <c r="Q23" s="219"/>
      <c r="R23" s="211"/>
      <c r="S23" s="215"/>
    </row>
    <row r="24" s="214" customFormat="true" ht="17.1" hidden="false" customHeight="true" outlineLevel="0" collapsed="false">
      <c r="A24" s="212" t="s">
        <v>326</v>
      </c>
      <c r="B24" s="213" t="n">
        <v>82</v>
      </c>
      <c r="C24" s="213" t="n">
        <v>39.5</v>
      </c>
      <c r="D24" s="213" t="n">
        <v>87.5</v>
      </c>
      <c r="E24" s="213" t="n">
        <v>114</v>
      </c>
      <c r="F24" s="213" t="n">
        <v>84</v>
      </c>
      <c r="G24" s="213" t="n">
        <v>104.5</v>
      </c>
      <c r="H24" s="213" t="n">
        <v>86</v>
      </c>
      <c r="I24" s="213" t="n">
        <v>85.5</v>
      </c>
      <c r="J24" s="213"/>
      <c r="K24" s="213" t="n">
        <v>-0.5</v>
      </c>
      <c r="L24" s="213" t="n">
        <v>-19</v>
      </c>
      <c r="M24" s="213" t="n">
        <v>1.5</v>
      </c>
      <c r="N24" s="213" t="n">
        <v>-28.5</v>
      </c>
      <c r="O24" s="213" t="n">
        <v>-28.5</v>
      </c>
      <c r="P24" s="213" t="n">
        <v>-2</v>
      </c>
      <c r="Q24" s="219"/>
      <c r="R24" s="211"/>
      <c r="S24" s="222"/>
    </row>
    <row r="25" s="214" customFormat="true" ht="17.1" hidden="false" customHeight="true" outlineLevel="0" collapsed="false">
      <c r="A25" s="212" t="s">
        <v>327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9"/>
      <c r="R25" s="211"/>
      <c r="S25" s="222"/>
    </row>
    <row r="26" s="214" customFormat="true" ht="17.1" hidden="false" customHeight="true" outlineLevel="0" collapsed="false">
      <c r="A26" s="212" t="s">
        <v>328</v>
      </c>
      <c r="B26" s="213" t="n">
        <v>8.72</v>
      </c>
      <c r="C26" s="213" t="n">
        <v>2.69</v>
      </c>
      <c r="D26" s="213" t="n">
        <v>1.96</v>
      </c>
      <c r="E26" s="213" t="n">
        <v>1.68</v>
      </c>
      <c r="F26" s="213" t="n">
        <v>1.09</v>
      </c>
      <c r="G26" s="213" t="n">
        <v>1.09</v>
      </c>
      <c r="H26" s="213" t="n">
        <v>1.09</v>
      </c>
      <c r="I26" s="213" t="n">
        <v>1.09</v>
      </c>
      <c r="J26" s="213"/>
      <c r="K26" s="213" t="n">
        <v>0</v>
      </c>
      <c r="L26" s="213" t="n">
        <v>0</v>
      </c>
      <c r="M26" s="213" t="n">
        <v>0</v>
      </c>
      <c r="N26" s="213" t="n">
        <v>-0.59</v>
      </c>
      <c r="O26" s="213" t="n">
        <v>-0.59</v>
      </c>
      <c r="P26" s="213" t="n">
        <v>-0.87</v>
      </c>
      <c r="Q26" s="219"/>
      <c r="R26" s="211"/>
      <c r="S26" s="222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9"/>
      <c r="R27" s="211"/>
      <c r="S27" s="222"/>
    </row>
    <row r="28" customFormat="false" ht="21" hidden="false" customHeight="true" outlineLevel="0" collapsed="false">
      <c r="A28" s="208" t="s">
        <v>329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824.6216184293</v>
      </c>
      <c r="F28" s="209" t="n">
        <v>2847.50202277951</v>
      </c>
      <c r="G28" s="209" t="n">
        <v>2837.16376198747</v>
      </c>
      <c r="H28" s="209" t="n">
        <v>2827.45863744354</v>
      </c>
      <c r="I28" s="209" t="n">
        <v>2825.5401152349</v>
      </c>
      <c r="J28" s="209"/>
      <c r="K28" s="209" t="n">
        <v>-1.9185222086362</v>
      </c>
      <c r="L28" s="209" t="n">
        <v>-11.6236467525646</v>
      </c>
      <c r="M28" s="209" t="n">
        <v>-21.9619075446062</v>
      </c>
      <c r="N28" s="209" t="n">
        <v>0.918496805605173</v>
      </c>
      <c r="O28" s="209" t="n">
        <v>0.918496805605173</v>
      </c>
      <c r="P28" s="209" t="n">
        <v>294.671982253222</v>
      </c>
      <c r="Q28" s="219"/>
      <c r="R28" s="211"/>
      <c r="S28" s="222"/>
    </row>
    <row r="29" customFormat="false" ht="27" hidden="false" customHeight="true" outlineLevel="0" collapsed="false">
      <c r="A29" s="212" t="s">
        <v>330</v>
      </c>
      <c r="B29" s="213"/>
      <c r="C29" s="213"/>
      <c r="D29" s="223"/>
      <c r="E29" s="223"/>
      <c r="F29" s="223"/>
      <c r="G29" s="223"/>
      <c r="H29" s="224"/>
      <c r="I29" s="224"/>
      <c r="J29" s="225"/>
      <c r="K29" s="226"/>
      <c r="L29" s="227"/>
      <c r="M29" s="227"/>
      <c r="N29" s="227"/>
      <c r="O29" s="227"/>
      <c r="P29" s="227"/>
      <c r="Q29" s="222"/>
      <c r="R29" s="222"/>
      <c r="S29" s="222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30"/>
      <c r="L30" s="230"/>
      <c r="M30" s="231"/>
      <c r="N30" s="231"/>
      <c r="O30" s="231"/>
      <c r="P30" s="231"/>
      <c r="Q30" s="222"/>
      <c r="R30" s="222"/>
      <c r="S30" s="222"/>
    </row>
    <row r="31" customFormat="false" ht="15" hidden="false" customHeight="false" outlineLevel="0" collapsed="false">
      <c r="A31" s="232" t="s">
        <v>331</v>
      </c>
      <c r="B31" s="225"/>
      <c r="C31" s="225"/>
      <c r="D31" s="225"/>
      <c r="E31" s="225"/>
      <c r="F31" s="225"/>
      <c r="G31" s="225"/>
      <c r="H31" s="225"/>
      <c r="I31" s="225"/>
      <c r="J31" s="233"/>
      <c r="K31" s="234"/>
      <c r="L31" s="234"/>
      <c r="M31" s="235"/>
      <c r="N31" s="235"/>
      <c r="O31" s="235"/>
      <c r="P31" s="235"/>
      <c r="Q31" s="222"/>
      <c r="R31" s="222"/>
      <c r="S31" s="222"/>
    </row>
    <row r="32" customFormat="false" ht="15" hidden="false" customHeight="false" outlineLevel="0" collapsed="false">
      <c r="A32" s="232" t="s">
        <v>332</v>
      </c>
      <c r="K32" s="236"/>
      <c r="M32" s="211"/>
      <c r="N32" s="211"/>
      <c r="O32" s="211"/>
      <c r="P32" s="211"/>
      <c r="Q32" s="211"/>
      <c r="R32" s="211"/>
      <c r="S32" s="211"/>
      <c r="AU32" s="221"/>
    </row>
    <row r="33" customFormat="false" ht="15" hidden="false" customHeight="false" outlineLevel="0" collapsed="false">
      <c r="A33" s="232" t="s">
        <v>333</v>
      </c>
      <c r="H33" s="211"/>
      <c r="K33" s="235"/>
      <c r="L33" s="235"/>
      <c r="M33" s="235"/>
      <c r="N33" s="235"/>
      <c r="O33" s="235"/>
      <c r="P33" s="235"/>
      <c r="AU33" s="221"/>
    </row>
    <row r="34" customFormat="false" ht="15" hidden="false" customHeight="false" outlineLevel="0" collapsed="false">
      <c r="A34" s="232" t="s">
        <v>334</v>
      </c>
      <c r="H34" s="211"/>
      <c r="K34" s="211"/>
      <c r="M34" s="211"/>
      <c r="N34" s="211"/>
      <c r="O34" s="211"/>
      <c r="P34" s="211"/>
    </row>
    <row r="35" customFormat="false" ht="15" hidden="false" customHeight="false" outlineLevel="0" collapsed="false">
      <c r="A35" s="232" t="s">
        <v>164</v>
      </c>
      <c r="H35" s="211"/>
      <c r="K35" s="211"/>
      <c r="M35" s="211"/>
      <c r="N35" s="211"/>
      <c r="O35" s="211"/>
      <c r="P35" s="211"/>
    </row>
    <row r="36" customFormat="false" ht="15" hidden="false" customHeight="false" outlineLevel="0" collapsed="false">
      <c r="A36" s="232" t="s">
        <v>335</v>
      </c>
      <c r="I36" s="184" t="n">
        <f aca="false">I7*'Cuadro #10'!B61</f>
        <v>155285.549418019</v>
      </c>
      <c r="K36" s="237"/>
      <c r="L36" s="238"/>
      <c r="M36" s="238"/>
      <c r="N36" s="238"/>
      <c r="O36" s="238"/>
      <c r="P36" s="238"/>
    </row>
    <row r="37" customFormat="false" ht="15" hidden="false" customHeight="false" outlineLevel="0" collapsed="false">
      <c r="A37" s="232" t="s">
        <v>336</v>
      </c>
      <c r="I37" s="222" t="n">
        <f aca="false">'Cuadro #9'!E82</f>
        <v>45064.31526927</v>
      </c>
      <c r="K37" s="237"/>
      <c r="L37" s="238"/>
      <c r="M37" s="238"/>
      <c r="N37" s="238"/>
      <c r="O37" s="238"/>
      <c r="P37" s="238"/>
    </row>
    <row r="38" customFormat="false" ht="15" hidden="false" customHeight="false" outlineLevel="0" collapsed="false">
      <c r="A38" s="232"/>
      <c r="H38" s="239"/>
      <c r="I38" s="222" t="n">
        <f aca="false">I36/I37</f>
        <v>3.44586505952994</v>
      </c>
      <c r="K38" s="237"/>
      <c r="L38" s="238"/>
      <c r="M38" s="238"/>
      <c r="N38" s="238"/>
      <c r="O38" s="238"/>
      <c r="P38" s="238"/>
    </row>
    <row r="39" customFormat="false" ht="15" hidden="false" customHeight="false" outlineLevel="0" collapsed="false">
      <c r="K39" s="237"/>
      <c r="L39" s="238"/>
      <c r="M39" s="238"/>
      <c r="N39" s="238"/>
      <c r="O39" s="238"/>
      <c r="P39" s="238"/>
    </row>
    <row r="40" customFormat="false" ht="15" hidden="false" customHeight="false" outlineLevel="0" collapsed="false">
      <c r="H40" s="211"/>
      <c r="I40" s="211"/>
      <c r="K40" s="237"/>
      <c r="L40" s="238"/>
      <c r="M40" s="238"/>
      <c r="N40" s="238"/>
      <c r="O40" s="238"/>
      <c r="P40" s="238"/>
    </row>
    <row r="41" customFormat="false" ht="15" hidden="false" customHeight="false" outlineLevel="0" collapsed="false">
      <c r="A41" s="240"/>
      <c r="H41" s="211"/>
      <c r="I41" s="211"/>
      <c r="K41" s="237"/>
      <c r="L41" s="238"/>
      <c r="M41" s="238"/>
      <c r="N41" s="238"/>
      <c r="O41" s="238"/>
      <c r="P41" s="238"/>
    </row>
    <row r="42" customFormat="false" ht="15" hidden="false" customHeight="false" outlineLevel="0" collapsed="false">
      <c r="A42" s="240"/>
      <c r="K42" s="241"/>
      <c r="L42" s="238"/>
      <c r="M42" s="238"/>
      <c r="N42" s="238"/>
      <c r="O42" s="238"/>
      <c r="P42" s="238"/>
    </row>
    <row r="43" customFormat="false" ht="15" hidden="false" customHeight="false" outlineLevel="0" collapsed="false">
      <c r="K43" s="237"/>
    </row>
    <row r="44" customFormat="false" ht="15" hidden="false" customHeight="false" outlineLevel="0" collapsed="false">
      <c r="K44" s="237"/>
      <c r="L44" s="211"/>
    </row>
    <row r="45" customFormat="false" ht="15" hidden="false" customHeight="false" outlineLevel="0" collapsed="false">
      <c r="K45" s="241"/>
    </row>
    <row r="46" customFormat="false" ht="15" hidden="false" customHeight="false" outlineLevel="0" collapsed="false">
      <c r="K46" s="241"/>
    </row>
    <row r="60" customFormat="false" ht="15" hidden="false" customHeight="false" outlineLevel="0" collapsed="false">
      <c r="G60" s="242"/>
    </row>
    <row r="61" customFormat="false" ht="15" hidden="false" customHeight="false" outlineLevel="0" collapsed="false">
      <c r="G61" s="242"/>
    </row>
    <row r="64" customFormat="false" ht="1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I41" activeCellId="0" sqref="I40:I4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8" min="7" style="243" width="14.77"/>
    <col collapsed="false" customWidth="true" hidden="false" outlineLevel="0" max="9" min="9" style="243" width="9.1"/>
    <col collapsed="false" customWidth="true" hidden="false" outlineLevel="0" max="13" min="10" style="243" width="13.77"/>
    <col collapsed="false" customWidth="true" hidden="false" outlineLevel="0" max="14" min="14" style="243" width="13.1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33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15.75" hidden="false" customHeight="false" outlineLevel="0" collapsed="false">
      <c r="A2" s="244" t="s">
        <v>338</v>
      </c>
      <c r="B2" s="245"/>
      <c r="C2" s="245"/>
      <c r="D2" s="246"/>
      <c r="E2" s="246"/>
      <c r="F2" s="246"/>
      <c r="G2" s="247"/>
      <c r="H2" s="247"/>
      <c r="I2" s="246"/>
      <c r="J2" s="246"/>
      <c r="K2" s="246"/>
      <c r="L2" s="245"/>
      <c r="M2" s="245"/>
    </row>
    <row r="3" customFormat="false" ht="18.75" hidden="false" customHeight="false" outlineLevel="0" collapsed="false">
      <c r="A3" s="248" t="s">
        <v>339</v>
      </c>
      <c r="B3" s="249"/>
      <c r="C3" s="249"/>
      <c r="D3" s="249"/>
      <c r="E3" s="249"/>
      <c r="F3" s="249"/>
      <c r="G3" s="250"/>
      <c r="H3" s="250"/>
      <c r="I3" s="250"/>
      <c r="J3" s="250"/>
      <c r="K3" s="250"/>
      <c r="L3" s="249"/>
      <c r="M3" s="249"/>
      <c r="N3" s="249"/>
    </row>
    <row r="4" customFormat="false" ht="15" hidden="false" customHeight="false" outlineLevel="0" collapsed="false">
      <c r="A4" s="251" t="s">
        <v>10</v>
      </c>
      <c r="B4" s="252"/>
      <c r="C4" s="252"/>
      <c r="D4" s="252"/>
      <c r="E4" s="252"/>
      <c r="F4" s="252"/>
      <c r="G4" s="253" t="s">
        <v>8</v>
      </c>
      <c r="H4" s="253"/>
      <c r="I4" s="253"/>
      <c r="J4" s="253"/>
      <c r="K4" s="253"/>
      <c r="L4" s="254" t="s">
        <v>340</v>
      </c>
      <c r="M4" s="254" t="s">
        <v>175</v>
      </c>
      <c r="N4" s="254" t="s">
        <v>18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173</v>
      </c>
      <c r="F5" s="255" t="s">
        <v>7</v>
      </c>
      <c r="G5" s="256" t="s">
        <v>11</v>
      </c>
      <c r="H5" s="256" t="s">
        <v>13</v>
      </c>
      <c r="I5" s="255"/>
      <c r="J5" s="256" t="s">
        <v>310</v>
      </c>
      <c r="K5" s="256" t="s">
        <v>101</v>
      </c>
      <c r="L5" s="254"/>
      <c r="M5" s="254"/>
      <c r="N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6" t="s">
        <v>341</v>
      </c>
      <c r="H6" s="256"/>
      <c r="I6" s="257"/>
      <c r="J6" s="256" t="s">
        <v>341</v>
      </c>
      <c r="K6" s="256"/>
      <c r="L6" s="254"/>
      <c r="M6" s="254"/>
      <c r="N6" s="254"/>
    </row>
    <row r="7" customFormat="false" ht="15" hidden="false" customHeight="false" outlineLevel="0" collapsed="false">
      <c r="A7" s="258" t="s">
        <v>342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279.143088230518</v>
      </c>
      <c r="F7" s="259" t="n">
        <v>26.6975932335555</v>
      </c>
      <c r="G7" s="259" t="n">
        <v>3.54293782</v>
      </c>
      <c r="H7" s="259" t="n">
        <v>0.40017196</v>
      </c>
      <c r="I7" s="259"/>
      <c r="J7" s="259" t="n">
        <v>2.43589007</v>
      </c>
      <c r="K7" s="259" t="n">
        <v>5.97882789</v>
      </c>
      <c r="L7" s="259" t="n">
        <v>32.6764211235555</v>
      </c>
      <c r="M7" s="259" t="n">
        <v>32.6764211235555</v>
      </c>
      <c r="N7" s="259" t="n">
        <v>311.819509354074</v>
      </c>
    </row>
    <row r="8" customFormat="false" ht="15" hidden="false" customHeight="false" outlineLevel="0" collapsed="false">
      <c r="A8" s="258" t="s">
        <v>343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2.97854942051835</v>
      </c>
      <c r="F8" s="259" t="n">
        <v>0.452283813555541</v>
      </c>
      <c r="G8" s="259" t="n">
        <v>0.30333782</v>
      </c>
      <c r="H8" s="259" t="n">
        <v>0.00390361</v>
      </c>
      <c r="I8" s="260"/>
      <c r="J8" s="259" t="n">
        <v>0.06966861</v>
      </c>
      <c r="K8" s="259" t="n">
        <v>0.37300643</v>
      </c>
      <c r="L8" s="259" t="n">
        <v>0.825290243555541</v>
      </c>
      <c r="M8" s="259" t="n">
        <v>0.825290243555541</v>
      </c>
      <c r="N8" s="259" t="n">
        <v>3.80383966407389</v>
      </c>
    </row>
    <row r="9" customFormat="false" ht="15" hidden="false" customHeight="false" outlineLevel="0" collapsed="false">
      <c r="A9" s="258" t="s">
        <v>344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  <c r="M9" s="260" t="n">
        <v>0</v>
      </c>
      <c r="N9" s="260" t="n">
        <v>0</v>
      </c>
    </row>
    <row r="10" customFormat="false" ht="15" hidden="false" customHeight="false" outlineLevel="0" collapsed="false">
      <c r="A10" s="258" t="s">
        <v>345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  <c r="M10" s="260" t="n">
        <v>0</v>
      </c>
      <c r="N10" s="260" t="n">
        <v>0</v>
      </c>
    </row>
    <row r="11" customFormat="false" ht="15" hidden="false" customHeight="false" outlineLevel="0" collapsed="false">
      <c r="A11" s="261" t="s">
        <v>346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  <c r="M11" s="262" t="n">
        <v>0</v>
      </c>
      <c r="N11" s="262" t="n">
        <v>0</v>
      </c>
    </row>
    <row r="12" customFormat="false" ht="15" hidden="false" customHeight="false" outlineLevel="0" collapsed="false">
      <c r="A12" s="261" t="s">
        <v>347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2.97854942051835</v>
      </c>
      <c r="F12" s="262" t="n">
        <v>0.452283813555541</v>
      </c>
      <c r="G12" s="262" t="n">
        <v>0.30333782</v>
      </c>
      <c r="H12" s="262" t="n">
        <v>0.00390361</v>
      </c>
      <c r="I12" s="262"/>
      <c r="J12" s="262" t="n">
        <v>0.06966861</v>
      </c>
      <c r="K12" s="262" t="n">
        <v>0.37300643</v>
      </c>
      <c r="L12" s="262" t="n">
        <v>0.825290243555541</v>
      </c>
      <c r="M12" s="262" t="n">
        <v>0.825290243555541</v>
      </c>
      <c r="N12" s="262" t="n">
        <v>3.80383966407389</v>
      </c>
    </row>
    <row r="13" customFormat="false" ht="15" hidden="false" customHeight="false" outlineLevel="0" collapsed="false">
      <c r="A13" s="258" t="s">
        <v>348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1.09464949680466</v>
      </c>
      <c r="F13" s="260" t="n">
        <v>0</v>
      </c>
      <c r="G13" s="260" t="n">
        <v>0</v>
      </c>
      <c r="H13" s="260" t="n">
        <v>0</v>
      </c>
      <c r="I13" s="260"/>
      <c r="J13" s="260" t="n">
        <v>0</v>
      </c>
      <c r="K13" s="260" t="n">
        <v>0</v>
      </c>
      <c r="L13" s="260" t="n">
        <v>0</v>
      </c>
      <c r="M13" s="260" t="n">
        <v>0</v>
      </c>
      <c r="N13" s="260" t="n">
        <v>1.09464949680466</v>
      </c>
    </row>
    <row r="14" customFormat="false" ht="15" hidden="false" customHeight="false" outlineLevel="0" collapsed="false">
      <c r="A14" s="258" t="s">
        <v>349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3.19847152623831</v>
      </c>
      <c r="F14" s="260" t="n">
        <v>0.452283813555541</v>
      </c>
      <c r="G14" s="260" t="n">
        <v>0.30333782</v>
      </c>
      <c r="H14" s="260" t="n">
        <v>0.00390361</v>
      </c>
      <c r="I14" s="260"/>
      <c r="J14" s="260" t="n">
        <v>0.06966861</v>
      </c>
      <c r="K14" s="260" t="n">
        <v>0.37300643</v>
      </c>
      <c r="L14" s="260" t="n">
        <v>0.825290243555541</v>
      </c>
      <c r="M14" s="260" t="n">
        <v>0.825290243555541</v>
      </c>
      <c r="N14" s="260" t="n">
        <v>4.02376176979385</v>
      </c>
    </row>
    <row r="15" customFormat="false" ht="15" hidden="false" customHeight="false" outlineLevel="0" collapsed="false">
      <c r="A15" s="258" t="s">
        <v>350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1.31457160252462</v>
      </c>
      <c r="F15" s="260" t="n">
        <v>0</v>
      </c>
      <c r="G15" s="260" t="n">
        <v>0</v>
      </c>
      <c r="H15" s="260" t="n">
        <v>0</v>
      </c>
      <c r="I15" s="260"/>
      <c r="J15" s="260" t="n">
        <v>0</v>
      </c>
      <c r="K15" s="260" t="n">
        <v>0</v>
      </c>
      <c r="L15" s="260" t="n">
        <v>0</v>
      </c>
      <c r="M15" s="260" t="n">
        <v>0</v>
      </c>
      <c r="N15" s="260" t="n">
        <v>-1.31457160252462</v>
      </c>
    </row>
    <row r="16" customFormat="false" ht="15" hidden="false" customHeight="false" outlineLevel="0" collapsed="false">
      <c r="A16" s="261" t="s">
        <v>351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276.16453881</v>
      </c>
      <c r="F16" s="262" t="n">
        <v>26.24530942</v>
      </c>
      <c r="G16" s="262" t="n">
        <v>3.2396</v>
      </c>
      <c r="H16" s="262" t="n">
        <v>0.39626835</v>
      </c>
      <c r="I16" s="262"/>
      <c r="J16" s="262" t="n">
        <v>2.36622146</v>
      </c>
      <c r="K16" s="262" t="n">
        <v>5.60582146</v>
      </c>
      <c r="L16" s="262" t="n">
        <v>31.85113088</v>
      </c>
      <c r="M16" s="262" t="n">
        <v>31.85113088</v>
      </c>
      <c r="N16" s="262" t="n">
        <v>308.01566969</v>
      </c>
    </row>
    <row r="17" customFormat="false" ht="15" hidden="false" customHeight="false" outlineLevel="0" collapsed="false">
      <c r="A17" s="261" t="s">
        <v>352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  <c r="M17" s="262" t="n">
        <v>0</v>
      </c>
      <c r="N17" s="262" t="n">
        <v>0</v>
      </c>
    </row>
    <row r="18" customFormat="false" ht="15" hidden="false" customHeight="false" outlineLevel="0" collapsed="false">
      <c r="A18" s="258" t="s">
        <v>353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  <c r="M18" s="260" t="n">
        <v>0</v>
      </c>
      <c r="N18" s="260" t="n">
        <v>0</v>
      </c>
    </row>
    <row r="19" customFormat="false" ht="15" hidden="false" customHeight="false" outlineLevel="0" collapsed="false">
      <c r="A19" s="263" t="s">
        <v>354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  <c r="M19" s="260" t="n">
        <v>0</v>
      </c>
      <c r="N19" s="260" t="n">
        <v>0</v>
      </c>
    </row>
    <row r="20" customFormat="false" ht="15" hidden="false" customHeight="false" outlineLevel="0" collapsed="false">
      <c r="A20" s="261" t="s">
        <v>355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276.16453881</v>
      </c>
      <c r="F20" s="262" t="n">
        <v>26.24530942</v>
      </c>
      <c r="G20" s="262" t="n">
        <v>3.2396</v>
      </c>
      <c r="H20" s="262" t="n">
        <v>0.39626835</v>
      </c>
      <c r="I20" s="262"/>
      <c r="J20" s="262" t="n">
        <v>2.36622146</v>
      </c>
      <c r="K20" s="262" t="n">
        <v>5.60582146</v>
      </c>
      <c r="L20" s="262" t="n">
        <v>31.85113088</v>
      </c>
      <c r="M20" s="262" t="n">
        <v>31.85113088</v>
      </c>
      <c r="N20" s="262" t="n">
        <v>308.01566969</v>
      </c>
    </row>
    <row r="21" customFormat="false" ht="15" hidden="false" customHeight="false" outlineLevel="0" collapsed="false">
      <c r="A21" s="261" t="s">
        <v>356</v>
      </c>
      <c r="B21" s="262" t="n">
        <v>365.6062058</v>
      </c>
      <c r="C21" s="262" t="n">
        <v>709.09734215</v>
      </c>
      <c r="D21" s="262" t="n">
        <v>566.67077795</v>
      </c>
      <c r="E21" s="262" t="n">
        <v>264.33202426</v>
      </c>
      <c r="F21" s="262" t="n">
        <v>26.20130942</v>
      </c>
      <c r="G21" s="262" t="n">
        <v>3.203</v>
      </c>
      <c r="H21" s="262" t="n">
        <v>0.39626835</v>
      </c>
      <c r="I21" s="262" t="s">
        <v>357</v>
      </c>
      <c r="J21" s="262" t="n">
        <v>2.36622146</v>
      </c>
      <c r="K21" s="262" t="n">
        <v>5.56922146</v>
      </c>
      <c r="L21" s="262" t="n">
        <v>31.77053088</v>
      </c>
      <c r="M21" s="262" t="n">
        <v>31.77053088</v>
      </c>
      <c r="N21" s="262" t="n">
        <v>296.10255514</v>
      </c>
    </row>
    <row r="22" customFormat="false" ht="15" hidden="false" customHeight="false" outlineLevel="0" collapsed="false">
      <c r="A22" s="258" t="s">
        <v>358</v>
      </c>
      <c r="B22" s="260" t="n">
        <v>35.38705301</v>
      </c>
      <c r="C22" s="260" t="n">
        <v>54.8755031799885</v>
      </c>
      <c r="D22" s="260" t="n">
        <v>43.1878350367393</v>
      </c>
      <c r="E22" s="260" t="n">
        <v>11.83251455</v>
      </c>
      <c r="F22" s="260" t="n">
        <v>0.044</v>
      </c>
      <c r="G22" s="260" t="n">
        <v>0.0366</v>
      </c>
      <c r="H22" s="260" t="n">
        <v>0</v>
      </c>
      <c r="I22" s="260"/>
      <c r="J22" s="260" t="n">
        <v>0</v>
      </c>
      <c r="K22" s="260" t="n">
        <v>0.0366</v>
      </c>
      <c r="L22" s="260" t="n">
        <v>0.0806</v>
      </c>
      <c r="M22" s="260" t="n">
        <v>0.0806</v>
      </c>
      <c r="N22" s="260" t="n">
        <v>11.91311455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</row>
    <row r="24" customFormat="false" ht="15" hidden="false" customHeight="false" outlineLevel="0" collapsed="false">
      <c r="A24" s="258" t="s">
        <v>359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199.263658409533</v>
      </c>
      <c r="F24" s="259" t="n">
        <v>-27.90988385</v>
      </c>
      <c r="G24" s="259" t="n">
        <v>-4.17004927</v>
      </c>
      <c r="H24" s="259" t="n">
        <v>-1.04610926</v>
      </c>
      <c r="I24" s="259"/>
      <c r="J24" s="259" t="n">
        <v>-11.084771162</v>
      </c>
      <c r="K24" s="259" t="n">
        <v>-15.254820432</v>
      </c>
      <c r="L24" s="259" t="n">
        <v>-43.164704282</v>
      </c>
      <c r="M24" s="259" t="n">
        <v>-43.164704282</v>
      </c>
      <c r="N24" s="259" t="n">
        <v>-242.428362691533</v>
      </c>
    </row>
    <row r="25" customFormat="false" ht="15" hidden="false" customHeight="false" outlineLevel="0" collapsed="false">
      <c r="A25" s="258" t="s">
        <v>360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42.0373494501001</v>
      </c>
      <c r="F25" s="260" t="n">
        <v>-7.41432534</v>
      </c>
      <c r="G25" s="260" t="n">
        <v>0</v>
      </c>
      <c r="H25" s="260" t="n">
        <v>0</v>
      </c>
      <c r="I25" s="260"/>
      <c r="J25" s="260" t="n">
        <v>0</v>
      </c>
      <c r="K25" s="260" t="n">
        <v>0</v>
      </c>
      <c r="L25" s="260" t="n">
        <v>-7.41432534</v>
      </c>
      <c r="M25" s="260" t="n">
        <v>-7.41432534</v>
      </c>
      <c r="N25" s="260" t="n">
        <v>-49.4516747901001</v>
      </c>
    </row>
    <row r="26" customFormat="false" ht="15" hidden="false" customHeight="false" outlineLevel="0" collapsed="false">
      <c r="A26" s="258" t="s">
        <v>361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41.61961006</v>
      </c>
      <c r="F26" s="260" t="n">
        <v>-7.41432534</v>
      </c>
      <c r="G26" s="260" t="n">
        <v>0</v>
      </c>
      <c r="H26" s="260" t="n">
        <v>0</v>
      </c>
      <c r="I26" s="260"/>
      <c r="J26" s="260" t="n">
        <v>0</v>
      </c>
      <c r="K26" s="260" t="n">
        <v>0</v>
      </c>
      <c r="L26" s="260" t="n">
        <v>-7.41432534</v>
      </c>
      <c r="M26" s="260" t="n">
        <v>-7.41432534</v>
      </c>
      <c r="N26" s="260" t="n">
        <v>-49.0339354</v>
      </c>
    </row>
    <row r="27" customFormat="false" ht="15" hidden="false" customHeight="false" outlineLevel="0" collapsed="false">
      <c r="A27" s="258" t="s">
        <v>362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39.53891586</v>
      </c>
      <c r="F27" s="260" t="n">
        <v>-7</v>
      </c>
      <c r="G27" s="260" t="n">
        <v>0</v>
      </c>
      <c r="H27" s="260" t="n">
        <v>0</v>
      </c>
      <c r="I27" s="260"/>
      <c r="J27" s="260" t="n">
        <v>0</v>
      </c>
      <c r="K27" s="260" t="n">
        <v>0</v>
      </c>
      <c r="L27" s="260" t="n">
        <v>-7</v>
      </c>
      <c r="M27" s="260" t="n">
        <v>-7</v>
      </c>
      <c r="N27" s="260" t="n">
        <v>-46.53891586</v>
      </c>
    </row>
    <row r="28" customFormat="false" ht="15" hidden="false" customHeight="false" outlineLevel="0" collapsed="false">
      <c r="A28" s="261" t="s">
        <v>363</v>
      </c>
      <c r="B28" s="262" t="n">
        <v>-14.28129172</v>
      </c>
      <c r="C28" s="262" t="n">
        <v>-9.57648373</v>
      </c>
      <c r="D28" s="262" t="n">
        <v>-4.75251411</v>
      </c>
      <c r="E28" s="262" t="n">
        <v>-2.0806942</v>
      </c>
      <c r="F28" s="262" t="n">
        <v>-0.41432534</v>
      </c>
      <c r="G28" s="262" t="n">
        <v>0</v>
      </c>
      <c r="H28" s="262" t="n">
        <v>0</v>
      </c>
      <c r="I28" s="262"/>
      <c r="J28" s="262" t="n">
        <v>0</v>
      </c>
      <c r="K28" s="262" t="n">
        <v>0</v>
      </c>
      <c r="L28" s="262" t="n">
        <v>-0.41432534</v>
      </c>
      <c r="M28" s="262" t="n">
        <v>-0.41432534</v>
      </c>
      <c r="N28" s="262" t="n">
        <v>-2.49501954</v>
      </c>
    </row>
    <row r="29" customFormat="false" ht="15" hidden="false" customHeight="false" outlineLevel="0" collapsed="false">
      <c r="A29" s="261" t="s">
        <v>364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417739390100069</v>
      </c>
      <c r="F29" s="262" t="n">
        <v>0</v>
      </c>
      <c r="G29" s="262" t="n">
        <v>0</v>
      </c>
      <c r="H29" s="262" t="n">
        <v>0</v>
      </c>
      <c r="I29" s="262"/>
      <c r="J29" s="262" t="n">
        <v>0</v>
      </c>
      <c r="K29" s="262" t="n">
        <v>0</v>
      </c>
      <c r="L29" s="262" t="n">
        <v>0</v>
      </c>
      <c r="M29" s="262" t="n">
        <v>0</v>
      </c>
      <c r="N29" s="262" t="n">
        <v>-0.417739390100069</v>
      </c>
    </row>
    <row r="30" customFormat="false" ht="15" hidden="false" customHeight="false" outlineLevel="0" collapsed="false">
      <c r="A30" s="258" t="s">
        <v>365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157.226308959433</v>
      </c>
      <c r="F30" s="260" t="n">
        <v>-20.49555851</v>
      </c>
      <c r="G30" s="260" t="n">
        <v>-4.17004927</v>
      </c>
      <c r="H30" s="260" t="n">
        <v>-1.04610926</v>
      </c>
      <c r="I30" s="260"/>
      <c r="J30" s="260" t="n">
        <v>-11.084771162</v>
      </c>
      <c r="K30" s="260" t="n">
        <v>-15.254820432</v>
      </c>
      <c r="L30" s="260" t="n">
        <v>-35.750378942</v>
      </c>
      <c r="M30" s="260" t="n">
        <v>-35.750378942</v>
      </c>
      <c r="N30" s="260" t="n">
        <v>-192.976687901433</v>
      </c>
    </row>
    <row r="31" customFormat="false" ht="15" hidden="false" customHeight="false" outlineLevel="0" collapsed="false">
      <c r="A31" s="258" t="s">
        <v>366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157.226308959433</v>
      </c>
      <c r="F31" s="260" t="n">
        <v>-20.49555851</v>
      </c>
      <c r="G31" s="260" t="n">
        <v>-4.17004927</v>
      </c>
      <c r="H31" s="260" t="n">
        <v>-1.04610926</v>
      </c>
      <c r="I31" s="260"/>
      <c r="J31" s="260" t="n">
        <v>-11.084771162</v>
      </c>
      <c r="K31" s="260" t="n">
        <v>-15.254820432</v>
      </c>
      <c r="L31" s="260" t="n">
        <v>-35.750378942</v>
      </c>
      <c r="M31" s="260" t="n">
        <v>-35.750378942</v>
      </c>
      <c r="N31" s="260" t="n">
        <v>-192.976687901433</v>
      </c>
    </row>
    <row r="32" customFormat="false" ht="15" hidden="false" customHeight="false" outlineLevel="0" collapsed="false">
      <c r="A32" s="261" t="s">
        <v>367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99.24663819</v>
      </c>
      <c r="F32" s="262" t="n">
        <v>-12.5892976</v>
      </c>
      <c r="G32" s="262" t="n">
        <v>-1.20787916</v>
      </c>
      <c r="H32" s="262" t="n">
        <v>-0.89584545</v>
      </c>
      <c r="I32" s="262" t="s">
        <v>368</v>
      </c>
      <c r="J32" s="262" t="n">
        <v>-6.44581503</v>
      </c>
      <c r="K32" s="262" t="n">
        <v>-7.65369419</v>
      </c>
      <c r="L32" s="262" t="n">
        <v>-20.24299179</v>
      </c>
      <c r="M32" s="262" t="n">
        <v>-20.24299179</v>
      </c>
      <c r="N32" s="262" t="n">
        <v>-119.48962998</v>
      </c>
    </row>
    <row r="33" customFormat="false" ht="15" hidden="false" customHeight="false" outlineLevel="0" collapsed="false">
      <c r="A33" s="261" t="s">
        <v>369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57.9796707694332</v>
      </c>
      <c r="F33" s="262" t="n">
        <v>-7.90626091</v>
      </c>
      <c r="G33" s="262" t="n">
        <v>-2.96217011</v>
      </c>
      <c r="H33" s="262" t="n">
        <v>-0.15026381</v>
      </c>
      <c r="I33" s="262" t="s">
        <v>370</v>
      </c>
      <c r="J33" s="262" t="n">
        <v>-4.638956132</v>
      </c>
      <c r="K33" s="262" t="n">
        <v>-7.601126242</v>
      </c>
      <c r="L33" s="262" t="n">
        <v>-15.507387152</v>
      </c>
      <c r="M33" s="262" t="n">
        <v>-15.507387152</v>
      </c>
      <c r="N33" s="262" t="n">
        <v>-73.4870579214332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 t="n">
        <v>0</v>
      </c>
      <c r="M34" s="260"/>
      <c r="N34" s="260"/>
    </row>
    <row r="35" customFormat="false" ht="15" hidden="false" customHeight="false" outlineLevel="0" collapsed="false">
      <c r="A35" s="258" t="s">
        <v>371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229.73629201</v>
      </c>
      <c r="F35" s="259" t="n">
        <v>38.45078151</v>
      </c>
      <c r="G35" s="259" t="n">
        <v>2.92759276</v>
      </c>
      <c r="H35" s="259" t="n">
        <v>0.1040887</v>
      </c>
      <c r="I35" s="259"/>
      <c r="J35" s="259" t="n">
        <v>1.5238937</v>
      </c>
      <c r="K35" s="259" t="n">
        <v>4.45148646</v>
      </c>
      <c r="L35" s="259" t="n">
        <v>42.90226797</v>
      </c>
      <c r="M35" s="259" t="n">
        <v>42.90226797</v>
      </c>
      <c r="N35" s="259" t="n">
        <v>272.63855998</v>
      </c>
    </row>
    <row r="36" customFormat="false" ht="15" hidden="false" customHeight="false" outlineLevel="0" collapsed="false">
      <c r="A36" s="258" t="s">
        <v>372</v>
      </c>
      <c r="B36" s="260" t="n">
        <v>70.7884236000252</v>
      </c>
      <c r="C36" s="260" t="n">
        <v>86.8595416</v>
      </c>
      <c r="D36" s="260" t="n">
        <v>167.73644254</v>
      </c>
      <c r="E36" s="260" t="n">
        <v>179.3452644</v>
      </c>
      <c r="F36" s="260" t="n">
        <v>26.77334196</v>
      </c>
      <c r="G36" s="260" t="n">
        <v>0.486</v>
      </c>
      <c r="H36" s="260" t="n">
        <v>0.017</v>
      </c>
      <c r="I36" s="260"/>
      <c r="J36" s="260" t="n">
        <v>0.057</v>
      </c>
      <c r="K36" s="260" t="n">
        <v>0.543</v>
      </c>
      <c r="L36" s="260" t="n">
        <v>27.31634196</v>
      </c>
      <c r="M36" s="260" t="n">
        <v>27.31634196</v>
      </c>
      <c r="N36" s="260" t="n">
        <v>206.66160636</v>
      </c>
    </row>
    <row r="37" customFormat="false" ht="15" hidden="false" customHeight="false" outlineLevel="0" collapsed="false">
      <c r="A37" s="261" t="s">
        <v>373</v>
      </c>
      <c r="B37" s="262" t="n">
        <v>162.4435394</v>
      </c>
      <c r="C37" s="262" t="n">
        <v>123.5595416</v>
      </c>
      <c r="D37" s="262" t="n">
        <v>167.73644254</v>
      </c>
      <c r="E37" s="262" t="n">
        <v>179.3452644</v>
      </c>
      <c r="F37" s="262" t="n">
        <v>26.77334196</v>
      </c>
      <c r="G37" s="262" t="n">
        <v>0.486</v>
      </c>
      <c r="H37" s="262" t="n">
        <v>0.017</v>
      </c>
      <c r="I37" s="262"/>
      <c r="J37" s="262" t="n">
        <v>0.057</v>
      </c>
      <c r="K37" s="262" t="n">
        <v>0.543</v>
      </c>
      <c r="L37" s="262" t="n">
        <v>27.31634196</v>
      </c>
      <c r="M37" s="262" t="n">
        <v>27.31634196</v>
      </c>
      <c r="N37" s="262" t="n">
        <v>206.66160636</v>
      </c>
    </row>
    <row r="38" customFormat="false" ht="15" hidden="false" customHeight="false" outlineLevel="0" collapsed="false">
      <c r="A38" s="261" t="s">
        <v>374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  <c r="M38" s="262" t="n">
        <v>0</v>
      </c>
      <c r="N38" s="262" t="n">
        <v>0</v>
      </c>
    </row>
    <row r="39" customFormat="false" ht="15" hidden="false" customHeight="false" outlineLevel="0" collapsed="false">
      <c r="A39" s="258" t="s">
        <v>375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50.39102761</v>
      </c>
      <c r="F39" s="260" t="n">
        <v>11.67743955</v>
      </c>
      <c r="G39" s="260" t="n">
        <v>2.44159276</v>
      </c>
      <c r="H39" s="260" t="n">
        <v>0.0870887</v>
      </c>
      <c r="I39" s="260" t="s">
        <v>376</v>
      </c>
      <c r="J39" s="260" t="n">
        <v>1.4668937</v>
      </c>
      <c r="K39" s="260" t="n">
        <v>3.90848646</v>
      </c>
      <c r="L39" s="260" t="n">
        <v>15.58592601</v>
      </c>
      <c r="M39" s="260" t="n">
        <v>15.58592601</v>
      </c>
      <c r="N39" s="260" t="n">
        <v>65.97695362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5" hidden="false" customHeight="false" outlineLevel="0" collapsed="false">
      <c r="A41" s="258" t="s">
        <v>377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10.894709866196</v>
      </c>
      <c r="F41" s="260" t="n">
        <v>-13.5333330492168</v>
      </c>
      <c r="G41" s="260" t="n">
        <v>-11.20705725151</v>
      </c>
      <c r="H41" s="260" t="n">
        <v>0.501724772598891</v>
      </c>
      <c r="I41" s="260"/>
      <c r="J41" s="260" t="n">
        <v>11.0970663883826</v>
      </c>
      <c r="K41" s="260" t="n">
        <v>-0.10999086312745</v>
      </c>
      <c r="L41" s="260" t="n">
        <v>-13.6433239123443</v>
      </c>
      <c r="M41" s="260" t="n">
        <v>-13.6433239123443</v>
      </c>
      <c r="N41" s="260" t="n">
        <v>-124.53803377854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</row>
    <row r="43" customFormat="false" ht="15" hidden="false" customHeight="false" outlineLevel="0" collapsed="false">
      <c r="A43" s="258" t="s">
        <v>378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/>
      <c r="J43" s="260" t="n">
        <v>0</v>
      </c>
      <c r="K43" s="260" t="n">
        <v>0</v>
      </c>
      <c r="L43" s="260" t="n">
        <v>0</v>
      </c>
      <c r="M43" s="260" t="n">
        <v>0</v>
      </c>
      <c r="N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</row>
    <row r="45" customFormat="false" ht="15" hidden="false" customHeight="false" outlineLevel="0" collapsed="false">
      <c r="A45" s="258" t="s">
        <v>379</v>
      </c>
      <c r="B45" s="260" t="n">
        <v>57</v>
      </c>
      <c r="C45" s="260" t="n">
        <v>-42.5</v>
      </c>
      <c r="D45" s="260" t="n">
        <v>48</v>
      </c>
      <c r="E45" s="260" t="n">
        <v>26.5</v>
      </c>
      <c r="F45" s="260" t="n">
        <v>-30</v>
      </c>
      <c r="G45" s="260" t="n">
        <v>20.5</v>
      </c>
      <c r="H45" s="260" t="n">
        <v>-0.5</v>
      </c>
      <c r="I45" s="260"/>
      <c r="J45" s="260" t="n">
        <v>-19</v>
      </c>
      <c r="K45" s="260" t="n">
        <v>1.5</v>
      </c>
      <c r="L45" s="260" t="n">
        <v>-28.5</v>
      </c>
      <c r="M45" s="260" t="n">
        <v>-28.5</v>
      </c>
      <c r="N45" s="260" t="n">
        <v>-2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</row>
    <row r="47" customFormat="false" ht="15" hidden="false" customHeight="false" outlineLevel="0" collapsed="false">
      <c r="A47" s="263" t="s">
        <v>380</v>
      </c>
      <c r="B47" s="260" t="n">
        <v>-46.46439</v>
      </c>
      <c r="C47" s="260" t="n">
        <v>337.578386</v>
      </c>
      <c r="D47" s="260" t="n">
        <v>71.092237</v>
      </c>
      <c r="E47" s="260" t="n">
        <v>108.580159</v>
      </c>
      <c r="F47" s="260" t="n">
        <v>12.484858</v>
      </c>
      <c r="G47" s="260" t="n">
        <v>5.00970600000005</v>
      </c>
      <c r="H47" s="260" t="n">
        <v>0</v>
      </c>
      <c r="I47" s="260"/>
      <c r="J47" s="260" t="n">
        <v>-0.953870000000052</v>
      </c>
      <c r="K47" s="260" t="n">
        <v>4.055836</v>
      </c>
      <c r="L47" s="260" t="n">
        <v>16.540694</v>
      </c>
      <c r="M47" s="260" t="n">
        <v>16.540694</v>
      </c>
      <c r="N47" s="260" t="n">
        <v>125.120853</v>
      </c>
    </row>
    <row r="48" customFormat="false" ht="15" hidden="false" customHeight="false" outlineLevel="0" collapsed="false">
      <c r="A48" s="265" t="s">
        <v>381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  <c r="M48" s="262" t="n">
        <v>0</v>
      </c>
      <c r="N48" s="262" t="n">
        <v>0</v>
      </c>
    </row>
    <row r="49" customFormat="false" ht="15" hidden="false" customHeight="false" outlineLevel="0" collapsed="false">
      <c r="A49" s="265" t="s">
        <v>382</v>
      </c>
      <c r="B49" s="262" t="n">
        <v>-54.94439</v>
      </c>
      <c r="C49" s="262" t="n">
        <v>343.608386</v>
      </c>
      <c r="D49" s="262" t="n">
        <v>71.822237</v>
      </c>
      <c r="E49" s="262" t="n">
        <v>108.860159</v>
      </c>
      <c r="F49" s="262" t="n">
        <v>13.074858</v>
      </c>
      <c r="G49" s="262" t="n">
        <v>5.00970600000005</v>
      </c>
      <c r="H49" s="262" t="n">
        <v>0</v>
      </c>
      <c r="I49" s="262"/>
      <c r="J49" s="262" t="n">
        <v>-0.953870000000052</v>
      </c>
      <c r="K49" s="262" t="n">
        <v>4.055836</v>
      </c>
      <c r="L49" s="262" t="n">
        <v>17.130694</v>
      </c>
      <c r="M49" s="262" t="n">
        <v>17.130694</v>
      </c>
      <c r="N49" s="262" t="n">
        <v>125.990853</v>
      </c>
    </row>
    <row r="50" customFormat="false" ht="15" hidden="false" customHeight="false" outlineLevel="0" collapsed="false">
      <c r="A50" s="265" t="s">
        <v>383</v>
      </c>
      <c r="B50" s="262" t="n">
        <v>8.48</v>
      </c>
      <c r="C50" s="262" t="n">
        <v>-6.03</v>
      </c>
      <c r="D50" s="262" t="n">
        <v>-0.730000000000001</v>
      </c>
      <c r="E50" s="262" t="n">
        <v>-0.28</v>
      </c>
      <c r="F50" s="262" t="n">
        <v>-0.59</v>
      </c>
      <c r="G50" s="262" t="n">
        <v>0</v>
      </c>
      <c r="H50" s="262" t="n">
        <v>0</v>
      </c>
      <c r="I50" s="262"/>
      <c r="J50" s="262" t="n">
        <v>0</v>
      </c>
      <c r="K50" s="262" t="n">
        <v>0</v>
      </c>
      <c r="L50" s="262" t="n">
        <v>-0.59</v>
      </c>
      <c r="M50" s="262" t="n">
        <v>-0.59</v>
      </c>
      <c r="N50" s="262" t="n">
        <v>-0.87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5" hidden="false" customHeight="false" outlineLevel="0" collapsed="false">
      <c r="A52" s="263" t="s">
        <v>384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-20.7769024412809</v>
      </c>
      <c r="F52" s="260" t="n">
        <v>-19.7435494176909</v>
      </c>
      <c r="G52" s="260" t="n">
        <v>-13.4347721665105</v>
      </c>
      <c r="H52" s="260" t="n">
        <v>0.0668679974057145</v>
      </c>
      <c r="I52" s="260"/>
      <c r="J52" s="260" t="n">
        <v>-1.26454233852316</v>
      </c>
      <c r="K52" s="260" t="n">
        <v>-14.6993145050336</v>
      </c>
      <c r="L52" s="260" t="n">
        <v>-34.4428639227245</v>
      </c>
      <c r="M52" s="260" t="n">
        <v>-34.4428639227245</v>
      </c>
      <c r="N52" s="260" t="n">
        <v>-55.2197663640054</v>
      </c>
    </row>
    <row r="53" customFormat="false" ht="15" hidden="false" customHeight="false" outlineLevel="0" collapsed="false">
      <c r="A53" s="263" t="s">
        <v>385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194.46618409</v>
      </c>
      <c r="F53" s="260" t="n">
        <v>-20.57407992</v>
      </c>
      <c r="G53" s="260" t="n">
        <v>-24.95938334</v>
      </c>
      <c r="H53" s="260" t="n">
        <v>-0.31777155</v>
      </c>
      <c r="I53" s="260" t="s">
        <v>386</v>
      </c>
      <c r="J53" s="260" t="n">
        <v>-2.97146608</v>
      </c>
      <c r="K53" s="260" t="n">
        <v>-27.93084942</v>
      </c>
      <c r="L53" s="260" t="n">
        <v>-48.50492934</v>
      </c>
      <c r="M53" s="260" t="n">
        <v>-48.50492934</v>
      </c>
      <c r="N53" s="260" t="n">
        <v>-242.97111343</v>
      </c>
    </row>
    <row r="54" customFormat="false" ht="15" hidden="false" customHeight="false" outlineLevel="0" collapsed="false">
      <c r="A54" s="263" t="s">
        <v>387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73.689281648719</v>
      </c>
      <c r="F54" s="260" t="n">
        <v>0.830530502309115</v>
      </c>
      <c r="G54" s="260" t="n">
        <v>11.5246111734895</v>
      </c>
      <c r="H54" s="260" t="n">
        <v>0.384639547405714</v>
      </c>
      <c r="I54" s="260"/>
      <c r="J54" s="260" t="n">
        <v>1.70692374147684</v>
      </c>
      <c r="K54" s="260" t="n">
        <v>13.2315349149664</v>
      </c>
      <c r="L54" s="260" t="n">
        <v>14.0620654172755</v>
      </c>
      <c r="M54" s="260" t="n">
        <v>14.0620654172755</v>
      </c>
      <c r="N54" s="260" t="n">
        <v>187.751347065995</v>
      </c>
    </row>
    <row r="55" customFormat="false" ht="15" hidden="false" customHeight="false" outlineLevel="0" collapsed="false">
      <c r="A55" s="265" t="s">
        <v>388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  <c r="M55" s="262" t="n">
        <v>0</v>
      </c>
      <c r="N55" s="262" t="n">
        <v>0</v>
      </c>
    </row>
    <row r="56" customFormat="false" ht="15" hidden="false" customHeight="false" outlineLevel="0" collapsed="false">
      <c r="A56" s="265" t="s">
        <v>389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  <c r="M56" s="262" t="n">
        <v>0</v>
      </c>
      <c r="N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</row>
    <row r="58" customFormat="false" ht="15" hidden="false" customHeight="false" outlineLevel="0" collapsed="false">
      <c r="A58" s="263" t="s">
        <v>390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0.8465043381662</v>
      </c>
      <c r="F58" s="260" t="n">
        <v>6.42153255158469</v>
      </c>
      <c r="G58" s="260" t="n">
        <v>0.880645754325642</v>
      </c>
      <c r="H58" s="260" t="n">
        <v>-1.44354160617539</v>
      </c>
      <c r="I58" s="260"/>
      <c r="J58" s="260" t="n">
        <v>-3.18430035198658</v>
      </c>
      <c r="K58" s="260" t="n">
        <v>-2.30365459766094</v>
      </c>
      <c r="L58" s="260" t="n">
        <v>4.11787795392375</v>
      </c>
      <c r="M58" s="260" t="n">
        <v>4.11787795392375</v>
      </c>
      <c r="N58" s="260" t="n">
        <v>14.9643822920899</v>
      </c>
    </row>
    <row r="59" customFormat="false" ht="15" hidden="false" customHeight="false" outlineLevel="0" collapsed="false">
      <c r="A59" s="263" t="s">
        <v>391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5.93183828025263</v>
      </c>
      <c r="F59" s="260" t="n">
        <v>1.03361781997486</v>
      </c>
      <c r="G59" s="260" t="n">
        <v>0.0846156898571735</v>
      </c>
      <c r="H59" s="260" t="n">
        <v>-1.33468347485177E-010</v>
      </c>
      <c r="I59" s="260"/>
      <c r="J59" s="260" t="n">
        <v>0.0498166700547813</v>
      </c>
      <c r="K59" s="260" t="n">
        <v>0.134432359911955</v>
      </c>
      <c r="L59" s="260" t="n">
        <v>1.16805017988682</v>
      </c>
      <c r="M59" s="260" t="n">
        <v>1.16805017988682</v>
      </c>
      <c r="N59" s="260" t="n">
        <v>7.09988846013945</v>
      </c>
    </row>
    <row r="60" customFormat="false" ht="15" hidden="false" customHeight="false" outlineLevel="0" collapsed="false">
      <c r="A60" s="263" t="s">
        <v>392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362509672973666</v>
      </c>
      <c r="F60" s="260" t="n">
        <v>-0.0444869544932058</v>
      </c>
      <c r="G60" s="260" t="n">
        <v>0.0206277876986582</v>
      </c>
      <c r="H60" s="260" t="n">
        <v>-0.00337838232034957</v>
      </c>
      <c r="I60" s="260"/>
      <c r="J60" s="260" t="n">
        <v>-0.010499669107747</v>
      </c>
      <c r="K60" s="260" t="n">
        <v>0.0101281185909112</v>
      </c>
      <c r="L60" s="260" t="n">
        <v>-0.0343588359022946</v>
      </c>
      <c r="M60" s="260" t="n">
        <v>-0.0343588359022946</v>
      </c>
      <c r="N60" s="260" t="n">
        <v>-0.0706098031996612</v>
      </c>
    </row>
    <row r="61" customFormat="false" ht="15" hidden="false" customHeight="false" outlineLevel="0" collapsed="false">
      <c r="A61" s="265" t="s">
        <v>393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</v>
      </c>
      <c r="M61" s="262" t="n">
        <v>0</v>
      </c>
      <c r="N61" s="262" t="n">
        <v>0</v>
      </c>
    </row>
    <row r="62" customFormat="false" ht="15" hidden="false" customHeight="false" outlineLevel="0" collapsed="false">
      <c r="A62" s="265" t="s">
        <v>394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  <c r="M62" s="262" t="n">
        <v>0</v>
      </c>
      <c r="N62" s="262" t="n">
        <v>0</v>
      </c>
    </row>
    <row r="63" customFormat="false" ht="15" hidden="false" customHeight="false" outlineLevel="0" collapsed="false">
      <c r="A63" s="263" t="s">
        <v>395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  <c r="M63" s="260" t="n">
        <v>0</v>
      </c>
      <c r="N63" s="260" t="n">
        <v>0</v>
      </c>
    </row>
    <row r="64" customFormat="false" ht="15" hidden="false" customHeight="false" outlineLevel="0" collapsed="false">
      <c r="A64" s="263" t="s">
        <v>396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4.95091702521093</v>
      </c>
      <c r="F64" s="260" t="n">
        <v>5.43240168610303</v>
      </c>
      <c r="G64" s="260" t="n">
        <v>0.77540227676981</v>
      </c>
      <c r="H64" s="260" t="n">
        <v>-1.44016322372157</v>
      </c>
      <c r="I64" s="260" t="s">
        <v>397</v>
      </c>
      <c r="J64" s="260" t="n">
        <v>-3.22361735293362</v>
      </c>
      <c r="K64" s="260" t="n">
        <v>-2.44821507616381</v>
      </c>
      <c r="L64" s="260" t="n">
        <v>2.98418660993923</v>
      </c>
      <c r="M64" s="260" t="n">
        <v>2.98418660993923</v>
      </c>
      <c r="N64" s="260" t="n">
        <v>7.93510363515015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</row>
    <row r="66" customFormat="false" ht="15" hidden="false" customHeight="false" outlineLevel="0" collapsed="false">
      <c r="A66" s="266" t="s">
        <v>398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323.870772861675</v>
      </c>
      <c r="F66" s="267" t="n">
        <v>-7.13200102176752</v>
      </c>
      <c r="G66" s="267" t="n">
        <v>4.04900364630521</v>
      </c>
      <c r="H66" s="267" t="n">
        <v>-1.91679743617078</v>
      </c>
      <c r="I66" s="267"/>
      <c r="J66" s="267" t="n">
        <v>-20.4306336941272</v>
      </c>
      <c r="K66" s="267" t="n">
        <v>-16.381630047822</v>
      </c>
      <c r="L66" s="267" t="n">
        <v>-23.5136310695895</v>
      </c>
      <c r="M66" s="267" t="n">
        <v>-23.5136310695895</v>
      </c>
      <c r="N66" s="267" t="n">
        <v>300.357141792085</v>
      </c>
    </row>
    <row r="67" customFormat="false" ht="14.25" hidden="false" customHeight="true" outlineLevel="0" collapsed="false">
      <c r="A67" s="263" t="s">
        <v>399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</row>
    <row r="69" customFormat="false" ht="15" hidden="false" customHeight="false" outlineLevel="0" collapsed="false">
      <c r="A69" s="263" t="s">
        <v>400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10.894709866196</v>
      </c>
      <c r="F69" s="260" t="n">
        <v>13.5333330492168</v>
      </c>
      <c r="G69" s="260" t="n">
        <v>11.20705725151</v>
      </c>
      <c r="H69" s="260" t="n">
        <v>-0.501724772598891</v>
      </c>
      <c r="I69" s="260"/>
      <c r="J69" s="260" t="n">
        <v>-11.0970663883826</v>
      </c>
      <c r="K69" s="260" t="n">
        <v>0.10999086312745</v>
      </c>
      <c r="L69" s="260" t="n">
        <v>13.6433239123443</v>
      </c>
      <c r="M69" s="260" t="n">
        <v>13.6433239123443</v>
      </c>
      <c r="N69" s="260" t="n">
        <v>124.53803377854</v>
      </c>
    </row>
    <row r="70" customFormat="false" ht="15" hidden="false" customHeight="false" outlineLevel="0" collapsed="false">
      <c r="A70" s="263" t="s">
        <v>401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  <c r="M70" s="260" t="n">
        <v>0</v>
      </c>
      <c r="N70" s="260" t="n">
        <v>0</v>
      </c>
    </row>
    <row r="71" customFormat="false" ht="15" hidden="false" customHeight="false" outlineLevel="0" collapsed="false">
      <c r="A71" s="265" t="s">
        <v>402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  <c r="M71" s="262" t="n">
        <v>0</v>
      </c>
      <c r="N71" s="262" t="n">
        <v>0</v>
      </c>
    </row>
    <row r="72" customFormat="false" ht="15" hidden="false" customHeight="false" outlineLevel="0" collapsed="false">
      <c r="A72" s="265" t="s">
        <v>403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5.93183828025263</v>
      </c>
      <c r="F72" s="262" t="n">
        <v>-1.03361781997486</v>
      </c>
      <c r="G72" s="262" t="n">
        <v>-0.0846156898571735</v>
      </c>
      <c r="H72" s="262" t="n">
        <v>1.33468347485177E-010</v>
      </c>
      <c r="I72" s="262"/>
      <c r="J72" s="262" t="n">
        <v>-0.0498166700547813</v>
      </c>
      <c r="K72" s="262" t="n">
        <v>-0.134432359911955</v>
      </c>
      <c r="L72" s="262" t="n">
        <v>-1.16805017988682</v>
      </c>
      <c r="M72" s="262" t="n">
        <v>-1.16805017988682</v>
      </c>
      <c r="N72" s="262" t="n">
        <v>-7.09988846013945</v>
      </c>
    </row>
    <row r="73" customFormat="false" ht="15" hidden="false" customHeight="false" outlineLevel="0" collapsed="false">
      <c r="A73" s="263" t="s">
        <v>404</v>
      </c>
      <c r="B73" s="260" t="n">
        <v>54.94439</v>
      </c>
      <c r="C73" s="260" t="n">
        <v>-343.608386</v>
      </c>
      <c r="D73" s="260" t="n">
        <v>-71.822237</v>
      </c>
      <c r="E73" s="260" t="n">
        <v>-108.860159</v>
      </c>
      <c r="F73" s="260" t="n">
        <v>-13.074858</v>
      </c>
      <c r="G73" s="260" t="n">
        <v>-5.00970600000005</v>
      </c>
      <c r="H73" s="260" t="n">
        <v>0</v>
      </c>
      <c r="I73" s="260"/>
      <c r="J73" s="260" t="n">
        <v>0.953870000000052</v>
      </c>
      <c r="K73" s="260" t="n">
        <v>-4.055836</v>
      </c>
      <c r="L73" s="260" t="n">
        <v>-17.130694</v>
      </c>
      <c r="M73" s="260" t="n">
        <v>-17.130694</v>
      </c>
      <c r="N73" s="260" t="n">
        <v>-125.990853</v>
      </c>
    </row>
    <row r="74" customFormat="false" ht="15" hidden="false" customHeight="false" outlineLevel="0" collapsed="false">
      <c r="A74" s="263" t="s">
        <v>405</v>
      </c>
      <c r="B74" s="260" t="n">
        <v>-57</v>
      </c>
      <c r="C74" s="260" t="n">
        <v>42.5</v>
      </c>
      <c r="D74" s="260" t="n">
        <v>-48</v>
      </c>
      <c r="E74" s="260" t="n">
        <v>-26.5</v>
      </c>
      <c r="F74" s="260" t="n">
        <v>30</v>
      </c>
      <c r="G74" s="260" t="n">
        <v>-20.5</v>
      </c>
      <c r="H74" s="260" t="n">
        <v>0.5</v>
      </c>
      <c r="I74" s="260"/>
      <c r="J74" s="260" t="n">
        <v>19</v>
      </c>
      <c r="K74" s="260" t="n">
        <v>-1.5</v>
      </c>
      <c r="L74" s="260" t="n">
        <v>28.5</v>
      </c>
      <c r="M74" s="260" t="n">
        <v>28.5</v>
      </c>
      <c r="N74" s="260" t="n">
        <v>2</v>
      </c>
    </row>
    <row r="75" customFormat="false" ht="15" hidden="false" customHeight="false" outlineLevel="0" collapsed="false">
      <c r="A75" s="263" t="s">
        <v>406</v>
      </c>
      <c r="B75" s="260" t="n">
        <v>-8.48</v>
      </c>
      <c r="C75" s="260" t="n">
        <v>6.03</v>
      </c>
      <c r="D75" s="260" t="n">
        <v>0.730000000000001</v>
      </c>
      <c r="E75" s="260" t="n">
        <v>0.28</v>
      </c>
      <c r="F75" s="260" t="n">
        <v>0.59</v>
      </c>
      <c r="G75" s="260" t="n">
        <v>0</v>
      </c>
      <c r="H75" s="260" t="n">
        <v>0</v>
      </c>
      <c r="I75" s="260"/>
      <c r="J75" s="260" t="n">
        <v>0</v>
      </c>
      <c r="K75" s="260" t="n">
        <v>0</v>
      </c>
      <c r="L75" s="260" t="n">
        <v>0.59</v>
      </c>
      <c r="M75" s="260" t="n">
        <v>0.59</v>
      </c>
      <c r="N75" s="260" t="n">
        <v>0.87</v>
      </c>
    </row>
    <row r="76" customFormat="false" ht="15" hidden="false" customHeight="false" outlineLevel="0" collapsed="false">
      <c r="A76" s="263" t="s">
        <v>407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/>
      <c r="J76" s="260" t="n">
        <v>0</v>
      </c>
      <c r="K76" s="260" t="n">
        <v>0</v>
      </c>
      <c r="L76" s="260" t="n">
        <v>0</v>
      </c>
      <c r="M76" s="260" t="n">
        <v>0</v>
      </c>
      <c r="N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</row>
    <row r="78" customFormat="false" ht="15" hidden="false" customHeight="false" outlineLevel="0" collapsed="false">
      <c r="A78" s="266" t="s">
        <v>408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293.753485447618</v>
      </c>
      <c r="F78" s="267" t="n">
        <v>22.8828562074745</v>
      </c>
      <c r="G78" s="267" t="n">
        <v>-10.338260792042</v>
      </c>
      <c r="H78" s="267" t="n">
        <v>-1.9185222086362</v>
      </c>
      <c r="I78" s="267"/>
      <c r="J78" s="267" t="n">
        <v>-11.6236467525645</v>
      </c>
      <c r="K78" s="267" t="n">
        <v>-21.9619075446065</v>
      </c>
      <c r="L78" s="267" t="n">
        <v>0.920948662867975</v>
      </c>
      <c r="M78" s="267" t="n">
        <v>0.920948662867975</v>
      </c>
      <c r="N78" s="267" t="n">
        <v>294.674434110486</v>
      </c>
    </row>
    <row r="79" customFormat="false" ht="15.75" hidden="false" customHeight="false" outlineLevel="0" collapsed="false">
      <c r="A79" s="268" t="s">
        <v>409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</row>
    <row r="80" customFormat="false" ht="15" hidden="false" customHeight="true" outlineLevel="0" collapsed="false">
      <c r="A80" s="270" t="s">
        <v>160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">
        <v>410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">
        <v>411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</row>
    <row r="83" customFormat="false" ht="15" hidden="false" customHeight="true" outlineLevel="0" collapsed="false">
      <c r="A83" s="270" t="s">
        <v>412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</row>
    <row r="84" customFormat="false" ht="15" hidden="false" customHeight="true" outlineLevel="0" collapsed="false">
      <c r="A84" s="270" t="s">
        <v>413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">
        <v>414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">
        <v>415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">
        <v>416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">
        <v>417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">
        <v>418</v>
      </c>
      <c r="B89" s="271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">
        <v>419</v>
      </c>
      <c r="B90" s="271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">
        <v>420</v>
      </c>
      <c r="B91" s="271"/>
      <c r="C91" s="270"/>
      <c r="D91" s="271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 t="s">
        <v>421</v>
      </c>
      <c r="B92" s="271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</row>
    <row r="93" customFormat="false" ht="15" hidden="false" customHeight="true" outlineLevel="0" collapsed="false">
      <c r="A93" s="270" t="s">
        <v>422</v>
      </c>
      <c r="B93" s="272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</row>
    <row r="94" customFormat="false" ht="15" hidden="false" customHeight="true" outlineLevel="0" collapsed="false">
      <c r="A94" s="270" t="s">
        <v>423</v>
      </c>
      <c r="B94" s="264"/>
      <c r="C94" s="271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</row>
    <row r="95" customFormat="false" ht="15" hidden="false" customHeight="true" outlineLevel="0" collapsed="false">
      <c r="A95" s="270" t="s">
        <v>424</v>
      </c>
      <c r="B95" s="270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</row>
    <row r="96" customFormat="false" ht="15" hidden="false" customHeight="true" outlineLevel="0" collapsed="false">
      <c r="A96" s="270" t="s">
        <v>425</v>
      </c>
      <c r="B96" s="264"/>
      <c r="C96" s="271"/>
      <c r="D96" s="270"/>
      <c r="E96" s="270"/>
      <c r="F96" s="270"/>
      <c r="G96" s="270"/>
      <c r="H96" s="270"/>
      <c r="J96" s="270"/>
      <c r="K96" s="270"/>
      <c r="L96" s="270"/>
      <c r="M96" s="270"/>
      <c r="N96" s="270"/>
    </row>
    <row r="97" customFormat="false" ht="15" hidden="false" customHeight="true" outlineLevel="0" collapsed="false">
      <c r="A97" s="270" t="s">
        <v>426</v>
      </c>
      <c r="B97" s="264"/>
      <c r="C97" s="270"/>
      <c r="D97" s="270"/>
      <c r="E97" s="270"/>
      <c r="F97" s="270"/>
      <c r="G97" s="270"/>
      <c r="H97" s="270"/>
      <c r="J97" s="270"/>
      <c r="K97" s="270"/>
      <c r="L97" s="270"/>
      <c r="M97" s="270"/>
      <c r="N97" s="270"/>
    </row>
    <row r="98" customFormat="false" ht="15" hidden="false" customHeight="false" outlineLevel="0" collapsed="false">
      <c r="A98" s="270" t="s">
        <v>427</v>
      </c>
      <c r="B98" s="271"/>
      <c r="C98" s="271"/>
      <c r="D98" s="271"/>
      <c r="E98" s="271"/>
      <c r="F98" s="271"/>
      <c r="G98" s="270"/>
      <c r="H98" s="270"/>
      <c r="J98" s="270"/>
      <c r="K98" s="270"/>
      <c r="L98" s="270"/>
      <c r="M98" s="270"/>
      <c r="N98" s="270"/>
    </row>
    <row r="99" customFormat="false" ht="15" hidden="false" customHeight="false" outlineLevel="0" collapsed="false">
      <c r="A99" s="270" t="s">
        <v>428</v>
      </c>
      <c r="B99" s="270"/>
      <c r="C99" s="270"/>
      <c r="D99" s="270"/>
      <c r="E99" s="270"/>
      <c r="F99" s="270"/>
      <c r="G99" s="270"/>
      <c r="H99" s="270"/>
      <c r="J99" s="270"/>
    </row>
    <row r="100" customFormat="false" ht="15" hidden="false" customHeight="false" outlineLevel="0" collapsed="false">
      <c r="A100" s="270" t="s">
        <v>168</v>
      </c>
      <c r="B100" s="270"/>
      <c r="C100" s="270"/>
      <c r="D100" s="270"/>
      <c r="E100" s="270"/>
      <c r="F100" s="270"/>
      <c r="G100" s="270"/>
      <c r="H100" s="270"/>
      <c r="J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</row>
    <row r="102" customFormat="false" ht="15" hidden="false" customHeight="false" outlineLevel="0" collapsed="false">
      <c r="A102" s="270"/>
      <c r="K102" s="273"/>
    </row>
    <row r="103" customFormat="false" ht="15" hidden="false" customHeight="false" outlineLevel="0" collapsed="false">
      <c r="A103" s="270"/>
      <c r="K103" s="273"/>
    </row>
    <row r="104" customFormat="false" ht="15" hidden="false" customHeight="false" outlineLevel="0" collapsed="false">
      <c r="A104" s="270"/>
      <c r="B104" s="273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A85" activeCellId="0" sqref="A85:R85"/>
    </sheetView>
  </sheetViews>
  <sheetFormatPr defaultColWidth="22.1054687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6" min="19" style="274" width="11.55"/>
    <col collapsed="false" customWidth="true" hidden="false" outlineLevel="0" max="237" min="237" style="274" width="15.88"/>
    <col collapsed="false" customWidth="true" hidden="false" outlineLevel="0" max="238" min="238" style="274" width="11.88"/>
    <col collapsed="false" customWidth="true" hidden="false" outlineLevel="0" max="239" min="239" style="274" width="12.11"/>
    <col collapsed="false" customWidth="true" hidden="false" outlineLevel="0" max="240" min="240" style="274" width="11.1"/>
    <col collapsed="false" customWidth="true" hidden="false" outlineLevel="0" max="241" min="241" style="274" width="18.55"/>
    <col collapsed="false" customWidth="true" hidden="false" outlineLevel="0" max="242" min="242" style="274" width="18.88"/>
    <col collapsed="false" customWidth="true" hidden="false" outlineLevel="0" max="245" min="243" style="274" width="15.77"/>
    <col collapsed="false" customWidth="true" hidden="false" outlineLevel="0" max="246" min="246" style="274" width="11.44"/>
    <col collapsed="false" customWidth="true" hidden="false" outlineLevel="0" max="247" min="247" style="274" width="0.99"/>
    <col collapsed="false" customWidth="true" hidden="false" outlineLevel="0" max="248" min="248" style="274" width="12.21"/>
    <col collapsed="false" customWidth="true" hidden="false" outlineLevel="0" max="249" min="249" style="274" width="12.55"/>
    <col collapsed="false" customWidth="true" hidden="false" outlineLevel="0" max="250" min="250" style="274" width="12.11"/>
    <col collapsed="false" customWidth="true" hidden="false" outlineLevel="0" max="251" min="251" style="274" width="0.88"/>
    <col collapsed="false" customWidth="true" hidden="false" outlineLevel="0" max="252" min="252" style="274" width="11.32"/>
    <col collapsed="false" customWidth="true" hidden="false" outlineLevel="0" max="253" min="253" style="274" width="12.99"/>
    <col collapsed="false" customWidth="true" hidden="false" outlineLevel="0" max="254" min="254" style="274" width="11.21"/>
    <col collapsed="false" customWidth="true" hidden="false" outlineLevel="0" max="255" min="255" style="274" width="12.55"/>
    <col collapsed="false" customWidth="false" hidden="false" outlineLevel="0" max="257" min="256" style="274" width="22.11"/>
  </cols>
  <sheetData>
    <row r="1" customFormat="false" ht="18" hidden="false" customHeight="false" outlineLevel="0" collapsed="false">
      <c r="A1" s="275" t="s">
        <v>42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3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8.75" hidden="false" customHeight="false" outlineLevel="0" collapsed="false">
      <c r="A3" s="279" t="s">
        <v>308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1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2</v>
      </c>
      <c r="M4" s="283"/>
      <c r="N4" s="283"/>
      <c r="O4" s="284"/>
      <c r="P4" s="283" t="s">
        <v>433</v>
      </c>
      <c r="Q4" s="283"/>
      <c r="R4" s="283"/>
    </row>
    <row r="5" customFormat="false" ht="30" hidden="false" customHeight="true" outlineLevel="0" collapsed="false">
      <c r="A5" s="285" t="s">
        <v>434</v>
      </c>
      <c r="B5" s="286" t="s">
        <v>435</v>
      </c>
      <c r="C5" s="286" t="s">
        <v>436</v>
      </c>
      <c r="D5" s="287" t="s">
        <v>437</v>
      </c>
      <c r="E5" s="286" t="s">
        <v>438</v>
      </c>
      <c r="F5" s="288" t="s">
        <v>439</v>
      </c>
      <c r="G5" s="288" t="s">
        <v>440</v>
      </c>
      <c r="H5" s="288" t="s">
        <v>441</v>
      </c>
      <c r="I5" s="288" t="s">
        <v>442</v>
      </c>
      <c r="J5" s="286" t="s">
        <v>443</v>
      </c>
      <c r="K5" s="289"/>
      <c r="L5" s="286" t="s">
        <v>444</v>
      </c>
      <c r="M5" s="286" t="s">
        <v>445</v>
      </c>
      <c r="N5" s="286" t="s">
        <v>443</v>
      </c>
      <c r="O5" s="289"/>
      <c r="P5" s="286" t="s">
        <v>444</v>
      </c>
      <c r="Q5" s="286" t="s">
        <v>445</v>
      </c>
      <c r="R5" s="286" t="s">
        <v>443</v>
      </c>
    </row>
    <row r="6" customFormat="false" ht="39" hidden="false" customHeight="true" outlineLevel="0" collapsed="false">
      <c r="A6" s="290"/>
      <c r="B6" s="286"/>
      <c r="C6" s="286"/>
      <c r="D6" s="291" t="s">
        <v>446</v>
      </c>
      <c r="E6" s="286"/>
      <c r="F6" s="288"/>
      <c r="G6" s="288"/>
      <c r="H6" s="288"/>
      <c r="I6" s="288"/>
      <c r="J6" s="286"/>
      <c r="K6" s="292"/>
      <c r="L6" s="286" t="s">
        <v>444</v>
      </c>
      <c r="M6" s="286" t="s">
        <v>445</v>
      </c>
      <c r="N6" s="286" t="s">
        <v>447</v>
      </c>
      <c r="O6" s="292"/>
      <c r="P6" s="286"/>
      <c r="Q6" s="286" t="s">
        <v>445</v>
      </c>
      <c r="R6" s="286" t="s">
        <v>447</v>
      </c>
    </row>
    <row r="7" customFormat="false" ht="15" hidden="false" customHeight="false" outlineLevel="0" collapsed="false">
      <c r="A7" s="293" t="s">
        <v>448</v>
      </c>
      <c r="B7" s="294" t="n">
        <v>670.4</v>
      </c>
      <c r="C7" s="295" t="n">
        <v>451.1</v>
      </c>
      <c r="D7" s="294" t="n">
        <v>-240.3</v>
      </c>
      <c r="E7" s="294" t="s">
        <v>449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</row>
    <row r="8" customFormat="false" ht="15" hidden="false" customHeight="false" outlineLevel="0" collapsed="false">
      <c r="A8" s="293" t="s">
        <v>450</v>
      </c>
      <c r="B8" s="294" t="n">
        <v>729.9</v>
      </c>
      <c r="C8" s="295" t="n">
        <v>536.6</v>
      </c>
      <c r="D8" s="294" t="n">
        <v>-254.8</v>
      </c>
      <c r="E8" s="294" t="s">
        <v>449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</row>
    <row r="9" customFormat="false" ht="15" hidden="false" customHeight="false" outlineLevel="0" collapsed="false">
      <c r="A9" s="297" t="s">
        <v>451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</row>
    <row r="10" customFormat="false" ht="15" hidden="false" customHeight="false" outlineLevel="0" collapsed="false">
      <c r="A10" s="297" t="s">
        <v>452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</row>
    <row r="11" customFormat="false" ht="15" hidden="false" customHeight="false" outlineLevel="0" collapsed="false">
      <c r="A11" s="293" t="s">
        <v>453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</row>
    <row r="12" customFormat="false" ht="15" hidden="false" customHeight="false" outlineLevel="0" collapsed="false">
      <c r="A12" s="293" t="s">
        <v>454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</row>
    <row r="13" customFormat="false" ht="15" hidden="false" customHeight="false" outlineLevel="0" collapsed="false">
      <c r="A13" s="297" t="s">
        <v>455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</row>
    <row r="14" customFormat="false" ht="15" hidden="false" customHeight="false" outlineLevel="0" collapsed="false">
      <c r="A14" s="297" t="s">
        <v>456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</row>
    <row r="15" customFormat="false" ht="15" hidden="false" customHeight="false" outlineLevel="0" collapsed="false">
      <c r="A15" s="293" t="s">
        <v>457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</row>
    <row r="16" customFormat="false" ht="17.1" hidden="false" customHeight="true" outlineLevel="0" collapsed="false">
      <c r="A16" s="293" t="s">
        <v>458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</row>
    <row r="17" customFormat="false" ht="17.1" hidden="false" customHeight="true" outlineLevel="0" collapsed="false">
      <c r="A17" s="297" t="s">
        <v>459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</row>
    <row r="18" customFormat="false" ht="17.1" hidden="false" customHeight="true" outlineLevel="0" collapsed="false">
      <c r="A18" s="297" t="s">
        <v>460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</row>
    <row r="19" customFormat="false" ht="17.1" hidden="false" customHeight="true" outlineLevel="0" collapsed="false">
      <c r="A19" s="293" t="s">
        <v>461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2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463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4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5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66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46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468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69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7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8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70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71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72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73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3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4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5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66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46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468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69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7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8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70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71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72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  <c r="Y47" s="274"/>
      <c r="Z47" s="274"/>
      <c r="AA47" s="274"/>
      <c r="AB47" s="274"/>
    </row>
    <row r="48" s="304" customFormat="true" ht="15.75" hidden="false" customHeight="true" outlineLevel="0" collapsed="false">
      <c r="A48" s="293" t="s">
        <v>473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  <c r="Y48" s="274"/>
      <c r="Z48" s="274"/>
      <c r="AA48" s="274"/>
      <c r="AB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</row>
    <row r="50" customFormat="false" ht="15.75" hidden="false" customHeight="true" outlineLevel="0" collapsed="false">
      <c r="A50" s="301" t="s">
        <v>4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64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5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3" t="s">
        <v>466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46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7" t="s">
        <v>46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69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3" t="s">
        <v>7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8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7" t="s">
        <v>470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71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3" t="s">
        <v>472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73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5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64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5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3" t="s">
        <v>466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467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7" t="s">
        <v>468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69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3" t="s">
        <v>7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8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7" t="s">
        <v>470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71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3" t="s">
        <v>472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73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74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64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65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3" t="s">
        <v>466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36.409691909925</v>
      </c>
      <c r="M81" s="294" t="n">
        <v>542.549566310172</v>
      </c>
      <c r="N81" s="294" t="n">
        <v>1113.38461344257</v>
      </c>
      <c r="O81" s="294"/>
      <c r="P81" s="294" t="n">
        <v>4845.1783111262</v>
      </c>
      <c r="Q81" s="294" t="n">
        <v>4671.31818552645</v>
      </c>
      <c r="R81" s="294" t="n">
        <v>3814.18708108621</v>
      </c>
    </row>
    <row r="82" customFormat="false" ht="15.75" hidden="false" customHeight="true" outlineLevel="0" collapsed="false">
      <c r="A82" s="293" t="s">
        <v>467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635.373630559293</v>
      </c>
      <c r="M82" s="294" t="n">
        <v>542.926554483647</v>
      </c>
      <c r="N82" s="294" t="n">
        <v>1141.56861470872</v>
      </c>
      <c r="O82" s="294"/>
      <c r="P82" s="294" t="n">
        <v>4956.08868963221</v>
      </c>
      <c r="Q82" s="294" t="n">
        <v>4788.64161355657</v>
      </c>
      <c r="R82" s="294" t="n">
        <v>3919.74843303666</v>
      </c>
    </row>
    <row r="83" customFormat="false" ht="15.75" hidden="false" customHeight="true" outlineLevel="0" collapsed="false">
      <c r="A83" s="305" t="s">
        <v>468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32.206577196888</v>
      </c>
      <c r="M83" s="306" t="n">
        <v>441.409951125892</v>
      </c>
      <c r="N83" s="306" t="n">
        <v>1001.46560959966</v>
      </c>
      <c r="O83" s="306"/>
      <c r="P83" s="306" t="n">
        <v>4886.50311805961</v>
      </c>
      <c r="Q83" s="306" t="n">
        <v>4725.70649198861</v>
      </c>
      <c r="R83" s="306" t="n">
        <v>3847.24323371876</v>
      </c>
    </row>
    <row r="84" customFormat="false" ht="15.75" hidden="false" customHeight="true" outlineLevel="0" collapsed="false">
      <c r="A84" s="305" t="s">
        <v>469</v>
      </c>
      <c r="B84" s="306" t="n">
        <v>4348.42697608209</v>
      </c>
      <c r="C84" s="307" t="n">
        <v>4278.42697608209</v>
      </c>
      <c r="D84" s="306" t="n">
        <v>-585.024328432854</v>
      </c>
      <c r="E84" s="306" t="n">
        <v>-224.813487219938</v>
      </c>
      <c r="F84" s="306" t="n">
        <v>-528.287542</v>
      </c>
      <c r="G84" s="306" t="n">
        <v>-114</v>
      </c>
      <c r="H84" s="306" t="n">
        <v>-1.68</v>
      </c>
      <c r="I84" s="306" t="n">
        <v>0</v>
      </c>
      <c r="J84" s="306" t="n">
        <v>2824.6216184293</v>
      </c>
      <c r="K84" s="306"/>
      <c r="L84" s="306" t="n">
        <v>487.449171871918</v>
      </c>
      <c r="M84" s="306" t="n">
        <v>396.652545800922</v>
      </c>
      <c r="N84" s="306" t="n">
        <v>981.676874233776</v>
      </c>
      <c r="O84" s="306"/>
      <c r="P84" s="306" t="n">
        <v>4835.876147954</v>
      </c>
      <c r="Q84" s="306" t="n">
        <v>4675.07952188301</v>
      </c>
      <c r="R84" s="306" t="n">
        <v>3806.29849266307</v>
      </c>
    </row>
    <row r="85" customFormat="false" ht="15.75" hidden="false" customHeight="true" outlineLevel="0" collapsed="false">
      <c r="A85" s="293" t="s">
        <v>7</v>
      </c>
      <c r="B85" s="294" t="n">
        <v>4334.29497506032</v>
      </c>
      <c r="C85" s="295" t="n">
        <v>4271.29497506032</v>
      </c>
      <c r="D85" s="294" t="n">
        <v>-571.493447240724</v>
      </c>
      <c r="E85" s="294" t="n">
        <v>-225.84710504009</v>
      </c>
      <c r="F85" s="294" t="n">
        <v>-541.3624</v>
      </c>
      <c r="G85" s="294" t="n">
        <v>-84</v>
      </c>
      <c r="H85" s="294" t="n">
        <v>-1.09</v>
      </c>
      <c r="I85" s="294" t="n">
        <v>0</v>
      </c>
      <c r="J85" s="294" t="n">
        <v>2847.50202277951</v>
      </c>
      <c r="K85" s="294"/>
      <c r="L85" s="294" t="n">
        <v>500.057191005169</v>
      </c>
      <c r="M85" s="294" t="n">
        <v>409.260564934174</v>
      </c>
      <c r="N85" s="294" t="n">
        <v>980.754012174898</v>
      </c>
      <c r="O85" s="294"/>
      <c r="P85" s="294" t="n">
        <v>4834.35216606549</v>
      </c>
      <c r="Q85" s="294" t="n">
        <v>4680.5555399945</v>
      </c>
      <c r="R85" s="294" t="n">
        <v>3828.25603495441</v>
      </c>
    </row>
    <row r="86" customFormat="false" ht="15.75" hidden="false" customHeight="true" outlineLevel="0" collapsed="false">
      <c r="A86" s="293"/>
      <c r="B86" s="294"/>
      <c r="C86" s="295"/>
      <c r="D86" s="294"/>
      <c r="E86" s="294"/>
      <c r="F86" s="294"/>
      <c r="G86" s="294"/>
      <c r="H86" s="300"/>
      <c r="I86" s="300"/>
      <c r="J86" s="294"/>
      <c r="K86" s="294"/>
      <c r="L86" s="294"/>
      <c r="M86" s="294"/>
      <c r="N86" s="294"/>
      <c r="O86" s="294"/>
      <c r="P86" s="294"/>
      <c r="Q86" s="294"/>
      <c r="R86" s="294"/>
    </row>
    <row r="87" customFormat="false" ht="15.75" hidden="false" customHeight="true" outlineLevel="0" collapsed="false">
      <c r="A87" s="293" t="s">
        <v>8</v>
      </c>
      <c r="B87" s="294"/>
      <c r="C87" s="295"/>
      <c r="D87" s="294"/>
      <c r="E87" s="294"/>
      <c r="F87" s="294"/>
      <c r="G87" s="294"/>
      <c r="H87" s="300"/>
      <c r="I87" s="300"/>
      <c r="J87" s="294"/>
      <c r="K87" s="294"/>
      <c r="L87" s="294"/>
      <c r="M87" s="294"/>
      <c r="N87" s="294"/>
      <c r="O87" s="294"/>
      <c r="P87" s="294"/>
      <c r="Q87" s="294"/>
      <c r="R87" s="294"/>
    </row>
    <row r="88" customFormat="false" ht="15.75" hidden="false" customHeight="true" outlineLevel="0" collapsed="false">
      <c r="A88" s="293" t="s">
        <v>475</v>
      </c>
      <c r="B88" s="294" t="n">
        <v>4352.99152057214</v>
      </c>
      <c r="C88" s="295" t="n">
        <v>4289.99152057214</v>
      </c>
      <c r="D88" s="294" t="n">
        <v>-577.89548220508</v>
      </c>
      <c r="E88" s="294" t="n">
        <v>-225.847338228368</v>
      </c>
      <c r="F88" s="294" t="n">
        <v>-541.3624</v>
      </c>
      <c r="G88" s="294" t="n">
        <v>-94</v>
      </c>
      <c r="H88" s="294" t="n">
        <v>-1.09</v>
      </c>
      <c r="I88" s="294" t="n">
        <v>0</v>
      </c>
      <c r="J88" s="294" t="n">
        <v>2849.79630013869</v>
      </c>
      <c r="K88" s="294"/>
      <c r="L88" s="294" t="n">
        <v>519.01945934307</v>
      </c>
      <c r="M88" s="294" t="n">
        <v>428.222833272074</v>
      </c>
      <c r="N88" s="294" t="n">
        <v>1006.11831547715</v>
      </c>
      <c r="O88" s="294"/>
      <c r="P88" s="294" t="n">
        <v>4872.01097991521</v>
      </c>
      <c r="Q88" s="294" t="n">
        <v>4718.21435384421</v>
      </c>
      <c r="R88" s="294" t="n">
        <v>3855.91461561584</v>
      </c>
    </row>
    <row r="89" customFormat="false" ht="15.75" hidden="false" customHeight="true" outlineLevel="0" collapsed="false">
      <c r="A89" s="305" t="s">
        <v>476</v>
      </c>
      <c r="B89" s="306" t="n">
        <v>4339.84341161205</v>
      </c>
      <c r="C89" s="307" t="n">
        <v>4276.84341161205</v>
      </c>
      <c r="D89" s="306" t="n">
        <v>-573.979501876857</v>
      </c>
      <c r="E89" s="306" t="n">
        <v>-225.847105040111</v>
      </c>
      <c r="F89" s="306" t="n">
        <v>-541.3624</v>
      </c>
      <c r="G89" s="306" t="n">
        <v>-91</v>
      </c>
      <c r="H89" s="306" t="n">
        <v>-1.09</v>
      </c>
      <c r="I89" s="306" t="n">
        <v>0</v>
      </c>
      <c r="J89" s="306" t="n">
        <v>2843.56440469508</v>
      </c>
      <c r="K89" s="306"/>
      <c r="L89" s="306" t="n">
        <v>523.90155820778</v>
      </c>
      <c r="M89" s="306" t="n">
        <v>433.104932136784</v>
      </c>
      <c r="N89" s="306" t="n">
        <v>1007.08443401364</v>
      </c>
      <c r="O89" s="306"/>
      <c r="P89" s="306" t="n">
        <v>4863.74496981983</v>
      </c>
      <c r="Q89" s="306" t="n">
        <v>4709.94834374883</v>
      </c>
      <c r="R89" s="306" t="n">
        <v>3850.64883870872</v>
      </c>
    </row>
    <row r="90" customFormat="false" ht="15.75" hidden="false" customHeight="true" outlineLevel="0" collapsed="false">
      <c r="A90" s="305" t="s">
        <v>477</v>
      </c>
      <c r="B90" s="306" t="n">
        <v>4317.94855961735</v>
      </c>
      <c r="C90" s="307" t="n">
        <v>4254.94855961735</v>
      </c>
      <c r="D90" s="306" t="n">
        <v>-561.763985773088</v>
      </c>
      <c r="E90" s="306" t="n">
        <v>-225.847105040109</v>
      </c>
      <c r="F90" s="306" t="n">
        <v>-541.3624</v>
      </c>
      <c r="G90" s="306" t="n">
        <v>-88</v>
      </c>
      <c r="H90" s="306" t="n">
        <v>-1.09</v>
      </c>
      <c r="I90" s="306" t="n">
        <v>0</v>
      </c>
      <c r="J90" s="306" t="n">
        <v>2836.88506880415</v>
      </c>
      <c r="K90" s="306"/>
      <c r="L90" s="306" t="n">
        <v>536.369156661053</v>
      </c>
      <c r="M90" s="306" t="n">
        <v>445.572530590057</v>
      </c>
      <c r="N90" s="306" t="n">
        <v>1007.33651636314</v>
      </c>
      <c r="O90" s="306"/>
      <c r="P90" s="306" t="n">
        <v>4854.3177162784</v>
      </c>
      <c r="Q90" s="306" t="n">
        <v>4700.52109020741</v>
      </c>
      <c r="R90" s="306" t="n">
        <v>3844.2215851673</v>
      </c>
    </row>
    <row r="91" customFormat="false" ht="15.75" hidden="false" customHeight="true" outlineLevel="0" collapsed="false">
      <c r="A91" s="293" t="s">
        <v>478</v>
      </c>
      <c r="B91" s="294" t="n">
        <v>4320.40627267633</v>
      </c>
      <c r="C91" s="295" t="n">
        <v>4257.40627267633</v>
      </c>
      <c r="D91" s="294" t="n">
        <v>-557.397615905824</v>
      </c>
      <c r="E91" s="294" t="n">
        <v>-225.847105040121</v>
      </c>
      <c r="F91" s="294" t="n">
        <v>-546.372106</v>
      </c>
      <c r="G91" s="294" t="n">
        <v>-89.5</v>
      </c>
      <c r="H91" s="294" t="n">
        <v>-1.09</v>
      </c>
      <c r="I91" s="294" t="n">
        <v>0</v>
      </c>
      <c r="J91" s="294" t="n">
        <v>2837.19944573038</v>
      </c>
      <c r="K91" s="294"/>
      <c r="L91" s="294" t="n">
        <v>532.296109359068</v>
      </c>
      <c r="M91" s="294" t="n">
        <v>441.499483288073</v>
      </c>
      <c r="N91" s="294" t="n">
        <v>998.897099193897</v>
      </c>
      <c r="O91" s="294"/>
      <c r="P91" s="294" t="n">
        <v>4852.70238203539</v>
      </c>
      <c r="Q91" s="294" t="n">
        <v>4698.9057559644</v>
      </c>
      <c r="R91" s="294" t="n">
        <v>3836.09654492428</v>
      </c>
    </row>
    <row r="92" customFormat="false" ht="15.75" hidden="false" customHeight="true" outlineLevel="0" collapsed="false">
      <c r="A92" s="293" t="s">
        <v>479</v>
      </c>
      <c r="B92" s="294" t="n">
        <v>4320.5946156789</v>
      </c>
      <c r="C92" s="295" t="n">
        <v>4257.5946156789</v>
      </c>
      <c r="D92" s="294" t="n">
        <v>-566.851379955543</v>
      </c>
      <c r="E92" s="294" t="n">
        <v>-225.918953717491</v>
      </c>
      <c r="F92" s="294" t="n">
        <v>-546.372106</v>
      </c>
      <c r="G92" s="294" t="n">
        <v>-78.5</v>
      </c>
      <c r="H92" s="294" t="n">
        <v>-1.09</v>
      </c>
      <c r="I92" s="294" t="n">
        <v>0</v>
      </c>
      <c r="J92" s="294" t="n">
        <v>2838.86217600587</v>
      </c>
      <c r="K92" s="294"/>
      <c r="L92" s="294" t="n">
        <v>541.071566627282</v>
      </c>
      <c r="M92" s="294" t="n">
        <v>450.274940556287</v>
      </c>
      <c r="N92" s="294" t="n">
        <v>1017.12632051183</v>
      </c>
      <c r="O92" s="294"/>
      <c r="P92" s="294" t="n">
        <v>4861.66618230619</v>
      </c>
      <c r="Q92" s="294" t="n">
        <v>4707.86955623519</v>
      </c>
      <c r="R92" s="294" t="n">
        <v>3855.9884965177</v>
      </c>
    </row>
    <row r="93" customFormat="false" ht="15.75" hidden="false" customHeight="true" outlineLevel="0" collapsed="false">
      <c r="A93" s="305" t="s">
        <v>480</v>
      </c>
      <c r="B93" s="306" t="n">
        <v>4325.9774952279</v>
      </c>
      <c r="C93" s="307" t="n">
        <v>4262.9774952279</v>
      </c>
      <c r="D93" s="306" t="n">
        <v>-564.46765296386</v>
      </c>
      <c r="E93" s="306" t="n">
        <v>-225.931720729971</v>
      </c>
      <c r="F93" s="306" t="n">
        <v>-546.372106</v>
      </c>
      <c r="G93" s="306" t="n">
        <v>-95.5</v>
      </c>
      <c r="H93" s="306" t="n">
        <v>-1.09</v>
      </c>
      <c r="I93" s="306" t="n">
        <v>0</v>
      </c>
      <c r="J93" s="306" t="n">
        <v>2829.61601553407</v>
      </c>
      <c r="K93" s="306"/>
      <c r="L93" s="306" t="n">
        <v>535.275082323965</v>
      </c>
      <c r="M93" s="306" t="n">
        <v>444.47845625297</v>
      </c>
      <c r="N93" s="306" t="n">
        <v>1008.94610921683</v>
      </c>
      <c r="O93" s="306"/>
      <c r="P93" s="306" t="n">
        <v>4861.25257755187</v>
      </c>
      <c r="Q93" s="306" t="n">
        <v>4707.45595148087</v>
      </c>
      <c r="R93" s="306" t="n">
        <v>3838.5621247509</v>
      </c>
    </row>
    <row r="94" customFormat="false" ht="15.75" hidden="false" customHeight="true" outlineLevel="0" collapsed="false">
      <c r="A94" s="305" t="s">
        <v>481</v>
      </c>
      <c r="B94" s="306" t="n">
        <v>4338.34397870663</v>
      </c>
      <c r="C94" s="307" t="n">
        <v>4275.34397870663</v>
      </c>
      <c r="D94" s="306" t="n">
        <v>-560.286389989214</v>
      </c>
      <c r="E94" s="306" t="n">
        <v>-225.931720729947</v>
      </c>
      <c r="F94" s="306" t="n">
        <v>-546.372106</v>
      </c>
      <c r="G94" s="306" t="n">
        <v>-104.5</v>
      </c>
      <c r="H94" s="306" t="n">
        <v>-1.09</v>
      </c>
      <c r="I94" s="306" t="n">
        <v>0</v>
      </c>
      <c r="J94" s="306" t="n">
        <v>2837.16376198747</v>
      </c>
      <c r="K94" s="306"/>
      <c r="L94" s="306" t="n">
        <v>564.023732057947</v>
      </c>
      <c r="M94" s="306" t="n">
        <v>473.227105986952</v>
      </c>
      <c r="N94" s="306" t="n">
        <v>1033.51349597617</v>
      </c>
      <c r="O94" s="306"/>
      <c r="P94" s="306" t="n">
        <v>4902.36771076457</v>
      </c>
      <c r="Q94" s="306" t="n">
        <v>4748.57108469358</v>
      </c>
      <c r="R94" s="306" t="n">
        <v>3870.67725796363</v>
      </c>
    </row>
    <row r="95" customFormat="false" ht="15.75" hidden="false" customHeight="true" outlineLevel="0" collapsed="false">
      <c r="A95" s="293" t="s">
        <v>482</v>
      </c>
      <c r="B95" s="294" t="n">
        <v>4320.90388893179</v>
      </c>
      <c r="C95" s="295" t="n">
        <v>4257.90388893179</v>
      </c>
      <c r="D95" s="294" t="n">
        <v>-557.332613948485</v>
      </c>
      <c r="E95" s="294" t="n">
        <v>-225.981537399771</v>
      </c>
      <c r="F95" s="294" t="n">
        <v>-545.418236</v>
      </c>
      <c r="G95" s="294" t="n">
        <v>-89.5</v>
      </c>
      <c r="H95" s="294" t="n">
        <v>-1.09</v>
      </c>
      <c r="I95" s="294" t="n">
        <v>0</v>
      </c>
      <c r="J95" s="294" t="n">
        <v>2838.58150158353</v>
      </c>
      <c r="K95" s="294"/>
      <c r="L95" s="294" t="n">
        <v>532.734702578427</v>
      </c>
      <c r="M95" s="294" t="n">
        <v>441.938076507432</v>
      </c>
      <c r="N95" s="294" t="n">
        <v>999.270690455917</v>
      </c>
      <c r="O95" s="294"/>
      <c r="P95" s="294" t="n">
        <v>4853.63859151022</v>
      </c>
      <c r="Q95" s="294" t="n">
        <v>4699.84196543922</v>
      </c>
      <c r="R95" s="294" t="n">
        <v>3837.85219203945</v>
      </c>
    </row>
    <row r="96" customFormat="false" ht="15.75" hidden="false" customHeight="true" outlineLevel="0" collapsed="false">
      <c r="A96" s="293" t="s">
        <v>12</v>
      </c>
      <c r="B96" s="294" t="n">
        <v>4319.83014244867</v>
      </c>
      <c r="C96" s="295" t="n">
        <v>4256.83014244867</v>
      </c>
      <c r="D96" s="294" t="n">
        <v>-570.881731604998</v>
      </c>
      <c r="E96" s="294" t="n">
        <v>-225.981537400135</v>
      </c>
      <c r="F96" s="294" t="n">
        <v>-545.418236</v>
      </c>
      <c r="G96" s="294" t="n">
        <v>-86</v>
      </c>
      <c r="H96" s="294" t="n">
        <v>-1.09</v>
      </c>
      <c r="I96" s="294" t="n">
        <v>0</v>
      </c>
      <c r="J96" s="294" t="n">
        <v>2827.45863744354</v>
      </c>
      <c r="K96" s="294"/>
      <c r="L96" s="294" t="n">
        <v>494.207041462469</v>
      </c>
      <c r="M96" s="294" t="n">
        <v>403.410415391473</v>
      </c>
      <c r="N96" s="294" t="n">
        <v>974.292146996471</v>
      </c>
      <c r="O96" s="294"/>
      <c r="P96" s="294" t="n">
        <v>4814.03718391114</v>
      </c>
      <c r="Q96" s="294" t="n">
        <v>4660.24055784014</v>
      </c>
      <c r="R96" s="294" t="n">
        <v>3801.75078444001</v>
      </c>
    </row>
    <row r="97" customFormat="false" ht="15.75" hidden="false" customHeight="true" outlineLevel="0" collapsed="false">
      <c r="A97" s="305" t="s">
        <v>13</v>
      </c>
      <c r="B97" s="306" t="n">
        <v>4317.9133450125</v>
      </c>
      <c r="C97" s="307" t="n">
        <v>4254.9133450125</v>
      </c>
      <c r="D97" s="306" t="n">
        <v>-571.383456377597</v>
      </c>
      <c r="E97" s="306" t="n">
        <v>-225.981537400002</v>
      </c>
      <c r="F97" s="306" t="n">
        <v>-545.418236</v>
      </c>
      <c r="G97" s="306" t="n">
        <v>-85.5</v>
      </c>
      <c r="H97" s="306" t="n">
        <v>-1.09</v>
      </c>
      <c r="I97" s="306" t="n">
        <v>0</v>
      </c>
      <c r="J97" s="306" t="n">
        <v>2825.5401152349</v>
      </c>
      <c r="K97" s="306"/>
      <c r="L97" s="306" t="n">
        <v>501.731866160872</v>
      </c>
      <c r="M97" s="306" t="n">
        <v>410.935240089877</v>
      </c>
      <c r="N97" s="306" t="n">
        <v>982.318696467473</v>
      </c>
      <c r="O97" s="306"/>
      <c r="P97" s="306" t="n">
        <v>4819.64521117337</v>
      </c>
      <c r="Q97" s="306" t="n">
        <v>4665.84858510238</v>
      </c>
      <c r="R97" s="306" t="n">
        <v>3807.85881170237</v>
      </c>
    </row>
    <row r="98" customFormat="false" ht="6.75" hidden="false" customHeight="true" outlineLevel="0" collapsed="false">
      <c r="A98" s="308"/>
      <c r="B98" s="309"/>
      <c r="C98" s="310"/>
      <c r="D98" s="309"/>
      <c r="E98" s="309"/>
      <c r="F98" s="309"/>
      <c r="G98" s="311"/>
      <c r="H98" s="311"/>
      <c r="I98" s="311"/>
      <c r="J98" s="309"/>
      <c r="K98" s="309"/>
      <c r="L98" s="312"/>
      <c r="M98" s="309"/>
      <c r="N98" s="309"/>
      <c r="O98" s="309"/>
      <c r="P98" s="313"/>
      <c r="Q98" s="309"/>
      <c r="R98" s="309"/>
    </row>
    <row r="99" customFormat="false" ht="17.1" hidden="false" customHeight="true" outlineLevel="0" collapsed="false">
      <c r="A99" s="314" t="s">
        <v>483</v>
      </c>
      <c r="B99" s="315"/>
      <c r="C99" s="315"/>
      <c r="D99" s="315"/>
      <c r="E99" s="315"/>
      <c r="F99" s="315"/>
      <c r="G99" s="315"/>
      <c r="H99" s="315"/>
      <c r="I99" s="315"/>
      <c r="J99" s="315"/>
      <c r="K99" s="315"/>
      <c r="L99" s="316"/>
      <c r="M99" s="315"/>
      <c r="N99" s="315"/>
      <c r="O99" s="315"/>
      <c r="P99" s="317"/>
      <c r="Q99" s="315"/>
      <c r="R99" s="315"/>
    </row>
    <row r="100" customFormat="false" ht="17.1" hidden="false" customHeight="true" outlineLevel="0" collapsed="false">
      <c r="A100" s="314" t="s">
        <v>484</v>
      </c>
      <c r="B100" s="318"/>
      <c r="C100" s="280"/>
      <c r="D100" s="319"/>
      <c r="E100" s="280"/>
      <c r="F100" s="280"/>
      <c r="G100" s="320"/>
      <c r="H100" s="320"/>
      <c r="I100" s="320"/>
      <c r="J100" s="280"/>
      <c r="K100" s="280"/>
      <c r="L100" s="294"/>
      <c r="M100" s="280"/>
      <c r="N100" s="280"/>
      <c r="O100" s="280"/>
      <c r="P100" s="294"/>
      <c r="Q100" s="280"/>
      <c r="R100" s="280"/>
    </row>
    <row r="101" customFormat="false" ht="17.1" hidden="false" customHeight="true" outlineLevel="0" collapsed="false">
      <c r="A101" s="321" t="s">
        <v>485</v>
      </c>
      <c r="B101" s="318"/>
      <c r="C101" s="280"/>
      <c r="D101" s="280"/>
      <c r="E101" s="280"/>
      <c r="F101" s="280"/>
      <c r="G101" s="320"/>
      <c r="H101" s="320"/>
      <c r="I101" s="320"/>
      <c r="J101" s="280"/>
      <c r="K101" s="322"/>
      <c r="L101" s="323"/>
      <c r="M101" s="323"/>
      <c r="N101" s="323"/>
      <c r="O101" s="323"/>
      <c r="P101" s="323"/>
      <c r="Q101" s="323"/>
      <c r="R101" s="323"/>
    </row>
    <row r="102" customFormat="false" ht="15" hidden="false" customHeight="false" outlineLevel="0" collapsed="false">
      <c r="A102" s="324" t="s">
        <v>486</v>
      </c>
      <c r="B102" s="325"/>
      <c r="C102" s="325"/>
      <c r="D102" s="325"/>
      <c r="E102" s="325"/>
      <c r="F102" s="325"/>
      <c r="G102" s="325"/>
      <c r="H102" s="325"/>
      <c r="I102" s="325"/>
      <c r="J102" s="325"/>
      <c r="K102" s="325"/>
      <c r="L102" s="322"/>
      <c r="M102" s="280"/>
      <c r="N102" s="326"/>
      <c r="O102" s="327"/>
      <c r="P102" s="280"/>
      <c r="Q102" s="327"/>
      <c r="R102" s="328"/>
    </row>
    <row r="103" customFormat="false" ht="15" hidden="false" customHeight="false" outlineLevel="0" collapsed="false">
      <c r="A103" s="324" t="s">
        <v>487</v>
      </c>
      <c r="B103" s="329"/>
      <c r="C103" s="329"/>
      <c r="D103" s="330"/>
      <c r="E103" s="329"/>
      <c r="F103" s="329"/>
      <c r="G103" s="329"/>
      <c r="H103" s="329"/>
      <c r="I103" s="329"/>
      <c r="J103" s="329"/>
      <c r="K103" s="329"/>
      <c r="L103" s="322"/>
      <c r="M103" s="280"/>
      <c r="N103" s="326"/>
      <c r="O103" s="331"/>
      <c r="P103" s="280"/>
      <c r="Q103" s="331"/>
      <c r="R103" s="332"/>
    </row>
    <row r="104" customFormat="false" ht="15" hidden="false" customHeight="false" outlineLevel="0" collapsed="false">
      <c r="A104" s="232" t="s">
        <v>488</v>
      </c>
      <c r="B104" s="329"/>
      <c r="C104" s="329"/>
      <c r="D104" s="330"/>
      <c r="E104" s="329"/>
      <c r="F104" s="329"/>
      <c r="G104" s="329"/>
      <c r="H104" s="329"/>
      <c r="I104" s="329"/>
      <c r="J104" s="329"/>
      <c r="K104" s="329"/>
      <c r="L104" s="322"/>
      <c r="M104" s="280"/>
      <c r="N104" s="326"/>
      <c r="O104" s="331"/>
      <c r="P104" s="280"/>
      <c r="Q104" s="331"/>
      <c r="R104" s="332"/>
    </row>
    <row r="105" customFormat="false" ht="15" hidden="false" customHeight="false" outlineLevel="0" collapsed="false">
      <c r="A105" s="232" t="s">
        <v>489</v>
      </c>
      <c r="B105" s="329"/>
      <c r="C105" s="329"/>
      <c r="D105" s="330"/>
      <c r="E105" s="329"/>
      <c r="F105" s="329"/>
      <c r="G105" s="329"/>
      <c r="H105" s="329"/>
      <c r="I105" s="329"/>
      <c r="J105" s="329"/>
      <c r="K105" s="329"/>
      <c r="L105" s="322"/>
      <c r="M105" s="280"/>
      <c r="N105" s="326"/>
      <c r="O105" s="331"/>
      <c r="P105" s="280"/>
      <c r="Q105" s="331"/>
      <c r="R105" s="332"/>
    </row>
    <row r="106" customFormat="false" ht="15" hidden="false" customHeight="false" outlineLevel="0" collapsed="false">
      <c r="A106" s="333" t="s">
        <v>94</v>
      </c>
      <c r="B106" s="325"/>
      <c r="C106" s="325"/>
      <c r="D106" s="325"/>
      <c r="E106" s="325"/>
      <c r="F106" s="325"/>
      <c r="J106" s="325"/>
      <c r="K106" s="334"/>
      <c r="L106" s="322"/>
      <c r="M106" s="280"/>
      <c r="N106" s="326"/>
      <c r="P106" s="280"/>
      <c r="R106" s="332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</row>
    <row r="108" customFormat="false" ht="15" hidden="false" customHeight="false" outlineLevel="0" collapsed="false">
      <c r="A108" s="333"/>
      <c r="B108" s="325"/>
      <c r="C108" s="325"/>
      <c r="D108" s="325"/>
      <c r="E108" s="325"/>
      <c r="F108" s="325"/>
      <c r="G108" s="325"/>
      <c r="H108" s="325"/>
      <c r="I108" s="325"/>
      <c r="J108" s="325"/>
      <c r="K108" s="325"/>
      <c r="L108" s="325"/>
      <c r="M108" s="325"/>
      <c r="N108" s="325"/>
      <c r="O108" s="325"/>
      <c r="P108" s="325"/>
      <c r="Q108" s="325"/>
      <c r="R108" s="325"/>
    </row>
    <row r="109" customFormat="false" ht="15" hidden="false" customHeight="false" outlineLevel="0" collapsed="false">
      <c r="A109" s="333"/>
      <c r="B109" s="325" t="n">
        <f aca="false">B97-B96</f>
        <v>-1.91679743617078</v>
      </c>
      <c r="C109" s="325"/>
      <c r="D109" s="325"/>
      <c r="E109" s="325"/>
      <c r="F109" s="325"/>
      <c r="J109" s="325"/>
      <c r="K109" s="334"/>
      <c r="L109" s="322"/>
      <c r="M109" s="280"/>
      <c r="N109" s="326"/>
      <c r="P109" s="280"/>
      <c r="R109" s="332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J110" s="325"/>
      <c r="K110" s="334"/>
      <c r="L110" s="322"/>
      <c r="M110" s="280"/>
      <c r="N110" s="326"/>
      <c r="P110" s="280"/>
      <c r="R110" s="332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J111" s="325"/>
      <c r="K111" s="334"/>
      <c r="L111" s="322"/>
      <c r="M111" s="280"/>
      <c r="N111" s="326"/>
      <c r="P111" s="280"/>
      <c r="R111" s="332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2"/>
      <c r="M112" s="280"/>
      <c r="N112" s="326"/>
      <c r="O112" s="334"/>
      <c r="P112" s="280"/>
      <c r="R112" s="332"/>
    </row>
    <row r="113" customFormat="false" ht="15" hidden="false" customHeight="false" outlineLevel="0" collapsed="false">
      <c r="A113" s="333"/>
      <c r="B113" s="325"/>
      <c r="C113" s="325"/>
      <c r="D113" s="325"/>
      <c r="E113" s="325"/>
      <c r="F113" s="325"/>
      <c r="J113" s="325"/>
      <c r="K113" s="334"/>
      <c r="L113" s="322"/>
      <c r="M113" s="280"/>
      <c r="N113" s="326"/>
      <c r="O113" s="334"/>
      <c r="P113" s="280"/>
      <c r="R113" s="335"/>
    </row>
    <row r="114" customFormat="false" ht="15" hidden="false" customHeight="false" outlineLevel="0" collapsed="false">
      <c r="A114" s="333"/>
      <c r="B114" s="325"/>
      <c r="C114" s="325"/>
      <c r="D114" s="325"/>
      <c r="E114" s="325"/>
      <c r="F114" s="325"/>
      <c r="J114" s="325"/>
      <c r="K114" s="334"/>
      <c r="L114" s="322"/>
      <c r="M114" s="280"/>
      <c r="N114" s="326"/>
      <c r="O114" s="334"/>
      <c r="P114" s="280"/>
      <c r="R114" s="332"/>
    </row>
    <row r="115" customFormat="false" ht="15" hidden="false" customHeight="false" outlineLevel="0" collapsed="false">
      <c r="A115" s="333"/>
      <c r="B115" s="325"/>
      <c r="C115" s="325"/>
      <c r="D115" s="325"/>
      <c r="E115" s="325"/>
      <c r="F115" s="325"/>
      <c r="J115" s="325"/>
      <c r="K115" s="334"/>
      <c r="L115" s="322"/>
      <c r="M115" s="280"/>
      <c r="N115" s="326"/>
      <c r="O115" s="334"/>
      <c r="P115" s="334"/>
      <c r="Q115" s="336"/>
      <c r="R115" s="337"/>
    </row>
    <row r="116" customFormat="false" ht="15" hidden="false" customHeight="false" outlineLevel="0" collapsed="false">
      <c r="A116" s="333"/>
      <c r="B116" s="325"/>
      <c r="C116" s="325"/>
      <c r="D116" s="325"/>
      <c r="E116" s="325"/>
      <c r="F116" s="325"/>
      <c r="J116" s="325"/>
      <c r="K116" s="334"/>
      <c r="L116" s="322"/>
      <c r="M116" s="280"/>
      <c r="N116" s="326"/>
      <c r="O116" s="338"/>
      <c r="P116" s="338"/>
      <c r="Q116" s="338"/>
      <c r="R116" s="339"/>
    </row>
    <row r="117" customFormat="false" ht="15" hidden="false" customHeight="false" outlineLevel="0" collapsed="false">
      <c r="A117" s="333"/>
      <c r="B117" s="333"/>
      <c r="C117" s="325"/>
      <c r="D117" s="325"/>
      <c r="E117" s="325"/>
      <c r="F117" s="325"/>
      <c r="J117" s="325"/>
      <c r="K117" s="334"/>
      <c r="L117" s="322"/>
      <c r="M117" s="280"/>
      <c r="N117" s="326"/>
      <c r="O117" s="338"/>
      <c r="P117" s="338"/>
      <c r="Q117" s="338"/>
      <c r="R117" s="339"/>
    </row>
    <row r="118" customFormat="false" ht="15" hidden="false" customHeight="false" outlineLevel="0" collapsed="false">
      <c r="B118" s="338"/>
      <c r="C118" s="340"/>
      <c r="D118" s="325"/>
      <c r="E118" s="341"/>
      <c r="F118" s="338"/>
      <c r="G118" s="338"/>
      <c r="H118" s="338"/>
      <c r="I118" s="338"/>
      <c r="J118" s="338"/>
      <c r="K118" s="338"/>
      <c r="L118" s="342"/>
      <c r="M118" s="343"/>
      <c r="N118" s="342"/>
      <c r="O118" s="342"/>
      <c r="P118" s="342"/>
      <c r="Q118" s="342"/>
      <c r="R118" s="339"/>
    </row>
    <row r="119" customFormat="false" ht="15" hidden="false" customHeight="false" outlineLevel="0" collapsed="false">
      <c r="B119" s="336"/>
      <c r="C119" s="340"/>
      <c r="D119" s="325"/>
      <c r="E119" s="341"/>
      <c r="F119" s="344"/>
      <c r="G119" s="334"/>
      <c r="H119" s="334"/>
      <c r="I119" s="334"/>
      <c r="J119" s="336"/>
      <c r="M119" s="280"/>
      <c r="N119" s="344"/>
      <c r="P119" s="334"/>
      <c r="Q119" s="336"/>
      <c r="R119" s="337"/>
    </row>
    <row r="120" customFormat="false" ht="15" hidden="false" customHeight="false" outlineLevel="0" collapsed="false">
      <c r="C120" s="340"/>
      <c r="D120" s="325"/>
      <c r="E120" s="345"/>
      <c r="G120" s="334"/>
      <c r="H120" s="334"/>
      <c r="I120" s="334"/>
      <c r="M120" s="280"/>
      <c r="N120" s="344"/>
      <c r="P120" s="334"/>
      <c r="Q120" s="336"/>
      <c r="R120" s="337"/>
    </row>
    <row r="121" customFormat="false" ht="15" hidden="false" customHeight="false" outlineLevel="0" collapsed="false">
      <c r="C121" s="340"/>
      <c r="D121" s="325"/>
      <c r="E121" s="336"/>
      <c r="G121" s="334"/>
      <c r="H121" s="334"/>
      <c r="I121" s="334"/>
      <c r="M121" s="346"/>
      <c r="N121" s="344"/>
      <c r="P121" s="334"/>
      <c r="Q121" s="336"/>
      <c r="R121" s="337"/>
    </row>
    <row r="122" customFormat="false" ht="15" hidden="false" customHeight="false" outlineLevel="0" collapsed="false">
      <c r="C122" s="340"/>
      <c r="D122" s="325"/>
      <c r="E122" s="341"/>
      <c r="G122" s="336"/>
      <c r="H122" s="336"/>
      <c r="I122" s="336"/>
      <c r="M122" s="346"/>
      <c r="N122" s="344"/>
      <c r="P122" s="334"/>
      <c r="Q122" s="336"/>
      <c r="R122" s="336"/>
    </row>
    <row r="123" customFormat="false" ht="15" hidden="false" customHeight="false" outlineLevel="0" collapsed="false">
      <c r="A123" s="347"/>
      <c r="B123" s="334"/>
      <c r="C123" s="340"/>
      <c r="D123" s="325"/>
      <c r="E123" s="334"/>
      <c r="G123" s="334"/>
      <c r="H123" s="334"/>
      <c r="I123" s="334"/>
      <c r="J123" s="334"/>
      <c r="K123" s="334"/>
      <c r="L123" s="334"/>
      <c r="M123" s="346"/>
      <c r="N123" s="344"/>
      <c r="P123" s="334"/>
      <c r="Q123" s="336"/>
      <c r="R123" s="336"/>
    </row>
    <row r="124" customFormat="false" ht="15" hidden="false" customHeight="false" outlineLevel="0" collapsed="false">
      <c r="A124" s="347"/>
      <c r="B124" s="334"/>
      <c r="C124" s="325"/>
      <c r="D124" s="325"/>
      <c r="E124" s="334"/>
      <c r="J124" s="334"/>
      <c r="K124" s="334"/>
      <c r="L124" s="334"/>
      <c r="M124" s="348"/>
      <c r="R124" s="336"/>
    </row>
    <row r="125" customFormat="false" ht="15" hidden="false" customHeight="false" outlineLevel="0" collapsed="false">
      <c r="A125" s="347"/>
      <c r="B125" s="334"/>
      <c r="C125" s="325"/>
      <c r="D125" s="325"/>
      <c r="E125" s="334"/>
      <c r="J125" s="334"/>
      <c r="K125" s="334"/>
      <c r="L125" s="334"/>
      <c r="M125" s="348"/>
      <c r="Q125" s="336"/>
      <c r="R125" s="349"/>
    </row>
    <row r="126" customFormat="false" ht="15" hidden="false" customHeight="false" outlineLevel="0" collapsed="false">
      <c r="A126" s="347"/>
      <c r="B126" s="334"/>
      <c r="C126" s="325"/>
      <c r="D126" s="325"/>
      <c r="E126" s="334"/>
      <c r="J126" s="334"/>
      <c r="K126" s="334"/>
      <c r="L126" s="334"/>
      <c r="M126" s="348"/>
      <c r="Q126" s="336"/>
      <c r="R126" s="349"/>
    </row>
    <row r="127" customFormat="false" ht="15" hidden="false" customHeight="false" outlineLevel="0" collapsed="false">
      <c r="A127" s="347"/>
      <c r="B127" s="334"/>
      <c r="C127" s="325"/>
      <c r="D127" s="325"/>
      <c r="E127" s="334"/>
      <c r="J127" s="334"/>
      <c r="K127" s="334"/>
      <c r="L127" s="334"/>
      <c r="M127" s="348"/>
      <c r="Q127" s="336"/>
      <c r="R127" s="350"/>
    </row>
    <row r="128" customFormat="false" ht="15" hidden="false" customHeight="false" outlineLevel="0" collapsed="false">
      <c r="A128" s="347"/>
      <c r="B128" s="334"/>
      <c r="C128" s="325"/>
      <c r="D128" s="325"/>
      <c r="E128" s="334"/>
      <c r="J128" s="334"/>
      <c r="K128" s="334"/>
      <c r="L128" s="334"/>
      <c r="M128" s="348"/>
      <c r="R128" s="350"/>
    </row>
    <row r="129" customFormat="false" ht="15" hidden="false" customHeight="false" outlineLevel="0" collapsed="false">
      <c r="A129" s="347"/>
      <c r="B129" s="334"/>
      <c r="C129" s="325"/>
      <c r="D129" s="325"/>
      <c r="E129" s="334"/>
      <c r="J129" s="334"/>
      <c r="K129" s="334"/>
      <c r="L129" s="334"/>
      <c r="M129" s="351"/>
      <c r="R129" s="350"/>
    </row>
    <row r="130" customFormat="false" ht="15" hidden="false" customHeight="false" outlineLevel="0" collapsed="false">
      <c r="A130" s="347"/>
      <c r="B130" s="334"/>
      <c r="C130" s="325"/>
      <c r="D130" s="325"/>
      <c r="E130" s="334"/>
      <c r="J130" s="334"/>
      <c r="K130" s="334"/>
      <c r="L130" s="334"/>
      <c r="M130" s="351"/>
      <c r="R130" s="350"/>
    </row>
    <row r="131" customFormat="false" ht="15" hidden="false" customHeight="false" outlineLevel="0" collapsed="false">
      <c r="A131" s="347"/>
      <c r="B131" s="334"/>
      <c r="C131" s="325"/>
      <c r="D131" s="325"/>
      <c r="E131" s="334"/>
      <c r="J131" s="334"/>
      <c r="K131" s="334"/>
      <c r="L131" s="334"/>
      <c r="M131" s="351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J132" s="334"/>
      <c r="K132" s="334"/>
      <c r="L132" s="334"/>
      <c r="M132" s="351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J133" s="334"/>
      <c r="K133" s="334"/>
      <c r="L133" s="334"/>
      <c r="M133" s="351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J134" s="334"/>
      <c r="K134" s="334"/>
      <c r="L134" s="334"/>
      <c r="M134" s="351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J135" s="334"/>
      <c r="K135" s="334"/>
      <c r="L135" s="334"/>
      <c r="M135" s="351"/>
      <c r="R135" s="350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F136" s="336"/>
      <c r="J136" s="334"/>
      <c r="K136" s="334"/>
      <c r="L136" s="334"/>
      <c r="M136" s="351"/>
      <c r="R136" s="350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M137" s="351"/>
      <c r="R137" s="350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M138" s="351"/>
    </row>
    <row r="139" customFormat="false" ht="15" hidden="false" customHeight="false" outlineLevel="0" collapsed="false">
      <c r="A139" s="347"/>
      <c r="B139" s="334"/>
      <c r="C139" s="334"/>
      <c r="D139" s="325"/>
      <c r="E139" s="334"/>
      <c r="M139" s="351"/>
    </row>
    <row r="140" customFormat="false" ht="15" hidden="false" customHeight="false" outlineLevel="0" collapsed="false">
      <c r="A140" s="347"/>
      <c r="B140" s="334"/>
      <c r="C140" s="334"/>
      <c r="D140" s="325"/>
      <c r="E140" s="334"/>
      <c r="M140" s="351"/>
      <c r="R140" s="349"/>
    </row>
    <row r="141" customFormat="false" ht="15" hidden="false" customHeight="false" outlineLevel="0" collapsed="false">
      <c r="A141" s="347"/>
      <c r="B141" s="334"/>
      <c r="C141" s="334"/>
      <c r="D141" s="325"/>
      <c r="E141" s="334"/>
      <c r="M141" s="351"/>
      <c r="Q141" s="336"/>
      <c r="R141" s="349"/>
    </row>
    <row r="142" customFormat="false" ht="15" hidden="false" customHeight="false" outlineLevel="0" collapsed="false">
      <c r="A142" s="347"/>
      <c r="B142" s="334"/>
      <c r="C142" s="334"/>
      <c r="D142" s="325"/>
      <c r="E142" s="334"/>
      <c r="M142" s="351"/>
      <c r="Q142" s="336"/>
      <c r="R142" s="350"/>
    </row>
    <row r="143" customFormat="false" ht="15" hidden="false" customHeight="false" outlineLevel="0" collapsed="false">
      <c r="A143" s="347"/>
      <c r="B143" s="334"/>
      <c r="C143" s="334"/>
      <c r="D143" s="325"/>
      <c r="E143" s="334"/>
      <c r="M143" s="351"/>
      <c r="Q143" s="336"/>
      <c r="R143" s="350"/>
    </row>
    <row r="144" customFormat="false" ht="15" hidden="false" customHeight="false" outlineLevel="0" collapsed="false">
      <c r="A144" s="347"/>
      <c r="B144" s="334"/>
      <c r="C144" s="334"/>
      <c r="D144" s="325"/>
      <c r="E144" s="334"/>
      <c r="M144" s="351"/>
      <c r="Q144" s="336"/>
      <c r="R144" s="350"/>
    </row>
    <row r="145" customFormat="false" ht="15" hidden="false" customHeight="false" outlineLevel="0" collapsed="false">
      <c r="A145" s="347"/>
      <c r="B145" s="334"/>
      <c r="C145" s="334"/>
      <c r="D145" s="325"/>
      <c r="E145" s="334"/>
      <c r="M145" s="351"/>
      <c r="Q145" s="336"/>
      <c r="R145" s="350"/>
    </row>
    <row r="146" customFormat="false" ht="15" hidden="false" customHeight="false" outlineLevel="0" collapsed="false">
      <c r="A146" s="347"/>
      <c r="B146" s="334"/>
      <c r="C146" s="334"/>
      <c r="D146" s="325"/>
      <c r="E146" s="334"/>
      <c r="M146" s="351"/>
      <c r="Q146" s="336"/>
      <c r="R146" s="350"/>
    </row>
    <row r="147" customFormat="false" ht="15" hidden="false" customHeight="false" outlineLevel="0" collapsed="false">
      <c r="D147" s="325"/>
      <c r="M147" s="351"/>
      <c r="Q147" s="336"/>
      <c r="R147" s="350"/>
    </row>
    <row r="148" customFormat="false" ht="15" hidden="false" customHeight="false" outlineLevel="0" collapsed="false">
      <c r="D148" s="325"/>
      <c r="M148" s="351"/>
      <c r="Q148" s="336"/>
      <c r="R148" s="350"/>
    </row>
    <row r="149" customFormat="false" ht="15" hidden="false" customHeight="false" outlineLevel="0" collapsed="false">
      <c r="D149" s="325"/>
      <c r="M149" s="351"/>
      <c r="Q149" s="336"/>
      <c r="R149" s="350"/>
    </row>
    <row r="150" customFormat="false" ht="15" hidden="false" customHeight="false" outlineLevel="0" collapsed="false">
      <c r="D150" s="325"/>
      <c r="M150" s="351"/>
      <c r="Q150" s="336"/>
      <c r="R150" s="350"/>
    </row>
    <row r="151" customFormat="false" ht="15" hidden="false" customHeight="false" outlineLevel="0" collapsed="false">
      <c r="D151" s="325"/>
      <c r="M151" s="351"/>
      <c r="Q151" s="336"/>
      <c r="R151" s="350"/>
    </row>
    <row r="152" customFormat="false" ht="15" hidden="false" customHeight="false" outlineLevel="0" collapsed="false">
      <c r="D152" s="325"/>
      <c r="M152" s="351"/>
      <c r="Q152" s="336"/>
      <c r="R152" s="350"/>
    </row>
    <row r="153" customFormat="false" ht="15" hidden="false" customHeight="false" outlineLevel="0" collapsed="false">
      <c r="D153" s="325"/>
      <c r="M153" s="351"/>
      <c r="R153" s="336"/>
    </row>
    <row r="154" customFormat="false" ht="15" hidden="false" customHeight="false" outlineLevel="0" collapsed="false">
      <c r="D154" s="325"/>
      <c r="M154" s="351"/>
      <c r="R154" s="336"/>
    </row>
    <row r="155" customFormat="false" ht="15" hidden="false" customHeight="false" outlineLevel="0" collapsed="false">
      <c r="D155" s="325"/>
      <c r="M155" s="351"/>
      <c r="Q155" s="336"/>
      <c r="R155" s="349"/>
    </row>
    <row r="156" customFormat="false" ht="15" hidden="false" customHeight="false" outlineLevel="0" collapsed="false">
      <c r="D156" s="325"/>
      <c r="M156" s="351"/>
      <c r="Q156" s="336"/>
      <c r="R156" s="349"/>
    </row>
    <row r="157" customFormat="false" ht="15" hidden="false" customHeight="false" outlineLevel="0" collapsed="false">
      <c r="D157" s="325"/>
      <c r="M157" s="351"/>
      <c r="Q157" s="336"/>
      <c r="R157" s="349"/>
    </row>
    <row r="158" customFormat="false" ht="15" hidden="false" customHeight="false" outlineLevel="0" collapsed="false">
      <c r="M158" s="351"/>
      <c r="Q158" s="336"/>
      <c r="R158" s="349"/>
    </row>
    <row r="159" customFormat="false" ht="15" hidden="false" customHeight="false" outlineLevel="0" collapsed="false">
      <c r="M159" s="351"/>
      <c r="Q159" s="336"/>
      <c r="R159" s="349"/>
    </row>
    <row r="160" customFormat="false" ht="15" hidden="false" customHeight="false" outlineLevel="0" collapsed="false">
      <c r="M160" s="351"/>
      <c r="Q160" s="336"/>
      <c r="R160" s="349"/>
    </row>
    <row r="161" customFormat="false" ht="15" hidden="false" customHeight="false" outlineLevel="0" collapsed="false">
      <c r="M161" s="351"/>
      <c r="Q161" s="336"/>
      <c r="R161" s="349"/>
    </row>
    <row r="162" customFormat="false" ht="15" hidden="false" customHeight="false" outlineLevel="0" collapsed="false">
      <c r="M162" s="351"/>
      <c r="Q162" s="336"/>
      <c r="R162" s="350"/>
    </row>
    <row r="163" customFormat="false" ht="15" hidden="false" customHeight="false" outlineLevel="0" collapsed="false">
      <c r="M163" s="351"/>
      <c r="Q163" s="336"/>
      <c r="R163" s="350"/>
    </row>
    <row r="164" customFormat="false" ht="15" hidden="false" customHeight="false" outlineLevel="0" collapsed="false">
      <c r="M164" s="351"/>
      <c r="R164" s="350"/>
    </row>
    <row r="165" customFormat="false" ht="15" hidden="false" customHeight="false" outlineLevel="0" collapsed="false">
      <c r="M165" s="351"/>
      <c r="N165" s="334"/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49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5" customFormat="false" ht="15" hidden="false" customHeight="false" outlineLevel="0" collapsed="false">
      <c r="N215" s="352"/>
      <c r="P215" s="334"/>
      <c r="R215" s="349"/>
    </row>
    <row r="216" customFormat="false" ht="15" hidden="false" customHeight="false" outlineLevel="0" collapsed="false">
      <c r="N216" s="352"/>
      <c r="P216" s="334"/>
      <c r="R216" s="349"/>
    </row>
    <row r="217" customFormat="false" ht="15" hidden="false" customHeight="false" outlineLevel="0" collapsed="false">
      <c r="N217" s="352"/>
      <c r="P217" s="334"/>
      <c r="R217" s="349"/>
    </row>
    <row r="218" customFormat="false" ht="15" hidden="false" customHeight="false" outlineLevel="0" collapsed="false">
      <c r="N218" s="352"/>
      <c r="P218" s="334"/>
      <c r="R218" s="349"/>
    </row>
    <row r="219" customFormat="false" ht="15" hidden="false" customHeight="false" outlineLevel="0" collapsed="false">
      <c r="N219" s="352"/>
      <c r="P219" s="334"/>
      <c r="R219" s="349"/>
    </row>
    <row r="220" customFormat="false" ht="15" hidden="false" customHeight="false" outlineLevel="0" collapsed="false">
      <c r="N220" s="352"/>
      <c r="P220" s="334"/>
      <c r="R220" s="349"/>
    </row>
    <row r="221" customFormat="false" ht="15" hidden="false" customHeight="false" outlineLevel="0" collapsed="false">
      <c r="R221" s="349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0"/>
    </row>
    <row r="226" customFormat="false" ht="15" hidden="false" customHeight="false" outlineLevel="0" collapsed="false">
      <c r="R226" s="350"/>
    </row>
    <row r="227" customFormat="false" ht="15" hidden="false" customHeight="false" outlineLevel="0" collapsed="false">
      <c r="R227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4" activePane="bottomRight" state="frozen"/>
      <selection pane="topLeft" activeCell="A1" activeCellId="0" sqref="A1"/>
      <selection pane="topRight" activeCell="M1" activeCellId="0" sqref="M1"/>
      <selection pane="bottomLeft" activeCell="A64" activeCellId="0" sqref="A64"/>
      <selection pane="bottomRight" activeCell="A1" activeCellId="0" sqref="A1:A3"/>
    </sheetView>
  </sheetViews>
  <sheetFormatPr defaultColWidth="17.882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1.65"/>
    <col collapsed="false" customWidth="true" hidden="false" outlineLevel="0" max="4" min="3" style="184" width="14.77"/>
    <col collapsed="false" customWidth="true" hidden="false" outlineLevel="0" max="5" min="5" style="184" width="16.76"/>
    <col collapsed="false" customWidth="false" hidden="false" outlineLevel="0" max="6" min="6" style="184" width="17.88"/>
    <col collapsed="false" customWidth="true" hidden="false" outlineLevel="0" max="7" min="7" style="184" width="15.11"/>
    <col collapsed="false" customWidth="true" hidden="false" outlineLevel="0" max="8" min="8" style="184" width="20.55"/>
    <col collapsed="false" customWidth="true" hidden="false" outlineLevel="0" max="9" min="9" style="184" width="15.65"/>
    <col collapsed="false" customWidth="true" hidden="false" outlineLevel="0" max="15" min="10" style="184" width="14.77"/>
    <col collapsed="false" customWidth="true" hidden="false" outlineLevel="0" max="16" min="16" style="184" width="19.32"/>
    <col collapsed="false" customWidth="true" hidden="false" outlineLevel="0" max="17" min="17" style="184" width="20.11"/>
    <col collapsed="false" customWidth="true" hidden="false" outlineLevel="0" max="18" min="18" style="184" width="19.21"/>
    <col collapsed="false" customWidth="true" hidden="false" outlineLevel="0" max="19" min="19" style="184" width="17.32"/>
    <col collapsed="false" customWidth="true" hidden="false" outlineLevel="0" max="250" min="20" style="184" width="11.55"/>
    <col collapsed="false" customWidth="true" hidden="false" outlineLevel="0" max="251" min="251" style="184" width="20.21"/>
    <col collapsed="false" customWidth="true" hidden="false" outlineLevel="0" max="252" min="252" style="184" width="11.65"/>
    <col collapsed="false" customWidth="true" hidden="false" outlineLevel="0" max="254" min="253" style="184" width="14.77"/>
    <col collapsed="false" customWidth="true" hidden="false" outlineLevel="0" max="255" min="255" style="184" width="16.76"/>
    <col collapsed="false" customWidth="false" hidden="false" outlineLevel="0" max="257" min="256" style="184" width="17.88"/>
  </cols>
  <sheetData>
    <row r="1" customFormat="false" ht="18" hidden="false" customHeight="false" outlineLevel="0" collapsed="false">
      <c r="A1" s="353" t="s">
        <v>490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91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8.75" hidden="false" customHeight="false" outlineLevel="0" collapsed="false">
      <c r="A3" s="360" t="s">
        <v>492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93</v>
      </c>
      <c r="C4" s="364" t="s">
        <v>494</v>
      </c>
      <c r="D4" s="364"/>
      <c r="E4" s="364" t="s">
        <v>495</v>
      </c>
      <c r="F4" s="364"/>
      <c r="G4" s="363" t="s">
        <v>496</v>
      </c>
      <c r="H4" s="364" t="s">
        <v>497</v>
      </c>
      <c r="I4" s="364"/>
      <c r="J4" s="363" t="s">
        <v>496</v>
      </c>
      <c r="K4" s="364" t="s">
        <v>498</v>
      </c>
      <c r="L4" s="364"/>
      <c r="M4" s="364" t="s">
        <v>499</v>
      </c>
      <c r="N4" s="364"/>
      <c r="O4" s="363" t="s">
        <v>500</v>
      </c>
      <c r="P4" s="364" t="s">
        <v>501</v>
      </c>
      <c r="Q4" s="364"/>
      <c r="R4" s="363" t="s">
        <v>502</v>
      </c>
      <c r="S4" s="365" t="s">
        <v>503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04</v>
      </c>
      <c r="B6" s="363"/>
      <c r="C6" s="367" t="s">
        <v>505</v>
      </c>
      <c r="D6" s="367" t="s">
        <v>506</v>
      </c>
      <c r="E6" s="367" t="s">
        <v>505</v>
      </c>
      <c r="F6" s="367" t="s">
        <v>506</v>
      </c>
      <c r="G6" s="363"/>
      <c r="H6" s="367" t="s">
        <v>505</v>
      </c>
      <c r="I6" s="367" t="s">
        <v>506</v>
      </c>
      <c r="J6" s="363"/>
      <c r="K6" s="367" t="s">
        <v>505</v>
      </c>
      <c r="L6" s="367" t="s">
        <v>506</v>
      </c>
      <c r="M6" s="367" t="s">
        <v>505</v>
      </c>
      <c r="N6" s="367" t="s">
        <v>506</v>
      </c>
      <c r="O6" s="363"/>
      <c r="P6" s="367" t="s">
        <v>505</v>
      </c>
      <c r="Q6" s="367" t="s">
        <v>506</v>
      </c>
      <c r="R6" s="363"/>
      <c r="S6" s="368" t="s">
        <v>507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08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4" customFormat="true" ht="20.1" hidden="false" customHeight="true" outlineLevel="0" collapsed="false">
      <c r="A10" s="372" t="s">
        <v>509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4" customFormat="true" ht="20.1" hidden="false" customHeight="true" outlineLevel="0" collapsed="false">
      <c r="A11" s="372" t="s">
        <v>510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4" customFormat="true" ht="20.1" hidden="false" customHeight="true" outlineLevel="0" collapsed="false">
      <c r="A12" s="374" t="s">
        <v>511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4" customFormat="true" ht="20.1" hidden="false" customHeight="true" outlineLevel="0" collapsed="false">
      <c r="A13" s="374" t="s">
        <v>512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4" customFormat="true" ht="20.1" hidden="false" customHeight="true" outlineLevel="0" collapsed="false">
      <c r="A14" s="376" t="s">
        <v>513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4" customFormat="true" ht="20.1" hidden="false" customHeight="true" outlineLevel="0" collapsed="false">
      <c r="A15" s="376" t="s">
        <v>514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4" customFormat="true" ht="20.1" hidden="false" customHeight="true" outlineLevel="0" collapsed="false">
      <c r="A16" s="374" t="s">
        <v>515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4" customFormat="true" ht="20.1" hidden="false" customHeight="true" outlineLevel="0" collapsed="false">
      <c r="A17" s="374" t="s">
        <v>516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4" customFormat="true" ht="20.1" hidden="false" customHeight="true" outlineLevel="0" collapsed="false">
      <c r="A18" s="376" t="s">
        <v>517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4" customFormat="true" ht="20.1" hidden="false" customHeight="true" outlineLevel="0" collapsed="false">
      <c r="A19" s="376" t="s">
        <v>518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4" customFormat="true" ht="20.1" hidden="false" customHeight="true" outlineLevel="0" collapsed="false">
      <c r="A20" s="374" t="s">
        <v>519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4" customFormat="true" ht="20.1" hidden="false" customHeight="true" outlineLevel="0" collapsed="false">
      <c r="A21" s="374" t="s">
        <v>520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4" customFormat="true" ht="20.1" hidden="false" customHeight="true" outlineLevel="0" collapsed="false">
      <c r="A22" s="376" t="s">
        <v>521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4" customFormat="true" ht="20.1" hidden="false" customHeight="true" outlineLevel="0" collapsed="false">
      <c r="A23" s="376" t="s">
        <v>522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4" customFormat="true" ht="20.1" hidden="false" customHeight="true" outlineLevel="0" collapsed="false">
      <c r="A24" s="376" t="s">
        <v>523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4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</row>
    <row r="26" s="214" customFormat="true" ht="20.1" hidden="false" customHeight="true" outlineLevel="0" collapsed="false">
      <c r="A26" s="372" t="s">
        <v>464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</row>
    <row r="27" s="214" customFormat="true" ht="20.1" hidden="false" customHeight="true" outlineLevel="0" collapsed="false">
      <c r="A27" s="372" t="s">
        <v>465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</row>
    <row r="28" s="214" customFormat="true" ht="20.1" hidden="false" customHeight="true" outlineLevel="0" collapsed="false">
      <c r="A28" s="374" t="s">
        <v>466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</row>
    <row r="29" s="214" customFormat="true" ht="20.1" hidden="false" customHeight="true" outlineLevel="0" collapsed="false">
      <c r="A29" s="374" t="s">
        <v>467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</row>
    <row r="30" s="214" customFormat="true" ht="20.1" hidden="false" customHeight="true" outlineLevel="0" collapsed="false">
      <c r="A30" s="372" t="s">
        <v>468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</row>
    <row r="31" s="214" customFormat="true" ht="20.1" hidden="false" customHeight="true" outlineLevel="0" collapsed="false">
      <c r="A31" s="372" t="s">
        <v>469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</row>
    <row r="32" s="214" customFormat="true" ht="20.1" hidden="false" customHeight="true" outlineLevel="0" collapsed="false">
      <c r="A32" s="374" t="s">
        <v>7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</row>
    <row r="33" s="214" customFormat="true" ht="20.1" hidden="false" customHeight="true" outlineLevel="0" collapsed="false">
      <c r="A33" s="374" t="s">
        <v>8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</row>
    <row r="34" s="214" customFormat="true" ht="20.1" hidden="false" customHeight="true" outlineLevel="0" collapsed="false">
      <c r="A34" s="372" t="s">
        <v>470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</row>
    <row r="35" s="214" customFormat="true" ht="20.1" hidden="false" customHeight="true" outlineLevel="0" collapsed="false">
      <c r="A35" s="372" t="s">
        <v>471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</row>
    <row r="36" s="214" customFormat="true" ht="20.1" hidden="false" customHeight="true" outlineLevel="0" collapsed="false">
      <c r="A36" s="374" t="s">
        <v>472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</row>
    <row r="37" s="214" customFormat="true" ht="20.1" hidden="false" customHeight="true" outlineLevel="0" collapsed="false">
      <c r="A37" s="374" t="s">
        <v>473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</row>
    <row r="38" s="214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</row>
    <row r="39" s="214" customFormat="true" ht="20.1" hidden="false" customHeight="true" outlineLevel="0" collapsed="false">
      <c r="A39" s="372" t="s">
        <v>464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</row>
    <row r="40" s="214" customFormat="true" ht="20.1" hidden="false" customHeight="true" outlineLevel="0" collapsed="false">
      <c r="A40" s="372" t="s">
        <v>465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</row>
    <row r="41" s="214" customFormat="true" ht="20.1" hidden="false" customHeight="true" outlineLevel="0" collapsed="false">
      <c r="A41" s="374" t="s">
        <v>466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</row>
    <row r="42" s="214" customFormat="true" ht="20.1" hidden="false" customHeight="true" outlineLevel="0" collapsed="false">
      <c r="A42" s="374" t="s">
        <v>467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</row>
    <row r="43" s="214" customFormat="true" ht="19.5" hidden="false" customHeight="true" outlineLevel="0" collapsed="false">
      <c r="A43" s="376" t="s">
        <v>468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</row>
    <row r="44" s="214" customFormat="true" ht="19.5" hidden="false" customHeight="true" outlineLevel="0" collapsed="false">
      <c r="A44" s="376" t="s">
        <v>469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</row>
    <row r="45" s="214" customFormat="true" ht="20.1" hidden="false" customHeight="true" outlineLevel="0" collapsed="false">
      <c r="A45" s="374" t="s">
        <v>7</v>
      </c>
      <c r="B45" s="382" t="n">
        <v>3468.30917733732</v>
      </c>
      <c r="C45" s="382" t="n">
        <v>19182.869471</v>
      </c>
      <c r="D45" s="382" t="n">
        <v>19982.996551</v>
      </c>
      <c r="E45" s="382" t="n">
        <v>699.517</v>
      </c>
      <c r="F45" s="382" t="n">
        <v>699.517</v>
      </c>
      <c r="G45" s="382" t="n">
        <v>1200</v>
      </c>
      <c r="H45" s="382" t="n">
        <v>11724.199491677</v>
      </c>
      <c r="I45" s="382" t="n">
        <v>10426.2779388783</v>
      </c>
      <c r="J45" s="382" t="n">
        <v>20202.2224</v>
      </c>
      <c r="K45" s="382" t="n">
        <v>0</v>
      </c>
      <c r="L45" s="382" t="n">
        <v>0</v>
      </c>
      <c r="M45" s="382" t="n">
        <v>1.75938</v>
      </c>
      <c r="N45" s="382" t="n">
        <v>9.901808</v>
      </c>
      <c r="O45" s="382" t="n">
        <v>94.46553</v>
      </c>
      <c r="P45" s="382" t="n">
        <v>300</v>
      </c>
      <c r="Q45" s="382" t="n">
        <v>0</v>
      </c>
      <c r="R45" s="382" t="n">
        <v>2843.6663056619</v>
      </c>
      <c r="S45" s="382" t="n">
        <v>27808.6634129992</v>
      </c>
    </row>
    <row r="46" s="214" customFormat="true" ht="20.1" hidden="false" customHeight="true" outlineLevel="0" collapsed="false">
      <c r="A46" s="374" t="s">
        <v>8</v>
      </c>
      <c r="B46" s="382" t="n">
        <v>3468.30917733732</v>
      </c>
      <c r="C46" s="382" t="n">
        <v>31351.6907565</v>
      </c>
      <c r="D46" s="382" t="n">
        <v>31151.5159765</v>
      </c>
      <c r="E46" s="382" t="n">
        <v>1199.172</v>
      </c>
      <c r="F46" s="382" t="n">
        <v>999.31</v>
      </c>
      <c r="G46" s="382" t="n">
        <v>1600</v>
      </c>
      <c r="H46" s="382" t="n">
        <v>11520.3595816352</v>
      </c>
      <c r="I46" s="382" t="n">
        <v>11923.164956783</v>
      </c>
      <c r="J46" s="382" t="n">
        <v>19797.7559</v>
      </c>
      <c r="K46" s="382" t="n">
        <v>6.9</v>
      </c>
      <c r="L46" s="382" t="n">
        <v>6.9</v>
      </c>
      <c r="M46" s="382" t="n">
        <v>20.789771</v>
      </c>
      <c r="N46" s="382" t="n">
        <v>49.732608</v>
      </c>
      <c r="O46" s="382" t="n">
        <v>83.21081</v>
      </c>
      <c r="P46" s="382" t="n">
        <v>240</v>
      </c>
      <c r="Q46" s="382" t="n">
        <v>0</v>
      </c>
      <c r="R46" s="382" t="n">
        <v>3083.6663056619</v>
      </c>
      <c r="S46" s="382" t="n">
        <v>28032.9421929992</v>
      </c>
    </row>
    <row r="47" s="214" customFormat="true" ht="19.5" hidden="false" customHeight="true" outlineLevel="0" collapsed="false">
      <c r="A47" s="376" t="s">
        <v>470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</row>
    <row r="48" s="214" customFormat="true" ht="19.5" hidden="false" customHeight="true" outlineLevel="0" collapsed="false">
      <c r="A48" s="376" t="s">
        <v>471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</row>
    <row r="49" s="214" customFormat="true" ht="20.1" hidden="false" customHeight="true" outlineLevel="0" collapsed="false">
      <c r="A49" s="374" t="s">
        <v>472</v>
      </c>
      <c r="B49" s="382" t="n">
        <v>3468.30917733732</v>
      </c>
      <c r="C49" s="382" t="n">
        <v>34600.907232</v>
      </c>
      <c r="D49" s="382" t="n">
        <v>36300.501952</v>
      </c>
      <c r="E49" s="382" t="n">
        <v>1199.172</v>
      </c>
      <c r="F49" s="382" t="n">
        <v>1598.576</v>
      </c>
      <c r="G49" s="382" t="n">
        <v>0</v>
      </c>
      <c r="H49" s="382" t="n">
        <v>20582.7475937128</v>
      </c>
      <c r="I49" s="382" t="n">
        <v>21619.1431768124</v>
      </c>
      <c r="J49" s="382" t="n">
        <v>17909.0732</v>
      </c>
      <c r="K49" s="382" t="n">
        <v>0</v>
      </c>
      <c r="L49" s="382" t="n">
        <v>0</v>
      </c>
      <c r="M49" s="382" t="n">
        <v>0.354209</v>
      </c>
      <c r="N49" s="382" t="n">
        <v>0.354536</v>
      </c>
      <c r="O49" s="382" t="n">
        <v>77.23174</v>
      </c>
      <c r="P49" s="382" t="n">
        <v>0</v>
      </c>
      <c r="Q49" s="382" t="n">
        <v>1908.56334366</v>
      </c>
      <c r="R49" s="382" t="n">
        <v>1710.08624845154</v>
      </c>
      <c r="S49" s="382" t="n">
        <v>23164.7003657889</v>
      </c>
    </row>
    <row r="50" s="214" customFormat="true" ht="20.1" hidden="false" customHeight="true" outlineLevel="0" collapsed="false">
      <c r="A50" s="374" t="s">
        <v>473</v>
      </c>
      <c r="B50" s="382" t="n">
        <v>3284.62317879023</v>
      </c>
      <c r="C50" s="382" t="n">
        <v>5689.4336425</v>
      </c>
      <c r="D50" s="382" t="n">
        <v>6259.3883275</v>
      </c>
      <c r="E50" s="382" t="n">
        <v>0</v>
      </c>
      <c r="F50" s="382" t="n">
        <v>0</v>
      </c>
      <c r="G50" s="382" t="n">
        <v>0</v>
      </c>
      <c r="H50" s="382" t="n">
        <v>19159.9753869495</v>
      </c>
      <c r="I50" s="382" t="n">
        <v>22584.5190040305</v>
      </c>
      <c r="J50" s="382" t="n">
        <v>15117.47216</v>
      </c>
      <c r="K50" s="382" t="n">
        <v>1.2</v>
      </c>
      <c r="L50" s="382" t="n">
        <v>1.2</v>
      </c>
      <c r="M50" s="382" t="n">
        <v>0.709996</v>
      </c>
      <c r="N50" s="382" t="n">
        <v>0</v>
      </c>
      <c r="O50" s="382" t="n">
        <v>79.313824</v>
      </c>
      <c r="P50" s="382" t="n">
        <v>1719.33072651412</v>
      </c>
      <c r="Q50" s="382" t="n">
        <v>1711.25905361556</v>
      </c>
      <c r="R50" s="382" t="n">
        <v>1720.71241766891</v>
      </c>
      <c r="S50" s="382" t="n">
        <v>20202.1215804591</v>
      </c>
    </row>
    <row r="51" s="214" customFormat="true" ht="20.1" hidden="false" customHeight="true" outlineLevel="0" collapsed="false">
      <c r="A51" s="377" t="n">
        <v>2022</v>
      </c>
      <c r="B51" s="378"/>
      <c r="C51" s="379" t="n">
        <v>44164.628017</v>
      </c>
      <c r="D51" s="379" t="n">
        <v>44164.742449</v>
      </c>
      <c r="E51" s="379" t="n">
        <v>1608.8011</v>
      </c>
      <c r="F51" s="379" t="n">
        <v>1608.8011</v>
      </c>
      <c r="G51" s="380"/>
      <c r="H51" s="379" t="n">
        <v>44113.4678410047</v>
      </c>
      <c r="I51" s="379" t="n">
        <v>38199.7966723157</v>
      </c>
      <c r="J51" s="377"/>
      <c r="K51" s="379" t="n">
        <v>10.5</v>
      </c>
      <c r="L51" s="379" t="n">
        <v>6.9</v>
      </c>
      <c r="M51" s="379" t="n">
        <v>2.853847</v>
      </c>
      <c r="N51" s="379" t="n">
        <v>1.069338</v>
      </c>
      <c r="O51" s="381"/>
      <c r="P51" s="379" t="n">
        <v>2088.4706407396</v>
      </c>
      <c r="Q51" s="379" t="n">
        <v>1727.818495698</v>
      </c>
      <c r="R51" s="381"/>
      <c r="S51" s="377"/>
    </row>
    <row r="52" s="214" customFormat="true" ht="20.1" hidden="false" customHeight="true" outlineLevel="0" collapsed="false">
      <c r="A52" s="376" t="s">
        <v>464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</row>
    <row r="53" s="214" customFormat="true" ht="20.1" hidden="false" customHeight="true" outlineLevel="0" collapsed="false">
      <c r="A53" s="376" t="s">
        <v>465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</row>
    <row r="54" s="214" customFormat="true" ht="20.1" hidden="false" customHeight="true" outlineLevel="0" collapsed="false">
      <c r="A54" s="374" t="s">
        <v>466</v>
      </c>
      <c r="B54" s="382" t="n">
        <v>3284.62317879023</v>
      </c>
      <c r="C54" s="382" t="n">
        <v>4669.565175</v>
      </c>
      <c r="D54" s="382" t="n">
        <v>5069.533375</v>
      </c>
      <c r="E54" s="382" t="n">
        <v>0</v>
      </c>
      <c r="F54" s="382" t="n">
        <v>0</v>
      </c>
      <c r="G54" s="382" t="n">
        <v>0</v>
      </c>
      <c r="H54" s="382" t="n">
        <v>12137.3715290009</v>
      </c>
      <c r="I54" s="382" t="n">
        <v>10989.9288922792</v>
      </c>
      <c r="J54" s="382" t="n">
        <v>19842.13064</v>
      </c>
      <c r="K54" s="382" t="n">
        <v>0</v>
      </c>
      <c r="L54" s="382" t="n">
        <v>0</v>
      </c>
      <c r="M54" s="382" t="n">
        <v>1.784065</v>
      </c>
      <c r="N54" s="382" t="n">
        <v>0.356948</v>
      </c>
      <c r="O54" s="382" t="n">
        <v>84.2488</v>
      </c>
      <c r="P54" s="382" t="n">
        <v>1908.4706407396</v>
      </c>
      <c r="Q54" s="382" t="n">
        <v>1727.818495698</v>
      </c>
      <c r="R54" s="382" t="n">
        <v>1909.22064254968</v>
      </c>
      <c r="S54" s="382" t="n">
        <v>25120.2232613399</v>
      </c>
    </row>
    <row r="55" s="214" customFormat="true" ht="20.1" hidden="false" customHeight="true" outlineLevel="0" collapsed="false">
      <c r="A55" s="374" t="s">
        <v>467</v>
      </c>
      <c r="B55" s="382" t="n">
        <v>3284.62317879023</v>
      </c>
      <c r="C55" s="382" t="n">
        <v>2749.581876</v>
      </c>
      <c r="D55" s="382" t="n">
        <v>2749.581876</v>
      </c>
      <c r="E55" s="382" t="n">
        <v>109.8361</v>
      </c>
      <c r="F55" s="382" t="n">
        <v>109.8361</v>
      </c>
      <c r="G55" s="382" t="n">
        <v>0</v>
      </c>
      <c r="H55" s="382" t="n">
        <v>10773.1636461496</v>
      </c>
      <c r="I55" s="382" t="n">
        <v>9514.2265009471</v>
      </c>
      <c r="J55" s="382" t="n">
        <v>21119.25928</v>
      </c>
      <c r="K55" s="382" t="n">
        <v>0.3</v>
      </c>
      <c r="L55" s="382" t="n">
        <v>0.3</v>
      </c>
      <c r="M55" s="382" t="n">
        <v>0.714322</v>
      </c>
      <c r="N55" s="382" t="n">
        <v>0.356968</v>
      </c>
      <c r="O55" s="382" t="n">
        <v>73.845224</v>
      </c>
      <c r="P55" s="382" t="n">
        <v>180</v>
      </c>
      <c r="Q55" s="382" t="n">
        <v>0</v>
      </c>
      <c r="R55" s="382" t="n">
        <v>2089.22064254968</v>
      </c>
      <c r="S55" s="382" t="n">
        <v>26566.9483253399</v>
      </c>
    </row>
    <row r="56" s="214" customFormat="true" ht="17.25" hidden="false" customHeight="true" outlineLevel="0" collapsed="false">
      <c r="A56" s="376" t="s">
        <v>468</v>
      </c>
      <c r="B56" s="373" t="n">
        <v>3284.62317879023</v>
      </c>
      <c r="C56" s="373" t="n">
        <v>2039.734794</v>
      </c>
      <c r="D56" s="373" t="n">
        <v>2039.734794</v>
      </c>
      <c r="E56" s="373" t="n">
        <v>0</v>
      </c>
      <c r="F56" s="373" t="n">
        <v>0</v>
      </c>
      <c r="G56" s="373" t="n">
        <v>0</v>
      </c>
      <c r="H56" s="373" t="n">
        <v>7245.9466176328</v>
      </c>
      <c r="I56" s="373" t="n">
        <v>6892.5246654226</v>
      </c>
      <c r="J56" s="373" t="n">
        <v>21486.97188</v>
      </c>
      <c r="K56" s="373" t="n">
        <v>0</v>
      </c>
      <c r="L56" s="373" t="n">
        <v>0.3</v>
      </c>
      <c r="M56" s="373" t="n">
        <v>12.168998</v>
      </c>
      <c r="N56" s="373" t="n">
        <v>0.357704</v>
      </c>
      <c r="O56" s="373" t="n">
        <v>85.983776</v>
      </c>
      <c r="P56" s="373" t="n">
        <v>240</v>
      </c>
      <c r="Q56" s="373" t="n">
        <v>0</v>
      </c>
      <c r="R56" s="373" t="n">
        <v>2329.22064254968</v>
      </c>
      <c r="S56" s="373" t="n">
        <v>27186.7994773399</v>
      </c>
    </row>
    <row r="57" s="214" customFormat="true" ht="17.25" hidden="false" customHeight="true" outlineLevel="0" collapsed="false">
      <c r="A57" s="376" t="s">
        <v>469</v>
      </c>
      <c r="B57" s="373" t="n">
        <v>3031.57296895147</v>
      </c>
      <c r="C57" s="373" t="n">
        <v>14567.905123</v>
      </c>
      <c r="D57" s="373" t="n">
        <v>12568.147323</v>
      </c>
      <c r="E57" s="373" t="n">
        <v>0</v>
      </c>
      <c r="F57" s="373" t="n">
        <v>0</v>
      </c>
      <c r="G57" s="373" t="n">
        <v>2000</v>
      </c>
      <c r="H57" s="373" t="n">
        <v>6315.735133052</v>
      </c>
      <c r="I57" s="373" t="n">
        <v>8733.821770879</v>
      </c>
      <c r="J57" s="373" t="n">
        <v>19067.2436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85.983776</v>
      </c>
      <c r="P57" s="373" t="n">
        <v>2760.28097161958</v>
      </c>
      <c r="Q57" s="373" t="n">
        <v>2449.1109035743</v>
      </c>
      <c r="R57" s="373" t="n">
        <v>2640.39077345558</v>
      </c>
      <c r="S57" s="373" t="n">
        <v>26825.1911184071</v>
      </c>
    </row>
    <row r="58" s="214" customFormat="true" ht="20.1" hidden="false" customHeight="true" outlineLevel="0" collapsed="false">
      <c r="A58" s="374" t="s">
        <v>7</v>
      </c>
      <c r="B58" s="382" t="n">
        <v>3031.57296895147</v>
      </c>
      <c r="C58" s="382" t="n">
        <v>40292.098391</v>
      </c>
      <c r="D58" s="382" t="n">
        <v>39713.105427</v>
      </c>
      <c r="E58" s="382" t="n">
        <v>2209.07616</v>
      </c>
      <c r="F58" s="382" t="n">
        <v>1337.8692</v>
      </c>
      <c r="G58" s="382" t="n">
        <v>3453</v>
      </c>
      <c r="H58" s="382" t="n">
        <v>9962.7400693878</v>
      </c>
      <c r="I58" s="382" t="n">
        <v>9493.2333951688</v>
      </c>
      <c r="J58" s="382" t="n">
        <v>19533.6108</v>
      </c>
      <c r="K58" s="382" t="n">
        <v>0</v>
      </c>
      <c r="L58" s="382" t="n">
        <v>0</v>
      </c>
      <c r="M58" s="382" t="n">
        <v>1.79412</v>
      </c>
      <c r="N58" s="382" t="n">
        <v>22.991404</v>
      </c>
      <c r="O58" s="382" t="n">
        <v>64.81788</v>
      </c>
      <c r="P58" s="382" t="n">
        <v>240</v>
      </c>
      <c r="Q58" s="382" t="n">
        <v>0</v>
      </c>
      <c r="R58" s="382" t="n">
        <v>2880.39077345558</v>
      </c>
      <c r="S58" s="382" t="n">
        <v>28963.3924224071</v>
      </c>
    </row>
    <row r="59" s="214" customFormat="true" ht="20.1" hidden="false" customHeight="true" outlineLevel="0" collapsed="false">
      <c r="A59" s="374" t="s">
        <v>8</v>
      </c>
      <c r="B59" s="382"/>
      <c r="C59" s="382" t="n">
        <v>26704.76186</v>
      </c>
      <c r="D59" s="382" t="n">
        <v>26883.836624</v>
      </c>
      <c r="E59" s="382" t="n">
        <v>1162.53485554</v>
      </c>
      <c r="F59" s="382" t="n">
        <v>871.20696</v>
      </c>
      <c r="G59" s="382"/>
      <c r="H59" s="382" t="n">
        <v>4768.264961634</v>
      </c>
      <c r="I59" s="382" t="n">
        <v>4622.5047944754</v>
      </c>
      <c r="J59" s="382"/>
      <c r="K59" s="382" t="n">
        <v>0</v>
      </c>
      <c r="L59" s="382" t="n">
        <v>0</v>
      </c>
      <c r="M59" s="382" t="n">
        <v>0</v>
      </c>
      <c r="N59" s="382" t="n">
        <v>21.19752</v>
      </c>
      <c r="O59" s="382"/>
      <c r="P59" s="382" t="n">
        <v>120</v>
      </c>
      <c r="Q59" s="382" t="n">
        <v>0</v>
      </c>
      <c r="R59" s="382"/>
      <c r="S59" s="382"/>
    </row>
    <row r="60" s="214" customFormat="true" ht="19.5" hidden="false" customHeight="true" outlineLevel="0" collapsed="false">
      <c r="A60" s="376" t="s">
        <v>475</v>
      </c>
      <c r="B60" s="373" t="n">
        <v>3031.57296895147</v>
      </c>
      <c r="C60" s="373" t="n">
        <v>2849.61525</v>
      </c>
      <c r="D60" s="373" t="n">
        <v>2578.750764</v>
      </c>
      <c r="E60" s="373" t="n">
        <v>0</v>
      </c>
      <c r="F60" s="373" t="n">
        <v>0</v>
      </c>
      <c r="G60" s="373" t="n">
        <v>3723</v>
      </c>
      <c r="H60" s="373" t="n">
        <v>0</v>
      </c>
      <c r="I60" s="373" t="n">
        <v>0</v>
      </c>
      <c r="J60" s="373" t="n">
        <v>19525.914664968</v>
      </c>
      <c r="K60" s="373" t="n">
        <v>0</v>
      </c>
      <c r="L60" s="373" t="n">
        <v>0</v>
      </c>
      <c r="M60" s="373" t="n">
        <v>0</v>
      </c>
      <c r="N60" s="373" t="n">
        <v>21.19752</v>
      </c>
      <c r="O60" s="373" t="n">
        <v>64.81788</v>
      </c>
      <c r="P60" s="373" t="n">
        <v>0</v>
      </c>
      <c r="Q60" s="373" t="n">
        <v>0</v>
      </c>
      <c r="R60" s="373" t="n">
        <v>2880.39077345558</v>
      </c>
      <c r="S60" s="373" t="n">
        <v>29225.6962873751</v>
      </c>
    </row>
    <row r="61" s="214" customFormat="true" ht="19.5" hidden="false" customHeight="true" outlineLevel="0" collapsed="false">
      <c r="A61" s="376" t="s">
        <v>476</v>
      </c>
      <c r="B61" s="373" t="n">
        <v>3031.57296895147</v>
      </c>
      <c r="C61" s="373" t="n">
        <v>3119.5788</v>
      </c>
      <c r="D61" s="373" t="n">
        <v>2849.61525</v>
      </c>
      <c r="E61" s="373" t="n">
        <v>0</v>
      </c>
      <c r="F61" s="373" t="n">
        <v>0</v>
      </c>
      <c r="G61" s="373" t="n">
        <v>3993</v>
      </c>
      <c r="H61" s="373" t="n">
        <v>0</v>
      </c>
      <c r="I61" s="373" t="n">
        <v>0</v>
      </c>
      <c r="J61" s="373" t="n">
        <v>19525.914664968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64.81788</v>
      </c>
      <c r="P61" s="373" t="n">
        <v>0</v>
      </c>
      <c r="Q61" s="373" t="n">
        <v>0</v>
      </c>
      <c r="R61" s="373" t="n">
        <v>2880.39077345558</v>
      </c>
      <c r="S61" s="373" t="n">
        <v>29495.6962873751</v>
      </c>
    </row>
    <row r="62" s="214" customFormat="true" ht="19.5" hidden="false" customHeight="true" outlineLevel="0" collapsed="false">
      <c r="A62" s="374" t="s">
        <v>477</v>
      </c>
      <c r="B62" s="382" t="n">
        <v>3031.57296895147</v>
      </c>
      <c r="C62" s="382" t="n">
        <v>3149.57475</v>
      </c>
      <c r="D62" s="382" t="n">
        <v>3119.5788</v>
      </c>
      <c r="E62" s="382" t="n">
        <v>0</v>
      </c>
      <c r="F62" s="382" t="n">
        <v>0</v>
      </c>
      <c r="G62" s="382" t="n">
        <v>4023</v>
      </c>
      <c r="H62" s="382" t="n">
        <v>0</v>
      </c>
      <c r="I62" s="382" t="n">
        <v>0</v>
      </c>
      <c r="J62" s="382" t="n">
        <v>19525.914664968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64.81788</v>
      </c>
      <c r="P62" s="382" t="n">
        <v>60</v>
      </c>
      <c r="Q62" s="382" t="n">
        <v>0</v>
      </c>
      <c r="R62" s="382" t="n">
        <v>2940.39077345558</v>
      </c>
      <c r="S62" s="382" t="n">
        <v>29585.6962873751</v>
      </c>
    </row>
    <row r="63" s="214" customFormat="true" ht="19.5" hidden="false" customHeight="true" outlineLevel="0" collapsed="false">
      <c r="A63" s="374" t="s">
        <v>478</v>
      </c>
      <c r="B63" s="382" t="n">
        <v>3031.57296895147</v>
      </c>
      <c r="C63" s="382" t="n">
        <v>2518.979904</v>
      </c>
      <c r="D63" s="382" t="n">
        <v>3149.57475</v>
      </c>
      <c r="E63" s="382" t="n">
        <v>577.85921554</v>
      </c>
      <c r="F63" s="382" t="n">
        <v>322.46546</v>
      </c>
      <c r="G63" s="382" t="n">
        <v>3650</v>
      </c>
      <c r="H63" s="382" t="n">
        <v>2187.467595552</v>
      </c>
      <c r="I63" s="382" t="n">
        <v>2007.4107463824</v>
      </c>
      <c r="J63" s="382" t="n">
        <v>19705.286664968</v>
      </c>
      <c r="K63" s="382" t="n">
        <v>0</v>
      </c>
      <c r="L63" s="382" t="n">
        <v>0</v>
      </c>
      <c r="M63" s="382" t="n">
        <v>0</v>
      </c>
      <c r="N63" s="382" t="n">
        <v>0</v>
      </c>
      <c r="O63" s="382" t="n">
        <v>64.81788</v>
      </c>
      <c r="P63" s="382" t="n">
        <v>0</v>
      </c>
      <c r="Q63" s="382" t="n">
        <v>0</v>
      </c>
      <c r="R63" s="382" t="n">
        <v>2940.39077345558</v>
      </c>
      <c r="S63" s="382" t="n">
        <v>29392.0682873751</v>
      </c>
    </row>
    <row r="64" s="214" customFormat="true" ht="19.5" hidden="false" customHeight="true" outlineLevel="0" collapsed="false">
      <c r="A64" s="376" t="s">
        <v>479</v>
      </c>
      <c r="B64" s="373" t="n">
        <v>3031.57296895147</v>
      </c>
      <c r="C64" s="373" t="n">
        <v>2569.65305</v>
      </c>
      <c r="D64" s="373" t="n">
        <v>2518.979904</v>
      </c>
      <c r="E64" s="373" t="n">
        <v>0</v>
      </c>
      <c r="F64" s="373" t="n">
        <v>0</v>
      </c>
      <c r="G64" s="373" t="n">
        <v>3700</v>
      </c>
      <c r="H64" s="373" t="n">
        <v>0</v>
      </c>
      <c r="I64" s="373" t="n">
        <v>0</v>
      </c>
      <c r="J64" s="373" t="n">
        <v>19705.286664968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64.81788</v>
      </c>
      <c r="P64" s="373" t="n">
        <v>0</v>
      </c>
      <c r="Q64" s="373" t="n">
        <v>0</v>
      </c>
      <c r="R64" s="373" t="n">
        <v>2940.39077345558</v>
      </c>
      <c r="S64" s="373" t="n">
        <v>29442.0682873751</v>
      </c>
    </row>
    <row r="65" s="214" customFormat="true" ht="19.5" hidden="false" customHeight="true" outlineLevel="0" collapsed="false">
      <c r="A65" s="376" t="s">
        <v>480</v>
      </c>
      <c r="B65" s="373" t="n">
        <v>3031.57296895147</v>
      </c>
      <c r="C65" s="373" t="n">
        <v>2429.36168</v>
      </c>
      <c r="D65" s="373" t="n">
        <v>2569.65305</v>
      </c>
      <c r="E65" s="373" t="n">
        <v>0</v>
      </c>
      <c r="F65" s="373" t="n">
        <v>0</v>
      </c>
      <c r="G65" s="373" t="n">
        <v>3560</v>
      </c>
      <c r="H65" s="373" t="n">
        <v>0</v>
      </c>
      <c r="I65" s="373" t="n">
        <v>0</v>
      </c>
      <c r="J65" s="373" t="n">
        <v>19705.286664968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64.81788</v>
      </c>
      <c r="P65" s="373" t="n">
        <v>0</v>
      </c>
      <c r="Q65" s="373" t="n">
        <v>0</v>
      </c>
      <c r="R65" s="373" t="n">
        <v>2940.39077345558</v>
      </c>
      <c r="S65" s="373" t="n">
        <v>29302.0682873751</v>
      </c>
    </row>
    <row r="66" s="214" customFormat="true" ht="19.5" hidden="false" customHeight="true" outlineLevel="0" collapsed="false">
      <c r="A66" s="374" t="s">
        <v>481</v>
      </c>
      <c r="B66" s="382" t="n">
        <v>3031.57296895147</v>
      </c>
      <c r="C66" s="382" t="n">
        <v>2999.595</v>
      </c>
      <c r="D66" s="382" t="n">
        <v>2429.36168</v>
      </c>
      <c r="E66" s="382" t="n">
        <v>0</v>
      </c>
      <c r="F66" s="382" t="n">
        <v>0</v>
      </c>
      <c r="G66" s="382" t="n">
        <v>4130</v>
      </c>
      <c r="H66" s="382" t="n">
        <v>0</v>
      </c>
      <c r="I66" s="382" t="n">
        <v>0</v>
      </c>
      <c r="J66" s="382" t="n">
        <v>19705.286664968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64.81788</v>
      </c>
      <c r="P66" s="382" t="n">
        <v>60</v>
      </c>
      <c r="Q66" s="382" t="n">
        <v>0</v>
      </c>
      <c r="R66" s="382" t="n">
        <v>3000.39077345558</v>
      </c>
      <c r="S66" s="382" t="n">
        <v>29932.0682873751</v>
      </c>
    </row>
    <row r="67" s="214" customFormat="true" ht="19.5" hidden="false" customHeight="true" outlineLevel="0" collapsed="false">
      <c r="A67" s="374" t="s">
        <v>482</v>
      </c>
      <c r="B67" s="382" t="n">
        <v>3031.57296895147</v>
      </c>
      <c r="C67" s="382" t="n">
        <v>2379.036576</v>
      </c>
      <c r="D67" s="382" t="n">
        <v>2999.595</v>
      </c>
      <c r="E67" s="382" t="n">
        <v>584.67564</v>
      </c>
      <c r="F67" s="382" t="n">
        <v>548.7415</v>
      </c>
      <c r="G67" s="382" t="n">
        <v>3546</v>
      </c>
      <c r="H67" s="382" t="n">
        <v>2580.797366082</v>
      </c>
      <c r="I67" s="382" t="n">
        <v>2615.094048093</v>
      </c>
      <c r="J67" s="382" t="n">
        <v>19669.412264968</v>
      </c>
      <c r="K67" s="382" t="n">
        <v>0</v>
      </c>
      <c r="L67" s="382" t="n">
        <v>0</v>
      </c>
      <c r="M67" s="382" t="n">
        <v>0</v>
      </c>
      <c r="N67" s="382" t="n">
        <v>0</v>
      </c>
      <c r="O67" s="382" t="n">
        <v>64.81788</v>
      </c>
      <c r="P67" s="382" t="n">
        <v>0</v>
      </c>
      <c r="Q67" s="382" t="n">
        <v>0</v>
      </c>
      <c r="R67" s="382" t="n">
        <v>3000.39077345558</v>
      </c>
      <c r="S67" s="382" t="n">
        <v>29312.1938873751</v>
      </c>
    </row>
    <row r="68" s="214" customFormat="true" ht="19.5" hidden="false" customHeight="true" outlineLevel="0" collapsed="false">
      <c r="A68" s="376" t="s">
        <v>12</v>
      </c>
      <c r="B68" s="373" t="n">
        <v>3031.57296895147</v>
      </c>
      <c r="C68" s="373" t="n">
        <v>2289.69085</v>
      </c>
      <c r="D68" s="373" t="n">
        <v>2379.036576</v>
      </c>
      <c r="E68" s="373" t="n">
        <v>0</v>
      </c>
      <c r="F68" s="373" t="n">
        <v>0</v>
      </c>
      <c r="G68" s="373" t="n">
        <v>3456</v>
      </c>
      <c r="H68" s="373" t="n">
        <v>0</v>
      </c>
      <c r="I68" s="373" t="n">
        <v>0</v>
      </c>
      <c r="J68" s="373" t="n">
        <v>19669.412264968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64.81788</v>
      </c>
      <c r="P68" s="373" t="n">
        <v>0</v>
      </c>
      <c r="Q68" s="373" t="n">
        <v>0</v>
      </c>
      <c r="R68" s="373" t="n">
        <v>3000.39077345558</v>
      </c>
      <c r="S68" s="373" t="n">
        <v>29222.1938873751</v>
      </c>
    </row>
    <row r="69" s="214" customFormat="true" ht="19.5" hidden="false" customHeight="true" outlineLevel="0" collapsed="false">
      <c r="A69" s="376" t="s">
        <v>13</v>
      </c>
      <c r="B69" s="373" t="n">
        <v>3031.57296895147</v>
      </c>
      <c r="C69" s="373" t="n">
        <v>2399.676</v>
      </c>
      <c r="D69" s="373" t="n">
        <v>2289.69085</v>
      </c>
      <c r="E69" s="373" t="n">
        <v>0</v>
      </c>
      <c r="F69" s="373" t="n">
        <v>0</v>
      </c>
      <c r="G69" s="373" t="n">
        <v>3566</v>
      </c>
      <c r="H69" s="373" t="n">
        <v>0</v>
      </c>
      <c r="I69" s="373" t="n">
        <v>0</v>
      </c>
      <c r="J69" s="373" t="n">
        <v>19669.412264968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64.81788</v>
      </c>
      <c r="P69" s="373" t="n">
        <v>0</v>
      </c>
      <c r="Q69" s="373" t="n">
        <v>0</v>
      </c>
      <c r="R69" s="373" t="n">
        <v>3000.39077345558</v>
      </c>
      <c r="S69" s="373" t="n">
        <v>29332.1938873751</v>
      </c>
    </row>
    <row r="70" s="214" customFormat="true" ht="9" hidden="false" customHeight="true" outlineLevel="0" collapsed="false">
      <c r="A70" s="383"/>
      <c r="B70" s="384"/>
      <c r="C70" s="384"/>
      <c r="D70" s="384"/>
      <c r="E70" s="384"/>
      <c r="F70" s="384"/>
      <c r="G70" s="384"/>
      <c r="H70" s="384"/>
      <c r="I70" s="384"/>
      <c r="J70" s="384"/>
      <c r="K70" s="384"/>
      <c r="L70" s="384"/>
      <c r="M70" s="384"/>
      <c r="N70" s="384"/>
      <c r="O70" s="384"/>
      <c r="P70" s="384"/>
      <c r="Q70" s="384"/>
      <c r="R70" s="384"/>
      <c r="S70" s="384"/>
    </row>
    <row r="71" customFormat="false" ht="15" hidden="false" customHeight="false" outlineLevel="0" collapsed="false">
      <c r="A71" s="385" t="s">
        <v>524</v>
      </c>
      <c r="B71" s="386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7"/>
      <c r="Q71" s="387"/>
      <c r="R71" s="235"/>
      <c r="S71" s="388"/>
    </row>
    <row r="72" customFormat="false" ht="15" hidden="false" customHeight="false" outlineLevel="0" collapsed="false">
      <c r="A72" s="385" t="s">
        <v>525</v>
      </c>
      <c r="B72" s="389"/>
      <c r="C72" s="389"/>
      <c r="D72" s="389"/>
      <c r="E72" s="389"/>
      <c r="F72" s="389"/>
      <c r="G72" s="390"/>
      <c r="H72" s="390"/>
      <c r="I72" s="391"/>
      <c r="J72" s="390"/>
      <c r="K72" s="390"/>
      <c r="L72" s="373"/>
      <c r="M72" s="392"/>
      <c r="N72" s="390"/>
      <c r="O72" s="393"/>
      <c r="S72" s="386"/>
    </row>
    <row r="73" customFormat="false" ht="15" hidden="false" customHeight="false" outlineLevel="0" collapsed="false">
      <c r="A73" s="385" t="s">
        <v>526</v>
      </c>
      <c r="B73" s="389"/>
      <c r="C73" s="389"/>
      <c r="D73" s="389"/>
      <c r="E73" s="389"/>
      <c r="F73" s="389"/>
      <c r="G73" s="390"/>
      <c r="H73" s="390"/>
      <c r="I73" s="391"/>
      <c r="J73" s="390"/>
      <c r="K73" s="390"/>
      <c r="L73" s="390"/>
      <c r="M73" s="390"/>
      <c r="N73" s="393"/>
      <c r="O73" s="373"/>
      <c r="S73" s="390"/>
    </row>
    <row r="74" customFormat="false" ht="15" hidden="false" customHeight="false" outlineLevel="0" collapsed="false">
      <c r="A74" s="385" t="s">
        <v>527</v>
      </c>
      <c r="B74" s="389"/>
      <c r="C74" s="389"/>
      <c r="D74" s="389"/>
      <c r="E74" s="389"/>
      <c r="F74" s="389"/>
      <c r="G74" s="390"/>
      <c r="H74" s="390"/>
      <c r="I74" s="390"/>
      <c r="J74" s="390"/>
      <c r="K74" s="390"/>
      <c r="L74" s="390"/>
      <c r="M74" s="394"/>
      <c r="N74" s="390"/>
      <c r="O74" s="395"/>
      <c r="P74" s="373"/>
      <c r="Q74" s="396"/>
      <c r="R74" s="397"/>
      <c r="S74" s="390"/>
    </row>
    <row r="75" customFormat="false" ht="15" hidden="false" customHeight="false" outlineLevel="0" collapsed="false">
      <c r="A75" s="398" t="s">
        <v>528</v>
      </c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9"/>
      <c r="N75" s="400"/>
      <c r="O75" s="401"/>
      <c r="P75" s="373"/>
      <c r="Q75" s="373"/>
      <c r="R75" s="402"/>
      <c r="S75" s="403"/>
    </row>
    <row r="76" customFormat="false" ht="15" hidden="false" customHeight="false" outlineLevel="0" collapsed="false">
      <c r="A76" s="398" t="s">
        <v>529</v>
      </c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9"/>
      <c r="N76" s="400"/>
      <c r="O76" s="404"/>
      <c r="P76" s="405"/>
      <c r="Q76" s="406"/>
      <c r="R76" s="405"/>
      <c r="S76" s="407"/>
    </row>
    <row r="77" customFormat="false" ht="15" hidden="false" customHeight="false" outlineLevel="0" collapsed="false">
      <c r="A77" s="398" t="s">
        <v>530</v>
      </c>
      <c r="B77" s="398"/>
      <c r="C77" s="398"/>
      <c r="D77" s="398"/>
      <c r="E77" s="398"/>
      <c r="F77" s="398"/>
      <c r="G77" s="398"/>
      <c r="H77" s="398"/>
      <c r="I77" s="398"/>
      <c r="J77" s="398"/>
      <c r="K77" s="398"/>
      <c r="L77" s="398"/>
      <c r="M77" s="398"/>
      <c r="N77" s="398"/>
      <c r="O77" s="408"/>
      <c r="P77" s="409"/>
      <c r="Q77" s="410"/>
      <c r="R77" s="373"/>
      <c r="S77" s="398"/>
    </row>
    <row r="78" customFormat="false" ht="15" hidden="false" customHeight="false" outlineLevel="0" collapsed="false">
      <c r="A78" s="398" t="s">
        <v>531</v>
      </c>
      <c r="B78" s="398"/>
      <c r="C78" s="398"/>
      <c r="D78" s="398"/>
      <c r="E78" s="398"/>
      <c r="F78" s="398"/>
      <c r="G78" s="398"/>
      <c r="H78" s="398"/>
      <c r="I78" s="398"/>
      <c r="J78" s="398"/>
      <c r="K78" s="398"/>
      <c r="L78" s="398"/>
      <c r="M78" s="398"/>
      <c r="N78" s="398"/>
      <c r="O78" s="404"/>
      <c r="P78" s="411"/>
      <c r="Q78" s="398"/>
      <c r="R78" s="411"/>
      <c r="S78" s="398"/>
    </row>
    <row r="79" customFormat="false" ht="15" hidden="false" customHeight="false" outlineLevel="0" collapsed="false">
      <c r="A79" s="385" t="s">
        <v>532</v>
      </c>
      <c r="B79" s="389"/>
      <c r="C79" s="389"/>
      <c r="D79" s="389"/>
      <c r="E79" s="412"/>
      <c r="F79" s="412"/>
      <c r="G79" s="393"/>
      <c r="H79" s="393"/>
      <c r="I79" s="392"/>
      <c r="J79" s="392"/>
      <c r="K79" s="392"/>
      <c r="L79" s="392"/>
      <c r="M79" s="392"/>
      <c r="N79" s="392"/>
      <c r="O79" s="392"/>
      <c r="P79" s="411"/>
      <c r="Q79" s="398"/>
      <c r="R79" s="411"/>
      <c r="S79" s="390"/>
    </row>
    <row r="80" customFormat="false" ht="15" hidden="false" customHeight="false" outlineLevel="0" collapsed="false">
      <c r="A80" s="385" t="s">
        <v>533</v>
      </c>
      <c r="B80" s="413"/>
      <c r="C80" s="390"/>
      <c r="D80" s="390"/>
      <c r="E80" s="414"/>
      <c r="F80" s="415"/>
      <c r="G80" s="416"/>
      <c r="H80" s="392"/>
      <c r="I80" s="393"/>
      <c r="J80" s="386"/>
      <c r="K80" s="386"/>
      <c r="L80" s="386"/>
      <c r="M80" s="386"/>
      <c r="N80" s="386"/>
      <c r="O80" s="400"/>
      <c r="P80" s="410"/>
      <c r="Q80" s="398"/>
      <c r="R80" s="410"/>
      <c r="S80" s="393"/>
    </row>
    <row r="81" customFormat="false" ht="15" hidden="false" customHeight="false" outlineLevel="0" collapsed="false">
      <c r="B81" s="219"/>
      <c r="D81" s="417"/>
      <c r="E81" s="418"/>
      <c r="F81" s="419"/>
      <c r="G81" s="390"/>
      <c r="H81" s="390"/>
      <c r="I81" s="390"/>
      <c r="J81" s="408"/>
      <c r="K81" s="420"/>
      <c r="L81" s="421"/>
      <c r="M81" s="420"/>
      <c r="N81" s="420"/>
      <c r="O81" s="386"/>
      <c r="P81" s="412"/>
      <c r="Q81" s="390"/>
      <c r="R81" s="412"/>
    </row>
    <row r="82" customFormat="false" ht="15" hidden="false" customHeight="false" outlineLevel="0" collapsed="false">
      <c r="B82" s="219"/>
      <c r="C82" s="422"/>
      <c r="D82" s="235"/>
      <c r="E82" s="423"/>
      <c r="F82" s="414"/>
      <c r="G82" s="424"/>
      <c r="H82" s="390"/>
      <c r="I82" s="235"/>
      <c r="J82" s="386"/>
      <c r="O82" s="400"/>
      <c r="P82" s="425"/>
      <c r="Q82" s="396"/>
      <c r="R82" s="386"/>
    </row>
    <row r="83" customFormat="false" ht="15" hidden="false" customHeight="false" outlineLevel="0" collapsed="false">
      <c r="B83" s="408"/>
      <c r="D83" s="395"/>
      <c r="E83" s="414"/>
      <c r="F83" s="426"/>
      <c r="G83" s="395"/>
      <c r="H83" s="392"/>
      <c r="J83" s="222"/>
    </row>
    <row r="84" customFormat="false" ht="15" hidden="false" customHeight="false" outlineLevel="0" collapsed="false">
      <c r="E84" s="219"/>
      <c r="F84" s="426"/>
      <c r="G84" s="397"/>
      <c r="H84" s="390"/>
      <c r="I84" s="222"/>
    </row>
    <row r="85" customFormat="false" ht="15" hidden="false" customHeight="false" outlineLevel="0" collapsed="false">
      <c r="E85" s="219"/>
      <c r="F85" s="426"/>
      <c r="G85" s="373"/>
      <c r="H85" s="0"/>
      <c r="I85" s="222"/>
      <c r="J85" s="211"/>
    </row>
    <row r="86" customFormat="false" ht="15" hidden="false" customHeight="false" outlineLevel="0" collapsed="false">
      <c r="E86" s="235"/>
      <c r="F86" s="426"/>
      <c r="G86" s="373"/>
      <c r="H86" s="390"/>
      <c r="I86" s="417"/>
    </row>
    <row r="87" customFormat="false" ht="15" hidden="false" customHeight="false" outlineLevel="0" collapsed="false">
      <c r="F87" s="426"/>
      <c r="G87" s="373"/>
      <c r="H87" s="392"/>
    </row>
    <row r="88" customFormat="false" ht="15" hidden="false" customHeight="false" outlineLevel="0" collapsed="false">
      <c r="F88" s="426"/>
    </row>
    <row r="89" customFormat="false" ht="15" hidden="false" customHeight="false" outlineLevel="0" collapsed="false">
      <c r="C89" s="0"/>
      <c r="E89" s="0"/>
      <c r="F89" s="426"/>
    </row>
    <row r="90" customFormat="false" ht="15" hidden="false" customHeight="false" outlineLevel="0" collapsed="false">
      <c r="D90" s="0"/>
      <c r="F90" s="426"/>
    </row>
    <row r="91" customFormat="false" ht="15" hidden="false" customHeight="false" outlineLevel="0" collapsed="false">
      <c r="F91" s="426"/>
    </row>
    <row r="92" customFormat="false" ht="15" hidden="false" customHeight="false" outlineLevel="0" collapsed="false">
      <c r="F92" s="426"/>
    </row>
    <row r="93" customFormat="false" ht="15" hidden="false" customHeight="false" outlineLevel="0" collapsed="false">
      <c r="F93" s="426"/>
    </row>
    <row r="94" customFormat="false" ht="15" hidden="false" customHeight="false" outlineLevel="0" collapsed="false">
      <c r="F94" s="426"/>
    </row>
    <row r="98" customFormat="false" ht="15" hidden="false" customHeight="false" outlineLevel="0" collapsed="false">
      <c r="H98" s="222"/>
      <c r="I98" s="222"/>
    </row>
    <row r="115" customFormat="false" ht="15" hidden="false" customHeight="false" outlineLevel="0" collapsed="false">
      <c r="P115" s="184" t="s">
        <v>53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Q84" activeCellId="0" sqref="Q84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9.66"/>
    <col collapsed="false" customWidth="true" hidden="false" outlineLevel="0" max="2" min="2" style="184" width="11.76"/>
    <col collapsed="false" customWidth="true" hidden="false" outlineLevel="0" max="3" min="3" style="184" width="12.88"/>
    <col collapsed="false" customWidth="true" hidden="false" outlineLevel="0" max="4" min="4" style="184" width="17.77"/>
    <col collapsed="false" customWidth="true" hidden="false" outlineLevel="0" max="5" min="5" style="184" width="14.65"/>
    <col collapsed="false" customWidth="true" hidden="false" outlineLevel="0" max="6" min="6" style="184" width="15.43"/>
    <col collapsed="false" customWidth="true" hidden="false" outlineLevel="0" max="7" min="7" style="184" width="13.65"/>
    <col collapsed="false" customWidth="true" hidden="false" outlineLevel="0" max="8" min="8" style="184" width="11.65"/>
    <col collapsed="false" customWidth="true" hidden="false" outlineLevel="0" max="9" min="9" style="184" width="11.44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7"/>
    <col collapsed="false" customWidth="true" hidden="false" outlineLevel="0" max="13" min="13" style="184" width="15.21"/>
    <col collapsed="false" customWidth="true" hidden="false" outlineLevel="0" max="14" min="14" style="184" width="19.77"/>
    <col collapsed="false" customWidth="true" hidden="false" outlineLevel="0" max="15" min="15" style="184" width="17.66"/>
    <col collapsed="false" customWidth="false" hidden="false" outlineLevel="0" max="257" min="16" style="184" width="8.55"/>
  </cols>
  <sheetData>
    <row r="1" customFormat="false" ht="18" hidden="false" customHeight="false" outlineLevel="0" collapsed="false">
      <c r="A1" s="353" t="s">
        <v>535</v>
      </c>
      <c r="B1" s="427"/>
      <c r="C1" s="427"/>
      <c r="D1" s="427"/>
      <c r="E1" s="428"/>
      <c r="F1" s="429"/>
      <c r="G1" s="429"/>
      <c r="H1" s="429"/>
      <c r="J1" s="430"/>
      <c r="L1" s="355"/>
      <c r="M1" s="355"/>
      <c r="N1" s="355"/>
      <c r="O1" s="355"/>
    </row>
    <row r="2" customFormat="false" ht="18" hidden="false" customHeight="false" outlineLevel="0" collapsed="false">
      <c r="A2" s="356" t="s">
        <v>536</v>
      </c>
      <c r="B2" s="427"/>
      <c r="C2" s="431"/>
      <c r="D2" s="432"/>
      <c r="E2" s="432"/>
      <c r="F2" s="429"/>
      <c r="G2" s="429"/>
      <c r="H2" s="433"/>
      <c r="I2" s="430"/>
      <c r="J2" s="430"/>
      <c r="L2" s="355"/>
      <c r="M2" s="355"/>
      <c r="N2" s="355"/>
      <c r="O2" s="355"/>
    </row>
    <row r="3" customFormat="false" ht="18.75" hidden="false" customHeight="false" outlineLevel="0" collapsed="false">
      <c r="A3" s="360" t="s">
        <v>537</v>
      </c>
      <c r="B3" s="434"/>
      <c r="C3" s="435"/>
      <c r="D3" s="436"/>
      <c r="E3" s="429"/>
      <c r="F3" s="429"/>
      <c r="G3" s="429"/>
      <c r="H3" s="429"/>
      <c r="I3" s="429"/>
      <c r="J3" s="429"/>
      <c r="K3" s="437"/>
      <c r="L3" s="361"/>
      <c r="M3" s="361"/>
      <c r="N3" s="361"/>
      <c r="O3" s="361"/>
    </row>
    <row r="4" customFormat="false" ht="18.75" hidden="false" customHeight="true" outlineLevel="0" collapsed="false">
      <c r="A4" s="438"/>
      <c r="B4" s="439" t="s">
        <v>538</v>
      </c>
      <c r="C4" s="439" t="s">
        <v>539</v>
      </c>
      <c r="D4" s="439" t="s">
        <v>437</v>
      </c>
      <c r="E4" s="439" t="s">
        <v>540</v>
      </c>
      <c r="F4" s="439" t="s">
        <v>541</v>
      </c>
      <c r="G4" s="439" t="s">
        <v>542</v>
      </c>
      <c r="H4" s="439" t="s">
        <v>541</v>
      </c>
      <c r="I4" s="439" t="s">
        <v>541</v>
      </c>
      <c r="J4" s="439" t="s">
        <v>543</v>
      </c>
      <c r="K4" s="439" t="s">
        <v>544</v>
      </c>
      <c r="L4" s="439" t="s">
        <v>541</v>
      </c>
      <c r="M4" s="439" t="s">
        <v>541</v>
      </c>
      <c r="N4" s="439" t="s">
        <v>541</v>
      </c>
      <c r="O4" s="439" t="s">
        <v>545</v>
      </c>
    </row>
    <row r="5" customFormat="false" ht="15" hidden="false" customHeight="false" outlineLevel="0" collapsed="false">
      <c r="A5" s="440"/>
      <c r="B5" s="369"/>
      <c r="C5" s="369"/>
      <c r="D5" s="366" t="s">
        <v>546</v>
      </c>
      <c r="E5" s="366" t="s">
        <v>547</v>
      </c>
      <c r="F5" s="366" t="s">
        <v>548</v>
      </c>
      <c r="G5" s="369"/>
      <c r="H5" s="366" t="s">
        <v>549</v>
      </c>
      <c r="I5" s="366" t="s">
        <v>550</v>
      </c>
      <c r="J5" s="366" t="s">
        <v>551</v>
      </c>
      <c r="K5" s="369"/>
      <c r="L5" s="366" t="s">
        <v>546</v>
      </c>
      <c r="M5" s="366" t="s">
        <v>546</v>
      </c>
      <c r="N5" s="366" t="s">
        <v>552</v>
      </c>
      <c r="O5" s="366" t="s">
        <v>553</v>
      </c>
    </row>
    <row r="6" customFormat="false" ht="15" hidden="false" customHeight="false" outlineLevel="0" collapsed="false">
      <c r="A6" s="366"/>
      <c r="B6" s="369"/>
      <c r="C6" s="369"/>
      <c r="D6" s="366" t="s">
        <v>554</v>
      </c>
      <c r="E6" s="369"/>
      <c r="F6" s="366" t="s">
        <v>555</v>
      </c>
      <c r="G6" s="369"/>
      <c r="H6" s="366" t="s">
        <v>555</v>
      </c>
      <c r="I6" s="366" t="s">
        <v>555</v>
      </c>
      <c r="J6" s="366" t="s">
        <v>555</v>
      </c>
      <c r="K6" s="369"/>
      <c r="L6" s="366" t="s">
        <v>556</v>
      </c>
      <c r="M6" s="366" t="s">
        <v>557</v>
      </c>
      <c r="N6" s="366" t="s">
        <v>558</v>
      </c>
      <c r="O6" s="369"/>
    </row>
    <row r="7" customFormat="false" ht="15" hidden="false" customHeight="true" outlineLevel="0" collapsed="false">
      <c r="A7" s="366" t="s">
        <v>504</v>
      </c>
      <c r="B7" s="369"/>
      <c r="C7" s="369"/>
      <c r="D7" s="369"/>
      <c r="E7" s="369"/>
      <c r="F7" s="366" t="s">
        <v>559</v>
      </c>
      <c r="G7" s="369"/>
      <c r="H7" s="369"/>
      <c r="I7" s="366" t="s">
        <v>560</v>
      </c>
      <c r="J7" s="366" t="s">
        <v>560</v>
      </c>
      <c r="K7" s="369"/>
      <c r="L7" s="366" t="s">
        <v>561</v>
      </c>
      <c r="M7" s="366" t="s">
        <v>562</v>
      </c>
      <c r="N7" s="366" t="s">
        <v>563</v>
      </c>
      <c r="O7" s="369"/>
    </row>
    <row r="8" customFormat="false" ht="15" hidden="false" customHeight="false" outlineLevel="0" collapsed="false">
      <c r="A8" s="440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64</v>
      </c>
      <c r="N8" s="366"/>
      <c r="O8" s="369"/>
    </row>
    <row r="9" customFormat="false" ht="15" hidden="false" customHeight="false" outlineLevel="0" collapsed="false">
      <c r="A9" s="369"/>
      <c r="B9" s="366" t="s">
        <v>565</v>
      </c>
      <c r="C9" s="366" t="s">
        <v>566</v>
      </c>
      <c r="D9" s="366" t="s">
        <v>567</v>
      </c>
      <c r="E9" s="366" t="s">
        <v>568</v>
      </c>
      <c r="F9" s="366" t="s">
        <v>569</v>
      </c>
      <c r="G9" s="366" t="s">
        <v>570</v>
      </c>
      <c r="H9" s="366" t="s">
        <v>571</v>
      </c>
      <c r="I9" s="366" t="s">
        <v>572</v>
      </c>
      <c r="J9" s="366" t="s">
        <v>573</v>
      </c>
      <c r="K9" s="366" t="s">
        <v>574</v>
      </c>
      <c r="L9" s="366" t="s">
        <v>575</v>
      </c>
      <c r="M9" s="366" t="s">
        <v>576</v>
      </c>
      <c r="N9" s="366" t="s">
        <v>577</v>
      </c>
      <c r="O9" s="366" t="s">
        <v>578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3" customFormat="true" ht="18" hidden="false" customHeight="true" outlineLevel="0" collapsed="false">
      <c r="A11" s="441" t="s">
        <v>579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1" t="s">
        <v>580</v>
      </c>
      <c r="B12" s="442" t="n">
        <v>9931.40788168</v>
      </c>
      <c r="C12" s="442" t="n">
        <v>8224.79388168</v>
      </c>
      <c r="D12" s="442" t="n">
        <v>4618.42410589</v>
      </c>
      <c r="E12" s="442" t="n">
        <v>14549.83198757</v>
      </c>
      <c r="F12" s="442" t="n">
        <v>7743.55119073</v>
      </c>
      <c r="G12" s="442" t="n">
        <v>15968.34507241</v>
      </c>
      <c r="H12" s="442" t="n">
        <v>7209.637</v>
      </c>
      <c r="I12" s="442" t="n">
        <v>3768.076</v>
      </c>
      <c r="J12" s="442" t="n">
        <v>10977.713</v>
      </c>
      <c r="K12" s="442" t="n">
        <v>26946.05807241</v>
      </c>
      <c r="L12" s="442" t="n">
        <v>51668.55580906</v>
      </c>
      <c r="M12" s="442" t="n">
        <v>2361.18157473141</v>
      </c>
      <c r="N12" s="442" t="n">
        <v>70389.81999979</v>
      </c>
      <c r="O12" s="442" t="n">
        <v>78614.61388147</v>
      </c>
    </row>
    <row r="13" s="443" customFormat="true" ht="18" hidden="false" customHeight="true" outlineLevel="0" collapsed="false">
      <c r="A13" s="444" t="s">
        <v>581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4" t="s">
        <v>582</v>
      </c>
      <c r="B14" s="445" t="n">
        <v>13232.77295857</v>
      </c>
      <c r="C14" s="445" t="n">
        <v>10874.38295857</v>
      </c>
      <c r="D14" s="445" t="n">
        <v>5941.67685803</v>
      </c>
      <c r="E14" s="445" t="n">
        <v>19174.4498166</v>
      </c>
      <c r="F14" s="445" t="n">
        <v>10259.43339984</v>
      </c>
      <c r="G14" s="445" t="n">
        <v>21133.81635841</v>
      </c>
      <c r="H14" s="445" t="n">
        <v>9524.015</v>
      </c>
      <c r="I14" s="445" t="n">
        <v>2433.824</v>
      </c>
      <c r="J14" s="445" t="n">
        <v>11957.839</v>
      </c>
      <c r="K14" s="445" t="n">
        <v>33091.65535841</v>
      </c>
      <c r="L14" s="445" t="n">
        <v>64306.19930292</v>
      </c>
      <c r="M14" s="445" t="n">
        <v>2665.48669676981</v>
      </c>
      <c r="N14" s="445" t="n">
        <v>86523.47170276</v>
      </c>
      <c r="O14" s="445" t="n">
        <v>97397.85466133</v>
      </c>
    </row>
    <row r="15" s="443" customFormat="true" ht="18" hidden="false" customHeight="true" outlineLevel="0" collapsed="false">
      <c r="A15" s="441" t="s">
        <v>583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1" t="s">
        <v>584</v>
      </c>
      <c r="B16" s="446" t="n">
        <v>16876.05068224</v>
      </c>
      <c r="C16" s="446" t="n">
        <v>13318.51568224</v>
      </c>
      <c r="D16" s="446" t="n">
        <v>6626.45931487</v>
      </c>
      <c r="E16" s="446" t="n">
        <v>23502.50999711</v>
      </c>
      <c r="F16" s="446" t="n">
        <v>14471.07929174</v>
      </c>
      <c r="G16" s="446" t="n">
        <v>27789.59497398</v>
      </c>
      <c r="H16" s="446" t="n">
        <v>11660.641</v>
      </c>
      <c r="I16" s="446" t="n">
        <v>2458.526</v>
      </c>
      <c r="J16" s="446" t="n">
        <v>14119.167</v>
      </c>
      <c r="K16" s="446" t="n">
        <v>41908.76197398</v>
      </c>
      <c r="L16" s="446" t="n">
        <v>88743.10522409</v>
      </c>
      <c r="M16" s="446" t="n">
        <v>3336.40764948606</v>
      </c>
      <c r="N16" s="446" t="n">
        <v>117333.35151583</v>
      </c>
      <c r="O16" s="446" t="n">
        <v>130651.86719807</v>
      </c>
    </row>
    <row r="17" s="443" customFormat="true" ht="18" hidden="false" customHeight="true" outlineLevel="0" collapsed="false">
      <c r="A17" s="444" t="s">
        <v>585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4" t="s">
        <v>586</v>
      </c>
      <c r="B18" s="445" t="n">
        <v>20796.6654052</v>
      </c>
      <c r="C18" s="445" t="n">
        <v>16409.4844052</v>
      </c>
      <c r="D18" s="445" t="n">
        <v>8341.32950096</v>
      </c>
      <c r="E18" s="445" t="n">
        <v>29137.99490616</v>
      </c>
      <c r="F18" s="445" t="n">
        <v>19189.54312905</v>
      </c>
      <c r="G18" s="445" t="n">
        <v>35599.02753425</v>
      </c>
      <c r="H18" s="445" t="n">
        <v>13584.112</v>
      </c>
      <c r="I18" s="445" t="n">
        <v>2049.491</v>
      </c>
      <c r="J18" s="445" t="n">
        <v>15633.603</v>
      </c>
      <c r="K18" s="445" t="n">
        <v>51232.63053425</v>
      </c>
      <c r="L18" s="445" t="n">
        <v>110217.02122921</v>
      </c>
      <c r="M18" s="445" t="n">
        <v>3758.50464724993</v>
      </c>
      <c r="N18" s="445" t="n">
        <v>145040.16735826</v>
      </c>
      <c r="O18" s="445" t="n">
        <v>161449.65176346</v>
      </c>
    </row>
    <row r="19" s="443" customFormat="true" ht="18" hidden="false" customHeight="true" outlineLevel="0" collapsed="false">
      <c r="A19" s="441" t="s">
        <v>587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441" t="s">
        <v>588</v>
      </c>
      <c r="B20" s="442" t="n">
        <v>22399.71233611</v>
      </c>
      <c r="C20" s="442" t="n">
        <v>17513.40133611</v>
      </c>
      <c r="D20" s="442" t="n">
        <v>7732.99460362</v>
      </c>
      <c r="E20" s="442" t="n">
        <v>30132.70693973</v>
      </c>
      <c r="F20" s="442" t="n">
        <v>17609.86887348</v>
      </c>
      <c r="G20" s="442" t="n">
        <v>35123.27020959</v>
      </c>
      <c r="H20" s="442" t="n">
        <v>12487.236</v>
      </c>
      <c r="I20" s="442" t="n">
        <v>1797.244</v>
      </c>
      <c r="J20" s="442" t="n">
        <v>14284.48</v>
      </c>
      <c r="K20" s="442" t="n">
        <v>49407.75020959</v>
      </c>
      <c r="L20" s="442" t="n">
        <v>95528.85099164</v>
      </c>
      <c r="M20" s="447" t="n">
        <v>2954.75946835465</v>
      </c>
      <c r="N20" s="442" t="n">
        <v>127423.19986512</v>
      </c>
      <c r="O20" s="442" t="n">
        <v>144936.60120123</v>
      </c>
    </row>
    <row r="21" s="443" customFormat="true" ht="18" hidden="false" customHeight="true" outlineLevel="0" collapsed="false">
      <c r="A21" s="377" t="n">
        <v>2019</v>
      </c>
      <c r="B21" s="448"/>
      <c r="C21" s="448"/>
      <c r="D21" s="448"/>
      <c r="E21" s="448"/>
      <c r="F21" s="448"/>
      <c r="G21" s="448"/>
      <c r="H21" s="448"/>
      <c r="I21" s="448"/>
      <c r="J21" s="448"/>
      <c r="K21" s="448"/>
      <c r="L21" s="448"/>
      <c r="M21" s="448"/>
      <c r="N21" s="448"/>
      <c r="O21" s="448"/>
    </row>
    <row r="22" s="443" customFormat="true" ht="18" hidden="false" customHeight="true" outlineLevel="0" collapsed="false">
      <c r="A22" s="444" t="s">
        <v>589</v>
      </c>
      <c r="B22" s="445" t="n">
        <v>20819.05069711</v>
      </c>
      <c r="C22" s="445" t="n">
        <v>15745.48257741</v>
      </c>
      <c r="D22" s="445" t="n">
        <v>6973.77272432</v>
      </c>
      <c r="E22" s="445" t="n">
        <v>27792.82342143</v>
      </c>
      <c r="F22" s="445" t="n">
        <v>17465.40021291</v>
      </c>
      <c r="G22" s="445" t="n">
        <v>33210.88279032</v>
      </c>
      <c r="H22" s="445" t="n">
        <v>12674.2316141</v>
      </c>
      <c r="I22" s="445" t="n">
        <v>1950.3831331</v>
      </c>
      <c r="J22" s="445" t="n">
        <v>14624.6147472</v>
      </c>
      <c r="K22" s="445" t="n">
        <v>47835.49753752</v>
      </c>
      <c r="L22" s="445" t="n">
        <v>92978.97811337</v>
      </c>
      <c r="M22" s="445" t="n">
        <v>2864.00238145955</v>
      </c>
      <c r="N22" s="445" t="n">
        <v>125068.99307348</v>
      </c>
      <c r="O22" s="445" t="n">
        <v>140814.47565089</v>
      </c>
    </row>
    <row r="23" s="443" customFormat="true" ht="18" hidden="false" customHeight="true" outlineLevel="0" collapsed="false">
      <c r="A23" s="444" t="s">
        <v>590</v>
      </c>
      <c r="B23" s="445" t="n">
        <v>20137.99556956</v>
      </c>
      <c r="C23" s="445" t="n">
        <v>15223.70472416</v>
      </c>
      <c r="D23" s="445" t="n">
        <v>7761.40632627</v>
      </c>
      <c r="E23" s="445" t="n">
        <v>27899.40189583</v>
      </c>
      <c r="F23" s="445" t="n">
        <v>17159.14933233</v>
      </c>
      <c r="G23" s="445" t="n">
        <v>32382.85405649</v>
      </c>
      <c r="H23" s="445" t="n">
        <v>12468.1053009</v>
      </c>
      <c r="I23" s="445" t="n">
        <v>1870.8688439</v>
      </c>
      <c r="J23" s="445" t="n">
        <v>14338.9741448</v>
      </c>
      <c r="K23" s="445" t="n">
        <v>46721.82820129</v>
      </c>
      <c r="L23" s="445" t="n">
        <v>92755.00422293</v>
      </c>
      <c r="M23" s="445" t="n">
        <v>2846.42426228438</v>
      </c>
      <c r="N23" s="445" t="n">
        <v>124253.12770006</v>
      </c>
      <c r="O23" s="445" t="n">
        <v>139476.83242422</v>
      </c>
    </row>
    <row r="24" s="443" customFormat="true" ht="18" hidden="false" customHeight="true" outlineLevel="0" collapsed="false">
      <c r="A24" s="441" t="s">
        <v>466</v>
      </c>
      <c r="B24" s="442" t="n">
        <v>19717.93151061</v>
      </c>
      <c r="C24" s="442" t="n">
        <v>15225.76216281</v>
      </c>
      <c r="D24" s="442" t="n">
        <v>7513.99974828</v>
      </c>
      <c r="E24" s="442" t="n">
        <v>27231.93125889</v>
      </c>
      <c r="F24" s="442" t="n">
        <v>19172.14112306</v>
      </c>
      <c r="G24" s="442" t="n">
        <v>34397.90328587</v>
      </c>
      <c r="H24" s="442" t="n">
        <v>12028.180593</v>
      </c>
      <c r="I24" s="442" t="n">
        <v>1877.4170012</v>
      </c>
      <c r="J24" s="442" t="n">
        <v>13905.5975942</v>
      </c>
      <c r="K24" s="442" t="n">
        <v>48303.50088007</v>
      </c>
      <c r="L24" s="442" t="n">
        <v>89367.96020646</v>
      </c>
      <c r="M24" s="442" t="n">
        <v>2731.14438100777</v>
      </c>
      <c r="N24" s="442" t="n">
        <v>122445.69892372</v>
      </c>
      <c r="O24" s="442" t="n">
        <v>137671.46108653</v>
      </c>
    </row>
    <row r="25" s="443" customFormat="true" ht="18" hidden="false" customHeight="true" outlineLevel="0" collapsed="false">
      <c r="A25" s="441" t="s">
        <v>591</v>
      </c>
      <c r="B25" s="442" t="n">
        <v>20214.08875356</v>
      </c>
      <c r="C25" s="442" t="n">
        <v>15105.05304376</v>
      </c>
      <c r="D25" s="442" t="n">
        <v>10120.77793639</v>
      </c>
      <c r="E25" s="442" t="n">
        <v>30334.86668995</v>
      </c>
      <c r="F25" s="442" t="n">
        <v>17934.32693952</v>
      </c>
      <c r="G25" s="442" t="n">
        <v>33039.37998328</v>
      </c>
      <c r="H25" s="442" t="n">
        <v>12674.1915313</v>
      </c>
      <c r="I25" s="442" t="n">
        <v>1921.4994074</v>
      </c>
      <c r="J25" s="442" t="n">
        <v>14595.6909387</v>
      </c>
      <c r="K25" s="442" t="n">
        <v>47635.07092198</v>
      </c>
      <c r="L25" s="442" t="n">
        <v>89043.64810861</v>
      </c>
      <c r="M25" s="447" t="n">
        <v>2710.34106493442</v>
      </c>
      <c r="N25" s="442" t="n">
        <v>121573.66598683</v>
      </c>
      <c r="O25" s="442" t="n">
        <v>136678.71903059</v>
      </c>
    </row>
    <row r="26" s="443" customFormat="true" ht="18" hidden="false" customHeight="true" outlineLevel="0" collapsed="false">
      <c r="A26" s="444" t="s">
        <v>592</v>
      </c>
      <c r="B26" s="445" t="n">
        <v>19635.60967341</v>
      </c>
      <c r="C26" s="445" t="n">
        <v>14861.69708351</v>
      </c>
      <c r="D26" s="445" t="n">
        <v>10398.68629115</v>
      </c>
      <c r="E26" s="445" t="n">
        <v>30034.29596456</v>
      </c>
      <c r="F26" s="445" t="n">
        <v>18181.79115673</v>
      </c>
      <c r="G26" s="445" t="n">
        <v>33043.48824024</v>
      </c>
      <c r="H26" s="445" t="n">
        <v>12244.1132897</v>
      </c>
      <c r="I26" s="445" t="n">
        <v>1917.7484192</v>
      </c>
      <c r="J26" s="445" t="n">
        <v>14161.8617089</v>
      </c>
      <c r="K26" s="445" t="n">
        <v>47205.34994914</v>
      </c>
      <c r="L26" s="445" t="n">
        <v>87650.3180062273</v>
      </c>
      <c r="M26" s="445" t="n">
        <v>2656.89951731078</v>
      </c>
      <c r="N26" s="445" t="n">
        <v>119993.970871857</v>
      </c>
      <c r="O26" s="445" t="n">
        <v>134855.667955367</v>
      </c>
    </row>
    <row r="27" s="443" customFormat="true" ht="18" hidden="false" customHeight="true" outlineLevel="0" collapsed="false">
      <c r="A27" s="444" t="s">
        <v>593</v>
      </c>
      <c r="B27" s="445" t="n">
        <v>18966.12074791</v>
      </c>
      <c r="C27" s="445" t="n">
        <v>14547.48675371</v>
      </c>
      <c r="D27" s="445" t="n">
        <v>9468.82494055</v>
      </c>
      <c r="E27" s="445" t="n">
        <v>28434.94568846</v>
      </c>
      <c r="F27" s="445" t="n">
        <v>17567.46717794</v>
      </c>
      <c r="G27" s="445" t="n">
        <v>32114.95393165</v>
      </c>
      <c r="H27" s="445" t="n">
        <v>12247.8403953</v>
      </c>
      <c r="I27" s="445" t="n">
        <v>1909.1985185</v>
      </c>
      <c r="J27" s="445" t="n">
        <v>14157.0389138</v>
      </c>
      <c r="K27" s="445" t="n">
        <v>46271.99284545</v>
      </c>
      <c r="L27" s="445" t="n">
        <v>87556.6205834306</v>
      </c>
      <c r="M27" s="445" t="n">
        <v>2643.44218027277</v>
      </c>
      <c r="N27" s="445" t="n">
        <v>119281.126675171</v>
      </c>
      <c r="O27" s="445" t="n">
        <v>133828.613428881</v>
      </c>
    </row>
    <row r="28" s="443" customFormat="true" ht="18" hidden="false" customHeight="true" outlineLevel="0" collapsed="false">
      <c r="A28" s="441" t="s">
        <v>594</v>
      </c>
      <c r="B28" s="442" t="n">
        <v>19235.53846801</v>
      </c>
      <c r="C28" s="442" t="n">
        <v>14229.36430291</v>
      </c>
      <c r="D28" s="442" t="n">
        <v>9352.04479682</v>
      </c>
      <c r="E28" s="442" t="n">
        <v>28587.58326483</v>
      </c>
      <c r="F28" s="442" t="n">
        <v>18192.5504839</v>
      </c>
      <c r="G28" s="442" t="n">
        <v>32421.91478681</v>
      </c>
      <c r="H28" s="442" t="n">
        <v>11563.912246</v>
      </c>
      <c r="I28" s="442" t="n">
        <v>2057.1558433</v>
      </c>
      <c r="J28" s="442" t="n">
        <v>13621.0680893</v>
      </c>
      <c r="K28" s="442" t="n">
        <v>46042.98287611</v>
      </c>
      <c r="L28" s="442" t="n">
        <v>88214.2433905029</v>
      </c>
      <c r="M28" s="442" t="n">
        <v>2652.27822748492</v>
      </c>
      <c r="N28" s="442" t="n">
        <v>120027.861963703</v>
      </c>
      <c r="O28" s="442" t="n">
        <v>134257.226266613</v>
      </c>
    </row>
    <row r="29" s="443" customFormat="true" ht="18" hidden="false" customHeight="true" outlineLevel="0" collapsed="false">
      <c r="A29" s="441" t="s">
        <v>595</v>
      </c>
      <c r="B29" s="442" t="n">
        <v>19201.42520111</v>
      </c>
      <c r="C29" s="442" t="n">
        <v>14806.95695421</v>
      </c>
      <c r="D29" s="442" t="n">
        <v>7847.38863027</v>
      </c>
      <c r="E29" s="442" t="n">
        <v>27048.81383138</v>
      </c>
      <c r="F29" s="442" t="n">
        <v>18980.57686637</v>
      </c>
      <c r="G29" s="442" t="n">
        <v>33787.53382058</v>
      </c>
      <c r="H29" s="442" t="n">
        <v>11853.7834072</v>
      </c>
      <c r="I29" s="442" t="n">
        <v>2029.8983722</v>
      </c>
      <c r="J29" s="442" t="n">
        <v>13883.6817794</v>
      </c>
      <c r="K29" s="442" t="n">
        <v>47671.21559998</v>
      </c>
      <c r="L29" s="442" t="n">
        <v>88502.95488606</v>
      </c>
      <c r="M29" s="447" t="n">
        <v>2649.95568242494</v>
      </c>
      <c r="N29" s="442" t="n">
        <v>121367.21353183</v>
      </c>
      <c r="O29" s="442" t="n">
        <v>136174.17048604</v>
      </c>
    </row>
    <row r="30" s="443" customFormat="true" ht="18" hidden="false" customHeight="true" outlineLevel="0" collapsed="false">
      <c r="A30" s="444" t="s">
        <v>596</v>
      </c>
      <c r="B30" s="445" t="n">
        <v>19617.52861686</v>
      </c>
      <c r="C30" s="445" t="n">
        <v>14668.59337806</v>
      </c>
      <c r="D30" s="445" t="n">
        <v>7197.65899966</v>
      </c>
      <c r="E30" s="445" t="n">
        <v>26815.18761652</v>
      </c>
      <c r="F30" s="445" t="n">
        <v>17953.35805767</v>
      </c>
      <c r="G30" s="445" t="n">
        <v>32621.95143573</v>
      </c>
      <c r="H30" s="445" t="n">
        <v>12266.3241554</v>
      </c>
      <c r="I30" s="445" t="n">
        <v>2744.17807724</v>
      </c>
      <c r="J30" s="445" t="n">
        <v>15010.50223264</v>
      </c>
      <c r="K30" s="445" t="n">
        <v>47632.45366837</v>
      </c>
      <c r="L30" s="445" t="n">
        <v>89488.4391573253</v>
      </c>
      <c r="M30" s="445" t="n">
        <v>2668.7394811934</v>
      </c>
      <c r="N30" s="445" t="n">
        <v>122452.299447635</v>
      </c>
      <c r="O30" s="445" t="n">
        <v>137120.892825695</v>
      </c>
    </row>
    <row r="31" s="443" customFormat="true" ht="18" hidden="false" customHeight="true" outlineLevel="0" collapsed="false">
      <c r="A31" s="444" t="s">
        <v>597</v>
      </c>
      <c r="B31" s="445" t="n">
        <v>19763.58401401</v>
      </c>
      <c r="C31" s="445" t="n">
        <v>14822.53083115</v>
      </c>
      <c r="D31" s="445" t="n">
        <v>7360.15621683</v>
      </c>
      <c r="E31" s="445" t="n">
        <v>27123.74023084</v>
      </c>
      <c r="F31" s="445" t="n">
        <v>17726.54438998</v>
      </c>
      <c r="G31" s="445" t="n">
        <v>32549.07522113</v>
      </c>
      <c r="H31" s="445" t="n">
        <v>12328.0195972</v>
      </c>
      <c r="I31" s="445" t="n">
        <v>2749.7904527</v>
      </c>
      <c r="J31" s="445" t="n">
        <v>15077.8100499</v>
      </c>
      <c r="K31" s="445" t="n">
        <v>47626.88527103</v>
      </c>
      <c r="L31" s="445" t="n">
        <v>90694.536684756</v>
      </c>
      <c r="M31" s="445" t="n">
        <v>2693.526436008</v>
      </c>
      <c r="N31" s="445" t="n">
        <v>123498.891124636</v>
      </c>
      <c r="O31" s="445" t="n">
        <v>138321.421955786</v>
      </c>
    </row>
    <row r="32" s="443" customFormat="true" ht="18" hidden="false" customHeight="true" outlineLevel="0" collapsed="false">
      <c r="A32" s="441" t="s">
        <v>598</v>
      </c>
      <c r="B32" s="442" t="n">
        <v>23906.90990293</v>
      </c>
      <c r="C32" s="442" t="n">
        <v>18402.48931658</v>
      </c>
      <c r="D32" s="442" t="n">
        <v>7766.63042263</v>
      </c>
      <c r="E32" s="442" t="n">
        <v>31673.54032556</v>
      </c>
      <c r="F32" s="442" t="n">
        <v>20441.32554063</v>
      </c>
      <c r="G32" s="442" t="n">
        <v>38843.81485721</v>
      </c>
      <c r="H32" s="442" t="n">
        <v>12963.4149568</v>
      </c>
      <c r="I32" s="442" t="n">
        <v>1786.92665627</v>
      </c>
      <c r="J32" s="442" t="n">
        <v>14750.34161307</v>
      </c>
      <c r="K32" s="442" t="n">
        <v>53594.15647028</v>
      </c>
      <c r="L32" s="442" t="n">
        <v>91112.7744785932</v>
      </c>
      <c r="M32" s="442" t="n">
        <v>2699.38182094122</v>
      </c>
      <c r="N32" s="442" t="n">
        <v>126304.441632293</v>
      </c>
      <c r="O32" s="442" t="n">
        <v>144706.930948873</v>
      </c>
    </row>
    <row r="33" s="443" customFormat="true" ht="18" hidden="false" customHeight="true" outlineLevel="0" collapsed="false">
      <c r="A33" s="441" t="s">
        <v>599</v>
      </c>
      <c r="B33" s="442" t="n">
        <v>26673.84120245</v>
      </c>
      <c r="C33" s="442" t="n">
        <v>21296.66574775</v>
      </c>
      <c r="D33" s="442" t="n">
        <v>7803.86121388</v>
      </c>
      <c r="E33" s="442" t="n">
        <v>34477.70241633</v>
      </c>
      <c r="F33" s="442" t="n">
        <v>21437.8718738</v>
      </c>
      <c r="G33" s="442" t="n">
        <v>42734.53762155</v>
      </c>
      <c r="H33" s="442" t="n">
        <v>13554.9794521</v>
      </c>
      <c r="I33" s="442" t="n">
        <v>1683.4375915</v>
      </c>
      <c r="J33" s="442" t="n">
        <v>15238.4170436</v>
      </c>
      <c r="K33" s="442" t="n">
        <v>57972.95466515</v>
      </c>
      <c r="L33" s="442" t="n">
        <v>93098.7150124031</v>
      </c>
      <c r="M33" s="447" t="n">
        <v>2751.29853663188</v>
      </c>
      <c r="N33" s="442" t="n">
        <v>129775.003929803</v>
      </c>
      <c r="O33" s="442" t="n">
        <v>151071.669677553</v>
      </c>
    </row>
    <row r="34" s="443" customFormat="true" ht="18" hidden="false" customHeight="true" outlineLevel="0" collapsed="false">
      <c r="A34" s="377" t="n">
        <v>2020</v>
      </c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</row>
    <row r="35" s="443" customFormat="true" ht="18" hidden="false" customHeight="true" outlineLevel="0" collapsed="false">
      <c r="A35" s="444" t="s">
        <v>589</v>
      </c>
      <c r="B35" s="445" t="n">
        <v>25251.472495</v>
      </c>
      <c r="C35" s="445" t="n">
        <v>20167.6200341</v>
      </c>
      <c r="D35" s="445" t="n">
        <v>8064.16393064</v>
      </c>
      <c r="E35" s="445" t="n">
        <v>33315.63642564</v>
      </c>
      <c r="F35" s="445" t="n">
        <v>20018.45333945</v>
      </c>
      <c r="G35" s="445" t="n">
        <v>40186.07337355</v>
      </c>
      <c r="H35" s="445" t="n">
        <v>13839.3232359</v>
      </c>
      <c r="I35" s="445" t="n">
        <v>2306.1370432</v>
      </c>
      <c r="J35" s="445" t="n">
        <v>16145.4602791</v>
      </c>
      <c r="K35" s="445" t="n">
        <v>56331.53365265</v>
      </c>
      <c r="L35" s="445" t="n">
        <v>94130.208416574</v>
      </c>
      <c r="M35" s="445" t="n">
        <v>2774.82787192646</v>
      </c>
      <c r="N35" s="445" t="n">
        <v>130294.122035124</v>
      </c>
      <c r="O35" s="445" t="n">
        <v>150461.742069224</v>
      </c>
    </row>
    <row r="36" s="443" customFormat="true" ht="18" hidden="false" customHeight="true" outlineLevel="0" collapsed="false">
      <c r="A36" s="444" t="s">
        <v>600</v>
      </c>
      <c r="B36" s="445" t="n">
        <v>24505.33432014</v>
      </c>
      <c r="C36" s="445" t="n">
        <v>19593.70654104</v>
      </c>
      <c r="D36" s="445" t="n">
        <v>7363.74738398</v>
      </c>
      <c r="E36" s="445" t="n">
        <v>31869.08170412</v>
      </c>
      <c r="F36" s="445" t="n">
        <v>22003.14527221</v>
      </c>
      <c r="G36" s="445" t="n">
        <v>41596.85181325</v>
      </c>
      <c r="H36" s="445" t="n">
        <v>13858.0683029</v>
      </c>
      <c r="I36" s="445" t="n">
        <v>2356.6793509</v>
      </c>
      <c r="J36" s="445" t="n">
        <v>16214.7476538</v>
      </c>
      <c r="K36" s="445" t="n">
        <v>57811.59946705</v>
      </c>
      <c r="L36" s="445" t="n">
        <v>95628.0843290981</v>
      </c>
      <c r="M36" s="445" t="n">
        <v>2812.3921937598</v>
      </c>
      <c r="N36" s="445" t="n">
        <v>133845.977255108</v>
      </c>
      <c r="O36" s="445" t="n">
        <v>153439.683796148</v>
      </c>
    </row>
    <row r="37" s="443" customFormat="true" ht="18" hidden="false" customHeight="true" outlineLevel="0" collapsed="false">
      <c r="A37" s="441" t="s">
        <v>601</v>
      </c>
      <c r="B37" s="442" t="n">
        <v>25344.00125872</v>
      </c>
      <c r="C37" s="442" t="n">
        <v>19641.75255327</v>
      </c>
      <c r="D37" s="442" t="n">
        <v>5678.31095451</v>
      </c>
      <c r="E37" s="442" t="n">
        <v>31022.31221323</v>
      </c>
      <c r="F37" s="442" t="n">
        <v>20709.12104798</v>
      </c>
      <c r="G37" s="442" t="n">
        <v>40350.87360125</v>
      </c>
      <c r="H37" s="442" t="n">
        <v>13830.3861596</v>
      </c>
      <c r="I37" s="442" t="n">
        <v>2074.9573361</v>
      </c>
      <c r="J37" s="442" t="n">
        <v>15905.3434957</v>
      </c>
      <c r="K37" s="442" t="n">
        <v>56256.21709695</v>
      </c>
      <c r="L37" s="442" t="n">
        <v>96404.8916732855</v>
      </c>
      <c r="M37" s="442" t="n">
        <v>2828.14304494834</v>
      </c>
      <c r="N37" s="442" t="n">
        <v>133019.356216965</v>
      </c>
      <c r="O37" s="442" t="n">
        <v>152661.108770236</v>
      </c>
    </row>
    <row r="38" s="443" customFormat="true" ht="18" hidden="false" customHeight="true" outlineLevel="0" collapsed="false">
      <c r="A38" s="441" t="s">
        <v>591</v>
      </c>
      <c r="B38" s="442" t="n">
        <v>25335.87683237</v>
      </c>
      <c r="C38" s="442" t="n">
        <v>20304.5933</v>
      </c>
      <c r="D38" s="442" t="n">
        <v>6411.41234272</v>
      </c>
      <c r="E38" s="442" t="n">
        <v>31747.28917509</v>
      </c>
      <c r="F38" s="442" t="n">
        <v>19006.41338244</v>
      </c>
      <c r="G38" s="442" t="n">
        <v>39311.00668244</v>
      </c>
      <c r="H38" s="442" t="n">
        <v>14361.6356501</v>
      </c>
      <c r="I38" s="442" t="n">
        <v>2276.2730349</v>
      </c>
      <c r="J38" s="442" t="n">
        <v>16637.908685</v>
      </c>
      <c r="K38" s="442" t="n">
        <v>55948.91536744</v>
      </c>
      <c r="L38" s="442" t="n">
        <v>96920.6679590774</v>
      </c>
      <c r="M38" s="447" t="n">
        <v>2836.39254907983</v>
      </c>
      <c r="N38" s="442" t="n">
        <v>132564.990026517</v>
      </c>
      <c r="O38" s="442" t="n">
        <v>152869.583326517</v>
      </c>
    </row>
    <row r="39" s="443" customFormat="true" ht="18" hidden="false" customHeight="true" outlineLevel="0" collapsed="false">
      <c r="A39" s="444" t="s">
        <v>592</v>
      </c>
      <c r="B39" s="445" t="n">
        <v>25077.58652647</v>
      </c>
      <c r="C39" s="445" t="n">
        <v>20179.54789047</v>
      </c>
      <c r="D39" s="445" t="n">
        <v>6715.02210743</v>
      </c>
      <c r="E39" s="445" t="n">
        <v>31792.6086339</v>
      </c>
      <c r="F39" s="445" t="n">
        <v>20679.10519815</v>
      </c>
      <c r="G39" s="445" t="n">
        <v>40858.65308862</v>
      </c>
      <c r="H39" s="445" t="n">
        <v>14131.9395777</v>
      </c>
      <c r="I39" s="445" t="n">
        <v>2041.0850022</v>
      </c>
      <c r="J39" s="445" t="n">
        <v>16173.0245799</v>
      </c>
      <c r="K39" s="445" t="n">
        <v>57031.67766852</v>
      </c>
      <c r="L39" s="445" t="n">
        <v>96021.5162846527</v>
      </c>
      <c r="M39" s="445" t="n">
        <v>2803.05687426006</v>
      </c>
      <c r="N39" s="445" t="n">
        <v>132873.646062703</v>
      </c>
      <c r="O39" s="445" t="n">
        <v>153053.193953173</v>
      </c>
    </row>
    <row r="40" s="443" customFormat="true" ht="18" hidden="false" customHeight="true" outlineLevel="0" collapsed="false">
      <c r="A40" s="444" t="s">
        <v>602</v>
      </c>
      <c r="B40" s="445" t="n">
        <v>24281.90436307</v>
      </c>
      <c r="C40" s="445" t="n">
        <v>18790.05284862</v>
      </c>
      <c r="D40" s="445" t="n">
        <v>7389.6056774</v>
      </c>
      <c r="E40" s="445" t="n">
        <v>31671.51004047</v>
      </c>
      <c r="F40" s="445" t="n">
        <v>20653.36882673</v>
      </c>
      <c r="G40" s="445" t="n">
        <v>39443.42167535</v>
      </c>
      <c r="H40" s="445" t="n">
        <v>14242.7647367</v>
      </c>
      <c r="I40" s="445" t="n">
        <v>2028.059272</v>
      </c>
      <c r="J40" s="445" t="n">
        <v>16270.8240087</v>
      </c>
      <c r="K40" s="445" t="n">
        <v>55714.24568405</v>
      </c>
      <c r="L40" s="445" t="n">
        <v>96959.4655151817</v>
      </c>
      <c r="M40" s="445" t="n">
        <v>2823.58784927915</v>
      </c>
      <c r="N40" s="445" t="n">
        <v>133883.658350612</v>
      </c>
      <c r="O40" s="445" t="n">
        <v>152673.711199232</v>
      </c>
    </row>
    <row r="41" s="443" customFormat="true" ht="18" hidden="false" customHeight="true" outlineLevel="0" collapsed="false">
      <c r="A41" s="441" t="s">
        <v>603</v>
      </c>
      <c r="B41" s="442" t="n">
        <v>26065.63679754</v>
      </c>
      <c r="C41" s="442" t="n">
        <v>20868.11263704</v>
      </c>
      <c r="D41" s="442" t="n">
        <v>7664.58268664</v>
      </c>
      <c r="E41" s="442" t="n">
        <v>33730.21948418</v>
      </c>
      <c r="F41" s="442" t="n">
        <v>21001.55999257</v>
      </c>
      <c r="G41" s="442" t="n">
        <v>41869.67262961</v>
      </c>
      <c r="H41" s="442" t="n">
        <v>13925.7516904</v>
      </c>
      <c r="I41" s="442" t="n">
        <v>2209.2461571</v>
      </c>
      <c r="J41" s="442" t="n">
        <v>16134.9978475</v>
      </c>
      <c r="K41" s="442" t="n">
        <v>58004.67047711</v>
      </c>
      <c r="L41" s="442" t="n">
        <v>98558.2222635746</v>
      </c>
      <c r="M41" s="442" t="n">
        <v>2862.96731067865</v>
      </c>
      <c r="N41" s="442" t="n">
        <v>135694.780103645</v>
      </c>
      <c r="O41" s="442" t="n">
        <v>156562.892740685</v>
      </c>
    </row>
    <row r="42" s="443" customFormat="true" ht="18" hidden="false" customHeight="true" outlineLevel="0" collapsed="false">
      <c r="A42" s="441" t="s">
        <v>595</v>
      </c>
      <c r="B42" s="442" t="n">
        <v>26449.42871759</v>
      </c>
      <c r="C42" s="442" t="n">
        <v>21100.73556224</v>
      </c>
      <c r="D42" s="442" t="n">
        <v>7184.24010337</v>
      </c>
      <c r="E42" s="442" t="n">
        <v>33633.66882096</v>
      </c>
      <c r="F42" s="442" t="n">
        <v>21733.68426934</v>
      </c>
      <c r="G42" s="442" t="n">
        <v>42834.41983158</v>
      </c>
      <c r="H42" s="442" t="n">
        <v>14154.1435389</v>
      </c>
      <c r="I42" s="442" t="n">
        <v>2186.8662322</v>
      </c>
      <c r="J42" s="442" t="n">
        <v>16341.0097711</v>
      </c>
      <c r="K42" s="442" t="n">
        <v>59175.42960268</v>
      </c>
      <c r="L42" s="442" t="n">
        <v>100964.982317608</v>
      </c>
      <c r="M42" s="447" t="n">
        <v>2925.54604458249</v>
      </c>
      <c r="N42" s="442" t="n">
        <v>139039.676358048</v>
      </c>
      <c r="O42" s="442" t="n">
        <v>160140.411920289</v>
      </c>
    </row>
    <row r="43" s="443" customFormat="true" ht="18" hidden="false" customHeight="true" outlineLevel="0" collapsed="false">
      <c r="A43" s="444" t="s">
        <v>604</v>
      </c>
      <c r="B43" s="445" t="n">
        <v>26689.41274524</v>
      </c>
      <c r="C43" s="445" t="n">
        <v>21173.58236954</v>
      </c>
      <c r="D43" s="445" t="n">
        <v>7213.70588402</v>
      </c>
      <c r="E43" s="445" t="n">
        <v>33903.11862926</v>
      </c>
      <c r="F43" s="445" t="n">
        <v>21728.90752892</v>
      </c>
      <c r="G43" s="445" t="n">
        <v>42902.48989846</v>
      </c>
      <c r="H43" s="445" t="n">
        <v>14249.0241391</v>
      </c>
      <c r="I43" s="445" t="n">
        <v>1998.1296366</v>
      </c>
      <c r="J43" s="445" t="n">
        <v>16247.1537757</v>
      </c>
      <c r="K43" s="445" t="n">
        <v>59149.64367416</v>
      </c>
      <c r="L43" s="445" t="n">
        <v>102907.349014136</v>
      </c>
      <c r="M43" s="445" t="n">
        <v>2974.61350170358</v>
      </c>
      <c r="N43" s="445" t="n">
        <v>140883.410318756</v>
      </c>
      <c r="O43" s="445" t="n">
        <v>162056.992688296</v>
      </c>
    </row>
    <row r="44" s="443" customFormat="true" ht="18" hidden="false" customHeight="true" outlineLevel="0" collapsed="false">
      <c r="A44" s="444" t="s">
        <v>605</v>
      </c>
      <c r="B44" s="445" t="n">
        <v>27132.40570876</v>
      </c>
      <c r="C44" s="445" t="n">
        <v>21927.45129679</v>
      </c>
      <c r="D44" s="445" t="n">
        <v>7398.49795151</v>
      </c>
      <c r="E44" s="445" t="n">
        <v>34530.90366027</v>
      </c>
      <c r="F44" s="445" t="n">
        <v>22268.61651135</v>
      </c>
      <c r="G44" s="445" t="n">
        <v>44196.06780814</v>
      </c>
      <c r="H44" s="445" t="n">
        <v>14053.8872946</v>
      </c>
      <c r="I44" s="445" t="n">
        <v>2129.7576524</v>
      </c>
      <c r="J44" s="445" t="n">
        <v>16183.644947</v>
      </c>
      <c r="K44" s="445" t="n">
        <v>60379.71275514</v>
      </c>
      <c r="L44" s="445" t="n">
        <v>104053.520864912</v>
      </c>
      <c r="M44" s="445" t="n">
        <v>3000.22550278132</v>
      </c>
      <c r="N44" s="445" t="n">
        <v>142505.782323262</v>
      </c>
      <c r="O44" s="445" t="n">
        <v>164433.233620052</v>
      </c>
    </row>
    <row r="45" s="443" customFormat="true" ht="18" hidden="false" customHeight="true" outlineLevel="0" collapsed="false">
      <c r="A45" s="441" t="s">
        <v>472</v>
      </c>
      <c r="B45" s="442" t="n">
        <v>32068.57276171</v>
      </c>
      <c r="C45" s="442" t="n">
        <v>24763.82412814</v>
      </c>
      <c r="D45" s="442" t="n">
        <v>7241.05746157</v>
      </c>
      <c r="E45" s="442" t="n">
        <v>39309.63022328</v>
      </c>
      <c r="F45" s="442" t="n">
        <v>26223.80437211</v>
      </c>
      <c r="G45" s="442" t="n">
        <v>50987.62850025</v>
      </c>
      <c r="H45" s="442" t="n">
        <v>15805.6771591</v>
      </c>
      <c r="I45" s="442" t="n">
        <v>1747.3226257</v>
      </c>
      <c r="J45" s="442" t="n">
        <v>17552.9997848</v>
      </c>
      <c r="K45" s="442" t="n">
        <v>68540.62828505</v>
      </c>
      <c r="L45" s="442" t="n">
        <v>105429.343223089</v>
      </c>
      <c r="M45" s="442" t="n">
        <v>3032.53293360742</v>
      </c>
      <c r="N45" s="442" t="n">
        <v>149206.147379999</v>
      </c>
      <c r="O45" s="442" t="n">
        <v>173969.971508139</v>
      </c>
    </row>
    <row r="46" s="443" customFormat="true" ht="18" hidden="false" customHeight="true" outlineLevel="0" collapsed="false">
      <c r="A46" s="441" t="s">
        <v>473</v>
      </c>
      <c r="B46" s="442" t="n">
        <v>33504.02797058</v>
      </c>
      <c r="C46" s="442" t="n">
        <v>27909.93869052</v>
      </c>
      <c r="D46" s="442" t="n">
        <v>10164.22451883</v>
      </c>
      <c r="E46" s="442" t="n">
        <v>43668.25248941</v>
      </c>
      <c r="F46" s="442" t="n">
        <v>23887.9653067</v>
      </c>
      <c r="G46" s="442" t="n">
        <v>51797.90399722</v>
      </c>
      <c r="H46" s="442" t="n">
        <v>16052.2564935</v>
      </c>
      <c r="I46" s="442" t="n">
        <v>1713.4444466</v>
      </c>
      <c r="J46" s="442" t="n">
        <v>17765.7009401</v>
      </c>
      <c r="K46" s="442" t="n">
        <v>69563.60493732</v>
      </c>
      <c r="L46" s="442" t="n">
        <v>108926.616545658</v>
      </c>
      <c r="M46" s="447" t="n">
        <v>3127.87309353066</v>
      </c>
      <c r="N46" s="442" t="n">
        <v>150580.282792458</v>
      </c>
      <c r="O46" s="442" t="n">
        <v>178490.221482978</v>
      </c>
    </row>
    <row r="47" s="443" customFormat="true" ht="18" hidden="false" customHeight="true" outlineLevel="0" collapsed="false">
      <c r="A47" s="377" t="n">
        <v>2021</v>
      </c>
      <c r="B47" s="448"/>
      <c r="C47" s="448"/>
      <c r="D47" s="448"/>
      <c r="E47" s="448"/>
      <c r="F47" s="448"/>
      <c r="G47" s="448"/>
      <c r="H47" s="448"/>
      <c r="I47" s="448"/>
      <c r="J47" s="448"/>
      <c r="K47" s="448"/>
      <c r="L47" s="448"/>
      <c r="M47" s="448"/>
      <c r="N47" s="448"/>
      <c r="O47" s="448"/>
    </row>
    <row r="48" s="443" customFormat="true" ht="18" hidden="false" customHeight="true" outlineLevel="0" collapsed="false">
      <c r="A48" s="444" t="s">
        <v>589</v>
      </c>
      <c r="B48" s="445" t="n">
        <v>32346.97025799</v>
      </c>
      <c r="C48" s="445" t="n">
        <v>26982.83633752</v>
      </c>
      <c r="D48" s="445" t="n">
        <v>7715.64206743</v>
      </c>
      <c r="E48" s="445" t="n">
        <v>40062.61232542</v>
      </c>
      <c r="F48" s="445" t="n">
        <v>22721.28620623</v>
      </c>
      <c r="G48" s="445" t="n">
        <v>49704.12254375</v>
      </c>
      <c r="H48" s="445" t="n">
        <v>16026.0586031</v>
      </c>
      <c r="I48" s="445" t="n">
        <v>2137.8275093</v>
      </c>
      <c r="J48" s="445" t="n">
        <v>18163.8861124</v>
      </c>
      <c r="K48" s="445" t="n">
        <v>67868.00865615</v>
      </c>
      <c r="L48" s="445" t="n">
        <v>108631.187906303</v>
      </c>
      <c r="M48" s="445" t="n">
        <v>3114.14948517484</v>
      </c>
      <c r="N48" s="445" t="n">
        <v>149516.360224933</v>
      </c>
      <c r="O48" s="445" t="n">
        <v>176499.196562453</v>
      </c>
    </row>
    <row r="49" s="443" customFormat="true" ht="18" hidden="false" customHeight="true" outlineLevel="0" collapsed="false">
      <c r="A49" s="444" t="s">
        <v>590</v>
      </c>
      <c r="B49" s="445" t="n">
        <v>32628.57984901</v>
      </c>
      <c r="C49" s="445" t="n">
        <v>27059.11003424</v>
      </c>
      <c r="D49" s="445" t="n">
        <v>6502.63042599</v>
      </c>
      <c r="E49" s="445" t="n">
        <v>39131.210275</v>
      </c>
      <c r="F49" s="445" t="n">
        <v>24833.5764331</v>
      </c>
      <c r="G49" s="445" t="n">
        <v>51892.68646734</v>
      </c>
      <c r="H49" s="445" t="n">
        <v>16715.9583812</v>
      </c>
      <c r="I49" s="445" t="n">
        <v>1982.6933335</v>
      </c>
      <c r="J49" s="445" t="n">
        <v>18698.6517147</v>
      </c>
      <c r="K49" s="445" t="n">
        <v>70591.33818204</v>
      </c>
      <c r="L49" s="445" t="n">
        <v>109782.020477461</v>
      </c>
      <c r="M49" s="445" t="n">
        <v>3142.36621939659</v>
      </c>
      <c r="N49" s="445" t="n">
        <v>153314.248625261</v>
      </c>
      <c r="O49" s="445" t="n">
        <v>180373.358659501</v>
      </c>
    </row>
    <row r="50" s="443" customFormat="true" ht="18" hidden="false" customHeight="true" outlineLevel="0" collapsed="false">
      <c r="A50" s="441" t="s">
        <v>601</v>
      </c>
      <c r="B50" s="442" t="n">
        <v>33608.78386912</v>
      </c>
      <c r="C50" s="442" t="n">
        <v>27749.67638795</v>
      </c>
      <c r="D50" s="442" t="n">
        <v>7408.34978871</v>
      </c>
      <c r="E50" s="442" t="n">
        <v>41017.13365783</v>
      </c>
      <c r="F50" s="442" t="n">
        <v>23785.05595363</v>
      </c>
      <c r="G50" s="442" t="n">
        <v>51534.73234158</v>
      </c>
      <c r="H50" s="442" t="n">
        <v>17229.2807387</v>
      </c>
      <c r="I50" s="442" t="n">
        <v>2585.3910145</v>
      </c>
      <c r="J50" s="442" t="n">
        <v>19814.6717532</v>
      </c>
      <c r="K50" s="442" t="n">
        <v>71349.40409478</v>
      </c>
      <c r="L50" s="442" t="n">
        <v>111042.743236658</v>
      </c>
      <c r="M50" s="442" t="n">
        <v>3173.11217453567</v>
      </c>
      <c r="N50" s="442" t="n">
        <v>154642.470943488</v>
      </c>
      <c r="O50" s="442" t="n">
        <v>182392.147331438</v>
      </c>
    </row>
    <row r="51" s="443" customFormat="true" ht="18" hidden="false" customHeight="true" outlineLevel="0" collapsed="false">
      <c r="A51" s="441" t="s">
        <v>591</v>
      </c>
      <c r="B51" s="442" t="n">
        <v>31916.50498162</v>
      </c>
      <c r="C51" s="442" t="n">
        <v>26668.4408201</v>
      </c>
      <c r="D51" s="442" t="n">
        <v>7404.52713523</v>
      </c>
      <c r="E51" s="442" t="n">
        <v>39321.03211685</v>
      </c>
      <c r="F51" s="442" t="n">
        <v>23671.99948803</v>
      </c>
      <c r="G51" s="442" t="n">
        <v>50340.44030813</v>
      </c>
      <c r="H51" s="442" t="n">
        <v>17425.6771439</v>
      </c>
      <c r="I51" s="442" t="n">
        <v>2925.6191778</v>
      </c>
      <c r="J51" s="442" t="n">
        <v>20351.2963217</v>
      </c>
      <c r="K51" s="442" t="n">
        <v>70691.73662983</v>
      </c>
      <c r="L51" s="442" t="n">
        <v>112260.545819602</v>
      </c>
      <c r="M51" s="442" t="n">
        <v>3202.69502707704</v>
      </c>
      <c r="N51" s="442" t="n">
        <v>156283.841629332</v>
      </c>
      <c r="O51" s="442" t="n">
        <v>182952.282449432</v>
      </c>
    </row>
    <row r="52" s="443" customFormat="true" ht="18" hidden="false" customHeight="true" outlineLevel="0" collapsed="false">
      <c r="A52" s="444" t="s">
        <v>592</v>
      </c>
      <c r="B52" s="445" t="n">
        <v>31616.30924692</v>
      </c>
      <c r="C52" s="445" t="n">
        <v>26237.3402233</v>
      </c>
      <c r="D52" s="445" t="n">
        <v>7444.03763443</v>
      </c>
      <c r="E52" s="445" t="n">
        <v>39060.34688135</v>
      </c>
      <c r="F52" s="445" t="n">
        <v>24425.93386597</v>
      </c>
      <c r="G52" s="445" t="n">
        <v>50663.27408927</v>
      </c>
      <c r="H52" s="445" t="n">
        <v>17089.3511421</v>
      </c>
      <c r="I52" s="445" t="n">
        <v>2929.417418</v>
      </c>
      <c r="J52" s="445" t="n">
        <v>20018.7685601</v>
      </c>
      <c r="K52" s="445" t="n">
        <v>70682.04264937</v>
      </c>
      <c r="L52" s="445" t="n">
        <v>113631.551012734</v>
      </c>
      <c r="M52" s="445" t="n">
        <v>3236.36110190096</v>
      </c>
      <c r="N52" s="445" t="n">
        <v>158076.253438804</v>
      </c>
      <c r="O52" s="445" t="n">
        <v>184313.593662104</v>
      </c>
    </row>
    <row r="53" s="443" customFormat="true" ht="18" hidden="false" customHeight="true" outlineLevel="0" collapsed="false">
      <c r="A53" s="444" t="s">
        <v>593</v>
      </c>
      <c r="B53" s="445" t="n">
        <v>30421.18458801</v>
      </c>
      <c r="C53" s="445" t="n">
        <v>24462.27394129</v>
      </c>
      <c r="D53" s="445" t="n">
        <v>6712.41470874</v>
      </c>
      <c r="E53" s="445" t="n">
        <v>37133.59929675</v>
      </c>
      <c r="F53" s="445" t="n">
        <v>24529.66760691</v>
      </c>
      <c r="G53" s="445" t="n">
        <v>48991.9415482</v>
      </c>
      <c r="H53" s="445" t="n">
        <v>16802.5459873</v>
      </c>
      <c r="I53" s="445" t="n">
        <v>2975.5816933</v>
      </c>
      <c r="J53" s="445" t="n">
        <v>19778.1276806</v>
      </c>
      <c r="K53" s="445" t="n">
        <v>68770.0692288</v>
      </c>
      <c r="L53" s="445" t="n">
        <v>114099.150464248</v>
      </c>
      <c r="M53" s="445" t="n">
        <v>3244.39336968014</v>
      </c>
      <c r="N53" s="445" t="n">
        <v>158406.945751758</v>
      </c>
      <c r="O53" s="445" t="n">
        <v>182869.219693048</v>
      </c>
    </row>
    <row r="54" s="443" customFormat="true" ht="18" hidden="false" customHeight="true" outlineLevel="0" collapsed="false">
      <c r="A54" s="441" t="s">
        <v>594</v>
      </c>
      <c r="B54" s="442" t="n">
        <v>31223.9369002</v>
      </c>
      <c r="C54" s="442" t="n">
        <v>25642.99796923</v>
      </c>
      <c r="D54" s="442" t="n">
        <v>7800.41122773</v>
      </c>
      <c r="E54" s="442" t="n">
        <v>39024.34812793</v>
      </c>
      <c r="F54" s="442" t="n">
        <v>24524.37275168</v>
      </c>
      <c r="G54" s="442" t="n">
        <v>50167.37072091</v>
      </c>
      <c r="H54" s="442" t="n">
        <v>16784.2647764</v>
      </c>
      <c r="I54" s="442" t="n">
        <v>3155.8968191</v>
      </c>
      <c r="J54" s="442" t="n">
        <v>19940.1615955</v>
      </c>
      <c r="K54" s="442" t="n">
        <v>70107.53231641</v>
      </c>
      <c r="L54" s="442" t="n">
        <v>115156.848844473</v>
      </c>
      <c r="M54" s="442" t="n">
        <v>3268.96608154678</v>
      </c>
      <c r="N54" s="442" t="n">
        <v>159621.383191653</v>
      </c>
      <c r="O54" s="442" t="n">
        <v>185264.381160883</v>
      </c>
    </row>
    <row r="55" s="443" customFormat="true" ht="18" hidden="false" customHeight="true" outlineLevel="0" collapsed="false">
      <c r="A55" s="441" t="s">
        <v>595</v>
      </c>
      <c r="B55" s="442" t="n">
        <v>31289.6968047</v>
      </c>
      <c r="C55" s="442" t="n">
        <v>25393.68646118</v>
      </c>
      <c r="D55" s="442" t="n">
        <v>8111.43860322</v>
      </c>
      <c r="E55" s="442" t="n">
        <v>39401.13540792</v>
      </c>
      <c r="F55" s="442" t="n">
        <v>25385.01962994</v>
      </c>
      <c r="G55" s="442" t="n">
        <v>50778.70609112</v>
      </c>
      <c r="H55" s="442" t="n">
        <v>16972.053146</v>
      </c>
      <c r="I55" s="442" t="n">
        <v>3210.6302501</v>
      </c>
      <c r="J55" s="442" t="n">
        <v>20182.6833961</v>
      </c>
      <c r="K55" s="442" t="n">
        <v>70961.38948722</v>
      </c>
      <c r="L55" s="442" t="n">
        <v>115668.150603635</v>
      </c>
      <c r="M55" s="442" t="n">
        <v>3277.96247310976</v>
      </c>
      <c r="N55" s="442" t="n">
        <v>161235.853629675</v>
      </c>
      <c r="O55" s="442" t="n">
        <v>186629.540090855</v>
      </c>
    </row>
    <row r="56" s="443" customFormat="true" ht="18" hidden="false" customHeight="true" outlineLevel="0" collapsed="false">
      <c r="A56" s="444" t="s">
        <v>604</v>
      </c>
      <c r="B56" s="445" t="n">
        <v>31665.25203575</v>
      </c>
      <c r="C56" s="445" t="n">
        <v>25590.12796673</v>
      </c>
      <c r="D56" s="445" t="n">
        <v>7875.9181285</v>
      </c>
      <c r="E56" s="445" t="n">
        <v>39541.17016425</v>
      </c>
      <c r="F56" s="445" t="n">
        <v>25449.89997886</v>
      </c>
      <c r="G56" s="445" t="n">
        <v>51040.02794559</v>
      </c>
      <c r="H56" s="445" t="n">
        <v>17002.6442567</v>
      </c>
      <c r="I56" s="445" t="n">
        <v>3180.1975602</v>
      </c>
      <c r="J56" s="445" t="n">
        <v>20182.8418169</v>
      </c>
      <c r="K56" s="445" t="n">
        <v>71222.86976249</v>
      </c>
      <c r="L56" s="445" t="n">
        <v>115048.050806655</v>
      </c>
      <c r="M56" s="445" t="n">
        <v>3255.08502993865</v>
      </c>
      <c r="N56" s="445" t="n">
        <v>160680.792602415</v>
      </c>
      <c r="O56" s="445" t="n">
        <v>186270.920569145</v>
      </c>
    </row>
    <row r="57" s="443" customFormat="true" ht="18" hidden="false" customHeight="true" outlineLevel="0" collapsed="false">
      <c r="A57" s="444" t="s">
        <v>471</v>
      </c>
      <c r="B57" s="445" t="n">
        <v>33263.86954915</v>
      </c>
      <c r="C57" s="445" t="n">
        <v>27996.20208225</v>
      </c>
      <c r="D57" s="445" t="n">
        <v>7907.74080775</v>
      </c>
      <c r="E57" s="445" t="n">
        <v>41171.6103569</v>
      </c>
      <c r="F57" s="445" t="n">
        <v>26467.54229096</v>
      </c>
      <c r="G57" s="445" t="n">
        <v>54463.74437321</v>
      </c>
      <c r="H57" s="445" t="n">
        <v>17034.5454049</v>
      </c>
      <c r="I57" s="445" t="n">
        <v>3203.051866</v>
      </c>
      <c r="J57" s="445" t="n">
        <v>20237.5972709</v>
      </c>
      <c r="K57" s="445" t="n">
        <v>74701.34164411</v>
      </c>
      <c r="L57" s="445" t="n">
        <v>116601.632713146</v>
      </c>
      <c r="M57" s="445" t="n">
        <v>3293.4965007272</v>
      </c>
      <c r="N57" s="445" t="n">
        <v>163306.772275006</v>
      </c>
      <c r="O57" s="445" t="n">
        <v>191302.974357256</v>
      </c>
    </row>
    <row r="58" s="443" customFormat="true" ht="18" hidden="false" customHeight="true" outlineLevel="0" collapsed="false">
      <c r="A58" s="441" t="s">
        <v>606</v>
      </c>
      <c r="B58" s="442" t="n">
        <v>40648.12283055</v>
      </c>
      <c r="C58" s="442" t="n">
        <v>33341.09458195</v>
      </c>
      <c r="D58" s="442" t="n">
        <v>9481.56441165</v>
      </c>
      <c r="E58" s="442" t="n">
        <v>50129.6872422</v>
      </c>
      <c r="F58" s="442" t="n">
        <v>30199.59063955</v>
      </c>
      <c r="G58" s="442" t="n">
        <v>63540.6852215</v>
      </c>
      <c r="H58" s="442" t="n">
        <v>18358.855747</v>
      </c>
      <c r="I58" s="442" t="n">
        <v>1694.6872874</v>
      </c>
      <c r="J58" s="442" t="n">
        <v>20053.5430344</v>
      </c>
      <c r="K58" s="442" t="n">
        <v>83594.2282559</v>
      </c>
      <c r="L58" s="442" t="n">
        <v>116600.583418519</v>
      </c>
      <c r="M58" s="442" t="n">
        <v>3288.29343553086</v>
      </c>
      <c r="N58" s="442" t="n">
        <v>166853.717092469</v>
      </c>
      <c r="O58" s="442" t="n">
        <v>200194.811674419</v>
      </c>
    </row>
    <row r="59" s="443" customFormat="true" ht="18" hidden="false" customHeight="true" outlineLevel="0" collapsed="false">
      <c r="A59" s="441" t="s">
        <v>473</v>
      </c>
      <c r="B59" s="442" t="n">
        <v>40536.8356295</v>
      </c>
      <c r="C59" s="442" t="n">
        <v>34697.7151946</v>
      </c>
      <c r="D59" s="442" t="n">
        <v>11039.42746852</v>
      </c>
      <c r="E59" s="442" t="n">
        <v>51576.26309802</v>
      </c>
      <c r="F59" s="442" t="n">
        <v>28628.70627909</v>
      </c>
      <c r="G59" s="442" t="n">
        <v>63326.42147369</v>
      </c>
      <c r="H59" s="442" t="n">
        <v>19164.5386947</v>
      </c>
      <c r="I59" s="442" t="n">
        <v>1514.6305432</v>
      </c>
      <c r="J59" s="442" t="n">
        <v>20679.1692379</v>
      </c>
      <c r="K59" s="442" t="n">
        <v>84005.59071159</v>
      </c>
      <c r="L59" s="442" t="n">
        <v>119342.091647053</v>
      </c>
      <c r="M59" s="442" t="n">
        <v>3359.76159587434</v>
      </c>
      <c r="N59" s="442" t="n">
        <v>168649.967164043</v>
      </c>
      <c r="O59" s="442" t="n">
        <v>203347.682358643</v>
      </c>
    </row>
    <row r="60" s="443" customFormat="true" ht="18" hidden="false" customHeight="true" outlineLevel="0" collapsed="false">
      <c r="A60" s="377" t="s">
        <v>474</v>
      </c>
      <c r="B60" s="448"/>
      <c r="C60" s="448"/>
      <c r="D60" s="448"/>
      <c r="E60" s="448"/>
      <c r="F60" s="448"/>
      <c r="G60" s="448"/>
      <c r="H60" s="448"/>
      <c r="I60" s="448"/>
      <c r="J60" s="448"/>
      <c r="K60" s="448"/>
      <c r="L60" s="448"/>
      <c r="M60" s="448"/>
      <c r="N60" s="448"/>
      <c r="O60" s="448"/>
    </row>
    <row r="61" s="443" customFormat="true" ht="18" hidden="false" customHeight="true" outlineLevel="0" collapsed="false">
      <c r="A61" s="444" t="s">
        <v>607</v>
      </c>
      <c r="B61" s="445" t="n">
        <v>39266.46124495</v>
      </c>
      <c r="C61" s="445" t="n">
        <v>32813.98051905</v>
      </c>
      <c r="D61" s="445" t="n">
        <v>9649.79931662</v>
      </c>
      <c r="E61" s="445" t="n">
        <v>48916.26056157</v>
      </c>
      <c r="F61" s="445" t="n">
        <v>28457.73708701</v>
      </c>
      <c r="G61" s="445" t="n">
        <v>61271.71760606</v>
      </c>
      <c r="H61" s="445" t="n">
        <v>18931.4656299</v>
      </c>
      <c r="I61" s="445" t="n">
        <v>1931.9846499</v>
      </c>
      <c r="J61" s="445" t="n">
        <v>20863.4502798</v>
      </c>
      <c r="K61" s="445" t="n">
        <v>82135.16788586</v>
      </c>
      <c r="L61" s="445" t="n">
        <v>122057.703172705</v>
      </c>
      <c r="M61" s="445" t="n">
        <v>3430.44693254223</v>
      </c>
      <c r="N61" s="445" t="n">
        <v>171378.890539515</v>
      </c>
      <c r="O61" s="445" t="n">
        <v>204192.871058566</v>
      </c>
    </row>
    <row r="62" s="443" customFormat="true" ht="18" hidden="false" customHeight="true" outlineLevel="0" collapsed="false">
      <c r="A62" s="444" t="s">
        <v>590</v>
      </c>
      <c r="B62" s="445" t="n">
        <v>39753.99719775</v>
      </c>
      <c r="C62" s="445" t="n">
        <v>33278.97730415</v>
      </c>
      <c r="D62" s="445" t="n">
        <v>8661.20691651</v>
      </c>
      <c r="E62" s="445" t="n">
        <v>48415.20411426</v>
      </c>
      <c r="F62" s="445" t="n">
        <v>30778.50489259</v>
      </c>
      <c r="G62" s="445" t="n">
        <v>64057.48219674</v>
      </c>
      <c r="H62" s="445" t="n">
        <v>18585.3718554</v>
      </c>
      <c r="I62" s="445" t="n">
        <v>2235.7375969</v>
      </c>
      <c r="J62" s="445" t="n">
        <v>20821.1094523</v>
      </c>
      <c r="K62" s="445" t="n">
        <v>84878.59164904</v>
      </c>
      <c r="L62" s="445" t="n">
        <v>122987.943222674</v>
      </c>
      <c r="M62" s="445" t="n">
        <v>3451.34372081994</v>
      </c>
      <c r="N62" s="445" t="n">
        <v>174587.557567564</v>
      </c>
      <c r="O62" s="445" t="n">
        <v>207866.534871714</v>
      </c>
    </row>
    <row r="63" s="443" customFormat="true" ht="18" hidden="false" customHeight="true" outlineLevel="0" collapsed="false">
      <c r="A63" s="441" t="s">
        <v>601</v>
      </c>
      <c r="B63" s="442" t="n">
        <v>38634.53214865</v>
      </c>
      <c r="C63" s="442" t="n">
        <v>32072.29679135</v>
      </c>
      <c r="D63" s="442" t="n">
        <v>9357.29713942</v>
      </c>
      <c r="E63" s="442" t="n">
        <v>47991.82928807</v>
      </c>
      <c r="F63" s="442" t="n">
        <v>29434.22993003</v>
      </c>
      <c r="G63" s="442" t="n">
        <v>61506.52672138</v>
      </c>
      <c r="H63" s="442" t="n">
        <v>18575.0454306</v>
      </c>
      <c r="I63" s="442" t="n">
        <v>2289.1045693</v>
      </c>
      <c r="J63" s="442" t="n">
        <v>20864.1499999</v>
      </c>
      <c r="K63" s="442" t="n">
        <v>82370.67672128</v>
      </c>
      <c r="L63" s="442" t="n">
        <v>124769.848103306</v>
      </c>
      <c r="M63" s="442" t="n">
        <v>3495.46287143523</v>
      </c>
      <c r="N63" s="442" t="n">
        <v>175068.228033236</v>
      </c>
      <c r="O63" s="442" t="n">
        <v>207140.524824586</v>
      </c>
    </row>
    <row r="64" s="443" customFormat="true" ht="18" hidden="false" customHeight="true" outlineLevel="0" collapsed="false">
      <c r="A64" s="441" t="s">
        <v>591</v>
      </c>
      <c r="B64" s="442" t="n">
        <v>38998.58405295</v>
      </c>
      <c r="C64" s="442" t="n">
        <v>33037.74430075</v>
      </c>
      <c r="D64" s="442" t="n">
        <v>9108.28295429</v>
      </c>
      <c r="E64" s="442" t="n">
        <v>48106.86700724</v>
      </c>
      <c r="F64" s="442" t="n">
        <v>28598.58082835</v>
      </c>
      <c r="G64" s="442" t="n">
        <v>61636.3251291</v>
      </c>
      <c r="H64" s="442" t="n">
        <v>19481.1554137</v>
      </c>
      <c r="I64" s="442" t="n">
        <v>2273.9685716</v>
      </c>
      <c r="J64" s="442" t="n">
        <v>21755.1239853</v>
      </c>
      <c r="K64" s="442" t="n">
        <v>83391.4491144</v>
      </c>
      <c r="L64" s="442" t="n">
        <v>125135.362127995</v>
      </c>
      <c r="M64" s="442" t="n">
        <v>3499.99614376401</v>
      </c>
      <c r="N64" s="442" t="n">
        <v>175489.066941645</v>
      </c>
      <c r="O64" s="442" t="n">
        <v>208526.811242395</v>
      </c>
    </row>
    <row r="65" s="443" customFormat="true" ht="18" hidden="false" customHeight="true" outlineLevel="0" collapsed="false">
      <c r="A65" s="444" t="s">
        <v>592</v>
      </c>
      <c r="B65" s="445" t="n">
        <v>38335.53370664</v>
      </c>
      <c r="C65" s="445" t="n">
        <v>31745.30156414</v>
      </c>
      <c r="D65" s="445" t="n">
        <v>8334.24260359</v>
      </c>
      <c r="E65" s="445" t="n">
        <v>46669.77631023</v>
      </c>
      <c r="F65" s="445" t="n">
        <v>28515.52664575</v>
      </c>
      <c r="G65" s="445" t="n">
        <v>60260.82820989</v>
      </c>
      <c r="H65" s="445" t="n">
        <v>19044.6530705</v>
      </c>
      <c r="I65" s="445" t="n">
        <v>2510.2041371</v>
      </c>
      <c r="J65" s="445" t="n">
        <v>21554.8572076</v>
      </c>
      <c r="K65" s="445" t="n">
        <v>81815.68541749</v>
      </c>
      <c r="L65" s="445" t="n">
        <v>125916.649460217</v>
      </c>
      <c r="M65" s="445" t="n">
        <v>3515.93828683406</v>
      </c>
      <c r="N65" s="445" t="n">
        <v>175987.033313567</v>
      </c>
      <c r="O65" s="445" t="n">
        <v>207732.334877707</v>
      </c>
    </row>
    <row r="66" s="443" customFormat="true" ht="18" hidden="false" customHeight="true" outlineLevel="0" collapsed="false">
      <c r="A66" s="444" t="s">
        <v>469</v>
      </c>
      <c r="B66" s="445" t="n">
        <v>36135.61233599</v>
      </c>
      <c r="C66" s="445" t="n">
        <v>29341.50464299</v>
      </c>
      <c r="D66" s="445" t="n">
        <v>8562.56884244</v>
      </c>
      <c r="E66" s="445" t="n">
        <v>44698.18117843</v>
      </c>
      <c r="F66" s="445" t="n">
        <v>28956.97690145</v>
      </c>
      <c r="G66" s="445" t="n">
        <v>58298.48154444</v>
      </c>
      <c r="H66" s="445" t="n">
        <v>18991.4477045</v>
      </c>
      <c r="I66" s="445" t="n">
        <v>2787.5748172</v>
      </c>
      <c r="J66" s="445" t="n">
        <v>21779.0225217</v>
      </c>
      <c r="K66" s="445" t="n">
        <v>80077.50406614</v>
      </c>
      <c r="L66" s="445" t="n">
        <v>129472.472403375</v>
      </c>
      <c r="M66" s="445" t="n">
        <v>3609.34090861478</v>
      </c>
      <c r="N66" s="445" t="n">
        <v>180208.471826525</v>
      </c>
      <c r="O66" s="445" t="n">
        <v>209549.976469515</v>
      </c>
    </row>
    <row r="67" s="443" customFormat="true" ht="18" hidden="false" customHeight="true" outlineLevel="0" collapsed="false">
      <c r="A67" s="441" t="s">
        <v>608</v>
      </c>
      <c r="B67" s="442" t="n">
        <v>35973.73422479</v>
      </c>
      <c r="C67" s="442" t="n">
        <v>29461.45313446</v>
      </c>
      <c r="D67" s="442" t="n">
        <v>9017.31801376</v>
      </c>
      <c r="E67" s="442" t="n">
        <v>44991.05223855</v>
      </c>
      <c r="F67" s="442" t="n">
        <v>29386.05624895</v>
      </c>
      <c r="G67" s="442" t="n">
        <v>58847.50938341</v>
      </c>
      <c r="H67" s="442" t="n">
        <v>18423.54516238</v>
      </c>
      <c r="I67" s="442" t="n">
        <v>2813.47672383</v>
      </c>
      <c r="J67" s="442" t="n">
        <v>21237.02188621</v>
      </c>
      <c r="K67" s="442" t="n">
        <v>80084.53126962</v>
      </c>
      <c r="L67" s="442" t="n">
        <v>128442.440675748</v>
      </c>
      <c r="M67" s="442" t="n">
        <v>3574.60754025664</v>
      </c>
      <c r="N67" s="442" t="n">
        <v>179065.518810908</v>
      </c>
      <c r="O67" s="442" t="n">
        <v>208526.971945368</v>
      </c>
    </row>
    <row r="68" s="443" customFormat="true" ht="18" hidden="false" customHeight="true" outlineLevel="0" collapsed="false">
      <c r="A68" s="441" t="s">
        <v>609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442"/>
      <c r="M68" s="442"/>
      <c r="N68" s="442"/>
      <c r="O68" s="442"/>
    </row>
    <row r="69" s="443" customFormat="true" ht="18" hidden="false" customHeight="true" outlineLevel="0" collapsed="false">
      <c r="A69" s="444" t="s">
        <v>475</v>
      </c>
      <c r="B69" s="445" t="n">
        <v>36246.15520634</v>
      </c>
      <c r="C69" s="445" t="n">
        <v>29162.40560077</v>
      </c>
      <c r="D69" s="445" t="n">
        <v>9322.17925892</v>
      </c>
      <c r="E69" s="445" t="n">
        <v>45568.33446526</v>
      </c>
      <c r="F69" s="445" t="n">
        <v>30159.64027534</v>
      </c>
      <c r="G69" s="445" t="n">
        <v>59322.04587611</v>
      </c>
      <c r="H69" s="445" t="n">
        <v>18497.36149401</v>
      </c>
      <c r="I69" s="445" t="n">
        <v>2813.36045359</v>
      </c>
      <c r="J69" s="445" t="n">
        <v>21310.7219476</v>
      </c>
      <c r="K69" s="445" t="n">
        <v>80632.76782371</v>
      </c>
      <c r="L69" s="445" t="n">
        <v>128733.405204332</v>
      </c>
      <c r="M69" s="445" t="n">
        <v>3582.31638656527</v>
      </c>
      <c r="N69" s="445" t="n">
        <v>180203.767427272</v>
      </c>
      <c r="O69" s="445" t="n">
        <v>209366.173028042</v>
      </c>
    </row>
    <row r="70" s="443" customFormat="true" ht="18" hidden="false" customHeight="true" outlineLevel="0" collapsed="false">
      <c r="A70" s="444" t="s">
        <v>476</v>
      </c>
      <c r="B70" s="445" t="n">
        <v>35931.88266749</v>
      </c>
      <c r="C70" s="445" t="n">
        <v>29071.67692871</v>
      </c>
      <c r="D70" s="445" t="n">
        <v>9295.75827304</v>
      </c>
      <c r="E70" s="445" t="n">
        <v>45227.64094053</v>
      </c>
      <c r="F70" s="445" t="n">
        <v>29861.08370596</v>
      </c>
      <c r="G70" s="445" t="n">
        <v>58932.76063467</v>
      </c>
      <c r="H70" s="445" t="n">
        <v>18506.37520012</v>
      </c>
      <c r="I70" s="445" t="n">
        <v>2831.04766702</v>
      </c>
      <c r="J70" s="445" t="n">
        <v>21337.42286714</v>
      </c>
      <c r="K70" s="445" t="n">
        <v>80270.18350181</v>
      </c>
      <c r="L70" s="445" t="n">
        <v>129685.357598696</v>
      </c>
      <c r="M70" s="445" t="n">
        <v>3608.61595479666</v>
      </c>
      <c r="N70" s="445" t="n">
        <v>180883.864171796</v>
      </c>
      <c r="O70" s="445" t="n">
        <v>209955.541100506</v>
      </c>
    </row>
    <row r="71" s="443" customFormat="true" ht="18" hidden="false" customHeight="true" outlineLevel="0" collapsed="false">
      <c r="A71" s="441" t="s">
        <v>477</v>
      </c>
      <c r="B71" s="442" t="n">
        <v>36051.50758809</v>
      </c>
      <c r="C71" s="442" t="n">
        <v>29230.2711775</v>
      </c>
      <c r="D71" s="442" t="n">
        <v>9403.90259891</v>
      </c>
      <c r="E71" s="442" t="n">
        <v>45455.410187</v>
      </c>
      <c r="F71" s="442" t="n">
        <v>30943.23817272</v>
      </c>
      <c r="G71" s="442" t="n">
        <v>60173.50935022</v>
      </c>
      <c r="H71" s="442" t="n">
        <v>18435.81764392</v>
      </c>
      <c r="I71" s="442" t="n">
        <v>2830.62533166</v>
      </c>
      <c r="J71" s="442" t="n">
        <v>21266.44297558</v>
      </c>
      <c r="K71" s="442" t="n">
        <v>81439.9523258</v>
      </c>
      <c r="L71" s="442" t="n">
        <v>129446.292903804</v>
      </c>
      <c r="M71" s="442" t="n">
        <v>3601.76331198657</v>
      </c>
      <c r="N71" s="442" t="n">
        <v>181655.974052104</v>
      </c>
      <c r="O71" s="442" t="n">
        <v>210886.245229604</v>
      </c>
    </row>
    <row r="72" s="443" customFormat="true" ht="18" hidden="false" customHeight="true" outlineLevel="0" collapsed="false">
      <c r="A72" s="441" t="s">
        <v>478</v>
      </c>
      <c r="B72" s="442" t="n">
        <v>36113.91302799</v>
      </c>
      <c r="C72" s="442" t="n">
        <v>29657.57153093</v>
      </c>
      <c r="D72" s="442" t="n">
        <v>9654.99728501</v>
      </c>
      <c r="E72" s="442" t="n">
        <v>45768.910313</v>
      </c>
      <c r="F72" s="442" t="n">
        <v>30628.0011301</v>
      </c>
      <c r="G72" s="442" t="n">
        <v>60285.57266103</v>
      </c>
      <c r="H72" s="442" t="n">
        <v>18656.31017414</v>
      </c>
      <c r="I72" s="442" t="n">
        <v>2830.79249272</v>
      </c>
      <c r="J72" s="442" t="n">
        <v>21487.10266686</v>
      </c>
      <c r="K72" s="442" t="n">
        <v>81772.67532789</v>
      </c>
      <c r="L72" s="442" t="n">
        <v>128858.870983592</v>
      </c>
      <c r="M72" s="442" t="n">
        <v>3585.22912122976</v>
      </c>
      <c r="N72" s="442" t="n">
        <v>180973.974780552</v>
      </c>
      <c r="O72" s="442" t="n">
        <v>210631.546311482</v>
      </c>
    </row>
    <row r="73" s="443" customFormat="true" ht="18" hidden="false" customHeight="true" outlineLevel="0" collapsed="false">
      <c r="A73" s="444" t="s">
        <v>610</v>
      </c>
      <c r="B73" s="445" t="n">
        <v>36113.91302799</v>
      </c>
      <c r="C73" s="445" t="n">
        <v>29840.96630751</v>
      </c>
      <c r="D73" s="445" t="n">
        <v>9654.99728501</v>
      </c>
      <c r="E73" s="445" t="n">
        <v>45768.910313</v>
      </c>
      <c r="F73" s="445" t="n">
        <v>30808.47751836</v>
      </c>
      <c r="G73" s="445" t="n">
        <v>60649.44382587</v>
      </c>
      <c r="H73" s="445" t="n">
        <v>18470.44140978</v>
      </c>
      <c r="I73" s="445" t="n">
        <v>2831.64077602</v>
      </c>
      <c r="J73" s="445" t="n">
        <v>21302.0821858</v>
      </c>
      <c r="K73" s="445" t="n">
        <v>81951.52601167</v>
      </c>
      <c r="L73" s="445" t="n">
        <v>128840.081086232</v>
      </c>
      <c r="M73" s="445" t="n">
        <v>3584.50686871187</v>
      </c>
      <c r="N73" s="445" t="n">
        <v>180950.640790392</v>
      </c>
      <c r="O73" s="445" t="n">
        <v>210791.607097902</v>
      </c>
    </row>
    <row r="74" s="443" customFormat="true" ht="18" hidden="false" customHeight="true" outlineLevel="0" collapsed="false">
      <c r="A74" s="444" t="s">
        <v>611</v>
      </c>
      <c r="B74" s="445" t="n">
        <v>36113.91302799</v>
      </c>
      <c r="C74" s="445" t="n">
        <v>29915.89149374</v>
      </c>
      <c r="D74" s="445" t="n">
        <v>9654.99728501</v>
      </c>
      <c r="E74" s="445" t="n">
        <v>45768.910313</v>
      </c>
      <c r="F74" s="445" t="n">
        <v>30868.59204485</v>
      </c>
      <c r="G74" s="445" t="n">
        <v>60784.48353859</v>
      </c>
      <c r="H74" s="445" t="n">
        <v>18362.7030072</v>
      </c>
      <c r="I74" s="445" t="n">
        <v>2831.79026582</v>
      </c>
      <c r="J74" s="445" t="n">
        <v>21194.49327302</v>
      </c>
      <c r="K74" s="445" t="n">
        <v>81978.97681161</v>
      </c>
      <c r="L74" s="445" t="n">
        <v>128780.865469536</v>
      </c>
      <c r="M74" s="445" t="n">
        <v>3582.67002738968</v>
      </c>
      <c r="N74" s="445" t="n">
        <v>180843.950787406</v>
      </c>
      <c r="O74" s="445" t="n">
        <v>210759.842281146</v>
      </c>
    </row>
    <row r="75" s="443" customFormat="true" ht="18" hidden="false" customHeight="true" outlineLevel="0" collapsed="false">
      <c r="A75" s="441" t="s">
        <v>479</v>
      </c>
      <c r="B75" s="442" t="n">
        <v>36376.50953074</v>
      </c>
      <c r="C75" s="442" t="n">
        <v>29561.87330768</v>
      </c>
      <c r="D75" s="442" t="n">
        <v>8087.17195622</v>
      </c>
      <c r="E75" s="442" t="n">
        <v>44463.68148696</v>
      </c>
      <c r="F75" s="442" t="n">
        <v>30097.8809469</v>
      </c>
      <c r="G75" s="442" t="n">
        <v>59659.75425458</v>
      </c>
      <c r="H75" s="442" t="n">
        <v>18393.60760014</v>
      </c>
      <c r="I75" s="442" t="n">
        <v>2931.84440484</v>
      </c>
      <c r="J75" s="442" t="n">
        <v>21325.45200498</v>
      </c>
      <c r="K75" s="442" t="n">
        <v>80985.20625956</v>
      </c>
      <c r="L75" s="442" t="n">
        <v>129399.862219212</v>
      </c>
      <c r="M75" s="442" t="n">
        <v>3599.69016535816</v>
      </c>
      <c r="N75" s="442" t="n">
        <v>180823.195171092</v>
      </c>
      <c r="O75" s="442" t="n">
        <v>210385.068478772</v>
      </c>
    </row>
    <row r="76" s="443" customFormat="true" ht="18" hidden="false" customHeight="true" outlineLevel="0" collapsed="false">
      <c r="A76" s="441" t="s">
        <v>480</v>
      </c>
      <c r="B76" s="442" t="n">
        <v>36406.28500054</v>
      </c>
      <c r="C76" s="442" t="n">
        <v>29313.22381032</v>
      </c>
      <c r="D76" s="442" t="n">
        <v>8209.24645935</v>
      </c>
      <c r="E76" s="442" t="n">
        <v>44615.53145989</v>
      </c>
      <c r="F76" s="442" t="n">
        <v>30066.65709992</v>
      </c>
      <c r="G76" s="442" t="n">
        <v>59379.88091024</v>
      </c>
      <c r="H76" s="442" t="n">
        <v>18632.01347812</v>
      </c>
      <c r="I76" s="442" t="n">
        <v>2932.21884388</v>
      </c>
      <c r="J76" s="442" t="n">
        <v>21564.232322</v>
      </c>
      <c r="K76" s="442" t="n">
        <v>80944.11323224</v>
      </c>
      <c r="L76" s="442" t="n">
        <v>130099.868846085</v>
      </c>
      <c r="M76" s="442" t="n">
        <v>3618.97191180061</v>
      </c>
      <c r="N76" s="442" t="n">
        <v>181730.758268005</v>
      </c>
      <c r="O76" s="442" t="n">
        <v>211043.982078325</v>
      </c>
    </row>
    <row r="77" s="443" customFormat="true" ht="18" hidden="false" customHeight="true" outlineLevel="0" collapsed="false">
      <c r="A77" s="444" t="s">
        <v>481</v>
      </c>
      <c r="B77" s="445" t="n">
        <v>36476.57971114</v>
      </c>
      <c r="C77" s="445" t="n">
        <v>29169.22627991</v>
      </c>
      <c r="D77" s="445" t="n">
        <v>8041.73544045</v>
      </c>
      <c r="E77" s="445" t="n">
        <v>44518.31515159</v>
      </c>
      <c r="F77" s="445" t="n">
        <v>31219.22438866</v>
      </c>
      <c r="G77" s="445" t="n">
        <v>60388.45066857</v>
      </c>
      <c r="H77" s="445" t="n">
        <v>18634.16879562</v>
      </c>
      <c r="I77" s="445" t="n">
        <v>2939.44038365</v>
      </c>
      <c r="J77" s="445" t="n">
        <v>21573.60917927</v>
      </c>
      <c r="K77" s="445" t="n">
        <v>81962.05984784</v>
      </c>
      <c r="L77" s="445" t="n">
        <v>130722.317509869</v>
      </c>
      <c r="M77" s="445" t="n">
        <v>3635.89204634537</v>
      </c>
      <c r="N77" s="445" t="n">
        <v>183515.151077799</v>
      </c>
      <c r="O77" s="445" t="n">
        <v>212684.377357709</v>
      </c>
    </row>
    <row r="78" s="443" customFormat="true" ht="18" hidden="false" customHeight="true" outlineLevel="0" collapsed="false">
      <c r="A78" s="444" t="s">
        <v>482</v>
      </c>
      <c r="B78" s="445" t="n">
        <v>36370.22923889</v>
      </c>
      <c r="C78" s="445" t="n">
        <v>29252.52863367</v>
      </c>
      <c r="D78" s="445" t="n">
        <v>8525.57476861</v>
      </c>
      <c r="E78" s="445" t="n">
        <v>44895.8040075</v>
      </c>
      <c r="F78" s="445" t="n">
        <v>30540.93270449</v>
      </c>
      <c r="G78" s="445" t="n">
        <v>59793.46133816</v>
      </c>
      <c r="H78" s="445" t="n">
        <v>19014.17983624</v>
      </c>
      <c r="I78" s="445" t="n">
        <v>2925.41140295</v>
      </c>
      <c r="J78" s="445" t="n">
        <v>21939.59123919</v>
      </c>
      <c r="K78" s="445" t="n">
        <v>81733.05257735</v>
      </c>
      <c r="L78" s="445" t="n">
        <v>130152.809009958</v>
      </c>
      <c r="M78" s="445" t="n">
        <v>3619.85045347857</v>
      </c>
      <c r="N78" s="445" t="n">
        <v>182633.332953638</v>
      </c>
      <c r="O78" s="445" t="n">
        <v>211885.861587308</v>
      </c>
    </row>
    <row r="79" s="443" customFormat="true" ht="18" hidden="false" customHeight="true" outlineLevel="0" collapsed="false">
      <c r="A79" s="441" t="s">
        <v>612</v>
      </c>
      <c r="B79" s="442" t="n">
        <v>36370.22923889</v>
      </c>
      <c r="C79" s="442" t="n">
        <v>29501.06369491</v>
      </c>
      <c r="D79" s="442" t="n">
        <v>8525.57476861</v>
      </c>
      <c r="E79" s="442" t="n">
        <v>44895.8040075</v>
      </c>
      <c r="F79" s="442" t="n">
        <v>30709.14160933</v>
      </c>
      <c r="G79" s="442" t="n">
        <v>60210.20530424</v>
      </c>
      <c r="H79" s="442" t="n">
        <v>18824.62168417</v>
      </c>
      <c r="I79" s="442" t="n">
        <v>2920.01514086</v>
      </c>
      <c r="J79" s="442" t="n">
        <v>21744.63682503</v>
      </c>
      <c r="K79" s="442" t="n">
        <v>81954.84212927</v>
      </c>
      <c r="L79" s="442" t="n">
        <v>130074.727212313</v>
      </c>
      <c r="M79" s="442" t="n">
        <v>3617.48765789084</v>
      </c>
      <c r="N79" s="442" t="n">
        <v>182528.505646673</v>
      </c>
      <c r="O79" s="442" t="n">
        <v>212029.569341583</v>
      </c>
    </row>
    <row r="80" s="443" customFormat="true" ht="18" hidden="false" customHeight="true" outlineLevel="0" collapsed="false">
      <c r="A80" s="441" t="s">
        <v>613</v>
      </c>
      <c r="B80" s="442" t="n">
        <v>36370.22923889</v>
      </c>
      <c r="C80" s="442" t="n">
        <v>29591.58853209</v>
      </c>
      <c r="D80" s="442" t="n">
        <v>8525.57476861</v>
      </c>
      <c r="E80" s="442" t="n">
        <v>44895.8040075</v>
      </c>
      <c r="F80" s="442" t="n">
        <v>30750.07156502</v>
      </c>
      <c r="G80" s="442" t="n">
        <v>60341.66009711</v>
      </c>
      <c r="H80" s="442" t="n">
        <v>18688.69845926</v>
      </c>
      <c r="I80" s="442" t="n">
        <v>2920.6496219</v>
      </c>
      <c r="J80" s="442" t="n">
        <v>21609.34808116</v>
      </c>
      <c r="K80" s="442" t="n">
        <v>81951.00817827</v>
      </c>
      <c r="L80" s="442" t="n">
        <v>129995.540713152</v>
      </c>
      <c r="M80" s="442" t="n">
        <v>3615.08433761463</v>
      </c>
      <c r="N80" s="442" t="n">
        <v>182354.960359332</v>
      </c>
      <c r="O80" s="442" t="n">
        <v>211946.548891422</v>
      </c>
    </row>
    <row r="81" s="443" customFormat="true" ht="18" hidden="false" customHeight="true" outlineLevel="0" collapsed="false">
      <c r="A81" s="444" t="s">
        <v>12</v>
      </c>
      <c r="B81" s="445" t="n">
        <v>36668.85376454</v>
      </c>
      <c r="C81" s="445" t="n">
        <v>29672.25901439</v>
      </c>
      <c r="D81" s="445" t="n">
        <v>9059.02351274</v>
      </c>
      <c r="E81" s="445" t="n">
        <v>45727.87727728</v>
      </c>
      <c r="F81" s="445" t="n">
        <v>31636.68689106</v>
      </c>
      <c r="G81" s="445" t="n">
        <v>61308.94590545</v>
      </c>
      <c r="H81" s="445" t="n">
        <v>18843.82038455</v>
      </c>
      <c r="I81" s="445" t="n">
        <v>2933.85944808</v>
      </c>
      <c r="J81" s="445" t="n">
        <v>21777.67983263</v>
      </c>
      <c r="K81" s="445" t="n">
        <v>83086.62573808</v>
      </c>
      <c r="L81" s="445" t="n">
        <v>129106.455942351</v>
      </c>
      <c r="M81" s="445" t="n">
        <v>3590.16982078832</v>
      </c>
      <c r="N81" s="445" t="n">
        <v>182520.822666041</v>
      </c>
      <c r="O81" s="445" t="n">
        <v>212193.081680431</v>
      </c>
    </row>
    <row r="82" s="443" customFormat="true" ht="18" hidden="false" customHeight="true" outlineLevel="0" collapsed="false">
      <c r="A82" s="444" t="s">
        <v>13</v>
      </c>
      <c r="B82" s="445" t="n">
        <v>36696.16823694</v>
      </c>
      <c r="C82" s="445" t="n">
        <v>29592.109989</v>
      </c>
      <c r="D82" s="445" t="n">
        <v>8368.14703233</v>
      </c>
      <c r="E82" s="445" t="n">
        <v>45064.31526927</v>
      </c>
      <c r="F82" s="445" t="n">
        <v>30853.46167014</v>
      </c>
      <c r="G82" s="445" t="n">
        <v>60445.57165914</v>
      </c>
      <c r="H82" s="445" t="n">
        <v>19148.88103079</v>
      </c>
      <c r="I82" s="445" t="n">
        <v>2940.68257941</v>
      </c>
      <c r="J82" s="445" t="n">
        <v>22089.5636102</v>
      </c>
      <c r="K82" s="445" t="n">
        <v>82535.13526934</v>
      </c>
      <c r="L82" s="445" t="n">
        <v>129545.669744292</v>
      </c>
      <c r="M82" s="445" t="n">
        <v>3602.1830638708</v>
      </c>
      <c r="N82" s="445" t="n">
        <v>182488.695024632</v>
      </c>
      <c r="O82" s="445" t="n">
        <v>212080.805013632</v>
      </c>
      <c r="Q82" s="449" t="n">
        <f aca="false">N82-N81</f>
        <v>-32.1276414085878</v>
      </c>
    </row>
    <row r="83" customFormat="false" ht="15" hidden="false" customHeight="false" outlineLevel="0" collapsed="false">
      <c r="A83" s="371" t="s">
        <v>614</v>
      </c>
      <c r="B83" s="450"/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450"/>
      <c r="O83" s="450"/>
      <c r="Q83" s="184" t="n">
        <f aca="false">M82-M81</f>
        <v>12.0132430824892</v>
      </c>
    </row>
    <row r="84" s="214" customFormat="true" ht="18.75" hidden="false" customHeight="true" outlineLevel="0" collapsed="false">
      <c r="A84" s="451" t="s">
        <v>615</v>
      </c>
      <c r="B84" s="372" t="n">
        <v>30.3459749151019</v>
      </c>
      <c r="C84" s="372" t="n">
        <v>33.5696427943799</v>
      </c>
      <c r="D84" s="372" t="n">
        <v>-3.91081254107706</v>
      </c>
      <c r="E84" s="372" t="n">
        <v>17.0950420960498</v>
      </c>
      <c r="F84" s="372" t="n">
        <v>3.89481286854005</v>
      </c>
      <c r="G84" s="372" t="n">
        <v>17.3199055555727</v>
      </c>
      <c r="H84" s="372" t="n">
        <v>30.1564356932551</v>
      </c>
      <c r="I84" s="372" t="n">
        <v>53.9600185990411</v>
      </c>
      <c r="J84" s="372" t="n">
        <v>37.4508351251783</v>
      </c>
      <c r="K84" s="372" t="n">
        <v>24.7641912742588</v>
      </c>
      <c r="L84" s="372" t="n">
        <v>25.9627251015179</v>
      </c>
      <c r="M84" s="372" t="n">
        <v>19.9646371519791</v>
      </c>
      <c r="N84" s="372" t="n">
        <v>24.674593224771</v>
      </c>
      <c r="O84" s="372" t="n">
        <v>25.5493287010512</v>
      </c>
    </row>
    <row r="85" s="214" customFormat="true" ht="18.75" hidden="false" customHeight="true" outlineLevel="0" collapsed="false">
      <c r="A85" s="451" t="s">
        <v>616</v>
      </c>
      <c r="B85" s="372" t="n">
        <v>14.9735231352561</v>
      </c>
      <c r="C85" s="372" t="n">
        <v>17.7704958670825</v>
      </c>
      <c r="D85" s="372" t="n">
        <v>48.5245265852027</v>
      </c>
      <c r="E85" s="372" t="n">
        <v>25.6233205516392</v>
      </c>
      <c r="F85" s="372" t="n">
        <v>14.1209874665647</v>
      </c>
      <c r="G85" s="372" t="n">
        <v>16.0007348184416</v>
      </c>
      <c r="H85" s="372" t="n">
        <v>52.6404311340502</v>
      </c>
      <c r="I85" s="372" t="n">
        <v>8.79440860534659</v>
      </c>
      <c r="J85" s="372" t="n">
        <v>37.5903797084147</v>
      </c>
      <c r="K85" s="372" t="n">
        <v>24.7962671644774</v>
      </c>
      <c r="L85" s="372" t="n">
        <v>10.4005067200034</v>
      </c>
      <c r="M85" s="372" t="n">
        <v>5.14299652693702</v>
      </c>
      <c r="N85" s="372" t="n">
        <v>15.0502182164858</v>
      </c>
      <c r="O85" s="372" t="n">
        <v>15.3348182656679</v>
      </c>
    </row>
    <row r="86" s="214" customFormat="true" ht="18.75" hidden="false" customHeight="true" outlineLevel="0" collapsed="false">
      <c r="A86" s="452" t="s">
        <v>617</v>
      </c>
      <c r="B86" s="453" t="n">
        <v>15.8889966483985</v>
      </c>
      <c r="C86" s="453" t="n">
        <v>12.2646680599436</v>
      </c>
      <c r="D86" s="453" t="n">
        <v>-13.380227119218</v>
      </c>
      <c r="E86" s="453" t="n">
        <v>4.90463189716666</v>
      </c>
      <c r="F86" s="453" t="n">
        <v>16.0961136829885</v>
      </c>
      <c r="G86" s="453" t="n">
        <v>14.0925481884691</v>
      </c>
      <c r="H86" s="453" t="n">
        <v>-13.4559753402622</v>
      </c>
      <c r="I86" s="453" t="n">
        <v>-40.6305617135542</v>
      </c>
      <c r="J86" s="453" t="n">
        <v>-20.8314373471832</v>
      </c>
      <c r="K86" s="453" t="n">
        <v>-1.5939825454773</v>
      </c>
      <c r="L86" s="453" t="n">
        <v>12.734139112989</v>
      </c>
      <c r="M86" s="453" t="n">
        <v>7.3660025349698</v>
      </c>
      <c r="N86" s="453" t="n">
        <v>6.84067805223667</v>
      </c>
      <c r="O86" s="453" t="n">
        <v>7.42012901147917</v>
      </c>
    </row>
    <row r="87" s="214" customFormat="true" ht="18.75" hidden="false" customHeight="true" outlineLevel="0" collapsed="false">
      <c r="A87" s="452" t="s">
        <v>618</v>
      </c>
      <c r="B87" s="453" t="n">
        <v>8.90034008962</v>
      </c>
      <c r="C87" s="453" t="n">
        <v>5.96598261319017</v>
      </c>
      <c r="D87" s="453" t="n">
        <v>1.9299969616325</v>
      </c>
      <c r="E87" s="453" t="n">
        <v>6.74040711359079</v>
      </c>
      <c r="F87" s="453" t="n">
        <v>19.2616108966682</v>
      </c>
      <c r="G87" s="453" t="n">
        <v>12.4203593603928</v>
      </c>
      <c r="H87" s="453" t="n">
        <v>13.6377987644916</v>
      </c>
      <c r="I87" s="453" t="n">
        <v>14.3203452673653</v>
      </c>
      <c r="J87" s="453" t="n">
        <v>13.7767200244124</v>
      </c>
      <c r="K87" s="453" t="n">
        <v>12.9104872270895</v>
      </c>
      <c r="L87" s="453" t="n">
        <v>13.1106132865283</v>
      </c>
      <c r="M87" s="453" t="n">
        <v>7.72428729281527</v>
      </c>
      <c r="N87" s="453" t="n">
        <v>13.9320198488585</v>
      </c>
      <c r="O87" s="453" t="n">
        <v>13.0426189491765</v>
      </c>
    </row>
    <row r="88" s="214" customFormat="true" ht="18.75" hidden="false" customHeight="true" outlineLevel="0" collapsed="false">
      <c r="A88" s="451" t="s">
        <v>619</v>
      </c>
      <c r="B88" s="372" t="n">
        <v>17.1091216874201</v>
      </c>
      <c r="C88" s="372" t="n">
        <v>15.580543797765</v>
      </c>
      <c r="D88" s="372" t="n">
        <v>9.41339546145339</v>
      </c>
      <c r="E88" s="372" t="n">
        <v>14.831881270715</v>
      </c>
      <c r="F88" s="372" t="n">
        <v>18.2706205335098</v>
      </c>
      <c r="G88" s="372" t="n">
        <v>16.9659139222439</v>
      </c>
      <c r="H88" s="372" t="n">
        <v>7.74063763613404</v>
      </c>
      <c r="I88" s="372" t="n">
        <v>-11.6386975642226</v>
      </c>
      <c r="J88" s="372" t="n">
        <v>3.77744246572111</v>
      </c>
      <c r="K88" s="372" t="n">
        <v>12.1636303518178</v>
      </c>
      <c r="L88" s="372" t="n">
        <v>22.0052226423441</v>
      </c>
      <c r="M88" s="372" t="n">
        <v>16.1954064504381</v>
      </c>
      <c r="N88" s="372" t="n">
        <v>19.0259735195042</v>
      </c>
      <c r="O88" s="372" t="n">
        <v>18.665375873601</v>
      </c>
    </row>
    <row r="89" s="214" customFormat="true" ht="18.75" hidden="false" customHeight="true" outlineLevel="0" collapsed="false">
      <c r="A89" s="451" t="s">
        <v>620</v>
      </c>
      <c r="B89" s="372" t="n">
        <v>11.2599005301623</v>
      </c>
      <c r="C89" s="372" t="n">
        <v>10.3550166786157</v>
      </c>
      <c r="D89" s="372" t="n">
        <v>64.2668380515598</v>
      </c>
      <c r="E89" s="372" t="n">
        <v>26.2050410676874</v>
      </c>
      <c r="F89" s="372" t="n">
        <v>33.9761484737108</v>
      </c>
      <c r="G89" s="372" t="n">
        <v>22.6554216138988</v>
      </c>
      <c r="H89" s="372" t="n">
        <v>13.363553513053</v>
      </c>
      <c r="I89" s="372" t="n">
        <v>-14.0048549415381</v>
      </c>
      <c r="J89" s="372" t="n">
        <v>8.59797890342964</v>
      </c>
      <c r="K89" s="372" t="n">
        <v>17.9194339141124</v>
      </c>
      <c r="L89" s="372" t="n">
        <v>11.4416940108646</v>
      </c>
      <c r="M89" s="372" t="n">
        <v>6.135022682318</v>
      </c>
      <c r="N89" s="372" t="n">
        <v>13.8787418334275</v>
      </c>
      <c r="O89" s="372" t="n">
        <v>13.5195369499403</v>
      </c>
    </row>
    <row r="90" s="214" customFormat="true" ht="18.75" hidden="false" customHeight="true" outlineLevel="0" collapsed="false">
      <c r="A90" s="452" t="s">
        <v>621</v>
      </c>
      <c r="B90" s="453" t="n">
        <v>10.7603236836168</v>
      </c>
      <c r="C90" s="453" t="n">
        <v>11.6469924044808</v>
      </c>
      <c r="D90" s="453" t="n">
        <v>-23.3691145503595</v>
      </c>
      <c r="E90" s="453" t="n">
        <v>-1.76444243229978</v>
      </c>
      <c r="F90" s="453" t="n">
        <v>-1.02255853177845</v>
      </c>
      <c r="G90" s="453" t="n">
        <v>4.44055419972629</v>
      </c>
      <c r="H90" s="453" t="n">
        <v>2.76266958934683</v>
      </c>
      <c r="I90" s="453" t="n">
        <v>-3.06128095891948</v>
      </c>
      <c r="J90" s="453" t="n">
        <v>1.95963250817022</v>
      </c>
      <c r="K90" s="453" t="n">
        <v>3.67079718207208</v>
      </c>
      <c r="L90" s="453" t="n">
        <v>11.4464767167149</v>
      </c>
      <c r="M90" s="453" t="n">
        <v>6.1395559268272</v>
      </c>
      <c r="N90" s="453" t="n">
        <v>8.54858233645539</v>
      </c>
      <c r="O90" s="453" t="n">
        <v>8.85562630494001</v>
      </c>
    </row>
    <row r="91" s="214" customFormat="true" ht="18.75" hidden="false" customHeight="true" outlineLevel="0" collapsed="false">
      <c r="A91" s="452" t="s">
        <v>622</v>
      </c>
      <c r="B91" s="453" t="n">
        <v>12.5755508582932</v>
      </c>
      <c r="C91" s="453" t="n">
        <v>10.9529171696001</v>
      </c>
      <c r="D91" s="453" t="n">
        <v>16.3084804872345</v>
      </c>
      <c r="E91" s="453" t="n">
        <v>13.6441760721824</v>
      </c>
      <c r="F91" s="453" t="n">
        <v>15.3867629232931</v>
      </c>
      <c r="G91" s="453" t="n">
        <v>13.3429676909574</v>
      </c>
      <c r="H91" s="453" t="n">
        <v>8.24670762431876</v>
      </c>
      <c r="I91" s="453" t="n">
        <v>4.97474738849792</v>
      </c>
      <c r="J91" s="453" t="n">
        <v>7.81776919882129</v>
      </c>
      <c r="K91" s="453" t="n">
        <v>11.6569570602031</v>
      </c>
      <c r="L91" s="453" t="n">
        <v>10.1904638121025</v>
      </c>
      <c r="M91" s="453" t="n">
        <v>4.94341815766224</v>
      </c>
      <c r="N91" s="453" t="n">
        <v>10.6222120748212</v>
      </c>
      <c r="O91" s="453" t="n">
        <v>10.655824411771</v>
      </c>
    </row>
    <row r="92" s="214" customFormat="true" ht="18.75" hidden="false" customHeight="true" outlineLevel="0" collapsed="false">
      <c r="A92" s="451" t="s">
        <v>623</v>
      </c>
      <c r="B92" s="372" t="n">
        <v>-4.32363747535929</v>
      </c>
      <c r="C92" s="372" t="n">
        <v>-3.80846849247992</v>
      </c>
      <c r="D92" s="372" t="n">
        <v>-20.292158585861</v>
      </c>
      <c r="E92" s="372" t="n">
        <v>-9.00211457966115</v>
      </c>
      <c r="F92" s="372" t="n">
        <v>-20.4691732084984</v>
      </c>
      <c r="G92" s="372" t="n">
        <v>-12.9513118246452</v>
      </c>
      <c r="H92" s="372" t="n">
        <v>-15.0779694232062</v>
      </c>
      <c r="I92" s="372" t="n">
        <v>-16.4635166641257</v>
      </c>
      <c r="J92" s="372" t="n">
        <v>-15.2548184892063</v>
      </c>
      <c r="K92" s="372" t="n">
        <v>-13.6300565238814</v>
      </c>
      <c r="L92" s="372" t="n">
        <v>-21.3421858241738</v>
      </c>
      <c r="M92" s="372" t="n">
        <v>-25.0879234621658</v>
      </c>
      <c r="N92" s="372" t="n">
        <v>-20.5821956439623</v>
      </c>
      <c r="O92" s="372" t="n">
        <v>-18.8727635860366</v>
      </c>
    </row>
    <row r="93" s="214" customFormat="true" ht="18.75" hidden="false" customHeight="true" outlineLevel="0" collapsed="false">
      <c r="A93" s="451" t="s">
        <v>624</v>
      </c>
      <c r="B93" s="372" t="n">
        <v>19.0811774821313</v>
      </c>
      <c r="C93" s="372" t="n">
        <v>21.6021110864368</v>
      </c>
      <c r="D93" s="372" t="n">
        <v>0.916418721239309</v>
      </c>
      <c r="E93" s="372" t="n">
        <v>14.4195325208938</v>
      </c>
      <c r="F93" s="372" t="n">
        <v>21.7378279635283</v>
      </c>
      <c r="G93" s="372" t="n">
        <v>21.6701559010352</v>
      </c>
      <c r="H93" s="372" t="n">
        <v>8.5506788860241</v>
      </c>
      <c r="I93" s="372" t="n">
        <v>-6.3322736645664</v>
      </c>
      <c r="J93" s="372" t="n">
        <v>6.67813629617597</v>
      </c>
      <c r="K93" s="372" t="n">
        <v>17.335750806758</v>
      </c>
      <c r="L93" s="372" t="n">
        <v>-2.54387648758548</v>
      </c>
      <c r="M93" s="372" t="n">
        <v>-6.88587121563807</v>
      </c>
      <c r="N93" s="372" t="n">
        <v>1.8456639506562</v>
      </c>
      <c r="O93" s="372" t="n">
        <v>4.23293248598067</v>
      </c>
    </row>
    <row r="94" s="214" customFormat="true" ht="18.75" hidden="false" customHeight="true" outlineLevel="0" collapsed="false">
      <c r="A94" s="451" t="s">
        <v>625</v>
      </c>
      <c r="B94" s="372" t="n">
        <v>21.2902204926437</v>
      </c>
      <c r="C94" s="372" t="n">
        <v>28.0851186043318</v>
      </c>
      <c r="D94" s="372" t="n">
        <v>15.6355999747084</v>
      </c>
      <c r="E94" s="372" t="n">
        <v>19.8713636267396</v>
      </c>
      <c r="F94" s="372" t="n">
        <v>14.6177762628814</v>
      </c>
      <c r="G94" s="372" t="n">
        <v>21.0027256043403</v>
      </c>
      <c r="H94" s="372" t="n">
        <v>9.1926016288344</v>
      </c>
      <c r="I94" s="372" t="n">
        <v>18.2402064529011</v>
      </c>
      <c r="J94" s="372" t="n">
        <v>10.3992177448037</v>
      </c>
      <c r="K94" s="372" t="n">
        <v>17.7609443875149</v>
      </c>
      <c r="L94" s="372" t="n">
        <v>1.2381619227954</v>
      </c>
      <c r="M94" s="372" t="n">
        <v>-3.11363252036307</v>
      </c>
      <c r="N94" s="372" t="n">
        <v>4.17779725673027</v>
      </c>
      <c r="O94" s="372" t="n">
        <v>6.85104736124693</v>
      </c>
    </row>
    <row r="95" s="214" customFormat="true" ht="18.75" hidden="false" customHeight="true" outlineLevel="0" collapsed="false">
      <c r="A95" s="452" t="s">
        <v>626</v>
      </c>
      <c r="B95" s="453" t="n">
        <v>21.6870578578413</v>
      </c>
      <c r="C95" s="453" t="n">
        <v>28.705245510607</v>
      </c>
      <c r="D95" s="453" t="n">
        <v>-5.12354237844817</v>
      </c>
      <c r="E95" s="453" t="n">
        <v>14.2285480639043</v>
      </c>
      <c r="F95" s="453" t="n">
        <v>28.2298139963926</v>
      </c>
      <c r="G95" s="453" t="n">
        <v>28.4533220595279</v>
      </c>
      <c r="H95" s="453" t="n">
        <v>11.1481493655629</v>
      </c>
      <c r="I95" s="453" t="n">
        <v>25.9671065977711</v>
      </c>
      <c r="J95" s="453" t="n">
        <v>13.0816437079653</v>
      </c>
      <c r="K95" s="453" t="n">
        <v>23.7357391452713</v>
      </c>
      <c r="L95" s="453" t="n">
        <v>3.09749337002121</v>
      </c>
      <c r="M95" s="453" t="n">
        <v>-1.19560773056621</v>
      </c>
      <c r="N95" s="453" t="n">
        <v>7.72040892057442</v>
      </c>
      <c r="O95" s="453" t="n">
        <v>10.0108750171928</v>
      </c>
    </row>
    <row r="96" s="214" customFormat="true" ht="18.75" hidden="false" customHeight="true" outlineLevel="0" collapsed="false">
      <c r="A96" s="452" t="s">
        <v>627</v>
      </c>
      <c r="B96" s="453" t="n">
        <v>28.5327583427434</v>
      </c>
      <c r="C96" s="453" t="n">
        <v>29.0034110820828</v>
      </c>
      <c r="D96" s="453" t="n">
        <v>-24.4302482734339</v>
      </c>
      <c r="E96" s="453" t="n">
        <v>13.9188841155091</v>
      </c>
      <c r="F96" s="453" t="n">
        <v>8.01673592456162</v>
      </c>
      <c r="G96" s="453" t="n">
        <v>17.3062010957667</v>
      </c>
      <c r="H96" s="453" t="n">
        <v>14.983193448632</v>
      </c>
      <c r="I96" s="453" t="n">
        <v>10.5219210635536</v>
      </c>
      <c r="J96" s="453" t="n">
        <v>14.3808699191331</v>
      </c>
      <c r="K96" s="453" t="n">
        <v>16.4640576189816</v>
      </c>
      <c r="L96" s="453" t="n">
        <v>7.87410997248743</v>
      </c>
      <c r="M96" s="453" t="n">
        <v>3.55157583813925</v>
      </c>
      <c r="N96" s="453" t="n">
        <v>8.63538481644222</v>
      </c>
      <c r="O96" s="453" t="n">
        <v>10.8879847467327</v>
      </c>
    </row>
    <row r="97" s="214" customFormat="true" ht="18.75" hidden="false" customHeight="true" outlineLevel="0" collapsed="false">
      <c r="A97" s="451" t="s">
        <v>628</v>
      </c>
      <c r="B97" s="372" t="n">
        <v>25.3377144092532</v>
      </c>
      <c r="C97" s="372" t="n">
        <v>34.4225223253219</v>
      </c>
      <c r="D97" s="372" t="n">
        <v>-36.6509928088898</v>
      </c>
      <c r="E97" s="372" t="n">
        <v>4.65610249610207</v>
      </c>
      <c r="F97" s="372" t="n">
        <v>5.97784598516242</v>
      </c>
      <c r="G97" s="372" t="n">
        <v>18.9822772168662</v>
      </c>
      <c r="H97" s="372" t="n">
        <v>13.3140178182783</v>
      </c>
      <c r="I97" s="372" t="n">
        <v>18.4633742864406</v>
      </c>
      <c r="J97" s="372" t="n">
        <v>13.991922375426</v>
      </c>
      <c r="K97" s="372" t="n">
        <v>17.4532005191658</v>
      </c>
      <c r="L97" s="372" t="n">
        <v>8.8462456534345</v>
      </c>
      <c r="M97" s="372" t="n">
        <v>4.65076096053836</v>
      </c>
      <c r="N97" s="372" t="n">
        <v>9.040875711421</v>
      </c>
      <c r="O97" s="372" t="n">
        <v>11.845929205924</v>
      </c>
    </row>
    <row r="98" s="214" customFormat="true" ht="18.75" hidden="false" customHeight="true" outlineLevel="0" collapsed="false">
      <c r="A98" s="451" t="s">
        <v>629</v>
      </c>
      <c r="B98" s="372" t="n">
        <v>27.7148351570126</v>
      </c>
      <c r="C98" s="372" t="n">
        <v>35.7822580898954</v>
      </c>
      <c r="D98" s="372" t="n">
        <v>-35.424322655594</v>
      </c>
      <c r="E98" s="372" t="n">
        <v>5.8543495456487</v>
      </c>
      <c r="F98" s="372" t="n">
        <v>13.7352476436053</v>
      </c>
      <c r="G98" s="372" t="n">
        <v>23.6511496351732</v>
      </c>
      <c r="H98" s="372" t="n">
        <v>15.4182360399105</v>
      </c>
      <c r="I98" s="372" t="n">
        <v>6.4313223656026</v>
      </c>
      <c r="J98" s="372" t="n">
        <v>14.2012604863673</v>
      </c>
      <c r="K98" s="372" t="n">
        <v>20.8161314977372</v>
      </c>
      <c r="L98" s="372" t="n">
        <v>9.5506764480086</v>
      </c>
      <c r="M98" s="372" t="n">
        <v>5.50104947503705</v>
      </c>
      <c r="N98" s="372" t="n">
        <v>10.7336019445508</v>
      </c>
      <c r="O98" s="372" t="n">
        <v>13.4940757579638</v>
      </c>
    </row>
    <row r="99" s="214" customFormat="true" ht="18.75" hidden="false" customHeight="true" outlineLevel="0" collapsed="false">
      <c r="A99" s="452" t="s">
        <v>630</v>
      </c>
      <c r="B99" s="453" t="n">
        <v>28.0277853643096</v>
      </c>
      <c r="C99" s="453" t="n">
        <v>29.1635673345984</v>
      </c>
      <c r="D99" s="453" t="n">
        <v>-21.9585775025346</v>
      </c>
      <c r="E99" s="453" t="n">
        <v>11.3823475784711</v>
      </c>
      <c r="F99" s="453" t="n">
        <v>17.5660020737939</v>
      </c>
      <c r="G99" s="453" t="n">
        <v>22.8194870193403</v>
      </c>
      <c r="H99" s="453" t="n">
        <v>16.2879681397999</v>
      </c>
      <c r="I99" s="453" t="n">
        <v>6.22568854669892</v>
      </c>
      <c r="J99" s="453" t="n">
        <v>14.9309831510001</v>
      </c>
      <c r="K99" s="453" t="n">
        <v>20.4059783423148</v>
      </c>
      <c r="L99" s="453" t="n">
        <v>10.7391592652795</v>
      </c>
      <c r="M99" s="453" t="n">
        <v>6.814814046275</v>
      </c>
      <c r="N99" s="453" t="n">
        <v>12.2421141403259</v>
      </c>
      <c r="O99" s="453" t="n">
        <v>14.0815161179009</v>
      </c>
    </row>
    <row r="100" s="214" customFormat="true" ht="18.75" hidden="false" customHeight="true" outlineLevel="0" collapsed="false">
      <c r="A100" s="452" t="s">
        <v>631</v>
      </c>
      <c r="B100" s="453" t="n">
        <v>35.5077053906701</v>
      </c>
      <c r="C100" s="453" t="n">
        <v>46.6552699952473</v>
      </c>
      <c r="D100" s="453" t="n">
        <v>-18.0437770224731</v>
      </c>
      <c r="E100" s="453" t="n">
        <v>17.9890554990591</v>
      </c>
      <c r="F100" s="453" t="n">
        <v>15.4404381681167</v>
      </c>
      <c r="G100" s="453" t="n">
        <v>29.140036623141</v>
      </c>
      <c r="H100" s="453" t="n">
        <v>20.4242249003314</v>
      </c>
      <c r="I100" s="453" t="n">
        <v>7.39323247168398</v>
      </c>
      <c r="J100" s="453" t="n">
        <v>18.45618670811</v>
      </c>
      <c r="K100" s="453" t="n">
        <v>25.9793932838493</v>
      </c>
      <c r="L100" s="453" t="n">
        <v>11.7259735792115</v>
      </c>
      <c r="M100" s="453" t="n">
        <v>7.94370217311327</v>
      </c>
      <c r="N100" s="453" t="n">
        <v>13.0527344931625</v>
      </c>
      <c r="O100" s="453" t="n">
        <v>16.6141272945534</v>
      </c>
    </row>
    <row r="101" s="214" customFormat="true" ht="18.75" hidden="false" customHeight="true" outlineLevel="0" collapsed="false">
      <c r="A101" s="451" t="s">
        <v>632</v>
      </c>
      <c r="B101" s="372" t="n">
        <v>37.7472163684027</v>
      </c>
      <c r="C101" s="372" t="n">
        <v>42.5055507859805</v>
      </c>
      <c r="D101" s="372" t="n">
        <v>-8.45056308721624</v>
      </c>
      <c r="E101" s="372" t="n">
        <v>24.344339203299</v>
      </c>
      <c r="F101" s="372" t="n">
        <v>14.5048668560121</v>
      </c>
      <c r="G101" s="372" t="n">
        <v>26.7758104484369</v>
      </c>
      <c r="H101" s="372" t="n">
        <v>19.4061258981901</v>
      </c>
      <c r="I101" s="372" t="n">
        <v>7.73279402307607</v>
      </c>
      <c r="J101" s="372" t="n">
        <v>17.6993972545962</v>
      </c>
      <c r="K101" s="372" t="n">
        <v>24.1324116826273</v>
      </c>
      <c r="L101" s="372" t="n">
        <v>14.080916787007</v>
      </c>
      <c r="M101" s="372" t="n">
        <v>10.3998102302358</v>
      </c>
      <c r="N101" s="372" t="n">
        <v>14.5611506698913</v>
      </c>
      <c r="O101" s="372" t="n">
        <v>17.5996970267613</v>
      </c>
    </row>
    <row r="102" s="214" customFormat="true" ht="18.75" hidden="false" customHeight="true" outlineLevel="0" collapsed="false">
      <c r="A102" s="451" t="s">
        <v>633</v>
      </c>
      <c r="B102" s="372" t="n">
        <v>36.0488024077721</v>
      </c>
      <c r="C102" s="372" t="n">
        <v>44.3463720332558</v>
      </c>
      <c r="D102" s="372" t="n">
        <v>0.222945882275871</v>
      </c>
      <c r="E102" s="372" t="n">
        <v>26.4325244115516</v>
      </c>
      <c r="F102" s="372" t="n">
        <v>21.0297675739666</v>
      </c>
      <c r="G102" s="372" t="n">
        <v>31.5141737703343</v>
      </c>
      <c r="H102" s="372" t="n">
        <v>16.1637664110414</v>
      </c>
      <c r="I102" s="372" t="n">
        <v>-27.1865899238708</v>
      </c>
      <c r="J102" s="372" t="n">
        <v>8.23857539137451</v>
      </c>
      <c r="K102" s="372" t="n">
        <v>24.1792918877868</v>
      </c>
      <c r="L102" s="372" t="n">
        <v>14.9951323133697</v>
      </c>
      <c r="M102" s="372" t="n">
        <v>11.4613667862925</v>
      </c>
      <c r="N102" s="372" t="n">
        <v>15.0516657949752</v>
      </c>
      <c r="O102" s="372" t="n">
        <v>18.1854853397859</v>
      </c>
    </row>
    <row r="103" s="214" customFormat="true" ht="18.75" hidden="false" customHeight="true" outlineLevel="0" collapsed="false">
      <c r="A103" s="452" t="s">
        <v>634</v>
      </c>
      <c r="B103" s="453" t="n">
        <v>37.2848451451235</v>
      </c>
      <c r="C103" s="453" t="n">
        <v>47.9332480166531</v>
      </c>
      <c r="D103" s="453" t="n">
        <v>0.520936425130847</v>
      </c>
      <c r="E103" s="453" t="n">
        <v>27.3087832518318</v>
      </c>
      <c r="F103" s="453" t="n">
        <v>25.6229980386782</v>
      </c>
      <c r="G103" s="453" t="n">
        <v>35.7828678937369</v>
      </c>
      <c r="H103" s="453" t="n">
        <v>13.9995534870174</v>
      </c>
      <c r="I103" s="453" t="n">
        <v>-22.548365446945</v>
      </c>
      <c r="J103" s="453" t="n">
        <v>7.3341877463653</v>
      </c>
      <c r="K103" s="453" t="n">
        <v>26.7765305489485</v>
      </c>
      <c r="L103" s="453" t="n">
        <v>14.7296459836273</v>
      </c>
      <c r="M103" s="453" t="n">
        <v>11.3865252136852</v>
      </c>
      <c r="N103" s="453" t="n">
        <v>15.3903334884551</v>
      </c>
      <c r="O103" s="453" t="n">
        <v>18.8776339160337</v>
      </c>
    </row>
    <row r="104" s="214" customFormat="true" ht="18.75" hidden="false" customHeight="true" outlineLevel="0" collapsed="false">
      <c r="A104" s="452" t="s">
        <v>635</v>
      </c>
      <c r="B104" s="453" t="n">
        <v>34.1393467073706</v>
      </c>
      <c r="C104" s="453" t="n">
        <v>34.5677951614332</v>
      </c>
      <c r="D104" s="453" t="n">
        <v>-6.76706541267386</v>
      </c>
      <c r="E104" s="453" t="n">
        <v>24.1087349858323</v>
      </c>
      <c r="F104" s="453" t="n">
        <v>28.288179355035</v>
      </c>
      <c r="G104" s="453" t="n">
        <v>31.2631848537037</v>
      </c>
      <c r="H104" s="453" t="n">
        <v>21.925258211449</v>
      </c>
      <c r="I104" s="453" t="n">
        <v>-2.21632099062582</v>
      </c>
      <c r="J104" s="453" t="n">
        <v>19.0006322921133</v>
      </c>
      <c r="K104" s="453" t="n">
        <v>27.8882490165852</v>
      </c>
      <c r="L104" s="453" t="n">
        <v>15.713020294272</v>
      </c>
      <c r="M104" s="453" t="n">
        <v>12.3417558080033</v>
      </c>
      <c r="N104" s="453" t="n">
        <v>18.1321459892747</v>
      </c>
      <c r="O104" s="453" t="n">
        <v>20.2222798641239</v>
      </c>
    </row>
    <row r="105" s="214" customFormat="true" ht="18.75" hidden="false" customHeight="true" outlineLevel="0" collapsed="false">
      <c r="A105" s="451" t="s">
        <v>636</v>
      </c>
      <c r="B105" s="372" t="n">
        <v>25.6063111281574</v>
      </c>
      <c r="C105" s="372" t="n">
        <v>31.0530907565598</v>
      </c>
      <c r="D105" s="372" t="n">
        <v>30.2460953656101</v>
      </c>
      <c r="E105" s="372" t="n">
        <v>26.6565038531309</v>
      </c>
      <c r="F105" s="372" t="n">
        <v>11.4288090129616</v>
      </c>
      <c r="G105" s="372" t="n">
        <v>21.2085279965673</v>
      </c>
      <c r="H105" s="372" t="n">
        <v>18.4233185319444</v>
      </c>
      <c r="I105" s="372" t="n">
        <v>1.78247505292208</v>
      </c>
      <c r="J105" s="372" t="n">
        <v>16.5849503217359</v>
      </c>
      <c r="K105" s="372" t="n">
        <v>19.9932025875121</v>
      </c>
      <c r="L105" s="372" t="n">
        <v>17.0012030038724</v>
      </c>
      <c r="M105" s="372" t="n">
        <v>13.6871572417503</v>
      </c>
      <c r="N105" s="372" t="n">
        <v>16.031807538152</v>
      </c>
      <c r="O105" s="372" t="n">
        <v>18.1493670282107</v>
      </c>
    </row>
    <row r="106" s="214" customFormat="true" ht="18.75" hidden="false" customHeight="true" outlineLevel="0" collapsed="false">
      <c r="A106" s="451" t="s">
        <v>637</v>
      </c>
      <c r="B106" s="372" t="n">
        <v>28.0993425804969</v>
      </c>
      <c r="C106" s="372" t="n">
        <v>33.7928634707349</v>
      </c>
      <c r="D106" s="372" t="n">
        <v>-4.32185985066328</v>
      </c>
      <c r="E106" s="372" t="n">
        <v>20.2516794624024</v>
      </c>
      <c r="F106" s="372" t="n">
        <v>13.5017067550048</v>
      </c>
      <c r="G106" s="372" t="n">
        <v>23.684944487422</v>
      </c>
      <c r="H106" s="372" t="n">
        <v>15.8008836843083</v>
      </c>
      <c r="I106" s="372" t="n">
        <v>-7.29833183141855</v>
      </c>
      <c r="J106" s="372" t="n">
        <v>12.5015069153081</v>
      </c>
      <c r="K106" s="372" t="n">
        <v>20.479603972148</v>
      </c>
      <c r="L106" s="372" t="n">
        <v>15.4052346570342</v>
      </c>
      <c r="M106" s="372" t="n">
        <v>12.2285643978633</v>
      </c>
      <c r="N106" s="372" t="n">
        <v>14.7529588361835</v>
      </c>
      <c r="O106" s="372" t="n">
        <v>17.3050332497475</v>
      </c>
    </row>
    <row r="107" s="214" customFormat="true" ht="18.75" hidden="false" customHeight="true" outlineLevel="0" collapsed="false">
      <c r="A107" s="452" t="s">
        <v>638</v>
      </c>
      <c r="B107" s="453" t="n">
        <v>33.1488867801074</v>
      </c>
      <c r="C107" s="453" t="n">
        <v>38.1010273761289</v>
      </c>
      <c r="D107" s="453" t="n">
        <v>-11.6940046023765</v>
      </c>
      <c r="E107" s="453" t="n">
        <v>22.7873794366066</v>
      </c>
      <c r="F107" s="453" t="n">
        <v>12.8637570941498</v>
      </c>
      <c r="G107" s="453" t="n">
        <v>24.7514756653061</v>
      </c>
      <c r="H107" s="453" t="n">
        <v>20.6225717454571</v>
      </c>
      <c r="I107" s="453" t="n">
        <v>-15.8691939680796</v>
      </c>
      <c r="J107" s="453" t="n">
        <v>15.3187956663506</v>
      </c>
      <c r="K107" s="453" t="n">
        <v>22.1058383314128</v>
      </c>
      <c r="L107" s="453" t="n">
        <v>14.8010244560095</v>
      </c>
      <c r="M107" s="453" t="n">
        <v>11.732859533921</v>
      </c>
      <c r="N107" s="453" t="n">
        <v>14.5452794095164</v>
      </c>
      <c r="O107" s="453" t="n">
        <v>17.5532653593942</v>
      </c>
    </row>
    <row r="108" s="214" customFormat="true" ht="18.75" hidden="false" customHeight="true" outlineLevel="0" collapsed="false">
      <c r="A108" s="452" t="s">
        <v>639</v>
      </c>
      <c r="B108" s="453" t="n">
        <v>32.610409564103</v>
      </c>
      <c r="C108" s="453" t="n">
        <v>41.2790244286535</v>
      </c>
      <c r="D108" s="453" t="n">
        <v>30.4674902107275</v>
      </c>
      <c r="E108" s="453" t="n">
        <v>32.218170508701</v>
      </c>
      <c r="F108" s="453" t="n">
        <v>14.853044214303</v>
      </c>
      <c r="G108" s="453" t="n">
        <v>27.7165219540217</v>
      </c>
      <c r="H108" s="453" t="n">
        <v>24.5755580493372</v>
      </c>
      <c r="I108" s="453" t="n">
        <v>24.5997192096195</v>
      </c>
      <c r="J108" s="453" t="n">
        <v>24.5787100326182</v>
      </c>
      <c r="K108" s="453" t="n">
        <v>26.829367093452</v>
      </c>
      <c r="L108" s="453" t="n">
        <v>15.1837228477787</v>
      </c>
      <c r="M108" s="453" t="n">
        <v>12.1977256491153</v>
      </c>
      <c r="N108" s="453" t="n">
        <v>16.2556152288498</v>
      </c>
      <c r="O108" s="453" t="n">
        <v>19.4751884096099</v>
      </c>
    </row>
    <row r="109" s="214" customFormat="true" ht="18.75" hidden="false" customHeight="true" outlineLevel="0" collapsed="false">
      <c r="A109" s="451" t="s">
        <v>640</v>
      </c>
      <c r="B109" s="372" t="n">
        <v>25.9735559688322</v>
      </c>
      <c r="C109" s="372" t="n">
        <v>31.3419107985778</v>
      </c>
      <c r="D109" s="372" t="n">
        <v>15.4897975582191</v>
      </c>
      <c r="E109" s="372" t="n">
        <v>23.8563453401956</v>
      </c>
      <c r="F109" s="372" t="n">
        <v>24.5474304473485</v>
      </c>
      <c r="G109" s="372" t="n">
        <v>28.0568587693196</v>
      </c>
      <c r="H109" s="372" t="n">
        <v>21.3349061934925</v>
      </c>
      <c r="I109" s="372" t="n">
        <v>28.5267247357489</v>
      </c>
      <c r="J109" s="372" t="n">
        <v>22.3188365016562</v>
      </c>
      <c r="K109" s="372" t="n">
        <v>26.3505041439458</v>
      </c>
      <c r="L109" s="372" t="n">
        <v>15.8272514867534</v>
      </c>
      <c r="M109" s="372" t="n">
        <v>12.9143787983806</v>
      </c>
      <c r="N109" s="372" t="n">
        <v>17.8922440970801</v>
      </c>
      <c r="O109" s="372" t="n">
        <v>19.6786688812123</v>
      </c>
    </row>
    <row r="110" s="214" customFormat="true" ht="18.75" hidden="false" customHeight="true" outlineLevel="0" collapsed="false">
      <c r="A110" s="451" t="s">
        <v>641</v>
      </c>
      <c r="B110" s="372" t="n">
        <v>26.073971327138</v>
      </c>
      <c r="C110" s="372" t="n">
        <v>30.019465082718</v>
      </c>
      <c r="D110" s="372" t="n">
        <v>10.8564873702108</v>
      </c>
      <c r="E110" s="372" t="n">
        <v>22.8598361686512</v>
      </c>
      <c r="F110" s="372" t="n">
        <v>18.118911006629</v>
      </c>
      <c r="G110" s="372" t="n">
        <v>23.9964371301823</v>
      </c>
      <c r="H110" s="372" t="n">
        <v>20.9271455495518</v>
      </c>
      <c r="I110" s="372" t="n">
        <v>43.5225585824453</v>
      </c>
      <c r="J110" s="372" t="n">
        <v>23.7787555518807</v>
      </c>
      <c r="K110" s="372" t="n">
        <v>23.9347070590993</v>
      </c>
      <c r="L110" s="372" t="n">
        <v>18.3396757408801</v>
      </c>
      <c r="M110" s="372" t="n">
        <v>15.4582745580315</v>
      </c>
      <c r="N110" s="372" t="n">
        <v>18.9673483966931</v>
      </c>
      <c r="O110" s="372" t="n">
        <v>20.4245327402288</v>
      </c>
    </row>
    <row r="111" s="214" customFormat="true" ht="18.75" hidden="false" customHeight="true" outlineLevel="0" collapsed="false">
      <c r="A111" s="452" t="s">
        <v>642</v>
      </c>
      <c r="B111" s="453" t="n">
        <v>25.2833555932999</v>
      </c>
      <c r="C111" s="453" t="n">
        <v>30.1873610381388</v>
      </c>
      <c r="D111" s="453" t="n">
        <v>-9.16410155322749</v>
      </c>
      <c r="E111" s="453" t="n">
        <v>17.2460651522473</v>
      </c>
      <c r="F111" s="453" t="n">
        <v>18.7683608068976</v>
      </c>
      <c r="G111" s="453" t="n">
        <v>24.2081428721923</v>
      </c>
      <c r="H111" s="453" t="n">
        <v>17.9725025156393</v>
      </c>
      <c r="I111" s="453" t="n">
        <v>46.7206473884556</v>
      </c>
      <c r="J111" s="453" t="n">
        <v>21.5557839604475</v>
      </c>
      <c r="K111" s="453" t="n">
        <v>23.4335462760966</v>
      </c>
      <c r="L111" s="453" t="n">
        <v>17.6771652545697</v>
      </c>
      <c r="M111" s="453" t="n">
        <v>14.9032204012499</v>
      </c>
      <c r="N111" s="453" t="n">
        <v>18.3168638377995</v>
      </c>
      <c r="O111" s="453" t="n">
        <v>19.777804742306</v>
      </c>
    </row>
    <row r="112" s="214" customFormat="true" ht="18.75" hidden="false" customHeight="true" outlineLevel="0" collapsed="false">
      <c r="A112" s="452" t="s">
        <v>643</v>
      </c>
      <c r="B112" s="453" t="n">
        <v>19.7896569446054</v>
      </c>
      <c r="C112" s="453" t="n">
        <v>22.8812514827756</v>
      </c>
      <c r="D112" s="453" t="n">
        <v>1.77215833716242</v>
      </c>
      <c r="E112" s="453" t="n">
        <v>15.6955060616579</v>
      </c>
      <c r="F112" s="453" t="n">
        <v>16.7740527863469</v>
      </c>
      <c r="G112" s="453" t="n">
        <v>19.8179196782922</v>
      </c>
      <c r="H112" s="453" t="n">
        <v>20.5268135577239</v>
      </c>
      <c r="I112" s="453" t="n">
        <v>42.8494877747184</v>
      </c>
      <c r="J112" s="453" t="n">
        <v>23.5832925666586</v>
      </c>
      <c r="K112" s="453" t="n">
        <v>20.8653229813211</v>
      </c>
      <c r="L112" s="453" t="n">
        <v>16.8414427530039</v>
      </c>
      <c r="M112" s="453" t="n">
        <v>14.181048080912</v>
      </c>
      <c r="N112" s="453" t="n">
        <v>17.6326628553677</v>
      </c>
      <c r="O112" s="453" t="n">
        <v>18.3322420260442</v>
      </c>
    </row>
    <row r="113" s="214" customFormat="true" ht="18.75" hidden="false" customHeight="true" outlineLevel="0" collapsed="false">
      <c r="A113" s="451" t="s">
        <v>644</v>
      </c>
      <c r="B113" s="372" t="n">
        <v>18.3000855662755</v>
      </c>
      <c r="C113" s="372" t="n">
        <v>20.3450296141443</v>
      </c>
      <c r="D113" s="372" t="n">
        <v>12.9060065714545</v>
      </c>
      <c r="E113" s="372" t="n">
        <v>17.1478961086928</v>
      </c>
      <c r="F113" s="372" t="n">
        <v>16.800351543484</v>
      </c>
      <c r="G113" s="372" t="n">
        <v>18.5465013668354</v>
      </c>
      <c r="H113" s="372" t="n">
        <v>19.9087256629517</v>
      </c>
      <c r="I113" s="372" t="n">
        <v>46.8142039428761</v>
      </c>
      <c r="J113" s="372" t="n">
        <v>23.5094016759859</v>
      </c>
      <c r="K113" s="372" t="n">
        <v>19.9169823754118</v>
      </c>
      <c r="L113" s="372" t="n">
        <v>14.5626413718115</v>
      </c>
      <c r="M113" s="372" t="n">
        <v>12.0461761037695</v>
      </c>
      <c r="N113" s="372" t="n">
        <v>15.9639160943295</v>
      </c>
      <c r="O113" s="372" t="n">
        <v>16.5411889809247</v>
      </c>
    </row>
    <row r="114" s="214" customFormat="true" ht="18.75" hidden="false" customHeight="true" outlineLevel="0" collapsed="false">
      <c r="A114" s="451" t="s">
        <v>645</v>
      </c>
      <c r="B114" s="372" t="n">
        <v>18.6434948494602</v>
      </c>
      <c r="C114" s="372" t="n">
        <v>20.8587546505289</v>
      </c>
      <c r="D114" s="372" t="n">
        <v>9.17991743948072</v>
      </c>
      <c r="E114" s="372" t="n">
        <v>16.629890591021</v>
      </c>
      <c r="F114" s="372" t="n">
        <v>17.1246181842671</v>
      </c>
      <c r="G114" s="372" t="n">
        <v>18.9675192894156</v>
      </c>
      <c r="H114" s="372" t="n">
        <v>19.3249733505886</v>
      </c>
      <c r="I114" s="372" t="n">
        <v>59.1587203326505</v>
      </c>
      <c r="J114" s="372" t="n">
        <v>24.2238615792903</v>
      </c>
      <c r="K114" s="372" t="n">
        <v>20.4113251380486</v>
      </c>
      <c r="L114" s="372" t="n">
        <v>11.7977014361251</v>
      </c>
      <c r="M114" s="372" t="n">
        <v>9.42883934583236</v>
      </c>
      <c r="N114" s="372" t="n">
        <v>14.0523161945515</v>
      </c>
      <c r="O114" s="372" t="n">
        <v>14.9416125025981</v>
      </c>
    </row>
    <row r="115" s="214" customFormat="true" ht="18.75" hidden="false" customHeight="true" outlineLevel="0" collapsed="false">
      <c r="A115" s="452" t="s">
        <v>646</v>
      </c>
      <c r="B115" s="453" t="n">
        <v>22.5983051639626</v>
      </c>
      <c r="C115" s="453" t="n">
        <v>27.6764987563713</v>
      </c>
      <c r="D115" s="453" t="n">
        <v>6.88305733917336</v>
      </c>
      <c r="E115" s="453" t="n">
        <v>19.2311987023686</v>
      </c>
      <c r="F115" s="453" t="n">
        <v>18.8557999437005</v>
      </c>
      <c r="G115" s="453" t="n">
        <v>23.2321042895561</v>
      </c>
      <c r="H115" s="453" t="n">
        <v>21.2087805161585</v>
      </c>
      <c r="I115" s="453" t="n">
        <v>50.395133567921</v>
      </c>
      <c r="J115" s="453" t="n">
        <v>25.0496865024927</v>
      </c>
      <c r="K115" s="453" t="n">
        <v>23.719272973439</v>
      </c>
      <c r="L115" s="453" t="n">
        <v>12.0592861672837</v>
      </c>
      <c r="M115" s="453" t="n">
        <v>9.77496517091816</v>
      </c>
      <c r="N115" s="453" t="n">
        <v>14.5965936347473</v>
      </c>
      <c r="O115" s="453" t="n">
        <v>16.3408212230933</v>
      </c>
    </row>
    <row r="116" s="214" customFormat="true" ht="18.75" hidden="false" customHeight="true" outlineLevel="0" collapsed="false">
      <c r="A116" s="452" t="s">
        <v>647</v>
      </c>
      <c r="B116" s="453" t="n">
        <v>26.7537633576385</v>
      </c>
      <c r="C116" s="453" t="n">
        <v>34.6362920743867</v>
      </c>
      <c r="D116" s="453" t="n">
        <v>30.9417093010365</v>
      </c>
      <c r="E116" s="453" t="n">
        <v>27.5252068194529</v>
      </c>
      <c r="F116" s="453" t="n">
        <v>15.1609820261945</v>
      </c>
      <c r="G116" s="453" t="n">
        <v>24.6198089428467</v>
      </c>
      <c r="H116" s="453" t="n">
        <v>16.1535539553269</v>
      </c>
      <c r="I116" s="453" t="n">
        <v>-3.01234228446584</v>
      </c>
      <c r="J116" s="453" t="n">
        <v>14.245674700944</v>
      </c>
      <c r="K116" s="453" t="n">
        <v>21.9630317776552</v>
      </c>
      <c r="L116" s="453" t="n">
        <v>10.5959497175204</v>
      </c>
      <c r="M116" s="453" t="n">
        <v>8.43389033269941</v>
      </c>
      <c r="N116" s="453" t="n">
        <v>11.8276425082712</v>
      </c>
      <c r="O116" s="453" t="n">
        <v>15.0743487160103</v>
      </c>
    </row>
    <row r="117" s="214" customFormat="true" ht="18.75" hidden="false" customHeight="true" outlineLevel="0" collapsed="false">
      <c r="A117" s="451" t="s">
        <v>648</v>
      </c>
      <c r="B117" s="372" t="n">
        <v>20.9909317921282</v>
      </c>
      <c r="C117" s="372" t="n">
        <v>24.3202845385883</v>
      </c>
      <c r="D117" s="372" t="n">
        <v>8.61062197188403</v>
      </c>
      <c r="E117" s="372" t="n">
        <v>18.1092902916776</v>
      </c>
      <c r="F117" s="372" t="n">
        <v>19.8457294772625</v>
      </c>
      <c r="G117" s="372" t="n">
        <v>22.2567258263746</v>
      </c>
      <c r="H117" s="372" t="n">
        <v>19.3884405127731</v>
      </c>
      <c r="I117" s="372" t="n">
        <v>-11.6031718328836</v>
      </c>
      <c r="J117" s="372" t="n">
        <v>16.3993996500518</v>
      </c>
      <c r="K117" s="372" t="n">
        <v>20.7608357664657</v>
      </c>
      <c r="L117" s="372" t="n">
        <v>9.56191923672605</v>
      </c>
      <c r="M117" s="372" t="n">
        <v>7.41361607103872</v>
      </c>
      <c r="N117" s="372" t="n">
        <v>12.0000334947499</v>
      </c>
      <c r="O117" s="372" t="n">
        <v>13.9265113064105</v>
      </c>
    </row>
    <row r="118" s="214" customFormat="true" ht="18.75" hidden="false" customHeight="true" outlineLevel="0" collapsed="false">
      <c r="A118" s="451" t="s">
        <v>649</v>
      </c>
      <c r="B118" s="372" t="n">
        <v>21.3914655121396</v>
      </c>
      <c r="C118" s="372" t="n">
        <v>21.6105679498998</v>
      </c>
      <c r="D118" s="372" t="n">
        <v>25.0680012406828</v>
      </c>
      <c r="E118" s="372" t="n">
        <v>22.0995280193756</v>
      </c>
      <c r="F118" s="372" t="n">
        <v>25.2470341190769</v>
      </c>
      <c r="G118" s="372" t="n">
        <v>23.2729087051645</v>
      </c>
      <c r="H118" s="372" t="n">
        <v>18.1292674559295</v>
      </c>
      <c r="I118" s="372" t="n">
        <v>-9.62859999249424</v>
      </c>
      <c r="J118" s="372" t="n">
        <v>14.8622610310086</v>
      </c>
      <c r="K118" s="372" t="n">
        <v>21.021921096866</v>
      </c>
      <c r="L118" s="372" t="n">
        <v>12.3597242423453</v>
      </c>
      <c r="M118" s="372" t="n">
        <v>10.1567843442696</v>
      </c>
      <c r="N118" s="372" t="n">
        <v>14.6221659500625</v>
      </c>
      <c r="O118" s="372" t="n">
        <v>15.6905385607882</v>
      </c>
    </row>
    <row r="119" s="214" customFormat="true" ht="18.75" hidden="false" customHeight="true" outlineLevel="0" collapsed="false">
      <c r="A119" s="452" t="s">
        <v>650</v>
      </c>
      <c r="B119" s="453" t="n">
        <v>21.8379634716348</v>
      </c>
      <c r="C119" s="453" t="n">
        <v>22.9862226142675</v>
      </c>
      <c r="D119" s="453" t="n">
        <v>33.1954355254838</v>
      </c>
      <c r="E119" s="453" t="n">
        <v>23.7252918425356</v>
      </c>
      <c r="F119" s="453" t="n">
        <v>23.9390748872005</v>
      </c>
      <c r="G119" s="453" t="n">
        <v>23.4422161532458</v>
      </c>
      <c r="H119" s="453" t="n">
        <v>11.1834058901611</v>
      </c>
      <c r="I119" s="453" t="n">
        <v>12.7626526565915</v>
      </c>
      <c r="J119" s="453" t="n">
        <v>11.3508597838176</v>
      </c>
      <c r="K119" s="453" t="n">
        <v>20.2393860705066</v>
      </c>
      <c r="L119" s="453" t="n">
        <v>12.0292218049715</v>
      </c>
      <c r="M119" s="453" t="n">
        <v>9.8326382048072</v>
      </c>
      <c r="N119" s="453" t="n">
        <v>13.8756241726105</v>
      </c>
      <c r="O119" s="453" t="n">
        <v>15.2423708337732</v>
      </c>
    </row>
    <row r="120" s="214" customFormat="true" ht="18.75" hidden="false" customHeight="true" outlineLevel="0" collapsed="false">
      <c r="A120" s="452" t="s">
        <v>651</v>
      </c>
      <c r="B120" s="453" t="n">
        <v>14.9536749056478</v>
      </c>
      <c r="C120" s="453" t="n">
        <v>15.5771921191739</v>
      </c>
      <c r="D120" s="453" t="n">
        <v>26.3074423629417</v>
      </c>
      <c r="E120" s="453" t="n">
        <v>17.0043467406176</v>
      </c>
      <c r="F120" s="453" t="n">
        <v>23.7509383514309</v>
      </c>
      <c r="G120" s="453" t="n">
        <v>19.3496578457135</v>
      </c>
      <c r="H120" s="453" t="n">
        <v>7.81091626696395</v>
      </c>
      <c r="I120" s="453" t="n">
        <v>-11.4600245586952</v>
      </c>
      <c r="J120" s="453" t="n">
        <v>5.2964705132222</v>
      </c>
      <c r="K120" s="453" t="n">
        <v>15.4469021379063</v>
      </c>
      <c r="L120" s="453" t="n">
        <v>12.362000853484</v>
      </c>
      <c r="M120" s="453" t="n">
        <v>10.158818193899</v>
      </c>
      <c r="N120" s="453" t="n">
        <v>13.2083747531504</v>
      </c>
      <c r="O120" s="453" t="n">
        <v>13.568773576735</v>
      </c>
    </row>
    <row r="121" s="214" customFormat="true" ht="18.75" hidden="false" customHeight="true" outlineLevel="0" collapsed="false">
      <c r="A121" s="451" t="s">
        <v>652</v>
      </c>
      <c r="B121" s="372" t="n">
        <v>22.1893940937719</v>
      </c>
      <c r="C121" s="372" t="n">
        <v>23.8832990785478</v>
      </c>
      <c r="D121" s="372" t="n">
        <v>23.0096505549112</v>
      </c>
      <c r="E121" s="372" t="n">
        <v>22.3438562453834</v>
      </c>
      <c r="F121" s="372" t="n">
        <v>20.8118513301387</v>
      </c>
      <c r="G121" s="372" t="n">
        <v>22.4389869294523</v>
      </c>
      <c r="H121" s="372" t="n">
        <v>11.7956866343041</v>
      </c>
      <c r="I121" s="372" t="n">
        <v>-22.2739381511037</v>
      </c>
      <c r="J121" s="372" t="n">
        <v>6.89797662718488</v>
      </c>
      <c r="K121" s="372" t="n">
        <v>17.9649179522506</v>
      </c>
      <c r="L121" s="372" t="n">
        <v>11.4686920630887</v>
      </c>
      <c r="M121" s="372" t="n">
        <v>9.28284192448685</v>
      </c>
      <c r="N121" s="372" t="n">
        <v>12.2886826380061</v>
      </c>
      <c r="O121" s="372" t="n">
        <v>13.9787973402472</v>
      </c>
    </row>
    <row r="122" s="214" customFormat="true" ht="18.75" hidden="false" customHeight="true" outlineLevel="0" collapsed="false">
      <c r="A122" s="451" t="s">
        <v>653</v>
      </c>
      <c r="B122" s="372" t="n">
        <v>21.2523998523787</v>
      </c>
      <c r="C122" s="372" t="n">
        <v>20.9928342353417</v>
      </c>
      <c r="D122" s="372" t="n">
        <v>11.9586306904555</v>
      </c>
      <c r="E122" s="372" t="n">
        <v>19.4812131392342</v>
      </c>
      <c r="F122" s="372" t="n">
        <v>16.7428308052434</v>
      </c>
      <c r="G122" s="372" t="n">
        <v>18.9438094816156</v>
      </c>
      <c r="H122" s="372" t="n">
        <v>11.4416393702805</v>
      </c>
      <c r="I122" s="372" t="n">
        <v>-14.3104659077985</v>
      </c>
      <c r="J122" s="372" t="n">
        <v>7.67324245189398</v>
      </c>
      <c r="K122" s="372" t="n">
        <v>15.7517275262549</v>
      </c>
      <c r="L122" s="372" t="n">
        <v>10.8113445059866</v>
      </c>
      <c r="M122" s="372" t="n">
        <v>8.63862764785077</v>
      </c>
      <c r="N122" s="372" t="n">
        <v>11.3304683563343</v>
      </c>
      <c r="O122" s="372" t="n">
        <v>12.7059218749407</v>
      </c>
    </row>
    <row r="123" s="214" customFormat="true" ht="18.75" hidden="false" customHeight="true" outlineLevel="0" collapsed="false">
      <c r="A123" s="452" t="s">
        <v>654</v>
      </c>
      <c r="B123" s="453" t="n">
        <v>18.7843695943131</v>
      </c>
      <c r="C123" s="453" t="n">
        <v>19.9459408941714</v>
      </c>
      <c r="D123" s="453" t="n">
        <v>27.5631678610527</v>
      </c>
      <c r="E123" s="453" t="n">
        <v>20.3712595195211</v>
      </c>
      <c r="F123" s="453" t="n">
        <v>18.048794486285</v>
      </c>
      <c r="G123" s="453" t="n">
        <v>18.9960628261362</v>
      </c>
      <c r="H123" s="453" t="n">
        <v>13.0272026563978</v>
      </c>
      <c r="I123" s="453" t="n">
        <v>-6.31832345666489</v>
      </c>
      <c r="J123" s="453" t="n">
        <v>10.1167050461639</v>
      </c>
      <c r="K123" s="453" t="n">
        <v>16.4423781510527</v>
      </c>
      <c r="L123" s="453" t="n">
        <v>13.4736515360334</v>
      </c>
      <c r="M123" s="453" t="n">
        <v>11.2485601266849</v>
      </c>
      <c r="N123" s="453" t="n">
        <v>13.7629861943887</v>
      </c>
      <c r="O123" s="453" t="n">
        <v>14.5900752577453</v>
      </c>
    </row>
    <row r="124" s="214" customFormat="true" ht="18.75" hidden="false" customHeight="true" outlineLevel="0" collapsed="false">
      <c r="A124" s="452" t="s">
        <v>655</v>
      </c>
      <c r="B124" s="453" t="n">
        <v>15.2120385708298</v>
      </c>
      <c r="C124" s="453" t="n">
        <v>14.890829729862</v>
      </c>
      <c r="D124" s="453" t="n">
        <v>15.6005465673909</v>
      </c>
      <c r="E124" s="453" t="n">
        <v>15.2896957844367</v>
      </c>
      <c r="F124" s="453" t="n">
        <v>19.8238851875914</v>
      </c>
      <c r="G124" s="453" t="n">
        <v>17.302359158484</v>
      </c>
      <c r="H124" s="453" t="n">
        <v>9.76676910081258</v>
      </c>
      <c r="I124" s="453" t="n">
        <v>-10.8501676353174</v>
      </c>
      <c r="J124" s="453" t="n">
        <v>6.50376018518664</v>
      </c>
      <c r="K124" s="453" t="n">
        <v>14.2309943362173</v>
      </c>
      <c r="L124" s="453" t="n">
        <v>11.5369532638201</v>
      </c>
      <c r="M124" s="453" t="n">
        <v>9.34978984441592</v>
      </c>
      <c r="N124" s="453" t="n">
        <v>12.1814103038493</v>
      </c>
      <c r="O124" s="453" t="n">
        <v>12.5564291628641</v>
      </c>
    </row>
    <row r="125" s="214" customFormat="true" ht="18.75" hidden="false" customHeight="true" outlineLevel="0" collapsed="false">
      <c r="A125" s="451" t="s">
        <v>656</v>
      </c>
      <c r="B125" s="372" t="n">
        <v>15.8463110263937</v>
      </c>
      <c r="C125" s="372" t="n">
        <v>13.946039001344</v>
      </c>
      <c r="D125" s="372" t="n">
        <v>-4.5210831472014</v>
      </c>
      <c r="E125" s="372" t="n">
        <v>11.432278574469</v>
      </c>
      <c r="F125" s="372" t="n">
        <v>21.5645718027877</v>
      </c>
      <c r="G125" s="372" t="n">
        <v>17.7115399995206</v>
      </c>
      <c r="H125" s="372" t="n">
        <v>12.2476109199186</v>
      </c>
      <c r="I125" s="372" t="n">
        <v>-7.28260640475632</v>
      </c>
      <c r="J125" s="372" t="n">
        <v>9.18583657338199</v>
      </c>
      <c r="K125" s="372" t="n">
        <v>15.3019191074481</v>
      </c>
      <c r="L125" s="372" t="n">
        <v>13.8035391731645</v>
      </c>
      <c r="M125" s="372" t="n">
        <v>11.5719669275874</v>
      </c>
      <c r="N125" s="372" t="n">
        <v>14.4530197158006</v>
      </c>
      <c r="O125" s="372" t="n">
        <v>14.3820089010831</v>
      </c>
    </row>
    <row r="126" customFormat="false" ht="12" hidden="false" customHeight="true" outlineLevel="0" collapsed="false">
      <c r="A126" s="454"/>
      <c r="B126" s="455"/>
      <c r="C126" s="455"/>
      <c r="D126" s="455"/>
      <c r="E126" s="455"/>
      <c r="F126" s="455"/>
      <c r="G126" s="455"/>
      <c r="H126" s="455"/>
      <c r="I126" s="455"/>
      <c r="J126" s="455"/>
      <c r="K126" s="455"/>
      <c r="L126" s="455"/>
      <c r="M126" s="455"/>
      <c r="N126" s="455"/>
      <c r="O126" s="455"/>
    </row>
    <row r="127" customFormat="false" ht="18" hidden="false" customHeight="false" outlineLevel="0" collapsed="false">
      <c r="A127" s="456" t="s">
        <v>657</v>
      </c>
      <c r="B127" s="456"/>
      <c r="C127" s="457"/>
      <c r="D127" s="456"/>
      <c r="E127" s="458"/>
      <c r="L127" s="211"/>
      <c r="M127" s="459"/>
      <c r="N127" s="458"/>
      <c r="O127" s="458"/>
    </row>
    <row r="128" customFormat="false" ht="15" hidden="false" customHeight="false" outlineLevel="0" collapsed="false">
      <c r="A128" s="456" t="s">
        <v>658</v>
      </c>
      <c r="B128" s="460"/>
      <c r="C128" s="461"/>
      <c r="D128" s="460"/>
      <c r="E128" s="462"/>
      <c r="F128" s="462"/>
      <c r="G128" s="462"/>
      <c r="H128" s="462"/>
      <c r="I128" s="462"/>
      <c r="J128" s="462"/>
      <c r="K128" s="462"/>
      <c r="L128" s="463"/>
      <c r="M128" s="464"/>
      <c r="N128" s="464"/>
      <c r="O128" s="465"/>
    </row>
    <row r="129" customFormat="false" ht="15" hidden="false" customHeight="false" outlineLevel="0" collapsed="false">
      <c r="A129" s="456" t="s">
        <v>659</v>
      </c>
      <c r="B129" s="460"/>
      <c r="C129" s="461"/>
      <c r="D129" s="460"/>
      <c r="E129" s="462"/>
      <c r="F129" s="462"/>
      <c r="G129" s="466"/>
      <c r="H129" s="462"/>
      <c r="I129" s="462"/>
      <c r="J129" s="466"/>
      <c r="K129" s="466"/>
      <c r="L129" s="467"/>
      <c r="M129" s="464"/>
      <c r="N129" s="462"/>
      <c r="O129" s="462" t="s">
        <v>172</v>
      </c>
    </row>
    <row r="130" customFormat="false" ht="15" hidden="false" customHeight="false" outlineLevel="0" collapsed="false">
      <c r="A130" s="456" t="s">
        <v>660</v>
      </c>
      <c r="B130" s="460"/>
      <c r="C130" s="461"/>
      <c r="D130" s="460"/>
      <c r="E130" s="462"/>
      <c r="F130" s="462"/>
      <c r="G130" s="466"/>
      <c r="H130" s="462"/>
      <c r="I130" s="462"/>
      <c r="J130" s="466"/>
      <c r="K130" s="466"/>
      <c r="L130" s="467"/>
      <c r="M130" s="464"/>
      <c r="N130" s="464"/>
      <c r="O130" s="462"/>
    </row>
    <row r="131" customFormat="false" ht="15" hidden="false" customHeight="true" outlineLevel="0" collapsed="false">
      <c r="A131" s="456" t="s">
        <v>661</v>
      </c>
      <c r="B131" s="468"/>
      <c r="C131" s="469"/>
      <c r="D131" s="468"/>
      <c r="E131" s="470"/>
      <c r="F131" s="470"/>
      <c r="G131" s="471"/>
      <c r="H131" s="472"/>
      <c r="I131" s="473"/>
      <c r="J131" s="462"/>
      <c r="K131" s="462"/>
      <c r="L131" s="474"/>
      <c r="M131" s="464"/>
      <c r="N131" s="462"/>
      <c r="O131" s="462"/>
    </row>
    <row r="132" customFormat="false" ht="15" hidden="false" customHeight="false" outlineLevel="0" collapsed="false">
      <c r="A132" s="456" t="s">
        <v>94</v>
      </c>
      <c r="B132" s="460"/>
      <c r="C132" s="461"/>
      <c r="D132" s="460"/>
      <c r="E132" s="462"/>
      <c r="F132" s="466"/>
      <c r="G132" s="475"/>
      <c r="H132" s="476"/>
      <c r="I132" s="476"/>
      <c r="J132" s="462"/>
      <c r="K132" s="462"/>
      <c r="L132" s="463"/>
      <c r="M132" s="219"/>
    </row>
    <row r="133" customFormat="false" ht="15" hidden="false" customHeight="false" outlineLevel="0" collapsed="false">
      <c r="A133" s="456"/>
      <c r="B133" s="477"/>
      <c r="C133" s="477"/>
      <c r="D133" s="477"/>
      <c r="E133" s="477"/>
      <c r="F133" s="477"/>
      <c r="G133" s="477"/>
      <c r="H133" s="477"/>
      <c r="I133" s="477"/>
      <c r="J133" s="477"/>
      <c r="K133" s="477"/>
      <c r="L133" s="477"/>
      <c r="M133" s="477"/>
      <c r="N133" s="477"/>
      <c r="O133" s="477"/>
    </row>
    <row r="134" customFormat="false" ht="12" hidden="false" customHeight="true" outlineLevel="0" collapsed="false">
      <c r="C134" s="222"/>
      <c r="D134" s="222"/>
      <c r="E134" s="222"/>
      <c r="F134" s="222"/>
      <c r="K134" s="478"/>
      <c r="L134" s="237"/>
      <c r="M134" s="478"/>
    </row>
    <row r="135" customFormat="false" ht="15" hidden="false" customHeight="false" outlineLevel="0" collapsed="false">
      <c r="A135" s="441"/>
      <c r="B135" s="442"/>
      <c r="C135" s="442"/>
      <c r="D135" s="442"/>
      <c r="E135" s="442"/>
      <c r="F135" s="442"/>
      <c r="G135" s="442"/>
      <c r="H135" s="442"/>
      <c r="I135" s="442"/>
      <c r="J135" s="442"/>
      <c r="K135" s="442"/>
      <c r="L135" s="442"/>
      <c r="M135" s="442"/>
      <c r="N135" s="442"/>
      <c r="O135" s="442"/>
    </row>
    <row r="136" customFormat="false" ht="15" hidden="false" customHeight="false" outlineLevel="0" collapsed="false">
      <c r="A136" s="441"/>
      <c r="B136" s="446"/>
      <c r="C136" s="446"/>
      <c r="D136" s="446"/>
      <c r="E136" s="446"/>
      <c r="F136" s="446"/>
      <c r="G136" s="446"/>
      <c r="H136" s="446"/>
      <c r="I136" s="446"/>
      <c r="J136" s="446"/>
      <c r="K136" s="446"/>
      <c r="L136" s="446"/>
      <c r="M136" s="446"/>
      <c r="N136" s="446"/>
      <c r="O136" s="446"/>
    </row>
    <row r="145" customFormat="false" ht="15" hidden="false" customHeight="false" outlineLevel="0" collapsed="false">
      <c r="F145" s="2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8:22:42Z</dcterms:created>
  <dc:creator>Corea Reyes, María Eugenia</dc:creator>
  <dc:description/>
  <dc:language>en-US</dc:language>
  <cp:lastModifiedBy>Corea Reyes, María Eugenia</cp:lastModifiedBy>
  <cp:lastPrinted>2022-09-22T22:19:29Z</cp:lastPrinted>
  <dcterms:modified xsi:type="dcterms:W3CDTF">2022-09-22T22:19:38Z</dcterms:modified>
  <cp:revision>0</cp:revision>
  <dc:subject/>
  <dc:title/>
</cp:coreProperties>
</file>