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4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7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7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7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7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7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7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5]'!HR53730</definedName>
    <definedName function="false" hidden="false" localSheetId="8" name="abril12" vbProcedure="false">'[45]'!HR53730</definedName>
    <definedName function="false" hidden="false" localSheetId="8" name="ACPAZ96" vbProcedure="false">'[45]'!HR53730</definedName>
    <definedName function="false" hidden="false" localSheetId="8" name="adfasdfsd" vbProcedure="false">adfasdfsd</definedName>
    <definedName function="false" hidden="false" localSheetId="8" name="ahme2000" vbProcedure="false">'[45]'!HR53730</definedName>
    <definedName function="false" hidden="false" localSheetId="8" name="ahme2001" vbProcedure="false">'[45]'!HR53730</definedName>
    <definedName function="false" hidden="false" localSheetId="8" name="ahme2002" vbProcedure="false">'[45]'!HR53730</definedName>
    <definedName function="false" hidden="false" localSheetId="8" name="ahme2003" vbProcedure="false">'[45]'!HR53730</definedName>
    <definedName function="false" hidden="false" localSheetId="8" name="ahme98s" vbProcedure="false">'[45]'!HR53730</definedName>
    <definedName function="false" hidden="false" localSheetId="8" name="ahme99" vbProcedure="false">'[45]'!HR53730</definedName>
    <definedName function="false" hidden="false" localSheetId="8" name="ahome" vbProcedure="false">'[45]'!HR53730</definedName>
    <definedName function="false" hidden="false" localSheetId="8" name="ahorro" vbProcedure="false">'[45]'!HR53730</definedName>
    <definedName function="false" hidden="false" localSheetId="8" name="ahorro2000" vbProcedure="false">'[45]'!HR53730</definedName>
    <definedName function="false" hidden="false" localSheetId="8" name="ahorro2001" vbProcedure="false">'[45]'!HR53730</definedName>
    <definedName function="false" hidden="false" localSheetId="8" name="ahorro2002" vbProcedure="false">'[45]'!HR53730</definedName>
    <definedName function="false" hidden="false" localSheetId="8" name="ahorro2003" vbProcedure="false">'[45]'!HR53730</definedName>
    <definedName function="false" hidden="false" localSheetId="8" name="ahorro98s" vbProcedure="false">'[45]'!CT53858</definedName>
    <definedName function="false" hidden="false" localSheetId="8" name="ahorro99" vbProcedure="false">'[45]'!CT53858</definedName>
    <definedName function="false" hidden="false" localSheetId="8" name="APYR" vbProcedure="false">'[45]'!CT53858</definedName>
    <definedName function="false" hidden="false" localSheetId="8" name="areor" vbProcedure="false">'[45]'!CT53858</definedName>
    <definedName function="false" hidden="false" localSheetId="8" name="A_impresión_IM" vbProcedure="false">'[45]'!HR53730</definedName>
    <definedName function="false" hidden="false" localSheetId="8" name="b" vbProcedure="false">'[45]'!CT53858</definedName>
    <definedName function="false" hidden="false" localSheetId="8" name="BAAJUSTADA" vbProcedure="false">'[45]'!CT53858</definedName>
    <definedName function="false" hidden="false" localSheetId="8" name="BALDETALLADA" vbProcedure="false">'[45]'!CT53858</definedName>
    <definedName function="false" hidden="false" localSheetId="8" name="BAMER" vbProcedure="false">'[45]'!CT53858</definedName>
    <definedName function="false" hidden="false" localSheetId="8" name="bancos" vbProcedure="false">'[45]'!CT53858</definedName>
    <definedName function="false" hidden="false" localSheetId="8" name="BANCOS_COMERCIALES" vbProcedure="false">'[45]'!DK53875</definedName>
    <definedName function="false" hidden="false" localSheetId="8" name="BANIC" vbProcedure="false">'[45]'!DK53875</definedName>
    <definedName function="false" hidden="false" localSheetId="8" name="Basic_Data" vbProcedure="false">'[45]'!DK53875</definedName>
    <definedName function="false" hidden="false" localSheetId="8" name="bbvvvb" vbProcedure="false">bbvvvb</definedName>
    <definedName function="false" hidden="false" localSheetId="8" name="bcos" vbProcedure="false">'[45]'!DK53875</definedName>
    <definedName function="false" hidden="false" localSheetId="8" name="Beg_Bal" vbProcedure="false">'[45]'!DK53875</definedName>
    <definedName function="false" hidden="false" localSheetId="8" name="bf" vbProcedure="false">'[45]'!DK53875</definedName>
    <definedName function="false" hidden="false" localSheetId="8" name="Bomezvenc_" vbProcedure="false">'[45]'!DK53875</definedName>
    <definedName function="false" hidden="false" localSheetId="8" name="BP" vbProcedure="false">'[45]'!EC53893</definedName>
    <definedName function="false" hidden="false" localSheetId="8" name="BPRESU" vbProcedure="false">'[45]'!EC53893</definedName>
    <definedName function="false" hidden="false" localSheetId="8" name="Brecha" vbProcedure="false">'[47]'!HQ$22240</definedName>
    <definedName function="false" hidden="false" localSheetId="8" name="CAFE" vbProcedure="false">'[45]'!EC53893</definedName>
    <definedName function="false" hidden="false" localSheetId="8" name="CAJA" vbProcedure="false">'[45]'!EC53893</definedName>
    <definedName function="false" hidden="false" localSheetId="8" name="CAT" vbProcedure="false">'[45]'!EC53893</definedName>
    <definedName function="false" hidden="false" localSheetId="8" name="ccbccr" vbProcedure="false">'[45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5]'!EC53893</definedName>
    <definedName function="false" hidden="false" localSheetId="8" name="ccme2000" vbProcedure="false">'[45]'!$FR$11182</definedName>
    <definedName function="false" hidden="false" localSheetId="8" name="ccme2001" vbProcedure="false">'[45]'!$FR$11182</definedName>
    <definedName function="false" hidden="false" localSheetId="8" name="ccme2002" vbProcedure="false">'[45]'!$FR$11182</definedName>
    <definedName function="false" hidden="false" localSheetId="8" name="ccme2003" vbProcedure="false">'[45]'!$FR$11182</definedName>
    <definedName function="false" hidden="false" localSheetId="8" name="ccme98s" vbProcedure="false">'[45]'!$FR$11182</definedName>
    <definedName function="false" hidden="false" localSheetId="8" name="ccme99" vbProcedure="false">'[45]'!$FR$11182</definedName>
    <definedName function="false" hidden="false" localSheetId="8" name="CENGOVT" vbProcedure="false">'[45]'!$FR$11182</definedName>
    <definedName function="false" hidden="false" localSheetId="8" name="CENIS" vbProcedure="false">'[45]'!DN53878</definedName>
    <definedName function="false" hidden="false" localSheetId="8" name="CENIS2" vbProcedure="false">'[45]'!DN53878</definedName>
    <definedName function="false" hidden="false" localSheetId="8" name="CENISPRO" vbProcedure="false">'[45]'!DN53878</definedName>
    <definedName function="false" hidden="false" localSheetId="8" name="cmbccr" vbProcedure="false">'[45]'!ED53894</definedName>
    <definedName function="false" hidden="false" localSheetId="8" name="cmbcom" vbProcedure="false">'[45]'!ED53894</definedName>
    <definedName function="false" hidden="false" localSheetId="8" name="cmsbn" vbProcedure="false">'[45]'!ED53894</definedName>
    <definedName function="false" hidden="false" localSheetId="8" name="cnspnf" vbProcedure="false">'[45]'!ED53894</definedName>
    <definedName function="false" hidden="false" localSheetId="8" name="COMEXT" vbProcedure="false">'[45]'!$GK$12737</definedName>
    <definedName function="false" hidden="false" localSheetId="8" name="conor" vbProcedure="false">'[45]'!$GK$12737</definedName>
    <definedName function="false" hidden="false" localSheetId="8" name="cons" vbProcedure="false">'[45]'!$GK$12737</definedName>
    <definedName function="false" hidden="false" localSheetId="8" name="CONSDIRECT" vbProcedure="false">'[45]'!$GK$12737</definedName>
    <definedName function="false" hidden="false" localSheetId="8" name="cred" vbProcedure="false">'[45]'!$GK$12737</definedName>
    <definedName function="false" hidden="false" localSheetId="8" name="cred1" vbProcedure="false">'[45]'!$GK$12737</definedName>
    <definedName function="false" hidden="false" localSheetId="8" name="cred2000" vbProcedure="false">'[45]'!$GK$12737</definedName>
    <definedName function="false" hidden="false" localSheetId="8" name="cred2001" vbProcedure="false">'[45]'!$GK$12737</definedName>
    <definedName function="false" hidden="false" localSheetId="8" name="cred2002" vbProcedure="false">'[45]'!$GK$12737</definedName>
    <definedName function="false" hidden="false" localSheetId="8" name="cred2003" vbProcedure="false">'[45]'!$GK$12737</definedName>
    <definedName function="false" hidden="false" localSheetId="8" name="cred98s" vbProcedure="false">'[45]'!$GK$12737</definedName>
    <definedName function="false" hidden="false" localSheetId="8" name="cred99" vbProcedure="false">'[45]'!$GK$12737</definedName>
    <definedName function="false" hidden="false" localSheetId="8" name="cuad" vbProcedure="false">'[47]'!IW$22272</definedName>
    <definedName function="false" hidden="false" localSheetId="8" name="cuad1" vbProcedure="false">'[45]'!$GK$12737</definedName>
    <definedName function="false" hidden="false" localSheetId="8" name="cuad10" vbProcedure="false">'[45]'!$GK$12737</definedName>
    <definedName function="false" hidden="false" localSheetId="8" name="cuad11" vbProcedure="false">'[45]'!$GK$12737</definedName>
    <definedName function="false" hidden="false" localSheetId="8" name="cuad12" vbProcedure="false">'[45]'!$GK$12737</definedName>
    <definedName function="false" hidden="false" localSheetId="8" name="cuad13" vbProcedure="false">'[45]'!$GK$12737</definedName>
    <definedName function="false" hidden="false" localSheetId="8" name="cuad14" vbProcedure="false">'[45]'!$GK$12737</definedName>
    <definedName function="false" hidden="false" localSheetId="8" name="cuad15" vbProcedure="false">'[45]'!$GK$12737</definedName>
    <definedName function="false" hidden="false" localSheetId="8" name="cuad16" vbProcedure="false">'[45]'!$GK$12737</definedName>
    <definedName function="false" hidden="false" localSheetId="8" name="cuad17" vbProcedure="false">'[45]'!$GK$12737</definedName>
    <definedName function="false" hidden="false" localSheetId="8" name="cuad18" vbProcedure="false">'[45]'!$GK$12737</definedName>
    <definedName function="false" hidden="false" localSheetId="8" name="cuad19" vbProcedure="false">'[45]'!ED53894</definedName>
    <definedName function="false" hidden="false" localSheetId="8" name="cuad2" vbProcedure="false">'[45]'!ED53894</definedName>
    <definedName function="false" hidden="false" localSheetId="8" name="cuad20" vbProcedure="false">'[45]'!ED53894</definedName>
    <definedName function="false" hidden="false" localSheetId="8" name="cuad21" vbProcedure="false">'[45]'!ED53894</definedName>
    <definedName function="false" hidden="false" localSheetId="8" name="cuad22" vbProcedure="false">'[45]'!ED53894</definedName>
    <definedName function="false" hidden="false" localSheetId="8" name="cuad23" vbProcedure="false">'[45]'!ED53894</definedName>
    <definedName function="false" hidden="false" localSheetId="8" name="cuad24" vbProcedure="false">'[45]'!ED53894</definedName>
    <definedName function="false" hidden="false" localSheetId="8" name="cuad25" vbProcedure="false">'[45]'!$GK$12737</definedName>
    <definedName function="false" hidden="false" localSheetId="8" name="cuad3" vbProcedure="false">'[45]'!$GK$12737</definedName>
    <definedName function="false" hidden="false" localSheetId="8" name="cuad4" vbProcedure="false">'[45]'!$GK$12737</definedName>
    <definedName function="false" hidden="false" localSheetId="8" name="cuad5" vbProcedure="false">'[45]'!$GK$12737</definedName>
    <definedName function="false" hidden="false" localSheetId="8" name="cuad6" vbProcedure="false">'[45]'!$GK$12737</definedName>
    <definedName function="false" hidden="false" localSheetId="8" name="cuad7" vbProcedure="false">'[45]'!$GK$12737</definedName>
    <definedName function="false" hidden="false" localSheetId="8" name="cuad8" vbProcedure="false">'[45]'!$GK$12737</definedName>
    <definedName function="false" hidden="false" localSheetId="8" name="cuad9" vbProcedure="false">'[45]'!$GK$12737</definedName>
    <definedName function="false" hidden="false" localSheetId="8" name="CUADR11" vbProcedure="false">'[45]'!$GK$12737</definedName>
    <definedName function="false" hidden="false" localSheetId="8" name="Cuadro" vbProcedure="false">'[47]'!HQ$22240</definedName>
    <definedName function="false" hidden="false" localSheetId="8" name="CUADRO01" vbProcedure="false">'[45]'!$GK$12737</definedName>
    <definedName function="false" hidden="false" localSheetId="8" name="Cuadro01Conceptos" vbProcedure="false">'[45]'!$GK$12737</definedName>
    <definedName function="false" hidden="false" localSheetId="8" name="Cuadro01Datos" vbProcedure="false">'[45]'!$GK$12737</definedName>
    <definedName function="false" hidden="false" localSheetId="8" name="Cuadro01Encabezados" vbProcedure="false">'[45]'!$GK$12737</definedName>
    <definedName function="false" hidden="false" localSheetId="8" name="Cuadro01Esquina" vbProcedure="false">'[45]'!$GK$12737</definedName>
    <definedName function="false" hidden="false" localSheetId="8" name="Cuadro01Notas" vbProcedure="false">'[45]'!$GK$12737</definedName>
    <definedName function="false" hidden="false" localSheetId="8" name="Cuadro01Titulos" vbProcedure="false">'[45]'!$GK$12737</definedName>
    <definedName function="false" hidden="false" localSheetId="8" name="Cuadro02Conceptos" vbProcedure="false">'[45]'!$GK$12737</definedName>
    <definedName function="false" hidden="false" localSheetId="8" name="Cuadro02Datos" vbProcedure="false">'[45]'!$GK$12737</definedName>
    <definedName function="false" hidden="false" localSheetId="8" name="Cuadro02Encabezados" vbProcedure="false">'[45]'!$GK$12737</definedName>
    <definedName function="false" hidden="false" localSheetId="8" name="Cuadro02Esquina" vbProcedure="false">'[45]'!$GK$12737</definedName>
    <definedName function="false" hidden="false" localSheetId="8" name="Cuadro02Notas" vbProcedure="false">'[45]'!$GK$12737</definedName>
    <definedName function="false" hidden="false" localSheetId="8" name="Cuadro02Titulos" vbProcedure="false">'[45]'!$GK$12737</definedName>
    <definedName function="false" hidden="false" localSheetId="8" name="Cuadro03Conceptos" vbProcedure="false">'[45]'!$GK$12737</definedName>
    <definedName function="false" hidden="false" localSheetId="8" name="Cuadro03Datos" vbProcedure="false">'[45]'!$GK$12737</definedName>
    <definedName function="false" hidden="false" localSheetId="8" name="Cuadro03Encabezados" vbProcedure="false">'[45]'!$GK$12737</definedName>
    <definedName function="false" hidden="false" localSheetId="8" name="Cuadro03Esquina" vbProcedure="false">'[45]'!$GK$12737</definedName>
    <definedName function="false" hidden="false" localSheetId="8" name="Cuadro03Notas" vbProcedure="false">'[45]'!$GK$12737</definedName>
    <definedName function="false" hidden="false" localSheetId="8" name="Cuadro03Titulos" vbProcedure="false">'[45]'!$GK$12737</definedName>
    <definedName function="false" hidden="false" localSheetId="8" name="Cuadro04Conceptos" vbProcedure="false">'[45]'!$GK$12737</definedName>
    <definedName function="false" hidden="false" localSheetId="8" name="Cuadro04Datos" vbProcedure="false">'[45]'!$GK$12737</definedName>
    <definedName function="false" hidden="false" localSheetId="8" name="Cuadro04Encabezados" vbProcedure="false">'[45]'!$GK$12737</definedName>
    <definedName function="false" hidden="false" localSheetId="8" name="Cuadro04Esquina" vbProcedure="false">'[45]'!$GK$12737</definedName>
    <definedName function="false" hidden="false" localSheetId="8" name="Cuadro04Notas" vbProcedure="false">'[45]'!$GK$12737</definedName>
    <definedName function="false" hidden="false" localSheetId="8" name="Cuadro04Titulos" vbProcedure="false">'[45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I" vbProcedure="false">'[45]'!$GK$12737</definedName>
    <definedName function="false" hidden="false" localSheetId="8" name="CUADROII" vbProcedure="false">'[45]'!ED53894</definedName>
    <definedName function="false" hidden="false" localSheetId="8" name="CUADROIII" vbProcedure="false">'[45]'!ED53894</definedName>
    <definedName function="false" hidden="false" localSheetId="8" name="CUADROIV" vbProcedure="false">'[45]'!ED53894</definedName>
    <definedName function="false" hidden="false" localSheetId="8" name="cuadroI_3" vbProcedure="false">'[45]'!ED53894</definedName>
    <definedName function="false" hidden="false" localSheetId="8" name="CUADROV" vbProcedure="false">'[45]'!ED53894</definedName>
    <definedName function="false" hidden="false" localSheetId="8" name="CUADROVI" vbProcedure="false">'[45]'!ED53894</definedName>
    <definedName function="false" hidden="false" localSheetId="8" name="CUADROVII" vbProcedure="false">'[45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5]'!HX$22247</definedName>
    <definedName function="false" hidden="false" localSheetId="8" name="date" vbProcedure="false">'[45]'!HX$22247</definedName>
    <definedName function="false" hidden="false" localSheetId="8" name="dates" vbProcedure="false">'[45]'!HX$22247</definedName>
    <definedName function="false" hidden="false" localSheetId="8" name="DATES_A" vbProcedure="false">'[45]'!HX$22247</definedName>
    <definedName function="false" hidden="false" localSheetId="8" name="dcc98s" vbProcedure="false">'[45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5]'!HX$22247</definedName>
    <definedName function="false" hidden="false" localSheetId="8" name="deficit" vbProcedure="false">'[45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5]'!HX$22247</definedName>
    <definedName function="false" hidden="false" localSheetId="8" name="dexbccr" vbProcedure="false">'[45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5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5]'!HX$22247</definedName>
    <definedName function="false" hidden="false" localSheetId="8" name="elect" vbProcedure="false">'[45]'!HX$22247</definedName>
    <definedName function="false" hidden="false" localSheetId="8" name="emi98s" vbProcedure="false">'[45]'!HX$22247</definedName>
    <definedName function="false" hidden="false" localSheetId="8" name="encajec" vbProcedure="false">'[45]'!HX$22247</definedName>
    <definedName function="false" hidden="false" localSheetId="8" name="encajed" vbProcedure="false">'[45]'!I$22280</definedName>
    <definedName function="false" hidden="false" localSheetId="8" name="End_Bal" vbProcedure="false">'[45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5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5]'!$GK$12737</definedName>
    <definedName function="false" hidden="false" localSheetId="8" name="Extra_Pay" vbProcedure="false">'[45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5]'!AO$22312</definedName>
    <definedName function="false" hidden="false" localSheetId="8" name="finan1" vbProcedure="false">'[45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5]'!AO$22312</definedName>
    <definedName function="false" hidden="false" localSheetId="8" name="fluct" vbProcedure="false">'[45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5]'!BW$22346</definedName>
    <definedName function="false" hidden="false" localSheetId="8" name="ftconf" vbProcedure="false">'[45]'!BW$22346</definedName>
    <definedName function="false" hidden="false" localSheetId="8" name="ftima" vbProcedure="false">'[45]'!BW$22346</definedName>
    <definedName function="false" hidden="false" localSheetId="8" name="ftimaf" vbProcedure="false">'[45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5]'!BW$22346</definedName>
    <definedName function="false" hidden="false" localSheetId="8" name="g" vbProcedure="false">'[45]'!BW$22346</definedName>
    <definedName function="false" hidden="false" localSheetId="8" name="GATO" vbProcedure="false">'[45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5]'!$GK$12737</definedName>
    <definedName function="false" hidden="false" localSheetId="8" name="Graf" vbProcedure="false">'[47]'!IW$22272</definedName>
    <definedName function="false" hidden="false" localSheetId="8" name="Grafico1" vbProcedure="false">'[45]'!$GK$12737</definedName>
    <definedName function="false" hidden="false" localSheetId="8" name="Grafico2" vbProcedure="false">'[45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5]'!$A$1)</definedName>
    <definedName function="false" hidden="false" localSheetId="8" name="Heading39" vbProcedure="false">'[45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5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5]'!AO$22312</definedName>
    <definedName function="false" hidden="false" localSheetId="8" name="imaor" vbProcedure="false">'[45]'!AO$22312</definedName>
    <definedName function="false" hidden="false" localSheetId="8" name="Imprimir_área_IM" vbProcedure="false">'[45]'!AO$22312</definedName>
    <definedName function="false" hidden="false" localSheetId="8" name="ind" vbProcedure="false">'[45]'!AO$22312</definedName>
    <definedName function="false" hidden="false" localSheetId="8" name="INDINUEVO" vbProcedure="false">'[45]'!AO$22312</definedName>
    <definedName function="false" hidden="false" localSheetId="8" name="INE" vbProcedure="false">'[45]'!AO$22312</definedName>
    <definedName function="false" hidden="false" localSheetId="8" name="INF__MONITOREO" vbProcedure="false">'[47]'!IW$22272</definedName>
    <definedName function="false" hidden="false" localSheetId="8" name="INGOES96" vbProcedure="false">'[45]'!BZ$22349</definedName>
    <definedName function="false" hidden="false" localSheetId="8" name="Int" vbProcedure="false">'[45]'!BZ$22349</definedName>
    <definedName function="false" hidden="false" localSheetId="8" name="Interest_Rate" vbProcedure="false">'[45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5]'!$A$12801</definedName>
    <definedName function="false" hidden="false" localSheetId="8" name="ipc98s" vbProcedure="false">'[45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5]'!HR55522</definedName>
    <definedName function="false" hidden="false" localSheetId="8" name="Loan_Start" vbProcedure="false">'[45]'!HR55522</definedName>
    <definedName function="false" hidden="false" localSheetId="8" name="Loan_Years" vbProcedure="false">'[45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5]'!HR55522</definedName>
    <definedName function="false" hidden="false" localSheetId="8" name="MACROINPUT" vbProcedure="false">'[45]'!HR55522</definedName>
    <definedName function="false" hidden="false" localSheetId="8" name="maria" vbProcedure="false">'[47]'!IW$22272</definedName>
    <definedName function="false" hidden="false" localSheetId="8" name="marzo12" vbProcedure="false">'[45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5]'!HR55522</definedName>
    <definedName function="false" hidden="false" localSheetId="8" name="NAMES_A" vbProcedure="false">'[45]'!HR55522</definedName>
    <definedName function="false" hidden="false" localSheetId="8" name="NGDP_D_ARQ" vbProcedure="false">'[45]'!HR55522</definedName>
    <definedName function="false" hidden="false" localSheetId="8" name="NGDP_D_Q" vbProcedure="false">'[45]'!HR55522</definedName>
    <definedName function="false" hidden="false" localSheetId="8" name="NGDP_D_YOY" vbProcedure="false">'[45]'!I55561</definedName>
    <definedName function="false" hidden="false" localSheetId="8" name="NGDP_R_ARQ" vbProcedure="false">'[45]'!I55561</definedName>
    <definedName function="false" hidden="false" localSheetId="8" name="NGDP_R_Q" vbProcedure="false">'[45]'!I55561</definedName>
    <definedName function="false" hidden="false" localSheetId="8" name="NGDP_R_YOY" vbProcedure="false">'[45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5]'!I55561</definedName>
    <definedName function="false" hidden="false" localSheetId="8" name="NTDD_R_Q" vbProcedure="false">'[45]'!I55561</definedName>
    <definedName function="false" hidden="false" localSheetId="8" name="NTDD_R_YOY" vbProcedure="false">'[45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5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5]'!HR55522</definedName>
    <definedName function="false" hidden="false" localSheetId="8" name="otros2000" vbProcedure="false">'[45]'!HR55522</definedName>
    <definedName function="false" hidden="false" localSheetId="8" name="otros2001" vbProcedure="false">'[45]'!HR55522</definedName>
    <definedName function="false" hidden="false" localSheetId="8" name="otros2002" vbProcedure="false">'[45]'!HR55522</definedName>
    <definedName function="false" hidden="false" localSheetId="8" name="otros2003" vbProcedure="false">'[45]'!HR55522</definedName>
    <definedName function="false" hidden="false" localSheetId="8" name="otros98s" vbProcedure="false">'[45]'!HR55522</definedName>
    <definedName function="false" hidden="false" localSheetId="8" name="otros99" vbProcedure="false">'[45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5]'!K55563</definedName>
    <definedName function="false" hidden="false" localSheetId="8" name="PAGOS" vbProcedure="false">'[45]'!K55563</definedName>
    <definedName function="false" hidden="false" localSheetId="8" name="Parte1" vbProcedure="false">'[45]'!K55563</definedName>
    <definedName function="false" hidden="false" localSheetId="8" name="Parte2" vbProcedure="false">'[45]'!K55563</definedName>
    <definedName function="false" hidden="false" localSheetId="8" name="Path_Data" vbProcedure="false">'[45]'!K55563</definedName>
    <definedName function="false" hidden="false" localSheetId="8" name="Path_System" vbProcedure="false">'[45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5]'!HR55522</definedName>
    <definedName function="false" hidden="false" localSheetId="8" name="Pay_Num" vbProcedure="false">'[45]'!HR55522</definedName>
    <definedName function="false" hidden="false" localSheetId="8" name="PCPI_ARQ" vbProcedure="false">'[45]'!$GY44240</definedName>
    <definedName function="false" hidden="false" localSheetId="8" name="PCPI_Q" vbProcedure="false">'[45]'!$GY44240</definedName>
    <definedName function="false" hidden="false" localSheetId="8" name="PCPI_YOY" vbProcedure="false">'[45]'!$GY44240</definedName>
    <definedName function="false" hidden="false" localSheetId="8" name="PERE96" vbProcedure="false">'[45]'!$GY44240</definedName>
    <definedName function="false" hidden="false" localSheetId="8" name="PIBporSECT" vbProcedure="false">'[45]'!$IQ44284</definedName>
    <definedName function="false" hidden="false" localSheetId="8" name="pib_int" vbProcedure="false">'[45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5]'!$IQ44284</definedName>
    <definedName function="false" hidden="false" localSheetId="8" name="plame2000" vbProcedure="false">'[45]'!$IQ44284</definedName>
    <definedName function="false" hidden="false" localSheetId="8" name="plame2001" vbProcedure="false">'[45]'!$IQ44284</definedName>
    <definedName function="false" hidden="false" localSheetId="8" name="plame2002" vbProcedure="false">'[45]'!$IQ44284</definedName>
    <definedName function="false" hidden="false" localSheetId="8" name="plame2003" vbProcedure="false">'[45]'!$IQ44284</definedName>
    <definedName function="false" hidden="false" localSheetId="8" name="plame98s" vbProcedure="false">'[45]'!$IQ44284</definedName>
    <definedName function="false" hidden="false" localSheetId="8" name="plame99" vbProcedure="false">'[45]'!$GY44240</definedName>
    <definedName function="false" hidden="false" localSheetId="8" name="plazo" vbProcedure="false">'[45]'!$GY44240</definedName>
    <definedName function="false" hidden="false" localSheetId="8" name="plazo2000" vbProcedure="false">'[45]'!$GY44240</definedName>
    <definedName function="false" hidden="false" localSheetId="8" name="plazo2001" vbProcedure="false">'[45]'!$GY44240</definedName>
    <definedName function="false" hidden="false" localSheetId="8" name="plazo2002" vbProcedure="false">'[45]'!$GY44240</definedName>
    <definedName function="false" hidden="false" localSheetId="8" name="plazo2003" vbProcedure="false">'[45]'!$GY44240</definedName>
    <definedName function="false" hidden="false" localSheetId="8" name="plazo98s" vbProcedure="false">'[45]'!$GY44240</definedName>
    <definedName function="false" hidden="false" localSheetId="8" name="plazo99" vbProcedure="false">'[45]'!$IS44286</definedName>
    <definedName function="false" hidden="false" localSheetId="8" name="posnet2" vbProcedure="false">'[45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5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5]'!$IS44286</definedName>
    <definedName function="false" hidden="false" localSheetId="8" name="priv2" vbProcedure="false">'[45]'!$IS44286</definedName>
    <definedName function="false" hidden="false" localSheetId="8" name="PRIVADOS" vbProcedure="false">'[45]'!$IS44286</definedName>
    <definedName function="false" hidden="false" localSheetId="8" name="progra" vbProcedure="false">'[45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5]'!HF$30421</definedName>
    <definedName function="false" hidden="false" localSheetId="8" name="RECLI" vbProcedure="false">'[45]'!HF$30421</definedName>
    <definedName function="false" hidden="false" localSheetId="8" name="RECTO" vbProcedure="false">'[45]'!HF$30421</definedName>
    <definedName function="false" hidden="false" localSheetId="8" name="RECUSOS" vbProcedure="false">'[45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5]'!HF$30421</definedName>
    <definedName function="false" hidden="false" localSheetId="8" name="RFSP" vbProcedure="false">'[45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5]'!HF$30421</definedName>
    <definedName function="false" hidden="false" localSheetId="8" name="RIQFIN" vbProcedure="false">'[45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5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5]'!F$30469</definedName>
    <definedName function="false" hidden="false" localSheetId="8" name="Scheduled_Interest_Rate" vbProcedure="false">'[45]'!F$30469</definedName>
    <definedName function="false" hidden="false" localSheetId="8" name="Scheduled_Monthly_Payment" vbProcedure="false">'[45]'!F$30469</definedName>
    <definedName function="false" hidden="false" localSheetId="8" name="Sched_Pay" vbProcedure="false">'[45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5]'!F$30469</definedName>
    <definedName function="false" hidden="false" localSheetId="8" name="SERVIC" vbProcedure="false">'[45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5]'!HF$30421</definedName>
    <definedName function="false" hidden="false" localSheetId="8" name="SISTEMA_BANCARIO_NACIONAL" vbProcedure="false">'[45]'!HF$30421</definedName>
    <definedName function="false" hidden="false" localSheetId="8" name="SITCENI_S" vbProcedure="false">'[45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5]'!B55810</definedName>
    <definedName function="false" hidden="false" localSheetId="8" name="supuestos" vbProcedure="false">'[45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5]'!B55810</definedName>
    <definedName function="false" hidden="false" localSheetId="8" name="TABLE06" vbProcedure="false">'[45]'!B55810</definedName>
    <definedName function="false" hidden="false" localSheetId="8" name="TABLE07" vbProcedure="false">'[45]'!B55810</definedName>
    <definedName function="false" hidden="false" localSheetId="8" name="TABLE08" vbProcedure="false">'[45]'!B55810</definedName>
    <definedName function="false" hidden="false" localSheetId="8" name="TABLE44" vbProcedure="false">'[45]'!B55810</definedName>
    <definedName function="false" hidden="false" localSheetId="8" name="TABLE48" vbProcedure="false">'[45]'!B55810</definedName>
    <definedName function="false" hidden="false" localSheetId="8" name="TABLE49" vbProcedure="false">'[45]'!B55810</definedName>
    <definedName function="false" hidden="false" localSheetId="8" name="TABLE50" vbProcedure="false">'[45]'!B55810</definedName>
    <definedName function="false" hidden="false" localSheetId="8" name="TABLE51" vbProcedure="false">'[45]'!B55810</definedName>
    <definedName function="false" hidden="false" localSheetId="8" name="TABLE52" vbProcedure="false">'[45]'!B55810</definedName>
    <definedName function="false" hidden="false" localSheetId="8" name="TABLE53" vbProcedure="false">'[45]'!B55810</definedName>
    <definedName function="false" hidden="false" localSheetId="8" name="TABLE54" vbProcedure="false">'[45]'!B55810</definedName>
    <definedName function="false" hidden="false" localSheetId="8" name="TABLE55" vbProcedure="false">'[45]'!B55810</definedName>
    <definedName function="false" hidden="false" localSheetId="8" name="TABLE56" vbProcedure="false">'[45]'!B55810</definedName>
    <definedName function="false" hidden="false" localSheetId="8" name="TABLE57" vbProcedure="false">'[45]'!B55810</definedName>
    <definedName function="false" hidden="false" localSheetId="8" name="TABLE58" vbProcedure="false">'[45]'!B55810</definedName>
    <definedName function="false" hidden="false" localSheetId="8" name="TABLE59" vbProcedure="false">'[45]'!B55810</definedName>
    <definedName function="false" hidden="false" localSheetId="8" name="TABLE60" vbProcedure="false">'[45]'!B55810</definedName>
    <definedName function="false" hidden="false" localSheetId="8" name="TABLE61" vbProcedure="false">'[45]'!B55810</definedName>
    <definedName function="false" hidden="false" localSheetId="8" name="TABLE62" vbProcedure="false">'[45]'!B55810</definedName>
    <definedName function="false" hidden="false" localSheetId="8" name="TABLE63" vbProcedure="false">'[45]'!B55810</definedName>
    <definedName function="false" hidden="false" localSheetId="8" name="TABLE64" vbProcedure="false">'[45]'!B55810</definedName>
    <definedName function="false" hidden="false" localSheetId="8" name="TABLE65" vbProcedure="false">'[45]'!B55810</definedName>
    <definedName function="false" hidden="false" localSheetId="8" name="TABLE66" vbProcedure="false">'[45]'!B55810</definedName>
    <definedName function="false" hidden="false" localSheetId="8" name="TABLE67" vbProcedure="false">'[45]'!B55810</definedName>
    <definedName function="false" hidden="false" localSheetId="8" name="TABLE68" vbProcedure="false">'[45]'!B55810</definedName>
    <definedName function="false" hidden="false" localSheetId="8" name="TABLE69" vbProcedure="false">'[45]'!B55810</definedName>
    <definedName function="false" hidden="false" localSheetId="8" name="TABLE70" vbProcedure="false">'[45]'!B55810</definedName>
    <definedName function="false" hidden="false" localSheetId="8" name="TABLE71" vbProcedure="false">'[45]'!B55810</definedName>
    <definedName function="false" hidden="false" localSheetId="8" name="TABLE72" vbProcedure="false">'[45]'!B55810</definedName>
    <definedName function="false" hidden="false" localSheetId="8" name="TABLE73" vbProcedure="false">'[45]'!B55810</definedName>
    <definedName function="false" hidden="false" localSheetId="8" name="TABLE74" vbProcedure="false">'[45]'!B55810</definedName>
    <definedName function="false" hidden="false" localSheetId="8" name="TABLE75" vbProcedure="false">'[45]'!B55810</definedName>
    <definedName function="false" hidden="false" localSheetId="8" name="TABLE76" vbProcedure="false">'[45]'!B55810</definedName>
    <definedName function="false" hidden="false" localSheetId="8" name="TABLE77" vbProcedure="false">'[45]'!B55810</definedName>
    <definedName function="false" hidden="false" localSheetId="8" name="TABLE78" vbProcedure="false">'[45]'!B55810</definedName>
    <definedName function="false" hidden="false" localSheetId="8" name="TABLE79" vbProcedure="false">'[45]'!B55810</definedName>
    <definedName function="false" hidden="false" localSheetId="8" name="Table8" vbProcedure="false">'[45]'!B55810</definedName>
    <definedName function="false" hidden="false" localSheetId="8" name="Table_1" vbProcedure="false">'[45]'!B55810</definedName>
    <definedName function="false" hidden="false" localSheetId="8" name="Table_2__Country_X___Public_Sector_Financing_1" vbProcedure="false">'[45]'!B55810</definedName>
    <definedName function="false" hidden="false" localSheetId="8" name="TERAN" vbProcedure="false">'[45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5]'!B55810</definedName>
    <definedName function="false" hidden="false" localSheetId="8" name="Total_Pay" vbProcedure="false">'[45]'!B55810</definedName>
    <definedName function="false" hidden="false" localSheetId="8" name="Total_Payment" vbProcedure="false">#NAME?+#NAME?</definedName>
    <definedName function="false" hidden="false" localSheetId="8" name="trans" vbProcedure="false">'[45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5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5]'!CD$28497</definedName>
    <definedName function="false" hidden="false" localSheetId="8" name="venci2000" vbProcedure="false">'[45]'!CD$28497</definedName>
    <definedName function="false" hidden="false" localSheetId="8" name="venci2001" vbProcedure="false">'[45]'!CD$28497</definedName>
    <definedName function="false" hidden="false" localSheetId="8" name="venci2002" vbProcedure="false">'[45]'!CD$28497</definedName>
    <definedName function="false" hidden="false" localSheetId="8" name="venci2003" vbProcedure="false">'[45]'!CD$28497</definedName>
    <definedName function="false" hidden="false" localSheetId="8" name="venci98s" vbProcedure="false">'[45]'!CD$28497</definedName>
    <definedName function="false" hidden="false" localSheetId="8" name="venci99" vbProcedure="false">'[45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5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5]'!J$24585</definedName>
    <definedName function="false" hidden="false" localSheetId="8" name="_abs1" vbProcedure="false">'[45]'!HR53474</definedName>
    <definedName function="false" hidden="false" localSheetId="8" name="_abs2" vbProcedure="false">'[45]'!HR53474</definedName>
    <definedName function="false" hidden="false" localSheetId="8" name="_abs3" vbProcedure="false">'[45]'!HR53474</definedName>
    <definedName function="false" hidden="false" localSheetId="8" name="_aen1" vbProcedure="false">'[45]'!HR53474</definedName>
    <definedName function="false" hidden="false" localSheetId="8" name="_aen2" vbProcedure="false">'[45]'!HR53474</definedName>
    <definedName function="false" hidden="false" localSheetId="8" name="_cud21" vbProcedure="false">'[45]'!HR53474</definedName>
    <definedName function="false" hidden="false" localSheetId="8" name="_dcc2000" vbProcedure="false">'[45]'!HR53474</definedName>
    <definedName function="false" hidden="false" localSheetId="8" name="_dcc2001" vbProcedure="false">'[45]'!HR53474</definedName>
    <definedName function="false" hidden="false" localSheetId="8" name="_dcc2002" vbProcedure="false">'[45]'!HR53474</definedName>
    <definedName function="false" hidden="false" localSheetId="8" name="_dcc2003" vbProcedure="false">'[45]'!HR53474</definedName>
    <definedName function="false" hidden="false" localSheetId="8" name="_dcc99" vbProcedure="false">'[45]'!HR53474</definedName>
    <definedName function="false" hidden="false" localSheetId="8" name="_dic96" vbProcedure="false">'[45]'!HR53474</definedName>
    <definedName function="false" hidden="false" localSheetId="8" name="_emi2000" vbProcedure="false">'[45]'!HR53474</definedName>
    <definedName function="false" hidden="false" localSheetId="8" name="_emi2001" vbProcedure="false">'[45]'!HR53474</definedName>
    <definedName function="false" hidden="false" localSheetId="8" name="_emi2002" vbProcedure="false">'[45]'!HR53474</definedName>
    <definedName function="false" hidden="false" localSheetId="8" name="_emi2003" vbProcedure="false">'[45]'!HR53474</definedName>
    <definedName function="false" hidden="false" localSheetId="8" name="_emi98" vbProcedure="false">'[45]'!HR53474</definedName>
    <definedName function="false" hidden="false" localSheetId="8" name="_emi99" vbProcedure="false">'[45]'!HR53474</definedName>
    <definedName function="false" hidden="false" localSheetId="8" name="_f" vbProcedure="false">_f</definedName>
    <definedName function="false" hidden="false" localSheetId="8" name="_Fill" vbProcedure="false">'[45]'!HR53474</definedName>
    <definedName function="false" hidden="false" localSheetId="8" name="_FIS96" vbProcedure="false">'[45]'!HR53474</definedName>
    <definedName function="false" hidden="false" localSheetId="8" name="_INE1" vbProcedure="false">'[45]'!HR53474</definedName>
    <definedName function="false" hidden="false" localSheetId="8" name="_ipc2000" vbProcedure="false">'[45]'!HR53474</definedName>
    <definedName function="false" hidden="false" localSheetId="8" name="_ipc2001" vbProcedure="false">'[45]'!HR53474</definedName>
    <definedName function="false" hidden="false" localSheetId="8" name="_ipc2002" vbProcedure="false">'[45]'!HR53474</definedName>
    <definedName function="false" hidden="false" localSheetId="8" name="_ipc2003" vbProcedure="false">'[45]'!HR53474</definedName>
    <definedName function="false" hidden="false" localSheetId="8" name="_ipc98" vbProcedure="false">'[45]'!HR53474</definedName>
    <definedName function="false" hidden="false" localSheetId="8" name="_ipc99" vbProcedure="false">'[45]'!HR53730</definedName>
    <definedName function="false" hidden="false" localSheetId="8" name="_Key1" vbProcedure="false">'[11]B.D. BONOS BANCARIOS'!$I$9</definedName>
    <definedName function="false" hidden="false" localSheetId="8" name="_npp2000" vbProcedure="false">'[45]'!HR53730</definedName>
    <definedName function="false" hidden="false" localSheetId="8" name="_npp2001" vbProcedure="false">'[45]'!HR53730</definedName>
    <definedName function="false" hidden="false" localSheetId="8" name="_npp2002" vbProcedure="false">'[45]'!HR53730</definedName>
    <definedName function="false" hidden="false" localSheetId="8" name="_npp2003" vbProcedure="false">'[45]'!HR53730</definedName>
    <definedName function="false" hidden="false" localSheetId="8" name="_npp98" vbProcedure="false">'[45]'!HR53730</definedName>
    <definedName function="false" hidden="false" localSheetId="8" name="_npp99" vbProcedure="false">'[45]'!HR53730</definedName>
    <definedName function="false" hidden="false" localSheetId="8" name="_Parse_Out" vbProcedure="false">'[45]'!HR53730</definedName>
    <definedName function="false" hidden="false" localSheetId="8" name="_pib2000" vbProcedure="false">'[45]'!HR53730</definedName>
    <definedName function="false" hidden="false" localSheetId="8" name="_pib2001" vbProcedure="false">'[45]'!HR53730</definedName>
    <definedName function="false" hidden="false" localSheetId="8" name="_pib2002" vbProcedure="false">'[45]'!HR53730</definedName>
    <definedName function="false" hidden="false" localSheetId="8" name="_pib2003" vbProcedure="false">'[45]'!HR53730</definedName>
    <definedName function="false" hidden="false" localSheetId="8" name="_pib99" vbProcedure="false">'[45]'!HR53730</definedName>
    <definedName function="false" hidden="false" localSheetId="8" name="_POR96" vbProcedure="false">'[45]'!HR53730</definedName>
    <definedName function="false" hidden="false" localSheetId="8" name="_PRN96" vbProcedure="false">'[45]'!HR53730</definedName>
    <definedName function="false" hidden="false" localSheetId="8" name="_Regression_Out" vbProcedure="false">'[45]'!HR53730</definedName>
    <definedName function="false" hidden="false" localSheetId="8" name="_Regression_X" vbProcedure="false">'[45]'!HR53730</definedName>
    <definedName function="false" hidden="false" localSheetId="8" name="_Regression_Y" vbProcedure="false">'[45]'!HR53730</definedName>
    <definedName function="false" hidden="false" localSheetId="8" name="_Sort" vbProcedure="false">'[11]B.D. BONOS BANCARIOS'!$I$9</definedName>
    <definedName function="false" hidden="false" localSheetId="8" name="_SRN96" vbProcedure="false">'[45]'!HR53730</definedName>
    <definedName function="false" hidden="false" localSheetId="8" name="_tAB4" vbProcedure="false">'[45]'!HR53730</definedName>
    <definedName function="false" hidden="false" localSheetId="8" name="__123Graph_A" vbProcedure="false">'[46]Cuadro 1(3) '!$BE$5689</definedName>
    <definedName function="false" hidden="false" localSheetId="8" name="__123Graph_AChart1" vbProcedure="false">'[46]Cuadro 1(3) '!$BE$5689</definedName>
    <definedName function="false" hidden="false" localSheetId="8" name="__123Graph_AChart2" vbProcedure="false">'[46]Cuadro 1(3) '!$BE$5689</definedName>
    <definedName function="false" hidden="false" localSheetId="8" name="__123Graph_AChart3" vbProcedure="false">'[46]Cuadro 1(3) '!$BE$5689</definedName>
    <definedName function="false" hidden="false" localSheetId="8" name="__123Graph_AChart4" vbProcedure="false">'[46]Cuadro 1(3) '!$BE$5689</definedName>
    <definedName function="false" hidden="false" localSheetId="8" name="__123Graph_AChart5" vbProcedure="false">'[46]Cuadro 1(3) '!$BE$5689</definedName>
    <definedName function="false" hidden="false" localSheetId="8" name="__123Graph_ACurrent" vbProcedure="false">'[46]Cuadro 1(3) '!$BE$5689</definedName>
    <definedName function="false" hidden="false" localSheetId="8" name="__123Graph_B" vbProcedure="false">'[46]Cuadro 1(3) '!$BE$5689</definedName>
    <definedName function="false" hidden="false" localSheetId="8" name="__123Graph_BChart1" vbProcedure="false">'[46]Cuadro 1(3) '!$BE$5689</definedName>
    <definedName function="false" hidden="false" localSheetId="8" name="__123Graph_BChart2" vbProcedure="false">'[46]Cuadro 1(3) '!CT$20577</definedName>
    <definedName function="false" hidden="false" localSheetId="8" name="__123Graph_BChart3" vbProcedure="false">'[46]Cuadro 1(3) '!CT$20577</definedName>
    <definedName function="false" hidden="false" localSheetId="8" name="__123Graph_BChart4" vbProcedure="false">'[46]Cuadro 1(3) '!CT$20577</definedName>
    <definedName function="false" hidden="false" localSheetId="8" name="__123Graph_BChart5" vbProcedure="false">'[46]Cuadro 1(3) '!CT$20577</definedName>
    <definedName function="false" hidden="false" localSheetId="8" name="__123Graph_BCurrent" vbProcedure="false">'[46]Cuadro 1(3) '!CT$20577</definedName>
    <definedName function="false" hidden="false" localSheetId="8" name="__123Graph_C" vbProcedure="false">'[45]'!J$24585</definedName>
    <definedName function="false" hidden="false" localSheetId="8" name="__123Graph_CChart1" vbProcedure="false">'[46]Cuadro 1(3) '!CT$20577</definedName>
    <definedName function="false" hidden="false" localSheetId="8" name="__123Graph_CChart2" vbProcedure="false">'[46]Cuadro 1(3) '!CT$20577</definedName>
    <definedName function="false" hidden="false" localSheetId="8" name="__123Graph_CChart3" vbProcedure="false">'[46]Cuadro 1(3) '!CT$20577</definedName>
    <definedName function="false" hidden="false" localSheetId="8" name="__123Graph_CChart4" vbProcedure="false">'[46]Cuadro 1(3) '!CT$20577</definedName>
    <definedName function="false" hidden="false" localSheetId="8" name="__123Graph_CChart5" vbProcedure="false">'[46]Cuadro 1(3) '!CT$20577</definedName>
    <definedName function="false" hidden="false" localSheetId="8" name="__123Graph_CCurrent" vbProcedure="false">'[46]Cuadro 1(3) '!CT$20577</definedName>
    <definedName function="false" hidden="false" localSheetId="8" name="__123Graph_D" vbProcedure="false">'[46]Cuadro 1(3) '!CT$20577</definedName>
    <definedName function="false" hidden="false" localSheetId="8" name="__123Graph_DChart1" vbProcedure="false">'[46]Cuadro 1(3) '!CT$20577</definedName>
    <definedName function="false" hidden="false" localSheetId="8" name="__123Graph_DChart2" vbProcedure="false">'[46]Cuadro 1(3) '!CT$20577</definedName>
    <definedName function="false" hidden="false" localSheetId="8" name="__123Graph_DChart3" vbProcedure="false">'[46]Cuadro 1(3) '!CT$20577</definedName>
    <definedName function="false" hidden="false" localSheetId="8" name="__123Graph_DChart4" vbProcedure="false">'[46]Cuadro 1(3) '!CT$20577</definedName>
    <definedName function="false" hidden="false" localSheetId="8" name="__123Graph_DChart5" vbProcedure="false">'[46]Cuadro 1(3) '!CT$20577</definedName>
    <definedName function="false" hidden="false" localSheetId="8" name="__123Graph_DCurrent" vbProcedure="false">'[46]Cuadro 1(3) '!CT$20577</definedName>
    <definedName function="false" hidden="false" localSheetId="8" name="__123Graph_E" vbProcedure="false">'[46]Cuadro 1(3) '!CT$20577</definedName>
    <definedName function="false" hidden="false" localSheetId="8" name="__123Graph_EChart1" vbProcedure="false">'[46]Cuadro 1(3) '!CT$20577</definedName>
    <definedName function="false" hidden="false" localSheetId="8" name="__123Graph_EChart2" vbProcedure="false">'[46]Cuadro 1(3) '!CT$20577</definedName>
    <definedName function="false" hidden="false" localSheetId="8" name="__123Graph_EChart3" vbProcedure="false">'[46]Cuadro 1(3) '!CT$20577</definedName>
    <definedName function="false" hidden="false" localSheetId="8" name="__123Graph_EChart4" vbProcedure="false">'[46]Cuadro 1(3) '!CT$20577</definedName>
    <definedName function="false" hidden="false" localSheetId="8" name="__123Graph_EChart5" vbProcedure="false">'[46]Cuadro 1(3) '!CT$20577</definedName>
    <definedName function="false" hidden="false" localSheetId="8" name="__123Graph_ECurrent" vbProcedure="false">'[46]Cuadro 1(3) '!CT$20577</definedName>
    <definedName function="false" hidden="false" localSheetId="8" name="__123Graph_F" vbProcedure="false">'[46]Cuadro 1(3) '!CT$20577</definedName>
    <definedName function="false" hidden="false" localSheetId="8" name="__123Graph_FChart1" vbProcedure="false">'[46]Cuadro 1(3) '!CT$20577</definedName>
    <definedName function="false" hidden="false" localSheetId="8" name="__123Graph_FChart2" vbProcedure="false">'[46]Cuadro 1(3) '!CT$20577</definedName>
    <definedName function="false" hidden="false" localSheetId="8" name="__123Graph_FChart3" vbProcedure="false">'[46]Cuadro 1(3) '!CT$20577</definedName>
    <definedName function="false" hidden="false" localSheetId="8" name="__123Graph_FChart4" vbProcedure="false">'[46]Cuadro 1(3) '!CT$20577</definedName>
    <definedName function="false" hidden="false" localSheetId="8" name="__123Graph_FChart5" vbProcedure="false">'[46]Cuadro 1(3) '!CT$20577</definedName>
    <definedName function="false" hidden="false" localSheetId="8" name="__123Graph_FCurrent" vbProcedure="false">'[46]Cuadro 1(3) '!CT$20577</definedName>
    <definedName function="false" hidden="false" localSheetId="8" name="__123Graph_X" vbProcedure="false">'[45]'!$EK38030</definedName>
    <definedName function="false" hidden="false" localSheetId="8" name="__abs1" vbProcedure="false">'[45]'!HR53474</definedName>
    <definedName function="false" hidden="false" localSheetId="8" name="__abs2" vbProcedure="false">'[45]'!HR53474</definedName>
    <definedName function="false" hidden="false" localSheetId="8" name="__abs3" vbProcedure="false">'[45]'!HR53474</definedName>
    <definedName function="false" hidden="false" localSheetId="8" name="__aen1" vbProcedure="false">'[45]'!HR53474</definedName>
    <definedName function="false" hidden="false" localSheetId="8" name="__aen2" vbProcedure="false">'[45]'!HR53474</definedName>
    <definedName function="false" hidden="false" localSheetId="8" name="__cud21" vbProcedure="false">'[45]'!HR53474</definedName>
    <definedName function="false" hidden="false" localSheetId="8" name="__dcc2000" vbProcedure="false">'[45]'!HR53474</definedName>
    <definedName function="false" hidden="false" localSheetId="8" name="__dcc2001" vbProcedure="false">'[45]'!HR53474</definedName>
    <definedName function="false" hidden="false" localSheetId="8" name="__dcc2002" vbProcedure="false">'[45]'!HR53474</definedName>
    <definedName function="false" hidden="false" localSheetId="8" name="__dcc2003" vbProcedure="false">'[45]'!HR53474</definedName>
    <definedName function="false" hidden="false" localSheetId="8" name="__dcc99" vbProcedure="false">'[45]'!HR53474</definedName>
    <definedName function="false" hidden="false" localSheetId="8" name="__dic96" vbProcedure="false">'[45]'!HR53474</definedName>
    <definedName function="false" hidden="false" localSheetId="8" name="__emi2000" vbProcedure="false">'[45]'!HR53474</definedName>
    <definedName function="false" hidden="false" localSheetId="8" name="__emi2001" vbProcedure="false">'[45]'!HR53474</definedName>
    <definedName function="false" hidden="false" localSheetId="8" name="__emi2002" vbProcedure="false">'[45]'!HR53474</definedName>
    <definedName function="false" hidden="false" localSheetId="8" name="__emi2003" vbProcedure="false">'[45]'!HR53474</definedName>
    <definedName function="false" hidden="false" localSheetId="8" name="__emi98" vbProcedure="false">'[45]'!HR53474</definedName>
    <definedName function="false" hidden="false" localSheetId="8" name="__emi99" vbProcedure="false">'[45]'!HR53474</definedName>
    <definedName function="false" hidden="false" localSheetId="8" name="__f" vbProcedure="false">__f</definedName>
    <definedName function="false" hidden="false" localSheetId="8" name="__FIS96" vbProcedure="false">'[45]'!HR53474</definedName>
    <definedName function="false" hidden="false" localSheetId="8" name="__INE1" vbProcedure="false">'[45]'!HR53474</definedName>
    <definedName function="false" hidden="false" localSheetId="8" name="__ipc2000" vbProcedure="false">'[45]'!HR53474</definedName>
    <definedName function="false" hidden="false" localSheetId="8" name="__ipc2001" vbProcedure="false">'[45]'!HR53474</definedName>
    <definedName function="false" hidden="false" localSheetId="8" name="__ipc2002" vbProcedure="false">'[45]'!HR53474</definedName>
    <definedName function="false" hidden="false" localSheetId="8" name="__ipc2003" vbProcedure="false">'[45]'!HR53474</definedName>
    <definedName function="false" hidden="false" localSheetId="8" name="__ipc98" vbProcedure="false">'[45]'!HR53474</definedName>
    <definedName function="false" hidden="false" localSheetId="8" name="__ipc99" vbProcedure="false">'[45]'!HR53474</definedName>
    <definedName function="false" hidden="false" localSheetId="8" name="__npp2000" vbProcedure="false">'[45]'!HR53474</definedName>
    <definedName function="false" hidden="false" localSheetId="8" name="__npp2001" vbProcedure="false">'[45]'!HR53474</definedName>
    <definedName function="false" hidden="false" localSheetId="8" name="__npp2002" vbProcedure="false">'[45]'!HR53474</definedName>
    <definedName function="false" hidden="false" localSheetId="8" name="__npp2003" vbProcedure="false">'[45]'!HR53474</definedName>
    <definedName function="false" hidden="false" localSheetId="8" name="__npp98" vbProcedure="false">'[45]'!HR53474</definedName>
    <definedName function="false" hidden="false" localSheetId="8" name="__npp99" vbProcedure="false">'[45]'!HR53474</definedName>
    <definedName function="false" hidden="false" localSheetId="8" name="__pib2000" vbProcedure="false">'[45]'!HR53474</definedName>
    <definedName function="false" hidden="false" localSheetId="8" name="__pib2001" vbProcedure="false">'[45]'!HR53474</definedName>
    <definedName function="false" hidden="false" localSheetId="8" name="__pib2002" vbProcedure="false">'[45]'!HR53474</definedName>
    <definedName function="false" hidden="false" localSheetId="8" name="__pib2003" vbProcedure="false">'[45]'!HR53474</definedName>
    <definedName function="false" hidden="false" localSheetId="8" name="__pib99" vbProcedure="false">'[45]'!HR53474</definedName>
    <definedName function="false" hidden="false" localSheetId="8" name="__POR96" vbProcedure="false">'[45]'!HR53474</definedName>
    <definedName function="false" hidden="false" localSheetId="8" name="__PRN96" vbProcedure="false">'[45]'!HR53474</definedName>
    <definedName function="false" hidden="false" localSheetId="8" name="__SRN96" vbProcedure="false">'[45]'!HR53474</definedName>
    <definedName function="false" hidden="false" localSheetId="8" name="__tAB4" vbProcedure="false">'[45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28">
  <si>
    <t xml:space="preserve">Cuadro # 1 :</t>
  </si>
  <si>
    <t xml:space="preserve">Principales cuentas del BCN y el sistema financiero </t>
  </si>
  <si>
    <t xml:space="preserve">(saldo en millones de córdobas) al 17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16</t>
  </si>
  <si>
    <t xml:space="preserve">17</t>
  </si>
  <si>
    <t xml:space="preserve">Día</t>
  </si>
  <si>
    <t xml:space="preserve">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agost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agosto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agosto de 2022</t>
  </si>
  <si>
    <t xml:space="preserve">        Conceptos         </t>
  </si>
  <si>
    <t xml:space="preserve">II sem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3.0 millones a Banco FICOHSA S.A.</t>
  </si>
  <si>
    <t xml:space="preserve">     Compra de divisas por US$ 0.25 millón a Banco ATLANTIDA S.A.</t>
  </si>
  <si>
    <t xml:space="preserve">8/: Cordobización de US$ 0.13 millón  (MHCP-RE/BM-AIF-PROY. FDP)</t>
  </si>
  <si>
    <t xml:space="preserve">     Cordobización de US$ 0.06 millón  (MHCP-RE/BCIE-PSSASR-FISE)</t>
  </si>
  <si>
    <t xml:space="preserve">9/: Liquidación TEF por US$ 0.07 millón (A Cuenta de BCIE-PMAC)</t>
  </si>
  <si>
    <t xml:space="preserve">      Liquidación TEF por US$ 0.04 millón (A Cuenta de BM-PROY. MARU-MTI)</t>
  </si>
  <si>
    <t xml:space="preserve">      Liquidación TEF por US$ 0.03 millón (A Cuenta de BCIE-PMAC-MCA)</t>
  </si>
  <si>
    <t xml:space="preserve">      Liquidación TEF por US$ 0.02 millón (A Cuenta de OPEP-PCR-OCHOM)</t>
  </si>
  <si>
    <t xml:space="preserve">10/:Variación cambiaria-ganancia de US$ 0.59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7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Ma%20Eugenia/Version%20RINAS%20C%2523%205-7%20y%2010%20AL%20MIERCOLES%2017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Ma%20Eugenia/C%206%20Origen%20VRIN%20AL%20MIERCOLES%2017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9" activeCellId="0" sqref="B9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true" hidden="false" outlineLevel="0" max="241" min="11" style="1" width="11.55"/>
    <col collapsed="false" customWidth="false" hidden="false" outlineLevel="0" max="242" min="242" style="1" width="56.88"/>
    <col collapsed="false" customWidth="true" hidden="false" outlineLevel="0" max="246" min="243" style="1" width="12.66"/>
    <col collapsed="false" customWidth="true" hidden="false" outlineLevel="0" max="250" min="247" style="1" width="14.11"/>
    <col collapsed="false" customWidth="true" hidden="false" outlineLevel="0" max="251" min="251" style="1" width="12.66"/>
    <col collapsed="false" customWidth="true" hidden="false" outlineLevel="0" max="252" min="252" style="1" width="1.32"/>
    <col collapsed="false" customWidth="true" hidden="false" outlineLevel="0" max="255" min="253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8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37.16376198747</v>
      </c>
      <c r="H6" s="27" t="n">
        <v>2825.5401152349</v>
      </c>
      <c r="I6" s="27" t="n">
        <v>2829.50922182337</v>
      </c>
      <c r="J6" s="27"/>
      <c r="K6" s="27" t="n">
        <v>3.96910658846582</v>
      </c>
      <c r="L6" s="27" t="n">
        <v>-7.65454016409876</v>
      </c>
      <c r="M6" s="27" t="n">
        <v>-17.9928009561404</v>
      </c>
      <c r="N6" s="27" t="n">
        <v>4.88760339407099</v>
      </c>
      <c r="O6" s="27" t="n">
        <v>4.88760339407099</v>
      </c>
      <c r="P6" s="27" t="n">
        <v>298.640084877654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5.34397870663</v>
      </c>
      <c r="H7" s="27" t="n">
        <v>4254.9133450125</v>
      </c>
      <c r="I7" s="27" t="n">
        <v>4265.58918316751</v>
      </c>
      <c r="J7" s="27"/>
      <c r="K7" s="27" t="n">
        <v>10.6758381550108</v>
      </c>
      <c r="L7" s="27" t="n">
        <v>-9.75479553911646</v>
      </c>
      <c r="M7" s="27" t="n">
        <v>-5.70579189281125</v>
      </c>
      <c r="N7" s="27" t="n">
        <v>-12.8377929145772</v>
      </c>
      <c r="O7" s="27" t="n">
        <v>-12.8377929145772</v>
      </c>
      <c r="P7" s="27" t="n">
        <v>311.032980026951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71.383456377597</v>
      </c>
      <c r="I8" s="28" t="n">
        <v>-575.090187944171</v>
      </c>
      <c r="J8" s="28"/>
      <c r="K8" s="28" t="n">
        <v>-3.70673156657438</v>
      </c>
      <c r="L8" s="28" t="n">
        <v>-14.803797954957</v>
      </c>
      <c r="M8" s="28" t="n">
        <v>-3.59674070344693</v>
      </c>
      <c r="N8" s="28" t="n">
        <v>9.93414048868283</v>
      </c>
      <c r="O8" s="28" t="n">
        <v>9.93414048868283</v>
      </c>
      <c r="P8" s="28" t="n">
        <v>120.827846390845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5.931720729947</v>
      </c>
      <c r="H9" s="28" t="n">
        <v>-225.981537400002</v>
      </c>
      <c r="I9" s="28" t="n">
        <v>-225.981537399972</v>
      </c>
      <c r="J9" s="28"/>
      <c r="K9" s="28" t="n">
        <v>2.95017343887594E-011</v>
      </c>
      <c r="L9" s="28" t="n">
        <v>-0.0498166700252796</v>
      </c>
      <c r="M9" s="28" t="n">
        <v>-0.134432359882453</v>
      </c>
      <c r="N9" s="28" t="n">
        <v>-1.16805018003433</v>
      </c>
      <c r="O9" s="28" t="n">
        <v>-1.16805018003433</v>
      </c>
      <c r="P9" s="28" t="n">
        <v>-7.09988854014281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 t="n">
        <v>-545.418236</v>
      </c>
      <c r="J10" s="27"/>
      <c r="K10" s="27" t="n">
        <v>0</v>
      </c>
      <c r="L10" s="27" t="n">
        <v>0.953870000000052</v>
      </c>
      <c r="M10" s="27" t="n">
        <v>-4.055836</v>
      </c>
      <c r="N10" s="27" t="n">
        <v>-17.130694</v>
      </c>
      <c r="O10" s="27" t="n">
        <v>-17.130694</v>
      </c>
      <c r="P10" s="27" t="n">
        <v>-125.990853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5.5</v>
      </c>
      <c r="I11" s="27" t="n">
        <v>-88.5</v>
      </c>
      <c r="J11" s="27"/>
      <c r="K11" s="27" t="n">
        <v>-3</v>
      </c>
      <c r="L11" s="27" t="n">
        <v>16</v>
      </c>
      <c r="M11" s="27" t="n">
        <v>-4.5</v>
      </c>
      <c r="N11" s="27" t="n">
        <v>25.5</v>
      </c>
      <c r="O11" s="27" t="n">
        <v>25.5</v>
      </c>
      <c r="P11" s="27" t="n">
        <v>-1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/>
      <c r="K12" s="28" t="n">
        <v>0</v>
      </c>
      <c r="L12" s="28" t="n">
        <v>0</v>
      </c>
      <c r="M12" s="28" t="n">
        <v>0</v>
      </c>
      <c r="N12" s="28" t="n">
        <v>0.59</v>
      </c>
      <c r="O12" s="28" t="n">
        <v>0.59</v>
      </c>
      <c r="P12" s="28" t="n">
        <v>0.87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38.34397870663</v>
      </c>
      <c r="H15" s="27" t="n">
        <v>4317.9133450125</v>
      </c>
      <c r="I15" s="27" t="n">
        <v>4328.58918316751</v>
      </c>
      <c r="J15" s="27"/>
      <c r="K15" s="27" t="n">
        <v>10.6758381550108</v>
      </c>
      <c r="L15" s="27" t="n">
        <v>-9.75479553911646</v>
      </c>
      <c r="M15" s="27" t="n">
        <v>-5.70579189281125</v>
      </c>
      <c r="N15" s="27" t="n">
        <v>-19.8377929145772</v>
      </c>
      <c r="O15" s="27" t="n">
        <v>-19.8377929145772</v>
      </c>
      <c r="P15" s="27" t="n">
        <v>282.032980026951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501.731866160872</v>
      </c>
      <c r="I16" s="27" t="n">
        <v>488.819753904216</v>
      </c>
      <c r="J16" s="27"/>
      <c r="K16" s="27" t="n">
        <v>-12.9121122566563</v>
      </c>
      <c r="L16" s="27" t="n">
        <v>-75.2039781537314</v>
      </c>
      <c r="M16" s="27" t="n">
        <v>-11.2374371009539</v>
      </c>
      <c r="N16" s="27" t="n">
        <v>1.37058203229799</v>
      </c>
      <c r="O16" s="27" t="n">
        <v>1.37058203229799</v>
      </c>
      <c r="P16" s="27" t="n">
        <v>-64.0381793303366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902.36771076457</v>
      </c>
      <c r="H17" s="28" t="n">
        <v>4819.64521117337</v>
      </c>
      <c r="I17" s="28" t="n">
        <v>4817.40893707173</v>
      </c>
      <c r="J17" s="28"/>
      <c r="K17" s="28" t="n">
        <v>-2.23627410164499</v>
      </c>
      <c r="L17" s="28" t="n">
        <v>-84.9587736928479</v>
      </c>
      <c r="M17" s="28" t="n">
        <v>-16.9432289937649</v>
      </c>
      <c r="N17" s="28" t="n">
        <v>-18.4672108822788</v>
      </c>
      <c r="O17" s="28" t="n">
        <v>-18.4672108822788</v>
      </c>
      <c r="P17" s="28" t="n">
        <v>217.99480069661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774.395736651</v>
      </c>
      <c r="I19" s="28" t="n">
        <v>-44955.662810031</v>
      </c>
      <c r="J19" s="28"/>
      <c r="K19" s="28" t="n">
        <v>-181.267073380004</v>
      </c>
      <c r="L19" s="28" t="n">
        <v>-4.22121236000385</v>
      </c>
      <c r="M19" s="28" t="n">
        <v>-88.0207186600092</v>
      </c>
      <c r="N19" s="28" t="n">
        <v>747.089333419994</v>
      </c>
      <c r="O19" s="28" t="n">
        <v>747.089333419994</v>
      </c>
      <c r="P19" s="28" t="n">
        <v>-17240.9621980967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774.395736651</v>
      </c>
      <c r="I20" s="28" t="n">
        <v>-44955.662810031</v>
      </c>
      <c r="J20" s="28"/>
      <c r="K20" s="28" t="n">
        <v>-181.267073380004</v>
      </c>
      <c r="L20" s="28" t="n">
        <v>-4.22121236000385</v>
      </c>
      <c r="M20" s="28" t="n">
        <v>-88.0207186600092</v>
      </c>
      <c r="N20" s="28" t="n">
        <v>747.089333419994</v>
      </c>
      <c r="O20" s="28" t="n">
        <v>747.089333419994</v>
      </c>
      <c r="P20" s="28" t="n">
        <v>-17240.96219809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595.97126676</v>
      </c>
      <c r="I22" s="27" t="n">
        <v>-18778.99443865</v>
      </c>
      <c r="J22" s="27"/>
      <c r="K22" s="27" t="n">
        <v>-183.023171890003</v>
      </c>
      <c r="L22" s="27" t="n">
        <v>-340.537126810003</v>
      </c>
      <c r="M22" s="27" t="n">
        <v>-822.354700800006</v>
      </c>
      <c r="N22" s="27" t="n">
        <v>-121.394735180002</v>
      </c>
      <c r="O22" s="27" t="n">
        <v>-121.394735180002</v>
      </c>
      <c r="P22" s="27" t="n">
        <v>-13429.28035775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120.98355313</v>
      </c>
      <c r="I23" s="28" t="n">
        <v>-24119.22745462</v>
      </c>
      <c r="J23" s="28"/>
      <c r="K23" s="28" t="n">
        <v>1.75609850999899</v>
      </c>
      <c r="L23" s="28" t="n">
        <v>336.315914450002</v>
      </c>
      <c r="M23" s="28" t="n">
        <v>854.33398214</v>
      </c>
      <c r="N23" s="28" t="n">
        <v>1228.4840686</v>
      </c>
      <c r="O23" s="28" t="n">
        <v>1228.4840686</v>
      </c>
      <c r="P23" s="28" t="n">
        <v>-2532.00348456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00.39077345558</v>
      </c>
      <c r="I29" s="27" t="n">
        <v>-3000.39077345558</v>
      </c>
      <c r="J29" s="27"/>
      <c r="K29" s="27" t="n">
        <v>0</v>
      </c>
      <c r="L29" s="27" t="n">
        <v>0</v>
      </c>
      <c r="M29" s="27" t="n">
        <v>-120</v>
      </c>
      <c r="N29" s="27" t="n">
        <v>-360</v>
      </c>
      <c r="O29" s="27" t="n">
        <v>-360</v>
      </c>
      <c r="P29" s="27" t="n">
        <v>-1279.67835578667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0.731405651208</v>
      </c>
      <c r="I34" s="27" t="n">
        <v>-150.663244171208</v>
      </c>
      <c r="J34" s="27"/>
      <c r="K34" s="27" t="n">
        <v>0.0681614799999863</v>
      </c>
      <c r="L34" s="27" t="n">
        <v>0.74462441999998</v>
      </c>
      <c r="M34" s="27" t="n">
        <v>67.2748741799999</v>
      </c>
      <c r="N34" s="27" t="n">
        <v>127.45441699</v>
      </c>
      <c r="O34" s="27" t="n">
        <v>127.45441699</v>
      </c>
      <c r="P34" s="27" t="n">
        <v>60.29043081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3.2183544742705</v>
      </c>
      <c r="I35" s="28" t="n">
        <v>43.2183544642705</v>
      </c>
      <c r="J35" s="28"/>
      <c r="K35" s="28" t="n">
        <v>-1.00000008274037E-008</v>
      </c>
      <c r="L35" s="28" t="n">
        <v>0.736570739999991</v>
      </c>
      <c r="M35" s="28" t="n">
        <v>1.66354511999999</v>
      </c>
      <c r="N35" s="28" t="n">
        <v>0.907708779999993</v>
      </c>
      <c r="O35" s="28" t="n">
        <v>0.907708779999993</v>
      </c>
      <c r="P35" s="28" t="n">
        <v>-2.22218656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643</v>
      </c>
      <c r="I36" s="28" t="n">
        <v>186.41594629</v>
      </c>
      <c r="J36" s="28"/>
      <c r="K36" s="28" t="n">
        <v>-1.39999997372797E-007</v>
      </c>
      <c r="L36" s="28" t="n">
        <v>-9.59999994165628E-007</v>
      </c>
      <c r="M36" s="28" t="n">
        <v>-65.6526355</v>
      </c>
      <c r="N36" s="28" t="n">
        <v>-126.70305747</v>
      </c>
      <c r="O36" s="28" t="n">
        <v>-126.70305747</v>
      </c>
      <c r="P36" s="28" t="n">
        <v>-62.23061696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7.53381369547888</v>
      </c>
      <c r="I37" s="27" t="n">
        <v>7.46565234547888</v>
      </c>
      <c r="J37" s="27"/>
      <c r="K37" s="27" t="n">
        <v>-0.0681613500000005</v>
      </c>
      <c r="L37" s="27" t="n">
        <v>-0.00805272000000024</v>
      </c>
      <c r="M37" s="27" t="n">
        <v>0.0413064399999996</v>
      </c>
      <c r="N37" s="27" t="n">
        <v>0.156349259999999</v>
      </c>
      <c r="O37" s="27" t="n">
        <v>0.156349259999999</v>
      </c>
      <c r="P37" s="27" t="n">
        <v>-0.28200041999999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8368.61465213</v>
      </c>
      <c r="I39" s="28" t="n">
        <v>8835.56274081</v>
      </c>
      <c r="J39" s="28"/>
      <c r="K39" s="28" t="n">
        <v>466.948088680001</v>
      </c>
      <c r="L39" s="28" t="n">
        <v>793.359680560001</v>
      </c>
      <c r="M39" s="28" t="n">
        <v>-182.27888715</v>
      </c>
      <c r="N39" s="28" t="n">
        <v>272.418274770002</v>
      </c>
      <c r="O39" s="28" t="n">
        <v>272.418274770002</v>
      </c>
      <c r="P39" s="28" t="n">
        <v>-2204.330507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8368.14703233</v>
      </c>
      <c r="I40" s="28" t="n">
        <v>8835.095121</v>
      </c>
      <c r="J40" s="28"/>
      <c r="K40" s="28" t="n">
        <v>466.94808867</v>
      </c>
      <c r="L40" s="28" t="n">
        <v>793.35968055</v>
      </c>
      <c r="M40" s="28" t="n">
        <v>-182.222892760001</v>
      </c>
      <c r="N40" s="28" t="n">
        <v>272.526278560001</v>
      </c>
      <c r="O40" s="28" t="n">
        <v>272.526278560001</v>
      </c>
      <c r="P40" s="28" t="n">
        <v>-2204.33234752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</v>
      </c>
      <c r="I41" s="27" t="n">
        <v>0.46761981</v>
      </c>
      <c r="J41" s="27"/>
      <c r="K41" s="27" t="n">
        <v>1.00000000502476E-008</v>
      </c>
      <c r="L41" s="27" t="n">
        <v>1.00000000502476E-008</v>
      </c>
      <c r="M41" s="27" t="n">
        <v>-0.05599439</v>
      </c>
      <c r="N41" s="27" t="n">
        <v>-0.10800379</v>
      </c>
      <c r="O41" s="27" t="n">
        <v>-0.10800379</v>
      </c>
      <c r="P41" s="27" t="n">
        <v>0.001840520000000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5.8793187206368</v>
      </c>
      <c r="I44" s="28" t="n">
        <v>16.7653951121409</v>
      </c>
      <c r="J44" s="28"/>
      <c r="K44" s="28" t="n">
        <v>0.886076391504147</v>
      </c>
      <c r="L44" s="28" t="n">
        <v>1.205980883557</v>
      </c>
      <c r="M44" s="28" t="n">
        <v>-0.569099897614116</v>
      </c>
      <c r="N44" s="28" t="n">
        <v>0.0431133258696868</v>
      </c>
      <c r="O44" s="28" t="n">
        <v>0.0431133258696868</v>
      </c>
      <c r="P44" s="28" t="n">
        <v>-5.33827467211364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8198997960087</v>
      </c>
      <c r="I45" s="27" t="n">
        <v>15.922528100187</v>
      </c>
      <c r="J45" s="27"/>
      <c r="K45" s="27" t="n">
        <v>0.102628304178269</v>
      </c>
      <c r="L45" s="27" t="n">
        <v>0.295117664465137</v>
      </c>
      <c r="M45" s="27" t="n">
        <v>-0.100873994269328</v>
      </c>
      <c r="N45" s="27" t="n">
        <v>-0.580672579115142</v>
      </c>
      <c r="O45" s="27" t="n">
        <v>-0.580672579115142</v>
      </c>
      <c r="P45" s="27" t="n">
        <v>-5.08038989925556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6.5348191430503</v>
      </c>
      <c r="I46" s="27" t="n">
        <v>16.6116777994138</v>
      </c>
      <c r="J46" s="27"/>
      <c r="K46" s="27" t="n">
        <v>0.0768586563635267</v>
      </c>
      <c r="L46" s="27" t="n">
        <v>-0.722938653326199</v>
      </c>
      <c r="M46" s="27" t="n">
        <v>0.701008721659575</v>
      </c>
      <c r="N46" s="27" t="n">
        <v>-0.558846961036139</v>
      </c>
      <c r="O46" s="27" t="n">
        <v>-0.558846961036139</v>
      </c>
      <c r="P46" s="27" t="n">
        <v>-3.15065089762412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8129541623924</v>
      </c>
      <c r="I47" s="28" t="n">
        <v>15.849478808324</v>
      </c>
      <c r="J47" s="28"/>
      <c r="K47" s="28" t="n">
        <v>0.0365246459315127</v>
      </c>
      <c r="L47" s="28" t="n">
        <v>0.0946583929599782</v>
      </c>
      <c r="M47" s="28" t="n">
        <v>-0.01684956803836</v>
      </c>
      <c r="N47" s="28" t="n">
        <v>-0.0327211086349379</v>
      </c>
      <c r="O47" s="28" t="n">
        <v>-0.0327211086349379</v>
      </c>
      <c r="P47" s="28" t="n">
        <v>-1.7992293233346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9332.1938873751</v>
      </c>
      <c r="I50" s="27" t="n">
        <v>28832.1938873751</v>
      </c>
      <c r="J50" s="27"/>
      <c r="K50" s="27" t="n">
        <v>-500</v>
      </c>
      <c r="L50" s="27" t="n">
        <v>-1099.8744</v>
      </c>
      <c r="M50" s="27" t="n">
        <v>-123.502400000001</v>
      </c>
      <c r="N50" s="27" t="n">
        <v>2025.461224</v>
      </c>
      <c r="O50" s="27" t="n">
        <v>2025.461224</v>
      </c>
      <c r="P50" s="27" t="n">
        <v>8630.07230691591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 t="n">
        <v>1166</v>
      </c>
      <c r="J52" s="28"/>
      <c r="K52" s="28" t="n">
        <v>0</v>
      </c>
      <c r="L52" s="28" t="n">
        <v>36</v>
      </c>
      <c r="M52" s="28" t="n">
        <v>293</v>
      </c>
      <c r="N52" s="28" t="n">
        <v>1166</v>
      </c>
      <c r="O52" s="28" t="n">
        <v>1166</v>
      </c>
      <c r="P52" s="28" t="n">
        <v>1166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 t="n">
        <v>19669.412264968</v>
      </c>
      <c r="J53" s="27"/>
      <c r="K53" s="27" t="n">
        <v>0</v>
      </c>
      <c r="L53" s="27" t="n">
        <v>-35.8744000000006</v>
      </c>
      <c r="M53" s="27" t="n">
        <v>143.497600000002</v>
      </c>
      <c r="N53" s="27" t="n">
        <v>620.627120000001</v>
      </c>
      <c r="O53" s="27" t="n">
        <v>620.627120000001</v>
      </c>
      <c r="P53" s="27" t="n">
        <v>4551.94010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400</v>
      </c>
      <c r="I54" s="27" t="n">
        <v>1900</v>
      </c>
      <c r="J54" s="27"/>
      <c r="K54" s="27" t="n">
        <v>-500</v>
      </c>
      <c r="L54" s="27" t="n">
        <v>-1100</v>
      </c>
      <c r="M54" s="27" t="n">
        <v>-680</v>
      </c>
      <c r="N54" s="27" t="n">
        <v>-100</v>
      </c>
      <c r="O54" s="27" t="n">
        <v>-100</v>
      </c>
      <c r="P54" s="27" t="n">
        <v>19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00.39077345558</v>
      </c>
      <c r="I58" s="27" t="n">
        <v>3000.39077345558</v>
      </c>
      <c r="J58" s="27"/>
      <c r="K58" s="27" t="n">
        <v>0</v>
      </c>
      <c r="L58" s="27" t="n">
        <v>0</v>
      </c>
      <c r="M58" s="27" t="n">
        <v>120</v>
      </c>
      <c r="N58" s="27" t="n">
        <v>360</v>
      </c>
      <c r="O58" s="27" t="n">
        <v>360</v>
      </c>
      <c r="P58" s="27" t="n">
        <v>1279.67835578667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/>
      <c r="K59" s="28" t="n">
        <v>0</v>
      </c>
      <c r="L59" s="28" t="n">
        <v>0</v>
      </c>
      <c r="M59" s="28" t="n">
        <v>0</v>
      </c>
      <c r="N59" s="28" t="n">
        <v>-21.165896</v>
      </c>
      <c r="O59" s="28" t="n">
        <v>-21.165896</v>
      </c>
      <c r="P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2684.377357709</v>
      </c>
      <c r="H61" s="27" t="n">
        <v>212080.805013632</v>
      </c>
      <c r="I61" s="27" t="n">
        <v>211723.122178013</v>
      </c>
      <c r="J61" s="27"/>
      <c r="K61" s="27" t="n">
        <v>-357.682835619635</v>
      </c>
      <c r="L61" s="27" t="n">
        <v>-961.255179696658</v>
      </c>
      <c r="M61" s="27" t="n">
        <v>3196.15023264487</v>
      </c>
      <c r="N61" s="27" t="n">
        <v>2173.14570849732</v>
      </c>
      <c r="O61" s="27" t="n">
        <v>2173.14570849732</v>
      </c>
      <c r="P61" s="27" t="n">
        <v>8375.43981937002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1962.05984784</v>
      </c>
      <c r="H62" s="27" t="n">
        <v>82535.13526934</v>
      </c>
      <c r="I62" s="27" t="n">
        <v>82323.05865539</v>
      </c>
      <c r="J62" s="27"/>
      <c r="K62" s="27" t="n">
        <v>-212.076613950005</v>
      </c>
      <c r="L62" s="27" t="n">
        <v>360.998807550001</v>
      </c>
      <c r="M62" s="27" t="n">
        <v>2238.52738577001</v>
      </c>
      <c r="N62" s="27" t="n">
        <v>2245.55458925001</v>
      </c>
      <c r="O62" s="27" t="n">
        <v>2245.55458925001</v>
      </c>
      <c r="P62" s="27" t="n">
        <v>-1682.53205619998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60388.45066857</v>
      </c>
      <c r="H63" s="28" t="n">
        <v>60445.57165914</v>
      </c>
      <c r="I63" s="28" t="n">
        <v>60151.20179537</v>
      </c>
      <c r="J63" s="28"/>
      <c r="K63" s="28" t="n">
        <v>-294.369863770007</v>
      </c>
      <c r="L63" s="28" t="n">
        <v>-237.248873199998</v>
      </c>
      <c r="M63" s="28" t="n">
        <v>1303.69241196001</v>
      </c>
      <c r="N63" s="28" t="n">
        <v>1852.72025093</v>
      </c>
      <c r="O63" s="28" t="n">
        <v>1852.72025093</v>
      </c>
      <c r="P63" s="28" t="n">
        <v>-3175.21967831999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169.22627991</v>
      </c>
      <c r="H64" s="28" t="n">
        <v>29592.109989</v>
      </c>
      <c r="I64" s="28" t="n">
        <v>29627.23261205</v>
      </c>
      <c r="J64" s="28"/>
      <c r="K64" s="28" t="n">
        <v>35.1226230499888</v>
      </c>
      <c r="L64" s="28" t="n">
        <v>458.006332139998</v>
      </c>
      <c r="M64" s="28" t="n">
        <v>165.779477589997</v>
      </c>
      <c r="N64" s="28" t="n">
        <v>285.727969059997</v>
      </c>
      <c r="O64" s="28" t="n">
        <v>285.727969059997</v>
      </c>
      <c r="P64" s="28" t="n">
        <v>-5070.48258254999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1219.22438866</v>
      </c>
      <c r="H65" s="27" t="n">
        <v>30853.46167014</v>
      </c>
      <c r="I65" s="27" t="n">
        <v>30523.96918332</v>
      </c>
      <c r="J65" s="27"/>
      <c r="K65" s="27" t="n">
        <v>-329.492486819992</v>
      </c>
      <c r="L65" s="27" t="n">
        <v>-695.255205339996</v>
      </c>
      <c r="M65" s="27" t="n">
        <v>1137.91293437001</v>
      </c>
      <c r="N65" s="27" t="n">
        <v>1566.99228187</v>
      </c>
      <c r="O65" s="27" t="n">
        <v>1566.99228187</v>
      </c>
      <c r="P65" s="27" t="n">
        <v>1895.26290423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573.60917927</v>
      </c>
      <c r="H66" s="27" t="n">
        <v>22089.5636102</v>
      </c>
      <c r="I66" s="27" t="n">
        <v>22171.85686002</v>
      </c>
      <c r="J66" s="27"/>
      <c r="K66" s="27" t="n">
        <v>82.2932498199989</v>
      </c>
      <c r="L66" s="27" t="n">
        <v>598.247680749999</v>
      </c>
      <c r="M66" s="27" t="n">
        <v>934.834973809993</v>
      </c>
      <c r="N66" s="27" t="n">
        <v>392.834338319997</v>
      </c>
      <c r="O66" s="27" t="n">
        <v>392.834338319997</v>
      </c>
      <c r="P66" s="27" t="n">
        <v>1492.68762212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634.16879562</v>
      </c>
      <c r="H67" s="28" t="n">
        <v>19148.88103079</v>
      </c>
      <c r="I67" s="28" t="n">
        <v>19228.75926868</v>
      </c>
      <c r="J67" s="28"/>
      <c r="K67" s="28" t="n">
        <v>79.8782378899996</v>
      </c>
      <c r="L67" s="28" t="n">
        <v>594.590473059998</v>
      </c>
      <c r="M67" s="28" t="n">
        <v>805.214106299995</v>
      </c>
      <c r="N67" s="28" t="n">
        <v>237.311564179996</v>
      </c>
      <c r="O67" s="28" t="n">
        <v>237.311564179996</v>
      </c>
      <c r="P67" s="28" t="n">
        <v>64.2205739800011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939.44038365</v>
      </c>
      <c r="H68" s="28" t="n">
        <v>2940.68257941</v>
      </c>
      <c r="I68" s="28" t="n">
        <v>2943.09759134</v>
      </c>
      <c r="J68" s="28"/>
      <c r="K68" s="28" t="n">
        <v>2.41501192999931</v>
      </c>
      <c r="L68" s="28" t="n">
        <v>3.65720768999972</v>
      </c>
      <c r="M68" s="28" t="n">
        <v>129.62086751</v>
      </c>
      <c r="N68" s="28" t="n">
        <v>155.52277414</v>
      </c>
      <c r="O68" s="28" t="n">
        <v>155.52277414</v>
      </c>
      <c r="P68" s="28" t="n">
        <v>1428.46704814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30722.317509869</v>
      </c>
      <c r="H69" s="27" t="n">
        <v>129545.669744292</v>
      </c>
      <c r="I69" s="27" t="n">
        <v>129400.063522622</v>
      </c>
      <c r="J69" s="27"/>
      <c r="K69" s="27" t="n">
        <v>-145.606221669645</v>
      </c>
      <c r="L69" s="27" t="n">
        <v>-1322.25398724666</v>
      </c>
      <c r="M69" s="27" t="n">
        <v>957.62284687486</v>
      </c>
      <c r="N69" s="27" t="n">
        <v>-72.4088807527151</v>
      </c>
      <c r="O69" s="27" t="n">
        <v>-72.4088807527151</v>
      </c>
      <c r="P69" s="27" t="n">
        <v>10057.97187557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794.7534007675</v>
      </c>
      <c r="H70" s="27" t="n">
        <v>36300.6990684064</v>
      </c>
      <c r="I70" s="27" t="n">
        <v>36011.9017308557</v>
      </c>
      <c r="J70" s="27"/>
      <c r="K70" s="27" t="n">
        <v>-288.79733755067</v>
      </c>
      <c r="L70" s="27" t="n">
        <v>-1782.85166991183</v>
      </c>
      <c r="M70" s="27" t="n">
        <v>-462.261446055207</v>
      </c>
      <c r="N70" s="27" t="n">
        <v>-1683.63026581951</v>
      </c>
      <c r="O70" s="27" t="n">
        <v>-1683.63026581951</v>
      </c>
      <c r="P70" s="27" t="n">
        <v>1968.94168910319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262.6602171322</v>
      </c>
      <c r="H71" s="28" t="n">
        <v>60460.9458160485</v>
      </c>
      <c r="I71" s="28" t="n">
        <v>60386.620945845</v>
      </c>
      <c r="J71" s="28"/>
      <c r="K71" s="28" t="n">
        <v>-74.3248702034543</v>
      </c>
      <c r="L71" s="28" t="n">
        <v>123.960728712846</v>
      </c>
      <c r="M71" s="28" t="n">
        <v>481.684211321794</v>
      </c>
      <c r="N71" s="28" t="n">
        <v>653.215184345012</v>
      </c>
      <c r="O71" s="28" t="n">
        <v>653.215184345012</v>
      </c>
      <c r="P71" s="28" t="n">
        <v>5658.86409724502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664.9038919695</v>
      </c>
      <c r="H72" s="28" t="n">
        <v>32784.0248598373</v>
      </c>
      <c r="I72" s="28" t="n">
        <v>33001.5408459218</v>
      </c>
      <c r="J72" s="28"/>
      <c r="K72" s="28" t="n">
        <v>217.515986084472</v>
      </c>
      <c r="L72" s="28" t="n">
        <v>336.636953952315</v>
      </c>
      <c r="M72" s="28" t="n">
        <v>938.200081608266</v>
      </c>
      <c r="N72" s="28" t="n">
        <v>958.006200721778</v>
      </c>
      <c r="O72" s="28" t="n">
        <v>958.006200721778</v>
      </c>
      <c r="P72" s="28" t="n">
        <v>2430.1660892217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018.732361580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0" activeCellId="0" sqref="A70:D77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660</v>
      </c>
      <c r="B1" s="232"/>
    </row>
    <row r="2" customFormat="false" ht="18" hidden="false" customHeight="false" outlineLevel="0" collapsed="false">
      <c r="A2" s="475" t="s">
        <v>661</v>
      </c>
      <c r="N2" s="211"/>
    </row>
    <row r="3" customFormat="false" ht="21.75" hidden="false" customHeight="true" outlineLevel="0" collapsed="false">
      <c r="A3" s="476" t="s">
        <v>662</v>
      </c>
      <c r="F3" s="476"/>
      <c r="G3" s="476"/>
    </row>
    <row r="4" customFormat="false" ht="15" hidden="false" customHeight="false" outlineLevel="0" collapsed="false">
      <c r="A4" s="477"/>
      <c r="B4" s="478" t="s">
        <v>663</v>
      </c>
      <c r="C4" s="478"/>
      <c r="D4" s="478"/>
      <c r="E4" s="478"/>
      <c r="F4" s="479" t="s">
        <v>664</v>
      </c>
      <c r="G4" s="479"/>
      <c r="H4" s="479"/>
      <c r="I4" s="480"/>
      <c r="J4" s="479" t="s">
        <v>665</v>
      </c>
      <c r="K4" s="479"/>
      <c r="L4" s="479"/>
      <c r="M4" s="480"/>
      <c r="N4" s="479" t="s">
        <v>666</v>
      </c>
      <c r="O4" s="479"/>
      <c r="P4" s="479"/>
      <c r="Q4" s="479"/>
      <c r="R4" s="479"/>
    </row>
    <row r="5" customFormat="false" ht="15" hidden="false" customHeight="false" outlineLevel="0" collapsed="false">
      <c r="A5" s="481" t="s">
        <v>431</v>
      </c>
      <c r="B5" s="482" t="s">
        <v>667</v>
      </c>
      <c r="C5" s="483" t="s">
        <v>668</v>
      </c>
      <c r="D5" s="483"/>
      <c r="E5" s="484"/>
      <c r="F5" s="485" t="s">
        <v>669</v>
      </c>
      <c r="G5" s="485" t="s">
        <v>670</v>
      </c>
      <c r="H5" s="485" t="s">
        <v>671</v>
      </c>
      <c r="I5" s="486"/>
      <c r="J5" s="487" t="s">
        <v>672</v>
      </c>
      <c r="K5" s="487"/>
      <c r="L5" s="486" t="s">
        <v>673</v>
      </c>
      <c r="M5" s="486"/>
      <c r="N5" s="487" t="s">
        <v>674</v>
      </c>
      <c r="O5" s="487"/>
      <c r="P5" s="486"/>
      <c r="Q5" s="487" t="s">
        <v>675</v>
      </c>
      <c r="R5" s="487"/>
    </row>
    <row r="6" customFormat="false" ht="15.75" hidden="false" customHeight="false" outlineLevel="0" collapsed="false">
      <c r="A6" s="488"/>
      <c r="B6" s="482"/>
      <c r="C6" s="489" t="s">
        <v>676</v>
      </c>
      <c r="D6" s="489" t="s">
        <v>677</v>
      </c>
      <c r="E6" s="490"/>
      <c r="F6" s="485"/>
      <c r="G6" s="485"/>
      <c r="H6" s="485"/>
      <c r="I6" s="491"/>
      <c r="J6" s="490" t="s">
        <v>669</v>
      </c>
      <c r="K6" s="490" t="s">
        <v>670</v>
      </c>
      <c r="L6" s="490" t="s">
        <v>678</v>
      </c>
      <c r="M6" s="490"/>
      <c r="N6" s="490" t="s">
        <v>679</v>
      </c>
      <c r="O6" s="490" t="s">
        <v>680</v>
      </c>
      <c r="P6" s="490"/>
      <c r="Q6" s="490" t="s">
        <v>679</v>
      </c>
      <c r="R6" s="490" t="s">
        <v>680</v>
      </c>
    </row>
    <row r="7" s="474" customFormat="true" ht="15" hidden="false" customHeight="false" outlineLevel="0" collapsed="false">
      <c r="A7" s="492" t="s">
        <v>445</v>
      </c>
      <c r="B7" s="493" t="n">
        <v>16.3291</v>
      </c>
      <c r="C7" s="493" t="n">
        <v>16.1612588990624</v>
      </c>
      <c r="D7" s="493" t="n">
        <v>16.2113767627079</v>
      </c>
      <c r="E7" s="493"/>
      <c r="F7" s="494" t="n">
        <v>-0.0661796272735749</v>
      </c>
      <c r="G7" s="494" t="n">
        <v>0.426543442473451</v>
      </c>
      <c r="H7" s="494" t="n">
        <v>0.179434489532663</v>
      </c>
      <c r="I7" s="495"/>
      <c r="J7" s="210" t="n">
        <v>2713.7994</v>
      </c>
      <c r="K7" s="210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74" customFormat="true" ht="15" hidden="false" customHeight="false" outlineLevel="0" collapsed="false">
      <c r="A8" s="492" t="s">
        <v>447</v>
      </c>
      <c r="B8" s="493" t="n">
        <v>17.1455</v>
      </c>
      <c r="C8" s="493" t="n">
        <v>17.1388</v>
      </c>
      <c r="D8" s="493" t="n">
        <v>17.2316</v>
      </c>
      <c r="E8" s="493"/>
      <c r="F8" s="494" t="n">
        <v>0.091911797118466</v>
      </c>
      <c r="G8" s="494" t="n">
        <v>0.694480716648526</v>
      </c>
      <c r="H8" s="494" t="n">
        <v>0.393196256883496</v>
      </c>
      <c r="I8" s="495"/>
      <c r="J8" s="210" t="n">
        <v>2914.3916</v>
      </c>
      <c r="K8" s="210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74" customFormat="true" ht="15" hidden="false" customHeight="false" outlineLevel="0" collapsed="false">
      <c r="A9" s="497" t="s">
        <v>681</v>
      </c>
      <c r="B9" s="498" t="n">
        <v>18.0028</v>
      </c>
      <c r="C9" s="498" t="n">
        <v>17.9974476537453</v>
      </c>
      <c r="D9" s="498" t="n">
        <v>18.1303210950081</v>
      </c>
      <c r="E9" s="498"/>
      <c r="F9" s="499" t="n">
        <v>0.153931735190001</v>
      </c>
      <c r="G9" s="499" t="n">
        <v>0.716387435893641</v>
      </c>
      <c r="H9" s="499" t="n">
        <v>0.436101595863393</v>
      </c>
      <c r="I9" s="499"/>
      <c r="J9" s="500" t="n">
        <v>2935.4506</v>
      </c>
      <c r="K9" s="206" t="n">
        <v>-3073.5621</v>
      </c>
      <c r="L9" s="500" t="n">
        <v>208</v>
      </c>
      <c r="M9" s="500"/>
      <c r="N9" s="500" t="n">
        <v>61.8</v>
      </c>
      <c r="O9" s="500" t="n">
        <v>130.3</v>
      </c>
      <c r="P9" s="500"/>
      <c r="Q9" s="500" t="n">
        <v>-26.5</v>
      </c>
      <c r="R9" s="500" t="n">
        <v>-66.1</v>
      </c>
    </row>
    <row r="10" s="474" customFormat="true" ht="15" hidden="false" customHeight="false" outlineLevel="0" collapsed="false">
      <c r="A10" s="497" t="s">
        <v>449</v>
      </c>
      <c r="B10" s="498" t="n">
        <v>18.903</v>
      </c>
      <c r="C10" s="498" t="n">
        <v>18.8611</v>
      </c>
      <c r="D10" s="498" t="n">
        <v>18.9924</v>
      </c>
      <c r="E10" s="498"/>
      <c r="F10" s="499" t="n">
        <v>-0.161246732677137</v>
      </c>
      <c r="G10" s="499" t="n">
        <v>0.356572466582422</v>
      </c>
      <c r="H10" s="499" t="n">
        <v>0.0972462002859762</v>
      </c>
      <c r="I10" s="499"/>
      <c r="J10" s="500" t="n">
        <v>3405.405</v>
      </c>
      <c r="K10" s="206" t="n">
        <v>-3415.0494</v>
      </c>
      <c r="L10" s="500" t="n">
        <v>89.2</v>
      </c>
      <c r="M10" s="500"/>
      <c r="N10" s="500" t="n">
        <v>18.6</v>
      </c>
      <c r="O10" s="500" t="n">
        <v>109.2</v>
      </c>
      <c r="P10" s="500"/>
      <c r="Q10" s="500" t="n">
        <v>-27.6</v>
      </c>
      <c r="R10" s="500" t="n">
        <v>-56</v>
      </c>
    </row>
    <row r="11" s="474" customFormat="true" ht="15" hidden="false" customHeight="false" outlineLevel="0" collapsed="false">
      <c r="A11" s="492" t="s">
        <v>450</v>
      </c>
      <c r="B11" s="493" t="n">
        <v>19.8481</v>
      </c>
      <c r="C11" s="493" t="n">
        <v>19.613437704918</v>
      </c>
      <c r="D11" s="493" t="n">
        <v>20.135691542032</v>
      </c>
      <c r="E11" s="49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10" t="n">
        <v>3891.771048</v>
      </c>
      <c r="K11" s="210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74" customFormat="true" ht="15" hidden="false" customHeight="false" outlineLevel="0" collapsed="false">
      <c r="A12" s="492" t="s">
        <v>451</v>
      </c>
      <c r="B12" s="493" t="n">
        <v>20.8405</v>
      </c>
      <c r="C12" s="493" t="n">
        <v>20.7868446206116</v>
      </c>
      <c r="D12" s="493" t="n">
        <v>21.0429918867925</v>
      </c>
      <c r="E12" s="49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10" t="n">
        <v>3507.20957</v>
      </c>
      <c r="K12" s="210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74" customFormat="true" ht="15.75" hidden="false" customHeight="true" outlineLevel="0" collapsed="false">
      <c r="A13" s="497" t="s">
        <v>452</v>
      </c>
      <c r="B13" s="498" t="n">
        <v>21.8825</v>
      </c>
      <c r="C13" s="498" t="n">
        <v>21.8663</v>
      </c>
      <c r="D13" s="498" t="n">
        <v>22.013</v>
      </c>
      <c r="E13" s="498"/>
      <c r="F13" s="499" t="n">
        <v>0.149596055337152</v>
      </c>
      <c r="G13" s="499" t="n">
        <v>0.733432062676012</v>
      </c>
      <c r="H13" s="499" t="n">
        <v>0.441514059006582</v>
      </c>
      <c r="I13" s="499"/>
      <c r="J13" s="500" t="n">
        <v>3895.52378</v>
      </c>
      <c r="K13" s="206" t="n">
        <v>-4024.272016</v>
      </c>
      <c r="L13" s="500" t="n">
        <v>76</v>
      </c>
      <c r="M13" s="500"/>
      <c r="N13" s="500" t="n">
        <v>19.59769605</v>
      </c>
      <c r="O13" s="500" t="n">
        <v>65.6578708827626</v>
      </c>
      <c r="P13" s="500"/>
      <c r="Q13" s="500" t="n">
        <v>-23.1189744928321</v>
      </c>
      <c r="R13" s="500" t="n">
        <v>-65.5034087352059</v>
      </c>
    </row>
    <row r="14" s="474" customFormat="true" ht="15.75" hidden="false" customHeight="true" outlineLevel="0" collapsed="false">
      <c r="A14" s="497" t="s">
        <v>453</v>
      </c>
      <c r="B14" s="498" t="n">
        <v>22.9767</v>
      </c>
      <c r="C14" s="498" t="n">
        <v>22.9115</v>
      </c>
      <c r="D14" s="498" t="n">
        <v>23.1436</v>
      </c>
      <c r="E14" s="498"/>
      <c r="F14" s="499" t="n">
        <v>-0.0189297143843166</v>
      </c>
      <c r="G14" s="499" t="n">
        <v>0.603079642066484</v>
      </c>
      <c r="H14" s="499" t="n">
        <v>0.292074963841084</v>
      </c>
      <c r="I14" s="499"/>
      <c r="J14" s="500" t="n">
        <v>4600.710676</v>
      </c>
      <c r="K14" s="206" t="n">
        <v>-4702.5576579</v>
      </c>
      <c r="L14" s="500" t="n">
        <v>60.0856499997748</v>
      </c>
      <c r="M14" s="500"/>
      <c r="N14" s="500" t="n">
        <v>8.98914985337375</v>
      </c>
      <c r="O14" s="500" t="n">
        <v>2.121069833</v>
      </c>
      <c r="P14" s="500"/>
      <c r="Q14" s="500" t="n">
        <v>-23.6848331983249</v>
      </c>
      <c r="R14" s="500" t="n">
        <v>-68.2367767546555</v>
      </c>
    </row>
    <row r="15" s="474" customFormat="true" ht="15" hidden="false" customHeight="false" outlineLevel="0" collapsed="false">
      <c r="A15" s="492" t="s">
        <v>454</v>
      </c>
      <c r="B15" s="493" t="n">
        <v>24.1255</v>
      </c>
      <c r="C15" s="493" t="n">
        <v>23.9115708697653</v>
      </c>
      <c r="D15" s="493" t="n">
        <v>24.3349705665025</v>
      </c>
      <c r="E15" s="493"/>
      <c r="F15" s="494" t="n">
        <v>-0.128513305566888</v>
      </c>
      <c r="G15" s="494" t="n">
        <v>0.573206112886757</v>
      </c>
      <c r="H15" s="494" t="n">
        <v>0.222346403659935</v>
      </c>
      <c r="I15" s="501"/>
      <c r="J15" s="496" t="n">
        <v>4956.733354</v>
      </c>
      <c r="K15" s="210" t="n">
        <v>-5056.0396549</v>
      </c>
      <c r="L15" s="496" t="n">
        <v>60.5</v>
      </c>
      <c r="M15" s="502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74" customFormat="true" ht="15" hidden="false" customHeight="true" outlineLevel="0" collapsed="false">
      <c r="A16" s="492" t="s">
        <v>455</v>
      </c>
      <c r="B16" s="493" t="n">
        <v>25.3318</v>
      </c>
      <c r="C16" s="493" t="n">
        <v>25.2818213365761</v>
      </c>
      <c r="D16" s="493" t="n">
        <v>25.4604575229802</v>
      </c>
      <c r="E16" s="493"/>
      <c r="F16" s="494" t="n">
        <v>0.123516304527962</v>
      </c>
      <c r="G16" s="494" t="n">
        <v>0.787637923093157</v>
      </c>
      <c r="H16" s="494" t="n">
        <v>0.455577113810559</v>
      </c>
      <c r="I16" s="501"/>
      <c r="J16" s="496" t="n">
        <v>5162.18201</v>
      </c>
      <c r="K16" s="210" t="n">
        <v>-5242.43024</v>
      </c>
      <c r="L16" s="496" t="n">
        <v>139.1</v>
      </c>
      <c r="M16" s="502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74" customFormat="true" ht="15" hidden="false" customHeight="true" outlineLevel="0" collapsed="false">
      <c r="A17" s="497" t="s">
        <v>456</v>
      </c>
      <c r="B17" s="498" t="n">
        <v>26.5984</v>
      </c>
      <c r="C17" s="498" t="n">
        <v>26.5596</v>
      </c>
      <c r="D17" s="498" t="n">
        <v>26.7062</v>
      </c>
      <c r="E17" s="498"/>
      <c r="F17" s="499" t="n">
        <v>-0.202157298319124</v>
      </c>
      <c r="G17" s="499" t="n">
        <v>0.387254627697079</v>
      </c>
      <c r="H17" s="499" t="n">
        <v>0.0925486646889774</v>
      </c>
      <c r="I17" s="499"/>
      <c r="J17" s="500" t="n">
        <v>5399.2216</v>
      </c>
      <c r="K17" s="206" t="n">
        <v>-5506.7904</v>
      </c>
      <c r="L17" s="500" t="n">
        <v>75.755</v>
      </c>
      <c r="M17" s="500" t="n">
        <v>0</v>
      </c>
      <c r="N17" s="500" t="n">
        <v>0</v>
      </c>
      <c r="O17" s="500" t="n">
        <v>0</v>
      </c>
      <c r="P17" s="500"/>
      <c r="Q17" s="500" t="n">
        <v>-36.2979886988742</v>
      </c>
      <c r="R17" s="500" t="n">
        <v>-90.9359300647119</v>
      </c>
    </row>
    <row r="18" s="474" customFormat="true" ht="15" hidden="false" customHeight="true" outlineLevel="0" collapsed="false">
      <c r="A18" s="497" t="s">
        <v>457</v>
      </c>
      <c r="B18" s="498" t="n">
        <v>27.9283</v>
      </c>
      <c r="C18" s="498" t="n">
        <v>27.9484108073237</v>
      </c>
      <c r="D18" s="498" t="n">
        <v>28.1754222345046</v>
      </c>
      <c r="E18" s="498"/>
      <c r="F18" s="499" t="n">
        <v>-0.0144133715331619</v>
      </c>
      <c r="G18" s="499" t="n">
        <v>0.641002110881103</v>
      </c>
      <c r="H18" s="499" t="n">
        <v>0.31329436967397</v>
      </c>
      <c r="I18" s="499"/>
      <c r="J18" s="500" t="n">
        <v>5680.7185</v>
      </c>
      <c r="K18" s="206" t="n">
        <v>-5772.98197</v>
      </c>
      <c r="L18" s="500" t="n">
        <v>2.65</v>
      </c>
      <c r="M18" s="500" t="n">
        <v>0</v>
      </c>
      <c r="N18" s="500" t="n">
        <v>0</v>
      </c>
      <c r="O18" s="500" t="n">
        <v>0</v>
      </c>
      <c r="P18" s="500"/>
      <c r="Q18" s="500" t="n">
        <v>-45.0740259519936</v>
      </c>
      <c r="R18" s="500" t="n">
        <v>-105.872574522744</v>
      </c>
    </row>
    <row r="19" s="474" customFormat="true" ht="15" hidden="false" customHeight="true" outlineLevel="0" collapsed="false">
      <c r="A19" s="290" t="s">
        <v>458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4" t="n">
        <v>0.157035455506648</v>
      </c>
      <c r="G19" s="494" t="n">
        <v>0.835593779144068</v>
      </c>
      <c r="H19" s="494" t="n">
        <v>0.496314617325358</v>
      </c>
      <c r="I19" s="494"/>
      <c r="J19" s="504" t="n">
        <v>5795.95306749325</v>
      </c>
      <c r="K19" s="210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</row>
    <row r="20" s="474" customFormat="true" ht="15" hidden="false" customHeight="true" outlineLevel="0" collapsed="false">
      <c r="A20" s="290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4" t="n">
        <v>0.0907148556287876</v>
      </c>
      <c r="G20" s="494" t="n">
        <v>0.713670401673217</v>
      </c>
      <c r="H20" s="494" t="n">
        <v>0.402192628651002</v>
      </c>
      <c r="I20" s="494"/>
      <c r="J20" s="504" t="n">
        <v>6157.52866134921</v>
      </c>
      <c r="K20" s="210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</row>
    <row r="21" s="474" customFormat="true" ht="15" hidden="false" customHeight="true" outlineLevel="0" collapsed="false">
      <c r="A21" s="290" t="s">
        <v>460</v>
      </c>
      <c r="B21" s="503" t="n">
        <v>32.3305</v>
      </c>
      <c r="C21" s="503" t="n">
        <v>32.401991778393</v>
      </c>
      <c r="D21" s="503" t="n">
        <v>33.0930758904329</v>
      </c>
      <c r="E21" s="503"/>
      <c r="F21" s="494" t="n">
        <v>0.260560553982057</v>
      </c>
      <c r="G21" s="494" t="n">
        <v>0.995851151554183</v>
      </c>
      <c r="H21" s="494" t="n">
        <v>0.62820585276812</v>
      </c>
      <c r="I21" s="494" t="n">
        <v>1.88461755830436</v>
      </c>
      <c r="J21" s="504" t="n">
        <v>6068.2887514963</v>
      </c>
      <c r="K21" s="210" t="n">
        <v>-6505.54509092341</v>
      </c>
      <c r="L21" s="505" t="n">
        <v>736.415518886806</v>
      </c>
      <c r="M21" s="505"/>
      <c r="N21" s="505" t="n">
        <v>200</v>
      </c>
      <c r="O21" s="505" t="n">
        <v>0</v>
      </c>
      <c r="P21" s="505"/>
      <c r="Q21" s="505" t="n">
        <v>-48.0585424983455</v>
      </c>
      <c r="R21" s="505" t="n">
        <v>-192.086093194784</v>
      </c>
    </row>
    <row r="22" s="474" customFormat="true" ht="15" hidden="false" customHeight="true" outlineLevel="0" collapsed="false">
      <c r="A22" s="290" t="s">
        <v>3</v>
      </c>
      <c r="B22" s="493" t="n">
        <v>33.8381</v>
      </c>
      <c r="C22" s="506" t="n">
        <v>33.5454308983098</v>
      </c>
      <c r="D22" s="506" t="n">
        <v>33.9007913808989</v>
      </c>
      <c r="E22" s="503"/>
      <c r="F22" s="494" t="n">
        <v>-0.0397249223552219</v>
      </c>
      <c r="G22" s="494" t="n">
        <v>0.918530366317962</v>
      </c>
      <c r="H22" s="494" t="n">
        <v>0.43940272198137</v>
      </c>
      <c r="I22" s="494"/>
      <c r="J22" s="504" t="n">
        <v>5555.51645258534</v>
      </c>
      <c r="K22" s="210" t="n">
        <v>-5425.51891864362</v>
      </c>
      <c r="L22" s="505" t="n">
        <v>-70.7884236000252</v>
      </c>
      <c r="M22" s="505"/>
      <c r="N22" s="505" t="n">
        <v>0</v>
      </c>
      <c r="O22" s="505" t="n">
        <v>0</v>
      </c>
      <c r="P22" s="505"/>
      <c r="Q22" s="505" t="n">
        <v>-92.5002691458887</v>
      </c>
      <c r="R22" s="505" t="n">
        <v>-227.972159487907</v>
      </c>
    </row>
    <row r="23" s="474" customFormat="true" ht="15" hidden="false" customHeight="true" outlineLevel="0" collapsed="false">
      <c r="A23" s="290" t="s">
        <v>4</v>
      </c>
      <c r="B23" s="503" t="n">
        <v>34.8245</v>
      </c>
      <c r="C23" s="503" t="n">
        <v>34.5645002581806</v>
      </c>
      <c r="D23" s="503" t="n">
        <v>35.5006623087272</v>
      </c>
      <c r="E23" s="503"/>
      <c r="F23" s="494" t="n">
        <v>-0.2128459300513</v>
      </c>
      <c r="G23" s="494" t="n">
        <v>0.696030117815304</v>
      </c>
      <c r="H23" s="494" t="n">
        <v>0.241592093882002</v>
      </c>
      <c r="I23" s="494"/>
      <c r="J23" s="504" t="n">
        <v>5289.92539729279</v>
      </c>
      <c r="K23" s="210" t="n">
        <v>-5242.29048787306</v>
      </c>
      <c r="L23" s="505" t="n">
        <v>-86.8595416</v>
      </c>
      <c r="M23" s="505"/>
      <c r="N23" s="505" t="n">
        <v>0</v>
      </c>
      <c r="O23" s="505" t="n">
        <v>0</v>
      </c>
      <c r="P23" s="505"/>
      <c r="Q23" s="505" t="n">
        <v>-89.544626956761</v>
      </c>
      <c r="R23" s="505" t="n">
        <v>-256.90609880835</v>
      </c>
    </row>
    <row r="24" s="474" customFormat="true" ht="18" hidden="false" customHeight="true" outlineLevel="0" collapsed="false">
      <c r="A24" s="507"/>
      <c r="B24" s="493"/>
      <c r="C24" s="506"/>
      <c r="D24" s="506"/>
      <c r="E24" s="506"/>
      <c r="F24" s="508"/>
      <c r="G24" s="496"/>
      <c r="H24" s="496"/>
      <c r="I24" s="506"/>
      <c r="J24" s="496"/>
      <c r="K24" s="496"/>
      <c r="L24" s="508"/>
      <c r="M24" s="496"/>
      <c r="N24" s="496"/>
      <c r="O24" s="496"/>
      <c r="P24" s="496"/>
      <c r="Q24" s="496"/>
      <c r="R24" s="496"/>
    </row>
    <row r="25" s="474" customFormat="true" ht="18" hidden="false" customHeight="true" outlineLevel="0" collapsed="false">
      <c r="A25" s="509" t="s">
        <v>682</v>
      </c>
      <c r="B25" s="510"/>
      <c r="C25" s="510"/>
      <c r="D25" s="510"/>
      <c r="E25" s="510"/>
      <c r="F25" s="511" t="n">
        <v>-0.376447043436842</v>
      </c>
      <c r="G25" s="511" t="n">
        <v>0.534942655165238</v>
      </c>
      <c r="H25" s="511" t="n">
        <v>0.0792478058641985</v>
      </c>
      <c r="I25" s="512"/>
      <c r="J25" s="513" t="n">
        <v>6397.72378809658</v>
      </c>
      <c r="K25" s="513" t="n">
        <v>-6192.64397299243</v>
      </c>
      <c r="L25" s="513" t="n">
        <v>-167.73624254</v>
      </c>
      <c r="M25" s="513"/>
      <c r="N25" s="513" t="n">
        <v>0</v>
      </c>
      <c r="O25" s="513" t="n">
        <v>0</v>
      </c>
      <c r="P25" s="513"/>
      <c r="Q25" s="513" t="n">
        <v>-84.0181891649241</v>
      </c>
      <c r="R25" s="513" t="n">
        <v>-286.884528833976</v>
      </c>
    </row>
    <row r="26" s="474" customFormat="true" ht="18" hidden="false" customHeight="true" outlineLevel="0" collapsed="false">
      <c r="A26" s="514" t="s">
        <v>461</v>
      </c>
      <c r="B26" s="498" t="n">
        <v>34.8831</v>
      </c>
      <c r="C26" s="515" t="n">
        <v>34.713931008374</v>
      </c>
      <c r="D26" s="515" t="n">
        <v>35.1406424436382</v>
      </c>
      <c r="E26" s="516"/>
      <c r="F26" s="499" t="n">
        <v>-0.224478567766267</v>
      </c>
      <c r="G26" s="499" t="n">
        <v>0.930359760386105</v>
      </c>
      <c r="H26" s="499" t="n">
        <v>0.352940596309919</v>
      </c>
      <c r="I26" s="517"/>
      <c r="J26" s="500" t="n">
        <v>484.775815361191</v>
      </c>
      <c r="K26" s="500" t="n">
        <v>-453.933590737502</v>
      </c>
      <c r="L26" s="518" t="n">
        <v>0</v>
      </c>
      <c r="M26" s="518"/>
      <c r="N26" s="518" t="n">
        <v>0</v>
      </c>
      <c r="O26" s="518" t="n">
        <v>0</v>
      </c>
      <c r="P26" s="518"/>
      <c r="Q26" s="518" t="n">
        <v>-7.750651</v>
      </c>
      <c r="R26" s="518" t="n">
        <v>-17.3747134219662</v>
      </c>
      <c r="S26" s="519"/>
      <c r="T26" s="519"/>
      <c r="U26" s="519"/>
      <c r="V26" s="519"/>
      <c r="W26" s="519"/>
    </row>
    <row r="27" s="474" customFormat="true" ht="18" hidden="false" customHeight="true" outlineLevel="0" collapsed="false">
      <c r="A27" s="514" t="s">
        <v>462</v>
      </c>
      <c r="B27" s="498" t="n">
        <v>34.9361</v>
      </c>
      <c r="C27" s="515" t="n">
        <v>34.7250011290592</v>
      </c>
      <c r="D27" s="515" t="n">
        <v>35.1701200826462</v>
      </c>
      <c r="E27" s="515"/>
      <c r="F27" s="520" t="n">
        <v>-0.306511150838444</v>
      </c>
      <c r="G27" s="520" t="n">
        <v>0.788078252568893</v>
      </c>
      <c r="H27" s="520" t="n">
        <v>0.240783550865225</v>
      </c>
      <c r="I27" s="515"/>
      <c r="J27" s="500" t="n">
        <v>522.523020456997</v>
      </c>
      <c r="K27" s="500" t="n">
        <v>-441.170771451319</v>
      </c>
      <c r="L27" s="500" t="n">
        <v>-6.4</v>
      </c>
      <c r="M27" s="500"/>
      <c r="N27" s="500" t="n">
        <v>0</v>
      </c>
      <c r="O27" s="500" t="n">
        <v>0</v>
      </c>
      <c r="P27" s="500"/>
      <c r="Q27" s="500" t="n">
        <v>-5.48278993</v>
      </c>
      <c r="R27" s="500" t="n">
        <v>-27.5168815280278</v>
      </c>
      <c r="S27" s="519"/>
      <c r="T27" s="519"/>
      <c r="U27" s="519"/>
      <c r="V27" s="519"/>
      <c r="W27" s="519"/>
    </row>
    <row r="28" s="474" customFormat="true" ht="18" hidden="false" customHeight="true" outlineLevel="0" collapsed="false">
      <c r="A28" s="521" t="s">
        <v>463</v>
      </c>
      <c r="B28" s="493" t="n">
        <v>34.9949</v>
      </c>
      <c r="C28" s="493" t="n">
        <v>34.8501727092919</v>
      </c>
      <c r="D28" s="493" t="n">
        <v>35.1324212405937</v>
      </c>
      <c r="E28" s="503"/>
      <c r="F28" s="494" t="n">
        <v>-0.419898534788576</v>
      </c>
      <c r="G28" s="494" t="n">
        <v>0.448126307796991</v>
      </c>
      <c r="H28" s="494" t="n">
        <v>0.0141138865042076</v>
      </c>
      <c r="I28" s="522"/>
      <c r="J28" s="496" t="n">
        <v>546.492345224183</v>
      </c>
      <c r="K28" s="496" t="n">
        <v>-541.016488072257</v>
      </c>
      <c r="L28" s="496" t="n">
        <v>-59.81</v>
      </c>
      <c r="M28" s="496"/>
      <c r="N28" s="496" t="n">
        <v>0</v>
      </c>
      <c r="O28" s="496" t="n">
        <v>0</v>
      </c>
      <c r="P28" s="496"/>
      <c r="Q28" s="496" t="n">
        <v>-2.20977119</v>
      </c>
      <c r="R28" s="496" t="n">
        <v>-16.8659818369821</v>
      </c>
      <c r="S28" s="519"/>
      <c r="T28" s="519"/>
      <c r="U28" s="519"/>
      <c r="V28" s="519"/>
      <c r="W28" s="519"/>
    </row>
    <row r="29" s="474" customFormat="true" ht="18" hidden="false" customHeight="true" outlineLevel="0" collapsed="false">
      <c r="A29" s="521" t="s">
        <v>464</v>
      </c>
      <c r="B29" s="493" t="n">
        <v>35.0519</v>
      </c>
      <c r="C29" s="493" t="n">
        <v>34.8898876679894</v>
      </c>
      <c r="D29" s="493" t="n">
        <v>35.1946448609279</v>
      </c>
      <c r="E29" s="503"/>
      <c r="F29" s="494" t="n">
        <v>-0.438629129427136</v>
      </c>
      <c r="G29" s="494" t="n">
        <v>0.336945078391408</v>
      </c>
      <c r="H29" s="494" t="n">
        <v>-0.050842025517864</v>
      </c>
      <c r="I29" s="522"/>
      <c r="J29" s="496" t="n">
        <v>451.529881421478</v>
      </c>
      <c r="K29" s="496" t="n">
        <v>-456.977992856405</v>
      </c>
      <c r="L29" s="496" t="n">
        <v>-16.1</v>
      </c>
      <c r="M29" s="496"/>
      <c r="N29" s="496" t="n">
        <v>0</v>
      </c>
      <c r="O29" s="496" t="n">
        <v>0</v>
      </c>
      <c r="P29" s="496"/>
      <c r="Q29" s="496" t="n">
        <v>-7.0643803858887</v>
      </c>
      <c r="R29" s="496" t="n">
        <v>-18.80773602</v>
      </c>
      <c r="S29" s="519"/>
      <c r="T29" s="519"/>
      <c r="U29" s="519"/>
      <c r="V29" s="519"/>
      <c r="W29" s="519"/>
    </row>
    <row r="30" s="474" customFormat="true" ht="18" hidden="false" customHeight="true" outlineLevel="0" collapsed="false">
      <c r="A30" s="514" t="s">
        <v>465</v>
      </c>
      <c r="B30" s="498" t="n">
        <v>35.1109</v>
      </c>
      <c r="C30" s="515" t="n">
        <v>34.9747463995893</v>
      </c>
      <c r="D30" s="515" t="n">
        <v>35.2203093717673</v>
      </c>
      <c r="E30" s="516"/>
      <c r="F30" s="499" t="n">
        <v>-0.452654736569683</v>
      </c>
      <c r="G30" s="499" t="n">
        <v>0.294749468663079</v>
      </c>
      <c r="H30" s="499" t="n">
        <v>-0.0789526339533019</v>
      </c>
      <c r="I30" s="517"/>
      <c r="J30" s="500" t="n">
        <v>475.211643973763</v>
      </c>
      <c r="K30" s="500" t="n">
        <v>-461.631011331315</v>
      </c>
      <c r="L30" s="518" t="n">
        <v>-1.5</v>
      </c>
      <c r="M30" s="518"/>
      <c r="N30" s="518" t="n">
        <v>0</v>
      </c>
      <c r="O30" s="518" t="n">
        <v>0</v>
      </c>
      <c r="P30" s="518"/>
      <c r="Q30" s="518" t="n">
        <v>-5.46739479</v>
      </c>
      <c r="R30" s="518" t="n">
        <v>-24.24931513</v>
      </c>
      <c r="S30" s="519"/>
      <c r="T30" s="519"/>
      <c r="U30" s="519"/>
      <c r="V30" s="519"/>
      <c r="W30" s="519"/>
    </row>
    <row r="31" s="474" customFormat="true" ht="18" hidden="false" customHeight="true" outlineLevel="0" collapsed="false">
      <c r="A31" s="514" t="s">
        <v>466</v>
      </c>
      <c r="B31" s="498" t="n">
        <v>35.1681</v>
      </c>
      <c r="C31" s="515" t="n">
        <v>34.9962424459499</v>
      </c>
      <c r="D31" s="515" t="n">
        <v>35.2813683467326</v>
      </c>
      <c r="E31" s="515"/>
      <c r="F31" s="520" t="n">
        <v>-0.456201072760904</v>
      </c>
      <c r="G31" s="520" t="n">
        <v>0.308043617072492</v>
      </c>
      <c r="H31" s="520" t="n">
        <v>-0.0740787278442063</v>
      </c>
      <c r="I31" s="515"/>
      <c r="J31" s="500" t="n">
        <v>498.982189323355</v>
      </c>
      <c r="K31" s="500" t="n">
        <v>-514.658325356511</v>
      </c>
      <c r="L31" s="500" t="n">
        <v>-0.2</v>
      </c>
      <c r="M31" s="500"/>
      <c r="N31" s="500" t="n">
        <v>0</v>
      </c>
      <c r="O31" s="500" t="n">
        <v>0</v>
      </c>
      <c r="P31" s="500"/>
      <c r="Q31" s="500" t="n">
        <v>-13.67990411</v>
      </c>
      <c r="R31" s="500" t="n">
        <v>-35.6028971</v>
      </c>
      <c r="S31" s="519"/>
      <c r="T31" s="519"/>
      <c r="U31" s="519"/>
      <c r="V31" s="519"/>
      <c r="W31" s="519"/>
    </row>
    <row r="32" s="474" customFormat="true" ht="18" hidden="false" customHeight="true" outlineLevel="0" collapsed="false">
      <c r="A32" s="521" t="s">
        <v>7</v>
      </c>
      <c r="B32" s="493" t="n">
        <v>35.2273</v>
      </c>
      <c r="C32" s="493" t="n">
        <v>35.0098502598049</v>
      </c>
      <c r="D32" s="493" t="n">
        <v>35.4167279589648</v>
      </c>
      <c r="E32" s="503"/>
      <c r="F32" s="494" t="n">
        <v>-0.473901968517656</v>
      </c>
      <c r="G32" s="494" t="n">
        <v>0.329533554004458</v>
      </c>
      <c r="H32" s="494" t="n">
        <v>-0.0721842072565988</v>
      </c>
      <c r="I32" s="522"/>
      <c r="J32" s="496" t="n">
        <v>522.332726184093</v>
      </c>
      <c r="K32" s="496" t="n">
        <v>-519.024805148573</v>
      </c>
      <c r="L32" s="496" t="n">
        <v>-15.6</v>
      </c>
      <c r="M32" s="496"/>
      <c r="N32" s="496" t="n">
        <v>0</v>
      </c>
      <c r="O32" s="496" t="n">
        <v>0</v>
      </c>
      <c r="P32" s="496"/>
      <c r="Q32" s="496" t="n">
        <v>-7.6054818</v>
      </c>
      <c r="R32" s="496" t="n">
        <v>-18.26909151</v>
      </c>
      <c r="S32" s="519"/>
      <c r="T32" s="519"/>
      <c r="U32" s="519"/>
      <c r="V32" s="519"/>
      <c r="W32" s="519"/>
    </row>
    <row r="33" s="474" customFormat="true" ht="18" hidden="false" customHeight="true" outlineLevel="0" collapsed="false">
      <c r="A33" s="521" t="s">
        <v>8</v>
      </c>
      <c r="B33" s="493" t="n">
        <v>35.2866</v>
      </c>
      <c r="C33" s="493" t="n">
        <v>35.1523666018657</v>
      </c>
      <c r="D33" s="493" t="n">
        <v>35.5176799741185</v>
      </c>
      <c r="E33" s="503"/>
      <c r="F33" s="494" t="n">
        <v>-0.445119478536589</v>
      </c>
      <c r="G33" s="494" t="n">
        <v>0.416236520966202</v>
      </c>
      <c r="H33" s="494" t="n">
        <v>-0.0144414787851934</v>
      </c>
      <c r="I33" s="522"/>
      <c r="J33" s="496" t="n">
        <v>482.755564007559</v>
      </c>
      <c r="K33" s="496" t="n">
        <v>-496.569531049717</v>
      </c>
      <c r="L33" s="496" t="n">
        <v>-9.07</v>
      </c>
      <c r="M33" s="496"/>
      <c r="N33" s="496" t="n">
        <v>0</v>
      </c>
      <c r="O33" s="496" t="n">
        <v>0</v>
      </c>
      <c r="P33" s="496"/>
      <c r="Q33" s="496" t="n">
        <v>-6.38273958</v>
      </c>
      <c r="R33" s="496" t="n">
        <v>-27.765226904</v>
      </c>
      <c r="S33" s="519"/>
      <c r="T33" s="519"/>
      <c r="U33" s="519"/>
      <c r="V33" s="519"/>
      <c r="W33" s="519"/>
    </row>
    <row r="34" s="474" customFormat="true" ht="18" hidden="false" customHeight="true" outlineLevel="0" collapsed="false">
      <c r="A34" s="514" t="s">
        <v>467</v>
      </c>
      <c r="B34" s="498" t="n">
        <v>35.3441</v>
      </c>
      <c r="C34" s="515" t="n">
        <v>35.2160902380041</v>
      </c>
      <c r="D34" s="515" t="n">
        <v>35.5791720221941</v>
      </c>
      <c r="E34" s="516"/>
      <c r="F34" s="499" t="n">
        <v>-0.324787925735384</v>
      </c>
      <c r="G34" s="499" t="n">
        <v>0.645776381659142</v>
      </c>
      <c r="H34" s="499" t="n">
        <v>0.160494227961879</v>
      </c>
      <c r="I34" s="517"/>
      <c r="J34" s="500" t="n">
        <v>493.5484479465</v>
      </c>
      <c r="K34" s="500" t="n">
        <v>-466.562879947037</v>
      </c>
      <c r="L34" s="518" t="n">
        <v>-0.57885812</v>
      </c>
      <c r="M34" s="518"/>
      <c r="N34" s="518" t="n">
        <v>0</v>
      </c>
      <c r="O34" s="518" t="n">
        <v>0</v>
      </c>
      <c r="P34" s="518"/>
      <c r="Q34" s="500" t="n">
        <v>-2.20977119</v>
      </c>
      <c r="R34" s="518" t="n">
        <v>-17.89539969</v>
      </c>
      <c r="S34" s="519"/>
      <c r="T34" s="519"/>
      <c r="U34" s="519"/>
      <c r="V34" s="519"/>
      <c r="W34" s="519"/>
    </row>
    <row r="35" s="474" customFormat="true" ht="18" hidden="false" customHeight="true" outlineLevel="0" collapsed="false">
      <c r="A35" s="514" t="s">
        <v>468</v>
      </c>
      <c r="B35" s="516" t="n">
        <v>35.4036</v>
      </c>
      <c r="C35" s="523" t="n">
        <v>35.2354586994205</v>
      </c>
      <c r="D35" s="524" t="n">
        <v>35.7749095526686</v>
      </c>
      <c r="E35" s="525"/>
      <c r="F35" s="499" t="n">
        <v>-0.274498339504949</v>
      </c>
      <c r="G35" s="499" t="n">
        <v>0.696036324732419</v>
      </c>
      <c r="H35" s="499" t="n">
        <v>0.210768992613735</v>
      </c>
      <c r="I35" s="517"/>
      <c r="J35" s="500" t="n">
        <v>546.701633369929</v>
      </c>
      <c r="K35" s="500" t="n">
        <v>-520.701735132196</v>
      </c>
      <c r="L35" s="526" t="n">
        <v>-0.484912130000002</v>
      </c>
      <c r="M35" s="527"/>
      <c r="N35" s="500" t="n">
        <v>0</v>
      </c>
      <c r="O35" s="500" t="n">
        <v>0</v>
      </c>
      <c r="P35" s="500"/>
      <c r="Q35" s="500" t="n">
        <v>-6.1744171190354</v>
      </c>
      <c r="R35" s="500" t="n">
        <v>-20.06170469</v>
      </c>
      <c r="S35" s="519"/>
      <c r="T35" s="519"/>
      <c r="U35" s="519"/>
      <c r="V35" s="519"/>
      <c r="W35" s="519"/>
    </row>
    <row r="36" s="474" customFormat="true" ht="18" hidden="false" customHeight="true" outlineLevel="0" collapsed="false">
      <c r="A36" s="474" t="s">
        <v>469</v>
      </c>
      <c r="B36" s="503" t="n">
        <v>35.4613</v>
      </c>
      <c r="C36" s="528" t="n">
        <v>35.3257466998238</v>
      </c>
      <c r="D36" s="529" t="n">
        <v>35.6618973395814</v>
      </c>
      <c r="E36" s="508"/>
      <c r="F36" s="494" t="n">
        <v>-0.296085232795024</v>
      </c>
      <c r="G36" s="494" t="n">
        <v>0.621061254308651</v>
      </c>
      <c r="H36" s="494" t="n">
        <v>0.162488010756813</v>
      </c>
      <c r="I36" s="522"/>
      <c r="J36" s="496" t="n">
        <v>681.473759659122</v>
      </c>
      <c r="K36" s="496" t="n">
        <v>-579.628121184926</v>
      </c>
      <c r="L36" s="530" t="n">
        <v>-35.30970013</v>
      </c>
      <c r="M36" s="474" t="n">
        <v>0</v>
      </c>
      <c r="N36" s="496" t="n">
        <v>0</v>
      </c>
      <c r="O36" s="496" t="n">
        <v>0</v>
      </c>
      <c r="P36" s="496"/>
      <c r="Q36" s="496" t="n">
        <v>-5.38770972</v>
      </c>
      <c r="R36" s="496" t="n">
        <v>-24.72133904</v>
      </c>
      <c r="S36" s="519"/>
      <c r="T36" s="519"/>
      <c r="U36" s="519"/>
      <c r="V36" s="519"/>
      <c r="W36" s="519"/>
    </row>
    <row r="37" s="474" customFormat="true" ht="18" hidden="false" customHeight="true" outlineLevel="0" collapsed="false">
      <c r="A37" s="521" t="s">
        <v>470</v>
      </c>
      <c r="B37" s="503" t="n">
        <v>35.521</v>
      </c>
      <c r="C37" s="531" t="n">
        <v>35.3293275147764</v>
      </c>
      <c r="D37" s="529" t="n">
        <v>35.9784227903409</v>
      </c>
      <c r="E37" s="508"/>
      <c r="F37" s="494" t="n">
        <v>-0.404598384001487</v>
      </c>
      <c r="G37" s="494" t="n">
        <v>0.604365341433022</v>
      </c>
      <c r="H37" s="494" t="n">
        <v>0.0998834787157676</v>
      </c>
      <c r="I37" s="522"/>
      <c r="J37" s="496" t="n">
        <v>691.396761168412</v>
      </c>
      <c r="K37" s="496" t="n">
        <v>-740.768720724668</v>
      </c>
      <c r="L37" s="532" t="n">
        <v>-22.68277216</v>
      </c>
      <c r="M37" s="521" t="n">
        <v>0</v>
      </c>
      <c r="N37" s="496" t="n">
        <v>0</v>
      </c>
      <c r="O37" s="496" t="n">
        <v>0</v>
      </c>
      <c r="P37" s="496"/>
      <c r="Q37" s="496" t="n">
        <v>-14.60317835</v>
      </c>
      <c r="R37" s="496" t="n">
        <v>-37.754241963</v>
      </c>
      <c r="S37" s="519"/>
      <c r="T37" s="519"/>
      <c r="U37" s="519"/>
      <c r="V37" s="519"/>
      <c r="W37" s="519"/>
    </row>
    <row r="38" s="474" customFormat="true" ht="18" hidden="false" customHeight="true" outlineLevel="0" collapsed="false">
      <c r="B38" s="503"/>
      <c r="C38" s="528"/>
      <c r="D38" s="529"/>
      <c r="E38" s="508"/>
      <c r="F38" s="494"/>
      <c r="G38" s="494"/>
      <c r="H38" s="494"/>
      <c r="I38" s="522"/>
      <c r="J38" s="496"/>
      <c r="K38" s="496"/>
      <c r="L38" s="530"/>
      <c r="N38" s="496"/>
      <c r="O38" s="496"/>
      <c r="P38" s="496"/>
      <c r="Q38" s="496"/>
      <c r="R38" s="496"/>
      <c r="S38" s="533"/>
    </row>
    <row r="39" s="474" customFormat="true" ht="18" hidden="false" customHeight="true" outlineLevel="0" collapsed="false">
      <c r="A39" s="509" t="s">
        <v>683</v>
      </c>
      <c r="B39" s="510"/>
      <c r="C39" s="510"/>
      <c r="D39" s="510"/>
      <c r="E39" s="510"/>
      <c r="F39" s="511" t="n">
        <v>-0.305308531591383</v>
      </c>
      <c r="G39" s="511" t="n">
        <v>0.617202352675686</v>
      </c>
      <c r="H39" s="511" t="n">
        <v>0.155946910542152</v>
      </c>
      <c r="I39" s="512"/>
      <c r="J39" s="513" t="n">
        <v>4340.59305140871</v>
      </c>
      <c r="K39" s="513" t="n">
        <v>-4197.71915773901</v>
      </c>
      <c r="L39" s="513" t="n">
        <v>-209.90360636</v>
      </c>
      <c r="M39" s="513"/>
      <c r="N39" s="513" t="n">
        <v>0</v>
      </c>
      <c r="O39" s="513" t="n">
        <v>0</v>
      </c>
      <c r="P39" s="513"/>
      <c r="Q39" s="513" t="n">
        <v>-49.0339354</v>
      </c>
      <c r="R39" s="513" t="n">
        <v>-191.933287121433</v>
      </c>
    </row>
    <row r="40" s="474" customFormat="true" ht="18" hidden="false" customHeight="true" outlineLevel="0" collapsed="false">
      <c r="A40" s="534" t="s">
        <v>461</v>
      </c>
      <c r="B40" s="535" t="n">
        <v>35.5807</v>
      </c>
      <c r="C40" s="536" t="n">
        <v>35.4897395399128</v>
      </c>
      <c r="D40" s="537" t="n">
        <v>35.7851711825133</v>
      </c>
      <c r="E40" s="535" t="n">
        <v>0.226072397390452</v>
      </c>
      <c r="F40" s="499" t="n">
        <v>-0.21970404385784</v>
      </c>
      <c r="G40" s="499" t="n">
        <v>0.689075081160759</v>
      </c>
      <c r="H40" s="499" t="n">
        <v>0.234685518651459</v>
      </c>
      <c r="I40" s="538"/>
      <c r="J40" s="539" t="n">
        <v>592.711789281876</v>
      </c>
      <c r="K40" s="539" t="n">
        <v>-558.266831479403</v>
      </c>
      <c r="L40" s="539" t="n">
        <v>-0.657058</v>
      </c>
      <c r="M40" s="539" t="n">
        <v>0</v>
      </c>
      <c r="N40" s="539" t="n">
        <v>0</v>
      </c>
      <c r="O40" s="539" t="n">
        <v>0</v>
      </c>
      <c r="P40" s="539"/>
      <c r="Q40" s="539" t="n">
        <v>-7.49111645</v>
      </c>
      <c r="R40" s="539" t="n">
        <v>-19.31389037</v>
      </c>
    </row>
    <row r="41" s="474" customFormat="true" ht="18" hidden="false" customHeight="true" outlineLevel="0" collapsed="false">
      <c r="A41" s="534" t="s">
        <v>462</v>
      </c>
      <c r="B41" s="540" t="n">
        <v>35.6348</v>
      </c>
      <c r="C41" s="541" t="n">
        <v>35.5248749058945</v>
      </c>
      <c r="D41" s="541" t="n">
        <v>35.8769693326036</v>
      </c>
      <c r="E41" s="535"/>
      <c r="F41" s="499" t="n">
        <v>-0.24492424087432</v>
      </c>
      <c r="G41" s="499" t="n">
        <v>0.616539468160857</v>
      </c>
      <c r="H41" s="499" t="n">
        <v>0.185807613643269</v>
      </c>
      <c r="I41" s="538"/>
      <c r="J41" s="539" t="n">
        <v>608.306547944062</v>
      </c>
      <c r="K41" s="539" t="n">
        <v>-506.98530290053</v>
      </c>
      <c r="L41" s="539" t="n">
        <v>-11.782883</v>
      </c>
      <c r="M41" s="539"/>
      <c r="N41" s="539" t="n">
        <v>0</v>
      </c>
      <c r="O41" s="539" t="n">
        <v>0</v>
      </c>
      <c r="P41" s="539"/>
      <c r="Q41" s="539" t="n">
        <v>-5.30693551</v>
      </c>
      <c r="R41" s="539" t="n">
        <v>-30.56718839</v>
      </c>
    </row>
    <row r="42" s="474" customFormat="true" ht="18" hidden="false" customHeight="true" outlineLevel="0" collapsed="false">
      <c r="A42" s="542" t="s">
        <v>463</v>
      </c>
      <c r="B42" s="543" t="n">
        <v>35.6948</v>
      </c>
      <c r="C42" s="544" t="n">
        <v>35.595891112892</v>
      </c>
      <c r="D42" s="545" t="n">
        <v>35.9058833828646</v>
      </c>
      <c r="E42" s="546"/>
      <c r="F42" s="494" t="n">
        <v>-0.319101344138173</v>
      </c>
      <c r="G42" s="494" t="n">
        <v>0.556327416014368</v>
      </c>
      <c r="H42" s="494" t="n">
        <v>0.118613035938098</v>
      </c>
      <c r="I42" s="547"/>
      <c r="J42" s="548" t="n">
        <v>597.647027060865</v>
      </c>
      <c r="K42" s="548" t="n">
        <v>-632.949410105853</v>
      </c>
      <c r="L42" s="548" t="n">
        <v>-66.2037</v>
      </c>
      <c r="M42" s="548"/>
      <c r="N42" s="548" t="n">
        <v>0</v>
      </c>
      <c r="O42" s="548" t="n">
        <v>0</v>
      </c>
      <c r="P42" s="548"/>
      <c r="Q42" s="548" t="n">
        <v>-2.20977119</v>
      </c>
      <c r="R42" s="548" t="n">
        <v>-18.73474782</v>
      </c>
    </row>
    <row r="43" s="474" customFormat="true" ht="18" hidden="false" customHeight="true" outlineLevel="0" collapsed="false">
      <c r="A43" s="542" t="s">
        <v>464</v>
      </c>
      <c r="B43" s="543" t="n">
        <v>35.753</v>
      </c>
      <c r="C43" s="544" t="n">
        <v>35.6239590524752</v>
      </c>
      <c r="D43" s="546" t="n">
        <v>36.1098689846254</v>
      </c>
      <c r="E43" s="546"/>
      <c r="F43" s="494" t="n">
        <v>-0.352273806053084</v>
      </c>
      <c r="G43" s="494" t="n">
        <v>0.613420832213304</v>
      </c>
      <c r="H43" s="494" t="n">
        <v>0.13057351308011</v>
      </c>
      <c r="I43" s="547"/>
      <c r="J43" s="548" t="n">
        <v>576.213779129836</v>
      </c>
      <c r="K43" s="548" t="n">
        <v>-550.797466733191</v>
      </c>
      <c r="L43" s="548" t="n">
        <v>-19.019</v>
      </c>
      <c r="M43" s="548"/>
      <c r="N43" s="548" t="n">
        <v>0</v>
      </c>
      <c r="O43" s="548" t="n">
        <v>0</v>
      </c>
      <c r="P43" s="548"/>
      <c r="Q43" s="210" t="n">
        <v>-5.30540611</v>
      </c>
      <c r="R43" s="548" t="n">
        <v>-20.9052353631467</v>
      </c>
    </row>
    <row r="44" s="474" customFormat="true" ht="18" hidden="false" customHeight="true" outlineLevel="0" collapsed="false">
      <c r="A44" s="549" t="s">
        <v>465</v>
      </c>
      <c r="B44" s="550" t="n">
        <v>35.8131</v>
      </c>
      <c r="C44" s="551" t="n">
        <v>35.7033713050081</v>
      </c>
      <c r="D44" s="552" t="n">
        <v>35.9644546148667</v>
      </c>
      <c r="E44" s="552"/>
      <c r="F44" s="499" t="n">
        <v>-0.343252692160406</v>
      </c>
      <c r="G44" s="499" t="n">
        <v>0.545186509214269</v>
      </c>
      <c r="H44" s="499" t="n">
        <v>0.100966908526932</v>
      </c>
      <c r="I44" s="553"/>
      <c r="J44" s="554" t="n">
        <v>554.359759592534</v>
      </c>
      <c r="K44" s="554" t="n">
        <v>-546.556587298361</v>
      </c>
      <c r="L44" s="554" t="n">
        <v>-41.70703281</v>
      </c>
      <c r="M44" s="554" t="n">
        <v>0</v>
      </c>
      <c r="N44" s="554" t="n">
        <v>0</v>
      </c>
      <c r="O44" s="554" t="n">
        <v>0</v>
      </c>
      <c r="P44" s="554" t="n">
        <v>0</v>
      </c>
      <c r="Q44" s="555" t="n">
        <v>-5.30964877</v>
      </c>
      <c r="R44" s="554" t="n">
        <v>-28.39485493</v>
      </c>
    </row>
    <row r="45" s="474" customFormat="true" ht="18" hidden="false" customHeight="true" outlineLevel="0" collapsed="false">
      <c r="A45" s="549" t="s">
        <v>466</v>
      </c>
      <c r="B45" s="550" t="n">
        <v>35.8714819824285</v>
      </c>
      <c r="C45" s="551" t="n">
        <v>35.7442239444629</v>
      </c>
      <c r="D45" s="552" t="n">
        <v>36.1860422526673</v>
      </c>
      <c r="E45" s="552"/>
      <c r="F45" s="499" t="n">
        <v>-0.339382712126529</v>
      </c>
      <c r="G45" s="499" t="n">
        <v>0.510335518356025</v>
      </c>
      <c r="H45" s="499" t="n">
        <v>0.0854764031147483</v>
      </c>
      <c r="I45" s="553"/>
      <c r="J45" s="554" t="n">
        <v>566.415144220313</v>
      </c>
      <c r="K45" s="554" t="n">
        <v>-620.063629335454</v>
      </c>
      <c r="L45" s="554" t="n">
        <v>-39.97559059</v>
      </c>
      <c r="M45" s="554"/>
      <c r="N45" s="554" t="n">
        <v>0</v>
      </c>
      <c r="O45" s="554" t="n">
        <v>0</v>
      </c>
      <c r="P45" s="554"/>
      <c r="Q45" s="555" t="n">
        <v>-15.99673203</v>
      </c>
      <c r="R45" s="554" t="n">
        <v>-39.3131005662865</v>
      </c>
    </row>
    <row r="46" s="474" customFormat="true" ht="18" hidden="false" customHeight="true" outlineLevel="0" collapsed="false">
      <c r="A46" s="556" t="s">
        <v>7</v>
      </c>
      <c r="B46" s="543" t="n">
        <v>35.9319</v>
      </c>
      <c r="C46" s="546" t="n">
        <v>35.8</v>
      </c>
      <c r="D46" s="545" t="n">
        <v>36.3</v>
      </c>
      <c r="E46" s="546"/>
      <c r="F46" s="494" t="n">
        <v>-0.29</v>
      </c>
      <c r="G46" s="494" t="n">
        <v>0.73</v>
      </c>
      <c r="H46" s="494" t="n">
        <v>0.22</v>
      </c>
      <c r="I46" s="547"/>
      <c r="J46" s="548" t="n">
        <v>581.3</v>
      </c>
      <c r="K46" s="548" t="n">
        <v>-566.5</v>
      </c>
      <c r="L46" s="548" t="n">
        <v>-26.76934196</v>
      </c>
      <c r="M46" s="548"/>
      <c r="N46" s="548" t="n">
        <v>0</v>
      </c>
      <c r="O46" s="548" t="n">
        <v>0</v>
      </c>
      <c r="P46" s="548"/>
      <c r="Q46" s="548" t="n">
        <v>-7.41432534</v>
      </c>
      <c r="R46" s="548" t="n">
        <v>-20.49555851</v>
      </c>
    </row>
    <row r="47" s="474" customFormat="true" ht="18" hidden="false" customHeight="true" outlineLevel="0" collapsed="false">
      <c r="A47" s="556"/>
      <c r="B47" s="543"/>
      <c r="C47" s="546"/>
      <c r="D47" s="557"/>
      <c r="E47" s="546"/>
      <c r="F47" s="494"/>
      <c r="G47" s="494"/>
      <c r="H47" s="494"/>
      <c r="I47" s="547"/>
      <c r="J47" s="548"/>
      <c r="K47" s="548"/>
      <c r="L47" s="558"/>
      <c r="M47" s="548"/>
      <c r="N47" s="558"/>
      <c r="O47" s="548"/>
      <c r="P47" s="548"/>
      <c r="Q47" s="548"/>
      <c r="R47" s="548"/>
    </row>
    <row r="48" s="474" customFormat="true" ht="18" hidden="false" customHeight="true" outlineLevel="0" collapsed="false">
      <c r="A48" s="556" t="s">
        <v>8</v>
      </c>
      <c r="B48" s="546"/>
      <c r="C48" s="546"/>
      <c r="D48" s="557"/>
      <c r="E48" s="546"/>
      <c r="F48" s="494" t="n">
        <v>-0.333829413520713</v>
      </c>
      <c r="G48" s="494" t="n">
        <v>0.676733996285908</v>
      </c>
      <c r="H48" s="494" t="n">
        <v>0.171452291382598</v>
      </c>
      <c r="I48" s="547"/>
      <c r="J48" s="559" t="n">
        <v>263.639004179222</v>
      </c>
      <c r="K48" s="559" t="n">
        <v>-215.599929886215</v>
      </c>
      <c r="L48" s="559" t="n">
        <v>-3.789</v>
      </c>
      <c r="M48" s="559"/>
      <c r="N48" s="559" t="n">
        <v>0</v>
      </c>
      <c r="O48" s="559" t="n">
        <v>0</v>
      </c>
      <c r="P48" s="559"/>
      <c r="Q48" s="559" t="n">
        <v>0</v>
      </c>
      <c r="R48" s="559" t="n">
        <v>-14.208711172</v>
      </c>
    </row>
    <row r="49" s="474" customFormat="true" ht="18" hidden="false" customHeight="true" outlineLevel="0" collapsed="false">
      <c r="A49" s="290" t="s">
        <v>684</v>
      </c>
      <c r="B49" s="546" t="n">
        <v>35.9338</v>
      </c>
      <c r="C49" s="546" t="n">
        <v>35.7406666398944</v>
      </c>
      <c r="D49" s="545" t="n">
        <v>36.2741233756015</v>
      </c>
      <c r="E49" s="546"/>
      <c r="F49" s="494" t="n">
        <v>-0.537469903282023</v>
      </c>
      <c r="G49" s="494" t="n">
        <v>0.947084292786994</v>
      </c>
      <c r="H49" s="494" t="n">
        <v>0.204807194752485</v>
      </c>
      <c r="I49" s="547"/>
      <c r="J49" s="548" t="n">
        <v>8.83197780626368</v>
      </c>
      <c r="K49" s="548" t="n">
        <v>-3.39998729719271</v>
      </c>
      <c r="L49" s="559" t="n">
        <v>0</v>
      </c>
      <c r="M49" s="559"/>
      <c r="N49" s="559" t="n">
        <v>0</v>
      </c>
      <c r="O49" s="559" t="n">
        <v>0</v>
      </c>
      <c r="P49" s="559"/>
      <c r="Q49" s="559" t="n">
        <v>0</v>
      </c>
      <c r="R49" s="559" t="n">
        <v>0</v>
      </c>
    </row>
    <row r="50" s="474" customFormat="true" ht="18" hidden="false" customHeight="true" outlineLevel="0" collapsed="false">
      <c r="A50" s="302" t="s">
        <v>472</v>
      </c>
      <c r="B50" s="552" t="n">
        <v>35.9357628961446</v>
      </c>
      <c r="C50" s="552" t="n">
        <v>35.8288674675115</v>
      </c>
      <c r="D50" s="552" t="n">
        <v>36.1783629263858</v>
      </c>
      <c r="E50" s="560"/>
      <c r="F50" s="561" t="n">
        <v>-0.297462527627435</v>
      </c>
      <c r="G50" s="561" t="n">
        <v>0.675093585580467</v>
      </c>
      <c r="H50" s="561" t="n">
        <v>0.188815528976516</v>
      </c>
      <c r="I50" s="562"/>
      <c r="J50" s="554" t="n">
        <v>22.9108451464833</v>
      </c>
      <c r="K50" s="554" t="n">
        <v>-19.79715812927</v>
      </c>
      <c r="L50" s="555" t="n">
        <v>-0.13</v>
      </c>
      <c r="M50" s="554"/>
      <c r="N50" s="554" t="n">
        <v>0</v>
      </c>
      <c r="O50" s="554" t="n">
        <v>0</v>
      </c>
      <c r="P50" s="554"/>
      <c r="Q50" s="554" t="n">
        <v>0</v>
      </c>
      <c r="R50" s="555" t="n">
        <v>-0.5236531</v>
      </c>
    </row>
    <row r="51" s="474" customFormat="true" ht="18" hidden="false" customHeight="true" outlineLevel="0" collapsed="false">
      <c r="A51" s="302" t="s">
        <v>473</v>
      </c>
      <c r="B51" s="552" t="n">
        <v>35.9377</v>
      </c>
      <c r="C51" s="552" t="n">
        <v>35.839904957406</v>
      </c>
      <c r="D51" s="552" t="n">
        <v>36.1366393285409</v>
      </c>
      <c r="E51" s="560"/>
      <c r="F51" s="561" t="n">
        <v>-0.272123821485478</v>
      </c>
      <c r="G51" s="561" t="n">
        <v>0.553567224783074</v>
      </c>
      <c r="H51" s="561" t="n">
        <v>0.140721701648798</v>
      </c>
      <c r="I51" s="562"/>
      <c r="J51" s="554" t="n">
        <v>23.3980932216833</v>
      </c>
      <c r="K51" s="554" t="n">
        <v>-24.6043570154959</v>
      </c>
      <c r="L51" s="555" t="n">
        <v>0</v>
      </c>
      <c r="M51" s="554"/>
      <c r="N51" s="554" t="n">
        <v>0</v>
      </c>
      <c r="O51" s="554" t="n">
        <v>0</v>
      </c>
      <c r="P51" s="554"/>
      <c r="Q51" s="554" t="n">
        <v>0</v>
      </c>
      <c r="R51" s="555" t="n">
        <v>-1.15475152</v>
      </c>
    </row>
    <row r="52" s="474" customFormat="true" ht="18" hidden="false" customHeight="true" outlineLevel="0" collapsed="false">
      <c r="A52" s="290" t="s">
        <v>474</v>
      </c>
      <c r="B52" s="546" t="n">
        <v>35.9396624091793</v>
      </c>
      <c r="C52" s="546" t="n">
        <v>35.8759359498312</v>
      </c>
      <c r="D52" s="546" t="n">
        <v>36.1599337062586</v>
      </c>
      <c r="E52" s="503"/>
      <c r="F52" s="494" t="n">
        <v>-0.177315130628113</v>
      </c>
      <c r="G52" s="494" t="n">
        <v>0.612891948097407</v>
      </c>
      <c r="H52" s="494" t="n">
        <v>0.217788408734647</v>
      </c>
      <c r="I52" s="563"/>
      <c r="J52" s="548" t="n">
        <v>34.8851620540549</v>
      </c>
      <c r="K52" s="548" t="n">
        <v>-17.4548711842235</v>
      </c>
      <c r="L52" s="210" t="n">
        <v>-0.063</v>
      </c>
      <c r="M52" s="548"/>
      <c r="N52" s="548" t="n">
        <v>0</v>
      </c>
      <c r="O52" s="548" t="n">
        <v>0</v>
      </c>
      <c r="P52" s="548"/>
      <c r="Q52" s="548" t="n">
        <v>0</v>
      </c>
      <c r="R52" s="210" t="n">
        <v>-1.78339893</v>
      </c>
    </row>
    <row r="53" s="474" customFormat="true" ht="18" hidden="false" customHeight="true" outlineLevel="0" collapsed="false">
      <c r="A53" s="290" t="s">
        <v>475</v>
      </c>
      <c r="B53" s="546" t="n">
        <v>35.9416123243749</v>
      </c>
      <c r="C53" s="546" t="n">
        <v>35.8461654903552</v>
      </c>
      <c r="D53" s="546" t="n">
        <v>36.129774572751</v>
      </c>
      <c r="E53" s="503"/>
      <c r="F53" s="494" t="n">
        <v>-0.265560802220792</v>
      </c>
      <c r="G53" s="494" t="n">
        <v>0.523522001956693</v>
      </c>
      <c r="H53" s="494" t="n">
        <v>0.128980599867951</v>
      </c>
      <c r="I53" s="563"/>
      <c r="J53" s="548" t="n">
        <v>38.7698895019354</v>
      </c>
      <c r="K53" s="548" t="n">
        <v>-35.1996611894118</v>
      </c>
      <c r="L53" s="210" t="n">
        <v>-0.055</v>
      </c>
      <c r="M53" s="548"/>
      <c r="N53" s="548" t="n">
        <v>0</v>
      </c>
      <c r="O53" s="548" t="n">
        <v>0</v>
      </c>
      <c r="P53" s="548"/>
      <c r="Q53" s="548" t="n">
        <v>0</v>
      </c>
      <c r="R53" s="210" t="n">
        <v>-0.54242983</v>
      </c>
    </row>
    <row r="54" s="474" customFormat="true" ht="18" hidden="false" customHeight="true" outlineLevel="0" collapsed="false">
      <c r="A54" s="302" t="s">
        <v>608</v>
      </c>
      <c r="B54" s="552" t="n">
        <v>35.9435623453636</v>
      </c>
      <c r="C54" s="552" t="n">
        <v>35.7621893851952</v>
      </c>
      <c r="D54" s="552" t="n">
        <v>36.2801552921175</v>
      </c>
      <c r="E54" s="560"/>
      <c r="F54" s="561" t="n">
        <v>-0.504604853647175</v>
      </c>
      <c r="G54" s="561" t="n">
        <v>0.936448489773261</v>
      </c>
      <c r="H54" s="561" t="n">
        <v>0.215921818063043</v>
      </c>
      <c r="I54" s="562"/>
      <c r="J54" s="554" t="n">
        <v>7.85789520970865</v>
      </c>
      <c r="K54" s="554" t="n">
        <v>-3.753809544585</v>
      </c>
      <c r="L54" s="555" t="n">
        <v>0</v>
      </c>
      <c r="M54" s="554"/>
      <c r="N54" s="554" t="n">
        <v>0</v>
      </c>
      <c r="O54" s="554" t="n">
        <v>0</v>
      </c>
      <c r="P54" s="554"/>
      <c r="Q54" s="554" t="n">
        <v>0</v>
      </c>
      <c r="R54" s="555" t="n">
        <v>0</v>
      </c>
    </row>
    <row r="55" s="474" customFormat="true" ht="18" hidden="false" customHeight="true" outlineLevel="0" collapsed="false">
      <c r="A55" s="302" t="s">
        <v>476</v>
      </c>
      <c r="B55" s="552" t="n">
        <v>35.9474627047433</v>
      </c>
      <c r="C55" s="552" t="n">
        <v>35.8224337099931</v>
      </c>
      <c r="D55" s="552" t="n">
        <v>36.1817958734207</v>
      </c>
      <c r="E55" s="560"/>
      <c r="F55" s="561" t="n">
        <v>-0.347810346942008</v>
      </c>
      <c r="G55" s="561" t="n">
        <v>0.651876797542067</v>
      </c>
      <c r="H55" s="561" t="n">
        <v>0.152033225300029</v>
      </c>
      <c r="I55" s="562"/>
      <c r="J55" s="554" t="n">
        <v>21.5846906899528</v>
      </c>
      <c r="K55" s="554" t="n">
        <v>-16.8441803563304</v>
      </c>
      <c r="L55" s="555" t="n">
        <v>-0.089</v>
      </c>
      <c r="M55" s="554"/>
      <c r="N55" s="554" t="n">
        <v>0</v>
      </c>
      <c r="O55" s="554" t="n">
        <v>0</v>
      </c>
      <c r="P55" s="554"/>
      <c r="Q55" s="554" t="n">
        <v>0</v>
      </c>
      <c r="R55" s="555" t="n">
        <v>-0.16581589</v>
      </c>
      <c r="T55" s="521"/>
      <c r="U55" s="521"/>
    </row>
    <row r="56" s="474" customFormat="true" ht="18" hidden="false" customHeight="true" outlineLevel="0" collapsed="false">
      <c r="A56" s="290" t="s">
        <v>477</v>
      </c>
      <c r="B56" s="546" t="n">
        <v>35.9494130431459</v>
      </c>
      <c r="C56" s="546" t="n">
        <v>35.8647391749135</v>
      </c>
      <c r="D56" s="546" t="n">
        <v>36.1613474626083</v>
      </c>
      <c r="E56" s="503"/>
      <c r="F56" s="494" t="n">
        <v>-0.235536163360435</v>
      </c>
      <c r="G56" s="494" t="n">
        <v>0.589535131514006</v>
      </c>
      <c r="H56" s="494" t="n">
        <v>0.176999484076786</v>
      </c>
      <c r="I56" s="563"/>
      <c r="J56" s="548" t="n">
        <v>28.4952257555261</v>
      </c>
      <c r="K56" s="548" t="n">
        <v>-21.557982268576</v>
      </c>
      <c r="L56" s="210" t="n">
        <v>-0.05</v>
      </c>
      <c r="M56" s="548"/>
      <c r="N56" s="548" t="n">
        <v>0</v>
      </c>
      <c r="O56" s="548" t="n">
        <v>0</v>
      </c>
      <c r="P56" s="548"/>
      <c r="Q56" s="548" t="n">
        <v>0</v>
      </c>
      <c r="R56" s="210" t="n">
        <v>0</v>
      </c>
      <c r="T56" s="521"/>
      <c r="U56" s="521"/>
    </row>
    <row r="57" s="474" customFormat="true" ht="18" hidden="false" customHeight="true" outlineLevel="0" collapsed="false">
      <c r="A57" s="290" t="s">
        <v>685</v>
      </c>
      <c r="B57" s="546" t="n">
        <v>35.9514</v>
      </c>
      <c r="C57" s="546" t="n">
        <v>35.7521804365658</v>
      </c>
      <c r="D57" s="546" t="n">
        <v>36.2975506218986</v>
      </c>
      <c r="E57" s="503"/>
      <c r="F57" s="494" t="n">
        <v>-0.554135759481426</v>
      </c>
      <c r="G57" s="494" t="n">
        <v>0.962829324862458</v>
      </c>
      <c r="H57" s="494" t="n">
        <v>0.204346782690516</v>
      </c>
      <c r="I57" s="563"/>
      <c r="J57" s="548" t="n">
        <v>7.76846990035223</v>
      </c>
      <c r="K57" s="548" t="n">
        <v>-3.13170180880185</v>
      </c>
      <c r="L57" s="210" t="n">
        <v>0</v>
      </c>
      <c r="M57" s="548"/>
      <c r="N57" s="548" t="n">
        <v>0</v>
      </c>
      <c r="O57" s="548" t="n">
        <v>0</v>
      </c>
      <c r="P57" s="548"/>
      <c r="Q57" s="548" t="n">
        <v>0</v>
      </c>
      <c r="R57" s="210" t="n">
        <v>0</v>
      </c>
      <c r="T57" s="521"/>
      <c r="U57" s="521"/>
    </row>
    <row r="58" s="474" customFormat="true" ht="18" hidden="false" customHeight="true" outlineLevel="0" collapsed="false">
      <c r="A58" s="290" t="s">
        <v>478</v>
      </c>
      <c r="B58" s="546" t="n">
        <v>35.9533</v>
      </c>
      <c r="C58" s="546" t="n">
        <v>35.864227910609</v>
      </c>
      <c r="D58" s="546" t="n">
        <v>36.1491783581578</v>
      </c>
      <c r="E58" s="503"/>
      <c r="F58" s="494" t="n">
        <v>-0.247743849357448</v>
      </c>
      <c r="G58" s="494" t="n">
        <v>0.544813294350784</v>
      </c>
      <c r="H58" s="494" t="n">
        <v>0.148534722496668</v>
      </c>
      <c r="I58" s="563"/>
      <c r="J58" s="548" t="n">
        <v>32.0871038987429</v>
      </c>
      <c r="K58" s="548" t="n">
        <v>-29.1056222602931</v>
      </c>
      <c r="L58" s="210" t="n">
        <v>-0.095</v>
      </c>
      <c r="M58" s="548"/>
      <c r="N58" s="548" t="n">
        <v>0</v>
      </c>
      <c r="O58" s="548" t="n">
        <v>0</v>
      </c>
      <c r="P58" s="548"/>
      <c r="Q58" s="548" t="n">
        <v>0</v>
      </c>
      <c r="R58" s="210" t="n">
        <v>0</v>
      </c>
      <c r="T58" s="521"/>
      <c r="U58" s="521"/>
    </row>
    <row r="59" s="474" customFormat="true" ht="18" hidden="false" customHeight="true" outlineLevel="0" collapsed="false">
      <c r="A59" s="302" t="s">
        <v>479</v>
      </c>
      <c r="B59" s="552" t="n">
        <v>35.9553</v>
      </c>
      <c r="C59" s="552" t="n">
        <v>35.8717541244443</v>
      </c>
      <c r="D59" s="552" t="n">
        <v>36.1158087263383</v>
      </c>
      <c r="E59" s="560"/>
      <c r="F59" s="561" t="n">
        <v>-0.23236039069551</v>
      </c>
      <c r="G59" s="561" t="n">
        <v>0.446411867897779</v>
      </c>
      <c r="H59" s="561" t="n">
        <v>0.107025738601135</v>
      </c>
      <c r="I59" s="562"/>
      <c r="J59" s="554" t="n">
        <v>37.0496509945186</v>
      </c>
      <c r="K59" s="554" t="n">
        <v>-40.7505988320349</v>
      </c>
      <c r="L59" s="555" t="n">
        <v>-0.04</v>
      </c>
      <c r="M59" s="554"/>
      <c r="N59" s="554" t="n">
        <v>0</v>
      </c>
      <c r="O59" s="554" t="n">
        <v>0</v>
      </c>
      <c r="P59" s="554"/>
      <c r="Q59" s="554" t="n">
        <v>0</v>
      </c>
      <c r="R59" s="555" t="n">
        <v>-0.1738209</v>
      </c>
      <c r="T59" s="521"/>
      <c r="U59" s="521"/>
    </row>
    <row r="60" s="474" customFormat="true" ht="18" hidden="false" customHeight="true" outlineLevel="0" collapsed="false">
      <c r="A60" s="302" t="s">
        <v>480</v>
      </c>
      <c r="B60" s="552" t="n">
        <v>35.9611</v>
      </c>
      <c r="C60" s="552" t="s">
        <v>686</v>
      </c>
      <c r="D60" s="552" t="s">
        <v>686</v>
      </c>
      <c r="E60" s="560"/>
      <c r="F60" s="564" t="s">
        <v>686</v>
      </c>
      <c r="G60" s="564" t="s">
        <v>686</v>
      </c>
      <c r="H60" s="564" t="s">
        <v>686</v>
      </c>
      <c r="I60" s="562"/>
      <c r="J60" s="554" t="s">
        <v>686</v>
      </c>
      <c r="K60" s="554" t="s">
        <v>686</v>
      </c>
      <c r="L60" s="555" t="n">
        <v>0</v>
      </c>
      <c r="M60" s="554"/>
      <c r="N60" s="554" t="n">
        <v>0</v>
      </c>
      <c r="O60" s="554" t="n">
        <v>0</v>
      </c>
      <c r="P60" s="554"/>
      <c r="Q60" s="554" t="n">
        <v>0</v>
      </c>
      <c r="R60" s="555" t="n">
        <v>-9.864841002</v>
      </c>
      <c r="T60" s="521"/>
      <c r="U60" s="521"/>
    </row>
    <row r="61" s="474" customFormat="true" ht="18" hidden="false" customHeight="true" outlineLevel="0" collapsed="false">
      <c r="A61" s="290" t="s">
        <v>12</v>
      </c>
      <c r="B61" s="546" t="n">
        <v>35.9631</v>
      </c>
      <c r="C61" s="546" t="s">
        <v>686</v>
      </c>
      <c r="D61" s="546" t="s">
        <v>686</v>
      </c>
      <c r="E61" s="503"/>
      <c r="F61" s="565" t="s">
        <v>686</v>
      </c>
      <c r="G61" s="565" t="s">
        <v>686</v>
      </c>
      <c r="H61" s="565" t="s">
        <v>686</v>
      </c>
      <c r="I61" s="563"/>
      <c r="J61" s="548" t="s">
        <v>686</v>
      </c>
      <c r="K61" s="548" t="s">
        <v>686</v>
      </c>
      <c r="L61" s="210" t="n">
        <v>-0.017</v>
      </c>
      <c r="M61" s="548"/>
      <c r="N61" s="548" t="n">
        <v>0</v>
      </c>
      <c r="O61" s="548" t="n">
        <v>0</v>
      </c>
      <c r="P61" s="548"/>
      <c r="Q61" s="548" t="n">
        <v>0</v>
      </c>
      <c r="R61" s="210" t="n">
        <v>0</v>
      </c>
      <c r="T61" s="521"/>
      <c r="U61" s="521"/>
    </row>
    <row r="62" s="474" customFormat="true" ht="18" hidden="false" customHeight="true" outlineLevel="0" collapsed="false">
      <c r="A62" s="290" t="s">
        <v>13</v>
      </c>
      <c r="B62" s="546" t="n">
        <v>35.965</v>
      </c>
      <c r="C62" s="546" t="s">
        <v>686</v>
      </c>
      <c r="D62" s="546" t="s">
        <v>686</v>
      </c>
      <c r="E62" s="503"/>
      <c r="F62" s="565" t="s">
        <v>686</v>
      </c>
      <c r="G62" s="565" t="s">
        <v>686</v>
      </c>
      <c r="H62" s="565" t="s">
        <v>686</v>
      </c>
      <c r="I62" s="563"/>
      <c r="J62" s="548" t="s">
        <v>686</v>
      </c>
      <c r="K62" s="548" t="s">
        <v>686</v>
      </c>
      <c r="L62" s="210" t="n">
        <v>-3.25</v>
      </c>
      <c r="M62" s="548"/>
      <c r="N62" s="548" t="n">
        <v>0</v>
      </c>
      <c r="O62" s="548" t="n">
        <v>0</v>
      </c>
      <c r="P62" s="548"/>
      <c r="Q62" s="548" t="n">
        <v>0</v>
      </c>
      <c r="R62" s="210" t="n">
        <v>0</v>
      </c>
      <c r="T62" s="521"/>
      <c r="U62" s="521"/>
    </row>
    <row r="63" s="474" customFormat="true" ht="6.75" hidden="false" customHeight="true" outlineLevel="0" collapsed="false">
      <c r="A63" s="305"/>
      <c r="B63" s="566"/>
      <c r="C63" s="566"/>
      <c r="D63" s="566"/>
      <c r="E63" s="566"/>
      <c r="F63" s="567"/>
      <c r="G63" s="567"/>
      <c r="H63" s="567"/>
      <c r="I63" s="566"/>
      <c r="J63" s="568"/>
      <c r="K63" s="568"/>
      <c r="L63" s="569"/>
      <c r="M63" s="569"/>
      <c r="N63" s="306"/>
      <c r="O63" s="306"/>
      <c r="P63" s="306"/>
      <c r="Q63" s="306"/>
      <c r="R63" s="306"/>
    </row>
    <row r="64" s="474" customFormat="true" ht="13.5" hidden="false" customHeight="true" outlineLevel="0" collapsed="false">
      <c r="A64" s="570" t="s">
        <v>687</v>
      </c>
      <c r="B64" s="503"/>
      <c r="C64" s="503"/>
      <c r="D64" s="503"/>
      <c r="E64" s="503"/>
      <c r="F64" s="109"/>
      <c r="G64" s="503"/>
      <c r="H64" s="503"/>
      <c r="I64" s="503"/>
      <c r="J64" s="503"/>
      <c r="K64" s="503"/>
      <c r="L64" s="291"/>
      <c r="M64" s="505"/>
      <c r="N64" s="291"/>
      <c r="O64" s="291"/>
      <c r="P64" s="291"/>
      <c r="Q64" s="291"/>
      <c r="R64" s="291"/>
    </row>
    <row r="65" customFormat="false" ht="15" hidden="false" customHeight="false" outlineLevel="0" collapsed="false">
      <c r="A65" s="571" t="s">
        <v>688</v>
      </c>
      <c r="B65" s="572"/>
      <c r="C65" s="492"/>
      <c r="D65" s="236"/>
      <c r="E65" s="573"/>
      <c r="F65" s="573"/>
      <c r="G65" s="574"/>
      <c r="H65" s="573"/>
      <c r="I65" s="573"/>
      <c r="J65" s="573"/>
      <c r="K65" s="573"/>
      <c r="L65" s="573"/>
      <c r="M65" s="573"/>
      <c r="N65" s="573"/>
      <c r="O65" s="573"/>
      <c r="P65" s="573"/>
      <c r="Q65" s="573"/>
      <c r="R65" s="203"/>
      <c r="S65" s="474"/>
      <c r="T65" s="474"/>
    </row>
    <row r="66" customFormat="false" ht="15.75" hidden="false" customHeight="true" outlineLevel="0" collapsed="false">
      <c r="A66" s="575" t="s">
        <v>689</v>
      </c>
      <c r="B66" s="576"/>
      <c r="C66" s="577"/>
      <c r="D66" s="236"/>
      <c r="E66" s="577"/>
      <c r="F66" s="573"/>
      <c r="G66" s="578"/>
      <c r="H66" s="577"/>
      <c r="I66" s="577"/>
      <c r="J66" s="577"/>
      <c r="K66" s="579"/>
      <c r="L66" s="573"/>
      <c r="M66" s="577"/>
      <c r="N66" s="577"/>
      <c r="O66" s="573"/>
      <c r="P66" s="577"/>
      <c r="Q66" s="580"/>
      <c r="R66" s="581"/>
      <c r="S66" s="474"/>
      <c r="T66" s="474"/>
    </row>
    <row r="67" customFormat="false" ht="18" hidden="false" customHeight="false" outlineLevel="0" collapsed="false">
      <c r="A67" s="575" t="s">
        <v>690</v>
      </c>
      <c r="B67" s="577"/>
      <c r="C67" s="577"/>
      <c r="D67" s="577"/>
      <c r="E67" s="577"/>
      <c r="F67" s="573"/>
      <c r="G67" s="578"/>
      <c r="H67" s="577"/>
      <c r="I67" s="577"/>
      <c r="J67" s="582"/>
      <c r="K67" s="579"/>
      <c r="L67" s="573"/>
      <c r="M67" s="577"/>
      <c r="N67" s="577"/>
      <c r="O67" s="573"/>
      <c r="P67" s="577"/>
      <c r="Q67" s="577"/>
      <c r="R67" s="203"/>
      <c r="S67" s="474"/>
      <c r="T67" s="474"/>
    </row>
    <row r="68" customFormat="false" ht="18" hidden="false" customHeight="true" outlineLevel="0" collapsed="false">
      <c r="A68" s="575" t="s">
        <v>691</v>
      </c>
      <c r="B68" s="583"/>
      <c r="C68" s="577"/>
      <c r="D68" s="577"/>
      <c r="E68" s="577"/>
      <c r="F68" s="573"/>
      <c r="G68" s="578"/>
      <c r="H68" s="579"/>
      <c r="I68" s="579"/>
      <c r="J68" s="579"/>
      <c r="K68" s="584"/>
      <c r="L68" s="573"/>
      <c r="M68" s="579"/>
      <c r="N68" s="579"/>
      <c r="O68" s="579"/>
      <c r="P68" s="579"/>
      <c r="Q68" s="579"/>
      <c r="R68" s="579"/>
      <c r="S68" s="474"/>
      <c r="T68" s="474"/>
    </row>
    <row r="69" customFormat="false" ht="15" hidden="false" customHeight="true" outlineLevel="0" collapsed="false">
      <c r="A69" s="575" t="s">
        <v>94</v>
      </c>
      <c r="B69" s="583"/>
      <c r="C69" s="577"/>
      <c r="D69" s="577"/>
      <c r="E69" s="577"/>
      <c r="F69" s="585"/>
      <c r="G69" s="579"/>
      <c r="H69" s="579"/>
      <c r="I69" s="579"/>
      <c r="J69" s="579"/>
      <c r="K69" s="579"/>
      <c r="L69" s="573"/>
      <c r="M69" s="579"/>
      <c r="N69" s="579"/>
      <c r="O69" s="579"/>
      <c r="P69" s="579"/>
      <c r="Q69" s="579"/>
      <c r="R69" s="579"/>
      <c r="S69" s="474"/>
      <c r="T69" s="474"/>
    </row>
    <row r="70" customFormat="false" ht="16.5" hidden="false" customHeight="true" outlineLevel="0" collapsed="false">
      <c r="A70" s="575"/>
      <c r="B70" s="493"/>
      <c r="C70" s="577"/>
      <c r="D70" s="577"/>
      <c r="E70" s="577"/>
      <c r="F70" s="573"/>
      <c r="G70" s="579"/>
      <c r="H70" s="579"/>
      <c r="I70" s="579"/>
      <c r="J70" s="579"/>
      <c r="K70" s="579"/>
      <c r="L70" s="573"/>
      <c r="M70" s="579"/>
      <c r="N70" s="579"/>
      <c r="O70" s="579"/>
      <c r="P70" s="579"/>
      <c r="Q70" s="579"/>
      <c r="R70" s="579"/>
      <c r="S70" s="474"/>
      <c r="T70" s="474"/>
    </row>
    <row r="71" customFormat="false" ht="20.25" hidden="false" customHeight="true" outlineLevel="0" collapsed="false">
      <c r="A71" s="503"/>
      <c r="B71" s="586"/>
      <c r="C71" s="587"/>
      <c r="D71" s="588"/>
      <c r="E71" s="588"/>
      <c r="F71" s="573"/>
      <c r="G71" s="579"/>
      <c r="H71" s="579"/>
      <c r="I71" s="579"/>
      <c r="J71" s="579"/>
      <c r="K71" s="579"/>
      <c r="L71" s="573"/>
      <c r="M71" s="579"/>
      <c r="N71" s="579"/>
      <c r="O71" s="579"/>
      <c r="P71" s="579"/>
      <c r="Q71" s="579"/>
      <c r="R71" s="579"/>
      <c r="S71" s="474"/>
      <c r="T71" s="474"/>
    </row>
    <row r="72" customFormat="false" ht="18.75" hidden="false" customHeight="true" outlineLevel="0" collapsed="false">
      <c r="A72" s="575"/>
      <c r="B72" s="589"/>
      <c r="C72" s="590"/>
      <c r="D72" s="588"/>
      <c r="E72" s="588"/>
      <c r="F72" s="591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474"/>
      <c r="T72" s="474"/>
    </row>
    <row r="73" customFormat="false" ht="20.25" hidden="false" customHeight="true" outlineLevel="0" collapsed="false">
      <c r="A73" s="575"/>
      <c r="B73" s="592"/>
      <c r="C73" s="593"/>
      <c r="D73" s="588"/>
      <c r="E73" s="588"/>
      <c r="F73" s="591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79"/>
      <c r="R73" s="579"/>
      <c r="S73" s="474"/>
      <c r="T73" s="474"/>
    </row>
    <row r="74" customFormat="false" ht="21" hidden="false" customHeight="true" outlineLevel="0" collapsed="false">
      <c r="A74" s="575"/>
      <c r="B74" s="592"/>
      <c r="C74" s="594"/>
      <c r="D74" s="595"/>
      <c r="E74" s="595"/>
      <c r="F74" s="591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474"/>
      <c r="T74" s="474"/>
    </row>
    <row r="75" customFormat="false" ht="19.5" hidden="false" customHeight="false" outlineLevel="0" collapsed="false">
      <c r="A75" s="575"/>
      <c r="B75" s="596"/>
      <c r="C75" s="594"/>
      <c r="D75" s="595"/>
      <c r="E75" s="595"/>
      <c r="F75" s="591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474"/>
      <c r="T75" s="474"/>
    </row>
    <row r="76" customFormat="false" ht="20.25" hidden="false" customHeight="false" outlineLevel="0" collapsed="false">
      <c r="A76" s="575"/>
      <c r="B76" s="597"/>
      <c r="C76" s="577"/>
      <c r="D76" s="595"/>
      <c r="E76" s="595"/>
      <c r="F76" s="598"/>
      <c r="G76" s="579"/>
      <c r="H76" s="579"/>
      <c r="I76" s="579"/>
      <c r="J76" s="579"/>
      <c r="K76" s="579"/>
      <c r="L76" s="579"/>
      <c r="M76" s="579"/>
      <c r="N76" s="579"/>
      <c r="O76" s="579"/>
      <c r="P76" s="579"/>
      <c r="Q76" s="579"/>
      <c r="R76" s="579"/>
      <c r="S76" s="474"/>
      <c r="T76" s="474"/>
    </row>
    <row r="77" customFormat="false" ht="23.25" hidden="false" customHeight="false" outlineLevel="0" collapsed="false">
      <c r="A77" s="599"/>
      <c r="B77" s="597"/>
      <c r="C77" s="600"/>
      <c r="D77" s="595"/>
      <c r="E77" s="595"/>
      <c r="F77" s="601"/>
      <c r="G77" s="579"/>
      <c r="H77" s="579"/>
      <c r="I77" s="579"/>
      <c r="J77" s="579"/>
      <c r="K77" s="579"/>
      <c r="L77" s="579"/>
      <c r="M77" s="579"/>
      <c r="N77" s="579"/>
      <c r="O77" s="579"/>
      <c r="P77" s="579"/>
      <c r="Q77" s="579"/>
      <c r="R77" s="579"/>
      <c r="S77" s="474"/>
      <c r="T77" s="474"/>
    </row>
    <row r="78" customFormat="false" ht="23.25" hidden="false" customHeight="false" outlineLevel="0" collapsed="false">
      <c r="A78" s="602"/>
      <c r="B78" s="603"/>
      <c r="C78" s="604"/>
      <c r="D78" s="605"/>
      <c r="E78" s="605"/>
      <c r="F78" s="601"/>
      <c r="G78" s="208"/>
      <c r="H78" s="208"/>
      <c r="J78" s="501"/>
      <c r="K78" s="579"/>
      <c r="L78" s="606"/>
      <c r="N78" s="607"/>
      <c r="O78" s="505"/>
      <c r="P78" s="505"/>
      <c r="Q78" s="505"/>
      <c r="R78" s="608"/>
      <c r="S78" s="474"/>
      <c r="T78" s="474"/>
    </row>
    <row r="79" customFormat="false" ht="23.25" hidden="false" customHeight="false" outlineLevel="0" collapsed="false">
      <c r="A79" s="609"/>
      <c r="B79" s="604"/>
      <c r="C79" s="604"/>
      <c r="D79" s="605"/>
      <c r="E79" s="605"/>
      <c r="F79" s="601"/>
      <c r="G79" s="208"/>
      <c r="H79" s="208"/>
      <c r="J79" s="501"/>
      <c r="K79" s="579"/>
      <c r="L79" s="606"/>
      <c r="N79" s="610"/>
      <c r="O79" s="610"/>
      <c r="P79" s="610"/>
      <c r="Q79" s="610"/>
      <c r="R79" s="577"/>
      <c r="S79" s="474"/>
      <c r="T79" s="474"/>
    </row>
    <row r="80" customFormat="false" ht="18" hidden="false" customHeight="true" outlineLevel="0" collapsed="false">
      <c r="A80" s="611"/>
      <c r="B80" s="612"/>
      <c r="C80" s="612"/>
      <c r="D80" s="613"/>
      <c r="E80" s="613"/>
      <c r="F80" s="601"/>
      <c r="L80" s="614"/>
      <c r="M80" s="615"/>
      <c r="N80" s="616"/>
      <c r="O80" s="617"/>
      <c r="P80" s="617"/>
      <c r="Q80" s="617"/>
      <c r="R80" s="616"/>
      <c r="S80" s="474"/>
      <c r="T80" s="474"/>
    </row>
    <row r="81" customFormat="false" ht="15" hidden="false" customHeight="true" outlineLevel="0" collapsed="false">
      <c r="A81" s="611"/>
      <c r="B81" s="612"/>
      <c r="C81" s="612"/>
      <c r="D81" s="613"/>
      <c r="E81" s="613"/>
      <c r="F81" s="601"/>
      <c r="L81" s="614"/>
      <c r="M81" s="615"/>
      <c r="N81" s="616"/>
      <c r="O81" s="617"/>
      <c r="P81" s="617"/>
      <c r="Q81" s="617"/>
      <c r="R81" s="616"/>
      <c r="S81" s="474"/>
      <c r="T81" s="474"/>
    </row>
    <row r="82" customFormat="false" ht="18" hidden="false" customHeight="true" outlineLevel="0" collapsed="false">
      <c r="A82" s="611"/>
      <c r="B82" s="612"/>
      <c r="C82" s="612"/>
      <c r="D82" s="613"/>
      <c r="E82" s="613"/>
      <c r="F82" s="601"/>
      <c r="L82" s="614"/>
      <c r="M82" s="615"/>
      <c r="N82" s="618"/>
      <c r="O82" s="619"/>
      <c r="P82" s="619"/>
      <c r="Q82" s="619"/>
      <c r="R82" s="619"/>
      <c r="S82" s="474"/>
      <c r="T82" s="474"/>
    </row>
    <row r="83" customFormat="false" ht="18" hidden="false" customHeight="true" outlineLevel="0" collapsed="false">
      <c r="A83" s="611"/>
      <c r="B83" s="612"/>
      <c r="C83" s="612"/>
      <c r="D83" s="613"/>
      <c r="E83" s="613"/>
      <c r="F83" s="612"/>
      <c r="L83" s="614"/>
      <c r="M83" s="615"/>
      <c r="N83" s="618"/>
      <c r="O83" s="619"/>
      <c r="P83" s="619"/>
      <c r="Q83" s="619"/>
      <c r="R83" s="620"/>
      <c r="S83" s="474"/>
      <c r="T83" s="474"/>
    </row>
    <row r="84" customFormat="false" ht="18" hidden="false" customHeight="true" outlineLevel="0" collapsed="false">
      <c r="A84" s="611"/>
      <c r="B84" s="612"/>
      <c r="C84" s="612"/>
      <c r="D84" s="613"/>
      <c r="E84" s="613"/>
      <c r="F84" s="612"/>
      <c r="L84" s="614"/>
      <c r="M84" s="615"/>
      <c r="N84" s="618"/>
      <c r="O84" s="619"/>
      <c r="P84" s="619"/>
      <c r="Q84" s="619"/>
      <c r="R84" s="619"/>
      <c r="S84" s="474"/>
      <c r="T84" s="474"/>
    </row>
    <row r="85" customFormat="false" ht="18" hidden="false" customHeight="true" outlineLevel="0" collapsed="false">
      <c r="A85" s="611"/>
      <c r="B85" s="612"/>
      <c r="C85" s="612"/>
      <c r="D85" s="613"/>
      <c r="E85" s="613"/>
      <c r="F85" s="612"/>
      <c r="L85" s="614"/>
      <c r="M85" s="615"/>
      <c r="N85" s="618"/>
      <c r="O85" s="619"/>
      <c r="P85" s="619"/>
      <c r="Q85" s="619"/>
      <c r="R85" s="620"/>
      <c r="S85" s="474"/>
      <c r="T85" s="474"/>
    </row>
    <row r="86" customFormat="false" ht="18" hidden="false" customHeight="true" outlineLevel="0" collapsed="false">
      <c r="A86" s="611"/>
      <c r="B86" s="612"/>
      <c r="C86" s="612"/>
      <c r="D86" s="612"/>
      <c r="E86" s="612"/>
      <c r="F86" s="612"/>
      <c r="L86" s="614"/>
      <c r="M86" s="615"/>
      <c r="N86" s="618"/>
      <c r="O86" s="619"/>
      <c r="P86" s="619"/>
      <c r="Q86" s="619"/>
      <c r="R86" s="619"/>
    </row>
    <row r="87" customFormat="false" ht="18" hidden="false" customHeight="true" outlineLevel="0" collapsed="false">
      <c r="A87" s="611"/>
      <c r="B87" s="612"/>
      <c r="C87" s="612"/>
      <c r="D87" s="612"/>
      <c r="E87" s="612"/>
      <c r="F87" s="612"/>
      <c r="L87" s="614"/>
      <c r="M87" s="615"/>
      <c r="N87" s="618"/>
      <c r="O87" s="619"/>
      <c r="P87" s="619"/>
      <c r="Q87" s="619"/>
      <c r="R87" s="620"/>
    </row>
    <row r="88" customFormat="false" ht="18" hidden="false" customHeight="true" outlineLevel="0" collapsed="false">
      <c r="A88" s="621"/>
      <c r="B88" s="612"/>
      <c r="C88" s="612"/>
      <c r="D88" s="612"/>
      <c r="E88" s="612"/>
      <c r="F88" s="612"/>
      <c r="L88" s="614"/>
      <c r="M88" s="615"/>
      <c r="N88" s="618"/>
      <c r="O88" s="619"/>
      <c r="P88" s="619"/>
      <c r="Q88" s="619"/>
      <c r="R88" s="619"/>
    </row>
    <row r="89" customFormat="false" ht="18" hidden="false" customHeight="true" outlineLevel="0" collapsed="false">
      <c r="A89" s="621"/>
      <c r="B89" s="612"/>
      <c r="C89" s="612"/>
      <c r="D89" s="612"/>
      <c r="E89" s="612"/>
      <c r="F89" s="612"/>
      <c r="L89" s="614"/>
      <c r="M89" s="615"/>
      <c r="N89" s="618"/>
      <c r="O89" s="619"/>
      <c r="P89" s="619"/>
      <c r="Q89" s="619"/>
      <c r="R89" s="619"/>
    </row>
    <row r="90" customFormat="false" ht="18" hidden="false" customHeight="true" outlineLevel="0" collapsed="false">
      <c r="A90" s="621"/>
      <c r="B90" s="612"/>
      <c r="C90" s="612"/>
      <c r="D90" s="612"/>
      <c r="E90" s="612"/>
      <c r="F90" s="612"/>
      <c r="L90" s="614"/>
      <c r="M90" s="615"/>
      <c r="N90" s="618"/>
      <c r="O90" s="619"/>
      <c r="P90" s="619"/>
      <c r="Q90" s="619"/>
      <c r="R90" s="619"/>
    </row>
    <row r="91" customFormat="false" ht="18" hidden="false" customHeight="true" outlineLevel="0" collapsed="false">
      <c r="A91" s="621"/>
      <c r="B91" s="612"/>
      <c r="C91" s="612"/>
      <c r="D91" s="612"/>
      <c r="E91" s="612"/>
      <c r="F91" s="612"/>
      <c r="L91" s="614"/>
      <c r="M91" s="615"/>
      <c r="N91" s="618"/>
      <c r="O91" s="619"/>
      <c r="P91" s="619"/>
      <c r="Q91" s="619"/>
      <c r="R91" s="619"/>
    </row>
    <row r="92" customFormat="false" ht="18" hidden="false" customHeight="true" outlineLevel="0" collapsed="false">
      <c r="A92" s="621"/>
      <c r="B92" s="612"/>
      <c r="C92" s="612"/>
      <c r="D92" s="612"/>
      <c r="E92" s="612"/>
      <c r="F92" s="612"/>
      <c r="L92" s="614"/>
      <c r="M92" s="615"/>
      <c r="N92" s="618"/>
      <c r="O92" s="619"/>
      <c r="P92" s="619"/>
      <c r="Q92" s="619"/>
      <c r="R92" s="619"/>
    </row>
    <row r="93" customFormat="false" ht="18" hidden="false" customHeight="true" outlineLevel="0" collapsed="false">
      <c r="A93" s="621"/>
      <c r="B93" s="612"/>
      <c r="C93" s="612"/>
      <c r="D93" s="612"/>
      <c r="E93" s="612"/>
      <c r="F93" s="612"/>
      <c r="L93" s="614"/>
      <c r="M93" s="615"/>
      <c r="N93" s="618"/>
      <c r="O93" s="619"/>
      <c r="P93" s="619"/>
      <c r="Q93" s="619"/>
      <c r="R93" s="619"/>
    </row>
    <row r="94" customFormat="false" ht="18" hidden="false" customHeight="true" outlineLevel="0" collapsed="false">
      <c r="A94" s="621"/>
      <c r="B94" s="612"/>
      <c r="C94" s="612"/>
      <c r="D94" s="612"/>
      <c r="E94" s="612"/>
      <c r="F94" s="612"/>
      <c r="L94" s="614"/>
      <c r="M94" s="615"/>
      <c r="N94" s="618"/>
      <c r="O94" s="619"/>
      <c r="P94" s="619"/>
      <c r="Q94" s="619"/>
      <c r="R94" s="619"/>
    </row>
    <row r="95" customFormat="false" ht="18" hidden="false" customHeight="true" outlineLevel="0" collapsed="false">
      <c r="A95" s="621"/>
      <c r="B95" s="612"/>
      <c r="C95" s="612"/>
      <c r="D95" s="612"/>
      <c r="E95" s="612"/>
      <c r="F95" s="612"/>
      <c r="L95" s="614"/>
      <c r="M95" s="615"/>
      <c r="N95" s="618"/>
      <c r="O95" s="0"/>
      <c r="P95" s="0"/>
      <c r="Q95" s="0"/>
      <c r="R95" s="0"/>
    </row>
    <row r="96" customFormat="false" ht="18" hidden="false" customHeight="true" outlineLevel="0" collapsed="false">
      <c r="A96" s="621"/>
      <c r="B96" s="612"/>
      <c r="C96" s="612"/>
      <c r="D96" s="612"/>
      <c r="E96" s="612"/>
      <c r="F96" s="612"/>
      <c r="L96" s="614"/>
      <c r="M96" s="615"/>
      <c r="N96" s="618"/>
    </row>
    <row r="97" customFormat="false" ht="18" hidden="false" customHeight="true" outlineLevel="0" collapsed="false">
      <c r="A97" s="621"/>
      <c r="B97" s="612"/>
      <c r="C97" s="612"/>
      <c r="D97" s="612"/>
      <c r="E97" s="612"/>
      <c r="F97" s="612"/>
      <c r="L97" s="614"/>
      <c r="M97" s="615"/>
      <c r="N97" s="618"/>
    </row>
    <row r="98" customFormat="false" ht="18" hidden="false" customHeight="true" outlineLevel="0" collapsed="false">
      <c r="A98" s="621"/>
      <c r="B98" s="612"/>
      <c r="C98" s="612"/>
      <c r="D98" s="612"/>
      <c r="E98" s="612"/>
      <c r="F98" s="612"/>
      <c r="G98" s="612"/>
      <c r="H98" s="612"/>
      <c r="I98" s="612"/>
      <c r="J98" s="612"/>
      <c r="K98" s="612"/>
      <c r="L98" s="614"/>
      <c r="M98" s="615"/>
      <c r="N98" s="618"/>
    </row>
    <row r="99" customFormat="false" ht="18" hidden="false" customHeight="true" outlineLevel="0" collapsed="false">
      <c r="A99" s="621"/>
      <c r="B99" s="612"/>
      <c r="C99" s="612"/>
      <c r="D99" s="612"/>
      <c r="E99" s="612"/>
      <c r="F99" s="612"/>
      <c r="G99" s="612"/>
      <c r="H99" s="612"/>
      <c r="I99" s="612"/>
      <c r="J99" s="612"/>
      <c r="K99" s="612"/>
      <c r="L99" s="614"/>
      <c r="M99" s="615"/>
      <c r="N99" s="618"/>
    </row>
    <row r="100" customFormat="false" ht="18" hidden="false" customHeight="true" outlineLevel="0" collapsed="false">
      <c r="A100" s="621"/>
      <c r="B100" s="612"/>
      <c r="C100" s="612"/>
      <c r="D100" s="612"/>
      <c r="E100" s="612"/>
      <c r="F100" s="612"/>
      <c r="G100" s="612"/>
      <c r="H100" s="612"/>
      <c r="I100" s="612"/>
      <c r="J100" s="612"/>
      <c r="K100" s="612"/>
      <c r="L100" s="614"/>
      <c r="M100" s="615"/>
      <c r="N100" s="618"/>
    </row>
    <row r="101" customFormat="false" ht="18" hidden="false" customHeight="true" outlineLevel="0" collapsed="false">
      <c r="A101" s="621"/>
      <c r="B101" s="622"/>
      <c r="C101" s="623"/>
      <c r="D101" s="612"/>
      <c r="E101" s="612"/>
      <c r="F101" s="612"/>
      <c r="G101" s="612"/>
      <c r="H101" s="612"/>
      <c r="I101" s="612"/>
      <c r="J101" s="612"/>
      <c r="K101" s="612"/>
      <c r="L101" s="614"/>
      <c r="M101" s="615"/>
      <c r="N101" s="618"/>
    </row>
    <row r="102" customFormat="false" ht="18" hidden="false" customHeight="true" outlineLevel="0" collapsed="false">
      <c r="A102" s="621"/>
      <c r="B102" s="622"/>
      <c r="C102" s="623"/>
      <c r="D102" s="612"/>
      <c r="E102" s="612"/>
      <c r="F102" s="612"/>
      <c r="G102" s="612"/>
      <c r="H102" s="612"/>
      <c r="I102" s="612"/>
      <c r="J102" s="612"/>
      <c r="K102" s="612"/>
      <c r="L102" s="614"/>
      <c r="M102" s="615"/>
      <c r="N102" s="618"/>
    </row>
    <row r="103" customFormat="false" ht="18" hidden="false" customHeight="true" outlineLevel="0" collapsed="false">
      <c r="A103" s="621"/>
      <c r="B103" s="622"/>
      <c r="C103" s="623"/>
      <c r="D103" s="612"/>
      <c r="E103" s="612"/>
      <c r="F103" s="612"/>
      <c r="G103" s="612"/>
      <c r="H103" s="612"/>
      <c r="I103" s="612"/>
      <c r="J103" s="612"/>
      <c r="K103" s="612"/>
      <c r="L103" s="614"/>
      <c r="M103" s="615"/>
      <c r="N103" s="618"/>
    </row>
    <row r="104" customFormat="false" ht="18" hidden="false" customHeight="true" outlineLevel="0" collapsed="false">
      <c r="A104" s="621"/>
      <c r="B104" s="624"/>
      <c r="C104" s="625"/>
      <c r="D104" s="622"/>
      <c r="E104" s="622"/>
      <c r="F104" s="612"/>
      <c r="G104" s="612"/>
      <c r="H104" s="612"/>
      <c r="I104" s="612"/>
      <c r="J104" s="612"/>
      <c r="K104" s="612"/>
      <c r="L104" s="614"/>
      <c r="M104" s="615"/>
      <c r="N104" s="618"/>
    </row>
    <row r="105" customFormat="false" ht="18" hidden="false" customHeight="true" outlineLevel="0" collapsed="false">
      <c r="A105" s="621"/>
      <c r="B105" s="624"/>
      <c r="C105" s="625"/>
      <c r="D105" s="622"/>
      <c r="E105" s="622"/>
      <c r="F105" s="612"/>
      <c r="G105" s="612"/>
      <c r="H105" s="612"/>
      <c r="I105" s="612"/>
      <c r="J105" s="612"/>
      <c r="K105" s="612"/>
      <c r="L105" s="614"/>
      <c r="M105" s="615"/>
      <c r="N105" s="618"/>
    </row>
    <row r="106" customFormat="false" ht="18" hidden="false" customHeight="true" outlineLevel="0" collapsed="false">
      <c r="A106" s="237"/>
      <c r="B106" s="626"/>
      <c r="C106" s="626"/>
      <c r="D106" s="622"/>
      <c r="E106" s="622"/>
      <c r="F106" s="612"/>
      <c r="G106" s="612"/>
      <c r="H106" s="612"/>
      <c r="I106" s="612"/>
      <c r="J106" s="612"/>
      <c r="K106" s="612"/>
    </row>
    <row r="107" customFormat="false" ht="18" hidden="false" customHeight="true" outlineLevel="0" collapsed="false">
      <c r="A107" s="237"/>
      <c r="B107" s="627"/>
      <c r="C107" s="628"/>
      <c r="D107" s="624"/>
      <c r="E107" s="624"/>
      <c r="F107" s="612"/>
      <c r="G107" s="612"/>
      <c r="H107" s="612"/>
      <c r="I107" s="612"/>
      <c r="J107" s="612"/>
      <c r="K107" s="612"/>
    </row>
    <row r="108" customFormat="false" ht="18" hidden="false" customHeight="true" outlineLevel="0" collapsed="false">
      <c r="B108" s="0"/>
      <c r="C108" s="0"/>
      <c r="D108" s="624"/>
      <c r="E108" s="624"/>
      <c r="F108" s="0"/>
      <c r="G108" s="208"/>
      <c r="H108" s="208"/>
    </row>
    <row r="109" customFormat="false" ht="18" hidden="false" customHeight="false" outlineLevel="0" collapsed="false">
      <c r="D109" s="626"/>
      <c r="E109" s="626"/>
      <c r="G109" s="216"/>
      <c r="H109" s="232"/>
    </row>
    <row r="110" customFormat="false" ht="18" hidden="false" customHeight="false" outlineLevel="0" collapsed="false">
      <c r="B110" s="208"/>
      <c r="D110" s="627"/>
      <c r="E110" s="627"/>
      <c r="G110" s="232"/>
      <c r="H110" s="216"/>
    </row>
    <row r="111" customFormat="false" ht="15" hidden="false" customHeight="false" outlineLevel="0" collapsed="false">
      <c r="D111" s="0"/>
      <c r="E111" s="0"/>
      <c r="G111" s="216"/>
      <c r="H111" s="216"/>
    </row>
    <row r="112" customFormat="false" ht="15" hidden="false" customHeight="false" outlineLevel="0" collapsed="false">
      <c r="G112" s="232"/>
      <c r="H112" s="232"/>
    </row>
    <row r="113" customFormat="false" ht="15" hidden="false" customHeight="false" outlineLevel="0" collapsed="false">
      <c r="D113" s="208"/>
      <c r="E113" s="208"/>
    </row>
    <row r="114" customFormat="false" ht="15" hidden="false" customHeight="false" outlineLevel="0" collapsed="false">
      <c r="G114" s="219"/>
      <c r="H114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9" width="58.55"/>
    <col collapsed="false" customWidth="true" hidden="false" outlineLevel="0" max="2" min="2" style="629" width="20.44"/>
    <col collapsed="false" customWidth="true" hidden="false" outlineLevel="0" max="13" min="3" style="629" width="15.99"/>
    <col collapsed="false" customWidth="true" hidden="false" outlineLevel="0" max="14" min="14" style="629" width="9.99"/>
    <col collapsed="false" customWidth="true" hidden="false" outlineLevel="0" max="15" min="15" style="629" width="10.99"/>
    <col collapsed="false" customWidth="true" hidden="false" outlineLevel="0" max="245" min="16" style="629" width="8.88"/>
    <col collapsed="false" customWidth="false" hidden="false" outlineLevel="0" max="257" min="246" style="629" width="58.55"/>
  </cols>
  <sheetData>
    <row r="1" customFormat="false" ht="15.75" hidden="false" customHeight="false" outlineLevel="0" collapsed="false">
      <c r="A1" s="630" t="s">
        <v>692</v>
      </c>
    </row>
    <row r="2" customFormat="false" ht="18.75" hidden="false" customHeight="false" outlineLevel="0" collapsed="false">
      <c r="A2" s="631" t="s">
        <v>693</v>
      </c>
      <c r="B2" s="632" t="n">
        <v>44790</v>
      </c>
      <c r="N2" s="633"/>
      <c r="O2" s="633"/>
      <c r="P2" s="633"/>
      <c r="Q2" s="633"/>
      <c r="R2" s="633"/>
      <c r="S2" s="633"/>
      <c r="T2" s="633"/>
      <c r="U2" s="633"/>
    </row>
    <row r="3" s="637" customFormat="true" ht="15" hidden="false" customHeight="true" outlineLevel="0" collapsed="false">
      <c r="A3" s="634"/>
      <c r="B3" s="635" t="s">
        <v>460</v>
      </c>
      <c r="C3" s="635" t="s">
        <v>3</v>
      </c>
      <c r="D3" s="635" t="s">
        <v>4</v>
      </c>
      <c r="E3" s="635" t="s">
        <v>5</v>
      </c>
      <c r="F3" s="635" t="s">
        <v>694</v>
      </c>
      <c r="G3" s="635" t="s">
        <v>695</v>
      </c>
      <c r="H3" s="635" t="s">
        <v>7</v>
      </c>
      <c r="I3" s="636" t="s">
        <v>8</v>
      </c>
      <c r="J3" s="636"/>
      <c r="K3" s="636"/>
      <c r="L3" s="636"/>
      <c r="M3" s="636"/>
    </row>
    <row r="4" customFormat="false" ht="15.75" hidden="false" customHeight="false" outlineLevel="0" collapsed="false">
      <c r="A4" s="634"/>
      <c r="B4" s="635"/>
      <c r="C4" s="635"/>
      <c r="D4" s="635"/>
      <c r="E4" s="635"/>
      <c r="F4" s="635"/>
      <c r="G4" s="635"/>
      <c r="H4" s="635"/>
      <c r="I4" s="638" t="s">
        <v>11</v>
      </c>
      <c r="J4" s="638" t="n">
        <v>12</v>
      </c>
      <c r="K4" s="638" t="n">
        <v>15</v>
      </c>
      <c r="L4" s="638" t="n">
        <v>16</v>
      </c>
      <c r="M4" s="639" t="n">
        <v>17</v>
      </c>
    </row>
    <row r="5" customFormat="false" ht="20.1" hidden="false" customHeight="true" outlineLevel="0" collapsed="false">
      <c r="A5" s="629" t="s">
        <v>696</v>
      </c>
    </row>
    <row r="6" customFormat="false" ht="20.1" hidden="false" customHeight="true" outlineLevel="0" collapsed="false">
      <c r="A6" s="640" t="s">
        <v>697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9943.8671327957</v>
      </c>
      <c r="F6" s="641" t="n">
        <v>50029.9721545464</v>
      </c>
      <c r="G6" s="641" t="n">
        <v>51204.5482301929</v>
      </c>
      <c r="H6" s="641" t="n">
        <v>52019.5022046243</v>
      </c>
      <c r="I6" s="641" t="n">
        <v>51684.0500696786</v>
      </c>
      <c r="J6" s="641" t="n">
        <v>51684.0500696786</v>
      </c>
      <c r="K6" s="641" t="n">
        <v>52698.4008542807</v>
      </c>
      <c r="L6" s="641" t="n">
        <v>52698.4008542807</v>
      </c>
      <c r="M6" s="641" t="n">
        <v>52698.4008542807</v>
      </c>
    </row>
    <row r="7" customFormat="false" ht="20.1" hidden="false" customHeight="true" outlineLevel="0" collapsed="false">
      <c r="A7" s="640" t="s">
        <v>698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</row>
    <row r="8" customFormat="false" ht="20.1" hidden="false" customHeight="true" outlineLevel="0" collapsed="false">
      <c r="A8" s="640" t="s">
        <v>699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  <c r="K8" s="641" t="n">
        <v>10</v>
      </c>
      <c r="L8" s="641" t="n">
        <v>10</v>
      </c>
      <c r="M8" s="641" t="n">
        <v>10</v>
      </c>
    </row>
    <row r="9" customFormat="false" ht="20.1" hidden="false" customHeight="true" outlineLevel="0" collapsed="false">
      <c r="A9" s="642" t="s">
        <v>700</v>
      </c>
      <c r="B9" s="643" t="n">
        <v>3341.28585422486</v>
      </c>
      <c r="C9" s="643" t="n">
        <v>3665.25957105057</v>
      </c>
      <c r="D9" s="643" t="n">
        <v>3926.08178586054</v>
      </c>
      <c r="E9" s="643" t="n">
        <v>4994.38671327957</v>
      </c>
      <c r="F9" s="643" t="n">
        <v>5002.99721545464</v>
      </c>
      <c r="G9" s="643" t="n">
        <v>5120.45482301929</v>
      </c>
      <c r="H9" s="643" t="n">
        <v>5201.95022046243</v>
      </c>
      <c r="I9" s="643" t="n">
        <v>5168.40500696786</v>
      </c>
      <c r="J9" s="643" t="n">
        <v>5168.40500696786</v>
      </c>
      <c r="K9" s="643" t="n">
        <v>5269.84008542807</v>
      </c>
      <c r="L9" s="643" t="n">
        <v>5269.84008542807</v>
      </c>
      <c r="M9" s="643" t="n">
        <v>5269.84008542807</v>
      </c>
    </row>
    <row r="10" customFormat="false" ht="20.1" hidden="false" customHeight="true" outlineLevel="0" collapsed="false">
      <c r="A10" s="642" t="s">
        <v>701</v>
      </c>
      <c r="B10" s="643" t="n">
        <v>7732.99460362</v>
      </c>
      <c r="C10" s="643" t="n">
        <v>7803.86121388</v>
      </c>
      <c r="D10" s="643" t="n">
        <v>10164.22451883</v>
      </c>
      <c r="E10" s="643" t="n">
        <v>11039.42746852</v>
      </c>
      <c r="F10" s="643" t="n">
        <v>9357.29713942</v>
      </c>
      <c r="G10" s="643" t="n">
        <v>8562.56884244</v>
      </c>
      <c r="H10" s="643" t="n">
        <v>9017.31801376</v>
      </c>
      <c r="I10" s="643" t="n">
        <v>8041.73544045</v>
      </c>
      <c r="J10" s="643" t="n">
        <v>8525.57476861</v>
      </c>
      <c r="K10" s="643" t="n">
        <v>9059.02351274</v>
      </c>
      <c r="L10" s="643" t="n">
        <v>8368.14703233</v>
      </c>
      <c r="M10" s="643" t="n">
        <v>8835.095121</v>
      </c>
      <c r="N10" s="644"/>
      <c r="O10" s="644"/>
    </row>
    <row r="11" customFormat="false" ht="20.1" hidden="false" customHeight="true" outlineLevel="0" collapsed="false">
      <c r="A11" s="640" t="s">
        <v>702</v>
      </c>
      <c r="B11" s="645" t="n">
        <v>23.1437684202987</v>
      </c>
      <c r="C11" s="645" t="n">
        <v>21.2914285130512</v>
      </c>
      <c r="D11" s="645" t="n">
        <v>24.1873839586853</v>
      </c>
      <c r="E11" s="645" t="n">
        <v>22.1036697842545</v>
      </c>
      <c r="F11" s="645" t="n">
        <v>18.7033826653243</v>
      </c>
      <c r="G11" s="645" t="n">
        <v>16.7222817862712</v>
      </c>
      <c r="H11" s="645" t="n">
        <v>17.334495009755</v>
      </c>
      <c r="I11" s="645" t="n">
        <v>15.5594142285839</v>
      </c>
      <c r="J11" s="645" t="n">
        <v>16.4955624745277</v>
      </c>
      <c r="K11" s="645" t="n">
        <v>17.1903195654639</v>
      </c>
      <c r="L11" s="645" t="n">
        <v>15.8793187206368</v>
      </c>
      <c r="M11" s="645" t="n">
        <v>16.7653951121409</v>
      </c>
    </row>
    <row r="12" customFormat="false" ht="20.1" hidden="false" customHeight="true" outlineLevel="0" collapsed="false">
      <c r="A12" s="640" t="s">
        <v>703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6045.04075524043</v>
      </c>
      <c r="F12" s="641" t="n">
        <v>4354.29992396536</v>
      </c>
      <c r="G12" s="641" t="n">
        <v>3442.11401942071</v>
      </c>
      <c r="H12" s="641" t="n">
        <v>3815.36779329757</v>
      </c>
      <c r="I12" s="641" t="n">
        <v>2873.33043348214</v>
      </c>
      <c r="J12" s="641" t="n">
        <v>3357.16976164214</v>
      </c>
      <c r="K12" s="641" t="n">
        <v>3789.18342731193</v>
      </c>
      <c r="L12" s="641" t="n">
        <v>3098.30694690193</v>
      </c>
      <c r="M12" s="641" t="n">
        <v>3565.25503557193</v>
      </c>
    </row>
    <row r="13" customFormat="false" ht="20.1" hidden="false" customHeight="true" outlineLevel="0" collapsed="false">
      <c r="A13" s="640" t="s">
        <v>704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</row>
    <row r="14" customFormat="false" ht="20.1" hidden="false" customHeight="true" outlineLevel="0" collapsed="false">
      <c r="A14" s="640" t="s">
        <v>705</v>
      </c>
      <c r="B14" s="641" t="n">
        <v>15</v>
      </c>
      <c r="C14" s="641" t="n">
        <v>13</v>
      </c>
      <c r="D14" s="641" t="n">
        <v>14.3427341586056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  <c r="K14" s="641" t="n">
        <v>15</v>
      </c>
      <c r="L14" s="641" t="n">
        <v>15</v>
      </c>
      <c r="M14" s="641" t="n">
        <v>15</v>
      </c>
    </row>
    <row r="15" customFormat="false" ht="20.1" hidden="false" customHeight="true" outlineLevel="0" collapsed="false">
      <c r="A15" s="642" t="s">
        <v>706</v>
      </c>
      <c r="B15" s="643" t="n">
        <v>5011.92878133729</v>
      </c>
      <c r="C15" s="643" t="n">
        <v>4764.83744236574</v>
      </c>
      <c r="D15" s="643" t="n">
        <v>6027.22354972215</v>
      </c>
      <c r="E15" s="643" t="n">
        <v>7491.58006991936</v>
      </c>
      <c r="F15" s="643" t="n">
        <v>7504.49582318197</v>
      </c>
      <c r="G15" s="643" t="n">
        <v>7680.68223452893</v>
      </c>
      <c r="H15" s="643" t="n">
        <v>7802.92533069364</v>
      </c>
      <c r="I15" s="643" t="n">
        <v>7752.60751045179</v>
      </c>
      <c r="J15" s="643" t="n">
        <v>7752.60751045179</v>
      </c>
      <c r="K15" s="643" t="n">
        <v>7904.76012814211</v>
      </c>
      <c r="L15" s="643" t="n">
        <v>7904.76012814211</v>
      </c>
      <c r="M15" s="643" t="n">
        <v>7904.76012814211</v>
      </c>
      <c r="Q15" s="629" t="s">
        <v>172</v>
      </c>
    </row>
    <row r="16" customFormat="false" ht="20.1" hidden="false" customHeight="true" outlineLevel="0" collapsed="false">
      <c r="A16" s="642" t="s">
        <v>707</v>
      </c>
      <c r="B16" s="643" t="n">
        <v>7732.99460362</v>
      </c>
      <c r="C16" s="643" t="n">
        <v>7809.40862849333</v>
      </c>
      <c r="D16" s="643" t="n">
        <v>7991.723512775</v>
      </c>
      <c r="E16" s="643" t="n">
        <v>9870.071186795</v>
      </c>
      <c r="F16" s="643" t="n">
        <v>9368.5946803325</v>
      </c>
      <c r="G16" s="643" t="n">
        <v>8792.08963234182</v>
      </c>
      <c r="H16" s="643" t="n">
        <v>8276.65085167286</v>
      </c>
      <c r="I16" s="643" t="n">
        <v>8959.23184682091</v>
      </c>
      <c r="J16" s="643" t="n">
        <v>8866.30533006143</v>
      </c>
      <c r="K16" s="643" t="n">
        <v>9059.02351274</v>
      </c>
      <c r="L16" s="643" t="n">
        <v>8713.585272535</v>
      </c>
      <c r="M16" s="643" t="n">
        <v>8754.08855535667</v>
      </c>
    </row>
    <row r="17" customFormat="false" ht="20.1" hidden="false" customHeight="true" outlineLevel="0" collapsed="false">
      <c r="A17" s="640" t="s">
        <v>708</v>
      </c>
      <c r="B17" s="645" t="n">
        <v>23.1437684202987</v>
      </c>
      <c r="C17" s="645" t="n">
        <v>21.3065636337863</v>
      </c>
      <c r="D17" s="645" t="n">
        <v>19.0175733266263</v>
      </c>
      <c r="E17" s="645" t="n">
        <v>19.762328697038</v>
      </c>
      <c r="F17" s="645" t="n">
        <v>18.7259642107979</v>
      </c>
      <c r="G17" s="645" t="n">
        <v>17.17052476045</v>
      </c>
      <c r="H17" s="645" t="n">
        <v>15.9106690777543</v>
      </c>
      <c r="I17" s="645" t="n">
        <v>17.33461645274</v>
      </c>
      <c r="J17" s="645" t="n">
        <v>17.1548191716945</v>
      </c>
      <c r="K17" s="645" t="n">
        <v>17.1903195654639</v>
      </c>
      <c r="L17" s="645" t="n">
        <v>16.5348191430503</v>
      </c>
      <c r="M17" s="645" t="n">
        <v>16.6116777994138</v>
      </c>
    </row>
    <row r="18" customFormat="false" ht="20.1" hidden="false" customHeight="true" outlineLevel="0" collapsed="false">
      <c r="A18" s="640" t="s">
        <v>709</v>
      </c>
      <c r="B18" s="646" t="n">
        <v>2721.06582228271</v>
      </c>
      <c r="C18" s="646" t="n">
        <v>3044.57118612759</v>
      </c>
      <c r="D18" s="646" t="n">
        <v>1964.49996305285</v>
      </c>
      <c r="E18" s="646" t="n">
        <v>2378.49111687564</v>
      </c>
      <c r="F18" s="646" t="n">
        <v>1864.09885715053</v>
      </c>
      <c r="G18" s="646" t="n">
        <v>1111.40739781289</v>
      </c>
      <c r="H18" s="646" t="n">
        <v>473.725520979217</v>
      </c>
      <c r="I18" s="646" t="n">
        <v>1206.62433636912</v>
      </c>
      <c r="J18" s="646" t="n">
        <v>1113.69781960964</v>
      </c>
      <c r="K18" s="646" t="n">
        <v>1154.2633845979</v>
      </c>
      <c r="L18" s="646" t="n">
        <v>808.825144392894</v>
      </c>
      <c r="M18" s="646" t="n">
        <v>849.32842721456</v>
      </c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  <c r="M19" s="641"/>
    </row>
    <row r="20" customFormat="false" ht="20.1" hidden="false" customHeight="true" outlineLevel="0" collapsed="false">
      <c r="A20" s="629" t="s">
        <v>710</v>
      </c>
      <c r="B20" s="647"/>
      <c r="C20" s="647"/>
      <c r="D20" s="647"/>
      <c r="E20" s="647"/>
      <c r="F20" s="647"/>
      <c r="G20" s="647"/>
      <c r="H20" s="647"/>
      <c r="I20" s="647"/>
      <c r="J20" s="647"/>
      <c r="K20" s="647"/>
      <c r="L20" s="647"/>
      <c r="M20" s="647"/>
    </row>
    <row r="21" customFormat="false" ht="20.1" hidden="false" customHeight="true" outlineLevel="0" collapsed="false">
      <c r="A21" s="640" t="s">
        <v>711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313.43976610771</v>
      </c>
      <c r="F21" s="641" t="n">
        <v>3463.45605179038</v>
      </c>
      <c r="G21" s="641" t="n">
        <v>3544.9143389646</v>
      </c>
      <c r="H21" s="641" t="n">
        <v>3566.61739437845</v>
      </c>
      <c r="I21" s="641" t="n">
        <v>3585.27979791622</v>
      </c>
      <c r="J21" s="641" t="n">
        <v>3585.27979791622</v>
      </c>
      <c r="K21" s="641" t="n">
        <v>3611.80198915027</v>
      </c>
      <c r="L21" s="641" t="n">
        <v>3611.80198915027</v>
      </c>
      <c r="M21" s="641" t="n">
        <v>3611.80198915027</v>
      </c>
    </row>
    <row r="22" customFormat="false" ht="20.1" hidden="false" customHeight="true" outlineLevel="0" collapsed="false">
      <c r="A22" s="640" t="s">
        <v>698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1"/>
      <c r="L22" s="641"/>
      <c r="M22" s="641"/>
    </row>
    <row r="23" customFormat="false" ht="20.1" hidden="false" customHeight="true" outlineLevel="0" collapsed="false">
      <c r="A23" s="640" t="s">
        <v>712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1" t="n">
        <v>10</v>
      </c>
      <c r="L23" s="641" t="n">
        <v>10</v>
      </c>
      <c r="M23" s="641" t="n">
        <v>10</v>
      </c>
    </row>
    <row r="24" customFormat="false" ht="20.1" hidden="false" customHeight="true" outlineLevel="0" collapsed="false">
      <c r="A24" s="642" t="s">
        <v>713</v>
      </c>
      <c r="B24" s="643" t="n">
        <v>298.629263940634</v>
      </c>
      <c r="C24" s="643" t="n">
        <v>266.678432273309</v>
      </c>
      <c r="D24" s="643" t="n">
        <v>306.557997660427</v>
      </c>
      <c r="E24" s="643" t="n">
        <v>331.343976610771</v>
      </c>
      <c r="F24" s="643" t="n">
        <v>346.345605179038</v>
      </c>
      <c r="G24" s="643" t="n">
        <v>354.49143389646</v>
      </c>
      <c r="H24" s="643" t="n">
        <v>356.661739437845</v>
      </c>
      <c r="I24" s="643" t="n">
        <v>358.527979791622</v>
      </c>
      <c r="J24" s="643" t="n">
        <v>358.527979791622</v>
      </c>
      <c r="K24" s="643" t="n">
        <v>361.180198915027</v>
      </c>
      <c r="L24" s="643" t="n">
        <v>361.180198915027</v>
      </c>
      <c r="M24" s="643" t="n">
        <v>361.180198915027</v>
      </c>
    </row>
    <row r="25" customFormat="false" ht="20.1" hidden="false" customHeight="true" outlineLevel="0" collapsed="false">
      <c r="A25" s="642" t="s">
        <v>714</v>
      </c>
      <c r="B25" s="643" t="n">
        <v>628.330177383834</v>
      </c>
      <c r="C25" s="643" t="n">
        <v>473.713255466735</v>
      </c>
      <c r="D25" s="643" t="n">
        <v>588.430358664688</v>
      </c>
      <c r="E25" s="643" t="n">
        <v>695.919037036524</v>
      </c>
      <c r="F25" s="643" t="n">
        <v>570.835046696868</v>
      </c>
      <c r="G25" s="643" t="n">
        <v>585.024327268684</v>
      </c>
      <c r="H25" s="643" t="n">
        <v>571.49344627208</v>
      </c>
      <c r="I25" s="643" t="n">
        <v>560.286389289386</v>
      </c>
      <c r="J25" s="643" t="n">
        <v>557.332612914432</v>
      </c>
      <c r="K25" s="643" t="n">
        <v>570.8817304476</v>
      </c>
      <c r="L25" s="643" t="n">
        <v>571.383455513822</v>
      </c>
      <c r="M25" s="643" t="n">
        <v>575.090186645564</v>
      </c>
      <c r="N25" s="644"/>
    </row>
    <row r="26" customFormat="false" ht="20.1" hidden="false" customHeight="true" outlineLevel="0" collapsed="false">
      <c r="A26" s="640" t="s">
        <v>715</v>
      </c>
      <c r="B26" s="645" t="n">
        <v>21.0404757086614</v>
      </c>
      <c r="C26" s="645" t="n">
        <v>17.7634633377942</v>
      </c>
      <c r="D26" s="645" t="n">
        <v>19.1947482419457</v>
      </c>
      <c r="E26" s="645" t="n">
        <v>21.0029179994425</v>
      </c>
      <c r="F26" s="645" t="n">
        <v>16.4816598842588</v>
      </c>
      <c r="G26" s="645" t="n">
        <v>16.5032006793021</v>
      </c>
      <c r="H26" s="645" t="n">
        <v>16.0234020944563</v>
      </c>
      <c r="I26" s="645" t="n">
        <v>15.6274104357218</v>
      </c>
      <c r="J26" s="645" t="n">
        <v>15.5450242192633</v>
      </c>
      <c r="K26" s="645" t="n">
        <v>15.8060085287762</v>
      </c>
      <c r="L26" s="645" t="n">
        <v>15.8198997960087</v>
      </c>
      <c r="M26" s="645" t="n">
        <v>15.922528100187</v>
      </c>
    </row>
    <row r="27" customFormat="false" ht="20.1" hidden="false" customHeight="true" outlineLevel="0" collapsed="false">
      <c r="A27" s="640" t="s">
        <v>716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364.575060425753</v>
      </c>
      <c r="F27" s="641" t="n">
        <v>224.489441517831</v>
      </c>
      <c r="G27" s="641" t="n">
        <v>230.532893372224</v>
      </c>
      <c r="H27" s="641" t="n">
        <v>214.831706834234</v>
      </c>
      <c r="I27" s="641" t="n">
        <v>201.758409497764</v>
      </c>
      <c r="J27" s="641" t="n">
        <v>198.80463312281</v>
      </c>
      <c r="K27" s="641" t="n">
        <v>209.701531532573</v>
      </c>
      <c r="L27" s="641" t="n">
        <v>210.203256598795</v>
      </c>
      <c r="M27" s="641" t="n">
        <v>213.909987730537</v>
      </c>
    </row>
    <row r="28" customFormat="false" ht="20.1" hidden="false" customHeight="true" outlineLevel="0" collapsed="false">
      <c r="A28" s="640" t="s">
        <v>704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</row>
    <row r="29" customFormat="false" ht="20.1" hidden="false" customHeight="true" outlineLevel="0" collapsed="false">
      <c r="A29" s="640" t="s">
        <v>717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1" t="n">
        <v>15</v>
      </c>
      <c r="L29" s="641" t="n">
        <v>15</v>
      </c>
      <c r="M29" s="641" t="n">
        <v>15</v>
      </c>
    </row>
    <row r="30" customFormat="false" ht="20.1" hidden="false" customHeight="true" outlineLevel="0" collapsed="false">
      <c r="A30" s="642" t="s">
        <v>718</v>
      </c>
      <c r="B30" s="643" t="n">
        <v>447.943895910951</v>
      </c>
      <c r="C30" s="643" t="n">
        <v>400.017648409963</v>
      </c>
      <c r="D30" s="643" t="n">
        <v>459.836996490641</v>
      </c>
      <c r="E30" s="643" t="n">
        <v>497.015964916157</v>
      </c>
      <c r="F30" s="643" t="n">
        <v>519.518407768556</v>
      </c>
      <c r="G30" s="643" t="n">
        <v>531.73715084469</v>
      </c>
      <c r="H30" s="643" t="n">
        <v>534.992609156768</v>
      </c>
      <c r="I30" s="643" t="n">
        <v>537.791969687433</v>
      </c>
      <c r="J30" s="643" t="n">
        <v>537.791969687433</v>
      </c>
      <c r="K30" s="643" t="n">
        <v>541.770298372541</v>
      </c>
      <c r="L30" s="643" t="n">
        <v>541.770298372541</v>
      </c>
      <c r="M30" s="643" t="n">
        <v>541.770298372541</v>
      </c>
    </row>
    <row r="31" customFormat="false" ht="20.1" hidden="false" customHeight="true" outlineLevel="0" collapsed="false">
      <c r="A31" s="642" t="s">
        <v>719</v>
      </c>
      <c r="B31" s="643" t="n">
        <v>628.330177383834</v>
      </c>
      <c r="C31" s="643" t="n">
        <v>472.766216402087</v>
      </c>
      <c r="D31" s="643" t="n">
        <v>530.307939284356</v>
      </c>
      <c r="E31" s="643" t="n">
        <v>584.779313438662</v>
      </c>
      <c r="F31" s="643" t="n">
        <v>549.680033330527</v>
      </c>
      <c r="G31" s="643" t="n">
        <v>563.0103821993</v>
      </c>
      <c r="H31" s="643" t="n">
        <v>565.891227720543</v>
      </c>
      <c r="I31" s="643" t="n">
        <v>564.854393550025</v>
      </c>
      <c r="J31" s="643" t="n">
        <v>563.242583413826</v>
      </c>
      <c r="K31" s="643" t="n">
        <v>570.8817304476</v>
      </c>
      <c r="L31" s="643" t="n">
        <v>571.132592980711</v>
      </c>
      <c r="M31" s="643" t="n">
        <v>572.451790868995</v>
      </c>
    </row>
    <row r="32" customFormat="false" ht="20.1" hidden="false" customHeight="true" outlineLevel="0" collapsed="false">
      <c r="A32" s="640" t="s">
        <v>720</v>
      </c>
      <c r="B32" s="645" t="n">
        <v>21.0404757086614</v>
      </c>
      <c r="C32" s="645" t="n">
        <v>17.7279509397133</v>
      </c>
      <c r="D32" s="645" t="n">
        <v>17.2987801111545</v>
      </c>
      <c r="E32" s="645" t="n">
        <v>17.6487081316586</v>
      </c>
      <c r="F32" s="645" t="n">
        <v>15.8708534224472</v>
      </c>
      <c r="G32" s="645" t="n">
        <v>15.8821999169589</v>
      </c>
      <c r="H32" s="645" t="n">
        <v>15.8663283763623</v>
      </c>
      <c r="I32" s="645" t="n">
        <v>15.754820415364</v>
      </c>
      <c r="J32" s="645" t="n">
        <v>15.7098640876281</v>
      </c>
      <c r="K32" s="645" t="n">
        <v>15.8060085287762</v>
      </c>
      <c r="L32" s="645" t="n">
        <v>15.8129541623924</v>
      </c>
      <c r="M32" s="645" t="n">
        <v>15.849478808324</v>
      </c>
    </row>
    <row r="33" customFormat="false" ht="20.1" hidden="false" customHeight="true" outlineLevel="0" collapsed="false">
      <c r="A33" s="640" t="s">
        <v>721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87.7633485225052</v>
      </c>
      <c r="F33" s="641" t="n">
        <v>30.1616255619712</v>
      </c>
      <c r="G33" s="641" t="n">
        <v>31.2732313546096</v>
      </c>
      <c r="H33" s="641" t="n">
        <v>30.8986185637749</v>
      </c>
      <c r="I33" s="641" t="n">
        <v>27.0624238625921</v>
      </c>
      <c r="J33" s="641" t="n">
        <v>25.4506137263936</v>
      </c>
      <c r="K33" s="641" t="n">
        <v>29.1114320750594</v>
      </c>
      <c r="L33" s="641" t="n">
        <v>29.3622946081703</v>
      </c>
      <c r="M33" s="641" t="n">
        <v>30.6814924964547</v>
      </c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  <c r="M34" s="649"/>
    </row>
    <row r="35" customFormat="false" ht="15" hidden="false" customHeight="true" outlineLevel="0" collapsed="false">
      <c r="A35" s="650" t="s">
        <v>722</v>
      </c>
      <c r="B35" s="650"/>
      <c r="C35" s="650"/>
      <c r="D35" s="650"/>
      <c r="E35" s="651"/>
      <c r="F35" s="651"/>
      <c r="G35" s="651"/>
      <c r="H35" s="651"/>
      <c r="I35" s="651"/>
      <c r="J35" s="651"/>
      <c r="K35" s="651"/>
      <c r="L35" s="651"/>
      <c r="M35" s="651"/>
    </row>
    <row r="36" customFormat="false" ht="15" hidden="false" customHeight="false" outlineLevel="0" collapsed="false">
      <c r="A36" s="652" t="s">
        <v>723</v>
      </c>
      <c r="B36" s="652"/>
      <c r="C36" s="652"/>
      <c r="D36" s="652"/>
      <c r="E36" s="652"/>
      <c r="F36" s="652"/>
      <c r="G36" s="652"/>
      <c r="H36" s="652"/>
      <c r="I36" s="652"/>
      <c r="J36" s="652"/>
      <c r="K36" s="652"/>
      <c r="L36" s="652"/>
      <c r="M36" s="652"/>
    </row>
    <row r="37" customFormat="false" ht="15" hidden="false" customHeight="false" outlineLevel="0" collapsed="false">
      <c r="A37" s="652" t="s">
        <v>724</v>
      </c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  <c r="M37" s="652"/>
    </row>
    <row r="38" customFormat="false" ht="15" hidden="false" customHeight="false" outlineLevel="0" collapsed="false">
      <c r="A38" s="653" t="s">
        <v>725</v>
      </c>
    </row>
    <row r="39" customFormat="false" ht="15" hidden="false" customHeight="false" outlineLevel="0" collapsed="false">
      <c r="A39" s="653" t="s">
        <v>726</v>
      </c>
    </row>
    <row r="40" customFormat="false" ht="15" hidden="false" customHeight="false" outlineLevel="0" collapsed="false">
      <c r="A40" s="653" t="s">
        <v>727</v>
      </c>
    </row>
    <row r="41" customFormat="false" ht="15" hidden="false" customHeight="false" outlineLevel="0" collapsed="false">
      <c r="A41" s="652" t="s">
        <v>724</v>
      </c>
      <c r="B41" s="652"/>
      <c r="C41" s="652"/>
      <c r="D41" s="652"/>
      <c r="E41" s="652"/>
      <c r="F41" s="652"/>
      <c r="G41" s="652"/>
      <c r="H41" s="652"/>
      <c r="I41" s="652"/>
      <c r="J41" s="652"/>
      <c r="K41" s="652"/>
      <c r="L41" s="652"/>
      <c r="M41" s="652"/>
    </row>
    <row r="42" customFormat="false" ht="15" hidden="false" customHeight="false" outlineLevel="0" collapsed="false">
      <c r="A42" s="654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42" activeCellId="0" sqref="N42:P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8" min="7" style="1" width="14.32"/>
    <col collapsed="false" customWidth="true" hidden="false" outlineLevel="0" max="13" min="9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5" min="244" style="1" width="14.44"/>
    <col collapsed="false" customWidth="true" hidden="false" outlineLevel="0" max="247" min="246" style="1" width="14.32"/>
    <col collapsed="false" customWidth="true" hidden="false" outlineLevel="0" max="252" min="248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99</v>
      </c>
      <c r="H6" s="61" t="s">
        <v>13</v>
      </c>
      <c r="I6" s="58" t="s">
        <v>100</v>
      </c>
      <c r="J6" s="58" t="s">
        <v>101</v>
      </c>
      <c r="K6" s="58" t="s">
        <v>16</v>
      </c>
      <c r="L6" s="58" t="s">
        <v>17</v>
      </c>
      <c r="M6" s="58" t="s">
        <v>18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142.38931739726</v>
      </c>
      <c r="I11" s="63" t="n">
        <v>-274.602035662941</v>
      </c>
      <c r="J11" s="63" t="n">
        <v>-645.480938620971</v>
      </c>
      <c r="K11" s="63" t="n">
        <v>175.339839200273</v>
      </c>
      <c r="L11" s="63" t="n">
        <v>175.339839200273</v>
      </c>
      <c r="M11" s="63" t="n">
        <v>10713.5698775422</v>
      </c>
    </row>
    <row r="12" customFormat="false" ht="15" hidden="false" customHeight="false" outlineLevel="0" collapsed="false">
      <c r="A12" s="50" t="s">
        <v>10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2</v>
      </c>
      <c r="H12" s="64" t="n">
        <v>3.96910658846588</v>
      </c>
      <c r="I12" s="64" t="n">
        <v>-7.65454016409865</v>
      </c>
      <c r="J12" s="64" t="n">
        <v>-17.9928009561406</v>
      </c>
      <c r="K12" s="64" t="n">
        <v>4.88760339407133</v>
      </c>
      <c r="L12" s="64" t="n">
        <v>4.88760339407133</v>
      </c>
      <c r="M12" s="64" t="n">
        <v>298.641088841687</v>
      </c>
    </row>
    <row r="13" customFormat="false" ht="15" hidden="false" customHeight="false" outlineLevel="0" collapsed="false">
      <c r="A13" s="50" t="s">
        <v>10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10.6758381550108</v>
      </c>
      <c r="I13" s="64" t="n">
        <v>-9.75479553911646</v>
      </c>
      <c r="J13" s="64" t="n">
        <v>-5.70579189281125</v>
      </c>
      <c r="K13" s="64" t="n">
        <v>-19.8377929145772</v>
      </c>
      <c r="L13" s="64" t="n">
        <v>-19.8377929145772</v>
      </c>
      <c r="M13" s="64" t="n">
        <v>282.032980026951</v>
      </c>
    </row>
    <row r="14" customFormat="false" ht="15" hidden="false" customHeight="false" outlineLevel="0" collapsed="false">
      <c r="A14" s="65" t="s">
        <v>10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10.6758381550108</v>
      </c>
      <c r="I14" s="66" t="n">
        <v>-9.75479553911646</v>
      </c>
      <c r="J14" s="66" t="n">
        <v>-5.70579189281125</v>
      </c>
      <c r="K14" s="66" t="n">
        <v>-12.8377929145772</v>
      </c>
      <c r="L14" s="66" t="n">
        <v>-12.8377929145772</v>
      </c>
      <c r="M14" s="66" t="n">
        <v>311.032980026951</v>
      </c>
    </row>
    <row r="15" customFormat="false" ht="15" hidden="false" customHeight="false" outlineLevel="0" collapsed="false">
      <c r="A15" s="65" t="s">
        <v>10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3.70673156657438</v>
      </c>
      <c r="I15" s="66" t="n">
        <v>-14.803797954957</v>
      </c>
      <c r="J15" s="66" t="n">
        <v>-3.59674070344693</v>
      </c>
      <c r="K15" s="66" t="n">
        <v>9.93414048868283</v>
      </c>
      <c r="L15" s="66" t="n">
        <v>9.93414048868283</v>
      </c>
      <c r="M15" s="66" t="n">
        <v>120.828850354879</v>
      </c>
    </row>
    <row r="16" customFormat="false" ht="15" hidden="false" customHeight="false" outlineLevel="0" collapsed="false">
      <c r="A16" s="50" t="s">
        <v>11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2.95017343887594E-011</v>
      </c>
      <c r="I16" s="64" t="n">
        <v>-0.0498166700252796</v>
      </c>
      <c r="J16" s="64" t="n">
        <v>-0.134432359882453</v>
      </c>
      <c r="K16" s="64" t="n">
        <v>-1.16805018003433</v>
      </c>
      <c r="L16" s="64" t="n">
        <v>-1.16805018003433</v>
      </c>
      <c r="M16" s="64" t="n">
        <v>-7.09988854014281</v>
      </c>
    </row>
    <row r="17" customFormat="false" ht="15" hidden="false" customHeight="false" outlineLevel="0" collapsed="false">
      <c r="A17" s="50" t="s">
        <v>111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</v>
      </c>
      <c r="I17" s="64" t="n">
        <v>0.953870000000052</v>
      </c>
      <c r="J17" s="64" t="n">
        <v>-4.055836</v>
      </c>
      <c r="K17" s="64" t="n">
        <v>-17.130694</v>
      </c>
      <c r="L17" s="64" t="n">
        <v>-17.130694</v>
      </c>
      <c r="M17" s="64" t="n">
        <v>-125.990853</v>
      </c>
    </row>
    <row r="18" customFormat="false" ht="15" hidden="false" customHeight="false" outlineLevel="0" collapsed="false">
      <c r="A18" s="65" t="s">
        <v>112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-3</v>
      </c>
      <c r="I18" s="66" t="n">
        <v>16</v>
      </c>
      <c r="J18" s="66" t="n">
        <v>-4.5</v>
      </c>
      <c r="K18" s="66" t="n">
        <v>25.5</v>
      </c>
      <c r="L18" s="66" t="n">
        <v>25.5</v>
      </c>
      <c r="M18" s="66" t="n">
        <v>-1</v>
      </c>
    </row>
    <row r="19" customFormat="false" ht="15" hidden="false" customHeight="false" outlineLevel="0" collapsed="false">
      <c r="A19" s="65" t="s">
        <v>11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4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00.872286351244</v>
      </c>
      <c r="G22" s="63" t="n">
        <v>78.6520484080297</v>
      </c>
      <c r="H22" s="63" t="n">
        <v>-107.266694347272</v>
      </c>
      <c r="I22" s="63" t="n">
        <v>732.608367802938</v>
      </c>
      <c r="J22" s="63" t="n">
        <v>811.260416210968</v>
      </c>
      <c r="K22" s="63" t="n">
        <v>110.388129859724</v>
      </c>
      <c r="L22" s="63" t="n">
        <v>110.388129859724</v>
      </c>
      <c r="M22" s="63" t="n">
        <v>-15784.052459752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-181.26707339</v>
      </c>
      <c r="I24" s="63" t="n">
        <v>-4.2212123699999</v>
      </c>
      <c r="J24" s="63" t="n">
        <v>-88.0207186699996</v>
      </c>
      <c r="K24" s="63" t="n">
        <v>747.089333410001</v>
      </c>
      <c r="L24" s="63" t="n">
        <v>747.089333410001</v>
      </c>
      <c r="M24" s="63" t="n">
        <v>-17501.447835664</v>
      </c>
    </row>
    <row r="25" customFormat="false" ht="15" hidden="false" customHeight="false" outlineLevel="0" collapsed="false">
      <c r="A25" s="50" t="s">
        <v>11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-181.26707339</v>
      </c>
      <c r="I25" s="64" t="n">
        <v>-4.2212123699999</v>
      </c>
      <c r="J25" s="64" t="n">
        <v>-88.0207186699996</v>
      </c>
      <c r="K25" s="64" t="n">
        <v>747.089333410001</v>
      </c>
      <c r="L25" s="64" t="n">
        <v>747.089333410001</v>
      </c>
      <c r="M25" s="64" t="n">
        <v>-17501.447835664</v>
      </c>
    </row>
    <row r="26" customFormat="false" ht="15" hidden="false" customHeight="false" outlineLevel="0" collapsed="false">
      <c r="A26" s="50" t="s">
        <v>11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1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3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-181.26707339</v>
      </c>
      <c r="I31" s="66" t="n">
        <v>-4.2212123699999</v>
      </c>
      <c r="J31" s="66" t="n">
        <v>31.9792813300003</v>
      </c>
      <c r="K31" s="66" t="n">
        <v>1107.08933341</v>
      </c>
      <c r="L31" s="66" t="n">
        <v>1107.08933341</v>
      </c>
      <c r="M31" s="66" t="n">
        <v>-15961.28384259</v>
      </c>
    </row>
    <row r="32" customFormat="false" ht="15" hidden="false" customHeight="false" outlineLevel="0" collapsed="false">
      <c r="A32" s="65" t="s">
        <v>124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-183.02317189</v>
      </c>
      <c r="I32" s="66" t="n">
        <v>-340.53712681</v>
      </c>
      <c r="J32" s="66" t="n">
        <v>-822.3547008</v>
      </c>
      <c r="K32" s="66" t="n">
        <v>-121.39473516</v>
      </c>
      <c r="L32" s="66" t="n">
        <v>-121.39473516</v>
      </c>
      <c r="M32" s="66" t="n">
        <v>-13429.28035772</v>
      </c>
    </row>
    <row r="33" customFormat="false" ht="15" hidden="false" customHeight="false" outlineLevel="0" collapsed="false">
      <c r="A33" s="50" t="s">
        <v>125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1.7560985</v>
      </c>
      <c r="I33" s="64" t="n">
        <v>336.31591444</v>
      </c>
      <c r="J33" s="64" t="n">
        <v>854.33398213</v>
      </c>
      <c r="K33" s="64" t="n">
        <v>1228.48406857</v>
      </c>
      <c r="L33" s="64" t="n">
        <v>1228.48406857</v>
      </c>
      <c r="M33" s="64" t="n">
        <v>-2532.00348487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0</v>
      </c>
      <c r="I35" s="66" t="n">
        <v>0</v>
      </c>
      <c r="J35" s="66" t="n">
        <v>-120</v>
      </c>
      <c r="K35" s="66" t="n">
        <v>-360</v>
      </c>
      <c r="L35" s="66" t="n">
        <v>-360</v>
      </c>
      <c r="M35" s="66" t="n">
        <v>-1271.76379578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0.06816148</v>
      </c>
      <c r="I38" s="63" t="n">
        <v>0.74462442</v>
      </c>
      <c r="J38" s="63" t="n">
        <v>67.006871</v>
      </c>
      <c r="K38" s="63" t="n">
        <v>127.18641381</v>
      </c>
      <c r="L38" s="63" t="n">
        <v>127.18641381</v>
      </c>
      <c r="M38" s="63" t="n">
        <v>60.72063998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724.626821460002</v>
      </c>
      <c r="H40" s="63" t="n">
        <v>-403.107975590009</v>
      </c>
      <c r="I40" s="63" t="n">
        <v>-453.50283552</v>
      </c>
      <c r="J40" s="63" t="n">
        <v>271.123985940002</v>
      </c>
      <c r="K40" s="63" t="n">
        <v>-12.6876036099949</v>
      </c>
      <c r="L40" s="63" t="n">
        <v>-12.6876036099949</v>
      </c>
      <c r="M40" s="63" t="n">
        <v>2408.20523683001</v>
      </c>
    </row>
    <row r="41" customFormat="false" ht="15" hidden="false" customHeight="false" outlineLevel="0" collapsed="false">
      <c r="A41" s="50" t="s">
        <v>131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25</v>
      </c>
      <c r="I41" s="64" t="n">
        <v>50</v>
      </c>
      <c r="J41" s="64" t="n">
        <v>590</v>
      </c>
      <c r="K41" s="64" t="n">
        <v>480</v>
      </c>
      <c r="L41" s="64" t="n">
        <v>480</v>
      </c>
      <c r="M41" s="64" t="n">
        <v>1376.74251215</v>
      </c>
    </row>
    <row r="42" customFormat="false" ht="15" hidden="false" customHeight="false" outlineLevel="0" collapsed="false">
      <c r="A42" s="50" t="s">
        <v>132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25</v>
      </c>
      <c r="I42" s="64" t="n">
        <v>50</v>
      </c>
      <c r="J42" s="64" t="n">
        <v>590</v>
      </c>
      <c r="K42" s="64" t="n">
        <v>480</v>
      </c>
      <c r="L42" s="64" t="n">
        <v>480</v>
      </c>
      <c r="M42" s="64" t="n">
        <v>1376.74251215</v>
      </c>
    </row>
    <row r="43" customFormat="false" ht="15" hidden="false" customHeight="false" outlineLevel="0" collapsed="false">
      <c r="A43" s="65" t="s">
        <v>133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-125</v>
      </c>
      <c r="L43" s="66" t="n">
        <v>-125</v>
      </c>
      <c r="M43" s="66" t="n">
        <v>-113.25748785</v>
      </c>
    </row>
    <row r="44" customFormat="false" ht="15" hidden="false" customHeight="false" outlineLevel="0" collapsed="false">
      <c r="A44" s="65" t="s">
        <v>134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25</v>
      </c>
      <c r="I44" s="66" t="n">
        <v>50</v>
      </c>
      <c r="J44" s="66" t="n">
        <v>590</v>
      </c>
      <c r="K44" s="66" t="n">
        <v>605</v>
      </c>
      <c r="L44" s="66" t="n">
        <v>605</v>
      </c>
      <c r="M44" s="66" t="n">
        <v>149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-1E-008</v>
      </c>
      <c r="I46" s="64" t="n">
        <v>0</v>
      </c>
      <c r="J46" s="64" t="n">
        <v>0.05599441</v>
      </c>
      <c r="K46" s="64" t="n">
        <v>0.10800383</v>
      </c>
      <c r="L46" s="64" t="n">
        <v>0.10800383</v>
      </c>
      <c r="M46" s="64" t="n">
        <v>-0.00184047000000512</v>
      </c>
    </row>
    <row r="47" customFormat="false" ht="15" hidden="false" customHeight="false" outlineLevel="0" collapsed="false">
      <c r="A47" s="65" t="s">
        <v>137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466.94808867</v>
      </c>
      <c r="I47" s="66" t="n">
        <v>-793.35968055</v>
      </c>
      <c r="J47" s="66" t="n">
        <v>182.22289276</v>
      </c>
      <c r="K47" s="66" t="n">
        <v>-272.52627856</v>
      </c>
      <c r="L47" s="66" t="n">
        <v>-272.52627856</v>
      </c>
      <c r="M47" s="66" t="n">
        <v>2204.33234752</v>
      </c>
    </row>
    <row r="48" customFormat="false" ht="15" hidden="false" customHeight="false" outlineLevel="0" collapsed="false">
      <c r="A48" s="65" t="s">
        <v>13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4.16811121</v>
      </c>
      <c r="I48" s="66" t="n">
        <v>1.28097999</v>
      </c>
      <c r="J48" s="66" t="n">
        <v>3.53590682999999</v>
      </c>
      <c r="K48" s="66" t="n">
        <v>3.71603000999999</v>
      </c>
      <c r="L48" s="66" t="n">
        <v>3.71603000999999</v>
      </c>
      <c r="M48" s="66" t="n">
        <v>6.17909787999995</v>
      </c>
    </row>
    <row r="49" customFormat="false" ht="15" hidden="false" customHeight="false" outlineLevel="0" collapsed="false">
      <c r="A49" s="50" t="s">
        <v>13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795.072340899998</v>
      </c>
      <c r="H49" s="64" t="n">
        <v>84.6465204999913</v>
      </c>
      <c r="I49" s="64" t="n">
        <v>287.94170379</v>
      </c>
      <c r="J49" s="64" t="n">
        <v>-507.130637109998</v>
      </c>
      <c r="K49" s="64" t="n">
        <v>-225.304034439995</v>
      </c>
      <c r="L49" s="64" t="n">
        <v>-225.304034439995</v>
      </c>
      <c r="M49" s="64" t="n">
        <v>-1180.29129253999</v>
      </c>
    </row>
    <row r="50" customFormat="false" ht="15" hidden="false" customHeight="false" outlineLevel="0" collapsed="false">
      <c r="A50" s="50" t="s">
        <v>14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02548138</v>
      </c>
      <c r="I50" s="64" t="n">
        <v>0.63416125</v>
      </c>
      <c r="J50" s="64" t="n">
        <v>2.43982905</v>
      </c>
      <c r="K50" s="64" t="n">
        <v>1.31867555</v>
      </c>
      <c r="L50" s="64" t="n">
        <v>1.31867555</v>
      </c>
      <c r="M50" s="64" t="n">
        <v>1.24441229</v>
      </c>
    </row>
    <row r="51" customFormat="false" ht="15" hidden="false" customHeight="false" outlineLevel="0" collapsed="false">
      <c r="A51" s="65" t="s">
        <v>14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499.9325</v>
      </c>
      <c r="I53" s="63" t="n">
        <v>1063.91736</v>
      </c>
      <c r="J53" s="63" t="n">
        <v>387.67936846</v>
      </c>
      <c r="K53" s="63" t="n">
        <v>-1062.52055554</v>
      </c>
      <c r="L53" s="63" t="n">
        <v>-1062.52055554</v>
      </c>
      <c r="M53" s="63" t="n">
        <v>-2812.590354736</v>
      </c>
    </row>
    <row r="54" customFormat="false" ht="15" hidden="false" customHeight="false" outlineLevel="0" collapsed="false">
      <c r="A54" s="65" t="s">
        <v>14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499.9325</v>
      </c>
      <c r="I54" s="66" t="n">
        <v>1063.91736</v>
      </c>
      <c r="J54" s="66" t="n">
        <v>387.67936846</v>
      </c>
      <c r="K54" s="66" t="n">
        <v>-1062.52055554</v>
      </c>
      <c r="L54" s="66" t="n">
        <v>-1062.52055554</v>
      </c>
      <c r="M54" s="66" t="n">
        <v>-2812.590354736</v>
      </c>
    </row>
    <row r="55" customFormat="false" ht="15" hidden="false" customHeight="false" outlineLevel="0" collapsed="false">
      <c r="A55" s="65" t="s">
        <v>14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0</v>
      </c>
      <c r="I55" s="66" t="n">
        <v>-35.93414</v>
      </c>
      <c r="J55" s="66" t="n">
        <v>-291.32789554</v>
      </c>
      <c r="K55" s="66" t="n">
        <v>-1162.53485554</v>
      </c>
      <c r="L55" s="66" t="n">
        <v>-1162.53485554</v>
      </c>
      <c r="M55" s="66" t="n">
        <v>-1162.53485554</v>
      </c>
    </row>
    <row r="56" customFormat="false" ht="15" hidden="false" customHeight="false" outlineLevel="0" collapsed="false">
      <c r="A56" s="50" t="s">
        <v>145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499.9325</v>
      </c>
      <c r="I56" s="64" t="n">
        <v>1099.8515</v>
      </c>
      <c r="J56" s="64" t="n">
        <v>679.007264</v>
      </c>
      <c r="K56" s="64" t="n">
        <v>100.0143</v>
      </c>
      <c r="L56" s="64" t="n">
        <v>100.0143</v>
      </c>
      <c r="M56" s="64" t="n">
        <v>-1899.7435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8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0.0277762599999999</v>
      </c>
      <c r="I66" s="63" t="n">
        <v>14.02763408</v>
      </c>
      <c r="J66" s="63" t="n">
        <v>56.27577331</v>
      </c>
      <c r="K66" s="63" t="n">
        <v>170.27472611</v>
      </c>
      <c r="L66" s="63" t="n">
        <v>170.27472611</v>
      </c>
      <c r="M66" s="63" t="n">
        <v>660.66481132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38</v>
      </c>
      <c r="G68" s="63" t="n">
        <v>5.55233897802729</v>
      </c>
      <c r="H68" s="63" t="n">
        <v>-22.9200831072628</v>
      </c>
      <c r="I68" s="63" t="n">
        <v>111.642797192938</v>
      </c>
      <c r="J68" s="63" t="n">
        <v>117.195136170965</v>
      </c>
      <c r="K68" s="63" t="n">
        <v>141.045815679719</v>
      </c>
      <c r="L68" s="63" t="n">
        <v>141.045815679719</v>
      </c>
      <c r="M68" s="63" t="n">
        <v>843.35778959776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292.226854550001</v>
      </c>
      <c r="H70" s="63" t="n">
        <v>35.1226230499888</v>
      </c>
      <c r="I70" s="63" t="n">
        <v>458.006332139998</v>
      </c>
      <c r="J70" s="63" t="n">
        <v>165.779477589997</v>
      </c>
      <c r="K70" s="63" t="n">
        <v>285.727969059997</v>
      </c>
      <c r="L70" s="63" t="n">
        <v>285.727969059997</v>
      </c>
      <c r="M70" s="63" t="n">
        <v>-5070.48258220999</v>
      </c>
    </row>
    <row r="71" customFormat="false" ht="15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7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472.737086960003</v>
      </c>
      <c r="H72" s="70" t="n">
        <v>417.424191219997</v>
      </c>
      <c r="I72" s="70" t="n">
        <v>963.424308899997</v>
      </c>
      <c r="J72" s="70" t="n">
        <v>490.687221939994</v>
      </c>
      <c r="K72" s="70" t="n">
        <v>783.558282059992</v>
      </c>
      <c r="L72" s="70" t="n">
        <v>783.558282059992</v>
      </c>
      <c r="M72" s="70" t="n">
        <v>-6094.52363719001</v>
      </c>
    </row>
    <row r="73" customFormat="false" ht="15" hidden="false" customHeight="false" outlineLevel="0" collapsed="false">
      <c r="A73" s="65" t="s">
        <v>158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502.845486349997</v>
      </c>
      <c r="H73" s="71" t="n">
        <v>-49.5238974500026</v>
      </c>
      <c r="I73" s="71" t="n">
        <v>170.064628349997</v>
      </c>
      <c r="J73" s="71" t="n">
        <v>672.910114699994</v>
      </c>
      <c r="K73" s="71" t="n">
        <v>511.032003499992</v>
      </c>
      <c r="L73" s="71" t="n">
        <v>511.032003499992</v>
      </c>
      <c r="M73" s="71" t="n">
        <v>-3890.19128967</v>
      </c>
    </row>
    <row r="74" customFormat="false" ht="15" hidden="false" customHeight="false" outlineLevel="0" collapsed="false">
      <c r="A74" s="65" t="s">
        <v>159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466.94808867</v>
      </c>
      <c r="I74" s="71" t="n">
        <v>793.35968055</v>
      </c>
      <c r="J74" s="71" t="n">
        <v>-182.22289276</v>
      </c>
      <c r="K74" s="71" t="n">
        <v>272.52627856</v>
      </c>
      <c r="L74" s="71" t="n">
        <v>272.52627856</v>
      </c>
      <c r="M74" s="71" t="n">
        <v>-2204.3323475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3" customFormat="false" ht="15" hidden="false" customHeight="false" outlineLevel="0" collapsed="false">
      <c r="N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4" min="11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2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3</v>
      </c>
      <c r="J4" s="91" t="s">
        <v>7</v>
      </c>
      <c r="K4" s="92" t="s">
        <v>8</v>
      </c>
      <c r="L4" s="92"/>
      <c r="M4" s="92"/>
      <c r="N4" s="92"/>
      <c r="O4" s="91" t="s">
        <v>174</v>
      </c>
      <c r="P4" s="91" t="s">
        <v>175</v>
      </c>
      <c r="Q4" s="91" t="s">
        <v>17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77</v>
      </c>
      <c r="L5" s="95" t="n">
        <v>17</v>
      </c>
      <c r="M5" s="95" t="s">
        <v>15</v>
      </c>
      <c r="N5" s="95" t="s">
        <v>101</v>
      </c>
      <c r="O5" s="91"/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8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1" t="n">
        <v>23680.97633</v>
      </c>
      <c r="K7" s="102" t="n">
        <v>17388.16009</v>
      </c>
      <c r="L7" s="102" t="n">
        <v>1424.9333</v>
      </c>
      <c r="M7" s="102" t="n">
        <v>4093.7293</v>
      </c>
      <c r="N7" s="102" t="n">
        <v>21481.88939</v>
      </c>
      <c r="O7" s="101" t="n">
        <v>45162.86572</v>
      </c>
      <c r="P7" s="101" t="n">
        <v>45162.86572</v>
      </c>
      <c r="Q7" s="101" t="n">
        <v>267997.06729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5" t="n">
        <v>7296.18603</v>
      </c>
      <c r="K8" s="106" t="n">
        <v>8187.83696</v>
      </c>
      <c r="L8" s="106" t="n">
        <v>115.8073</v>
      </c>
      <c r="M8" s="106" t="n">
        <v>775.27684</v>
      </c>
      <c r="N8" s="106" t="n">
        <v>8963.1138</v>
      </c>
      <c r="O8" s="105" t="n">
        <v>16259.29983</v>
      </c>
      <c r="P8" s="105" t="n">
        <v>16259.29983</v>
      </c>
      <c r="Q8" s="105" t="n">
        <v>25421.65485</v>
      </c>
    </row>
    <row r="9" s="108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1" t="n">
        <v>13287.28284</v>
      </c>
      <c r="K9" s="102" t="n">
        <v>9194.97938</v>
      </c>
      <c r="L9" s="102" t="n">
        <v>1309.126</v>
      </c>
      <c r="M9" s="102" t="n">
        <v>3318.45246</v>
      </c>
      <c r="N9" s="107" t="n">
        <v>12513.43184</v>
      </c>
      <c r="O9" s="101" t="n">
        <v>25800.71468</v>
      </c>
      <c r="P9" s="101" t="n">
        <v>25800.71468</v>
      </c>
      <c r="Q9" s="101" t="n">
        <v>26854.20458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5" t="n">
        <v>15835.22618</v>
      </c>
      <c r="K10" s="106" t="n">
        <v>9194.97938</v>
      </c>
      <c r="L10" s="106" t="n">
        <v>1309.126</v>
      </c>
      <c r="M10" s="106" t="n">
        <v>3318.45246</v>
      </c>
      <c r="N10" s="106" t="n">
        <v>12513.43184</v>
      </c>
      <c r="O10" s="105" t="n">
        <v>28348.65802</v>
      </c>
      <c r="P10" s="105" t="n">
        <v>28348.65802</v>
      </c>
      <c r="Q10" s="105" t="n">
        <v>76350.11934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5" t="n">
        <v>-2547.94334</v>
      </c>
      <c r="K11" s="106" t="n">
        <v>0</v>
      </c>
      <c r="L11" s="106" t="n">
        <v>0</v>
      </c>
      <c r="M11" s="109" t="n">
        <v>0</v>
      </c>
      <c r="N11" s="109" t="n">
        <v>0</v>
      </c>
      <c r="O11" s="105" t="n">
        <v>-2547.94334</v>
      </c>
      <c r="P11" s="105" t="n">
        <v>-2547.94334</v>
      </c>
      <c r="Q11" s="105" t="n">
        <v>-49495.91476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5" t="n">
        <v>0</v>
      </c>
      <c r="P12" s="105" t="n">
        <v>0</v>
      </c>
      <c r="Q12" s="105" t="n">
        <v>12282.22342</v>
      </c>
    </row>
    <row r="13" s="108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1" t="n">
        <v>981.68634</v>
      </c>
      <c r="K13" s="102" t="n">
        <v>5.34375</v>
      </c>
      <c r="L13" s="102" t="n">
        <v>0</v>
      </c>
      <c r="M13" s="102" t="n">
        <v>0</v>
      </c>
      <c r="N13" s="102" t="n">
        <v>5.34375</v>
      </c>
      <c r="O13" s="101" t="n">
        <v>987.03009</v>
      </c>
      <c r="P13" s="101" t="n">
        <v>987.03009</v>
      </c>
      <c r="Q13" s="101" t="n">
        <v>109285.28054</v>
      </c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5" t="n">
        <v>0</v>
      </c>
      <c r="P14" s="105" t="n">
        <v>0</v>
      </c>
      <c r="Q14" s="105" t="n">
        <v>81870.51738</v>
      </c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5" t="n">
        <v>526.89813</v>
      </c>
      <c r="K15" s="106" t="n">
        <v>0</v>
      </c>
      <c r="L15" s="106" t="n">
        <v>0</v>
      </c>
      <c r="M15" s="106" t="n">
        <v>0</v>
      </c>
      <c r="N15" s="106" t="n">
        <v>0</v>
      </c>
      <c r="O15" s="105" t="n">
        <v>526.89813</v>
      </c>
      <c r="P15" s="105" t="n">
        <v>526.89813</v>
      </c>
      <c r="Q15" s="105" t="n">
        <v>9774.13472</v>
      </c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5" t="n">
        <v>454.78821</v>
      </c>
      <c r="K16" s="106" t="n">
        <v>5.34375</v>
      </c>
      <c r="L16" s="106" t="n">
        <v>0</v>
      </c>
      <c r="M16" s="106" t="n">
        <v>0</v>
      </c>
      <c r="N16" s="106" t="n">
        <v>5.34375</v>
      </c>
      <c r="O16" s="105" t="n">
        <v>460.13196</v>
      </c>
      <c r="P16" s="105" t="n">
        <v>460.13196</v>
      </c>
      <c r="Q16" s="105" t="n">
        <v>17640.62844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2" t="n">
        <v>0</v>
      </c>
      <c r="L17" s="112" t="n">
        <v>0</v>
      </c>
      <c r="M17" s="112" t="n">
        <v>0</v>
      </c>
      <c r="N17" s="112" t="n">
        <v>0</v>
      </c>
      <c r="O17" s="111" t="n">
        <v>2115.82112</v>
      </c>
      <c r="P17" s="111" t="n">
        <v>2115.82112</v>
      </c>
      <c r="Q17" s="111" t="n">
        <v>94153.7039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1" t="n">
        <v>75424.61834</v>
      </c>
      <c r="K19" s="102" t="n">
        <v>21310.31695</v>
      </c>
      <c r="L19" s="102" t="n">
        <v>422.76704</v>
      </c>
      <c r="M19" s="102" t="n">
        <v>13809.49523</v>
      </c>
      <c r="N19" s="102" t="n">
        <v>35119.81218</v>
      </c>
      <c r="O19" s="101" t="n">
        <v>110544.43052</v>
      </c>
      <c r="P19" s="101" t="n">
        <v>110544.43052</v>
      </c>
      <c r="Q19" s="101" t="n">
        <v>505695.84263</v>
      </c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74284.19003</v>
      </c>
      <c r="J20" s="117" t="n">
        <v>14878.58869</v>
      </c>
      <c r="K20" s="112" t="n">
        <v>0</v>
      </c>
      <c r="L20" s="112" t="n">
        <v>0</v>
      </c>
      <c r="M20" s="112" t="n">
        <v>0</v>
      </c>
      <c r="N20" s="112" t="n">
        <v>0</v>
      </c>
      <c r="O20" s="111" t="n">
        <v>14878.58869</v>
      </c>
      <c r="P20" s="111" t="n">
        <v>14878.58869</v>
      </c>
      <c r="Q20" s="111" t="n">
        <v>89162.77872</v>
      </c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320867.22208</v>
      </c>
      <c r="J21" s="120" t="n">
        <v>60546.02965</v>
      </c>
      <c r="K21" s="121" t="n">
        <v>21310.31695</v>
      </c>
      <c r="L21" s="121" t="n">
        <v>422.76704</v>
      </c>
      <c r="M21" s="121" t="n">
        <v>13809.49523</v>
      </c>
      <c r="N21" s="121" t="n">
        <v>35119.81218</v>
      </c>
      <c r="O21" s="122" t="n">
        <v>95665.84183</v>
      </c>
      <c r="P21" s="122" t="n">
        <v>95665.84183</v>
      </c>
      <c r="Q21" s="122" t="n">
        <v>416533.06391</v>
      </c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5" t="n">
        <v>1154.38031</v>
      </c>
      <c r="K22" s="106" t="n">
        <v>1101.73812</v>
      </c>
      <c r="L22" s="106" t="n">
        <v>0</v>
      </c>
      <c r="M22" s="106" t="n">
        <v>37.13125</v>
      </c>
      <c r="N22" s="106" t="n">
        <v>1138.86937</v>
      </c>
      <c r="O22" s="105" t="n">
        <v>2293.24968</v>
      </c>
      <c r="P22" s="105" t="n">
        <v>2293.24968</v>
      </c>
      <c r="Q22" s="105" t="n">
        <v>7946.40828</v>
      </c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5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5" t="n">
        <v>0</v>
      </c>
      <c r="P23" s="105" t="n">
        <v>0</v>
      </c>
      <c r="Q23" s="105" t="n">
        <v>15168.26251</v>
      </c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81870.51738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1" t="n">
        <v>0</v>
      </c>
      <c r="P24" s="111" t="n">
        <v>0</v>
      </c>
      <c r="Q24" s="111" t="n">
        <v>81870.51738</v>
      </c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5" t="n">
        <v>0</v>
      </c>
      <c r="P25" s="105" t="n">
        <v>0</v>
      </c>
      <c r="Q25" s="105" t="n">
        <v>0</v>
      </c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5" t="n">
        <v>0</v>
      </c>
      <c r="P26" s="105" t="n">
        <v>0</v>
      </c>
      <c r="Q26" s="105" t="n">
        <v>0</v>
      </c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198.9</v>
      </c>
      <c r="J27" s="117" t="n">
        <v>2130.8</v>
      </c>
      <c r="K27" s="112" t="n">
        <v>534.54</v>
      </c>
      <c r="L27" s="112" t="n">
        <v>0</v>
      </c>
      <c r="M27" s="112" t="n">
        <v>1258.5</v>
      </c>
      <c r="N27" s="112" t="n">
        <v>1793.04</v>
      </c>
      <c r="O27" s="111" t="n">
        <v>3923.84</v>
      </c>
      <c r="P27" s="111" t="n">
        <v>3923.84</v>
      </c>
      <c r="Q27" s="111" t="n">
        <v>5122.74</v>
      </c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6578.316</v>
      </c>
      <c r="J28" s="117" t="n">
        <v>6894.573</v>
      </c>
      <c r="K28" s="112" t="n">
        <v>4485.802</v>
      </c>
      <c r="L28" s="112" t="n">
        <v>324</v>
      </c>
      <c r="M28" s="112" t="n">
        <v>2001.574</v>
      </c>
      <c r="N28" s="112" t="n">
        <v>6487.376</v>
      </c>
      <c r="O28" s="111" t="n">
        <v>13381.949</v>
      </c>
      <c r="P28" s="111" t="n">
        <v>13381.949</v>
      </c>
      <c r="Q28" s="111" t="n">
        <v>19960.265</v>
      </c>
    </row>
    <row r="29" s="113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5" t="n">
        <v>44606.99612</v>
      </c>
      <c r="K29" s="106" t="n">
        <v>12507.17362</v>
      </c>
      <c r="L29" s="106" t="n">
        <v>0</v>
      </c>
      <c r="M29" s="106" t="n">
        <v>9642.85191</v>
      </c>
      <c r="N29" s="106" t="n">
        <v>22150.02553</v>
      </c>
      <c r="O29" s="105" t="n">
        <v>66757.02165</v>
      </c>
      <c r="P29" s="105" t="n">
        <v>66757.02165</v>
      </c>
      <c r="Q29" s="105" t="n">
        <v>254041.71928</v>
      </c>
    </row>
    <row r="30" s="113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1" t="n">
        <v>0</v>
      </c>
      <c r="P30" s="105" t="n">
        <v>0</v>
      </c>
      <c r="Q30" s="105" t="n">
        <v>0</v>
      </c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1" t="n">
        <v>0</v>
      </c>
      <c r="P31" s="111" t="n">
        <v>0</v>
      </c>
      <c r="Q31" s="111" t="n">
        <v>0</v>
      </c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2150.53282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1" t="n">
        <v>0</v>
      </c>
      <c r="P32" s="111" t="n">
        <v>0</v>
      </c>
      <c r="Q32" s="111" t="n">
        <v>2150.53282</v>
      </c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20019.76443</v>
      </c>
      <c r="J33" s="117" t="n">
        <v>4617.64003</v>
      </c>
      <c r="K33" s="112" t="n">
        <v>2415.83609</v>
      </c>
      <c r="L33" s="112" t="n">
        <v>98.76704</v>
      </c>
      <c r="M33" s="112" t="n">
        <v>804.04629</v>
      </c>
      <c r="N33" s="112" t="n">
        <v>3219.88238</v>
      </c>
      <c r="O33" s="111" t="n">
        <v>7837.52241</v>
      </c>
      <c r="P33" s="111" t="n">
        <v>7837.52241</v>
      </c>
      <c r="Q33" s="111" t="n">
        <v>27857.28684</v>
      </c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926.83685</v>
      </c>
      <c r="J34" s="117" t="n">
        <v>1141.64019</v>
      </c>
      <c r="K34" s="112" t="n">
        <v>265.22712</v>
      </c>
      <c r="L34" s="112" t="n">
        <v>0</v>
      </c>
      <c r="M34" s="112" t="n">
        <v>65.39178</v>
      </c>
      <c r="N34" s="112" t="n">
        <v>330.6189</v>
      </c>
      <c r="O34" s="111" t="n">
        <v>1472.25909</v>
      </c>
      <c r="P34" s="111" t="n">
        <v>1472.25909</v>
      </c>
      <c r="Q34" s="111" t="n">
        <v>2399.09594</v>
      </c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1" t="n">
        <v>0</v>
      </c>
      <c r="P35" s="111" t="n">
        <v>0</v>
      </c>
      <c r="Q35" s="111" t="n">
        <v>16.23586</v>
      </c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3"/>
      <c r="L36" s="106"/>
      <c r="M36" s="106"/>
      <c r="N36" s="106"/>
      <c r="O36" s="101"/>
      <c r="P36" s="101"/>
      <c r="Q36" s="101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51743.64201</v>
      </c>
      <c r="K37" s="101" t="n">
        <v>-3922.15686</v>
      </c>
      <c r="L37" s="102" t="n">
        <v>1002.16626</v>
      </c>
      <c r="M37" s="101" t="n">
        <v>-9715.76593</v>
      </c>
      <c r="N37" s="101" t="n">
        <v>-13637.92279</v>
      </c>
      <c r="O37" s="101" t="n">
        <v>-65381.5648</v>
      </c>
      <c r="P37" s="101" t="n">
        <v>-65381.5648</v>
      </c>
      <c r="Q37" s="101" t="n">
        <v>-237698.77534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1"/>
      <c r="P38" s="101"/>
      <c r="Q38" s="101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1" t="n">
        <v>2024.07418</v>
      </c>
      <c r="K39" s="102" t="n">
        <v>431.37282</v>
      </c>
      <c r="L39" s="102" t="n">
        <v>30.07861</v>
      </c>
      <c r="M39" s="102" t="n">
        <v>121.16704</v>
      </c>
      <c r="N39" s="102" t="n">
        <v>552.53986</v>
      </c>
      <c r="O39" s="101" t="n">
        <v>2576.61404</v>
      </c>
      <c r="P39" s="101" t="n">
        <v>2576.61404</v>
      </c>
      <c r="Q39" s="101" t="n">
        <v>61275.51824</v>
      </c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5" t="n">
        <v>1187.71194</v>
      </c>
      <c r="K40" s="106" t="n">
        <v>110.98766</v>
      </c>
      <c r="L40" s="106" t="n">
        <v>30.07861</v>
      </c>
      <c r="M40" s="106" t="n">
        <v>55.31266</v>
      </c>
      <c r="N40" s="106" t="n">
        <v>166.30032</v>
      </c>
      <c r="O40" s="105" t="n">
        <v>1354.01226</v>
      </c>
      <c r="P40" s="105" t="n">
        <v>1354.01226</v>
      </c>
      <c r="Q40" s="105" t="n">
        <v>26812.80002</v>
      </c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31300.68488</v>
      </c>
      <c r="J41" s="117" t="n">
        <v>619.23738</v>
      </c>
      <c r="K41" s="112" t="n">
        <v>320.38516</v>
      </c>
      <c r="L41" s="112" t="n">
        <v>0</v>
      </c>
      <c r="M41" s="112" t="n">
        <v>54.00219</v>
      </c>
      <c r="N41" s="112" t="n">
        <v>374.38735</v>
      </c>
      <c r="O41" s="111" t="n">
        <v>993.62473</v>
      </c>
      <c r="P41" s="111" t="n">
        <v>993.62473</v>
      </c>
      <c r="Q41" s="111" t="n">
        <v>32294.30961</v>
      </c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1939.43156</v>
      </c>
      <c r="J42" s="117" t="n">
        <v>217.12486</v>
      </c>
      <c r="K42" s="112" t="n">
        <v>0</v>
      </c>
      <c r="L42" s="112" t="n">
        <v>0</v>
      </c>
      <c r="M42" s="112" t="n">
        <v>11.85219</v>
      </c>
      <c r="N42" s="112" t="n">
        <v>11.85219</v>
      </c>
      <c r="O42" s="111" t="n">
        <v>228.97705</v>
      </c>
      <c r="P42" s="111" t="n">
        <v>228.97705</v>
      </c>
      <c r="Q42" s="111" t="n">
        <v>2168.40861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1"/>
      <c r="P43" s="101"/>
      <c r="Q43" s="101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1" t="n">
        <v>64279.18497</v>
      </c>
      <c r="K44" s="102" t="n">
        <v>38757.35519</v>
      </c>
      <c r="L44" s="102" t="n">
        <v>1060.02113</v>
      </c>
      <c r="M44" s="102" t="n">
        <v>4433.03519</v>
      </c>
      <c r="N44" s="102" t="n">
        <v>43190.39038</v>
      </c>
      <c r="O44" s="101" t="n">
        <v>107469.57535</v>
      </c>
      <c r="P44" s="101" t="n">
        <v>107469.57535</v>
      </c>
      <c r="Q44" s="101" t="n">
        <v>484227.25016</v>
      </c>
    </row>
    <row r="45" customFormat="false" ht="15" hidden="false" customHeight="false" outlineLevel="0" collapsed="false">
      <c r="A45" s="103" t="n">
        <v>5.1</v>
      </c>
      <c r="B45" s="103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1" t="n">
        <v>64279.18497</v>
      </c>
      <c r="K45" s="102" t="n">
        <v>38757.35519</v>
      </c>
      <c r="L45" s="102" t="n">
        <v>1060.02113</v>
      </c>
      <c r="M45" s="102" t="n">
        <v>4433.03519</v>
      </c>
      <c r="N45" s="102" t="n">
        <v>43190.39038</v>
      </c>
      <c r="O45" s="101" t="n">
        <v>107469.57535</v>
      </c>
      <c r="P45" s="101" t="n">
        <v>107469.57535</v>
      </c>
      <c r="Q45" s="101" t="n">
        <v>484227.25016</v>
      </c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5" t="n">
        <v>25660.58718</v>
      </c>
      <c r="K46" s="106" t="n">
        <v>13591.90985</v>
      </c>
      <c r="L46" s="106" t="n">
        <v>685.98021</v>
      </c>
      <c r="M46" s="106" t="n">
        <v>1137.45082</v>
      </c>
      <c r="N46" s="106" t="n">
        <v>14729.36067</v>
      </c>
      <c r="O46" s="105" t="n">
        <v>40389.94785</v>
      </c>
      <c r="P46" s="105" t="n">
        <v>40389.94785</v>
      </c>
      <c r="Q46" s="105" t="n">
        <v>215216.16569</v>
      </c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5" t="n">
        <v>15606.82127</v>
      </c>
      <c r="K47" s="106" t="n">
        <v>2656.39295</v>
      </c>
      <c r="L47" s="106" t="n">
        <v>299.1501</v>
      </c>
      <c r="M47" s="106" t="n">
        <v>3089.30953</v>
      </c>
      <c r="N47" s="106" t="n">
        <v>5745.70248</v>
      </c>
      <c r="O47" s="105" t="n">
        <v>21352.52375</v>
      </c>
      <c r="P47" s="105" t="n">
        <v>21352.52375</v>
      </c>
      <c r="Q47" s="105" t="n">
        <v>103273.00792</v>
      </c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7721.61991</v>
      </c>
      <c r="J48" s="117" t="n">
        <v>718.38821</v>
      </c>
      <c r="K48" s="112" t="n">
        <v>352.66805</v>
      </c>
      <c r="L48" s="112" t="n">
        <v>2.96045</v>
      </c>
      <c r="M48" s="112" t="n">
        <v>82.93494</v>
      </c>
      <c r="N48" s="112" t="n">
        <v>435.60299</v>
      </c>
      <c r="O48" s="111" t="n">
        <v>1153.9912</v>
      </c>
      <c r="P48" s="111" t="n">
        <v>1153.9912</v>
      </c>
      <c r="Q48" s="111" t="n">
        <v>8875.61111</v>
      </c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5" t="n">
        <v>632.27307</v>
      </c>
      <c r="K49" s="106" t="n">
        <v>781.95779</v>
      </c>
      <c r="L49" s="106" t="n">
        <v>71.93037</v>
      </c>
      <c r="M49" s="106" t="n">
        <v>123.3399</v>
      </c>
      <c r="N49" s="106" t="n">
        <v>905.29769</v>
      </c>
      <c r="O49" s="105" t="n">
        <v>1537.57076</v>
      </c>
      <c r="P49" s="105" t="n">
        <v>1537.57076</v>
      </c>
      <c r="Q49" s="105" t="n">
        <v>13281.47877</v>
      </c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5" t="n">
        <v>21661.11524</v>
      </c>
      <c r="P50" s="105" t="n">
        <v>21661.11524</v>
      </c>
      <c r="Q50" s="105" t="n">
        <v>69326.61768</v>
      </c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52879.94244</v>
      </c>
      <c r="J51" s="117" t="n">
        <v>0</v>
      </c>
      <c r="K51" s="112" t="n">
        <v>21374.42655</v>
      </c>
      <c r="L51" s="112" t="n">
        <v>0</v>
      </c>
      <c r="M51" s="112" t="n">
        <v>0</v>
      </c>
      <c r="N51" s="112" t="n">
        <v>21374.42655</v>
      </c>
      <c r="O51" s="111" t="n">
        <v>21374.42655</v>
      </c>
      <c r="P51" s="111" t="n">
        <v>21374.42655</v>
      </c>
      <c r="Q51" s="111" t="n">
        <v>74254.36899</v>
      </c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1" t="n">
        <v>0</v>
      </c>
      <c r="P52" s="111" t="n">
        <v>0</v>
      </c>
      <c r="Q52" s="111" t="n">
        <v>0</v>
      </c>
    </row>
    <row r="53" customFormat="false" ht="15" hidden="false" customHeight="true" outlineLevel="0" collapsed="false">
      <c r="A53" s="103" t="n">
        <v>5.2</v>
      </c>
      <c r="B53" s="124" t="s">
        <v>246</v>
      </c>
      <c r="C53" s="124"/>
      <c r="D53" s="124"/>
      <c r="E53" s="124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1" t="n">
        <v>0</v>
      </c>
      <c r="P53" s="101" t="n">
        <v>0</v>
      </c>
      <c r="Q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2"/>
      <c r="O54" s="101"/>
      <c r="P54" s="101"/>
      <c r="Q54" s="101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5" t="n">
        <v>-736820.50079</v>
      </c>
      <c r="G55" s="125" t="n">
        <v>-719502.65384</v>
      </c>
      <c r="H55" s="101" t="n">
        <v>-723974.393165</v>
      </c>
      <c r="I55" s="101" t="n">
        <v>-318058.77061</v>
      </c>
      <c r="J55" s="101" t="n">
        <v>-62255.11079</v>
      </c>
      <c r="K55" s="101" t="n">
        <v>-38325.98237</v>
      </c>
      <c r="L55" s="101" t="n">
        <v>-1029.94252</v>
      </c>
      <c r="M55" s="101" t="n">
        <v>-4311.86815</v>
      </c>
      <c r="N55" s="101" t="n">
        <v>-42637.85052</v>
      </c>
      <c r="O55" s="125" t="n">
        <v>-104892.96131</v>
      </c>
      <c r="P55" s="125" t="n">
        <v>-104892.96131</v>
      </c>
      <c r="Q55" s="125" t="n">
        <v>-422951.73192</v>
      </c>
    </row>
    <row r="56" customFormat="false" ht="15.75" hidden="false" customHeight="false" outlineLevel="0" collapsed="false">
      <c r="A56" s="126" t="n">
        <v>7</v>
      </c>
      <c r="B56" s="127" t="s">
        <v>248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490375.98115</v>
      </c>
      <c r="J56" s="129" t="n">
        <v>-113998.7528</v>
      </c>
      <c r="K56" s="129" t="n">
        <v>-42248.13923</v>
      </c>
      <c r="L56" s="129" t="n">
        <v>-27.7762599999999</v>
      </c>
      <c r="M56" s="129" t="n">
        <v>-14027.63408</v>
      </c>
      <c r="N56" s="129" t="n">
        <v>-56275.77331</v>
      </c>
      <c r="O56" s="130" t="n">
        <v>-170274.52611</v>
      </c>
      <c r="P56" s="130" t="n">
        <v>-170274.52611</v>
      </c>
      <c r="Q56" s="130" t="n">
        <v>-660650.50726</v>
      </c>
    </row>
    <row r="57" customFormat="false" ht="16.5" hidden="false" customHeight="true" outlineLevel="0" collapsed="false">
      <c r="A57" s="131" t="s">
        <v>249</v>
      </c>
      <c r="B57" s="131"/>
      <c r="C57" s="131"/>
      <c r="D57" s="131"/>
      <c r="E57" s="131"/>
      <c r="F57" s="132"/>
      <c r="G57" s="132"/>
      <c r="H57" s="132"/>
      <c r="I57" s="132"/>
      <c r="J57" s="132"/>
    </row>
    <row r="58" customFormat="false" ht="16.5" hidden="false" customHeight="true" outlineLevel="0" collapsed="false">
      <c r="A58" s="131" t="s">
        <v>250</v>
      </c>
      <c r="B58" s="131"/>
      <c r="C58" s="131"/>
      <c r="D58" s="131"/>
      <c r="E58" s="131"/>
      <c r="F58" s="132"/>
      <c r="G58" s="132"/>
      <c r="H58" s="132"/>
      <c r="I58" s="132"/>
      <c r="J58" s="132"/>
    </row>
    <row r="59" customFormat="false" ht="16.5" hidden="false" customHeight="true" outlineLevel="0" collapsed="false">
      <c r="A59" s="131" t="s">
        <v>251</v>
      </c>
      <c r="B59" s="131"/>
      <c r="C59" s="131"/>
      <c r="D59" s="131"/>
      <c r="E59" s="131"/>
      <c r="F59" s="132"/>
      <c r="G59" s="132"/>
      <c r="H59" s="132"/>
      <c r="I59" s="132"/>
      <c r="J59" s="132"/>
    </row>
    <row r="60" customFormat="false" ht="16.5" hidden="false" customHeight="true" outlineLevel="0" collapsed="false">
      <c r="A60" s="131" t="s">
        <v>252</v>
      </c>
      <c r="B60" s="131"/>
      <c r="C60" s="131"/>
      <c r="D60" s="131"/>
      <c r="E60" s="131"/>
      <c r="F60" s="132"/>
      <c r="G60" s="132"/>
      <c r="H60" s="132"/>
      <c r="I60" s="132"/>
      <c r="J60" s="132"/>
    </row>
    <row r="61" customFormat="false" ht="16.5" hidden="false" customHeight="true" outlineLevel="0" collapsed="false">
      <c r="A61" s="131" t="s">
        <v>253</v>
      </c>
      <c r="B61" s="131"/>
      <c r="C61" s="131"/>
      <c r="D61" s="131"/>
      <c r="E61" s="131"/>
      <c r="F61" s="132"/>
      <c r="G61" s="132"/>
      <c r="H61" s="132"/>
      <c r="I61" s="132"/>
      <c r="J61" s="132"/>
    </row>
    <row r="62" customFormat="false" ht="14.25" hidden="false" customHeight="true" outlineLevel="0" collapsed="false">
      <c r="A62" s="133" t="s">
        <v>254</v>
      </c>
      <c r="B62" s="133"/>
      <c r="C62" s="133"/>
      <c r="D62" s="133"/>
      <c r="E62" s="133"/>
      <c r="F62" s="134"/>
      <c r="G62" s="134"/>
      <c r="H62" s="134"/>
      <c r="I62" s="134"/>
      <c r="J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N1" activeCellId="0" sqref="N1:S16384"/>
    </sheetView>
  </sheetViews>
  <sheetFormatPr defaultColWidth="13.32421875" defaultRowHeight="15" zeroHeight="false" outlineLevelRow="0" outlineLevelCol="0"/>
  <cols>
    <col collapsed="false" customWidth="true" hidden="false" outlineLevel="0" max="1" min="1" style="143" width="57.21"/>
    <col collapsed="false" customWidth="false" hidden="false" outlineLevel="0" max="6" min="2" style="143" width="13.32"/>
    <col collapsed="false" customWidth="true" hidden="false" outlineLevel="0" max="9" min="7" style="143" width="12.77"/>
    <col collapsed="false" customWidth="true" hidden="false" outlineLevel="0" max="13" min="10" style="143" width="12.88"/>
    <col collapsed="false" customWidth="true" hidden="false" outlineLevel="0" max="250" min="14" style="144" width="8.88"/>
    <col collapsed="false" customWidth="true" hidden="false" outlineLevel="0" max="251" min="251" style="144" width="57.21"/>
    <col collapsed="false" customWidth="false" hidden="false" outlineLevel="0" max="257" min="252" style="144" width="13.32"/>
  </cols>
  <sheetData>
    <row r="1" customFormat="false" ht="15.75" hidden="false" customHeight="false" outlineLevel="0" collapsed="false">
      <c r="A1" s="145" t="s">
        <v>25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56</v>
      </c>
      <c r="G2" s="148"/>
      <c r="H2" s="148"/>
    </row>
    <row r="3" customFormat="false" ht="20.25" hidden="false" customHeight="false" outlineLevel="0" collapsed="false">
      <c r="A3" s="149" t="s">
        <v>257</v>
      </c>
      <c r="J3" s="150"/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6</v>
      </c>
      <c r="F4" s="154"/>
      <c r="G4" s="155" t="s">
        <v>8</v>
      </c>
      <c r="H4" s="155"/>
      <c r="I4" s="155"/>
      <c r="J4" s="155"/>
      <c r="K4" s="151"/>
      <c r="L4" s="151"/>
      <c r="M4" s="151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3"/>
      <c r="F5" s="158" t="s">
        <v>7</v>
      </c>
      <c r="G5" s="159" t="s">
        <v>11</v>
      </c>
      <c r="H5" s="159" t="s">
        <v>13</v>
      </c>
      <c r="I5" s="159" t="s">
        <v>11</v>
      </c>
      <c r="J5" s="157" t="s">
        <v>258</v>
      </c>
      <c r="K5" s="157" t="s">
        <v>16</v>
      </c>
      <c r="L5" s="157" t="s">
        <v>17</v>
      </c>
      <c r="M5" s="157" t="s">
        <v>18</v>
      </c>
    </row>
    <row r="6" s="143" customFormat="true" ht="16.5" hidden="false" customHeight="true" outlineLevel="0" collapsed="false">
      <c r="A6" s="160" t="s">
        <v>172</v>
      </c>
      <c r="B6" s="160"/>
      <c r="C6" s="160"/>
      <c r="D6" s="160"/>
      <c r="E6" s="153"/>
      <c r="F6" s="161"/>
      <c r="G6" s="160"/>
      <c r="H6" s="160"/>
      <c r="I6" s="160"/>
      <c r="J6" s="160"/>
      <c r="K6" s="160"/>
      <c r="L6" s="160"/>
      <c r="M6" s="160"/>
    </row>
    <row r="7" s="143" customFormat="true" ht="15" hidden="false" customHeight="true" outlineLevel="0" collapsed="false">
      <c r="A7" s="162"/>
      <c r="J7" s="163"/>
      <c r="K7" s="163"/>
      <c r="L7" s="163"/>
      <c r="M7" s="163"/>
    </row>
    <row r="8" s="143" customFormat="true" ht="15" hidden="false" customHeight="false" outlineLevel="0" collapsed="false">
      <c r="A8" s="162" t="s">
        <v>259</v>
      </c>
      <c r="B8" s="164" t="n">
        <v>5892.76285541748</v>
      </c>
      <c r="C8" s="164" t="n">
        <v>10737.2093747775</v>
      </c>
      <c r="D8" s="164" t="n">
        <v>12096.3518152869</v>
      </c>
      <c r="E8" s="164" t="n">
        <v>8300.86402886231</v>
      </c>
      <c r="F8" s="164" t="n">
        <v>1384.38844675223</v>
      </c>
      <c r="G8" s="164" t="n">
        <v>105.13397903</v>
      </c>
      <c r="H8" s="164" t="n">
        <v>123.80274712</v>
      </c>
      <c r="I8" s="164" t="n">
        <v>178.1187504831</v>
      </c>
      <c r="J8" s="164" t="n">
        <v>283.2527295131</v>
      </c>
      <c r="K8" s="164" t="n">
        <v>1667.64117626533</v>
      </c>
      <c r="L8" s="164" t="n">
        <v>1667.64117626533</v>
      </c>
      <c r="M8" s="164" t="n">
        <v>9968.50520512763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false" outlineLevel="0" collapsed="false">
      <c r="A10" s="165" t="s">
        <v>260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6436.3257223988</v>
      </c>
      <c r="F10" s="166" t="n">
        <v>959.648061455428</v>
      </c>
      <c r="G10" s="166" t="n">
        <v>17.3609399</v>
      </c>
      <c r="H10" s="166" t="n">
        <v>116.88625</v>
      </c>
      <c r="I10" s="166" t="n">
        <v>118.9358347</v>
      </c>
      <c r="J10" s="166" t="n">
        <v>136.2967746</v>
      </c>
      <c r="K10" s="166" t="n">
        <v>1095.94483605543</v>
      </c>
      <c r="L10" s="166" t="n">
        <v>1095.94483605543</v>
      </c>
      <c r="M10" s="166" t="n">
        <v>7532.27055845423</v>
      </c>
    </row>
    <row r="11" customFormat="false" ht="15" hidden="false" customHeight="false" outlineLevel="0" collapsed="false">
      <c r="A11" s="162" t="s">
        <v>261</v>
      </c>
      <c r="B11" s="164" t="n">
        <v>3896.35446429748</v>
      </c>
      <c r="C11" s="164" t="n">
        <v>7852.97947811761</v>
      </c>
      <c r="D11" s="164" t="n">
        <v>6407.99757962258</v>
      </c>
      <c r="E11" s="164" t="n">
        <v>1940.95912698351</v>
      </c>
      <c r="F11" s="164" t="n">
        <v>428.726960866799</v>
      </c>
      <c r="G11" s="164" t="n">
        <v>87.77303913</v>
      </c>
      <c r="H11" s="164" t="n">
        <v>6.91649712</v>
      </c>
      <c r="I11" s="164" t="n">
        <v>59.6602816631</v>
      </c>
      <c r="J11" s="164" t="n">
        <v>147.4333207931</v>
      </c>
      <c r="K11" s="164" t="n">
        <v>576.160281659899</v>
      </c>
      <c r="L11" s="164" t="n">
        <v>576.160281659899</v>
      </c>
      <c r="M11" s="164" t="n">
        <v>2517.11940864341</v>
      </c>
    </row>
    <row r="12" customFormat="false" ht="15" hidden="false" customHeight="false" outlineLevel="0" collapsed="false">
      <c r="A12" s="162" t="s">
        <v>262</v>
      </c>
      <c r="B12" s="164" t="n">
        <v>-133.6171</v>
      </c>
      <c r="C12" s="164" t="n">
        <v>-77.72027237</v>
      </c>
      <c r="D12" s="164" t="n">
        <v>-162.2224049</v>
      </c>
      <c r="E12" s="164" t="n">
        <v>-75.7608312</v>
      </c>
      <c r="F12" s="164" t="n">
        <v>-3.98657557</v>
      </c>
      <c r="G12" s="164" t="n">
        <v>0</v>
      </c>
      <c r="H12" s="164" t="n">
        <v>0</v>
      </c>
      <c r="I12" s="164" t="n">
        <v>-0.47736588</v>
      </c>
      <c r="J12" s="164" t="n">
        <v>-0.47736588</v>
      </c>
      <c r="K12" s="164" t="n">
        <v>-4.46394145</v>
      </c>
      <c r="L12" s="164" t="n">
        <v>-4.46394145</v>
      </c>
      <c r="M12" s="164" t="n">
        <v>-80.22477265</v>
      </c>
    </row>
    <row r="13" customFormat="false" ht="15" hidden="false" customHeight="false" outlineLevel="0" collapsed="false">
      <c r="A13" s="165" t="s">
        <v>263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5" hidden="false" customHeight="false" outlineLevel="0" collapsed="false">
      <c r="A15" s="162" t="s">
        <v>264</v>
      </c>
      <c r="B15" s="164" t="n">
        <v>-1547.77497889748</v>
      </c>
      <c r="C15" s="164" t="n">
        <v>-1546.67980898749</v>
      </c>
      <c r="D15" s="164" t="n">
        <v>-4188.34120667692</v>
      </c>
      <c r="E15" s="164" t="n">
        <v>-15178.9459484523</v>
      </c>
      <c r="F15" s="164" t="n">
        <v>-1091.51738663223</v>
      </c>
      <c r="G15" s="164" t="n">
        <v>-577.87106599</v>
      </c>
      <c r="H15" s="164" t="n">
        <v>293.6214441</v>
      </c>
      <c r="I15" s="164" t="n">
        <v>785.3055584169</v>
      </c>
      <c r="J15" s="164" t="n">
        <v>207.4344924269</v>
      </c>
      <c r="K15" s="164" t="n">
        <v>-884.082894205327</v>
      </c>
      <c r="L15" s="164" t="n">
        <v>-884.082894205327</v>
      </c>
      <c r="M15" s="164" t="n">
        <v>-16063.0288426576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A17" s="165" t="s">
        <v>265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2025.21802492</v>
      </c>
      <c r="F17" s="166" t="n">
        <v>-1801.42501515</v>
      </c>
      <c r="G17" s="166" t="n">
        <v>-253.9830647</v>
      </c>
      <c r="H17" s="166" t="n">
        <v>479.10061121</v>
      </c>
      <c r="I17" s="166" t="n">
        <v>1115.19833999</v>
      </c>
      <c r="J17" s="166" t="n">
        <v>861.21527529</v>
      </c>
      <c r="K17" s="166" t="n">
        <v>-940.20973986</v>
      </c>
      <c r="L17" s="166" t="n">
        <v>-940.20973986</v>
      </c>
      <c r="M17" s="166" t="n">
        <v>-2965.42776478</v>
      </c>
    </row>
    <row r="18" customFormat="false" ht="15" hidden="false" customHeight="false" outlineLevel="0" collapsed="false">
      <c r="A18" s="165" t="s">
        <v>266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262.590009963999</v>
      </c>
      <c r="F18" s="166" t="n">
        <v>-1.40521433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-1.40521433</v>
      </c>
      <c r="L18" s="166" t="n">
        <v>-1.40521433</v>
      </c>
      <c r="M18" s="166" t="n">
        <v>-263.995224293999</v>
      </c>
    </row>
    <row r="19" customFormat="false" ht="15" hidden="false" customHeight="false" outlineLevel="0" collapsed="false">
      <c r="A19" s="162" t="s">
        <v>267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</row>
    <row r="20" customFormat="false" ht="15" hidden="false" customHeight="false" outlineLevel="0" collapsed="false">
      <c r="A20" s="162" t="s">
        <v>268</v>
      </c>
      <c r="B20" s="164" t="n">
        <v>-343.841912807923</v>
      </c>
      <c r="C20" s="164" t="n">
        <v>-419.850154777484</v>
      </c>
      <c r="D20" s="164" t="n">
        <v>-498.590962978738</v>
      </c>
      <c r="E20" s="164" t="n">
        <v>-252.988136553999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-252.988136553999</v>
      </c>
    </row>
    <row r="21" customFormat="false" ht="15" hidden="false" customHeight="false" outlineLevel="0" collapsed="false">
      <c r="A21" s="165" t="s">
        <v>269</v>
      </c>
      <c r="B21" s="166" t="n">
        <v>-21.98355843</v>
      </c>
      <c r="C21" s="166" t="n">
        <v>-31.8414272</v>
      </c>
      <c r="D21" s="166" t="n">
        <v>-47.89997402</v>
      </c>
      <c r="E21" s="166" t="n">
        <v>-9.60187341</v>
      </c>
      <c r="F21" s="166" t="n">
        <v>-1.40521433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-1.40521433</v>
      </c>
      <c r="L21" s="166" t="n">
        <v>-1.40521433</v>
      </c>
      <c r="M21" s="166" t="n">
        <v>-11.00708774</v>
      </c>
    </row>
    <row r="22" customFormat="false" ht="15" hidden="false" customHeight="false" outlineLevel="0" collapsed="false">
      <c r="A22" s="165" t="s">
        <v>270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</row>
    <row r="23" customFormat="false" ht="15" hidden="false" customHeight="false" outlineLevel="0" collapsed="false">
      <c r="A23" s="165" t="s">
        <v>271</v>
      </c>
      <c r="B23" s="166" t="n">
        <v>-5245.15055597398</v>
      </c>
      <c r="C23" s="166" t="n">
        <v>-2947.65905208333</v>
      </c>
      <c r="D23" s="166" t="n">
        <v>-1126.75</v>
      </c>
      <c r="E23" s="166" t="n">
        <v>896.74251215</v>
      </c>
      <c r="F23" s="166" t="n">
        <v>-110</v>
      </c>
      <c r="G23" s="166" t="n">
        <v>540</v>
      </c>
      <c r="H23" s="166" t="n">
        <v>-25</v>
      </c>
      <c r="I23" s="166" t="n">
        <v>50</v>
      </c>
      <c r="J23" s="166" t="n">
        <v>590</v>
      </c>
      <c r="K23" s="166" t="n">
        <v>480</v>
      </c>
      <c r="L23" s="166" t="n">
        <v>480</v>
      </c>
      <c r="M23" s="166" t="n">
        <v>1376.74251215</v>
      </c>
    </row>
    <row r="24" customFormat="false" ht="15" hidden="false" customHeight="false" outlineLevel="0" collapsed="false">
      <c r="A24" s="162" t="s">
        <v>272</v>
      </c>
      <c r="B24" s="164" t="n">
        <v>-4895.15055597398</v>
      </c>
      <c r="C24" s="164" t="n">
        <v>-3027.75905208333</v>
      </c>
      <c r="D24" s="164" t="n">
        <v>113.25</v>
      </c>
      <c r="E24" s="164" t="n">
        <v>11.74251215</v>
      </c>
      <c r="F24" s="164" t="n">
        <v>-125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-125</v>
      </c>
      <c r="L24" s="164" t="n">
        <v>-125</v>
      </c>
      <c r="M24" s="164" t="n">
        <v>-113.25748785</v>
      </c>
    </row>
    <row r="25" customFormat="false" ht="15" hidden="false" customHeight="false" outlineLevel="0" collapsed="false">
      <c r="A25" s="162" t="s">
        <v>273</v>
      </c>
      <c r="B25" s="164" t="n">
        <v>-350</v>
      </c>
      <c r="C25" s="164" t="n">
        <v>80.1</v>
      </c>
      <c r="D25" s="164" t="n">
        <v>-1240</v>
      </c>
      <c r="E25" s="164" t="n">
        <v>885</v>
      </c>
      <c r="F25" s="164" t="n">
        <v>15</v>
      </c>
      <c r="G25" s="164" t="n">
        <v>540</v>
      </c>
      <c r="H25" s="164" t="n">
        <v>-25</v>
      </c>
      <c r="I25" s="164" t="n">
        <v>50</v>
      </c>
      <c r="J25" s="164" t="n">
        <v>590</v>
      </c>
      <c r="K25" s="164" t="n">
        <v>605</v>
      </c>
      <c r="L25" s="164" t="n">
        <v>605</v>
      </c>
      <c r="M25" s="164" t="n">
        <v>1490</v>
      </c>
    </row>
    <row r="26" customFormat="false" ht="15" hidden="false" customHeight="false" outlineLevel="0" collapsed="false">
      <c r="A26" s="165" t="s">
        <v>274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46306786999996</v>
      </c>
      <c r="F26" s="166" t="n">
        <v>0.18012318</v>
      </c>
      <c r="G26" s="166" t="n">
        <v>2.25492683999999</v>
      </c>
      <c r="H26" s="166" t="n">
        <v>4.16811121</v>
      </c>
      <c r="I26" s="166" t="n">
        <v>1.28097999</v>
      </c>
      <c r="J26" s="166" t="n">
        <v>3.53590682999999</v>
      </c>
      <c r="K26" s="166" t="n">
        <v>3.71603000999999</v>
      </c>
      <c r="L26" s="166" t="n">
        <v>3.71603000999999</v>
      </c>
      <c r="M26" s="166" t="n">
        <v>6.17909787999995</v>
      </c>
    </row>
    <row r="27" customFormat="false" ht="15" hidden="false" customHeight="false" outlineLevel="0" collapsed="false">
      <c r="A27" s="165" t="s">
        <v>275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</row>
    <row r="28" customFormat="false" ht="15" hidden="false" customHeight="false" outlineLevel="0" collapsed="false">
      <c r="A28" s="167" t="s">
        <v>276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</row>
    <row r="29" customFormat="false" ht="15" hidden="false" customHeight="false" outlineLevel="0" collapsed="false">
      <c r="A29" s="162" t="s">
        <v>277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</row>
    <row r="30" customFormat="false" ht="15" hidden="false" customHeight="false" outlineLevel="0" collapsed="false">
      <c r="A30" s="162" t="s">
        <v>278</v>
      </c>
      <c r="B30" s="164" t="n">
        <v>3581.93504380657</v>
      </c>
      <c r="C30" s="164" t="n">
        <v>0</v>
      </c>
      <c r="D30" s="164" t="n">
        <v>0</v>
      </c>
      <c r="E30" s="164" t="n">
        <v>0</v>
      </c>
      <c r="F30" s="164" t="n">
        <v>-871.20696</v>
      </c>
      <c r="G30" s="164" t="n">
        <v>-255.39375554</v>
      </c>
      <c r="H30" s="164" t="n">
        <v>0</v>
      </c>
      <c r="I30" s="164" t="n">
        <v>-35.93414</v>
      </c>
      <c r="J30" s="164" t="n">
        <v>-291.32789554</v>
      </c>
      <c r="K30" s="164" t="n">
        <v>-1162.53485554</v>
      </c>
      <c r="L30" s="164" t="n">
        <v>-1162.53485554</v>
      </c>
      <c r="M30" s="164" t="n">
        <v>-1162.53485554</v>
      </c>
    </row>
    <row r="31" customFormat="false" ht="13.5" hidden="false" customHeight="true" outlineLevel="0" collapsed="false">
      <c r="A31" s="168" t="s">
        <v>279</v>
      </c>
      <c r="B31" s="169" t="n">
        <v>-299.974535400001</v>
      </c>
      <c r="C31" s="169" t="n">
        <v>299.964623000001</v>
      </c>
      <c r="D31" s="169" t="n">
        <v>0</v>
      </c>
      <c r="E31" s="169" t="n">
        <v>-1999.7578</v>
      </c>
      <c r="F31" s="169" t="n">
        <v>-578.992964</v>
      </c>
      <c r="G31" s="169" t="n">
        <v>-420.844236</v>
      </c>
      <c r="H31" s="169" t="n">
        <v>499.9325</v>
      </c>
      <c r="I31" s="169" t="n">
        <v>1099.8515</v>
      </c>
      <c r="J31" s="169" t="n">
        <v>679.007264</v>
      </c>
      <c r="K31" s="169" t="n">
        <v>100.0143</v>
      </c>
      <c r="L31" s="169" t="n">
        <v>100.0143</v>
      </c>
      <c r="M31" s="169" t="n">
        <v>-1899.7435</v>
      </c>
    </row>
    <row r="32" customFormat="false" ht="15" hidden="false" customHeight="false" outlineLevel="0" collapsed="false">
      <c r="A32" s="168" t="s">
        <v>280</v>
      </c>
      <c r="B32" s="169" t="n">
        <v>-1.5</v>
      </c>
      <c r="C32" s="169" t="n">
        <v>-5.69929715</v>
      </c>
      <c r="D32" s="169" t="n">
        <v>-3.55776681</v>
      </c>
      <c r="E32" s="169" t="n">
        <v>-3.30013575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-3.30013575</v>
      </c>
    </row>
    <row r="33" customFormat="false" ht="15" hidden="false" customHeight="false" outlineLevel="0" collapsed="false">
      <c r="A33" s="162" t="s">
        <v>281</v>
      </c>
      <c r="B33" s="164" t="n">
        <v>343.841912807923</v>
      </c>
      <c r="C33" s="164" t="n">
        <v>419.850154777484</v>
      </c>
      <c r="D33" s="164" t="n">
        <v>498.590962978738</v>
      </c>
      <c r="E33" s="164" t="n">
        <v>252.988136553999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252.988136553999</v>
      </c>
    </row>
    <row r="34" customFormat="false" ht="15" hidden="false" customHeight="false" outlineLevel="0" collapsed="false">
      <c r="A34" s="162" t="s">
        <v>282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</row>
    <row r="35" customFormat="false" ht="15" hidden="false" customHeight="false" outlineLevel="0" collapsed="false">
      <c r="A35" s="165" t="s">
        <v>283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</row>
    <row r="36" customFormat="false" ht="15" hidden="false" customHeight="false" outlineLevel="0" collapsed="false">
      <c r="A36" s="165" t="s">
        <v>284</v>
      </c>
      <c r="B36" s="166" t="n">
        <v>198.85219362</v>
      </c>
      <c r="C36" s="166" t="n">
        <v>-34.92798544</v>
      </c>
      <c r="D36" s="166" t="n">
        <v>-33.7386348200005</v>
      </c>
      <c r="E36" s="166" t="n">
        <v>-911.76379578</v>
      </c>
      <c r="F36" s="166" t="n">
        <v>-240</v>
      </c>
      <c r="G36" s="166" t="n">
        <v>-120</v>
      </c>
      <c r="H36" s="166" t="n">
        <v>0</v>
      </c>
      <c r="I36" s="166" t="n">
        <v>0</v>
      </c>
      <c r="J36" s="166" t="n">
        <v>-120</v>
      </c>
      <c r="K36" s="166" t="n">
        <v>-360</v>
      </c>
      <c r="L36" s="166" t="n">
        <v>-360</v>
      </c>
      <c r="M36" s="166" t="n">
        <v>-1271.76379578</v>
      </c>
    </row>
    <row r="37" customFormat="false" ht="15" hidden="false" customHeight="false" outlineLevel="0" collapsed="false">
      <c r="A37" s="162" t="s">
        <v>285</v>
      </c>
      <c r="B37" s="164" t="n">
        <v>971.0257073</v>
      </c>
      <c r="C37" s="164" t="n">
        <v>-28.5927286900001</v>
      </c>
      <c r="D37" s="164" t="n">
        <v>-3929.81612139</v>
      </c>
      <c r="E37" s="164" t="n">
        <v>-13375.07363772</v>
      </c>
      <c r="F37" s="164" t="n">
        <v>760.18538714</v>
      </c>
      <c r="G37" s="164" t="n">
        <v>-413.65604543</v>
      </c>
      <c r="H37" s="164" t="n">
        <v>-182.99769038</v>
      </c>
      <c r="I37" s="164" t="n">
        <v>-339.16639386</v>
      </c>
      <c r="J37" s="164" t="n">
        <v>-752.82243929</v>
      </c>
      <c r="K37" s="164" t="n">
        <v>7.36294785000018</v>
      </c>
      <c r="L37" s="164" t="n">
        <v>7.36294785000018</v>
      </c>
      <c r="M37" s="164" t="n">
        <v>-13367.71068987</v>
      </c>
    </row>
    <row r="38" customFormat="false" ht="15" hidden="false" customHeight="false" outlineLevel="0" collapsed="false">
      <c r="A38" s="162" t="s">
        <v>286</v>
      </c>
      <c r="B38" s="164" t="n">
        <v>942.99261859</v>
      </c>
      <c r="C38" s="164" t="n">
        <v>5.25220690000151</v>
      </c>
      <c r="D38" s="164" t="n">
        <v>-3862.09077108</v>
      </c>
      <c r="E38" s="164" t="n">
        <v>-13307.88562256</v>
      </c>
      <c r="F38" s="164" t="n">
        <v>700.95996564</v>
      </c>
      <c r="G38" s="164" t="n">
        <v>-481.81757399</v>
      </c>
      <c r="H38" s="164" t="n">
        <v>-183.02317189</v>
      </c>
      <c r="I38" s="164" t="n">
        <v>-340.53712681</v>
      </c>
      <c r="J38" s="164" t="n">
        <v>-822.3547008</v>
      </c>
      <c r="K38" s="164" t="n">
        <v>-121.39473516</v>
      </c>
      <c r="L38" s="164" t="n">
        <v>-121.39473516</v>
      </c>
      <c r="M38" s="164" t="n">
        <v>-13429.28035772</v>
      </c>
    </row>
    <row r="39" customFormat="false" ht="15" hidden="false" customHeight="false" outlineLevel="0" collapsed="false">
      <c r="A39" s="167" t="s">
        <v>287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-0.167648370000005</v>
      </c>
      <c r="F39" s="166" t="n">
        <v>0.05198951</v>
      </c>
      <c r="G39" s="166" t="n">
        <v>0.05601429</v>
      </c>
      <c r="H39" s="166" t="n">
        <v>0</v>
      </c>
      <c r="I39" s="166" t="n">
        <v>0</v>
      </c>
      <c r="J39" s="166" t="n">
        <v>0.05601429</v>
      </c>
      <c r="K39" s="166" t="n">
        <v>0.1080038</v>
      </c>
      <c r="L39" s="166" t="n">
        <v>0.1080038</v>
      </c>
      <c r="M39" s="166" t="n">
        <v>-0.0596445700000046</v>
      </c>
    </row>
    <row r="40" customFormat="false" ht="14.25" hidden="false" customHeight="true" outlineLevel="0" collapsed="false">
      <c r="A40" s="165" t="s">
        <v>288</v>
      </c>
      <c r="B40" s="166" t="n">
        <v>27.29443475</v>
      </c>
      <c r="C40" s="166" t="n">
        <v>-34.38066082</v>
      </c>
      <c r="D40" s="166" t="n">
        <v>-67.34962705</v>
      </c>
      <c r="E40" s="166" t="n">
        <v>-66.94610353</v>
      </c>
      <c r="F40" s="166" t="n">
        <v>60.29458549</v>
      </c>
      <c r="G40" s="166" t="n">
        <v>66.29984647</v>
      </c>
      <c r="H40" s="166" t="n">
        <v>1.3E-007</v>
      </c>
      <c r="I40" s="166" t="n">
        <v>0.7365717</v>
      </c>
      <c r="J40" s="166" t="n">
        <v>67.03641817</v>
      </c>
      <c r="K40" s="166" t="n">
        <v>127.33100366</v>
      </c>
      <c r="L40" s="166" t="n">
        <v>127.33100366</v>
      </c>
      <c r="M40" s="166" t="n">
        <v>60.3849001300001</v>
      </c>
    </row>
    <row r="41" customFormat="false" ht="15" hidden="false" customHeight="false" outlineLevel="0" collapsed="false">
      <c r="A41" s="162" t="s">
        <v>289</v>
      </c>
      <c r="B41" s="164" t="n">
        <v>-0.61426456</v>
      </c>
      <c r="C41" s="164" t="n">
        <v>0.553296630000001</v>
      </c>
      <c r="D41" s="164" t="n">
        <v>-0.180034300000001</v>
      </c>
      <c r="E41" s="164" t="n">
        <v>-0.0742632600000002</v>
      </c>
      <c r="F41" s="164" t="n">
        <v>-1.1211535</v>
      </c>
      <c r="G41" s="164" t="n">
        <v>1.8056678</v>
      </c>
      <c r="H41" s="164" t="n">
        <v>0.02548138</v>
      </c>
      <c r="I41" s="164" t="n">
        <v>0.63416125</v>
      </c>
      <c r="J41" s="164" t="n">
        <v>2.43982905</v>
      </c>
      <c r="K41" s="164" t="n">
        <v>1.31867555</v>
      </c>
      <c r="L41" s="164" t="n">
        <v>1.31867555</v>
      </c>
      <c r="M41" s="164" t="n">
        <v>1.24441229</v>
      </c>
    </row>
    <row r="42" customFormat="false" ht="15" hidden="false" customHeight="false" outlineLevel="0" collapsed="false">
      <c r="A42" s="170" t="s">
        <v>290</v>
      </c>
      <c r="B42" s="164" t="n">
        <v>526.122334619604</v>
      </c>
      <c r="C42" s="164" t="n">
        <v>916.393850567227</v>
      </c>
      <c r="D42" s="164" t="n">
        <v>1187.42728416431</v>
      </c>
      <c r="E42" s="164" t="n">
        <v>519.03782185</v>
      </c>
      <c r="F42" s="164" t="n">
        <v>121.19217192</v>
      </c>
      <c r="G42" s="164" t="n">
        <v>58.52921745</v>
      </c>
      <c r="H42" s="164" t="n">
        <v>1.45270956</v>
      </c>
      <c r="I42" s="164" t="n">
        <v>18.08423213</v>
      </c>
      <c r="J42" s="164" t="n">
        <v>76.61344958</v>
      </c>
      <c r="K42" s="164" t="n">
        <v>197.8056215</v>
      </c>
      <c r="L42" s="164" t="n">
        <v>197.8056215</v>
      </c>
      <c r="M42" s="164" t="n">
        <v>716.84344335</v>
      </c>
    </row>
    <row r="43" customFormat="false" ht="15" hidden="false" customHeight="true" outlineLevel="0" collapsed="false">
      <c r="A43" s="167" t="s">
        <v>291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297.692107662308</v>
      </c>
      <c r="F43" s="166" t="n">
        <v>-171.469930542227</v>
      </c>
      <c r="G43" s="166" t="n">
        <v>31.23882669</v>
      </c>
      <c r="H43" s="166" t="n">
        <v>-3.93418629</v>
      </c>
      <c r="I43" s="166" t="n">
        <v>-8.81061984309999</v>
      </c>
      <c r="J43" s="166" t="n">
        <v>22.4282068469</v>
      </c>
      <c r="K43" s="166" t="n">
        <v>-149.041723695327</v>
      </c>
      <c r="L43" s="166" t="n">
        <v>-149.041723695327</v>
      </c>
      <c r="M43" s="166" t="n">
        <v>-446.733831357635</v>
      </c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</row>
    <row r="45" customFormat="false" ht="15" hidden="false" customHeight="false" outlineLevel="0" collapsed="false">
      <c r="A45" s="162" t="s">
        <v>292</v>
      </c>
      <c r="B45" s="164" t="n">
        <v>4344.98787652</v>
      </c>
      <c r="C45" s="164" t="n">
        <v>9190.52956579</v>
      </c>
      <c r="D45" s="164" t="n">
        <v>7908.01060861</v>
      </c>
      <c r="E45" s="164" t="n">
        <v>-6878.08191959</v>
      </c>
      <c r="F45" s="164" t="n">
        <v>292.87106012</v>
      </c>
      <c r="G45" s="164" t="n">
        <v>-472.73708696</v>
      </c>
      <c r="H45" s="164" t="n">
        <v>417.42419122</v>
      </c>
      <c r="I45" s="164" t="n">
        <v>963.4243089</v>
      </c>
      <c r="J45" s="164" t="n">
        <v>490.68722194</v>
      </c>
      <c r="K45" s="164" t="n">
        <v>783.55828206</v>
      </c>
      <c r="L45" s="164" t="n">
        <v>783.55828206</v>
      </c>
      <c r="M45" s="164" t="n">
        <v>-6094.52363753</v>
      </c>
    </row>
    <row r="46" customFormat="false" ht="15" hidden="false" customHeight="false" outlineLevel="0" collapsed="false">
      <c r="A46" s="162" t="s">
        <v>293</v>
      </c>
      <c r="B46" s="164" t="n">
        <v>4274.12886634</v>
      </c>
      <c r="C46" s="164" t="n">
        <v>6830.18676813</v>
      </c>
      <c r="D46" s="164" t="n">
        <v>7032.80765892</v>
      </c>
      <c r="E46" s="164" t="n">
        <v>-4401.22329351</v>
      </c>
      <c r="F46" s="164" t="n">
        <v>-161.8781112</v>
      </c>
      <c r="G46" s="164" t="n">
        <v>502.84548635</v>
      </c>
      <c r="H46" s="164" t="n">
        <v>-49.52389745</v>
      </c>
      <c r="I46" s="164" t="n">
        <v>170.06462835</v>
      </c>
      <c r="J46" s="164" t="n">
        <v>672.9101147</v>
      </c>
      <c r="K46" s="164" t="n">
        <v>511.0320035</v>
      </c>
      <c r="L46" s="164" t="n">
        <v>511.0320035</v>
      </c>
      <c r="M46" s="164" t="n">
        <v>-3890.19129001</v>
      </c>
    </row>
    <row r="47" customFormat="false" ht="15" hidden="false" customHeight="false" outlineLevel="0" collapsed="false">
      <c r="A47" s="165" t="s">
        <v>294</v>
      </c>
      <c r="B47" s="166" t="n">
        <v>70.8590101799987</v>
      </c>
      <c r="C47" s="166" t="n">
        <v>2360.34279766</v>
      </c>
      <c r="D47" s="166" t="n">
        <v>875.20294969</v>
      </c>
      <c r="E47" s="166" t="n">
        <v>-2476.85862608</v>
      </c>
      <c r="F47" s="166" t="n">
        <v>454.74917132</v>
      </c>
      <c r="G47" s="166" t="n">
        <v>-975.58257331</v>
      </c>
      <c r="H47" s="166" t="n">
        <v>466.94808867</v>
      </c>
      <c r="I47" s="166" t="n">
        <v>793.35968055</v>
      </c>
      <c r="J47" s="166" t="n">
        <v>-182.22289276</v>
      </c>
      <c r="K47" s="166" t="n">
        <v>272.52627856</v>
      </c>
      <c r="L47" s="166" t="n">
        <v>272.52627856</v>
      </c>
      <c r="M47" s="166" t="n">
        <v>-2204.33234752</v>
      </c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</row>
    <row r="49" customFormat="false" ht="15" hidden="false" customHeight="false" outlineLevel="0" collapsed="false">
      <c r="A49" s="173" t="s">
        <v>295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</row>
    <row r="50" customFormat="false" ht="15" hidden="false" customHeight="true" outlineLevel="0" collapsed="false">
      <c r="A50" s="162" t="s">
        <v>296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</row>
    <row r="51" customFormat="false" ht="15" hidden="false" customHeight="true" outlineLevel="0" collapsed="false">
      <c r="A51" s="165" t="s">
        <v>156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</row>
    <row r="52" customFormat="false" ht="15" hidden="false" customHeight="true" outlineLevel="0" collapsed="false">
      <c r="A52" s="165" t="s">
        <v>297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14625.579374896</v>
      </c>
      <c r="F52" s="166" t="n">
        <v>1001.17535418</v>
      </c>
      <c r="G52" s="166" t="n">
        <v>917.34413301</v>
      </c>
      <c r="H52" s="166" t="n">
        <v>-258.92491678</v>
      </c>
      <c r="I52" s="166" t="n">
        <v>-502.82255374</v>
      </c>
      <c r="J52" s="166" t="n">
        <v>414.52157927</v>
      </c>
      <c r="K52" s="166" t="n">
        <v>1415.69693345</v>
      </c>
      <c r="L52" s="166" t="n">
        <v>1415.69693345</v>
      </c>
      <c r="M52" s="166" t="n">
        <v>16041.276308346</v>
      </c>
    </row>
    <row r="53" customFormat="false" ht="15" hidden="false" customHeight="true" outlineLevel="0" collapsed="false">
      <c r="A53" s="162" t="s">
        <v>298</v>
      </c>
      <c r="B53" s="164" t="n">
        <v>-1308.81808982792</v>
      </c>
      <c r="C53" s="164" t="n">
        <v>-456.943788877485</v>
      </c>
      <c r="D53" s="164" t="n">
        <v>3315.59983408126</v>
      </c>
      <c r="E53" s="164" t="n">
        <v>13045.295612596</v>
      </c>
      <c r="F53" s="164" t="n">
        <v>1123.08425793</v>
      </c>
      <c r="G53" s="164" t="n">
        <v>481.81757399</v>
      </c>
      <c r="H53" s="164" t="n">
        <v>183.02317189</v>
      </c>
      <c r="I53" s="164" t="n">
        <v>340.53712681</v>
      </c>
      <c r="J53" s="164" t="n">
        <v>822.3547008</v>
      </c>
      <c r="K53" s="164" t="n">
        <v>1945.43895873</v>
      </c>
      <c r="L53" s="164" t="n">
        <v>1945.43895873</v>
      </c>
      <c r="M53" s="164" t="n">
        <v>14990.734571326</v>
      </c>
    </row>
    <row r="54" customFormat="false" ht="15" hidden="false" customHeight="true" outlineLevel="0" collapsed="false">
      <c r="A54" s="162" t="s">
        <v>299</v>
      </c>
      <c r="B54" s="164" t="n">
        <v>5840.52376886398</v>
      </c>
      <c r="C54" s="164" t="n">
        <v>-78.9159686466651</v>
      </c>
      <c r="D54" s="164" t="n">
        <v>251.54705031</v>
      </c>
      <c r="E54" s="164" t="n">
        <v>1580.11611393</v>
      </c>
      <c r="F54" s="164" t="n">
        <v>-121.85691424</v>
      </c>
      <c r="G54" s="164" t="n">
        <v>435.58257331</v>
      </c>
      <c r="H54" s="164" t="n">
        <v>-441.94808867</v>
      </c>
      <c r="I54" s="164" t="n">
        <v>-843.35968055</v>
      </c>
      <c r="J54" s="164" t="n">
        <v>-407.77710724</v>
      </c>
      <c r="K54" s="164" t="n">
        <v>-529.63402148</v>
      </c>
      <c r="L54" s="164" t="n">
        <v>-529.63402148</v>
      </c>
      <c r="M54" s="164" t="n">
        <v>1050.48209245</v>
      </c>
    </row>
    <row r="55" customFormat="false" ht="15.75" hidden="false" customHeight="false" outlineLevel="0" collapsed="false">
      <c r="A55" s="175" t="s">
        <v>300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0.167648370000005</v>
      </c>
      <c r="F55" s="176" t="n">
        <v>-0.05198951</v>
      </c>
      <c r="G55" s="176" t="n">
        <v>-0.05601429</v>
      </c>
      <c r="H55" s="176" t="n">
        <v>0</v>
      </c>
      <c r="I55" s="176" t="n">
        <v>0</v>
      </c>
      <c r="J55" s="176" t="n">
        <v>-0.05601429</v>
      </c>
      <c r="K55" s="176" t="n">
        <v>-0.1080038</v>
      </c>
      <c r="L55" s="176" t="n">
        <v>-0.1080038</v>
      </c>
      <c r="M55" s="176" t="n">
        <v>0.0596445700000046</v>
      </c>
    </row>
    <row r="56" customFormat="false" ht="15" hidden="false" customHeight="true" outlineLevel="0" collapsed="false">
      <c r="A56" s="149" t="s">
        <v>167</v>
      </c>
    </row>
    <row r="57" customFormat="false" ht="16.5" hidden="false" customHeight="true" outlineLevel="0" collapsed="false">
      <c r="A57" s="177" t="s">
        <v>301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5" hidden="false" customHeight="true" outlineLevel="0" collapsed="false">
      <c r="A58" s="177" t="s">
        <v>302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true" outlineLevel="0" collapsed="false">
      <c r="A59" s="177" t="s">
        <v>303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</row>
    <row r="60" customFormat="false" ht="15" hidden="false" customHeight="false" outlineLevel="0" collapsed="false">
      <c r="A60" s="149" t="s">
        <v>304</v>
      </c>
    </row>
    <row r="61" customFormat="false" ht="15" hidden="false" customHeight="false" outlineLevel="0" collapsed="false">
      <c r="A61" s="149" t="s">
        <v>305</v>
      </c>
    </row>
    <row r="62" customFormat="false" ht="15" hidden="false" customHeight="false" outlineLevel="0" collapsed="false">
      <c r="A62" s="149" t="s">
        <v>168</v>
      </c>
      <c r="G62" s="178"/>
      <c r="H62" s="178"/>
      <c r="I62" s="178"/>
      <c r="J62" s="178"/>
      <c r="K62" s="178"/>
      <c r="L62" s="178"/>
      <c r="M62" s="178"/>
    </row>
    <row r="63" customFormat="false" ht="15" hidden="false" customHeight="false" outlineLevel="0" collapsed="false">
      <c r="A63" s="179"/>
      <c r="G63" s="163"/>
      <c r="H63" s="163"/>
      <c r="I63" s="163"/>
      <c r="J63" s="163"/>
      <c r="K63" s="163"/>
      <c r="L63" s="163"/>
      <c r="M63" s="163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3"/>
      <c r="H64" s="163"/>
      <c r="I64" s="163"/>
      <c r="J64" s="163"/>
      <c r="K64" s="163"/>
      <c r="L64" s="163"/>
      <c r="M64" s="163"/>
    </row>
    <row r="65" customFormat="false" ht="15" hidden="false" customHeight="false" outlineLevel="0" collapsed="false">
      <c r="A65" s="180"/>
      <c r="G65" s="178"/>
      <c r="H65" s="178"/>
      <c r="I65" s="178"/>
      <c r="J65" s="178"/>
      <c r="K65" s="178"/>
      <c r="L65" s="178"/>
      <c r="M65" s="178"/>
    </row>
    <row r="66" customFormat="false" ht="15" hidden="false" customHeight="false" outlineLevel="0" collapsed="false">
      <c r="G66" s="181"/>
      <c r="H66" s="181"/>
      <c r="I66" s="181"/>
      <c r="J66" s="181"/>
      <c r="K66" s="181"/>
      <c r="L66" s="181"/>
      <c r="M66" s="181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" hidden="false" customHeight="false" outlineLevel="0" collapsed="false"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</row>
    <row r="70" customFormat="false" ht="15" hidden="false" customHeight="false" outlineLevel="0" collapsed="false">
      <c r="J70" s="163"/>
      <c r="K70" s="163"/>
      <c r="L70" s="163"/>
      <c r="M70" s="163"/>
    </row>
    <row r="72" customFormat="false" ht="15" hidden="false" customHeight="false" outlineLevel="0" collapsed="false">
      <c r="J72" s="163"/>
      <c r="K72" s="163"/>
      <c r="L72" s="163"/>
      <c r="M72" s="163"/>
    </row>
    <row r="73" customFormat="false" ht="15" hidden="false" customHeight="false" outlineLevel="0" collapsed="false">
      <c r="J73" s="163"/>
      <c r="K73" s="163"/>
      <c r="L73" s="163"/>
      <c r="M73" s="163"/>
    </row>
    <row r="74" customFormat="false" ht="15" hidden="false" customHeight="false" outlineLevel="0" collapsed="false">
      <c r="J74" s="163"/>
      <c r="K74" s="163"/>
      <c r="L74" s="163"/>
      <c r="M74" s="163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" activeCellId="0" sqref="H2:I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9" min="7" style="182" width="11.76"/>
    <col collapsed="false" customWidth="true" hidden="false" outlineLevel="0" max="10" min="10" style="182" width="0.65"/>
    <col collapsed="false" customWidth="true" hidden="false" outlineLevel="0" max="11" min="11" style="182" width="14.88"/>
    <col collapsed="false" customWidth="true" hidden="false" outlineLevel="0" max="12" min="12" style="182" width="14.11"/>
    <col collapsed="false" customWidth="true" hidden="false" outlineLevel="0" max="15" min="13" style="182" width="13.99"/>
    <col collapsed="false" customWidth="true" hidden="false" outlineLevel="0" max="16" min="16" style="182" width="14.11"/>
    <col collapsed="false" customWidth="true" hidden="false" outlineLevel="0" max="17" min="17" style="182" width="18.99"/>
    <col collapsed="false" customWidth="true" hidden="false" outlineLevel="0" max="18" min="18" style="182" width="34.21"/>
    <col collapsed="false" customWidth="true" hidden="false" outlineLevel="0" max="254" min="19" style="182" width="14.11"/>
    <col collapsed="false" customWidth="true" hidden="false" outlineLevel="0" max="255" min="255" style="182" width="62.88"/>
    <col collapsed="false" customWidth="false" hidden="false" outlineLevel="0" max="257" min="256" style="182" width="12.77"/>
  </cols>
  <sheetData>
    <row r="1" customFormat="false" ht="15.75" hidden="false" customHeight="false" outlineLevel="0" collapsed="false">
      <c r="A1" s="183" t="s">
        <v>306</v>
      </c>
      <c r="B1" s="184"/>
      <c r="C1" s="184"/>
      <c r="D1" s="184"/>
      <c r="E1" s="184"/>
      <c r="F1" s="184"/>
      <c r="G1" s="184"/>
      <c r="I1" s="185"/>
      <c r="J1" s="184"/>
      <c r="K1" s="184"/>
      <c r="L1" s="184"/>
      <c r="M1" s="184"/>
      <c r="N1" s="184"/>
      <c r="O1" s="184"/>
    </row>
    <row r="2" customFormat="false" ht="24.75" hidden="false" customHeight="false" outlineLevel="0" collapsed="false">
      <c r="A2" s="186" t="s">
        <v>307</v>
      </c>
      <c r="B2" s="187"/>
      <c r="C2" s="187"/>
      <c r="D2" s="187"/>
      <c r="E2" s="187"/>
      <c r="F2" s="187"/>
      <c r="G2" s="184"/>
      <c r="I2" s="184"/>
      <c r="J2" s="184"/>
      <c r="K2" s="188"/>
      <c r="L2" s="189"/>
      <c r="M2" s="190"/>
      <c r="N2" s="190"/>
      <c r="O2" s="190"/>
    </row>
    <row r="3" s="191" customFormat="true" ht="18.75" hidden="false" customHeight="false" outlineLevel="0" collapsed="false">
      <c r="A3" s="191" t="s">
        <v>308</v>
      </c>
      <c r="B3" s="192"/>
      <c r="C3" s="192"/>
      <c r="D3" s="192"/>
      <c r="E3" s="192"/>
      <c r="F3" s="192"/>
      <c r="G3" s="192"/>
      <c r="H3" s="192"/>
      <c r="I3" s="192"/>
      <c r="J3" s="193"/>
      <c r="K3" s="194"/>
      <c r="L3" s="194"/>
      <c r="M3" s="194"/>
      <c r="N3" s="195"/>
      <c r="O3" s="195"/>
    </row>
    <row r="4" customFormat="false" ht="21" hidden="false" customHeight="true" outlineLevel="0" collapsed="false">
      <c r="A4" s="196" t="s">
        <v>309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 t="s">
        <v>8</v>
      </c>
      <c r="H4" s="197"/>
      <c r="I4" s="197"/>
      <c r="J4" s="198" t="s">
        <v>172</v>
      </c>
      <c r="K4" s="199" t="s">
        <v>9</v>
      </c>
      <c r="L4" s="199"/>
      <c r="M4" s="199"/>
      <c r="N4" s="199"/>
      <c r="O4" s="199"/>
      <c r="P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200" t="s">
        <v>11</v>
      </c>
      <c r="H5" s="200" t="s">
        <v>12</v>
      </c>
      <c r="I5" s="200" t="s">
        <v>13</v>
      </c>
      <c r="J5" s="201"/>
      <c r="K5" s="201" t="s">
        <v>14</v>
      </c>
      <c r="L5" s="201" t="s">
        <v>310</v>
      </c>
      <c r="M5" s="201" t="s">
        <v>311</v>
      </c>
      <c r="N5" s="201" t="s">
        <v>312</v>
      </c>
      <c r="O5" s="201" t="s">
        <v>175</v>
      </c>
      <c r="P5" s="201" t="s">
        <v>313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  <c r="O6" s="204"/>
      <c r="P6" s="204"/>
    </row>
    <row r="7" customFormat="false" ht="21" hidden="false" customHeight="true" outlineLevel="0" collapsed="false">
      <c r="A7" s="205" t="s">
        <v>314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348.42697608209</v>
      </c>
      <c r="F7" s="206" t="n">
        <v>4334.29497506032</v>
      </c>
      <c r="G7" s="206" t="n">
        <v>4338.34397870663</v>
      </c>
      <c r="H7" s="206" t="n">
        <v>4317.9133450125</v>
      </c>
      <c r="I7" s="206" t="n">
        <v>4328.58918316751</v>
      </c>
      <c r="J7" s="206"/>
      <c r="K7" s="206" t="n">
        <v>10.6758381550108</v>
      </c>
      <c r="L7" s="206" t="n">
        <v>-9.75479553911646</v>
      </c>
      <c r="M7" s="206" t="n">
        <v>-5.70579189281125</v>
      </c>
      <c r="N7" s="206" t="n">
        <v>-19.8377929145772</v>
      </c>
      <c r="O7" s="206" t="n">
        <v>-19.8377929145772</v>
      </c>
      <c r="P7" s="206" t="n">
        <v>282.032980026951</v>
      </c>
      <c r="Q7" s="207"/>
      <c r="R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07"/>
      <c r="R8" s="208"/>
      <c r="S8" s="211"/>
      <c r="T8" s="211"/>
      <c r="U8" s="211"/>
      <c r="V8" s="211"/>
      <c r="W8" s="211"/>
      <c r="X8" s="211"/>
      <c r="Y8" s="211"/>
    </row>
    <row r="9" customFormat="false" ht="17.1" hidden="false" customHeight="true" outlineLevel="0" collapsed="false">
      <c r="A9" s="209" t="s">
        <v>315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931.51696435778</v>
      </c>
      <c r="F9" s="210" t="n">
        <v>3918.69829862991</v>
      </c>
      <c r="G9" s="210" t="n">
        <v>3921.97189999944</v>
      </c>
      <c r="H9" s="210" t="n">
        <v>3904.76488365825</v>
      </c>
      <c r="I9" s="210" t="n">
        <v>3914.78516309078</v>
      </c>
      <c r="J9" s="210"/>
      <c r="K9" s="210" t="n">
        <v>10.0202794325319</v>
      </c>
      <c r="L9" s="210" t="n">
        <v>-7.18673690866171</v>
      </c>
      <c r="M9" s="210" t="n">
        <v>-3.91313553912596</v>
      </c>
      <c r="N9" s="210" t="n">
        <v>-16.7318012669953</v>
      </c>
      <c r="O9" s="210" t="n">
        <v>-16.7318012669953</v>
      </c>
      <c r="P9" s="210" t="n">
        <v>307.770435639979</v>
      </c>
      <c r="Q9" s="207"/>
      <c r="R9" s="208"/>
      <c r="S9" s="212"/>
      <c r="T9" s="213"/>
      <c r="U9" s="213"/>
      <c r="V9" s="213"/>
      <c r="W9" s="213"/>
      <c r="X9" s="211"/>
      <c r="Y9" s="211"/>
    </row>
    <row r="10" customFormat="false" ht="17.1" hidden="false" customHeight="true" outlineLevel="0" collapsed="false">
      <c r="A10" s="209" t="s">
        <v>316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16.91001172431</v>
      </c>
      <c r="F10" s="210" t="n">
        <v>415.596676430413</v>
      </c>
      <c r="G10" s="210" t="n">
        <v>416.372078707183</v>
      </c>
      <c r="H10" s="210" t="n">
        <v>413.148461354249</v>
      </c>
      <c r="I10" s="210" t="n">
        <v>413.804020076727</v>
      </c>
      <c r="J10" s="210"/>
      <c r="K10" s="210" t="n">
        <v>0.65555872247819</v>
      </c>
      <c r="L10" s="210" t="n">
        <v>-2.56805863045543</v>
      </c>
      <c r="M10" s="210" t="n">
        <v>-1.79265635368563</v>
      </c>
      <c r="N10" s="210" t="n">
        <v>-3.10599164758258</v>
      </c>
      <c r="O10" s="210" t="n">
        <v>-3.10599164758258</v>
      </c>
      <c r="P10" s="210" t="n">
        <v>-25.7374556130274</v>
      </c>
      <c r="Q10" s="207"/>
      <c r="R10" s="208"/>
      <c r="S10" s="212"/>
      <c r="T10" s="212"/>
      <c r="U10" s="212"/>
      <c r="V10" s="211"/>
      <c r="W10" s="214"/>
      <c r="X10" s="211"/>
      <c r="Y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07"/>
      <c r="R11" s="208"/>
      <c r="S11" s="212"/>
      <c r="T11" s="212"/>
      <c r="U11" s="212"/>
      <c r="V11" s="212"/>
      <c r="W11" s="214"/>
      <c r="X11" s="211"/>
      <c r="Y11" s="211"/>
    </row>
    <row r="12" customFormat="false" ht="21" hidden="false" customHeight="true" outlineLevel="0" collapsed="false">
      <c r="A12" s="205" t="s">
        <v>317</v>
      </c>
      <c r="B12" s="206" t="n">
        <v>188.912310881316</v>
      </c>
      <c r="C12" s="206" t="n">
        <v>138.39804699596</v>
      </c>
      <c r="D12" s="206" t="n">
        <v>92</v>
      </c>
      <c r="E12" s="206" t="n">
        <v>70</v>
      </c>
      <c r="F12" s="206" t="n">
        <v>63</v>
      </c>
      <c r="G12" s="206" t="n">
        <v>63</v>
      </c>
      <c r="H12" s="206" t="n">
        <v>63</v>
      </c>
      <c r="I12" s="206" t="n">
        <v>63</v>
      </c>
      <c r="J12" s="206"/>
      <c r="K12" s="206" t="n">
        <v>0</v>
      </c>
      <c r="L12" s="206" t="n">
        <v>0</v>
      </c>
      <c r="M12" s="206" t="n">
        <v>0</v>
      </c>
      <c r="N12" s="206" t="n">
        <v>-7</v>
      </c>
      <c r="O12" s="206" t="n">
        <v>-7</v>
      </c>
      <c r="P12" s="206" t="n">
        <v>-29</v>
      </c>
      <c r="Q12" s="207"/>
      <c r="R12" s="208"/>
      <c r="S12" s="212"/>
      <c r="T12" s="212"/>
      <c r="U12" s="212"/>
      <c r="V12" s="212"/>
      <c r="W12" s="214"/>
      <c r="X12" s="211"/>
      <c r="Y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07"/>
      <c r="R13" s="208"/>
      <c r="S13" s="212"/>
      <c r="T13" s="212"/>
      <c r="U13" s="215"/>
      <c r="V13" s="212"/>
      <c r="W13" s="214"/>
      <c r="X13" s="211"/>
      <c r="Y13" s="211"/>
    </row>
    <row r="14" customFormat="false" ht="17.1" hidden="false" customHeight="true" outlineLevel="0" collapsed="false">
      <c r="A14" s="209" t="s">
        <v>318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07"/>
      <c r="R14" s="208"/>
      <c r="S14" s="212"/>
      <c r="T14" s="212"/>
      <c r="U14" s="212"/>
      <c r="V14" s="212"/>
      <c r="W14" s="214"/>
      <c r="X14" s="211"/>
      <c r="Y14" s="211"/>
    </row>
    <row r="15" customFormat="false" ht="17.1" hidden="false" customHeight="true" outlineLevel="0" collapsed="false">
      <c r="A15" s="209" t="s">
        <v>319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  <c r="P15" s="210" t="n">
        <v>0</v>
      </c>
      <c r="Q15" s="207"/>
      <c r="R15" s="208"/>
      <c r="S15" s="212"/>
      <c r="T15" s="212"/>
      <c r="U15" s="212"/>
      <c r="V15" s="212"/>
      <c r="W15" s="214"/>
      <c r="X15" s="211"/>
      <c r="Y15" s="211"/>
    </row>
    <row r="16" customFormat="false" ht="17.1" hidden="false" customHeight="true" outlineLevel="0" collapsed="false">
      <c r="A16" s="209" t="s">
        <v>320</v>
      </c>
      <c r="B16" s="210" t="n">
        <v>180</v>
      </c>
      <c r="C16" s="210" t="n">
        <v>136</v>
      </c>
      <c r="D16" s="210" t="n">
        <v>92</v>
      </c>
      <c r="E16" s="210" t="n">
        <v>70</v>
      </c>
      <c r="F16" s="210" t="n">
        <v>63</v>
      </c>
      <c r="G16" s="210" t="n">
        <v>63</v>
      </c>
      <c r="H16" s="210" t="n">
        <v>63</v>
      </c>
      <c r="I16" s="210" t="n">
        <v>63</v>
      </c>
      <c r="J16" s="210"/>
      <c r="K16" s="210" t="n">
        <v>0</v>
      </c>
      <c r="L16" s="210" t="n">
        <v>0</v>
      </c>
      <c r="M16" s="210" t="n">
        <v>0</v>
      </c>
      <c r="N16" s="210" t="n">
        <v>-7</v>
      </c>
      <c r="O16" s="210" t="n">
        <v>-7</v>
      </c>
      <c r="P16" s="210" t="n">
        <v>-29</v>
      </c>
      <c r="Q16" s="207"/>
      <c r="R16" s="208"/>
      <c r="S16" s="212"/>
      <c r="T16" s="212"/>
      <c r="U16" s="212"/>
      <c r="V16" s="212"/>
      <c r="W16" s="214"/>
      <c r="X16" s="211"/>
      <c r="Y16" s="211"/>
    </row>
    <row r="17" customFormat="false" ht="17.1" hidden="false" customHeight="true" outlineLevel="0" collapsed="false">
      <c r="A17" s="209" t="s">
        <v>321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/>
      <c r="K17" s="210" t="n">
        <v>0</v>
      </c>
      <c r="L17" s="210" t="n">
        <v>0</v>
      </c>
      <c r="M17" s="210" t="n">
        <v>0</v>
      </c>
      <c r="N17" s="210" t="n">
        <v>0</v>
      </c>
      <c r="O17" s="210" t="n">
        <v>0</v>
      </c>
      <c r="P17" s="210" t="n">
        <v>0</v>
      </c>
      <c r="Q17" s="207"/>
      <c r="R17" s="208"/>
      <c r="S17" s="212"/>
      <c r="T17" s="212"/>
      <c r="U17" s="212"/>
      <c r="V17" s="212"/>
      <c r="W17" s="214"/>
      <c r="X17" s="211"/>
      <c r="Y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07"/>
      <c r="R18" s="208"/>
      <c r="S18" s="212"/>
      <c r="T18" s="212"/>
      <c r="U18" s="212"/>
      <c r="V18" s="212"/>
      <c r="W18" s="214"/>
      <c r="X18" s="211"/>
      <c r="Y18" s="211"/>
    </row>
    <row r="19" customFormat="false" ht="21" hidden="false" customHeight="true" outlineLevel="0" collapsed="false">
      <c r="A19" s="205" t="s">
        <v>322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278.42697608209</v>
      </c>
      <c r="F19" s="206" t="n">
        <v>4271.29497506032</v>
      </c>
      <c r="G19" s="206" t="n">
        <v>4275.34397870663</v>
      </c>
      <c r="H19" s="206" t="n">
        <v>4254.9133450125</v>
      </c>
      <c r="I19" s="206" t="n">
        <v>4265.58918316751</v>
      </c>
      <c r="J19" s="206"/>
      <c r="K19" s="206" t="n">
        <v>10.6758381550108</v>
      </c>
      <c r="L19" s="206" t="n">
        <v>-9.75479553911646</v>
      </c>
      <c r="M19" s="206" t="n">
        <v>-5.70579189281125</v>
      </c>
      <c r="N19" s="206" t="n">
        <v>-12.8377929145772</v>
      </c>
      <c r="O19" s="206" t="n">
        <v>-12.8377929145772</v>
      </c>
      <c r="P19" s="206" t="n">
        <v>311.032980026951</v>
      </c>
      <c r="Q19" s="216"/>
      <c r="R19" s="208"/>
      <c r="S19" s="215"/>
      <c r="T19" s="215"/>
      <c r="U19" s="215"/>
      <c r="V19" s="215"/>
      <c r="W19" s="215"/>
      <c r="X19" s="214"/>
      <c r="Y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7"/>
      <c r="I20" s="217"/>
      <c r="J20" s="210"/>
      <c r="K20" s="217"/>
      <c r="L20" s="217"/>
      <c r="M20" s="217"/>
      <c r="N20" s="217"/>
      <c r="O20" s="217"/>
      <c r="P20" s="217"/>
      <c r="Q20" s="216"/>
      <c r="R20" s="208"/>
      <c r="S20" s="212"/>
      <c r="T20" s="211"/>
      <c r="U20" s="211"/>
      <c r="V20" s="211"/>
      <c r="W20" s="211"/>
      <c r="X20" s="211"/>
      <c r="Y20" s="211"/>
    </row>
    <row r="21" customFormat="false" ht="17.1" hidden="false" customHeight="true" outlineLevel="0" collapsed="false">
      <c r="A21" s="209" t="s">
        <v>323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85.024328432854</v>
      </c>
      <c r="F21" s="210" t="n">
        <v>571.493447240724</v>
      </c>
      <c r="G21" s="210" t="n">
        <v>560.286389989214</v>
      </c>
      <c r="H21" s="210" t="n">
        <v>571.383456377597</v>
      </c>
      <c r="I21" s="210" t="n">
        <v>575.090187944171</v>
      </c>
      <c r="J21" s="210"/>
      <c r="K21" s="210" t="n">
        <v>3.70673156657438</v>
      </c>
      <c r="L21" s="210" t="n">
        <v>14.803797954957</v>
      </c>
      <c r="M21" s="210" t="n">
        <v>3.59674070344693</v>
      </c>
      <c r="N21" s="210" t="n">
        <v>-9.93414048868283</v>
      </c>
      <c r="O21" s="210" t="n">
        <v>-9.93414048868283</v>
      </c>
      <c r="P21" s="210" t="n">
        <v>-120.828850354879</v>
      </c>
      <c r="Q21" s="216"/>
      <c r="R21" s="208"/>
      <c r="S21" s="212"/>
      <c r="T21" s="211"/>
      <c r="U21" s="211"/>
      <c r="V21" s="211"/>
      <c r="W21" s="212"/>
      <c r="X21" s="211"/>
      <c r="Y21" s="211"/>
      <c r="AU21" s="218"/>
    </row>
    <row r="22" customFormat="false" ht="17.1" hidden="false" customHeight="true" outlineLevel="0" collapsed="false">
      <c r="A22" s="209" t="s">
        <v>324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4.813487219938</v>
      </c>
      <c r="F22" s="210" t="n">
        <v>225.84710504009</v>
      </c>
      <c r="G22" s="210" t="n">
        <v>225.931720729947</v>
      </c>
      <c r="H22" s="210" t="n">
        <v>225.981537400002</v>
      </c>
      <c r="I22" s="210" t="n">
        <v>225.981537399972</v>
      </c>
      <c r="J22" s="210"/>
      <c r="K22" s="210" t="n">
        <v>-2.95017343887594E-011</v>
      </c>
      <c r="L22" s="210" t="n">
        <v>0.0498166700252796</v>
      </c>
      <c r="M22" s="210" t="n">
        <v>0.134432359882453</v>
      </c>
      <c r="N22" s="210" t="n">
        <v>1.16805018003433</v>
      </c>
      <c r="O22" s="210" t="n">
        <v>1.16805018003433</v>
      </c>
      <c r="P22" s="210" t="n">
        <v>7.09988854014281</v>
      </c>
      <c r="Q22" s="216"/>
      <c r="R22" s="208"/>
      <c r="S22" s="212"/>
      <c r="T22" s="211"/>
      <c r="U22" s="211"/>
      <c r="V22" s="211"/>
      <c r="W22" s="211"/>
      <c r="X22" s="211"/>
      <c r="Y22" s="211"/>
    </row>
    <row r="23" s="211" customFormat="true" ht="17.1" hidden="false" customHeight="true" outlineLevel="0" collapsed="false">
      <c r="A23" s="209" t="s">
        <v>325</v>
      </c>
      <c r="B23" s="210" t="n">
        <v>3.99676</v>
      </c>
      <c r="C23" s="210" t="n">
        <v>347.605146</v>
      </c>
      <c r="D23" s="210" t="n">
        <v>419.427383</v>
      </c>
      <c r="E23" s="210" t="n">
        <v>528.287542</v>
      </c>
      <c r="F23" s="210" t="n">
        <v>541.3624</v>
      </c>
      <c r="G23" s="210" t="n">
        <v>546.372106</v>
      </c>
      <c r="H23" s="210" t="n">
        <v>545.418236</v>
      </c>
      <c r="I23" s="210" t="n">
        <v>545.418236</v>
      </c>
      <c r="J23" s="210"/>
      <c r="K23" s="210" t="n">
        <v>0</v>
      </c>
      <c r="L23" s="210" t="n">
        <v>-0.953870000000052</v>
      </c>
      <c r="M23" s="210" t="n">
        <v>4.055836</v>
      </c>
      <c r="N23" s="210" t="n">
        <v>17.130694</v>
      </c>
      <c r="O23" s="210" t="n">
        <v>17.130694</v>
      </c>
      <c r="P23" s="210" t="n">
        <v>125.990853</v>
      </c>
      <c r="Q23" s="216"/>
      <c r="R23" s="208"/>
      <c r="S23" s="212"/>
    </row>
    <row r="24" s="211" customFormat="true" ht="17.1" hidden="false" customHeight="true" outlineLevel="0" collapsed="false">
      <c r="A24" s="209" t="s">
        <v>326</v>
      </c>
      <c r="B24" s="210" t="n">
        <v>82</v>
      </c>
      <c r="C24" s="210" t="n">
        <v>39.5</v>
      </c>
      <c r="D24" s="210" t="n">
        <v>87.5</v>
      </c>
      <c r="E24" s="210" t="n">
        <v>114</v>
      </c>
      <c r="F24" s="210" t="n">
        <v>84</v>
      </c>
      <c r="G24" s="210" t="n">
        <v>104.5</v>
      </c>
      <c r="H24" s="210" t="n">
        <v>85.5</v>
      </c>
      <c r="I24" s="210" t="n">
        <v>88.5</v>
      </c>
      <c r="J24" s="210"/>
      <c r="K24" s="210" t="n">
        <v>3</v>
      </c>
      <c r="L24" s="210" t="n">
        <v>-16</v>
      </c>
      <c r="M24" s="210" t="n">
        <v>4.5</v>
      </c>
      <c r="N24" s="210" t="n">
        <v>-25.5</v>
      </c>
      <c r="O24" s="210" t="n">
        <v>-25.5</v>
      </c>
      <c r="P24" s="210" t="n">
        <v>1</v>
      </c>
      <c r="Q24" s="216"/>
      <c r="R24" s="208"/>
      <c r="S24" s="219"/>
    </row>
    <row r="25" s="211" customFormat="true" ht="17.1" hidden="false" customHeight="true" outlineLevel="0" collapsed="false">
      <c r="A25" s="209" t="s">
        <v>327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/>
      <c r="K25" s="210" t="n">
        <v>0</v>
      </c>
      <c r="L25" s="210" t="n">
        <v>0</v>
      </c>
      <c r="M25" s="210" t="n">
        <v>0</v>
      </c>
      <c r="N25" s="210" t="n">
        <v>0</v>
      </c>
      <c r="O25" s="210" t="n">
        <v>0</v>
      </c>
      <c r="P25" s="210" t="n">
        <v>0</v>
      </c>
      <c r="Q25" s="216"/>
      <c r="R25" s="208"/>
      <c r="S25" s="219"/>
    </row>
    <row r="26" s="211" customFormat="true" ht="17.1" hidden="false" customHeight="true" outlineLevel="0" collapsed="false">
      <c r="A26" s="209" t="s">
        <v>328</v>
      </c>
      <c r="B26" s="210" t="n">
        <v>8.72</v>
      </c>
      <c r="C26" s="210" t="n">
        <v>2.69</v>
      </c>
      <c r="D26" s="210" t="n">
        <v>1.96</v>
      </c>
      <c r="E26" s="210" t="n">
        <v>1.68</v>
      </c>
      <c r="F26" s="210" t="n">
        <v>1.09</v>
      </c>
      <c r="G26" s="210" t="n">
        <v>1.09</v>
      </c>
      <c r="H26" s="210" t="n">
        <v>1.09</v>
      </c>
      <c r="I26" s="210" t="n">
        <v>1.09</v>
      </c>
      <c r="J26" s="210"/>
      <c r="K26" s="210" t="n">
        <v>0</v>
      </c>
      <c r="L26" s="210" t="n">
        <v>0</v>
      </c>
      <c r="M26" s="210" t="n">
        <v>0</v>
      </c>
      <c r="N26" s="210" t="n">
        <v>-0.59</v>
      </c>
      <c r="O26" s="210" t="n">
        <v>-0.59</v>
      </c>
      <c r="P26" s="210" t="n">
        <v>-0.87</v>
      </c>
      <c r="Q26" s="216"/>
      <c r="R26" s="208"/>
      <c r="S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6"/>
      <c r="R27" s="208"/>
      <c r="S27" s="219"/>
    </row>
    <row r="28" customFormat="false" ht="21" hidden="false" customHeight="true" outlineLevel="0" collapsed="false">
      <c r="A28" s="205" t="s">
        <v>329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824.6216184293</v>
      </c>
      <c r="F28" s="206" t="n">
        <v>2847.50202277951</v>
      </c>
      <c r="G28" s="206" t="n">
        <v>2837.16376198747</v>
      </c>
      <c r="H28" s="206" t="n">
        <v>2825.5401152349</v>
      </c>
      <c r="I28" s="206" t="n">
        <v>2829.50922182337</v>
      </c>
      <c r="J28" s="206"/>
      <c r="K28" s="206" t="n">
        <v>3.96910658846582</v>
      </c>
      <c r="L28" s="206" t="n">
        <v>-7.65454016409876</v>
      </c>
      <c r="M28" s="206" t="n">
        <v>-17.9928009561404</v>
      </c>
      <c r="N28" s="206" t="n">
        <v>4.88760339407099</v>
      </c>
      <c r="O28" s="206" t="n">
        <v>4.88760339407099</v>
      </c>
      <c r="P28" s="206" t="n">
        <v>298.641088841688</v>
      </c>
      <c r="Q28" s="216"/>
      <c r="R28" s="208"/>
      <c r="S28" s="219"/>
    </row>
    <row r="29" customFormat="false" ht="27" hidden="false" customHeight="true" outlineLevel="0" collapsed="false">
      <c r="A29" s="209" t="s">
        <v>330</v>
      </c>
      <c r="B29" s="210"/>
      <c r="C29" s="210"/>
      <c r="D29" s="220"/>
      <c r="E29" s="220"/>
      <c r="F29" s="220"/>
      <c r="G29" s="220"/>
      <c r="H29" s="221"/>
      <c r="I29" s="221"/>
      <c r="J29" s="222"/>
      <c r="K29" s="223"/>
      <c r="L29" s="224"/>
      <c r="M29" s="224"/>
      <c r="N29" s="224"/>
      <c r="O29" s="224"/>
      <c r="P29" s="224"/>
      <c r="Q29" s="219"/>
      <c r="R29" s="219"/>
      <c r="S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8"/>
      <c r="N30" s="228"/>
      <c r="O30" s="228"/>
      <c r="P30" s="228"/>
      <c r="Q30" s="219"/>
      <c r="R30" s="219"/>
      <c r="S30" s="219"/>
    </row>
    <row r="31" customFormat="false" ht="15" hidden="false" customHeight="false" outlineLevel="0" collapsed="false">
      <c r="A31" s="229" t="s">
        <v>331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1"/>
      <c r="M31" s="232"/>
      <c r="N31" s="232"/>
      <c r="O31" s="232"/>
      <c r="P31" s="232"/>
      <c r="Q31" s="219"/>
      <c r="R31" s="219"/>
      <c r="S31" s="219"/>
    </row>
    <row r="32" customFormat="false" ht="15" hidden="false" customHeight="false" outlineLevel="0" collapsed="false">
      <c r="A32" s="229" t="s">
        <v>332</v>
      </c>
      <c r="K32" s="233"/>
      <c r="M32" s="208"/>
      <c r="N32" s="208"/>
      <c r="O32" s="208"/>
      <c r="P32" s="208"/>
      <c r="Q32" s="208"/>
      <c r="R32" s="208"/>
      <c r="S32" s="208"/>
      <c r="AU32" s="218"/>
    </row>
    <row r="33" customFormat="false" ht="15" hidden="false" customHeight="false" outlineLevel="0" collapsed="false">
      <c r="A33" s="229" t="s">
        <v>333</v>
      </c>
      <c r="H33" s="208"/>
      <c r="K33" s="232"/>
      <c r="L33" s="232"/>
      <c r="M33" s="232"/>
      <c r="N33" s="232"/>
      <c r="O33" s="232"/>
      <c r="P33" s="232"/>
      <c r="AU33" s="218"/>
    </row>
    <row r="34" customFormat="false" ht="15" hidden="false" customHeight="false" outlineLevel="0" collapsed="false">
      <c r="A34" s="229" t="s">
        <v>334</v>
      </c>
      <c r="H34" s="208"/>
      <c r="K34" s="208"/>
      <c r="M34" s="208"/>
      <c r="N34" s="208"/>
      <c r="O34" s="208"/>
      <c r="P34" s="208"/>
    </row>
    <row r="35" customFormat="false" ht="15" hidden="false" customHeight="false" outlineLevel="0" collapsed="false">
      <c r="A35" s="229" t="s">
        <v>164</v>
      </c>
      <c r="H35" s="208"/>
      <c r="K35" s="208"/>
      <c r="M35" s="208"/>
      <c r="N35" s="208"/>
      <c r="O35" s="208"/>
      <c r="P35" s="208"/>
    </row>
    <row r="36" customFormat="false" ht="15" hidden="false" customHeight="false" outlineLevel="0" collapsed="false">
      <c r="A36" s="229" t="s">
        <v>335</v>
      </c>
      <c r="K36" s="234"/>
      <c r="L36" s="235"/>
      <c r="M36" s="235"/>
      <c r="N36" s="235"/>
      <c r="O36" s="235"/>
      <c r="P36" s="235"/>
    </row>
    <row r="37" customFormat="false" ht="15" hidden="false" customHeight="false" outlineLevel="0" collapsed="false">
      <c r="A37" s="229" t="s">
        <v>336</v>
      </c>
      <c r="K37" s="234"/>
      <c r="L37" s="235"/>
      <c r="M37" s="235"/>
      <c r="N37" s="235"/>
      <c r="O37" s="235"/>
      <c r="P37" s="235"/>
    </row>
    <row r="38" customFormat="false" ht="15" hidden="false" customHeight="false" outlineLevel="0" collapsed="false">
      <c r="A38" s="229"/>
      <c r="H38" s="236"/>
      <c r="K38" s="234"/>
      <c r="L38" s="235"/>
      <c r="M38" s="235"/>
      <c r="N38" s="235"/>
      <c r="O38" s="235"/>
      <c r="P38" s="235"/>
    </row>
    <row r="39" customFormat="false" ht="15" hidden="false" customHeight="false" outlineLevel="0" collapsed="false">
      <c r="K39" s="234"/>
      <c r="L39" s="235"/>
      <c r="M39" s="235"/>
      <c r="N39" s="235"/>
      <c r="O39" s="235"/>
      <c r="P39" s="235"/>
    </row>
    <row r="40" customFormat="false" ht="15" hidden="false" customHeight="false" outlineLevel="0" collapsed="false">
      <c r="H40" s="208"/>
      <c r="I40" s="208"/>
      <c r="K40" s="234"/>
      <c r="L40" s="235"/>
      <c r="M40" s="235"/>
      <c r="N40" s="235"/>
      <c r="O40" s="235"/>
      <c r="P40" s="235"/>
    </row>
    <row r="41" customFormat="false" ht="15" hidden="false" customHeight="false" outlineLevel="0" collapsed="false">
      <c r="A41" s="237"/>
      <c r="H41" s="208"/>
      <c r="I41" s="208"/>
      <c r="K41" s="234"/>
      <c r="L41" s="235"/>
      <c r="M41" s="235"/>
      <c r="N41" s="235"/>
      <c r="O41" s="235"/>
      <c r="P41" s="235"/>
    </row>
    <row r="42" customFormat="false" ht="15" hidden="false" customHeight="false" outlineLevel="0" collapsed="false">
      <c r="A42" s="237"/>
      <c r="K42" s="238"/>
      <c r="L42" s="235"/>
      <c r="M42" s="235"/>
      <c r="N42" s="235"/>
      <c r="O42" s="235"/>
      <c r="P42" s="235"/>
    </row>
    <row r="43" customFormat="false" ht="15" hidden="false" customHeight="false" outlineLevel="0" collapsed="false">
      <c r="K43" s="234"/>
    </row>
    <row r="44" customFormat="false" ht="15" hidden="false" customHeight="false" outlineLevel="0" collapsed="false">
      <c r="K44" s="234"/>
      <c r="L44" s="208"/>
    </row>
    <row r="45" customFormat="false" ht="15" hidden="false" customHeight="false" outlineLevel="0" collapsed="false">
      <c r="K45" s="238"/>
    </row>
    <row r="46" customFormat="false" ht="15" hidden="false" customHeight="false" outlineLevel="0" collapsed="false">
      <c r="K46" s="238"/>
    </row>
    <row r="60" customFormat="false" ht="15" hidden="false" customHeight="false" outlineLevel="0" collapsed="false">
      <c r="G60" s="239"/>
    </row>
    <row r="61" customFormat="false" ht="15" hidden="false" customHeight="false" outlineLevel="0" collapsed="false">
      <c r="G61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1" activeCellId="0" sqref="A1:N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8" min="7" style="240" width="14.77"/>
    <col collapsed="false" customWidth="true" hidden="false" outlineLevel="0" max="9" min="9" style="240" width="9.1"/>
    <col collapsed="false" customWidth="true" hidden="false" outlineLevel="0" max="13" min="10" style="240" width="13.77"/>
    <col collapsed="false" customWidth="true" hidden="false" outlineLevel="0" max="14" min="14" style="240" width="13.1"/>
    <col collapsed="false" customWidth="false" hidden="false" outlineLevel="0" max="257" min="15" style="240" width="11.55"/>
  </cols>
  <sheetData>
    <row r="1" customFormat="false" ht="15.75" hidden="false" customHeight="false" outlineLevel="0" collapsed="false">
      <c r="A1" s="241" t="s">
        <v>33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.75" hidden="false" customHeight="false" outlineLevel="0" collapsed="false">
      <c r="A2" s="241" t="s">
        <v>338</v>
      </c>
      <c r="B2" s="242"/>
      <c r="C2" s="242"/>
      <c r="D2" s="243"/>
      <c r="E2" s="243"/>
      <c r="F2" s="243"/>
      <c r="G2" s="244"/>
      <c r="H2" s="244"/>
      <c r="I2" s="243"/>
      <c r="J2" s="243"/>
      <c r="K2" s="243"/>
      <c r="L2" s="242"/>
      <c r="M2" s="242"/>
    </row>
    <row r="3" customFormat="false" ht="18.75" hidden="false" customHeight="false" outlineLevel="0" collapsed="false">
      <c r="A3" s="245" t="s">
        <v>339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6"/>
      <c r="M3" s="246"/>
      <c r="N3" s="246"/>
    </row>
    <row r="4" customFormat="false" ht="15" hidden="false" customHeight="fals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0"/>
      <c r="L4" s="251" t="s">
        <v>340</v>
      </c>
      <c r="M4" s="251" t="s">
        <v>175</v>
      </c>
      <c r="N4" s="251" t="s">
        <v>18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73</v>
      </c>
      <c r="F5" s="252" t="s">
        <v>7</v>
      </c>
      <c r="G5" s="253" t="s">
        <v>11</v>
      </c>
      <c r="H5" s="253" t="s">
        <v>13</v>
      </c>
      <c r="I5" s="252"/>
      <c r="J5" s="253" t="s">
        <v>310</v>
      </c>
      <c r="K5" s="253" t="s">
        <v>101</v>
      </c>
      <c r="L5" s="251"/>
      <c r="M5" s="251"/>
      <c r="N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3" t="s">
        <v>341</v>
      </c>
      <c r="H6" s="253"/>
      <c r="I6" s="254"/>
      <c r="J6" s="253" t="s">
        <v>341</v>
      </c>
      <c r="K6" s="253"/>
      <c r="L6" s="251"/>
      <c r="M6" s="251"/>
      <c r="N6" s="251"/>
    </row>
    <row r="7" customFormat="false" ht="15" hidden="false" customHeight="false" outlineLevel="0" collapsed="false">
      <c r="A7" s="255" t="s">
        <v>342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3.54293782</v>
      </c>
      <c r="H7" s="256" t="n">
        <v>0.03962</v>
      </c>
      <c r="I7" s="256"/>
      <c r="J7" s="256" t="n">
        <v>2.47551007</v>
      </c>
      <c r="K7" s="256" t="n">
        <v>6.01844789</v>
      </c>
      <c r="L7" s="256" t="n">
        <v>32.7160411235555</v>
      </c>
      <c r="M7" s="256" t="n">
        <v>32.7160411235555</v>
      </c>
      <c r="N7" s="256" t="n">
        <v>311.859129354074</v>
      </c>
    </row>
    <row r="8" customFormat="false" ht="15" hidden="false" customHeight="false" outlineLevel="0" collapsed="false">
      <c r="A8" s="255" t="s">
        <v>343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0.30333782</v>
      </c>
      <c r="H8" s="256" t="n">
        <v>0.03962</v>
      </c>
      <c r="I8" s="257"/>
      <c r="J8" s="256" t="n">
        <v>0.10928861</v>
      </c>
      <c r="K8" s="256" t="n">
        <v>0.41262643</v>
      </c>
      <c r="L8" s="256" t="n">
        <v>0.864910243555541</v>
      </c>
      <c r="M8" s="256" t="n">
        <v>0.864910243555541</v>
      </c>
      <c r="N8" s="256" t="n">
        <v>3.84345966407389</v>
      </c>
    </row>
    <row r="9" customFormat="false" ht="15" hidden="false" customHeight="false" outlineLevel="0" collapsed="false">
      <c r="A9" s="255" t="s">
        <v>344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/>
      <c r="J9" s="257" t="n">
        <v>0</v>
      </c>
      <c r="K9" s="257" t="n">
        <v>0</v>
      </c>
      <c r="L9" s="257" t="n">
        <v>0</v>
      </c>
      <c r="M9" s="257" t="n">
        <v>0</v>
      </c>
      <c r="N9" s="257" t="n">
        <v>0</v>
      </c>
    </row>
    <row r="10" customFormat="false" ht="15" hidden="false" customHeight="false" outlineLevel="0" collapsed="false">
      <c r="A10" s="255" t="s">
        <v>345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/>
      <c r="J10" s="257" t="n">
        <v>0</v>
      </c>
      <c r="K10" s="257" t="n">
        <v>0</v>
      </c>
      <c r="L10" s="257" t="n">
        <v>0</v>
      </c>
      <c r="M10" s="257" t="n">
        <v>0</v>
      </c>
      <c r="N10" s="257" t="n">
        <v>0</v>
      </c>
    </row>
    <row r="11" customFormat="false" ht="15" hidden="false" customHeight="false" outlineLevel="0" collapsed="false">
      <c r="A11" s="258" t="s">
        <v>346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/>
      <c r="J11" s="259" t="n">
        <v>0</v>
      </c>
      <c r="K11" s="259" t="n">
        <v>0</v>
      </c>
      <c r="L11" s="259" t="n">
        <v>0</v>
      </c>
      <c r="M11" s="259" t="n">
        <v>0</v>
      </c>
      <c r="N11" s="259" t="n">
        <v>0</v>
      </c>
    </row>
    <row r="12" customFormat="false" ht="15" hidden="false" customHeight="false" outlineLevel="0" collapsed="false">
      <c r="A12" s="258" t="s">
        <v>347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0.30333782</v>
      </c>
      <c r="H12" s="259" t="n">
        <v>0.03962</v>
      </c>
      <c r="I12" s="259"/>
      <c r="J12" s="259" t="n">
        <v>0.10928861</v>
      </c>
      <c r="K12" s="259" t="n">
        <v>0.41262643</v>
      </c>
      <c r="L12" s="259" t="n">
        <v>0.864910243555541</v>
      </c>
      <c r="M12" s="259" t="n">
        <v>0.864910243555541</v>
      </c>
      <c r="N12" s="259" t="n">
        <v>3.84345966407389</v>
      </c>
    </row>
    <row r="13" customFormat="false" ht="15" hidden="false" customHeight="false" outlineLevel="0" collapsed="false">
      <c r="A13" s="255" t="s">
        <v>348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</v>
      </c>
      <c r="H13" s="257" t="n">
        <v>0</v>
      </c>
      <c r="I13" s="257"/>
      <c r="J13" s="257" t="n">
        <v>0</v>
      </c>
      <c r="K13" s="257" t="n">
        <v>0</v>
      </c>
      <c r="L13" s="257" t="n">
        <v>0</v>
      </c>
      <c r="M13" s="257" t="n">
        <v>0</v>
      </c>
      <c r="N13" s="257" t="n">
        <v>1.09464949680466</v>
      </c>
    </row>
    <row r="14" customFormat="false" ht="15" hidden="false" customHeight="false" outlineLevel="0" collapsed="false">
      <c r="A14" s="255" t="s">
        <v>349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30333782</v>
      </c>
      <c r="H14" s="257" t="n">
        <v>0.03962</v>
      </c>
      <c r="I14" s="257"/>
      <c r="J14" s="257" t="n">
        <v>0.10928861</v>
      </c>
      <c r="K14" s="257" t="n">
        <v>0.41262643</v>
      </c>
      <c r="L14" s="257" t="n">
        <v>0.864910243555541</v>
      </c>
      <c r="M14" s="257" t="n">
        <v>0.864910243555541</v>
      </c>
      <c r="N14" s="257" t="n">
        <v>4.06338176979385</v>
      </c>
    </row>
    <row r="15" customFormat="false" ht="15" hidden="false" customHeight="false" outlineLevel="0" collapsed="false">
      <c r="A15" s="255" t="s">
        <v>350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0</v>
      </c>
      <c r="H15" s="257" t="n">
        <v>0</v>
      </c>
      <c r="I15" s="257"/>
      <c r="J15" s="257" t="n">
        <v>0</v>
      </c>
      <c r="K15" s="257" t="n">
        <v>0</v>
      </c>
      <c r="L15" s="257" t="n">
        <v>0</v>
      </c>
      <c r="M15" s="257" t="n">
        <v>0</v>
      </c>
      <c r="N15" s="257" t="n">
        <v>-1.31457160252462</v>
      </c>
    </row>
    <row r="16" customFormat="false" ht="15" hidden="false" customHeight="false" outlineLevel="0" collapsed="false">
      <c r="A16" s="258" t="s">
        <v>351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3.2396</v>
      </c>
      <c r="H16" s="259" t="n">
        <v>0</v>
      </c>
      <c r="I16" s="259"/>
      <c r="J16" s="259" t="n">
        <v>2.36622146</v>
      </c>
      <c r="K16" s="259" t="n">
        <v>5.60582146</v>
      </c>
      <c r="L16" s="259" t="n">
        <v>31.85113088</v>
      </c>
      <c r="M16" s="259" t="n">
        <v>31.85113088</v>
      </c>
      <c r="N16" s="259" t="n">
        <v>308.01566969</v>
      </c>
    </row>
    <row r="17" customFormat="false" ht="15" hidden="false" customHeight="false" outlineLevel="0" collapsed="false">
      <c r="A17" s="258" t="s">
        <v>352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/>
      <c r="J17" s="259" t="n">
        <v>0</v>
      </c>
      <c r="K17" s="259" t="n">
        <v>0</v>
      </c>
      <c r="L17" s="259" t="n">
        <v>0</v>
      </c>
      <c r="M17" s="259" t="n">
        <v>0</v>
      </c>
      <c r="N17" s="259" t="n">
        <v>0</v>
      </c>
    </row>
    <row r="18" customFormat="false" ht="15" hidden="false" customHeight="false" outlineLevel="0" collapsed="false">
      <c r="A18" s="255" t="s">
        <v>353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/>
      <c r="J18" s="257" t="n">
        <v>0</v>
      </c>
      <c r="K18" s="257" t="n">
        <v>0</v>
      </c>
      <c r="L18" s="257" t="n">
        <v>0</v>
      </c>
      <c r="M18" s="257" t="n">
        <v>0</v>
      </c>
      <c r="N18" s="257" t="n">
        <v>0</v>
      </c>
    </row>
    <row r="19" customFormat="false" ht="15" hidden="false" customHeight="false" outlineLevel="0" collapsed="false">
      <c r="A19" s="260" t="s">
        <v>354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/>
      <c r="J19" s="257" t="n">
        <v>0</v>
      </c>
      <c r="K19" s="257" t="n">
        <v>0</v>
      </c>
      <c r="L19" s="257" t="n">
        <v>0</v>
      </c>
      <c r="M19" s="257" t="n">
        <v>0</v>
      </c>
      <c r="N19" s="257" t="n">
        <v>0</v>
      </c>
    </row>
    <row r="20" customFormat="false" ht="15" hidden="false" customHeight="false" outlineLevel="0" collapsed="false">
      <c r="A20" s="258" t="s">
        <v>355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3.2396</v>
      </c>
      <c r="H20" s="259" t="n">
        <v>0</v>
      </c>
      <c r="I20" s="259"/>
      <c r="J20" s="259" t="n">
        <v>2.36622146</v>
      </c>
      <c r="K20" s="259" t="n">
        <v>5.60582146</v>
      </c>
      <c r="L20" s="259" t="n">
        <v>31.85113088</v>
      </c>
      <c r="M20" s="259" t="n">
        <v>31.85113088</v>
      </c>
      <c r="N20" s="259" t="n">
        <v>308.01566969</v>
      </c>
    </row>
    <row r="21" customFormat="false" ht="15" hidden="false" customHeight="false" outlineLevel="0" collapsed="false">
      <c r="A21" s="258" t="s">
        <v>356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3.203</v>
      </c>
      <c r="H21" s="259" t="n">
        <v>0</v>
      </c>
      <c r="I21" s="259"/>
      <c r="J21" s="259" t="n">
        <v>2.36622146</v>
      </c>
      <c r="K21" s="259" t="n">
        <v>5.56922146</v>
      </c>
      <c r="L21" s="259" t="n">
        <v>31.77053088</v>
      </c>
      <c r="M21" s="259" t="n">
        <v>31.77053088</v>
      </c>
      <c r="N21" s="259" t="n">
        <v>296.10255514</v>
      </c>
    </row>
    <row r="22" customFormat="false" ht="15" hidden="false" customHeight="false" outlineLevel="0" collapsed="false">
      <c r="A22" s="255" t="s">
        <v>357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/>
      <c r="J22" s="257" t="n">
        <v>0</v>
      </c>
      <c r="K22" s="257" t="n">
        <v>0.0366</v>
      </c>
      <c r="L22" s="257" t="n">
        <v>0.0806</v>
      </c>
      <c r="M22" s="257" t="n">
        <v>0.0806</v>
      </c>
      <c r="N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</row>
    <row r="24" customFormat="false" ht="15" hidden="false" customHeight="false" outlineLevel="0" collapsed="false">
      <c r="A24" s="255" t="s">
        <v>358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4.17004927</v>
      </c>
      <c r="H24" s="256" t="n">
        <v>0</v>
      </c>
      <c r="I24" s="256"/>
      <c r="J24" s="256" t="n">
        <v>-11.084771162</v>
      </c>
      <c r="K24" s="256" t="n">
        <v>-15.254820432</v>
      </c>
      <c r="L24" s="256" t="n">
        <v>-43.164704282</v>
      </c>
      <c r="M24" s="256" t="n">
        <v>-43.164704282</v>
      </c>
      <c r="N24" s="256" t="n">
        <v>-242.428362691533</v>
      </c>
    </row>
    <row r="25" customFormat="false" ht="15" hidden="false" customHeight="false" outlineLevel="0" collapsed="false">
      <c r="A25" s="255" t="s">
        <v>359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0</v>
      </c>
      <c r="H25" s="257" t="n">
        <v>0</v>
      </c>
      <c r="I25" s="257"/>
      <c r="J25" s="257" t="n">
        <v>0</v>
      </c>
      <c r="K25" s="257" t="n">
        <v>0</v>
      </c>
      <c r="L25" s="257" t="n">
        <v>-7.41432534</v>
      </c>
      <c r="M25" s="257" t="n">
        <v>-7.41432534</v>
      </c>
      <c r="N25" s="257" t="n">
        <v>-49.4516747901001</v>
      </c>
    </row>
    <row r="26" customFormat="false" ht="15" hidden="false" customHeight="false" outlineLevel="0" collapsed="false">
      <c r="A26" s="255" t="s">
        <v>360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0</v>
      </c>
      <c r="H26" s="257" t="n">
        <v>0</v>
      </c>
      <c r="I26" s="257"/>
      <c r="J26" s="257" t="n">
        <v>0</v>
      </c>
      <c r="K26" s="257" t="n">
        <v>0</v>
      </c>
      <c r="L26" s="257" t="n">
        <v>-7.41432534</v>
      </c>
      <c r="M26" s="257" t="n">
        <v>-7.41432534</v>
      </c>
      <c r="N26" s="257" t="n">
        <v>-49.0339354</v>
      </c>
    </row>
    <row r="27" customFormat="false" ht="15" hidden="false" customHeight="false" outlineLevel="0" collapsed="false">
      <c r="A27" s="255" t="s">
        <v>361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0</v>
      </c>
      <c r="H27" s="257" t="n">
        <v>0</v>
      </c>
      <c r="I27" s="257"/>
      <c r="J27" s="257" t="n">
        <v>0</v>
      </c>
      <c r="K27" s="257" t="n">
        <v>0</v>
      </c>
      <c r="L27" s="257" t="n">
        <v>-7</v>
      </c>
      <c r="M27" s="257" t="n">
        <v>-7</v>
      </c>
      <c r="N27" s="257" t="n">
        <v>-46.53891586</v>
      </c>
    </row>
    <row r="28" customFormat="false" ht="15" hidden="false" customHeight="false" outlineLevel="0" collapsed="false">
      <c r="A28" s="258" t="s">
        <v>362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0</v>
      </c>
      <c r="H28" s="259" t="n">
        <v>0</v>
      </c>
      <c r="I28" s="259"/>
      <c r="J28" s="259" t="n">
        <v>0</v>
      </c>
      <c r="K28" s="259" t="n">
        <v>0</v>
      </c>
      <c r="L28" s="259" t="n">
        <v>-0.41432534</v>
      </c>
      <c r="M28" s="259" t="n">
        <v>-0.41432534</v>
      </c>
      <c r="N28" s="259" t="n">
        <v>-2.49501954</v>
      </c>
    </row>
    <row r="29" customFormat="false" ht="15" hidden="false" customHeight="false" outlineLevel="0" collapsed="false">
      <c r="A29" s="258" t="s">
        <v>363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0</v>
      </c>
      <c r="H29" s="259" t="n">
        <v>0</v>
      </c>
      <c r="I29" s="259"/>
      <c r="J29" s="259" t="n">
        <v>0</v>
      </c>
      <c r="K29" s="259" t="n">
        <v>0</v>
      </c>
      <c r="L29" s="259" t="n">
        <v>0</v>
      </c>
      <c r="M29" s="259" t="n">
        <v>0</v>
      </c>
      <c r="N29" s="259" t="n">
        <v>-0.417739390100069</v>
      </c>
    </row>
    <row r="30" customFormat="false" ht="15" hidden="false" customHeight="false" outlineLevel="0" collapsed="false">
      <c r="A30" s="255" t="s">
        <v>364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4.17004927</v>
      </c>
      <c r="H30" s="257" t="n">
        <v>0</v>
      </c>
      <c r="I30" s="257"/>
      <c r="J30" s="257" t="n">
        <v>-11.084771162</v>
      </c>
      <c r="K30" s="257" t="n">
        <v>-15.254820432</v>
      </c>
      <c r="L30" s="257" t="n">
        <v>-35.750378942</v>
      </c>
      <c r="M30" s="257" t="n">
        <v>-35.750378942</v>
      </c>
      <c r="N30" s="257" t="n">
        <v>-192.976687901433</v>
      </c>
    </row>
    <row r="31" customFormat="false" ht="15" hidden="false" customHeight="false" outlineLevel="0" collapsed="false">
      <c r="A31" s="255" t="s">
        <v>365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4.17004927</v>
      </c>
      <c r="H31" s="257" t="n">
        <v>0</v>
      </c>
      <c r="I31" s="257"/>
      <c r="J31" s="257" t="n">
        <v>-11.084771162</v>
      </c>
      <c r="K31" s="257" t="n">
        <v>-15.254820432</v>
      </c>
      <c r="L31" s="257" t="n">
        <v>-35.750378942</v>
      </c>
      <c r="M31" s="257" t="n">
        <v>-35.750378942</v>
      </c>
      <c r="N31" s="257" t="n">
        <v>-192.976687901433</v>
      </c>
    </row>
    <row r="32" customFormat="false" ht="15" hidden="false" customHeight="false" outlineLevel="0" collapsed="false">
      <c r="A32" s="258" t="s">
        <v>366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.20787916</v>
      </c>
      <c r="H32" s="259" t="n">
        <v>0</v>
      </c>
      <c r="I32" s="259"/>
      <c r="J32" s="259" t="n">
        <v>-6.44581503</v>
      </c>
      <c r="K32" s="259" t="n">
        <v>-7.65369419</v>
      </c>
      <c r="L32" s="259" t="n">
        <v>-20.24299179</v>
      </c>
      <c r="M32" s="259" t="n">
        <v>-20.24299179</v>
      </c>
      <c r="N32" s="259" t="n">
        <v>-119.48962998</v>
      </c>
    </row>
    <row r="33" customFormat="false" ht="15" hidden="false" customHeight="false" outlineLevel="0" collapsed="false">
      <c r="A33" s="258" t="s">
        <v>367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2.96217011</v>
      </c>
      <c r="H33" s="259" t="n">
        <v>0</v>
      </c>
      <c r="I33" s="259"/>
      <c r="J33" s="259" t="n">
        <v>-4.638956132</v>
      </c>
      <c r="K33" s="259" t="n">
        <v>-7.601126242</v>
      </c>
      <c r="L33" s="259" t="n">
        <v>-15.507387152</v>
      </c>
      <c r="M33" s="259" t="n">
        <v>-15.507387152</v>
      </c>
      <c r="N33" s="259" t="n">
        <v>-73.487057921433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 t="n">
        <v>0</v>
      </c>
      <c r="M34" s="257"/>
      <c r="N34" s="257"/>
    </row>
    <row r="35" customFormat="false" ht="15" hidden="false" customHeight="false" outlineLevel="0" collapsed="false">
      <c r="A35" s="255" t="s">
        <v>368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2.92759276</v>
      </c>
      <c r="H35" s="256" t="n">
        <v>3.44231149</v>
      </c>
      <c r="I35" s="256"/>
      <c r="J35" s="256" t="n">
        <v>4.96620519</v>
      </c>
      <c r="K35" s="256" t="n">
        <v>7.89379795</v>
      </c>
      <c r="L35" s="256" t="n">
        <v>46.34457946</v>
      </c>
      <c r="M35" s="256" t="n">
        <v>46.34457946</v>
      </c>
      <c r="N35" s="256" t="n">
        <v>276.08087147</v>
      </c>
    </row>
    <row r="36" customFormat="false" ht="15" hidden="false" customHeight="false" outlineLevel="0" collapsed="false">
      <c r="A36" s="255" t="s">
        <v>369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0.486</v>
      </c>
      <c r="H36" s="257" t="n">
        <v>3.25</v>
      </c>
      <c r="I36" s="257"/>
      <c r="J36" s="257" t="n">
        <v>3.307</v>
      </c>
      <c r="K36" s="257" t="n">
        <v>3.793</v>
      </c>
      <c r="L36" s="257" t="n">
        <v>30.56634196</v>
      </c>
      <c r="M36" s="257" t="n">
        <v>30.56634196</v>
      </c>
      <c r="N36" s="257" t="n">
        <v>209.91160636</v>
      </c>
    </row>
    <row r="37" customFormat="false" ht="15" hidden="false" customHeight="false" outlineLevel="0" collapsed="false">
      <c r="A37" s="258" t="s">
        <v>370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0.486</v>
      </c>
      <c r="H37" s="259" t="n">
        <v>3.25</v>
      </c>
      <c r="I37" s="259" t="s">
        <v>371</v>
      </c>
      <c r="J37" s="259" t="n">
        <v>3.307</v>
      </c>
      <c r="K37" s="259" t="n">
        <v>3.793</v>
      </c>
      <c r="L37" s="259" t="n">
        <v>30.56634196</v>
      </c>
      <c r="M37" s="259" t="n">
        <v>30.56634196</v>
      </c>
      <c r="N37" s="259" t="n">
        <v>209.91160636</v>
      </c>
    </row>
    <row r="38" customFormat="false" ht="15" hidden="false" customHeight="false" outlineLevel="0" collapsed="false">
      <c r="A38" s="258" t="s">
        <v>372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/>
      <c r="J38" s="259" t="n">
        <v>0</v>
      </c>
      <c r="K38" s="259" t="n">
        <v>0</v>
      </c>
      <c r="L38" s="259" t="n">
        <v>0</v>
      </c>
      <c r="M38" s="259" t="n">
        <v>0</v>
      </c>
      <c r="N38" s="259" t="n">
        <v>0</v>
      </c>
    </row>
    <row r="39" customFormat="false" ht="15" hidden="false" customHeight="false" outlineLevel="0" collapsed="false">
      <c r="A39" s="255" t="s">
        <v>373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2.44159276</v>
      </c>
      <c r="H39" s="257" t="n">
        <v>0.19231149</v>
      </c>
      <c r="I39" s="257" t="s">
        <v>374</v>
      </c>
      <c r="J39" s="257" t="n">
        <v>1.65920519</v>
      </c>
      <c r="K39" s="257" t="n">
        <v>4.10079795</v>
      </c>
      <c r="L39" s="257" t="n">
        <v>15.7782375</v>
      </c>
      <c r="M39" s="257" t="n">
        <v>15.7782375</v>
      </c>
      <c r="N39" s="257" t="n">
        <v>66.16926511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</row>
    <row r="41" customFormat="false" ht="15" hidden="false" customHeight="false" outlineLevel="0" collapsed="false">
      <c r="A41" s="255" t="s">
        <v>375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-11.20705725151</v>
      </c>
      <c r="H41" s="257" t="n">
        <v>3.70673156657438</v>
      </c>
      <c r="I41" s="257"/>
      <c r="J41" s="257" t="n">
        <v>14.803797954957</v>
      </c>
      <c r="K41" s="257" t="n">
        <v>3.59674070344693</v>
      </c>
      <c r="L41" s="257" t="n">
        <v>-9.9365923457699</v>
      </c>
      <c r="M41" s="257" t="n">
        <v>-9.9365923457699</v>
      </c>
      <c r="N41" s="257" t="n">
        <v>-120.831302211966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</row>
    <row r="43" customFormat="false" ht="15" hidden="false" customHeight="false" outlineLevel="0" collapsed="false">
      <c r="A43" s="255" t="s">
        <v>376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/>
      <c r="J43" s="257" t="n">
        <v>0</v>
      </c>
      <c r="K43" s="257" t="n">
        <v>0</v>
      </c>
      <c r="L43" s="257" t="n">
        <v>0</v>
      </c>
      <c r="M43" s="257" t="n">
        <v>0</v>
      </c>
      <c r="N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</row>
    <row r="45" customFormat="false" ht="15" hidden="false" customHeight="false" outlineLevel="0" collapsed="false">
      <c r="A45" s="255" t="s">
        <v>377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20.5</v>
      </c>
      <c r="H45" s="257" t="n">
        <v>3</v>
      </c>
      <c r="I45" s="257"/>
      <c r="J45" s="257" t="n">
        <v>-16</v>
      </c>
      <c r="K45" s="257" t="n">
        <v>4.5</v>
      </c>
      <c r="L45" s="257" t="n">
        <v>-25.5</v>
      </c>
      <c r="M45" s="257" t="n">
        <v>-25.5</v>
      </c>
      <c r="N45" s="257" t="n">
        <v>1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</row>
    <row r="47" customFormat="false" ht="15" hidden="false" customHeight="false" outlineLevel="0" collapsed="false">
      <c r="A47" s="260" t="s">
        <v>378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5.00970600000005</v>
      </c>
      <c r="H47" s="257" t="n">
        <v>0</v>
      </c>
      <c r="I47" s="257"/>
      <c r="J47" s="257" t="n">
        <v>-0.953870000000052</v>
      </c>
      <c r="K47" s="257" t="n">
        <v>4.055836</v>
      </c>
      <c r="L47" s="257" t="n">
        <v>16.540694</v>
      </c>
      <c r="M47" s="257" t="n">
        <v>16.540694</v>
      </c>
      <c r="N47" s="257" t="n">
        <v>125.120853</v>
      </c>
    </row>
    <row r="48" customFormat="false" ht="15" hidden="false" customHeight="false" outlineLevel="0" collapsed="false">
      <c r="A48" s="262" t="s">
        <v>379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/>
      <c r="J48" s="259" t="n">
        <v>0</v>
      </c>
      <c r="K48" s="259" t="n">
        <v>0</v>
      </c>
      <c r="L48" s="259" t="n">
        <v>0</v>
      </c>
      <c r="M48" s="259" t="n">
        <v>0</v>
      </c>
      <c r="N48" s="259" t="n">
        <v>0</v>
      </c>
    </row>
    <row r="49" customFormat="false" ht="15" hidden="false" customHeight="false" outlineLevel="0" collapsed="false">
      <c r="A49" s="262" t="s">
        <v>380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5.00970600000005</v>
      </c>
      <c r="H49" s="259" t="n">
        <v>0</v>
      </c>
      <c r="I49" s="259"/>
      <c r="J49" s="259" t="n">
        <v>-0.953870000000052</v>
      </c>
      <c r="K49" s="259" t="n">
        <v>4.055836</v>
      </c>
      <c r="L49" s="259" t="n">
        <v>17.130694</v>
      </c>
      <c r="M49" s="259" t="n">
        <v>17.130694</v>
      </c>
      <c r="N49" s="259" t="n">
        <v>125.990853</v>
      </c>
    </row>
    <row r="50" customFormat="false" ht="15" hidden="false" customHeight="false" outlineLevel="0" collapsed="false">
      <c r="A50" s="262" t="s">
        <v>381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/>
      <c r="J50" s="259" t="n">
        <v>0</v>
      </c>
      <c r="K50" s="259" t="n">
        <v>0</v>
      </c>
      <c r="L50" s="259" t="n">
        <v>-0.59</v>
      </c>
      <c r="M50" s="259" t="n">
        <v>-0.59</v>
      </c>
      <c r="N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</row>
    <row r="52" customFormat="false" ht="15" hidden="false" customHeight="false" outlineLevel="0" collapsed="false">
      <c r="A52" s="260" t="s">
        <v>382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13.4347721665105</v>
      </c>
      <c r="H52" s="257" t="n">
        <v>-0.16933931592505</v>
      </c>
      <c r="I52" s="257"/>
      <c r="J52" s="257" t="n">
        <v>-1.43388165444822</v>
      </c>
      <c r="K52" s="257" t="n">
        <v>-14.8686538209587</v>
      </c>
      <c r="L52" s="257" t="n">
        <v>-34.6122032386496</v>
      </c>
      <c r="M52" s="257" t="n">
        <v>-34.6122032386496</v>
      </c>
      <c r="N52" s="257" t="n">
        <v>-55.3891056799304</v>
      </c>
    </row>
    <row r="53" customFormat="false" ht="15" hidden="false" customHeight="false" outlineLevel="0" collapsed="false">
      <c r="A53" s="260" t="s">
        <v>383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24.95938334</v>
      </c>
      <c r="H53" s="257" t="n">
        <v>-0.35567968</v>
      </c>
      <c r="I53" s="257" t="s">
        <v>384</v>
      </c>
      <c r="J53" s="257" t="n">
        <v>-3.32714576</v>
      </c>
      <c r="K53" s="257" t="n">
        <v>-28.2865291</v>
      </c>
      <c r="L53" s="257" t="n">
        <v>-48.86060902</v>
      </c>
      <c r="M53" s="257" t="n">
        <v>-48.86060902</v>
      </c>
      <c r="N53" s="257" t="n">
        <v>-243.32679311</v>
      </c>
    </row>
    <row r="54" customFormat="false" ht="15" hidden="false" customHeight="false" outlineLevel="0" collapsed="false">
      <c r="A54" s="260" t="s">
        <v>385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1.5246111734895</v>
      </c>
      <c r="H54" s="257" t="n">
        <v>0.18634036407495</v>
      </c>
      <c r="I54" s="257"/>
      <c r="J54" s="257" t="n">
        <v>1.89326410555179</v>
      </c>
      <c r="K54" s="257" t="n">
        <v>13.4178752790413</v>
      </c>
      <c r="L54" s="257" t="n">
        <v>14.2484057813504</v>
      </c>
      <c r="M54" s="257" t="n">
        <v>14.2484057813504</v>
      </c>
      <c r="N54" s="257" t="n">
        <v>187.93768743007</v>
      </c>
    </row>
    <row r="55" customFormat="false" ht="15" hidden="false" customHeight="false" outlineLevel="0" collapsed="false">
      <c r="A55" s="262" t="s">
        <v>386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/>
      <c r="J55" s="259" t="n">
        <v>0</v>
      </c>
      <c r="K55" s="259" t="n">
        <v>0</v>
      </c>
      <c r="L55" s="259" t="n">
        <v>0</v>
      </c>
      <c r="M55" s="259" t="n">
        <v>0</v>
      </c>
      <c r="N55" s="259" t="n">
        <v>0</v>
      </c>
    </row>
    <row r="56" customFormat="false" ht="15" hidden="false" customHeight="false" outlineLevel="0" collapsed="false">
      <c r="A56" s="262" t="s">
        <v>387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/>
      <c r="J56" s="259" t="n">
        <v>0</v>
      </c>
      <c r="K56" s="259" t="n">
        <v>0</v>
      </c>
      <c r="L56" s="259" t="n">
        <v>0</v>
      </c>
      <c r="M56" s="259" t="n">
        <v>0</v>
      </c>
      <c r="N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</row>
    <row r="58" customFormat="false" ht="15" hidden="false" customHeight="false" outlineLevel="0" collapsed="false">
      <c r="A58" s="260" t="s">
        <v>388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0.880645754325642</v>
      </c>
      <c r="H58" s="257" t="n">
        <v>0.656514414361425</v>
      </c>
      <c r="I58" s="257"/>
      <c r="J58" s="257" t="n">
        <v>-2.52778593762516</v>
      </c>
      <c r="K58" s="257" t="n">
        <v>-1.64714018329951</v>
      </c>
      <c r="L58" s="257" t="n">
        <v>4.77439236828518</v>
      </c>
      <c r="M58" s="257" t="n">
        <v>4.77439236828518</v>
      </c>
      <c r="N58" s="257" t="n">
        <v>15.6208967064514</v>
      </c>
    </row>
    <row r="59" customFormat="false" ht="15" hidden="false" customHeight="false" outlineLevel="0" collapsed="false">
      <c r="A59" s="260" t="s">
        <v>389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0.0846156898571735</v>
      </c>
      <c r="H59" s="257" t="n">
        <v>-2.95017343887594E-011</v>
      </c>
      <c r="I59" s="257"/>
      <c r="J59" s="257" t="n">
        <v>0.0498166700252796</v>
      </c>
      <c r="K59" s="257" t="n">
        <v>0.134432359882453</v>
      </c>
      <c r="L59" s="257" t="n">
        <v>1.16805017985732</v>
      </c>
      <c r="M59" s="257" t="n">
        <v>1.16805017985732</v>
      </c>
      <c r="N59" s="257" t="n">
        <v>7.09988846010995</v>
      </c>
    </row>
    <row r="60" customFormat="false" ht="15" hidden="false" customHeight="false" outlineLevel="0" collapsed="false">
      <c r="A60" s="260" t="s">
        <v>390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0.0206277876986582</v>
      </c>
      <c r="H60" s="257" t="n">
        <v>0.000955691912757931</v>
      </c>
      <c r="I60" s="257"/>
      <c r="J60" s="257" t="n">
        <v>-0.0095439771949891</v>
      </c>
      <c r="K60" s="257" t="n">
        <v>0.0110838105036691</v>
      </c>
      <c r="L60" s="257" t="n">
        <v>-0.0334031439895367</v>
      </c>
      <c r="M60" s="257" t="n">
        <v>-0.0334031439895367</v>
      </c>
      <c r="N60" s="257" t="n">
        <v>-0.0696541112869033</v>
      </c>
    </row>
    <row r="61" customFormat="false" ht="15" hidden="false" customHeight="false" outlineLevel="0" collapsed="false">
      <c r="A61" s="262" t="s">
        <v>391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/>
      <c r="J61" s="259" t="n">
        <v>0</v>
      </c>
      <c r="K61" s="259" t="n">
        <v>0</v>
      </c>
      <c r="L61" s="259" t="n">
        <v>0</v>
      </c>
      <c r="M61" s="259" t="n">
        <v>0</v>
      </c>
      <c r="N61" s="259" t="n">
        <v>0</v>
      </c>
    </row>
    <row r="62" customFormat="false" ht="15" hidden="false" customHeight="false" outlineLevel="0" collapsed="false">
      <c r="A62" s="262" t="s">
        <v>392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/>
      <c r="J62" s="259" t="n">
        <v>0</v>
      </c>
      <c r="K62" s="259" t="n">
        <v>0</v>
      </c>
      <c r="L62" s="259" t="n">
        <v>0</v>
      </c>
      <c r="M62" s="259" t="n">
        <v>0</v>
      </c>
      <c r="N62" s="259" t="n">
        <v>0</v>
      </c>
    </row>
    <row r="63" customFormat="false" ht="15" hidden="false" customHeight="false" outlineLevel="0" collapsed="false">
      <c r="A63" s="260" t="s">
        <v>393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/>
      <c r="J63" s="257" t="n">
        <v>0</v>
      </c>
      <c r="K63" s="257" t="n">
        <v>0</v>
      </c>
      <c r="L63" s="257" t="n">
        <v>0</v>
      </c>
      <c r="M63" s="257" t="n">
        <v>0</v>
      </c>
      <c r="N63" s="257" t="n">
        <v>0</v>
      </c>
    </row>
    <row r="64" customFormat="false" ht="15" hidden="false" customHeight="false" outlineLevel="0" collapsed="false">
      <c r="A64" s="260" t="s">
        <v>394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0.77540227676981</v>
      </c>
      <c r="H64" s="257" t="n">
        <v>0.655558722478169</v>
      </c>
      <c r="I64" s="257" t="s">
        <v>395</v>
      </c>
      <c r="J64" s="257" t="n">
        <v>-2.56805863045545</v>
      </c>
      <c r="K64" s="257" t="n">
        <v>-1.79265635368564</v>
      </c>
      <c r="L64" s="257" t="n">
        <v>3.63974533241739</v>
      </c>
      <c r="M64" s="257" t="n">
        <v>3.63974533241739</v>
      </c>
      <c r="N64" s="257" t="n">
        <v>8.59066235762832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</row>
    <row r="66" customFormat="false" ht="15" hidden="false" customHeight="false" outlineLevel="0" collapsed="false">
      <c r="A66" s="263" t="s">
        <v>396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4.04900364630521</v>
      </c>
      <c r="H66" s="264" t="n">
        <v>10.6758381550108</v>
      </c>
      <c r="I66" s="264"/>
      <c r="J66" s="264" t="n">
        <v>-9.75479553911646</v>
      </c>
      <c r="K66" s="264" t="n">
        <v>-5.70579189281125</v>
      </c>
      <c r="L66" s="264" t="n">
        <v>-12.8377929145788</v>
      </c>
      <c r="M66" s="264" t="n">
        <v>-12.8377929145788</v>
      </c>
      <c r="N66" s="264" t="n">
        <v>311.032979947096</v>
      </c>
    </row>
    <row r="67" customFormat="false" ht="14.25" hidden="false" customHeight="true" outlineLevel="0" collapsed="false">
      <c r="A67" s="260" t="s">
        <v>397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</row>
    <row r="69" customFormat="false" ht="15" hidden="false" customHeight="false" outlineLevel="0" collapsed="false">
      <c r="A69" s="260" t="s">
        <v>398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11.20705725151</v>
      </c>
      <c r="H69" s="257" t="n">
        <v>-3.70673156657438</v>
      </c>
      <c r="I69" s="257"/>
      <c r="J69" s="257" t="n">
        <v>-14.803797954957</v>
      </c>
      <c r="K69" s="257" t="n">
        <v>-3.59674070344693</v>
      </c>
      <c r="L69" s="257" t="n">
        <v>9.9365923457699</v>
      </c>
      <c r="M69" s="257" t="n">
        <v>9.9365923457699</v>
      </c>
      <c r="N69" s="257" t="n">
        <v>120.831302211966</v>
      </c>
    </row>
    <row r="70" customFormat="false" ht="15" hidden="false" customHeight="false" outlineLevel="0" collapsed="false">
      <c r="A70" s="260" t="s">
        <v>399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/>
      <c r="J70" s="257" t="n">
        <v>0</v>
      </c>
      <c r="K70" s="257" t="n">
        <v>0</v>
      </c>
      <c r="L70" s="257" t="n">
        <v>0</v>
      </c>
      <c r="M70" s="257" t="n">
        <v>0</v>
      </c>
      <c r="N70" s="257" t="n">
        <v>0</v>
      </c>
    </row>
    <row r="71" customFormat="false" ht="15" hidden="false" customHeight="false" outlineLevel="0" collapsed="false">
      <c r="A71" s="262" t="s">
        <v>400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/>
      <c r="J71" s="259" t="n">
        <v>0</v>
      </c>
      <c r="K71" s="259" t="n">
        <v>0</v>
      </c>
      <c r="L71" s="259" t="n">
        <v>0</v>
      </c>
      <c r="M71" s="259" t="n">
        <v>0</v>
      </c>
      <c r="N71" s="259" t="n">
        <v>0</v>
      </c>
    </row>
    <row r="72" customFormat="false" ht="15" hidden="false" customHeight="false" outlineLevel="0" collapsed="false">
      <c r="A72" s="262" t="s">
        <v>401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0.0846156898571735</v>
      </c>
      <c r="H72" s="259" t="n">
        <v>2.95017343887594E-011</v>
      </c>
      <c r="I72" s="259"/>
      <c r="J72" s="259" t="n">
        <v>-0.0498166700252796</v>
      </c>
      <c r="K72" s="259" t="n">
        <v>-0.134432359882453</v>
      </c>
      <c r="L72" s="259" t="n">
        <v>-1.16805017985732</v>
      </c>
      <c r="M72" s="259" t="n">
        <v>-1.16805017985732</v>
      </c>
      <c r="N72" s="259" t="n">
        <v>-7.09988846010995</v>
      </c>
    </row>
    <row r="73" customFormat="false" ht="15" hidden="false" customHeight="false" outlineLevel="0" collapsed="false">
      <c r="A73" s="260" t="s">
        <v>402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5.00970600000005</v>
      </c>
      <c r="H73" s="257" t="n">
        <v>0</v>
      </c>
      <c r="I73" s="257"/>
      <c r="J73" s="257" t="n">
        <v>0.953870000000052</v>
      </c>
      <c r="K73" s="257" t="n">
        <v>-4.055836</v>
      </c>
      <c r="L73" s="257" t="n">
        <v>-17.130694</v>
      </c>
      <c r="M73" s="257" t="n">
        <v>-17.130694</v>
      </c>
      <c r="N73" s="257" t="n">
        <v>-125.990853</v>
      </c>
    </row>
    <row r="74" customFormat="false" ht="15" hidden="false" customHeight="false" outlineLevel="0" collapsed="false">
      <c r="A74" s="260" t="s">
        <v>403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-20.5</v>
      </c>
      <c r="H74" s="257" t="n">
        <v>-3</v>
      </c>
      <c r="I74" s="257"/>
      <c r="J74" s="257" t="n">
        <v>16</v>
      </c>
      <c r="K74" s="257" t="n">
        <v>-4.5</v>
      </c>
      <c r="L74" s="257" t="n">
        <v>25.5</v>
      </c>
      <c r="M74" s="257" t="n">
        <v>25.5</v>
      </c>
      <c r="N74" s="257" t="n">
        <v>-1</v>
      </c>
    </row>
    <row r="75" customFormat="false" ht="15" hidden="false" customHeight="false" outlineLevel="0" collapsed="false">
      <c r="A75" s="260" t="s">
        <v>404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/>
      <c r="J75" s="257" t="n">
        <v>0</v>
      </c>
      <c r="K75" s="257" t="n">
        <v>0</v>
      </c>
      <c r="L75" s="257" t="n">
        <v>0.59</v>
      </c>
      <c r="M75" s="257" t="n">
        <v>0.59</v>
      </c>
      <c r="N75" s="257" t="n">
        <v>0.87</v>
      </c>
    </row>
    <row r="76" customFormat="false" ht="15" hidden="false" customHeight="false" outlineLevel="0" collapsed="false">
      <c r="A76" s="260" t="s">
        <v>405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/>
      <c r="J76" s="257" t="n">
        <v>0</v>
      </c>
      <c r="K76" s="257" t="n">
        <v>0</v>
      </c>
      <c r="L76" s="257" t="n">
        <v>0</v>
      </c>
      <c r="M76" s="257" t="n">
        <v>0</v>
      </c>
      <c r="N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</row>
    <row r="78" customFormat="false" ht="15" hidden="false" customHeight="false" outlineLevel="0" collapsed="false">
      <c r="A78" s="263" t="s">
        <v>406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10.338260792042</v>
      </c>
      <c r="H78" s="264" t="n">
        <v>3.96910658846588</v>
      </c>
      <c r="I78" s="264"/>
      <c r="J78" s="264" t="n">
        <v>-7.65454016409865</v>
      </c>
      <c r="K78" s="264" t="n">
        <v>-17.9928009561406</v>
      </c>
      <c r="L78" s="264" t="n">
        <v>4.89005525133385</v>
      </c>
      <c r="M78" s="264" t="n">
        <v>4.89005525133385</v>
      </c>
      <c r="N78" s="264" t="n">
        <v>298.643540698952</v>
      </c>
    </row>
    <row r="79" customFormat="false" ht="15.75" hidden="false" customHeight="false" outlineLevel="0" collapsed="false">
      <c r="A79" s="265" t="s">
        <v>407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</row>
    <row r="80" customFormat="false" ht="15" hidden="false" customHeight="true" outlineLevel="0" collapsed="false">
      <c r="A80" s="267" t="s">
        <v>160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</row>
    <row r="81" customFormat="false" ht="15" hidden="false" customHeight="true" outlineLevel="0" collapsed="false">
      <c r="A81" s="267" t="s">
        <v>408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</row>
    <row r="82" customFormat="false" ht="15" hidden="false" customHeight="true" outlineLevel="0" collapsed="false">
      <c r="A82" s="267" t="s">
        <v>409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</row>
    <row r="83" customFormat="false" ht="15" hidden="false" customHeight="true" outlineLevel="0" collapsed="false">
      <c r="A83" s="267" t="s">
        <v>410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</row>
    <row r="84" customFormat="false" ht="15" hidden="false" customHeight="true" outlineLevel="0" collapsed="false">
      <c r="A84" s="267" t="s">
        <v>411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</row>
    <row r="85" customFormat="false" ht="15" hidden="false" customHeight="true" outlineLevel="0" collapsed="false">
      <c r="A85" s="267" t="s">
        <v>412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</row>
    <row r="86" customFormat="false" ht="15" hidden="false" customHeight="true" outlineLevel="0" collapsed="false">
      <c r="A86" s="267" t="s">
        <v>413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</row>
    <row r="87" customFormat="false" ht="15" hidden="false" customHeight="true" outlineLevel="0" collapsed="false">
      <c r="A87" s="267" t="s">
        <v>414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</row>
    <row r="88" customFormat="false" ht="15" hidden="false" customHeight="true" outlineLevel="0" collapsed="false">
      <c r="A88" s="267" t="s">
        <v>415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</row>
    <row r="89" customFormat="false" ht="15" hidden="false" customHeight="true" outlineLevel="0" collapsed="false">
      <c r="A89" s="267" t="s">
        <v>416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</row>
    <row r="90" customFormat="false" ht="15" hidden="false" customHeight="true" outlineLevel="0" collapsed="false">
      <c r="A90" s="267" t="s">
        <v>417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</row>
    <row r="91" customFormat="false" ht="15" hidden="false" customHeight="true" outlineLevel="0" collapsed="false">
      <c r="A91" s="267" t="s">
        <v>418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</row>
    <row r="92" customFormat="false" ht="15" hidden="false" customHeight="true" outlineLevel="0" collapsed="false">
      <c r="A92" s="267" t="s">
        <v>419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</row>
    <row r="93" customFormat="false" ht="15" hidden="false" customHeight="true" outlineLevel="0" collapsed="false">
      <c r="A93" s="267" t="s">
        <v>420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</row>
    <row r="94" customFormat="false" ht="15" hidden="false" customHeight="true" outlineLevel="0" collapsed="false">
      <c r="A94" s="267" t="s">
        <v>421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</row>
    <row r="95" customFormat="false" ht="15" hidden="false" customHeight="true" outlineLevel="0" collapsed="false">
      <c r="A95" s="267" t="s">
        <v>422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</row>
    <row r="96" customFormat="false" ht="15" hidden="false" customHeight="true" outlineLevel="0" collapsed="false">
      <c r="A96" s="267" t="s">
        <v>423</v>
      </c>
      <c r="B96" s="261"/>
      <c r="C96" s="268"/>
      <c r="D96" s="267"/>
      <c r="E96" s="267"/>
      <c r="F96" s="267"/>
      <c r="G96" s="267"/>
      <c r="H96" s="267"/>
      <c r="J96" s="267"/>
      <c r="K96" s="267"/>
      <c r="L96" s="267"/>
      <c r="M96" s="267"/>
      <c r="N96" s="267"/>
    </row>
    <row r="97" customFormat="false" ht="15" hidden="false" customHeight="true" outlineLevel="0" collapsed="false">
      <c r="A97" s="267" t="s">
        <v>424</v>
      </c>
      <c r="B97" s="261"/>
      <c r="C97" s="267"/>
      <c r="D97" s="267"/>
      <c r="E97" s="267"/>
      <c r="F97" s="267"/>
      <c r="G97" s="267"/>
      <c r="H97" s="267"/>
      <c r="J97" s="267"/>
      <c r="K97" s="267"/>
      <c r="L97" s="267"/>
      <c r="M97" s="267"/>
      <c r="N97" s="267"/>
    </row>
    <row r="98" customFormat="false" ht="15" hidden="false" customHeight="false" outlineLevel="0" collapsed="false">
      <c r="A98" s="267" t="s">
        <v>425</v>
      </c>
      <c r="B98" s="268"/>
      <c r="C98" s="268"/>
      <c r="D98" s="268"/>
      <c r="E98" s="268"/>
      <c r="F98" s="268"/>
      <c r="G98" s="267"/>
      <c r="H98" s="267"/>
      <c r="J98" s="267"/>
      <c r="K98" s="267"/>
      <c r="L98" s="267"/>
      <c r="M98" s="267"/>
      <c r="N98" s="267"/>
    </row>
    <row r="99" customFormat="false" ht="15" hidden="false" customHeight="false" outlineLevel="0" collapsed="false">
      <c r="A99" s="267" t="s">
        <v>168</v>
      </c>
      <c r="B99" s="267"/>
      <c r="C99" s="267"/>
      <c r="D99" s="267"/>
      <c r="E99" s="267"/>
      <c r="F99" s="267"/>
      <c r="G99" s="267"/>
      <c r="H99" s="267"/>
      <c r="J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J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K102" s="270"/>
    </row>
    <row r="103" customFormat="false" ht="15" hidden="false" customHeight="false" outlineLevel="0" collapsed="false">
      <c r="A103" s="267"/>
      <c r="K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A337" activeCellId="0" sqref="A337"/>
    </sheetView>
  </sheetViews>
  <sheetFormatPr defaultColWidth="15.1054687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0" min="19" style="271" width="11.55"/>
    <col collapsed="false" customWidth="true" hidden="false" outlineLevel="0" max="231" min="231" style="271" width="15.88"/>
    <col collapsed="false" customWidth="true" hidden="false" outlineLevel="0" max="232" min="232" style="271" width="11.88"/>
    <col collapsed="false" customWidth="true" hidden="false" outlineLevel="0" max="233" min="233" style="271" width="12.11"/>
    <col collapsed="false" customWidth="true" hidden="false" outlineLevel="0" max="234" min="234" style="271" width="11.1"/>
    <col collapsed="false" customWidth="true" hidden="false" outlineLevel="0" max="235" min="235" style="271" width="18.55"/>
    <col collapsed="false" customWidth="true" hidden="false" outlineLevel="0" max="236" min="236" style="271" width="18.88"/>
    <col collapsed="false" customWidth="true" hidden="false" outlineLevel="0" max="239" min="237" style="271" width="15.77"/>
    <col collapsed="false" customWidth="true" hidden="false" outlineLevel="0" max="240" min="240" style="271" width="11.44"/>
    <col collapsed="false" customWidth="true" hidden="false" outlineLevel="0" max="241" min="241" style="271" width="0.99"/>
    <col collapsed="false" customWidth="true" hidden="false" outlineLevel="0" max="242" min="242" style="271" width="12.21"/>
    <col collapsed="false" customWidth="true" hidden="false" outlineLevel="0" max="243" min="243" style="271" width="12.55"/>
    <col collapsed="false" customWidth="true" hidden="false" outlineLevel="0" max="244" min="244" style="271" width="12.11"/>
    <col collapsed="false" customWidth="true" hidden="false" outlineLevel="0" max="245" min="245" style="271" width="0.88"/>
    <col collapsed="false" customWidth="true" hidden="false" outlineLevel="0" max="246" min="246" style="271" width="11.32"/>
    <col collapsed="false" customWidth="true" hidden="false" outlineLevel="0" max="247" min="247" style="271" width="12.99"/>
    <col collapsed="false" customWidth="true" hidden="false" outlineLevel="0" max="248" min="248" style="271" width="11.21"/>
    <col collapsed="false" customWidth="true" hidden="false" outlineLevel="0" max="249" min="249" style="271" width="12.55"/>
    <col collapsed="false" customWidth="true" hidden="false" outlineLevel="0" max="250" min="250" style="271" width="22.11"/>
    <col collapsed="false" customWidth="true" hidden="false" outlineLevel="0" max="251" min="251" style="271" width="20.55"/>
    <col collapsed="false" customWidth="true" hidden="false" outlineLevel="0" max="252" min="252" style="271" width="21.76"/>
    <col collapsed="false" customWidth="true" hidden="false" outlineLevel="0" max="253" min="253" style="271" width="20.21"/>
    <col collapsed="false" customWidth="true" hidden="false" outlineLevel="0" max="254" min="254" style="271" width="23.65"/>
    <col collapsed="false" customWidth="true" hidden="false" outlineLevel="0" max="255" min="255" style="271" width="20.99"/>
    <col collapsed="false" customWidth="false" hidden="false" outlineLevel="0" max="257" min="256" style="271" width="15.11"/>
  </cols>
  <sheetData>
    <row r="1" customFormat="false" ht="15.75" hidden="false" customHeight="false" outlineLevel="0" collapsed="false">
      <c r="A1" s="272" t="s">
        <v>42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7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08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28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29</v>
      </c>
      <c r="M4" s="280"/>
      <c r="N4" s="280"/>
      <c r="O4" s="281"/>
      <c r="P4" s="280" t="s">
        <v>430</v>
      </c>
      <c r="Q4" s="280"/>
      <c r="R4" s="280"/>
    </row>
    <row r="5" customFormat="false" ht="30" hidden="false" customHeight="true" outlineLevel="0" collapsed="false">
      <c r="A5" s="282" t="s">
        <v>431</v>
      </c>
      <c r="B5" s="283" t="s">
        <v>432</v>
      </c>
      <c r="C5" s="283" t="s">
        <v>433</v>
      </c>
      <c r="D5" s="284" t="s">
        <v>434</v>
      </c>
      <c r="E5" s="283" t="s">
        <v>435</v>
      </c>
      <c r="F5" s="285" t="s">
        <v>436</v>
      </c>
      <c r="G5" s="285" t="s">
        <v>437</v>
      </c>
      <c r="H5" s="285" t="s">
        <v>438</v>
      </c>
      <c r="I5" s="285" t="s">
        <v>439</v>
      </c>
      <c r="J5" s="283" t="s">
        <v>440</v>
      </c>
      <c r="K5" s="286"/>
      <c r="L5" s="283" t="s">
        <v>441</v>
      </c>
      <c r="M5" s="283" t="s">
        <v>442</v>
      </c>
      <c r="N5" s="283" t="s">
        <v>440</v>
      </c>
      <c r="O5" s="286"/>
      <c r="P5" s="283" t="s">
        <v>441</v>
      </c>
      <c r="Q5" s="283" t="s">
        <v>442</v>
      </c>
      <c r="R5" s="283" t="s">
        <v>440</v>
      </c>
    </row>
    <row r="6" customFormat="false" ht="39" hidden="false" customHeight="true" outlineLevel="0" collapsed="false">
      <c r="A6" s="287"/>
      <c r="B6" s="283"/>
      <c r="C6" s="283"/>
      <c r="D6" s="288" t="s">
        <v>443</v>
      </c>
      <c r="E6" s="283"/>
      <c r="F6" s="285"/>
      <c r="G6" s="285"/>
      <c r="H6" s="285"/>
      <c r="I6" s="285"/>
      <c r="J6" s="283"/>
      <c r="K6" s="289"/>
      <c r="L6" s="283" t="s">
        <v>441</v>
      </c>
      <c r="M6" s="283" t="s">
        <v>442</v>
      </c>
      <c r="N6" s="283" t="s">
        <v>444</v>
      </c>
      <c r="O6" s="289"/>
      <c r="P6" s="283"/>
      <c r="Q6" s="283" t="s">
        <v>442</v>
      </c>
      <c r="R6" s="283" t="s">
        <v>444</v>
      </c>
    </row>
    <row r="7" customFormat="false" ht="15" hidden="false" customHeight="false" outlineLevel="0" collapsed="false">
      <c r="A7" s="290" t="s">
        <v>445</v>
      </c>
      <c r="B7" s="291" t="n">
        <v>670.4</v>
      </c>
      <c r="C7" s="292" t="n">
        <v>451.1</v>
      </c>
      <c r="D7" s="291" t="n">
        <v>-240.3</v>
      </c>
      <c r="E7" s="291" t="s">
        <v>446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</row>
    <row r="8" customFormat="false" ht="15" hidden="false" customHeight="false" outlineLevel="0" collapsed="false">
      <c r="A8" s="290" t="s">
        <v>447</v>
      </c>
      <c r="B8" s="291" t="n">
        <v>729.9</v>
      </c>
      <c r="C8" s="292" t="n">
        <v>536.6</v>
      </c>
      <c r="D8" s="291" t="n">
        <v>-254.8</v>
      </c>
      <c r="E8" s="291" t="s">
        <v>446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</row>
    <row r="9" customFormat="false" ht="15" hidden="false" customHeight="false" outlineLevel="0" collapsed="false">
      <c r="A9" s="294" t="s">
        <v>448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</row>
    <row r="10" customFormat="false" ht="15" hidden="false" customHeight="false" outlineLevel="0" collapsed="false">
      <c r="A10" s="294" t="s">
        <v>449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</row>
    <row r="11" customFormat="false" ht="15" hidden="false" customHeight="false" outlineLevel="0" collapsed="false">
      <c r="A11" s="290" t="s">
        <v>450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</row>
    <row r="12" customFormat="false" ht="15" hidden="false" customHeight="false" outlineLevel="0" collapsed="false">
      <c r="A12" s="290" t="s">
        <v>451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</row>
    <row r="13" customFormat="false" ht="15" hidden="false" customHeight="false" outlineLevel="0" collapsed="false">
      <c r="A13" s="294" t="s">
        <v>452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</row>
    <row r="14" customFormat="false" ht="15" hidden="false" customHeight="false" outlineLevel="0" collapsed="false">
      <c r="A14" s="294" t="s">
        <v>453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</row>
    <row r="15" customFormat="false" ht="15" hidden="false" customHeight="false" outlineLevel="0" collapsed="false">
      <c r="A15" s="290" t="s">
        <v>454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</row>
    <row r="16" customFormat="false" ht="17.1" hidden="false" customHeight="true" outlineLevel="0" collapsed="false">
      <c r="A16" s="290" t="s">
        <v>455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</row>
    <row r="17" customFormat="false" ht="17.1" hidden="false" customHeight="true" outlineLevel="0" collapsed="false">
      <c r="A17" s="294" t="s">
        <v>456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</row>
    <row r="18" customFormat="false" ht="17.1" hidden="false" customHeight="true" outlineLevel="0" collapsed="false">
      <c r="A18" s="294" t="s">
        <v>457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</row>
    <row r="19" customFormat="false" ht="17.1" hidden="false" customHeight="true" outlineLevel="0" collapsed="false">
      <c r="A19" s="290" t="s">
        <v>458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59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460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1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2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3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4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5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6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67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8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69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0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3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1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2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3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4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5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6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67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8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69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</row>
    <row r="48" s="301" customFormat="true" ht="15.75" hidden="false" customHeight="true" outlineLevel="0" collapsed="false">
      <c r="A48" s="290" t="s">
        <v>470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</row>
    <row r="50" customFormat="false" ht="15.75" hidden="false" customHeight="true" outlineLevel="0" collapsed="false">
      <c r="A50" s="298" t="s">
        <v>4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1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2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3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4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5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6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67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8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69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0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5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1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2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3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4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5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6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67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8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69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0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1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1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2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3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4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5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6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302" t="s">
        <v>7</v>
      </c>
      <c r="B85" s="303" t="n">
        <v>4334.29497506032</v>
      </c>
      <c r="C85" s="304" t="n">
        <v>4271.29497506032</v>
      </c>
      <c r="D85" s="303" t="n">
        <v>-571.493447240724</v>
      </c>
      <c r="E85" s="303" t="n">
        <v>-225.84710504009</v>
      </c>
      <c r="F85" s="303" t="n">
        <v>-541.3624</v>
      </c>
      <c r="G85" s="303" t="n">
        <v>-84</v>
      </c>
      <c r="H85" s="303" t="n">
        <v>-1.09</v>
      </c>
      <c r="I85" s="303" t="n">
        <v>0</v>
      </c>
      <c r="J85" s="303" t="n">
        <v>2847.50202277951</v>
      </c>
      <c r="K85" s="303"/>
      <c r="L85" s="303" t="n">
        <v>500.057191005169</v>
      </c>
      <c r="M85" s="303" t="n">
        <v>409.260564934174</v>
      </c>
      <c r="N85" s="303" t="n">
        <v>980.754012174898</v>
      </c>
      <c r="O85" s="303"/>
      <c r="P85" s="303" t="n">
        <v>4834.35216606549</v>
      </c>
      <c r="Q85" s="303" t="n">
        <v>4680.5555399945</v>
      </c>
      <c r="R85" s="303" t="n">
        <v>3828.25603495441</v>
      </c>
    </row>
    <row r="86" customFormat="false" ht="15.75" hidden="false" customHeight="true" outlineLevel="0" collapsed="false">
      <c r="A86" s="290"/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8</v>
      </c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472</v>
      </c>
      <c r="B88" s="291" t="n">
        <v>4354.69737992512</v>
      </c>
      <c r="C88" s="292" t="n">
        <v>4291.69737992512</v>
      </c>
      <c r="D88" s="291" t="n">
        <v>-577.89548220508</v>
      </c>
      <c r="E88" s="291" t="n">
        <v>-225.945189539591</v>
      </c>
      <c r="F88" s="291" t="n">
        <v>-541.3624</v>
      </c>
      <c r="G88" s="291" t="n">
        <v>-94</v>
      </c>
      <c r="H88" s="291" t="n">
        <v>-1.09</v>
      </c>
      <c r="I88" s="291" t="n">
        <v>0</v>
      </c>
      <c r="J88" s="291" t="n">
        <v>2851.40430818045</v>
      </c>
      <c r="K88" s="291"/>
      <c r="L88" s="291" t="n">
        <v>519.01945934307</v>
      </c>
      <c r="M88" s="291" t="n">
        <v>428.222833272074</v>
      </c>
      <c r="N88" s="291" t="n">
        <v>1006.11831547715</v>
      </c>
      <c r="O88" s="291"/>
      <c r="P88" s="291" t="n">
        <v>4873.71683926819</v>
      </c>
      <c r="Q88" s="291" t="n">
        <v>4719.92021319719</v>
      </c>
      <c r="R88" s="291" t="n">
        <v>3857.5226236576</v>
      </c>
    </row>
    <row r="89" customFormat="false" ht="15.75" hidden="false" customHeight="true" outlineLevel="0" collapsed="false">
      <c r="A89" s="302" t="s">
        <v>473</v>
      </c>
      <c r="B89" s="303" t="n">
        <v>4341.75566376079</v>
      </c>
      <c r="C89" s="304" t="n">
        <v>4278.75566376079</v>
      </c>
      <c r="D89" s="303" t="n">
        <v>-573.979501876857</v>
      </c>
      <c r="E89" s="303" t="n">
        <v>-225.957135728643</v>
      </c>
      <c r="F89" s="303" t="n">
        <v>-541.3624</v>
      </c>
      <c r="G89" s="303" t="n">
        <v>-91</v>
      </c>
      <c r="H89" s="303" t="n">
        <v>-1.09</v>
      </c>
      <c r="I89" s="303" t="n">
        <v>0</v>
      </c>
      <c r="J89" s="303" t="n">
        <v>2845.36662615529</v>
      </c>
      <c r="K89" s="303"/>
      <c r="L89" s="303" t="n">
        <v>523.90155820778</v>
      </c>
      <c r="M89" s="303" t="n">
        <v>433.104932136784</v>
      </c>
      <c r="N89" s="303" t="n">
        <v>1007.08443401364</v>
      </c>
      <c r="O89" s="303"/>
      <c r="P89" s="303" t="n">
        <v>4865.65722196857</v>
      </c>
      <c r="Q89" s="303" t="n">
        <v>4711.86059589757</v>
      </c>
      <c r="R89" s="303" t="n">
        <v>3852.45106016893</v>
      </c>
    </row>
    <row r="90" customFormat="false" ht="15.75" hidden="false" customHeight="true" outlineLevel="0" collapsed="false">
      <c r="A90" s="302" t="s">
        <v>474</v>
      </c>
      <c r="B90" s="303" t="n">
        <v>4320.06788581802</v>
      </c>
      <c r="C90" s="304" t="n">
        <v>4257.06788581802</v>
      </c>
      <c r="D90" s="303" t="n">
        <v>-561.763985773088</v>
      </c>
      <c r="E90" s="303" t="n">
        <v>-225.969710664473</v>
      </c>
      <c r="F90" s="303" t="n">
        <v>-541.3624</v>
      </c>
      <c r="G90" s="303" t="n">
        <v>-88</v>
      </c>
      <c r="H90" s="303" t="n">
        <v>-1.09</v>
      </c>
      <c r="I90" s="303" t="n">
        <v>0</v>
      </c>
      <c r="J90" s="303" t="n">
        <v>2838.88178938046</v>
      </c>
      <c r="K90" s="303"/>
      <c r="L90" s="303" t="n">
        <v>536.369156661053</v>
      </c>
      <c r="M90" s="303" t="n">
        <v>445.572530590057</v>
      </c>
      <c r="N90" s="303" t="n">
        <v>1007.33651636314</v>
      </c>
      <c r="O90" s="303"/>
      <c r="P90" s="303" t="n">
        <v>4856.43704247907</v>
      </c>
      <c r="Q90" s="303" t="n">
        <v>4702.64041640808</v>
      </c>
      <c r="R90" s="303" t="n">
        <v>3846.21830574361</v>
      </c>
    </row>
    <row r="91" customFormat="false" ht="15.75" hidden="false" customHeight="true" outlineLevel="0" collapsed="false">
      <c r="A91" s="290" t="s">
        <v>475</v>
      </c>
      <c r="B91" s="291" t="n">
        <v>4322.73310576868</v>
      </c>
      <c r="C91" s="292" t="n">
        <v>4259.73310576868</v>
      </c>
      <c r="D91" s="291" t="n">
        <v>-557.397615905824</v>
      </c>
      <c r="E91" s="291" t="n">
        <v>-225.981656853525</v>
      </c>
      <c r="F91" s="291" t="n">
        <v>-546.372106</v>
      </c>
      <c r="G91" s="291" t="n">
        <v>-89.5</v>
      </c>
      <c r="H91" s="291" t="n">
        <v>-1.09</v>
      </c>
      <c r="I91" s="291" t="n">
        <v>0</v>
      </c>
      <c r="J91" s="291" t="n">
        <v>2839.39172700934</v>
      </c>
      <c r="K91" s="291"/>
      <c r="L91" s="291" t="n">
        <v>532.296109359068</v>
      </c>
      <c r="M91" s="291" t="n">
        <v>441.499483288073</v>
      </c>
      <c r="N91" s="291" t="n">
        <v>998.897099193897</v>
      </c>
      <c r="O91" s="291"/>
      <c r="P91" s="291" t="n">
        <v>4855.02921512775</v>
      </c>
      <c r="Q91" s="291" t="n">
        <v>4701.23258905676</v>
      </c>
      <c r="R91" s="291" t="n">
        <v>3838.28882620323</v>
      </c>
    </row>
    <row r="92" customFormat="false" ht="15.75" hidden="false" customHeight="true" outlineLevel="0" collapsed="false">
      <c r="A92" s="290" t="s">
        <v>476</v>
      </c>
      <c r="B92" s="291" t="n">
        <v>4323.13973298363</v>
      </c>
      <c r="C92" s="292" t="n">
        <v>4260.13973298363</v>
      </c>
      <c r="D92" s="291" t="n">
        <v>-566.851379955543</v>
      </c>
      <c r="E92" s="291" t="n">
        <v>-226.06612727212</v>
      </c>
      <c r="F92" s="291" t="n">
        <v>-546.372106</v>
      </c>
      <c r="G92" s="291" t="n">
        <v>-78.5</v>
      </c>
      <c r="H92" s="291" t="n">
        <v>-1.09</v>
      </c>
      <c r="I92" s="291" t="n">
        <v>0</v>
      </c>
      <c r="J92" s="291" t="n">
        <v>2841.26011975596</v>
      </c>
      <c r="K92" s="291"/>
      <c r="L92" s="291" t="n">
        <v>541.071566627282</v>
      </c>
      <c r="M92" s="291" t="n">
        <v>450.274940556287</v>
      </c>
      <c r="N92" s="291" t="n">
        <v>1017.12632051183</v>
      </c>
      <c r="O92" s="291"/>
      <c r="P92" s="291" t="n">
        <v>4864.21129961091</v>
      </c>
      <c r="Q92" s="291" t="n">
        <v>4710.41467353991</v>
      </c>
      <c r="R92" s="291" t="n">
        <v>3858.38644026779</v>
      </c>
    </row>
    <row r="93" customFormat="false" ht="15.75" hidden="false" customHeight="true" outlineLevel="0" collapsed="false">
      <c r="A93" s="302" t="s">
        <v>477</v>
      </c>
      <c r="B93" s="303" t="n">
        <v>4329.15746695113</v>
      </c>
      <c r="C93" s="304" t="n">
        <v>4266.15746695113</v>
      </c>
      <c r="D93" s="303" t="n">
        <v>-564.46765296386</v>
      </c>
      <c r="E93" s="303" t="n">
        <v>-226.115383578321</v>
      </c>
      <c r="F93" s="303" t="n">
        <v>-546.372106</v>
      </c>
      <c r="G93" s="303" t="n">
        <v>-95.5</v>
      </c>
      <c r="H93" s="303" t="n">
        <v>-1.09</v>
      </c>
      <c r="I93" s="303" t="n">
        <v>0</v>
      </c>
      <c r="J93" s="303" t="n">
        <v>2832.61232440895</v>
      </c>
      <c r="K93" s="303"/>
      <c r="L93" s="303" t="n">
        <v>535.275082323965</v>
      </c>
      <c r="M93" s="303" t="n">
        <v>444.47845625297</v>
      </c>
      <c r="N93" s="303" t="n">
        <v>1008.94610921683</v>
      </c>
      <c r="O93" s="303"/>
      <c r="P93" s="303" t="n">
        <v>4864.4325492751</v>
      </c>
      <c r="Q93" s="303" t="n">
        <v>4710.6359232041</v>
      </c>
      <c r="R93" s="303" t="n">
        <v>3841.55843362578</v>
      </c>
    </row>
    <row r="94" customFormat="false" ht="15.75" hidden="false" customHeight="true" outlineLevel="0" collapsed="false">
      <c r="A94" s="302" t="s">
        <v>478</v>
      </c>
      <c r="B94" s="303" t="n">
        <v>4338.34397870663</v>
      </c>
      <c r="C94" s="304" t="n">
        <v>4275.34397870663</v>
      </c>
      <c r="D94" s="303" t="n">
        <v>-560.286389989214</v>
      </c>
      <c r="E94" s="303" t="n">
        <v>-225.931720729947</v>
      </c>
      <c r="F94" s="303" t="n">
        <v>-546.372106</v>
      </c>
      <c r="G94" s="303" t="n">
        <v>-104.5</v>
      </c>
      <c r="H94" s="303" t="n">
        <v>-1.09</v>
      </c>
      <c r="I94" s="303" t="n">
        <v>0</v>
      </c>
      <c r="J94" s="303" t="n">
        <v>2837.16376198747</v>
      </c>
      <c r="K94" s="303"/>
      <c r="L94" s="303" t="n">
        <v>564.023732057947</v>
      </c>
      <c r="M94" s="303" t="n">
        <v>473.227105986952</v>
      </c>
      <c r="N94" s="303" t="n">
        <v>1033.51349597617</v>
      </c>
      <c r="O94" s="303"/>
      <c r="P94" s="303" t="n">
        <v>4902.36771076457</v>
      </c>
      <c r="Q94" s="303" t="n">
        <v>4748.57108469358</v>
      </c>
      <c r="R94" s="303" t="n">
        <v>3870.67725796363</v>
      </c>
    </row>
    <row r="95" customFormat="false" ht="15.75" hidden="false" customHeight="true" outlineLevel="0" collapsed="false">
      <c r="A95" s="290" t="s">
        <v>479</v>
      </c>
      <c r="B95" s="291" t="n">
        <v>4324.72024945721</v>
      </c>
      <c r="C95" s="292" t="n">
        <v>4261.72024945721</v>
      </c>
      <c r="D95" s="291" t="n">
        <v>-557.332613948485</v>
      </c>
      <c r="E95" s="291" t="n">
        <v>-226.202358886365</v>
      </c>
      <c r="F95" s="291" t="n">
        <v>-545.418236</v>
      </c>
      <c r="G95" s="291" t="n">
        <v>-89.5</v>
      </c>
      <c r="H95" s="291" t="n">
        <v>-1.09</v>
      </c>
      <c r="I95" s="291" t="n">
        <v>0</v>
      </c>
      <c r="J95" s="291" t="n">
        <v>2842.17704062236</v>
      </c>
      <c r="K95" s="291"/>
      <c r="L95" s="291" t="n">
        <v>532.734702578427</v>
      </c>
      <c r="M95" s="291" t="n">
        <v>441.938076507432</v>
      </c>
      <c r="N95" s="291" t="n">
        <v>999.270690455917</v>
      </c>
      <c r="O95" s="291"/>
      <c r="P95" s="291" t="n">
        <v>4857.45495203563</v>
      </c>
      <c r="Q95" s="291" t="n">
        <v>4703.65832596464</v>
      </c>
      <c r="R95" s="291" t="n">
        <v>3841.44773107827</v>
      </c>
    </row>
    <row r="96" customFormat="false" ht="15.75" hidden="false" customHeight="true" outlineLevel="0" collapsed="false">
      <c r="A96" s="290" t="s">
        <v>480</v>
      </c>
      <c r="B96" s="291" t="n">
        <v>4319.83014244867</v>
      </c>
      <c r="C96" s="292" t="n">
        <v>4256.83014244867</v>
      </c>
      <c r="D96" s="291" t="n">
        <v>-570.881731604998</v>
      </c>
      <c r="E96" s="291" t="n">
        <v>-225.981537400135</v>
      </c>
      <c r="F96" s="291" t="n">
        <v>-545.418236</v>
      </c>
      <c r="G96" s="291" t="n">
        <v>-86</v>
      </c>
      <c r="H96" s="291" t="n">
        <v>-1.09</v>
      </c>
      <c r="I96" s="291" t="n">
        <v>0</v>
      </c>
      <c r="J96" s="291" t="n">
        <v>2827.45863744354</v>
      </c>
      <c r="K96" s="291"/>
      <c r="L96" s="291" t="n">
        <v>494.207041462469</v>
      </c>
      <c r="M96" s="291" t="n">
        <v>403.410415391473</v>
      </c>
      <c r="N96" s="291" t="n">
        <v>974.292146996471</v>
      </c>
      <c r="O96" s="291"/>
      <c r="P96" s="291" t="n">
        <v>4814.03718391114</v>
      </c>
      <c r="Q96" s="291" t="n">
        <v>4660.24055784014</v>
      </c>
      <c r="R96" s="291" t="n">
        <v>3801.75078444001</v>
      </c>
    </row>
    <row r="97" customFormat="false" ht="15.75" hidden="false" customHeight="true" outlineLevel="0" collapsed="false">
      <c r="A97" s="302" t="s">
        <v>12</v>
      </c>
      <c r="B97" s="303" t="n">
        <v>4317.9133450125</v>
      </c>
      <c r="C97" s="304" t="n">
        <v>4254.9133450125</v>
      </c>
      <c r="D97" s="303" t="n">
        <v>-571.383456377597</v>
      </c>
      <c r="E97" s="303" t="n">
        <v>-225.981537400002</v>
      </c>
      <c r="F97" s="303" t="n">
        <v>-545.418236</v>
      </c>
      <c r="G97" s="303" t="n">
        <v>-85.5</v>
      </c>
      <c r="H97" s="303" t="n">
        <v>-1.09</v>
      </c>
      <c r="I97" s="303" t="n">
        <v>0</v>
      </c>
      <c r="J97" s="303" t="n">
        <v>2825.5401152349</v>
      </c>
      <c r="K97" s="303"/>
      <c r="L97" s="303" t="n">
        <v>501.731866160872</v>
      </c>
      <c r="M97" s="303" t="n">
        <v>410.935240089877</v>
      </c>
      <c r="N97" s="303" t="n">
        <v>982.318696467473</v>
      </c>
      <c r="O97" s="303"/>
      <c r="P97" s="303" t="n">
        <v>4819.64521117337</v>
      </c>
      <c r="Q97" s="303" t="n">
        <v>4665.84858510238</v>
      </c>
      <c r="R97" s="303" t="n">
        <v>3807.85881170237</v>
      </c>
    </row>
    <row r="98" customFormat="false" ht="15.75" hidden="false" customHeight="true" outlineLevel="0" collapsed="false">
      <c r="A98" s="302" t="s">
        <v>13</v>
      </c>
      <c r="B98" s="303" t="n">
        <v>4328.58918316751</v>
      </c>
      <c r="C98" s="304" t="n">
        <v>4265.58918316751</v>
      </c>
      <c r="D98" s="303" t="n">
        <v>-575.090187944171</v>
      </c>
      <c r="E98" s="303" t="n">
        <v>-225.981537399972</v>
      </c>
      <c r="F98" s="303" t="n">
        <v>-545.418236</v>
      </c>
      <c r="G98" s="303" t="n">
        <v>-88.5</v>
      </c>
      <c r="H98" s="303" t="n">
        <v>-1.09</v>
      </c>
      <c r="I98" s="303" t="n">
        <v>0</v>
      </c>
      <c r="J98" s="303" t="n">
        <v>2829.50922182337</v>
      </c>
      <c r="K98" s="303"/>
      <c r="L98" s="303" t="n">
        <v>488.819753904216</v>
      </c>
      <c r="M98" s="303" t="n">
        <v>398.02312783322</v>
      </c>
      <c r="N98" s="303" t="n">
        <v>973.113315777391</v>
      </c>
      <c r="O98" s="303"/>
      <c r="P98" s="303" t="n">
        <v>4817.40893707173</v>
      </c>
      <c r="Q98" s="303" t="n">
        <v>4663.61231100073</v>
      </c>
      <c r="R98" s="303" t="n">
        <v>3802.62253760076</v>
      </c>
    </row>
    <row r="99" customFormat="false" ht="6.75" hidden="false" customHeight="true" outlineLevel="0" collapsed="false">
      <c r="A99" s="305"/>
      <c r="B99" s="306"/>
      <c r="C99" s="307"/>
      <c r="D99" s="306"/>
      <c r="E99" s="306"/>
      <c r="F99" s="306"/>
      <c r="G99" s="308"/>
      <c r="H99" s="308"/>
      <c r="I99" s="308"/>
      <c r="J99" s="306"/>
      <c r="K99" s="306"/>
      <c r="L99" s="309"/>
      <c r="M99" s="306"/>
      <c r="N99" s="306"/>
      <c r="O99" s="306"/>
      <c r="P99" s="310"/>
      <c r="Q99" s="306"/>
      <c r="R99" s="306"/>
    </row>
    <row r="100" customFormat="false" ht="17.1" hidden="false" customHeight="true" outlineLevel="0" collapsed="false">
      <c r="A100" s="311" t="s">
        <v>481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3"/>
      <c r="M100" s="312"/>
      <c r="N100" s="312"/>
      <c r="O100" s="312"/>
      <c r="P100" s="314"/>
      <c r="Q100" s="312"/>
      <c r="R100" s="312"/>
    </row>
    <row r="101" customFormat="false" ht="17.1" hidden="false" customHeight="true" outlineLevel="0" collapsed="false">
      <c r="A101" s="311" t="s">
        <v>482</v>
      </c>
      <c r="B101" s="315"/>
      <c r="C101" s="277"/>
      <c r="D101" s="316"/>
      <c r="E101" s="277"/>
      <c r="F101" s="277"/>
      <c r="G101" s="317"/>
      <c r="H101" s="317"/>
      <c r="I101" s="317"/>
      <c r="J101" s="277"/>
      <c r="K101" s="277"/>
      <c r="L101" s="291"/>
      <c r="M101" s="277"/>
      <c r="N101" s="277"/>
      <c r="O101" s="277"/>
      <c r="P101" s="291"/>
      <c r="Q101" s="277"/>
      <c r="R101" s="277"/>
    </row>
    <row r="102" customFormat="false" ht="17.1" hidden="false" customHeight="true" outlineLevel="0" collapsed="false">
      <c r="A102" s="318" t="s">
        <v>483</v>
      </c>
      <c r="B102" s="315"/>
      <c r="C102" s="277"/>
      <c r="D102" s="277"/>
      <c r="E102" s="277"/>
      <c r="F102" s="277"/>
      <c r="G102" s="317"/>
      <c r="H102" s="317"/>
      <c r="I102" s="317"/>
      <c r="J102" s="277"/>
      <c r="K102" s="319"/>
      <c r="L102" s="320"/>
      <c r="M102" s="320"/>
      <c r="N102" s="320"/>
      <c r="O102" s="320"/>
      <c r="P102" s="320"/>
      <c r="Q102" s="320"/>
      <c r="R102" s="320"/>
    </row>
    <row r="103" customFormat="false" ht="15" hidden="false" customHeight="false" outlineLevel="0" collapsed="false">
      <c r="A103" s="321" t="s">
        <v>484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19"/>
      <c r="M103" s="277"/>
      <c r="N103" s="323"/>
      <c r="O103" s="324"/>
      <c r="P103" s="277"/>
      <c r="Q103" s="324"/>
      <c r="R103" s="325"/>
    </row>
    <row r="104" customFormat="false" ht="15" hidden="false" customHeight="false" outlineLevel="0" collapsed="false">
      <c r="A104" s="321" t="s">
        <v>485</v>
      </c>
      <c r="B104" s="326"/>
      <c r="C104" s="326"/>
      <c r="D104" s="327"/>
      <c r="E104" s="326"/>
      <c r="F104" s="326"/>
      <c r="G104" s="326"/>
      <c r="H104" s="326"/>
      <c r="I104" s="326"/>
      <c r="J104" s="326"/>
      <c r="K104" s="326"/>
      <c r="L104" s="319"/>
      <c r="M104" s="277"/>
      <c r="N104" s="323"/>
      <c r="O104" s="328"/>
      <c r="P104" s="277"/>
      <c r="Q104" s="328"/>
      <c r="R104" s="329"/>
    </row>
    <row r="105" customFormat="false" ht="15" hidden="false" customHeight="false" outlineLevel="0" collapsed="false">
      <c r="A105" s="229" t="s">
        <v>486</v>
      </c>
      <c r="B105" s="326"/>
      <c r="C105" s="326"/>
      <c r="D105" s="327"/>
      <c r="E105" s="326"/>
      <c r="F105" s="326"/>
      <c r="G105" s="326"/>
      <c r="H105" s="326"/>
      <c r="I105" s="326"/>
      <c r="J105" s="326"/>
      <c r="K105" s="326"/>
      <c r="L105" s="319"/>
      <c r="M105" s="277"/>
      <c r="N105" s="323"/>
      <c r="O105" s="328"/>
      <c r="P105" s="277"/>
      <c r="Q105" s="328"/>
      <c r="R105" s="329"/>
    </row>
    <row r="106" customFormat="false" ht="15" hidden="false" customHeight="false" outlineLevel="0" collapsed="false">
      <c r="A106" s="229" t="s">
        <v>487</v>
      </c>
      <c r="B106" s="326"/>
      <c r="C106" s="326"/>
      <c r="D106" s="327"/>
      <c r="E106" s="326"/>
      <c r="F106" s="326"/>
      <c r="G106" s="326"/>
      <c r="H106" s="326"/>
      <c r="I106" s="326"/>
      <c r="J106" s="326"/>
      <c r="K106" s="326"/>
      <c r="L106" s="319"/>
      <c r="M106" s="277"/>
      <c r="N106" s="323"/>
      <c r="O106" s="328"/>
      <c r="P106" s="277"/>
      <c r="Q106" s="328"/>
      <c r="R106" s="329"/>
    </row>
    <row r="107" customFormat="false" ht="15" hidden="false" customHeight="false" outlineLevel="0" collapsed="false">
      <c r="A107" s="330" t="s">
        <v>94</v>
      </c>
      <c r="B107" s="322"/>
      <c r="C107" s="322"/>
      <c r="D107" s="322"/>
      <c r="E107" s="322"/>
      <c r="F107" s="322"/>
      <c r="J107" s="322"/>
      <c r="K107" s="331"/>
      <c r="L107" s="319"/>
      <c r="M107" s="277"/>
      <c r="N107" s="323"/>
      <c r="P107" s="277"/>
      <c r="R107" s="329"/>
    </row>
    <row r="108" customFormat="false" ht="15" hidden="false" customHeight="false" outlineLevel="0" collapsed="false">
      <c r="A108" s="330"/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</row>
    <row r="109" customFormat="false" ht="15" hidden="false" customHeight="false" outlineLevel="0" collapsed="false">
      <c r="A109" s="330"/>
      <c r="B109" s="322"/>
      <c r="C109" s="322"/>
      <c r="D109" s="322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</row>
    <row r="110" customFormat="false" ht="15" hidden="false" customHeight="false" outlineLevel="0" collapsed="false">
      <c r="A110" s="330"/>
      <c r="B110" s="322"/>
      <c r="C110" s="322"/>
      <c r="D110" s="322"/>
      <c r="E110" s="322"/>
      <c r="F110" s="322"/>
      <c r="J110" s="322"/>
      <c r="K110" s="331"/>
      <c r="L110" s="319"/>
      <c r="M110" s="277"/>
      <c r="N110" s="323"/>
      <c r="P110" s="277"/>
      <c r="R110" s="329"/>
    </row>
    <row r="111" customFormat="false" ht="15" hidden="false" customHeight="false" outlineLevel="0" collapsed="false">
      <c r="A111" s="330"/>
      <c r="B111" s="322"/>
      <c r="C111" s="322"/>
      <c r="D111" s="322"/>
      <c r="E111" s="322"/>
      <c r="F111" s="322"/>
      <c r="J111" s="322"/>
      <c r="K111" s="331"/>
      <c r="L111" s="319"/>
      <c r="M111" s="277"/>
      <c r="N111" s="323"/>
      <c r="P111" s="277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J112" s="322"/>
      <c r="K112" s="331"/>
      <c r="L112" s="319"/>
      <c r="M112" s="277"/>
      <c r="N112" s="323"/>
      <c r="P112" s="277"/>
      <c r="R112" s="329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J113" s="322"/>
      <c r="K113" s="331"/>
      <c r="L113" s="319"/>
      <c r="M113" s="277"/>
      <c r="N113" s="323"/>
      <c r="O113" s="331"/>
      <c r="P113" s="277"/>
      <c r="R113" s="329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O114" s="331"/>
      <c r="P114" s="277"/>
      <c r="R114" s="332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O115" s="331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O116" s="331"/>
      <c r="P116" s="331"/>
      <c r="Q116" s="333"/>
      <c r="R116" s="334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5"/>
      <c r="P117" s="335"/>
      <c r="Q117" s="335"/>
      <c r="R117" s="336"/>
    </row>
    <row r="118" customFormat="false" ht="15" hidden="false" customHeight="false" outlineLevel="0" collapsed="false">
      <c r="A118" s="330"/>
      <c r="B118" s="330"/>
      <c r="C118" s="322"/>
      <c r="D118" s="322"/>
      <c r="E118" s="322"/>
      <c r="F118" s="322"/>
      <c r="J118" s="322"/>
      <c r="K118" s="331"/>
      <c r="L118" s="319"/>
      <c r="M118" s="277"/>
      <c r="N118" s="323"/>
      <c r="O118" s="335"/>
      <c r="P118" s="335"/>
      <c r="Q118" s="335"/>
      <c r="R118" s="336"/>
    </row>
    <row r="119" customFormat="false" ht="15" hidden="false" customHeight="false" outlineLevel="0" collapsed="false">
      <c r="B119" s="335"/>
      <c r="C119" s="337"/>
      <c r="D119" s="322"/>
      <c r="E119" s="338"/>
      <c r="F119" s="335"/>
      <c r="G119" s="335"/>
      <c r="H119" s="335"/>
      <c r="I119" s="335"/>
      <c r="J119" s="335"/>
      <c r="K119" s="335"/>
      <c r="L119" s="339"/>
      <c r="M119" s="340"/>
      <c r="N119" s="339"/>
      <c r="O119" s="339"/>
      <c r="P119" s="339"/>
      <c r="Q119" s="339"/>
      <c r="R119" s="336"/>
    </row>
    <row r="120" customFormat="false" ht="15" hidden="false" customHeight="false" outlineLevel="0" collapsed="false">
      <c r="B120" s="333"/>
      <c r="C120" s="337"/>
      <c r="D120" s="322"/>
      <c r="E120" s="338"/>
      <c r="F120" s="341"/>
      <c r="G120" s="331"/>
      <c r="H120" s="331"/>
      <c r="I120" s="331"/>
      <c r="J120" s="333"/>
      <c r="M120" s="277"/>
      <c r="N120" s="341"/>
      <c r="P120" s="331"/>
      <c r="Q120" s="333"/>
      <c r="R120" s="334"/>
    </row>
    <row r="121" customFormat="false" ht="15" hidden="false" customHeight="false" outlineLevel="0" collapsed="false">
      <c r="C121" s="337"/>
      <c r="D121" s="322"/>
      <c r="E121" s="342"/>
      <c r="G121" s="331"/>
      <c r="H121" s="331"/>
      <c r="I121" s="331"/>
      <c r="M121" s="277"/>
      <c r="N121" s="341"/>
      <c r="P121" s="331"/>
      <c r="Q121" s="333"/>
      <c r="R121" s="334"/>
    </row>
    <row r="122" customFormat="false" ht="15" hidden="false" customHeight="false" outlineLevel="0" collapsed="false">
      <c r="C122" s="337"/>
      <c r="D122" s="322"/>
      <c r="E122" s="333"/>
      <c r="G122" s="331"/>
      <c r="H122" s="331"/>
      <c r="I122" s="331"/>
      <c r="M122" s="343"/>
      <c r="N122" s="341"/>
      <c r="P122" s="331"/>
      <c r="Q122" s="333"/>
      <c r="R122" s="334"/>
    </row>
    <row r="123" customFormat="false" ht="15" hidden="false" customHeight="false" outlineLevel="0" collapsed="false">
      <c r="C123" s="337"/>
      <c r="D123" s="322"/>
      <c r="E123" s="338"/>
      <c r="G123" s="333"/>
      <c r="H123" s="333"/>
      <c r="I123" s="333"/>
      <c r="M123" s="343"/>
      <c r="N123" s="341"/>
      <c r="P123" s="331"/>
      <c r="Q123" s="333"/>
      <c r="R123" s="333"/>
    </row>
    <row r="124" customFormat="false" ht="15" hidden="false" customHeight="false" outlineLevel="0" collapsed="false">
      <c r="A124" s="344"/>
      <c r="B124" s="331"/>
      <c r="C124" s="337"/>
      <c r="D124" s="322"/>
      <c r="E124" s="331"/>
      <c r="G124" s="331"/>
      <c r="H124" s="331"/>
      <c r="I124" s="331"/>
      <c r="J124" s="331"/>
      <c r="K124" s="331"/>
      <c r="L124" s="331"/>
      <c r="M124" s="343"/>
      <c r="N124" s="341"/>
      <c r="P124" s="331"/>
      <c r="Q124" s="333"/>
      <c r="R124" s="333"/>
    </row>
    <row r="125" customFormat="false" ht="15" hidden="false" customHeight="false" outlineLevel="0" collapsed="false">
      <c r="A125" s="344"/>
      <c r="B125" s="331"/>
      <c r="C125" s="322"/>
      <c r="D125" s="322"/>
      <c r="E125" s="331"/>
      <c r="J125" s="331"/>
      <c r="K125" s="331"/>
      <c r="L125" s="331"/>
      <c r="M125" s="345"/>
      <c r="R125" s="333"/>
    </row>
    <row r="126" customFormat="false" ht="15" hidden="false" customHeight="false" outlineLevel="0" collapsed="false">
      <c r="A126" s="344"/>
      <c r="B126" s="331"/>
      <c r="C126" s="322"/>
      <c r="D126" s="322"/>
      <c r="E126" s="331"/>
      <c r="J126" s="331"/>
      <c r="K126" s="331"/>
      <c r="L126" s="331"/>
      <c r="M126" s="345"/>
      <c r="Q126" s="333"/>
      <c r="R126" s="346"/>
    </row>
    <row r="127" customFormat="false" ht="15" hidden="false" customHeight="false" outlineLevel="0" collapsed="false">
      <c r="A127" s="344"/>
      <c r="B127" s="331"/>
      <c r="C127" s="322"/>
      <c r="D127" s="322"/>
      <c r="E127" s="331"/>
      <c r="J127" s="331"/>
      <c r="K127" s="331"/>
      <c r="L127" s="331"/>
      <c r="M127" s="345"/>
      <c r="Q127" s="333"/>
      <c r="R127" s="346"/>
    </row>
    <row r="128" customFormat="false" ht="15" hidden="false" customHeight="false" outlineLevel="0" collapsed="false">
      <c r="A128" s="344"/>
      <c r="B128" s="331"/>
      <c r="C128" s="322"/>
      <c r="D128" s="322"/>
      <c r="E128" s="331"/>
      <c r="J128" s="331"/>
      <c r="K128" s="331"/>
      <c r="L128" s="331"/>
      <c r="M128" s="345"/>
      <c r="Q128" s="333"/>
      <c r="R128" s="347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R129" s="347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8"/>
      <c r="R130" s="347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8"/>
      <c r="R131" s="347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8"/>
      <c r="R132" s="347"/>
    </row>
    <row r="133" customFormat="false" ht="15" hidden="false" customHeight="false" outlineLevel="0" collapsed="false">
      <c r="A133" s="344"/>
      <c r="B133" s="331"/>
      <c r="C133" s="331"/>
      <c r="D133" s="322"/>
      <c r="E133" s="331"/>
      <c r="J133" s="331"/>
      <c r="K133" s="331"/>
      <c r="L133" s="331"/>
      <c r="M133" s="348"/>
      <c r="R133" s="347"/>
    </row>
    <row r="134" customFormat="false" ht="15" hidden="false" customHeight="false" outlineLevel="0" collapsed="false">
      <c r="A134" s="344"/>
      <c r="B134" s="331"/>
      <c r="C134" s="331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31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31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F137" s="333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M139" s="348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M140" s="348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M141" s="348"/>
      <c r="R141" s="346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Q142" s="333"/>
      <c r="R142" s="346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  <c r="Q143" s="333"/>
      <c r="R143" s="347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  <c r="Q144" s="333"/>
      <c r="R144" s="347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Q145" s="333"/>
      <c r="R145" s="347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7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D148" s="322"/>
      <c r="M148" s="348"/>
      <c r="Q148" s="333"/>
      <c r="R148" s="347"/>
    </row>
    <row r="149" customFormat="false" ht="15" hidden="false" customHeight="false" outlineLevel="0" collapsed="false">
      <c r="D149" s="322"/>
      <c r="M149" s="348"/>
      <c r="Q149" s="333"/>
      <c r="R149" s="347"/>
    </row>
    <row r="150" customFormat="false" ht="15" hidden="false" customHeight="false" outlineLevel="0" collapsed="false">
      <c r="D150" s="322"/>
      <c r="M150" s="348"/>
      <c r="Q150" s="333"/>
      <c r="R150" s="347"/>
    </row>
    <row r="151" customFormat="false" ht="15" hidden="false" customHeight="false" outlineLevel="0" collapsed="false">
      <c r="D151" s="322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R154" s="333"/>
    </row>
    <row r="155" customFormat="false" ht="15" hidden="false" customHeight="false" outlineLevel="0" collapsed="false">
      <c r="D155" s="322"/>
      <c r="M155" s="348"/>
      <c r="R155" s="333"/>
    </row>
    <row r="156" customFormat="false" ht="15" hidden="false" customHeight="false" outlineLevel="0" collapsed="false">
      <c r="D156" s="322"/>
      <c r="M156" s="348"/>
      <c r="Q156" s="333"/>
      <c r="R156" s="346"/>
    </row>
    <row r="157" customFormat="false" ht="15" hidden="false" customHeight="false" outlineLevel="0" collapsed="false">
      <c r="D157" s="322"/>
      <c r="M157" s="348"/>
      <c r="Q157" s="333"/>
      <c r="R157" s="346"/>
    </row>
    <row r="158" customFormat="false" ht="15" hidden="false" customHeight="false" outlineLevel="0" collapsed="false">
      <c r="D158" s="322"/>
      <c r="M158" s="348"/>
      <c r="Q158" s="333"/>
      <c r="R158" s="346"/>
    </row>
    <row r="159" customFormat="false" ht="15" hidden="false" customHeight="false" outlineLevel="0" collapsed="false">
      <c r="M159" s="348"/>
      <c r="Q159" s="333"/>
      <c r="R159" s="346"/>
    </row>
    <row r="160" customFormat="false" ht="15" hidden="false" customHeight="false" outlineLevel="0" collapsed="false">
      <c r="M160" s="348"/>
      <c r="Q160" s="333"/>
      <c r="R160" s="346"/>
    </row>
    <row r="161" customFormat="false" ht="15" hidden="false" customHeight="false" outlineLevel="0" collapsed="false">
      <c r="M161" s="348"/>
      <c r="Q161" s="333"/>
      <c r="R161" s="346"/>
    </row>
    <row r="162" customFormat="false" ht="15" hidden="false" customHeight="false" outlineLevel="0" collapsed="false"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7"/>
    </row>
    <row r="164" customFormat="false" ht="15" hidden="false" customHeight="false" outlineLevel="0" collapsed="false">
      <c r="M164" s="348"/>
      <c r="Q164" s="333"/>
      <c r="R164" s="347"/>
    </row>
    <row r="165" customFormat="false" ht="15" hidden="false" customHeight="false" outlineLevel="0" collapsed="false">
      <c r="M165" s="348"/>
      <c r="R165" s="347"/>
    </row>
    <row r="166" customFormat="false" ht="15" hidden="false" customHeight="false" outlineLevel="0" collapsed="false">
      <c r="M166" s="348"/>
      <c r="N166" s="331"/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6" customFormat="false" ht="15" hidden="false" customHeight="false" outlineLevel="0" collapsed="false">
      <c r="N216" s="349"/>
      <c r="P216" s="331"/>
      <c r="R216" s="346"/>
    </row>
    <row r="217" customFormat="false" ht="15" hidden="false" customHeight="false" outlineLevel="0" collapsed="false">
      <c r="N217" s="349"/>
      <c r="P217" s="331"/>
      <c r="R217" s="346"/>
    </row>
    <row r="218" customFormat="false" ht="15" hidden="false" customHeight="false" outlineLevel="0" collapsed="false">
      <c r="N218" s="349"/>
      <c r="P218" s="331"/>
      <c r="R218" s="346"/>
    </row>
    <row r="219" customFormat="false" ht="15" hidden="false" customHeight="false" outlineLevel="0" collapsed="false">
      <c r="N219" s="349"/>
      <c r="P219" s="331"/>
      <c r="R219" s="346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M78" activeCellId="0" sqref="M78"/>
    </sheetView>
  </sheetViews>
  <sheetFormatPr defaultColWidth="14.76953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fals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fals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46" min="20" style="182" width="11.55"/>
    <col collapsed="false" customWidth="true" hidden="false" outlineLevel="0" max="247" min="247" style="182" width="20.21"/>
    <col collapsed="false" customWidth="true" hidden="false" outlineLevel="0" max="248" min="248" style="182" width="11.65"/>
    <col collapsed="false" customWidth="false" hidden="false" outlineLevel="0" max="250" min="249" style="182" width="14.77"/>
    <col collapsed="false" customWidth="true" hidden="false" outlineLevel="0" max="251" min="251" style="182" width="16.76"/>
    <col collapsed="false" customWidth="true" hidden="false" outlineLevel="0" max="252" min="252" style="182" width="17.88"/>
    <col collapsed="false" customWidth="true" hidden="false" outlineLevel="0" max="253" min="253" style="182" width="15.11"/>
    <col collapsed="false" customWidth="true" hidden="false" outlineLevel="0" max="254" min="254" style="182" width="20.55"/>
    <col collapsed="false" customWidth="true" hidden="false" outlineLevel="0" max="255" min="255" style="182" width="15.65"/>
    <col collapsed="false" customWidth="false" hidden="false" outlineLevel="0" max="257" min="256" style="182" width="14.77"/>
  </cols>
  <sheetData>
    <row r="1" customFormat="false" ht="15.75" hidden="false" customHeight="false" outlineLevel="0" collapsed="false">
      <c r="A1" s="350" t="s">
        <v>488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9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0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1</v>
      </c>
      <c r="C4" s="361" t="s">
        <v>492</v>
      </c>
      <c r="D4" s="361"/>
      <c r="E4" s="361" t="s">
        <v>493</v>
      </c>
      <c r="F4" s="361"/>
      <c r="G4" s="360" t="s">
        <v>494</v>
      </c>
      <c r="H4" s="361" t="s">
        <v>495</v>
      </c>
      <c r="I4" s="361"/>
      <c r="J4" s="360" t="s">
        <v>494</v>
      </c>
      <c r="K4" s="361" t="s">
        <v>496</v>
      </c>
      <c r="L4" s="361"/>
      <c r="M4" s="361" t="s">
        <v>497</v>
      </c>
      <c r="N4" s="361"/>
      <c r="O4" s="360" t="s">
        <v>498</v>
      </c>
      <c r="P4" s="361" t="s">
        <v>499</v>
      </c>
      <c r="Q4" s="361"/>
      <c r="R4" s="360" t="s">
        <v>500</v>
      </c>
      <c r="S4" s="362" t="s">
        <v>501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2</v>
      </c>
      <c r="B6" s="360"/>
      <c r="C6" s="364" t="s">
        <v>503</v>
      </c>
      <c r="D6" s="364" t="s">
        <v>504</v>
      </c>
      <c r="E6" s="364" t="s">
        <v>503</v>
      </c>
      <c r="F6" s="364" t="s">
        <v>504</v>
      </c>
      <c r="G6" s="360"/>
      <c r="H6" s="364" t="s">
        <v>503</v>
      </c>
      <c r="I6" s="364" t="s">
        <v>504</v>
      </c>
      <c r="J6" s="360"/>
      <c r="K6" s="364" t="s">
        <v>503</v>
      </c>
      <c r="L6" s="364" t="s">
        <v>504</v>
      </c>
      <c r="M6" s="364" t="s">
        <v>503</v>
      </c>
      <c r="N6" s="364" t="s">
        <v>504</v>
      </c>
      <c r="O6" s="360"/>
      <c r="P6" s="364" t="s">
        <v>503</v>
      </c>
      <c r="Q6" s="364" t="s">
        <v>504</v>
      </c>
      <c r="R6" s="360"/>
      <c r="S6" s="365" t="s">
        <v>505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6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1" customFormat="true" ht="20.1" hidden="false" customHeight="true" outlineLevel="0" collapsed="false">
      <c r="A10" s="369" t="s">
        <v>507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1" customFormat="true" ht="20.1" hidden="false" customHeight="true" outlineLevel="0" collapsed="false">
      <c r="A11" s="369" t="s">
        <v>508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1" customFormat="true" ht="20.1" hidden="false" customHeight="true" outlineLevel="0" collapsed="false">
      <c r="A12" s="371" t="s">
        <v>509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1" customFormat="true" ht="20.1" hidden="false" customHeight="true" outlineLevel="0" collapsed="false">
      <c r="A13" s="371" t="s">
        <v>510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1" customFormat="true" ht="20.1" hidden="false" customHeight="true" outlineLevel="0" collapsed="false">
      <c r="A14" s="373" t="s">
        <v>511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1" customFormat="true" ht="20.1" hidden="false" customHeight="true" outlineLevel="0" collapsed="false">
      <c r="A15" s="373" t="s">
        <v>512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1" customFormat="true" ht="20.1" hidden="false" customHeight="true" outlineLevel="0" collapsed="false">
      <c r="A16" s="371" t="s">
        <v>513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1" customFormat="true" ht="20.1" hidden="false" customHeight="true" outlineLevel="0" collapsed="false">
      <c r="A17" s="371" t="s">
        <v>514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1" customFormat="true" ht="20.1" hidden="false" customHeight="true" outlineLevel="0" collapsed="false">
      <c r="A18" s="373" t="s">
        <v>515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1" customFormat="true" ht="20.1" hidden="false" customHeight="true" outlineLevel="0" collapsed="false">
      <c r="A19" s="373" t="s">
        <v>516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1" customFormat="true" ht="20.1" hidden="false" customHeight="true" outlineLevel="0" collapsed="false">
      <c r="A20" s="371" t="s">
        <v>517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1" customFormat="true" ht="20.1" hidden="false" customHeight="true" outlineLevel="0" collapsed="false">
      <c r="A21" s="371" t="s">
        <v>518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1" customFormat="true" ht="20.1" hidden="false" customHeight="true" outlineLevel="0" collapsed="false">
      <c r="A22" s="373" t="s">
        <v>519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1" customFormat="true" ht="20.1" hidden="false" customHeight="true" outlineLevel="0" collapsed="false">
      <c r="A23" s="373" t="s">
        <v>520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1" customFormat="true" ht="20.1" hidden="false" customHeight="true" outlineLevel="0" collapsed="false">
      <c r="A24" s="373" t="s">
        <v>521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1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1" customFormat="true" ht="20.1" hidden="false" customHeight="true" outlineLevel="0" collapsed="false">
      <c r="A26" s="369" t="s">
        <v>461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1" customFormat="true" ht="20.1" hidden="false" customHeight="true" outlineLevel="0" collapsed="false">
      <c r="A27" s="369" t="s">
        <v>462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1" customFormat="true" ht="20.1" hidden="false" customHeight="true" outlineLevel="0" collapsed="false">
      <c r="A28" s="371" t="s">
        <v>463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1" customFormat="true" ht="20.1" hidden="false" customHeight="true" outlineLevel="0" collapsed="false">
      <c r="A29" s="371" t="s">
        <v>464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1" customFormat="true" ht="20.1" hidden="false" customHeight="true" outlineLevel="0" collapsed="false">
      <c r="A30" s="369" t="s">
        <v>465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1" customFormat="true" ht="20.1" hidden="false" customHeight="true" outlineLevel="0" collapsed="false">
      <c r="A31" s="369" t="s">
        <v>466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1" customFormat="true" ht="20.1" hidden="false" customHeight="true" outlineLevel="0" collapsed="false">
      <c r="A32" s="371" t="s">
        <v>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1" customFormat="true" ht="20.1" hidden="false" customHeight="true" outlineLevel="0" collapsed="false">
      <c r="A33" s="371" t="s">
        <v>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1" customFormat="true" ht="20.1" hidden="false" customHeight="true" outlineLevel="0" collapsed="false">
      <c r="A34" s="369" t="s">
        <v>467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1" customFormat="true" ht="20.1" hidden="false" customHeight="true" outlineLevel="0" collapsed="false">
      <c r="A35" s="369" t="s">
        <v>468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1" customFormat="true" ht="20.1" hidden="false" customHeight="true" outlineLevel="0" collapsed="false">
      <c r="A36" s="371" t="s">
        <v>469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1" customFormat="true" ht="20.1" hidden="false" customHeight="true" outlineLevel="0" collapsed="false">
      <c r="A37" s="371" t="s">
        <v>470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1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1" customFormat="true" ht="20.1" hidden="false" customHeight="true" outlineLevel="0" collapsed="false">
      <c r="A39" s="369" t="s">
        <v>461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1" customFormat="true" ht="20.1" hidden="false" customHeight="true" outlineLevel="0" collapsed="false">
      <c r="A40" s="369" t="s">
        <v>462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1" customFormat="true" ht="20.1" hidden="false" customHeight="true" outlineLevel="0" collapsed="false">
      <c r="A41" s="371" t="s">
        <v>463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1" customFormat="true" ht="20.1" hidden="false" customHeight="true" outlineLevel="0" collapsed="false">
      <c r="A42" s="371" t="s">
        <v>464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1" customFormat="true" ht="19.5" hidden="false" customHeight="true" outlineLevel="0" collapsed="false">
      <c r="A43" s="373" t="s">
        <v>465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1" customFormat="true" ht="19.5" hidden="false" customHeight="true" outlineLevel="0" collapsed="false">
      <c r="A44" s="373" t="s">
        <v>466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1" customFormat="true" ht="20.1" hidden="false" customHeight="true" outlineLevel="0" collapsed="false">
      <c r="A45" s="371" t="s">
        <v>7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1" customFormat="true" ht="20.1" hidden="false" customHeight="true" outlineLevel="0" collapsed="false">
      <c r="A46" s="371" t="s">
        <v>8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1" customFormat="true" ht="19.5" hidden="false" customHeight="true" outlineLevel="0" collapsed="false">
      <c r="A47" s="373" t="s">
        <v>467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1" customFormat="true" ht="19.5" hidden="false" customHeight="true" outlineLevel="0" collapsed="false">
      <c r="A48" s="373" t="s">
        <v>468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1" customFormat="true" ht="20.1" hidden="false" customHeight="true" outlineLevel="0" collapsed="false">
      <c r="A49" s="371" t="s">
        <v>469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1" customFormat="true" ht="20.1" hidden="false" customHeight="true" outlineLevel="0" collapsed="false">
      <c r="A50" s="371" t="s">
        <v>470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1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</row>
    <row r="52" s="211" customFormat="true" ht="20.1" hidden="false" customHeight="true" outlineLevel="0" collapsed="false">
      <c r="A52" s="373" t="s">
        <v>461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1" customFormat="true" ht="20.1" hidden="false" customHeight="true" outlineLevel="0" collapsed="false">
      <c r="A53" s="373" t="s">
        <v>462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1" customFormat="true" ht="20.1" hidden="false" customHeight="true" outlineLevel="0" collapsed="false">
      <c r="A54" s="371" t="s">
        <v>463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1" customFormat="true" ht="20.1" hidden="false" customHeight="true" outlineLevel="0" collapsed="false">
      <c r="A55" s="371" t="s">
        <v>464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1" customFormat="true" ht="17.25" hidden="false" customHeight="true" outlineLevel="0" collapsed="false">
      <c r="A56" s="373" t="s">
        <v>465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1" customFormat="true" ht="17.25" hidden="false" customHeight="true" outlineLevel="0" collapsed="false">
      <c r="A57" s="373" t="s">
        <v>466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1" customFormat="true" ht="20.1" hidden="false" customHeight="true" outlineLevel="0" collapsed="false">
      <c r="A58" s="371" t="s">
        <v>7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</row>
    <row r="59" s="211" customFormat="true" ht="20.1" hidden="false" customHeight="true" outlineLevel="0" collapsed="false">
      <c r="A59" s="371" t="s">
        <v>8</v>
      </c>
      <c r="B59" s="379"/>
      <c r="C59" s="379" t="n">
        <v>28604.50536</v>
      </c>
      <c r="D59" s="379" t="n">
        <v>29283.512624</v>
      </c>
      <c r="E59" s="379" t="n">
        <v>1162.53485554</v>
      </c>
      <c r="F59" s="379" t="n">
        <v>871.20696</v>
      </c>
      <c r="G59" s="379"/>
      <c r="H59" s="379" t="n">
        <v>4768.264961634</v>
      </c>
      <c r="I59" s="379" t="n">
        <v>4622.5047944754</v>
      </c>
      <c r="J59" s="379"/>
      <c r="K59" s="379" t="n">
        <v>0</v>
      </c>
      <c r="L59" s="379" t="n">
        <v>0</v>
      </c>
      <c r="M59" s="379" t="n">
        <v>0</v>
      </c>
      <c r="N59" s="379" t="n">
        <v>21.19752</v>
      </c>
      <c r="O59" s="379"/>
      <c r="P59" s="379" t="n">
        <v>120</v>
      </c>
      <c r="Q59" s="379" t="n">
        <v>0</v>
      </c>
      <c r="R59" s="379"/>
      <c r="S59" s="379"/>
    </row>
    <row r="60" s="211" customFormat="true" ht="19.5" hidden="false" customHeight="true" outlineLevel="0" collapsed="false">
      <c r="A60" s="373" t="s">
        <v>472</v>
      </c>
      <c r="B60" s="370" t="n">
        <v>3031.57296895147</v>
      </c>
      <c r="C60" s="370" t="n">
        <v>2849.61525</v>
      </c>
      <c r="D60" s="370" t="n">
        <v>2578.750764</v>
      </c>
      <c r="E60" s="370" t="n">
        <v>0</v>
      </c>
      <c r="F60" s="370" t="n">
        <v>0</v>
      </c>
      <c r="G60" s="370" t="n">
        <v>3723</v>
      </c>
      <c r="H60" s="370" t="n">
        <v>0</v>
      </c>
      <c r="I60" s="370" t="n">
        <v>0</v>
      </c>
      <c r="J60" s="370" t="n">
        <v>19525.914664968</v>
      </c>
      <c r="K60" s="370" t="n">
        <v>0</v>
      </c>
      <c r="L60" s="370" t="n">
        <v>0</v>
      </c>
      <c r="M60" s="370" t="n">
        <v>0</v>
      </c>
      <c r="N60" s="370" t="n">
        <v>21.19752</v>
      </c>
      <c r="O60" s="370" t="n">
        <v>64.81788</v>
      </c>
      <c r="P60" s="370" t="n">
        <v>0</v>
      </c>
      <c r="Q60" s="370" t="n">
        <v>0</v>
      </c>
      <c r="R60" s="370" t="n">
        <v>2880.39077345558</v>
      </c>
      <c r="S60" s="370" t="n">
        <v>29225.6962873751</v>
      </c>
    </row>
    <row r="61" s="211" customFormat="true" ht="19.5" hidden="false" customHeight="true" outlineLevel="0" collapsed="false">
      <c r="A61" s="373" t="s">
        <v>473</v>
      </c>
      <c r="B61" s="370" t="n">
        <v>3031.57296895147</v>
      </c>
      <c r="C61" s="370" t="n">
        <v>3119.5788</v>
      </c>
      <c r="D61" s="370" t="n">
        <v>2849.61525</v>
      </c>
      <c r="E61" s="370" t="n">
        <v>0</v>
      </c>
      <c r="F61" s="370" t="n">
        <v>0</v>
      </c>
      <c r="G61" s="370" t="n">
        <v>3993</v>
      </c>
      <c r="H61" s="370" t="n">
        <v>0</v>
      </c>
      <c r="I61" s="370" t="n">
        <v>0</v>
      </c>
      <c r="J61" s="370" t="n">
        <v>19525.9146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0</v>
      </c>
      <c r="Q61" s="370" t="n">
        <v>0</v>
      </c>
      <c r="R61" s="370" t="n">
        <v>2880.39077345558</v>
      </c>
      <c r="S61" s="370" t="n">
        <v>29495.6962873751</v>
      </c>
    </row>
    <row r="62" s="211" customFormat="true" ht="19.5" hidden="false" customHeight="true" outlineLevel="0" collapsed="false">
      <c r="A62" s="371" t="s">
        <v>474</v>
      </c>
      <c r="B62" s="379" t="n">
        <v>3031.57296895147</v>
      </c>
      <c r="C62" s="379" t="n">
        <v>3149.57475</v>
      </c>
      <c r="D62" s="379" t="n">
        <v>3119.5788</v>
      </c>
      <c r="E62" s="379" t="n">
        <v>0</v>
      </c>
      <c r="F62" s="379" t="n">
        <v>0</v>
      </c>
      <c r="G62" s="379" t="n">
        <v>4023</v>
      </c>
      <c r="H62" s="379" t="n">
        <v>0</v>
      </c>
      <c r="I62" s="379" t="n">
        <v>0</v>
      </c>
      <c r="J62" s="379" t="n">
        <v>19525.91466496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60</v>
      </c>
      <c r="Q62" s="379" t="n">
        <v>0</v>
      </c>
      <c r="R62" s="379" t="n">
        <v>2940.39077345558</v>
      </c>
      <c r="S62" s="379" t="n">
        <v>29585.6962873751</v>
      </c>
    </row>
    <row r="63" s="211" customFormat="true" ht="19.5" hidden="false" customHeight="true" outlineLevel="0" collapsed="false">
      <c r="A63" s="371" t="s">
        <v>475</v>
      </c>
      <c r="B63" s="379" t="n">
        <v>3031.57296895147</v>
      </c>
      <c r="C63" s="379" t="n">
        <v>2518.979904</v>
      </c>
      <c r="D63" s="379" t="n">
        <v>3149.57475</v>
      </c>
      <c r="E63" s="379" t="n">
        <v>577.85921554</v>
      </c>
      <c r="F63" s="379" t="n">
        <v>322.46546</v>
      </c>
      <c r="G63" s="379" t="n">
        <v>3650</v>
      </c>
      <c r="H63" s="379" t="n">
        <v>2187.467595552</v>
      </c>
      <c r="I63" s="379" t="n">
        <v>2007.4107463824</v>
      </c>
      <c r="J63" s="379" t="n">
        <v>19705.286664968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2940.39077345558</v>
      </c>
      <c r="S63" s="379" t="n">
        <v>29392.0682873751</v>
      </c>
    </row>
    <row r="64" s="211" customFormat="true" ht="19.5" hidden="false" customHeight="true" outlineLevel="0" collapsed="false">
      <c r="A64" s="373" t="s">
        <v>476</v>
      </c>
      <c r="B64" s="370" t="n">
        <v>3031.57296895147</v>
      </c>
      <c r="C64" s="370" t="n">
        <v>2569.65305</v>
      </c>
      <c r="D64" s="370" t="n">
        <v>2518.979904</v>
      </c>
      <c r="E64" s="370" t="n">
        <v>0</v>
      </c>
      <c r="F64" s="370" t="n">
        <v>0</v>
      </c>
      <c r="G64" s="370" t="n">
        <v>3700</v>
      </c>
      <c r="H64" s="370" t="n">
        <v>0</v>
      </c>
      <c r="I64" s="370" t="n">
        <v>0</v>
      </c>
      <c r="J64" s="370" t="n">
        <v>19705.28666496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2940.39077345558</v>
      </c>
      <c r="S64" s="370" t="n">
        <v>29442.0682873751</v>
      </c>
    </row>
    <row r="65" s="211" customFormat="true" ht="19.5" hidden="false" customHeight="true" outlineLevel="0" collapsed="false">
      <c r="A65" s="373" t="s">
        <v>477</v>
      </c>
      <c r="B65" s="370" t="n">
        <v>3031.57296895147</v>
      </c>
      <c r="C65" s="370" t="n">
        <v>2429.36168</v>
      </c>
      <c r="D65" s="370" t="n">
        <v>2569.65305</v>
      </c>
      <c r="E65" s="370" t="n">
        <v>0</v>
      </c>
      <c r="F65" s="370" t="n">
        <v>0</v>
      </c>
      <c r="G65" s="370" t="n">
        <v>3560</v>
      </c>
      <c r="H65" s="370" t="n">
        <v>0</v>
      </c>
      <c r="I65" s="370" t="n">
        <v>0</v>
      </c>
      <c r="J65" s="370" t="n">
        <v>19705.28666496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2940.39077345558</v>
      </c>
      <c r="S65" s="370" t="n">
        <v>29302.0682873751</v>
      </c>
    </row>
    <row r="66" s="211" customFormat="true" ht="19.5" hidden="false" customHeight="true" outlineLevel="0" collapsed="false">
      <c r="A66" s="371" t="s">
        <v>478</v>
      </c>
      <c r="B66" s="379" t="n">
        <v>3031.57296895147</v>
      </c>
      <c r="C66" s="379" t="n">
        <v>2999.595</v>
      </c>
      <c r="D66" s="379" t="n">
        <v>2429.36168</v>
      </c>
      <c r="E66" s="379" t="n">
        <v>0</v>
      </c>
      <c r="F66" s="379" t="n">
        <v>0</v>
      </c>
      <c r="G66" s="379" t="n">
        <v>4130</v>
      </c>
      <c r="H66" s="379" t="n">
        <v>0</v>
      </c>
      <c r="I66" s="379" t="n">
        <v>0</v>
      </c>
      <c r="J66" s="379" t="n">
        <v>19705.286664968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000.39077345558</v>
      </c>
      <c r="S66" s="379" t="n">
        <v>29932.0682873751</v>
      </c>
    </row>
    <row r="67" s="211" customFormat="true" ht="19.5" hidden="false" customHeight="true" outlineLevel="0" collapsed="false">
      <c r="A67" s="371" t="s">
        <v>479</v>
      </c>
      <c r="B67" s="379" t="n">
        <v>3031.57296895147</v>
      </c>
      <c r="C67" s="379" t="n">
        <v>2379.036576</v>
      </c>
      <c r="D67" s="379" t="n">
        <v>2999.595</v>
      </c>
      <c r="E67" s="379" t="n">
        <v>584.67564</v>
      </c>
      <c r="F67" s="379" t="n">
        <v>548.7415</v>
      </c>
      <c r="G67" s="379" t="n">
        <v>3546</v>
      </c>
      <c r="H67" s="379" t="n">
        <v>2580.797366082</v>
      </c>
      <c r="I67" s="379" t="n">
        <v>2615.094048093</v>
      </c>
      <c r="J67" s="379" t="n">
        <v>19669.412264968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000.39077345558</v>
      </c>
      <c r="S67" s="379" t="n">
        <v>29312.1938873751</v>
      </c>
    </row>
    <row r="68" s="211" customFormat="true" ht="19.5" hidden="false" customHeight="true" outlineLevel="0" collapsed="false">
      <c r="A68" s="373" t="s">
        <v>480</v>
      </c>
      <c r="B68" s="370" t="n">
        <v>3031.57296895147</v>
      </c>
      <c r="C68" s="370" t="n">
        <v>2289.69085</v>
      </c>
      <c r="D68" s="370" t="n">
        <v>2379.036576</v>
      </c>
      <c r="E68" s="370" t="n">
        <v>0</v>
      </c>
      <c r="F68" s="370" t="n">
        <v>0</v>
      </c>
      <c r="G68" s="370" t="n">
        <v>3456</v>
      </c>
      <c r="H68" s="370" t="n">
        <v>0</v>
      </c>
      <c r="I68" s="370" t="n">
        <v>0</v>
      </c>
      <c r="J68" s="370" t="n">
        <v>19669.412264968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000.39077345558</v>
      </c>
      <c r="S68" s="370" t="n">
        <v>29222.1938873751</v>
      </c>
    </row>
    <row r="69" s="211" customFormat="true" ht="19.5" hidden="false" customHeight="true" outlineLevel="0" collapsed="false">
      <c r="A69" s="373" t="s">
        <v>12</v>
      </c>
      <c r="B69" s="370" t="n">
        <v>3031.57296895147</v>
      </c>
      <c r="C69" s="370" t="n">
        <v>2399.676</v>
      </c>
      <c r="D69" s="370" t="n">
        <v>2289.69085</v>
      </c>
      <c r="E69" s="370" t="n">
        <v>0</v>
      </c>
      <c r="F69" s="370" t="n">
        <v>0</v>
      </c>
      <c r="G69" s="370" t="n">
        <v>3566</v>
      </c>
      <c r="H69" s="370" t="n">
        <v>0</v>
      </c>
      <c r="I69" s="370" t="n">
        <v>0</v>
      </c>
      <c r="J69" s="370" t="n">
        <v>19669.412264968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64.81788</v>
      </c>
      <c r="P69" s="370" t="n">
        <v>0</v>
      </c>
      <c r="Q69" s="370" t="n">
        <v>0</v>
      </c>
      <c r="R69" s="370" t="n">
        <v>3000.39077345558</v>
      </c>
      <c r="S69" s="370" t="n">
        <v>29332.1938873751</v>
      </c>
    </row>
    <row r="70" s="211" customFormat="true" ht="19.5" hidden="false" customHeight="true" outlineLevel="0" collapsed="false">
      <c r="A70" s="371" t="s">
        <v>13</v>
      </c>
      <c r="B70" s="379" t="n">
        <v>3031.57296895147</v>
      </c>
      <c r="C70" s="379" t="n">
        <v>1899.7435</v>
      </c>
      <c r="D70" s="379" t="n">
        <v>2399.676</v>
      </c>
      <c r="E70" s="379" t="n">
        <v>0</v>
      </c>
      <c r="F70" s="379" t="n">
        <v>0</v>
      </c>
      <c r="G70" s="379" t="n">
        <v>3066</v>
      </c>
      <c r="H70" s="379" t="n">
        <v>0</v>
      </c>
      <c r="I70" s="379" t="n">
        <v>0</v>
      </c>
      <c r="J70" s="379" t="n">
        <v>19669.412264968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000.39077345558</v>
      </c>
      <c r="S70" s="379" t="n">
        <v>28832.1938873751</v>
      </c>
    </row>
    <row r="71" s="211" customFormat="true" ht="9" hidden="false" customHeight="true" outlineLevel="0" collapsed="false">
      <c r="A71" s="380"/>
      <c r="B71" s="381"/>
      <c r="C71" s="381"/>
      <c r="D71" s="381"/>
      <c r="E71" s="381"/>
      <c r="F71" s="381"/>
      <c r="G71" s="381"/>
      <c r="H71" s="381"/>
      <c r="I71" s="381"/>
      <c r="J71" s="381"/>
      <c r="K71" s="381"/>
      <c r="L71" s="381"/>
      <c r="M71" s="381"/>
      <c r="N71" s="381"/>
      <c r="O71" s="381"/>
      <c r="P71" s="381"/>
      <c r="Q71" s="381"/>
      <c r="R71" s="381"/>
      <c r="S71" s="381"/>
    </row>
    <row r="72" customFormat="false" ht="15" hidden="false" customHeight="false" outlineLevel="0" collapsed="false">
      <c r="A72" s="382" t="s">
        <v>522</v>
      </c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4"/>
      <c r="Q72" s="384"/>
      <c r="R72" s="232"/>
      <c r="S72" s="385"/>
    </row>
    <row r="73" customFormat="false" ht="15" hidden="false" customHeight="false" outlineLevel="0" collapsed="false">
      <c r="A73" s="382" t="s">
        <v>523</v>
      </c>
      <c r="B73" s="386"/>
      <c r="C73" s="386"/>
      <c r="D73" s="386"/>
      <c r="E73" s="386"/>
      <c r="F73" s="386"/>
      <c r="G73" s="387"/>
      <c r="H73" s="387"/>
      <c r="I73" s="388"/>
      <c r="J73" s="387"/>
      <c r="K73" s="387"/>
      <c r="L73" s="370"/>
      <c r="M73" s="389"/>
      <c r="N73" s="387"/>
      <c r="O73" s="390"/>
      <c r="S73" s="383"/>
    </row>
    <row r="74" customFormat="false" ht="15" hidden="false" customHeight="false" outlineLevel="0" collapsed="false">
      <c r="A74" s="382" t="s">
        <v>524</v>
      </c>
      <c r="B74" s="386"/>
      <c r="C74" s="386"/>
      <c r="D74" s="386"/>
      <c r="E74" s="386"/>
      <c r="F74" s="386"/>
      <c r="G74" s="387"/>
      <c r="H74" s="387"/>
      <c r="I74" s="388"/>
      <c r="J74" s="387"/>
      <c r="K74" s="387"/>
      <c r="L74" s="387"/>
      <c r="M74" s="387"/>
      <c r="N74" s="390"/>
      <c r="O74" s="370"/>
      <c r="S74" s="387"/>
    </row>
    <row r="75" customFormat="false" ht="15" hidden="false" customHeight="false" outlineLevel="0" collapsed="false">
      <c r="A75" s="382" t="s">
        <v>525</v>
      </c>
      <c r="B75" s="386"/>
      <c r="C75" s="386"/>
      <c r="D75" s="386"/>
      <c r="E75" s="386"/>
      <c r="F75" s="386"/>
      <c r="G75" s="387"/>
      <c r="H75" s="387"/>
      <c r="I75" s="387"/>
      <c r="J75" s="387"/>
      <c r="K75" s="387"/>
      <c r="L75" s="387"/>
      <c r="M75" s="391"/>
      <c r="N75" s="387"/>
      <c r="O75" s="392"/>
      <c r="P75" s="370"/>
      <c r="Q75" s="393"/>
      <c r="R75" s="394"/>
      <c r="S75" s="387"/>
    </row>
    <row r="76" customFormat="false" ht="15" hidden="false" customHeight="false" outlineLevel="0" collapsed="false">
      <c r="A76" s="395" t="s">
        <v>526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6"/>
      <c r="N76" s="397"/>
      <c r="O76" s="398"/>
      <c r="P76" s="370"/>
      <c r="Q76" s="370"/>
      <c r="R76" s="399"/>
      <c r="S76" s="400"/>
    </row>
    <row r="77" customFormat="false" ht="15" hidden="false" customHeight="false" outlineLevel="0" collapsed="false">
      <c r="A77" s="395" t="s">
        <v>527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6"/>
      <c r="N77" s="397"/>
      <c r="O77" s="401"/>
      <c r="P77" s="402"/>
      <c r="Q77" s="403"/>
      <c r="R77" s="402"/>
      <c r="S77" s="404"/>
    </row>
    <row r="78" customFormat="false" ht="15" hidden="false" customHeight="false" outlineLevel="0" collapsed="false">
      <c r="A78" s="395" t="s">
        <v>528</v>
      </c>
      <c r="B78" s="395"/>
      <c r="C78" s="395"/>
      <c r="D78" s="395"/>
      <c r="E78" s="395"/>
      <c r="F78" s="395"/>
      <c r="G78" s="395"/>
      <c r="H78" s="395"/>
      <c r="I78" s="395"/>
      <c r="J78" s="395"/>
      <c r="K78" s="395"/>
      <c r="L78" s="395"/>
      <c r="M78" s="395"/>
      <c r="N78" s="395"/>
      <c r="O78" s="405"/>
      <c r="P78" s="406"/>
      <c r="Q78" s="407"/>
      <c r="R78" s="370"/>
      <c r="S78" s="395"/>
    </row>
    <row r="79" customFormat="false" ht="15" hidden="false" customHeight="false" outlineLevel="0" collapsed="false">
      <c r="A79" s="395" t="s">
        <v>529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401"/>
      <c r="P79" s="408"/>
      <c r="Q79" s="395"/>
      <c r="R79" s="408"/>
      <c r="S79" s="395"/>
    </row>
    <row r="80" customFormat="false" ht="15" hidden="false" customHeight="false" outlineLevel="0" collapsed="false">
      <c r="A80" s="382" t="s">
        <v>530</v>
      </c>
      <c r="B80" s="386"/>
      <c r="C80" s="386"/>
      <c r="D80" s="386"/>
      <c r="E80" s="409"/>
      <c r="F80" s="409"/>
      <c r="G80" s="390"/>
      <c r="H80" s="390"/>
      <c r="I80" s="389"/>
      <c r="J80" s="389"/>
      <c r="K80" s="389"/>
      <c r="L80" s="389"/>
      <c r="M80" s="389"/>
      <c r="N80" s="389"/>
      <c r="O80" s="389"/>
      <c r="P80" s="408"/>
      <c r="Q80" s="395"/>
      <c r="R80" s="408"/>
      <c r="S80" s="387"/>
    </row>
    <row r="81" customFormat="false" ht="15" hidden="false" customHeight="false" outlineLevel="0" collapsed="false">
      <c r="A81" s="382" t="s">
        <v>531</v>
      </c>
      <c r="B81" s="410"/>
      <c r="C81" s="387"/>
      <c r="D81" s="387"/>
      <c r="E81" s="411"/>
      <c r="F81" s="412"/>
      <c r="G81" s="413"/>
      <c r="H81" s="389"/>
      <c r="I81" s="390"/>
      <c r="J81" s="383"/>
      <c r="K81" s="383"/>
      <c r="L81" s="383"/>
      <c r="M81" s="383"/>
      <c r="N81" s="383"/>
      <c r="O81" s="397"/>
      <c r="P81" s="407"/>
      <c r="Q81" s="395"/>
      <c r="R81" s="407"/>
      <c r="S81" s="390"/>
    </row>
    <row r="82" customFormat="false" ht="15" hidden="false" customHeight="false" outlineLevel="0" collapsed="false">
      <c r="B82" s="216"/>
      <c r="D82" s="414"/>
      <c r="E82" s="415"/>
      <c r="F82" s="416"/>
      <c r="G82" s="387"/>
      <c r="H82" s="387"/>
      <c r="I82" s="387"/>
      <c r="J82" s="405"/>
      <c r="K82" s="417"/>
      <c r="L82" s="418"/>
      <c r="M82" s="417"/>
      <c r="N82" s="417"/>
      <c r="O82" s="383"/>
      <c r="P82" s="409"/>
      <c r="Q82" s="387"/>
      <c r="R82" s="409"/>
    </row>
    <row r="83" customFormat="false" ht="15" hidden="false" customHeight="false" outlineLevel="0" collapsed="false">
      <c r="B83" s="216"/>
      <c r="C83" s="419"/>
      <c r="D83" s="232"/>
      <c r="E83" s="420"/>
      <c r="F83" s="411"/>
      <c r="G83" s="421"/>
      <c r="H83" s="387"/>
      <c r="I83" s="232"/>
      <c r="J83" s="383"/>
      <c r="O83" s="397"/>
      <c r="P83" s="422"/>
      <c r="Q83" s="393"/>
      <c r="R83" s="383"/>
    </row>
    <row r="84" customFormat="false" ht="15" hidden="false" customHeight="false" outlineLevel="0" collapsed="false">
      <c r="B84" s="405"/>
      <c r="D84" s="392"/>
      <c r="E84" s="411"/>
      <c r="F84" s="423"/>
      <c r="G84" s="392"/>
      <c r="H84" s="389"/>
      <c r="J84" s="219"/>
    </row>
    <row r="85" customFormat="false" ht="15" hidden="false" customHeight="false" outlineLevel="0" collapsed="false">
      <c r="E85" s="216"/>
      <c r="F85" s="423"/>
      <c r="G85" s="394"/>
      <c r="H85" s="387"/>
      <c r="I85" s="219"/>
    </row>
    <row r="86" customFormat="false" ht="15" hidden="false" customHeight="false" outlineLevel="0" collapsed="false">
      <c r="E86" s="216"/>
      <c r="F86" s="423"/>
      <c r="G86" s="370"/>
      <c r="H86" s="0"/>
      <c r="I86" s="219"/>
      <c r="J86" s="208"/>
    </row>
    <row r="87" customFormat="false" ht="15" hidden="false" customHeight="false" outlineLevel="0" collapsed="false">
      <c r="E87" s="232"/>
      <c r="F87" s="423"/>
      <c r="G87" s="370"/>
      <c r="H87" s="387"/>
      <c r="I87" s="414"/>
    </row>
    <row r="88" customFormat="false" ht="15" hidden="false" customHeight="false" outlineLevel="0" collapsed="false">
      <c r="F88" s="423"/>
      <c r="G88" s="370"/>
      <c r="H88" s="389"/>
    </row>
    <row r="89" customFormat="false" ht="15" hidden="false" customHeight="false" outlineLevel="0" collapsed="false">
      <c r="F89" s="423"/>
    </row>
    <row r="90" customFormat="false" ht="15" hidden="false" customHeight="false" outlineLevel="0" collapsed="false">
      <c r="C90" s="0"/>
      <c r="E90" s="0"/>
      <c r="F90" s="423"/>
    </row>
    <row r="91" customFormat="false" ht="15" hidden="false" customHeight="false" outlineLevel="0" collapsed="false">
      <c r="D91" s="0"/>
      <c r="F91" s="423"/>
    </row>
    <row r="92" customFormat="false" ht="15" hidden="false" customHeight="false" outlineLevel="0" collapsed="false"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95" customFormat="false" ht="15" hidden="false" customHeight="false" outlineLevel="0" collapsed="false">
      <c r="F95" s="423"/>
    </row>
    <row r="99" customFormat="false" ht="15" hidden="false" customHeight="false" outlineLevel="0" collapsed="false">
      <c r="H99" s="219"/>
      <c r="I99" s="219"/>
    </row>
    <row r="116" customFormat="false" ht="15" hidden="false" customHeight="false" outlineLevel="0" collapsed="false">
      <c r="P116" s="182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Q88" activeCellId="0" sqref="Q88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50" t="s">
        <v>533</v>
      </c>
      <c r="B1" s="424"/>
      <c r="C1" s="424"/>
      <c r="D1" s="424"/>
      <c r="E1" s="425"/>
      <c r="F1" s="426"/>
      <c r="G1" s="426"/>
      <c r="H1" s="426"/>
      <c r="J1" s="427"/>
      <c r="L1" s="352"/>
      <c r="M1" s="352"/>
      <c r="N1" s="352"/>
      <c r="O1" s="352"/>
    </row>
    <row r="2" customFormat="false" ht="18" hidden="false" customHeight="false" outlineLevel="0" collapsed="false">
      <c r="A2" s="353" t="s">
        <v>534</v>
      </c>
      <c r="B2" s="424"/>
      <c r="C2" s="428"/>
      <c r="D2" s="429"/>
      <c r="E2" s="429"/>
      <c r="F2" s="426"/>
      <c r="G2" s="426"/>
      <c r="H2" s="430"/>
      <c r="I2" s="427"/>
      <c r="J2" s="427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5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8"/>
      <c r="M3" s="358"/>
      <c r="N3" s="358"/>
      <c r="O3" s="358"/>
    </row>
    <row r="4" customFormat="false" ht="18.75" hidden="false" customHeight="true" outlineLevel="0" collapsed="false">
      <c r="A4" s="435"/>
      <c r="B4" s="436" t="s">
        <v>536</v>
      </c>
      <c r="C4" s="436" t="s">
        <v>537</v>
      </c>
      <c r="D4" s="436" t="s">
        <v>434</v>
      </c>
      <c r="E4" s="436" t="s">
        <v>538</v>
      </c>
      <c r="F4" s="436" t="s">
        <v>539</v>
      </c>
      <c r="G4" s="436" t="s">
        <v>540</v>
      </c>
      <c r="H4" s="436" t="s">
        <v>539</v>
      </c>
      <c r="I4" s="436" t="s">
        <v>539</v>
      </c>
      <c r="J4" s="436" t="s">
        <v>541</v>
      </c>
      <c r="K4" s="436" t="s">
        <v>542</v>
      </c>
      <c r="L4" s="436" t="s">
        <v>539</v>
      </c>
      <c r="M4" s="436" t="s">
        <v>539</v>
      </c>
      <c r="N4" s="436" t="s">
        <v>539</v>
      </c>
      <c r="O4" s="436" t="s">
        <v>543</v>
      </c>
    </row>
    <row r="5" customFormat="false" ht="15" hidden="false" customHeight="false" outlineLevel="0" collapsed="false">
      <c r="A5" s="437"/>
      <c r="B5" s="366"/>
      <c r="C5" s="366"/>
      <c r="D5" s="363" t="s">
        <v>544</v>
      </c>
      <c r="E5" s="363" t="s">
        <v>545</v>
      </c>
      <c r="F5" s="363" t="s">
        <v>546</v>
      </c>
      <c r="G5" s="366"/>
      <c r="H5" s="363" t="s">
        <v>547</v>
      </c>
      <c r="I5" s="363" t="s">
        <v>548</v>
      </c>
      <c r="J5" s="363" t="s">
        <v>549</v>
      </c>
      <c r="K5" s="366"/>
      <c r="L5" s="363" t="s">
        <v>544</v>
      </c>
      <c r="M5" s="363" t="s">
        <v>544</v>
      </c>
      <c r="N5" s="363" t="s">
        <v>550</v>
      </c>
      <c r="O5" s="363" t="s">
        <v>551</v>
      </c>
    </row>
    <row r="6" customFormat="false" ht="15" hidden="false" customHeight="false" outlineLevel="0" collapsed="false">
      <c r="A6" s="363"/>
      <c r="B6" s="366"/>
      <c r="C6" s="366"/>
      <c r="D6" s="363" t="s">
        <v>552</v>
      </c>
      <c r="E6" s="366"/>
      <c r="F6" s="363" t="s">
        <v>553</v>
      </c>
      <c r="G6" s="366"/>
      <c r="H6" s="363" t="s">
        <v>553</v>
      </c>
      <c r="I6" s="363" t="s">
        <v>553</v>
      </c>
      <c r="J6" s="363" t="s">
        <v>553</v>
      </c>
      <c r="K6" s="366"/>
      <c r="L6" s="363" t="s">
        <v>554</v>
      </c>
      <c r="M6" s="363" t="s">
        <v>555</v>
      </c>
      <c r="N6" s="363" t="s">
        <v>556</v>
      </c>
      <c r="O6" s="366"/>
    </row>
    <row r="7" customFormat="false" ht="15" hidden="false" customHeight="true" outlineLevel="0" collapsed="false">
      <c r="A7" s="363" t="s">
        <v>502</v>
      </c>
      <c r="B7" s="366"/>
      <c r="C7" s="366"/>
      <c r="D7" s="366"/>
      <c r="E7" s="366"/>
      <c r="F7" s="363" t="s">
        <v>557</v>
      </c>
      <c r="G7" s="366"/>
      <c r="H7" s="366"/>
      <c r="I7" s="363" t="s">
        <v>558</v>
      </c>
      <c r="J7" s="363" t="s">
        <v>558</v>
      </c>
      <c r="K7" s="366"/>
      <c r="L7" s="363" t="s">
        <v>559</v>
      </c>
      <c r="M7" s="363" t="s">
        <v>560</v>
      </c>
      <c r="N7" s="363" t="s">
        <v>561</v>
      </c>
      <c r="O7" s="366"/>
    </row>
    <row r="8" customFormat="false" ht="15" hidden="false" customHeight="false" outlineLevel="0" collapsed="false">
      <c r="A8" s="437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2</v>
      </c>
      <c r="N8" s="363"/>
      <c r="O8" s="366"/>
    </row>
    <row r="9" customFormat="false" ht="15" hidden="false" customHeight="false" outlineLevel="0" collapsed="false">
      <c r="A9" s="366"/>
      <c r="B9" s="363" t="s">
        <v>563</v>
      </c>
      <c r="C9" s="363" t="s">
        <v>564</v>
      </c>
      <c r="D9" s="363" t="s">
        <v>565</v>
      </c>
      <c r="E9" s="363" t="s">
        <v>566</v>
      </c>
      <c r="F9" s="363" t="s">
        <v>567</v>
      </c>
      <c r="G9" s="363" t="s">
        <v>568</v>
      </c>
      <c r="H9" s="363" t="s">
        <v>569</v>
      </c>
      <c r="I9" s="363" t="s">
        <v>570</v>
      </c>
      <c r="J9" s="363" t="s">
        <v>571</v>
      </c>
      <c r="K9" s="363" t="s">
        <v>572</v>
      </c>
      <c r="L9" s="363" t="s">
        <v>573</v>
      </c>
      <c r="M9" s="363" t="s">
        <v>574</v>
      </c>
      <c r="N9" s="363" t="s">
        <v>575</v>
      </c>
      <c r="O9" s="363" t="s">
        <v>576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0" customFormat="true" ht="18" hidden="false" customHeight="true" outlineLevel="0" collapsed="false">
      <c r="A11" s="438" t="s">
        <v>577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78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79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80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81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82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83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84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85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86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4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87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88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63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89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90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91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92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93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94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95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96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97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4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87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98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99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89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90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00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01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93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02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03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9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70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4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87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88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99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89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90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91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92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93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02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8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04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70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4" t="s">
        <v>471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05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88</v>
      </c>
      <c r="B62" s="442" t="n">
        <v>39753.99719775</v>
      </c>
      <c r="C62" s="442" t="n">
        <v>33278.97730415</v>
      </c>
      <c r="D62" s="442" t="n">
        <v>8661.20691651</v>
      </c>
      <c r="E62" s="442" t="n">
        <v>48415.20411426</v>
      </c>
      <c r="F62" s="442" t="n">
        <v>30778.50489259</v>
      </c>
      <c r="G62" s="442" t="n">
        <v>64057.48219674</v>
      </c>
      <c r="H62" s="442" t="n">
        <v>18585.3718554</v>
      </c>
      <c r="I62" s="442" t="n">
        <v>2235.7375969</v>
      </c>
      <c r="J62" s="442" t="n">
        <v>20821.1094523</v>
      </c>
      <c r="K62" s="442" t="n">
        <v>84878.59164904</v>
      </c>
      <c r="L62" s="442" t="n">
        <v>122987.943222674</v>
      </c>
      <c r="M62" s="442" t="n">
        <v>3451.34372081994</v>
      </c>
      <c r="N62" s="442" t="n">
        <v>174587.557567564</v>
      </c>
      <c r="O62" s="442" t="n">
        <v>207866.534871714</v>
      </c>
    </row>
    <row r="63" s="440" customFormat="true" ht="18" hidden="false" customHeight="true" outlineLevel="0" collapsed="false">
      <c r="A63" s="438" t="s">
        <v>599</v>
      </c>
      <c r="B63" s="439" t="n">
        <v>38634.53214865</v>
      </c>
      <c r="C63" s="439" t="n">
        <v>32072.29679135</v>
      </c>
      <c r="D63" s="439" t="n">
        <v>9357.29713942</v>
      </c>
      <c r="E63" s="439" t="n">
        <v>47991.82928807</v>
      </c>
      <c r="F63" s="439" t="n">
        <v>29434.22993003</v>
      </c>
      <c r="G63" s="439" t="n">
        <v>61506.52672138</v>
      </c>
      <c r="H63" s="439" t="n">
        <v>18575.0454306</v>
      </c>
      <c r="I63" s="439" t="n">
        <v>2289.1045693</v>
      </c>
      <c r="J63" s="439" t="n">
        <v>20864.1499999</v>
      </c>
      <c r="K63" s="439" t="n">
        <v>82370.67672128</v>
      </c>
      <c r="L63" s="439" t="n">
        <v>124769.848103306</v>
      </c>
      <c r="M63" s="439" t="n">
        <v>3495.46287143523</v>
      </c>
      <c r="N63" s="439" t="n">
        <v>175068.228033236</v>
      </c>
      <c r="O63" s="439" t="n">
        <v>207140.524824586</v>
      </c>
    </row>
    <row r="64" s="440" customFormat="true" ht="18" hidden="false" customHeight="true" outlineLevel="0" collapsed="false">
      <c r="A64" s="438" t="s">
        <v>589</v>
      </c>
      <c r="B64" s="439" t="n">
        <v>38998.58405295</v>
      </c>
      <c r="C64" s="439" t="n">
        <v>33037.74430075</v>
      </c>
      <c r="D64" s="439" t="n">
        <v>9108.28295429</v>
      </c>
      <c r="E64" s="439" t="n">
        <v>48106.86700724</v>
      </c>
      <c r="F64" s="439" t="n">
        <v>28598.58082835</v>
      </c>
      <c r="G64" s="439" t="n">
        <v>61636.3251291</v>
      </c>
      <c r="H64" s="439" t="n">
        <v>19481.1554137</v>
      </c>
      <c r="I64" s="439" t="n">
        <v>2273.9685716</v>
      </c>
      <c r="J64" s="439" t="n">
        <v>21755.1239853</v>
      </c>
      <c r="K64" s="439" t="n">
        <v>83391.4491144</v>
      </c>
      <c r="L64" s="439" t="n">
        <v>125135.362127995</v>
      </c>
      <c r="M64" s="439" t="n">
        <v>3499.99614376401</v>
      </c>
      <c r="N64" s="439" t="n">
        <v>175489.066941645</v>
      </c>
      <c r="O64" s="439" t="n">
        <v>208526.811242395</v>
      </c>
    </row>
    <row r="65" s="440" customFormat="true" ht="18" hidden="false" customHeight="true" outlineLevel="0" collapsed="false">
      <c r="A65" s="441" t="s">
        <v>590</v>
      </c>
      <c r="B65" s="442" t="n">
        <v>38335.53370664</v>
      </c>
      <c r="C65" s="442" t="n">
        <v>31745.30156414</v>
      </c>
      <c r="D65" s="442" t="n">
        <v>8334.24260359</v>
      </c>
      <c r="E65" s="442" t="n">
        <v>46669.77631023</v>
      </c>
      <c r="F65" s="442" t="n">
        <v>28515.52664575</v>
      </c>
      <c r="G65" s="442" t="n">
        <v>60260.82820989</v>
      </c>
      <c r="H65" s="442" t="n">
        <v>19044.6530705</v>
      </c>
      <c r="I65" s="442" t="n">
        <v>2510.2041371</v>
      </c>
      <c r="J65" s="442" t="n">
        <v>21554.8572076</v>
      </c>
      <c r="K65" s="442" t="n">
        <v>81815.68541749</v>
      </c>
      <c r="L65" s="442" t="n">
        <v>125916.649460217</v>
      </c>
      <c r="M65" s="442" t="n">
        <v>3515.93828683406</v>
      </c>
      <c r="N65" s="442" t="n">
        <v>175987.033313567</v>
      </c>
      <c r="O65" s="442" t="n">
        <v>207732.334877707</v>
      </c>
    </row>
    <row r="66" s="440" customFormat="true" ht="18" hidden="false" customHeight="true" outlineLevel="0" collapsed="false">
      <c r="A66" s="441" t="s">
        <v>466</v>
      </c>
      <c r="B66" s="442" t="n">
        <v>36135.61233599</v>
      </c>
      <c r="C66" s="442" t="n">
        <v>29341.50464299</v>
      </c>
      <c r="D66" s="442" t="n">
        <v>8562.56884244</v>
      </c>
      <c r="E66" s="442" t="n">
        <v>44698.18117843</v>
      </c>
      <c r="F66" s="442" t="n">
        <v>28956.97690145</v>
      </c>
      <c r="G66" s="442" t="n">
        <v>58298.48154444</v>
      </c>
      <c r="H66" s="442" t="n">
        <v>18991.4477045</v>
      </c>
      <c r="I66" s="442" t="n">
        <v>2787.5748172</v>
      </c>
      <c r="J66" s="442" t="n">
        <v>21779.0225217</v>
      </c>
      <c r="K66" s="442" t="n">
        <v>80077.50406614</v>
      </c>
      <c r="L66" s="442" t="n">
        <v>129472.472403375</v>
      </c>
      <c r="M66" s="442" t="n">
        <v>3609.34090861478</v>
      </c>
      <c r="N66" s="442" t="n">
        <v>180208.471826525</v>
      </c>
      <c r="O66" s="442" t="n">
        <v>209549.976469515</v>
      </c>
    </row>
    <row r="67" s="440" customFormat="true" ht="18" hidden="false" customHeight="true" outlineLevel="0" collapsed="false">
      <c r="A67" s="438" t="s">
        <v>606</v>
      </c>
      <c r="B67" s="439" t="n">
        <v>35973.73422479</v>
      </c>
      <c r="C67" s="439" t="n">
        <v>29461.45313446</v>
      </c>
      <c r="D67" s="439" t="n">
        <v>9017.31801376</v>
      </c>
      <c r="E67" s="439" t="n">
        <v>44991.05223855</v>
      </c>
      <c r="F67" s="439" t="n">
        <v>29386.05624895</v>
      </c>
      <c r="G67" s="439" t="n">
        <v>58847.50938341</v>
      </c>
      <c r="H67" s="439" t="n">
        <v>18423.54516238</v>
      </c>
      <c r="I67" s="439" t="n">
        <v>2813.47672383</v>
      </c>
      <c r="J67" s="439" t="n">
        <v>21237.02188621</v>
      </c>
      <c r="K67" s="439" t="n">
        <v>80084.53126962</v>
      </c>
      <c r="L67" s="439" t="n">
        <v>128442.440675748</v>
      </c>
      <c r="M67" s="439" t="n">
        <v>3574.60754025664</v>
      </c>
      <c r="N67" s="439" t="n">
        <v>179065.518810908</v>
      </c>
      <c r="O67" s="439" t="n">
        <v>208526.971945368</v>
      </c>
    </row>
    <row r="68" s="440" customFormat="true" ht="18" hidden="false" customHeight="true" outlineLevel="0" collapsed="false">
      <c r="A68" s="438" t="s">
        <v>607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439"/>
      <c r="M68" s="439"/>
      <c r="N68" s="439"/>
      <c r="O68" s="439"/>
    </row>
    <row r="69" s="440" customFormat="true" ht="18" hidden="false" customHeight="true" outlineLevel="0" collapsed="false">
      <c r="A69" s="441" t="s">
        <v>472</v>
      </c>
      <c r="B69" s="442" t="n">
        <v>36246.15520634</v>
      </c>
      <c r="C69" s="442" t="n">
        <v>29162.40560077</v>
      </c>
      <c r="D69" s="442" t="n">
        <v>9322.17925892</v>
      </c>
      <c r="E69" s="442" t="n">
        <v>45568.33446526</v>
      </c>
      <c r="F69" s="442" t="n">
        <v>30159.64027534</v>
      </c>
      <c r="G69" s="442" t="n">
        <v>59322.04587611</v>
      </c>
      <c r="H69" s="442" t="n">
        <v>18497.36149401</v>
      </c>
      <c r="I69" s="442" t="n">
        <v>2813.36045359</v>
      </c>
      <c r="J69" s="442" t="n">
        <v>21310.7219476</v>
      </c>
      <c r="K69" s="442" t="n">
        <v>80632.76782371</v>
      </c>
      <c r="L69" s="442" t="n">
        <v>128733.405204332</v>
      </c>
      <c r="M69" s="442" t="n">
        <v>3582.31638656527</v>
      </c>
      <c r="N69" s="442" t="n">
        <v>180203.767427272</v>
      </c>
      <c r="O69" s="442" t="n">
        <v>209366.173028042</v>
      </c>
    </row>
    <row r="70" s="440" customFormat="true" ht="18" hidden="false" customHeight="true" outlineLevel="0" collapsed="false">
      <c r="A70" s="441" t="s">
        <v>473</v>
      </c>
      <c r="B70" s="442" t="n">
        <v>35931.88266749</v>
      </c>
      <c r="C70" s="442" t="n">
        <v>29071.67692871</v>
      </c>
      <c r="D70" s="442" t="n">
        <v>9295.75827304</v>
      </c>
      <c r="E70" s="442" t="n">
        <v>45227.64094053</v>
      </c>
      <c r="F70" s="442" t="n">
        <v>29861.08370596</v>
      </c>
      <c r="G70" s="442" t="n">
        <v>58932.76063467</v>
      </c>
      <c r="H70" s="442" t="n">
        <v>18506.37520012</v>
      </c>
      <c r="I70" s="442" t="n">
        <v>2831.04766702</v>
      </c>
      <c r="J70" s="442" t="n">
        <v>21337.42286714</v>
      </c>
      <c r="K70" s="442" t="n">
        <v>80270.18350181</v>
      </c>
      <c r="L70" s="442" t="n">
        <v>129685.357598696</v>
      </c>
      <c r="M70" s="442" t="n">
        <v>3608.61595479666</v>
      </c>
      <c r="N70" s="442" t="n">
        <v>180883.864171796</v>
      </c>
      <c r="O70" s="442" t="n">
        <v>209955.541100506</v>
      </c>
    </row>
    <row r="71" s="440" customFormat="true" ht="18" hidden="false" customHeight="true" outlineLevel="0" collapsed="false">
      <c r="A71" s="438" t="s">
        <v>474</v>
      </c>
      <c r="B71" s="439" t="n">
        <v>36051.50758809</v>
      </c>
      <c r="C71" s="439" t="n">
        <v>29230.2711775</v>
      </c>
      <c r="D71" s="439" t="n">
        <v>9403.90259891</v>
      </c>
      <c r="E71" s="439" t="n">
        <v>45455.410187</v>
      </c>
      <c r="F71" s="439" t="n">
        <v>30943.23817272</v>
      </c>
      <c r="G71" s="439" t="n">
        <v>60173.50935022</v>
      </c>
      <c r="H71" s="439" t="n">
        <v>18435.81764392</v>
      </c>
      <c r="I71" s="439" t="n">
        <v>2830.62533166</v>
      </c>
      <c r="J71" s="439" t="n">
        <v>21266.44297558</v>
      </c>
      <c r="K71" s="439" t="n">
        <v>81439.9523258</v>
      </c>
      <c r="L71" s="439" t="n">
        <v>129446.292903804</v>
      </c>
      <c r="M71" s="439" t="n">
        <v>3601.76331198657</v>
      </c>
      <c r="N71" s="439" t="n">
        <v>181655.974052104</v>
      </c>
      <c r="O71" s="439" t="n">
        <v>210886.245229604</v>
      </c>
    </row>
    <row r="72" s="440" customFormat="true" ht="18" hidden="false" customHeight="true" outlineLevel="0" collapsed="false">
      <c r="A72" s="438" t="s">
        <v>475</v>
      </c>
      <c r="B72" s="439" t="n">
        <v>36113.91302799</v>
      </c>
      <c r="C72" s="439" t="n">
        <v>29657.57153093</v>
      </c>
      <c r="D72" s="439" t="n">
        <v>9654.99728501</v>
      </c>
      <c r="E72" s="439" t="n">
        <v>45768.910313</v>
      </c>
      <c r="F72" s="439" t="n">
        <v>30628.0011301</v>
      </c>
      <c r="G72" s="439" t="n">
        <v>60285.57266103</v>
      </c>
      <c r="H72" s="439" t="n">
        <v>18656.31017414</v>
      </c>
      <c r="I72" s="439" t="n">
        <v>2830.79249272</v>
      </c>
      <c r="J72" s="439" t="n">
        <v>21487.10266686</v>
      </c>
      <c r="K72" s="439" t="n">
        <v>81772.67532789</v>
      </c>
      <c r="L72" s="439" t="n">
        <v>128858.870983592</v>
      </c>
      <c r="M72" s="439" t="n">
        <v>3585.22912122976</v>
      </c>
      <c r="N72" s="439" t="n">
        <v>180973.974780552</v>
      </c>
      <c r="O72" s="439" t="n">
        <v>210631.546311482</v>
      </c>
    </row>
    <row r="73" s="440" customFormat="true" ht="18" hidden="false" customHeight="true" outlineLevel="0" collapsed="false">
      <c r="A73" s="441" t="s">
        <v>608</v>
      </c>
      <c r="B73" s="442" t="n">
        <v>36113.91302799</v>
      </c>
      <c r="C73" s="442" t="n">
        <v>29840.96630751</v>
      </c>
      <c r="D73" s="442" t="n">
        <v>9654.99728501</v>
      </c>
      <c r="E73" s="442" t="n">
        <v>45768.910313</v>
      </c>
      <c r="F73" s="442" t="n">
        <v>30808.47751836</v>
      </c>
      <c r="G73" s="442" t="n">
        <v>60649.44382587</v>
      </c>
      <c r="H73" s="442" t="n">
        <v>18470.44140978</v>
      </c>
      <c r="I73" s="442" t="n">
        <v>2831.64077602</v>
      </c>
      <c r="J73" s="442" t="n">
        <v>21302.0821858</v>
      </c>
      <c r="K73" s="442" t="n">
        <v>81951.52601167</v>
      </c>
      <c r="L73" s="442" t="n">
        <v>128840.081086232</v>
      </c>
      <c r="M73" s="442" t="n">
        <v>3584.50686871187</v>
      </c>
      <c r="N73" s="442" t="n">
        <v>180950.640790392</v>
      </c>
      <c r="O73" s="442" t="n">
        <v>210791.607097902</v>
      </c>
    </row>
    <row r="74" s="440" customFormat="true" ht="18" hidden="false" customHeight="true" outlineLevel="0" collapsed="false">
      <c r="A74" s="441" t="s">
        <v>609</v>
      </c>
      <c r="B74" s="442" t="n">
        <v>36113.91302799</v>
      </c>
      <c r="C74" s="442" t="n">
        <v>29915.89149374</v>
      </c>
      <c r="D74" s="442" t="n">
        <v>9654.99728501</v>
      </c>
      <c r="E74" s="442" t="n">
        <v>45768.910313</v>
      </c>
      <c r="F74" s="442" t="n">
        <v>30868.59204485</v>
      </c>
      <c r="G74" s="442" t="n">
        <v>60784.48353859</v>
      </c>
      <c r="H74" s="442" t="n">
        <v>18362.7030072</v>
      </c>
      <c r="I74" s="442" t="n">
        <v>2831.79026582</v>
      </c>
      <c r="J74" s="442" t="n">
        <v>21194.49327302</v>
      </c>
      <c r="K74" s="442" t="n">
        <v>81978.97681161</v>
      </c>
      <c r="L74" s="442" t="n">
        <v>128780.865469536</v>
      </c>
      <c r="M74" s="442" t="n">
        <v>3582.67002738968</v>
      </c>
      <c r="N74" s="442" t="n">
        <v>180843.950787406</v>
      </c>
      <c r="O74" s="442" t="n">
        <v>210759.842281146</v>
      </c>
    </row>
    <row r="75" s="440" customFormat="true" ht="18" hidden="false" customHeight="true" outlineLevel="0" collapsed="false">
      <c r="A75" s="438" t="s">
        <v>476</v>
      </c>
      <c r="B75" s="439" t="n">
        <v>36376.50953074</v>
      </c>
      <c r="C75" s="439" t="n">
        <v>29561.87330768</v>
      </c>
      <c r="D75" s="439" t="n">
        <v>8087.17195622</v>
      </c>
      <c r="E75" s="439" t="n">
        <v>44463.68148696</v>
      </c>
      <c r="F75" s="439" t="n">
        <v>30097.8809469</v>
      </c>
      <c r="G75" s="439" t="n">
        <v>59659.75425458</v>
      </c>
      <c r="H75" s="439" t="n">
        <v>18393.60760014</v>
      </c>
      <c r="I75" s="439" t="n">
        <v>2931.84440484</v>
      </c>
      <c r="J75" s="439" t="n">
        <v>21325.45200498</v>
      </c>
      <c r="K75" s="439" t="n">
        <v>80985.20625956</v>
      </c>
      <c r="L75" s="439" t="n">
        <v>129399.862219212</v>
      </c>
      <c r="M75" s="439" t="n">
        <v>3599.69016535816</v>
      </c>
      <c r="N75" s="439" t="n">
        <v>180823.195171092</v>
      </c>
      <c r="O75" s="439" t="n">
        <v>210385.068478772</v>
      </c>
    </row>
    <row r="76" s="440" customFormat="true" ht="18" hidden="false" customHeight="true" outlineLevel="0" collapsed="false">
      <c r="A76" s="438" t="s">
        <v>477</v>
      </c>
      <c r="B76" s="439" t="n">
        <v>36406.28500054</v>
      </c>
      <c r="C76" s="439" t="n">
        <v>29313.22381032</v>
      </c>
      <c r="D76" s="439" t="n">
        <v>8209.24645935</v>
      </c>
      <c r="E76" s="439" t="n">
        <v>44615.53145989</v>
      </c>
      <c r="F76" s="439" t="n">
        <v>30066.65709992</v>
      </c>
      <c r="G76" s="439" t="n">
        <v>59379.88091024</v>
      </c>
      <c r="H76" s="439" t="n">
        <v>18632.01347812</v>
      </c>
      <c r="I76" s="439" t="n">
        <v>2932.21884388</v>
      </c>
      <c r="J76" s="439" t="n">
        <v>21564.232322</v>
      </c>
      <c r="K76" s="439" t="n">
        <v>80944.11323224</v>
      </c>
      <c r="L76" s="439" t="n">
        <v>130099.868846085</v>
      </c>
      <c r="M76" s="439" t="n">
        <v>3618.97191180061</v>
      </c>
      <c r="N76" s="439" t="n">
        <v>181730.758268005</v>
      </c>
      <c r="O76" s="439" t="n">
        <v>211043.982078325</v>
      </c>
    </row>
    <row r="77" s="440" customFormat="true" ht="18" hidden="false" customHeight="true" outlineLevel="0" collapsed="false">
      <c r="A77" s="441" t="s">
        <v>478</v>
      </c>
      <c r="B77" s="442" t="n">
        <v>36476.57971114</v>
      </c>
      <c r="C77" s="442" t="n">
        <v>29169.22627991</v>
      </c>
      <c r="D77" s="442" t="n">
        <v>8041.73544045</v>
      </c>
      <c r="E77" s="442" t="n">
        <v>44518.31515159</v>
      </c>
      <c r="F77" s="442" t="n">
        <v>31219.22438866</v>
      </c>
      <c r="G77" s="442" t="n">
        <v>60388.45066857</v>
      </c>
      <c r="H77" s="442" t="n">
        <v>18634.16879562</v>
      </c>
      <c r="I77" s="442" t="n">
        <v>2939.44038365</v>
      </c>
      <c r="J77" s="442" t="n">
        <v>21573.60917927</v>
      </c>
      <c r="K77" s="442" t="n">
        <v>81962.05984784</v>
      </c>
      <c r="L77" s="442" t="n">
        <v>130722.317509869</v>
      </c>
      <c r="M77" s="442" t="n">
        <v>3635.89204634537</v>
      </c>
      <c r="N77" s="442" t="n">
        <v>183515.151077799</v>
      </c>
      <c r="O77" s="442" t="n">
        <v>212684.377357709</v>
      </c>
    </row>
    <row r="78" s="440" customFormat="true" ht="18" hidden="false" customHeight="true" outlineLevel="0" collapsed="false">
      <c r="A78" s="441" t="s">
        <v>479</v>
      </c>
      <c r="B78" s="442" t="n">
        <v>36370.22923889</v>
      </c>
      <c r="C78" s="442" t="n">
        <v>29252.52863367</v>
      </c>
      <c r="D78" s="442" t="n">
        <v>8525.57476861</v>
      </c>
      <c r="E78" s="442" t="n">
        <v>44895.8040075</v>
      </c>
      <c r="F78" s="442" t="n">
        <v>30540.93270449</v>
      </c>
      <c r="G78" s="442" t="n">
        <v>59793.46133816</v>
      </c>
      <c r="H78" s="442" t="n">
        <v>19014.17983624</v>
      </c>
      <c r="I78" s="442" t="n">
        <v>2925.41140295</v>
      </c>
      <c r="J78" s="442" t="n">
        <v>21939.59123919</v>
      </c>
      <c r="K78" s="442" t="n">
        <v>81733.05257735</v>
      </c>
      <c r="L78" s="442" t="n">
        <v>130152.809009958</v>
      </c>
      <c r="M78" s="442" t="n">
        <v>3619.85045347857</v>
      </c>
      <c r="N78" s="442" t="n">
        <v>182633.332953638</v>
      </c>
      <c r="O78" s="442" t="n">
        <v>211885.861587308</v>
      </c>
    </row>
    <row r="79" s="440" customFormat="true" ht="18" hidden="false" customHeight="true" outlineLevel="0" collapsed="false">
      <c r="A79" s="438" t="s">
        <v>610</v>
      </c>
      <c r="B79" s="439" t="n">
        <v>36370.22923889</v>
      </c>
      <c r="C79" s="439" t="n">
        <v>29501.06369491</v>
      </c>
      <c r="D79" s="439" t="n">
        <v>8525.57476861</v>
      </c>
      <c r="E79" s="439" t="n">
        <v>44895.8040075</v>
      </c>
      <c r="F79" s="439" t="n">
        <v>30709.14160933</v>
      </c>
      <c r="G79" s="439" t="n">
        <v>60210.20530424</v>
      </c>
      <c r="H79" s="439" t="n">
        <v>18824.62168417</v>
      </c>
      <c r="I79" s="439" t="n">
        <v>2920.01514086</v>
      </c>
      <c r="J79" s="439" t="n">
        <v>21744.63682503</v>
      </c>
      <c r="K79" s="439" t="n">
        <v>81954.84212927</v>
      </c>
      <c r="L79" s="439" t="n">
        <v>130074.727212313</v>
      </c>
      <c r="M79" s="439" t="n">
        <v>3617.48765789084</v>
      </c>
      <c r="N79" s="439" t="n">
        <v>182528.505646673</v>
      </c>
      <c r="O79" s="439" t="n">
        <v>212029.569341583</v>
      </c>
    </row>
    <row r="80" s="440" customFormat="true" ht="18" hidden="false" customHeight="true" outlineLevel="0" collapsed="false">
      <c r="A80" s="438" t="s">
        <v>611</v>
      </c>
      <c r="B80" s="439" t="n">
        <v>36370.22923889</v>
      </c>
      <c r="C80" s="439" t="n">
        <v>29591.58853209</v>
      </c>
      <c r="D80" s="439" t="n">
        <v>8525.57476861</v>
      </c>
      <c r="E80" s="439" t="n">
        <v>44895.8040075</v>
      </c>
      <c r="F80" s="439" t="n">
        <v>30750.07156502</v>
      </c>
      <c r="G80" s="439" t="n">
        <v>60341.66009711</v>
      </c>
      <c r="H80" s="439" t="n">
        <v>18688.69845926</v>
      </c>
      <c r="I80" s="439" t="n">
        <v>2920.6496219</v>
      </c>
      <c r="J80" s="439" t="n">
        <v>21609.34808116</v>
      </c>
      <c r="K80" s="439" t="n">
        <v>81951.00817827</v>
      </c>
      <c r="L80" s="439" t="n">
        <v>129995.540713152</v>
      </c>
      <c r="M80" s="439" t="n">
        <v>3615.08433761463</v>
      </c>
      <c r="N80" s="439" t="n">
        <v>182354.960359332</v>
      </c>
      <c r="O80" s="439" t="n">
        <v>211946.548891422</v>
      </c>
    </row>
    <row r="81" s="440" customFormat="true" ht="18" hidden="false" customHeight="true" outlineLevel="0" collapsed="false">
      <c r="A81" s="441" t="s">
        <v>480</v>
      </c>
      <c r="B81" s="442" t="n">
        <v>36668.85376454</v>
      </c>
      <c r="C81" s="442" t="n">
        <v>29672.25901439</v>
      </c>
      <c r="D81" s="442" t="n">
        <v>9059.02351274</v>
      </c>
      <c r="E81" s="442" t="n">
        <v>45727.87727728</v>
      </c>
      <c r="F81" s="442" t="n">
        <v>31636.68689106</v>
      </c>
      <c r="G81" s="442" t="n">
        <v>61308.94590545</v>
      </c>
      <c r="H81" s="442" t="n">
        <v>18843.82038455</v>
      </c>
      <c r="I81" s="442" t="n">
        <v>2933.85944808</v>
      </c>
      <c r="J81" s="442" t="n">
        <v>21777.67983263</v>
      </c>
      <c r="K81" s="442" t="n">
        <v>83086.62573808</v>
      </c>
      <c r="L81" s="442" t="n">
        <v>129106.455942351</v>
      </c>
      <c r="M81" s="442" t="n">
        <v>3590.16982078832</v>
      </c>
      <c r="N81" s="442" t="n">
        <v>182520.822666041</v>
      </c>
      <c r="O81" s="442" t="n">
        <v>212193.081680431</v>
      </c>
    </row>
    <row r="82" s="440" customFormat="true" ht="18" hidden="false" customHeight="true" outlineLevel="0" collapsed="false">
      <c r="A82" s="441" t="s">
        <v>12</v>
      </c>
      <c r="B82" s="442" t="n">
        <v>36696.16823694</v>
      </c>
      <c r="C82" s="442" t="n">
        <v>29592.109989</v>
      </c>
      <c r="D82" s="442" t="n">
        <v>8368.14703233</v>
      </c>
      <c r="E82" s="442" t="n">
        <v>45064.31526927</v>
      </c>
      <c r="F82" s="442" t="n">
        <v>30853.46167014</v>
      </c>
      <c r="G82" s="442" t="n">
        <v>60445.57165914</v>
      </c>
      <c r="H82" s="442" t="n">
        <v>19148.88103079</v>
      </c>
      <c r="I82" s="442" t="n">
        <v>2940.68257941</v>
      </c>
      <c r="J82" s="442" t="n">
        <v>22089.5636102</v>
      </c>
      <c r="K82" s="442" t="n">
        <v>82535.13526934</v>
      </c>
      <c r="L82" s="442" t="n">
        <v>129545.669744292</v>
      </c>
      <c r="M82" s="442" t="n">
        <v>3602.1830638708</v>
      </c>
      <c r="N82" s="442" t="n">
        <v>182488.695024632</v>
      </c>
      <c r="O82" s="442" t="n">
        <v>212080.805013632</v>
      </c>
    </row>
    <row r="83" s="440" customFormat="true" ht="18" hidden="false" customHeight="true" outlineLevel="0" collapsed="false">
      <c r="A83" s="438" t="s">
        <v>13</v>
      </c>
      <c r="B83" s="439" t="n">
        <v>36646.64433949</v>
      </c>
      <c r="C83" s="439" t="n">
        <v>29627.23261205</v>
      </c>
      <c r="D83" s="439" t="n">
        <v>8835.095121</v>
      </c>
      <c r="E83" s="439" t="n">
        <v>45481.73946049</v>
      </c>
      <c r="F83" s="439" t="n">
        <v>30523.96918332</v>
      </c>
      <c r="G83" s="439" t="n">
        <v>60151.20179537</v>
      </c>
      <c r="H83" s="439" t="n">
        <v>19228.75926868</v>
      </c>
      <c r="I83" s="439" t="n">
        <v>2943.09759134</v>
      </c>
      <c r="J83" s="439" t="n">
        <v>22171.85686002</v>
      </c>
      <c r="K83" s="439" t="n">
        <v>82323.05865539</v>
      </c>
      <c r="L83" s="439" t="n">
        <v>129400.063522622</v>
      </c>
      <c r="M83" s="439" t="n">
        <v>3597.94421027728</v>
      </c>
      <c r="N83" s="439" t="n">
        <v>182095.889565962</v>
      </c>
      <c r="O83" s="439" t="n">
        <v>211723.122178013</v>
      </c>
    </row>
    <row r="84" customFormat="false" ht="15" hidden="false" customHeight="false" outlineLevel="0" collapsed="false">
      <c r="A84" s="368" t="s">
        <v>612</v>
      </c>
      <c r="B84" s="446"/>
      <c r="C84" s="446"/>
      <c r="D84" s="446"/>
      <c r="E84" s="446"/>
      <c r="F84" s="446"/>
      <c r="G84" s="446"/>
      <c r="H84" s="446"/>
      <c r="I84" s="446"/>
      <c r="J84" s="446"/>
      <c r="K84" s="446"/>
      <c r="L84" s="446"/>
      <c r="M84" s="446"/>
      <c r="N84" s="446"/>
      <c r="O84" s="446"/>
    </row>
    <row r="85" s="211" customFormat="true" ht="18.75" hidden="false" customHeight="true" outlineLevel="0" collapsed="false">
      <c r="A85" s="447" t="s">
        <v>613</v>
      </c>
      <c r="B85" s="369" t="n">
        <v>30.3459749151019</v>
      </c>
      <c r="C85" s="369" t="n">
        <v>33.5696427943799</v>
      </c>
      <c r="D85" s="369" t="n">
        <v>-3.91081254107706</v>
      </c>
      <c r="E85" s="369" t="n">
        <v>17.0950420960498</v>
      </c>
      <c r="F85" s="369" t="n">
        <v>3.89481286854005</v>
      </c>
      <c r="G85" s="369" t="n">
        <v>17.3199055555727</v>
      </c>
      <c r="H85" s="369" t="n">
        <v>30.1564356932551</v>
      </c>
      <c r="I85" s="369" t="n">
        <v>53.9600185990411</v>
      </c>
      <c r="J85" s="369" t="n">
        <v>37.4508351251783</v>
      </c>
      <c r="K85" s="369" t="n">
        <v>24.7641912742588</v>
      </c>
      <c r="L85" s="369" t="n">
        <v>25.9627251015179</v>
      </c>
      <c r="M85" s="369" t="n">
        <v>19.9646371519791</v>
      </c>
      <c r="N85" s="369" t="n">
        <v>24.674593224771</v>
      </c>
      <c r="O85" s="369" t="n">
        <v>25.5493287010512</v>
      </c>
    </row>
    <row r="86" s="211" customFormat="true" ht="18.75" hidden="false" customHeight="true" outlineLevel="0" collapsed="false">
      <c r="A86" s="447" t="s">
        <v>614</v>
      </c>
      <c r="B86" s="369" t="n">
        <v>14.9735231352561</v>
      </c>
      <c r="C86" s="369" t="n">
        <v>17.7704958670825</v>
      </c>
      <c r="D86" s="369" t="n">
        <v>48.5245265852027</v>
      </c>
      <c r="E86" s="369" t="n">
        <v>25.6233205516392</v>
      </c>
      <c r="F86" s="369" t="n">
        <v>14.1209874665647</v>
      </c>
      <c r="G86" s="369" t="n">
        <v>16.0007348184416</v>
      </c>
      <c r="H86" s="369" t="n">
        <v>52.6404311340502</v>
      </c>
      <c r="I86" s="369" t="n">
        <v>8.79440860534659</v>
      </c>
      <c r="J86" s="369" t="n">
        <v>37.5903797084147</v>
      </c>
      <c r="K86" s="369" t="n">
        <v>24.7962671644774</v>
      </c>
      <c r="L86" s="369" t="n">
        <v>10.4005067200034</v>
      </c>
      <c r="M86" s="369" t="n">
        <v>5.14299652693702</v>
      </c>
      <c r="N86" s="369" t="n">
        <v>15.0502182164858</v>
      </c>
      <c r="O86" s="369" t="n">
        <v>15.3348182656679</v>
      </c>
    </row>
    <row r="87" s="211" customFormat="true" ht="18.75" hidden="false" customHeight="true" outlineLevel="0" collapsed="false">
      <c r="A87" s="448" t="s">
        <v>615</v>
      </c>
      <c r="B87" s="449" t="n">
        <v>15.8889966483985</v>
      </c>
      <c r="C87" s="449" t="n">
        <v>12.2646680599436</v>
      </c>
      <c r="D87" s="449" t="n">
        <v>-13.380227119218</v>
      </c>
      <c r="E87" s="449" t="n">
        <v>4.90463189716666</v>
      </c>
      <c r="F87" s="449" t="n">
        <v>16.0961136829885</v>
      </c>
      <c r="G87" s="449" t="n">
        <v>14.0925481884691</v>
      </c>
      <c r="H87" s="449" t="n">
        <v>-13.4559753402622</v>
      </c>
      <c r="I87" s="449" t="n">
        <v>-40.6305617135542</v>
      </c>
      <c r="J87" s="449" t="n">
        <v>-20.8314373471832</v>
      </c>
      <c r="K87" s="449" t="n">
        <v>-1.5939825454773</v>
      </c>
      <c r="L87" s="449" t="n">
        <v>12.734139112989</v>
      </c>
      <c r="M87" s="449" t="n">
        <v>7.3660025349698</v>
      </c>
      <c r="N87" s="449" t="n">
        <v>6.84067805223667</v>
      </c>
      <c r="O87" s="449" t="n">
        <v>7.42012901147917</v>
      </c>
    </row>
    <row r="88" s="211" customFormat="true" ht="18.75" hidden="false" customHeight="true" outlineLevel="0" collapsed="false">
      <c r="A88" s="448" t="s">
        <v>616</v>
      </c>
      <c r="B88" s="449" t="n">
        <v>8.90034008962</v>
      </c>
      <c r="C88" s="449" t="n">
        <v>5.96598261319017</v>
      </c>
      <c r="D88" s="449" t="n">
        <v>1.9299969616325</v>
      </c>
      <c r="E88" s="449" t="n">
        <v>6.74040711359079</v>
      </c>
      <c r="F88" s="449" t="n">
        <v>19.2616108966682</v>
      </c>
      <c r="G88" s="449" t="n">
        <v>12.4203593603928</v>
      </c>
      <c r="H88" s="449" t="n">
        <v>13.6377987644916</v>
      </c>
      <c r="I88" s="449" t="n">
        <v>14.3203452673653</v>
      </c>
      <c r="J88" s="449" t="n">
        <v>13.7767200244124</v>
      </c>
      <c r="K88" s="449" t="n">
        <v>12.9104872270895</v>
      </c>
      <c r="L88" s="449" t="n">
        <v>13.1106132865283</v>
      </c>
      <c r="M88" s="449" t="n">
        <v>7.72428729281527</v>
      </c>
      <c r="N88" s="449" t="n">
        <v>13.9320198488585</v>
      </c>
      <c r="O88" s="449" t="n">
        <v>13.0426189491765</v>
      </c>
    </row>
    <row r="89" s="211" customFormat="true" ht="18.75" hidden="false" customHeight="true" outlineLevel="0" collapsed="false">
      <c r="A89" s="447" t="s">
        <v>617</v>
      </c>
      <c r="B89" s="369" t="n">
        <v>17.1091216874201</v>
      </c>
      <c r="C89" s="369" t="n">
        <v>15.580543797765</v>
      </c>
      <c r="D89" s="369" t="n">
        <v>9.41339546145339</v>
      </c>
      <c r="E89" s="369" t="n">
        <v>14.831881270715</v>
      </c>
      <c r="F89" s="369" t="n">
        <v>18.2706205335098</v>
      </c>
      <c r="G89" s="369" t="n">
        <v>16.9659139222439</v>
      </c>
      <c r="H89" s="369" t="n">
        <v>7.74063763613404</v>
      </c>
      <c r="I89" s="369" t="n">
        <v>-11.6386975642226</v>
      </c>
      <c r="J89" s="369" t="n">
        <v>3.77744246572111</v>
      </c>
      <c r="K89" s="369" t="n">
        <v>12.1636303518178</v>
      </c>
      <c r="L89" s="369" t="n">
        <v>22.0052226423441</v>
      </c>
      <c r="M89" s="369" t="n">
        <v>16.1954064504381</v>
      </c>
      <c r="N89" s="369" t="n">
        <v>19.0259735195042</v>
      </c>
      <c r="O89" s="369" t="n">
        <v>18.665375873601</v>
      </c>
    </row>
    <row r="90" s="211" customFormat="true" ht="18.75" hidden="false" customHeight="true" outlineLevel="0" collapsed="false">
      <c r="A90" s="447" t="s">
        <v>618</v>
      </c>
      <c r="B90" s="369" t="n">
        <v>11.2599005301623</v>
      </c>
      <c r="C90" s="369" t="n">
        <v>10.3550166786157</v>
      </c>
      <c r="D90" s="369" t="n">
        <v>64.2668380515598</v>
      </c>
      <c r="E90" s="369" t="n">
        <v>26.2050410676874</v>
      </c>
      <c r="F90" s="369" t="n">
        <v>33.9761484737108</v>
      </c>
      <c r="G90" s="369" t="n">
        <v>22.6554216138988</v>
      </c>
      <c r="H90" s="369" t="n">
        <v>13.363553513053</v>
      </c>
      <c r="I90" s="369" t="n">
        <v>-14.0048549415381</v>
      </c>
      <c r="J90" s="369" t="n">
        <v>8.59797890342964</v>
      </c>
      <c r="K90" s="369" t="n">
        <v>17.9194339141124</v>
      </c>
      <c r="L90" s="369" t="n">
        <v>11.4416940108646</v>
      </c>
      <c r="M90" s="369" t="n">
        <v>6.135022682318</v>
      </c>
      <c r="N90" s="369" t="n">
        <v>13.8787418334275</v>
      </c>
      <c r="O90" s="369" t="n">
        <v>13.5195369499403</v>
      </c>
    </row>
    <row r="91" s="211" customFormat="true" ht="18.75" hidden="false" customHeight="true" outlineLevel="0" collapsed="false">
      <c r="A91" s="448" t="s">
        <v>619</v>
      </c>
      <c r="B91" s="449" t="n">
        <v>10.7603236836168</v>
      </c>
      <c r="C91" s="449" t="n">
        <v>11.6469924044808</v>
      </c>
      <c r="D91" s="449" t="n">
        <v>-23.3691145503595</v>
      </c>
      <c r="E91" s="449" t="n">
        <v>-1.76444243229978</v>
      </c>
      <c r="F91" s="449" t="n">
        <v>-1.02255853177845</v>
      </c>
      <c r="G91" s="449" t="n">
        <v>4.44055419972629</v>
      </c>
      <c r="H91" s="449" t="n">
        <v>2.76266958934683</v>
      </c>
      <c r="I91" s="449" t="n">
        <v>-3.06128095891948</v>
      </c>
      <c r="J91" s="449" t="n">
        <v>1.95963250817022</v>
      </c>
      <c r="K91" s="449" t="n">
        <v>3.67079718207208</v>
      </c>
      <c r="L91" s="449" t="n">
        <v>11.4464767167149</v>
      </c>
      <c r="M91" s="449" t="n">
        <v>6.1395559268272</v>
      </c>
      <c r="N91" s="449" t="n">
        <v>8.54858233645539</v>
      </c>
      <c r="O91" s="449" t="n">
        <v>8.85562630494001</v>
      </c>
    </row>
    <row r="92" s="211" customFormat="true" ht="18.75" hidden="false" customHeight="true" outlineLevel="0" collapsed="false">
      <c r="A92" s="448" t="s">
        <v>620</v>
      </c>
      <c r="B92" s="449" t="n">
        <v>12.5755508582932</v>
      </c>
      <c r="C92" s="449" t="n">
        <v>10.9529171696001</v>
      </c>
      <c r="D92" s="449" t="n">
        <v>16.3084804872345</v>
      </c>
      <c r="E92" s="449" t="n">
        <v>13.6441760721824</v>
      </c>
      <c r="F92" s="449" t="n">
        <v>15.3867629232931</v>
      </c>
      <c r="G92" s="449" t="n">
        <v>13.3429676909574</v>
      </c>
      <c r="H92" s="449" t="n">
        <v>8.24670762431876</v>
      </c>
      <c r="I92" s="449" t="n">
        <v>4.97474738849792</v>
      </c>
      <c r="J92" s="449" t="n">
        <v>7.81776919882129</v>
      </c>
      <c r="K92" s="449" t="n">
        <v>11.6569570602031</v>
      </c>
      <c r="L92" s="449" t="n">
        <v>10.1904638121025</v>
      </c>
      <c r="M92" s="449" t="n">
        <v>4.94341815766224</v>
      </c>
      <c r="N92" s="449" t="n">
        <v>10.6222120748212</v>
      </c>
      <c r="O92" s="449" t="n">
        <v>10.655824411771</v>
      </c>
    </row>
    <row r="93" s="211" customFormat="true" ht="18.75" hidden="false" customHeight="true" outlineLevel="0" collapsed="false">
      <c r="A93" s="447" t="s">
        <v>621</v>
      </c>
      <c r="B93" s="369" t="n">
        <v>-4.32363747535929</v>
      </c>
      <c r="C93" s="369" t="n">
        <v>-3.80846849247992</v>
      </c>
      <c r="D93" s="369" t="n">
        <v>-20.292158585861</v>
      </c>
      <c r="E93" s="369" t="n">
        <v>-9.00211457966115</v>
      </c>
      <c r="F93" s="369" t="n">
        <v>-20.4691732084984</v>
      </c>
      <c r="G93" s="369" t="n">
        <v>-12.9513118246452</v>
      </c>
      <c r="H93" s="369" t="n">
        <v>-15.0779694232062</v>
      </c>
      <c r="I93" s="369" t="n">
        <v>-16.4635166641257</v>
      </c>
      <c r="J93" s="369" t="n">
        <v>-15.2548184892063</v>
      </c>
      <c r="K93" s="369" t="n">
        <v>-13.6300565238814</v>
      </c>
      <c r="L93" s="369" t="n">
        <v>-21.3421858241738</v>
      </c>
      <c r="M93" s="369" t="n">
        <v>-25.0879234621658</v>
      </c>
      <c r="N93" s="369" t="n">
        <v>-20.5821956439623</v>
      </c>
      <c r="O93" s="369" t="n">
        <v>-18.8727635860366</v>
      </c>
    </row>
    <row r="94" s="211" customFormat="true" ht="18.75" hidden="false" customHeight="true" outlineLevel="0" collapsed="false">
      <c r="A94" s="447" t="s">
        <v>622</v>
      </c>
      <c r="B94" s="369" t="n">
        <v>19.0811774821313</v>
      </c>
      <c r="C94" s="369" t="n">
        <v>21.6021110864368</v>
      </c>
      <c r="D94" s="369" t="n">
        <v>0.916418721239309</v>
      </c>
      <c r="E94" s="369" t="n">
        <v>14.4195325208938</v>
      </c>
      <c r="F94" s="369" t="n">
        <v>21.7378279635283</v>
      </c>
      <c r="G94" s="369" t="n">
        <v>21.6701559010352</v>
      </c>
      <c r="H94" s="369" t="n">
        <v>8.5506788860241</v>
      </c>
      <c r="I94" s="369" t="n">
        <v>-6.3322736645664</v>
      </c>
      <c r="J94" s="369" t="n">
        <v>6.67813629617597</v>
      </c>
      <c r="K94" s="369" t="n">
        <v>17.335750806758</v>
      </c>
      <c r="L94" s="369" t="n">
        <v>-2.54387648758548</v>
      </c>
      <c r="M94" s="369" t="n">
        <v>-6.88587121563807</v>
      </c>
      <c r="N94" s="369" t="n">
        <v>1.8456639506562</v>
      </c>
      <c r="O94" s="369" t="n">
        <v>4.23293248598067</v>
      </c>
    </row>
    <row r="95" s="211" customFormat="true" ht="18.75" hidden="false" customHeight="true" outlineLevel="0" collapsed="false">
      <c r="A95" s="447" t="s">
        <v>623</v>
      </c>
      <c r="B95" s="369" t="n">
        <v>21.2902204926437</v>
      </c>
      <c r="C95" s="369" t="n">
        <v>28.0851186043318</v>
      </c>
      <c r="D95" s="369" t="n">
        <v>15.6355999747084</v>
      </c>
      <c r="E95" s="369" t="n">
        <v>19.8713636267396</v>
      </c>
      <c r="F95" s="369" t="n">
        <v>14.6177762628814</v>
      </c>
      <c r="G95" s="369" t="n">
        <v>21.0027256043403</v>
      </c>
      <c r="H95" s="369" t="n">
        <v>9.1926016288344</v>
      </c>
      <c r="I95" s="369" t="n">
        <v>18.2402064529011</v>
      </c>
      <c r="J95" s="369" t="n">
        <v>10.3992177448037</v>
      </c>
      <c r="K95" s="369" t="n">
        <v>17.7609443875149</v>
      </c>
      <c r="L95" s="369" t="n">
        <v>1.2381619227954</v>
      </c>
      <c r="M95" s="369" t="n">
        <v>-3.11363252036307</v>
      </c>
      <c r="N95" s="369" t="n">
        <v>4.17779725673027</v>
      </c>
      <c r="O95" s="369" t="n">
        <v>6.85104736124693</v>
      </c>
    </row>
    <row r="96" s="211" customFormat="true" ht="18.75" hidden="false" customHeight="true" outlineLevel="0" collapsed="false">
      <c r="A96" s="448" t="s">
        <v>624</v>
      </c>
      <c r="B96" s="449" t="n">
        <v>21.6870578578413</v>
      </c>
      <c r="C96" s="449" t="n">
        <v>28.705245510607</v>
      </c>
      <c r="D96" s="449" t="n">
        <v>-5.12354237844817</v>
      </c>
      <c r="E96" s="449" t="n">
        <v>14.2285480639043</v>
      </c>
      <c r="F96" s="449" t="n">
        <v>28.2298139963926</v>
      </c>
      <c r="G96" s="449" t="n">
        <v>28.4533220595279</v>
      </c>
      <c r="H96" s="449" t="n">
        <v>11.1481493655629</v>
      </c>
      <c r="I96" s="449" t="n">
        <v>25.9671065977711</v>
      </c>
      <c r="J96" s="449" t="n">
        <v>13.0816437079653</v>
      </c>
      <c r="K96" s="449" t="n">
        <v>23.7357391452713</v>
      </c>
      <c r="L96" s="449" t="n">
        <v>3.09749337002121</v>
      </c>
      <c r="M96" s="449" t="n">
        <v>-1.19560773056621</v>
      </c>
      <c r="N96" s="449" t="n">
        <v>7.72040892057442</v>
      </c>
      <c r="O96" s="449" t="n">
        <v>10.0108750171928</v>
      </c>
    </row>
    <row r="97" s="211" customFormat="true" ht="18.75" hidden="false" customHeight="true" outlineLevel="0" collapsed="false">
      <c r="A97" s="448" t="s">
        <v>625</v>
      </c>
      <c r="B97" s="449" t="n">
        <v>28.5327583427434</v>
      </c>
      <c r="C97" s="449" t="n">
        <v>29.0034110820828</v>
      </c>
      <c r="D97" s="449" t="n">
        <v>-24.4302482734339</v>
      </c>
      <c r="E97" s="449" t="n">
        <v>13.9188841155091</v>
      </c>
      <c r="F97" s="449" t="n">
        <v>8.01673592456162</v>
      </c>
      <c r="G97" s="449" t="n">
        <v>17.3062010957667</v>
      </c>
      <c r="H97" s="449" t="n">
        <v>14.983193448632</v>
      </c>
      <c r="I97" s="449" t="n">
        <v>10.5219210635536</v>
      </c>
      <c r="J97" s="449" t="n">
        <v>14.3808699191331</v>
      </c>
      <c r="K97" s="449" t="n">
        <v>16.4640576189816</v>
      </c>
      <c r="L97" s="449" t="n">
        <v>7.87410997248743</v>
      </c>
      <c r="M97" s="449" t="n">
        <v>3.55157583813925</v>
      </c>
      <c r="N97" s="449" t="n">
        <v>8.63538481644222</v>
      </c>
      <c r="O97" s="449" t="n">
        <v>10.8879847467327</v>
      </c>
    </row>
    <row r="98" s="211" customFormat="true" ht="18.75" hidden="false" customHeight="true" outlineLevel="0" collapsed="false">
      <c r="A98" s="447" t="s">
        <v>626</v>
      </c>
      <c r="B98" s="369" t="n">
        <v>25.3377144092532</v>
      </c>
      <c r="C98" s="369" t="n">
        <v>34.4225223253219</v>
      </c>
      <c r="D98" s="369" t="n">
        <v>-36.6509928088898</v>
      </c>
      <c r="E98" s="369" t="n">
        <v>4.65610249610207</v>
      </c>
      <c r="F98" s="369" t="n">
        <v>5.97784598516242</v>
      </c>
      <c r="G98" s="369" t="n">
        <v>18.9822772168662</v>
      </c>
      <c r="H98" s="369" t="n">
        <v>13.3140178182783</v>
      </c>
      <c r="I98" s="369" t="n">
        <v>18.4633742864406</v>
      </c>
      <c r="J98" s="369" t="n">
        <v>13.991922375426</v>
      </c>
      <c r="K98" s="369" t="n">
        <v>17.4532005191658</v>
      </c>
      <c r="L98" s="369" t="n">
        <v>8.8462456534345</v>
      </c>
      <c r="M98" s="369" t="n">
        <v>4.65076096053836</v>
      </c>
      <c r="N98" s="369" t="n">
        <v>9.040875711421</v>
      </c>
      <c r="O98" s="369" t="n">
        <v>11.845929205924</v>
      </c>
    </row>
    <row r="99" s="211" customFormat="true" ht="18.75" hidden="false" customHeight="true" outlineLevel="0" collapsed="false">
      <c r="A99" s="447" t="s">
        <v>627</v>
      </c>
      <c r="B99" s="369" t="n">
        <v>27.7148351570126</v>
      </c>
      <c r="C99" s="369" t="n">
        <v>35.7822580898954</v>
      </c>
      <c r="D99" s="369" t="n">
        <v>-35.424322655594</v>
      </c>
      <c r="E99" s="369" t="n">
        <v>5.8543495456487</v>
      </c>
      <c r="F99" s="369" t="n">
        <v>13.7352476436053</v>
      </c>
      <c r="G99" s="369" t="n">
        <v>23.6511496351732</v>
      </c>
      <c r="H99" s="369" t="n">
        <v>15.4182360399105</v>
      </c>
      <c r="I99" s="369" t="n">
        <v>6.4313223656026</v>
      </c>
      <c r="J99" s="369" t="n">
        <v>14.2012604863673</v>
      </c>
      <c r="K99" s="369" t="n">
        <v>20.8161314977372</v>
      </c>
      <c r="L99" s="369" t="n">
        <v>9.5506764480086</v>
      </c>
      <c r="M99" s="369" t="n">
        <v>5.50104947503705</v>
      </c>
      <c r="N99" s="369" t="n">
        <v>10.7336019445508</v>
      </c>
      <c r="O99" s="369" t="n">
        <v>13.4940757579638</v>
      </c>
    </row>
    <row r="100" s="211" customFormat="true" ht="18.75" hidden="false" customHeight="true" outlineLevel="0" collapsed="false">
      <c r="A100" s="448" t="s">
        <v>628</v>
      </c>
      <c r="B100" s="449" t="n">
        <v>28.0277853643096</v>
      </c>
      <c r="C100" s="449" t="n">
        <v>29.1635673345984</v>
      </c>
      <c r="D100" s="449" t="n">
        <v>-21.9585775025346</v>
      </c>
      <c r="E100" s="449" t="n">
        <v>11.3823475784711</v>
      </c>
      <c r="F100" s="449" t="n">
        <v>17.5660020737939</v>
      </c>
      <c r="G100" s="449" t="n">
        <v>22.8194870193403</v>
      </c>
      <c r="H100" s="449" t="n">
        <v>16.2879681397999</v>
      </c>
      <c r="I100" s="449" t="n">
        <v>6.22568854669892</v>
      </c>
      <c r="J100" s="449" t="n">
        <v>14.9309831510001</v>
      </c>
      <c r="K100" s="449" t="n">
        <v>20.4059783423148</v>
      </c>
      <c r="L100" s="449" t="n">
        <v>10.7391592652795</v>
      </c>
      <c r="M100" s="449" t="n">
        <v>6.814814046275</v>
      </c>
      <c r="N100" s="449" t="n">
        <v>12.2421141403259</v>
      </c>
      <c r="O100" s="449" t="n">
        <v>14.0815161179009</v>
      </c>
    </row>
    <row r="101" s="211" customFormat="true" ht="18.75" hidden="false" customHeight="true" outlineLevel="0" collapsed="false">
      <c r="A101" s="448" t="s">
        <v>629</v>
      </c>
      <c r="B101" s="449" t="n">
        <v>35.5077053906701</v>
      </c>
      <c r="C101" s="449" t="n">
        <v>46.6552699952473</v>
      </c>
      <c r="D101" s="449" t="n">
        <v>-18.0437770224731</v>
      </c>
      <c r="E101" s="449" t="n">
        <v>17.9890554990591</v>
      </c>
      <c r="F101" s="449" t="n">
        <v>15.4404381681167</v>
      </c>
      <c r="G101" s="449" t="n">
        <v>29.140036623141</v>
      </c>
      <c r="H101" s="449" t="n">
        <v>20.4242249003314</v>
      </c>
      <c r="I101" s="449" t="n">
        <v>7.39323247168398</v>
      </c>
      <c r="J101" s="449" t="n">
        <v>18.45618670811</v>
      </c>
      <c r="K101" s="449" t="n">
        <v>25.9793932838493</v>
      </c>
      <c r="L101" s="449" t="n">
        <v>11.7259735792115</v>
      </c>
      <c r="M101" s="449" t="n">
        <v>7.94370217311327</v>
      </c>
      <c r="N101" s="449" t="n">
        <v>13.0527344931625</v>
      </c>
      <c r="O101" s="449" t="n">
        <v>16.6141272945534</v>
      </c>
    </row>
    <row r="102" s="211" customFormat="true" ht="18.75" hidden="false" customHeight="true" outlineLevel="0" collapsed="false">
      <c r="A102" s="447" t="s">
        <v>630</v>
      </c>
      <c r="B102" s="369" t="n">
        <v>37.7472163684027</v>
      </c>
      <c r="C102" s="369" t="n">
        <v>42.5055507859805</v>
      </c>
      <c r="D102" s="369" t="n">
        <v>-8.45056308721624</v>
      </c>
      <c r="E102" s="369" t="n">
        <v>24.344339203299</v>
      </c>
      <c r="F102" s="369" t="n">
        <v>14.5048668560121</v>
      </c>
      <c r="G102" s="369" t="n">
        <v>26.7758104484369</v>
      </c>
      <c r="H102" s="369" t="n">
        <v>19.4061258981901</v>
      </c>
      <c r="I102" s="369" t="n">
        <v>7.73279402307607</v>
      </c>
      <c r="J102" s="369" t="n">
        <v>17.6993972545962</v>
      </c>
      <c r="K102" s="369" t="n">
        <v>24.1324116826273</v>
      </c>
      <c r="L102" s="369" t="n">
        <v>14.080916787007</v>
      </c>
      <c r="M102" s="369" t="n">
        <v>10.3998102302358</v>
      </c>
      <c r="N102" s="369" t="n">
        <v>14.5611506698913</v>
      </c>
      <c r="O102" s="369" t="n">
        <v>17.5996970267613</v>
      </c>
    </row>
    <row r="103" s="211" customFormat="true" ht="18.75" hidden="false" customHeight="true" outlineLevel="0" collapsed="false">
      <c r="A103" s="447" t="s">
        <v>631</v>
      </c>
      <c r="B103" s="369" t="n">
        <v>36.0488024077721</v>
      </c>
      <c r="C103" s="369" t="n">
        <v>44.3463720332558</v>
      </c>
      <c r="D103" s="369" t="n">
        <v>0.222945882275871</v>
      </c>
      <c r="E103" s="369" t="n">
        <v>26.4325244115516</v>
      </c>
      <c r="F103" s="369" t="n">
        <v>21.0297675739666</v>
      </c>
      <c r="G103" s="369" t="n">
        <v>31.5141737703343</v>
      </c>
      <c r="H103" s="369" t="n">
        <v>16.1637664110414</v>
      </c>
      <c r="I103" s="369" t="n">
        <v>-27.1865899238708</v>
      </c>
      <c r="J103" s="369" t="n">
        <v>8.23857539137451</v>
      </c>
      <c r="K103" s="369" t="n">
        <v>24.1792918877868</v>
      </c>
      <c r="L103" s="369" t="n">
        <v>14.9951323133697</v>
      </c>
      <c r="M103" s="369" t="n">
        <v>11.4613667862925</v>
      </c>
      <c r="N103" s="369" t="n">
        <v>15.0516657949752</v>
      </c>
      <c r="O103" s="369" t="n">
        <v>18.1854853397859</v>
      </c>
    </row>
    <row r="104" s="211" customFormat="true" ht="18.75" hidden="false" customHeight="true" outlineLevel="0" collapsed="false">
      <c r="A104" s="448" t="s">
        <v>632</v>
      </c>
      <c r="B104" s="449" t="n">
        <v>37.2848451451235</v>
      </c>
      <c r="C104" s="449" t="n">
        <v>47.9332480166531</v>
      </c>
      <c r="D104" s="449" t="n">
        <v>0.520936425130847</v>
      </c>
      <c r="E104" s="449" t="n">
        <v>27.3087832518318</v>
      </c>
      <c r="F104" s="449" t="n">
        <v>25.6229980386782</v>
      </c>
      <c r="G104" s="449" t="n">
        <v>35.7828678937369</v>
      </c>
      <c r="H104" s="449" t="n">
        <v>13.9995534870174</v>
      </c>
      <c r="I104" s="449" t="n">
        <v>-22.548365446945</v>
      </c>
      <c r="J104" s="449" t="n">
        <v>7.3341877463653</v>
      </c>
      <c r="K104" s="449" t="n">
        <v>26.7765305489485</v>
      </c>
      <c r="L104" s="449" t="n">
        <v>14.7296459836273</v>
      </c>
      <c r="M104" s="449" t="n">
        <v>11.3865252136852</v>
      </c>
      <c r="N104" s="449" t="n">
        <v>15.3903334884551</v>
      </c>
      <c r="O104" s="449" t="n">
        <v>18.8776339160337</v>
      </c>
    </row>
    <row r="105" s="211" customFormat="true" ht="18.75" hidden="false" customHeight="true" outlineLevel="0" collapsed="false">
      <c r="A105" s="448" t="s">
        <v>633</v>
      </c>
      <c r="B105" s="449" t="n">
        <v>34.1393467073706</v>
      </c>
      <c r="C105" s="449" t="n">
        <v>34.5677951614332</v>
      </c>
      <c r="D105" s="449" t="n">
        <v>-6.76706541267386</v>
      </c>
      <c r="E105" s="449" t="n">
        <v>24.1087349858323</v>
      </c>
      <c r="F105" s="449" t="n">
        <v>28.288179355035</v>
      </c>
      <c r="G105" s="449" t="n">
        <v>31.2631848537037</v>
      </c>
      <c r="H105" s="449" t="n">
        <v>21.925258211449</v>
      </c>
      <c r="I105" s="449" t="n">
        <v>-2.21632099062582</v>
      </c>
      <c r="J105" s="449" t="n">
        <v>19.0006322921133</v>
      </c>
      <c r="K105" s="449" t="n">
        <v>27.8882490165852</v>
      </c>
      <c r="L105" s="449" t="n">
        <v>15.713020294272</v>
      </c>
      <c r="M105" s="449" t="n">
        <v>12.3417558080033</v>
      </c>
      <c r="N105" s="449" t="n">
        <v>18.1321459892747</v>
      </c>
      <c r="O105" s="449" t="n">
        <v>20.2222798641239</v>
      </c>
    </row>
    <row r="106" s="211" customFormat="true" ht="18.75" hidden="false" customHeight="true" outlineLevel="0" collapsed="false">
      <c r="A106" s="447" t="s">
        <v>634</v>
      </c>
      <c r="B106" s="369" t="n">
        <v>25.6063111281574</v>
      </c>
      <c r="C106" s="369" t="n">
        <v>31.0530907565598</v>
      </c>
      <c r="D106" s="369" t="n">
        <v>30.2460953656101</v>
      </c>
      <c r="E106" s="369" t="n">
        <v>26.6565038531309</v>
      </c>
      <c r="F106" s="369" t="n">
        <v>11.4288090129616</v>
      </c>
      <c r="G106" s="369" t="n">
        <v>21.2085279965673</v>
      </c>
      <c r="H106" s="369" t="n">
        <v>18.4233185319444</v>
      </c>
      <c r="I106" s="369" t="n">
        <v>1.78247505292208</v>
      </c>
      <c r="J106" s="369" t="n">
        <v>16.5849503217359</v>
      </c>
      <c r="K106" s="369" t="n">
        <v>19.9932025875121</v>
      </c>
      <c r="L106" s="369" t="n">
        <v>17.0012030038724</v>
      </c>
      <c r="M106" s="369" t="n">
        <v>13.6871572417503</v>
      </c>
      <c r="N106" s="369" t="n">
        <v>16.031807538152</v>
      </c>
      <c r="O106" s="369" t="n">
        <v>18.1493670282107</v>
      </c>
    </row>
    <row r="107" s="211" customFormat="true" ht="18.75" hidden="false" customHeight="true" outlineLevel="0" collapsed="false">
      <c r="A107" s="447" t="s">
        <v>635</v>
      </c>
      <c r="B107" s="369" t="n">
        <v>28.0993425804969</v>
      </c>
      <c r="C107" s="369" t="n">
        <v>33.7928634707349</v>
      </c>
      <c r="D107" s="369" t="n">
        <v>-4.32185985066328</v>
      </c>
      <c r="E107" s="369" t="n">
        <v>20.2516794624024</v>
      </c>
      <c r="F107" s="369" t="n">
        <v>13.5017067550048</v>
      </c>
      <c r="G107" s="369" t="n">
        <v>23.684944487422</v>
      </c>
      <c r="H107" s="369" t="n">
        <v>15.8008836843083</v>
      </c>
      <c r="I107" s="369" t="n">
        <v>-7.29833183141855</v>
      </c>
      <c r="J107" s="369" t="n">
        <v>12.5015069153081</v>
      </c>
      <c r="K107" s="369" t="n">
        <v>20.479603972148</v>
      </c>
      <c r="L107" s="369" t="n">
        <v>15.4052346570342</v>
      </c>
      <c r="M107" s="369" t="n">
        <v>12.2285643978633</v>
      </c>
      <c r="N107" s="369" t="n">
        <v>14.7529588361835</v>
      </c>
      <c r="O107" s="369" t="n">
        <v>17.3050332497475</v>
      </c>
    </row>
    <row r="108" s="211" customFormat="true" ht="18.75" hidden="false" customHeight="true" outlineLevel="0" collapsed="false">
      <c r="A108" s="448" t="s">
        <v>636</v>
      </c>
      <c r="B108" s="449" t="n">
        <v>33.1488867801074</v>
      </c>
      <c r="C108" s="449" t="n">
        <v>38.1010273761289</v>
      </c>
      <c r="D108" s="449" t="n">
        <v>-11.6940046023765</v>
      </c>
      <c r="E108" s="449" t="n">
        <v>22.7873794366066</v>
      </c>
      <c r="F108" s="449" t="n">
        <v>12.8637570941498</v>
      </c>
      <c r="G108" s="449" t="n">
        <v>24.7514756653061</v>
      </c>
      <c r="H108" s="449" t="n">
        <v>20.6225717454571</v>
      </c>
      <c r="I108" s="449" t="n">
        <v>-15.8691939680796</v>
      </c>
      <c r="J108" s="449" t="n">
        <v>15.3187956663506</v>
      </c>
      <c r="K108" s="449" t="n">
        <v>22.1058383314128</v>
      </c>
      <c r="L108" s="449" t="n">
        <v>14.8010244560095</v>
      </c>
      <c r="M108" s="449" t="n">
        <v>11.732859533921</v>
      </c>
      <c r="N108" s="449" t="n">
        <v>14.5452794095164</v>
      </c>
      <c r="O108" s="449" t="n">
        <v>17.5532653593942</v>
      </c>
    </row>
    <row r="109" s="211" customFormat="true" ht="18.75" hidden="false" customHeight="true" outlineLevel="0" collapsed="false">
      <c r="A109" s="448" t="s">
        <v>637</v>
      </c>
      <c r="B109" s="449" t="n">
        <v>32.610409564103</v>
      </c>
      <c r="C109" s="449" t="n">
        <v>41.2790244286535</v>
      </c>
      <c r="D109" s="449" t="n">
        <v>30.4674902107275</v>
      </c>
      <c r="E109" s="449" t="n">
        <v>32.218170508701</v>
      </c>
      <c r="F109" s="449" t="n">
        <v>14.853044214303</v>
      </c>
      <c r="G109" s="449" t="n">
        <v>27.7165219540217</v>
      </c>
      <c r="H109" s="449" t="n">
        <v>24.5755580493372</v>
      </c>
      <c r="I109" s="449" t="n">
        <v>24.5997192096195</v>
      </c>
      <c r="J109" s="449" t="n">
        <v>24.5787100326182</v>
      </c>
      <c r="K109" s="449" t="n">
        <v>26.829367093452</v>
      </c>
      <c r="L109" s="449" t="n">
        <v>15.1837228477787</v>
      </c>
      <c r="M109" s="449" t="n">
        <v>12.1977256491153</v>
      </c>
      <c r="N109" s="449" t="n">
        <v>16.2556152288498</v>
      </c>
      <c r="O109" s="449" t="n">
        <v>19.4751884096099</v>
      </c>
    </row>
    <row r="110" s="211" customFormat="true" ht="18.75" hidden="false" customHeight="true" outlineLevel="0" collapsed="false">
      <c r="A110" s="447" t="s">
        <v>638</v>
      </c>
      <c r="B110" s="369" t="n">
        <v>25.9735559688322</v>
      </c>
      <c r="C110" s="369" t="n">
        <v>31.3419107985778</v>
      </c>
      <c r="D110" s="369" t="n">
        <v>15.4897975582191</v>
      </c>
      <c r="E110" s="369" t="n">
        <v>23.8563453401956</v>
      </c>
      <c r="F110" s="369" t="n">
        <v>24.5474304473485</v>
      </c>
      <c r="G110" s="369" t="n">
        <v>28.0568587693196</v>
      </c>
      <c r="H110" s="369" t="n">
        <v>21.3349061934925</v>
      </c>
      <c r="I110" s="369" t="n">
        <v>28.5267247357489</v>
      </c>
      <c r="J110" s="369" t="n">
        <v>22.3188365016562</v>
      </c>
      <c r="K110" s="369" t="n">
        <v>26.3505041439458</v>
      </c>
      <c r="L110" s="369" t="n">
        <v>15.8272514867534</v>
      </c>
      <c r="M110" s="369" t="n">
        <v>12.9143787983806</v>
      </c>
      <c r="N110" s="369" t="n">
        <v>17.8922440970801</v>
      </c>
      <c r="O110" s="369" t="n">
        <v>19.6786688812123</v>
      </c>
    </row>
    <row r="111" s="211" customFormat="true" ht="18.75" hidden="false" customHeight="true" outlineLevel="0" collapsed="false">
      <c r="A111" s="447" t="s">
        <v>639</v>
      </c>
      <c r="B111" s="369" t="n">
        <v>26.073971327138</v>
      </c>
      <c r="C111" s="369" t="n">
        <v>30.019465082718</v>
      </c>
      <c r="D111" s="369" t="n">
        <v>10.8564873702108</v>
      </c>
      <c r="E111" s="369" t="n">
        <v>22.8598361686512</v>
      </c>
      <c r="F111" s="369" t="n">
        <v>18.118911006629</v>
      </c>
      <c r="G111" s="369" t="n">
        <v>23.9964371301823</v>
      </c>
      <c r="H111" s="369" t="n">
        <v>20.9271455495518</v>
      </c>
      <c r="I111" s="369" t="n">
        <v>43.5225585824453</v>
      </c>
      <c r="J111" s="369" t="n">
        <v>23.7787555518807</v>
      </c>
      <c r="K111" s="369" t="n">
        <v>23.9347070590993</v>
      </c>
      <c r="L111" s="369" t="n">
        <v>18.3396757408801</v>
      </c>
      <c r="M111" s="369" t="n">
        <v>15.4582745580315</v>
      </c>
      <c r="N111" s="369" t="n">
        <v>18.9673483966931</v>
      </c>
      <c r="O111" s="369" t="n">
        <v>20.4245327402288</v>
      </c>
    </row>
    <row r="112" s="211" customFormat="true" ht="18.75" hidden="false" customHeight="true" outlineLevel="0" collapsed="false">
      <c r="A112" s="448" t="s">
        <v>640</v>
      </c>
      <c r="B112" s="449" t="n">
        <v>25.2833555932999</v>
      </c>
      <c r="C112" s="449" t="n">
        <v>30.1873610381388</v>
      </c>
      <c r="D112" s="449" t="n">
        <v>-9.16410155322749</v>
      </c>
      <c r="E112" s="449" t="n">
        <v>17.2460651522473</v>
      </c>
      <c r="F112" s="449" t="n">
        <v>18.7683608068976</v>
      </c>
      <c r="G112" s="449" t="n">
        <v>24.2081428721923</v>
      </c>
      <c r="H112" s="449" t="n">
        <v>17.9725025156393</v>
      </c>
      <c r="I112" s="449" t="n">
        <v>46.7206473884556</v>
      </c>
      <c r="J112" s="449" t="n">
        <v>21.5557839604475</v>
      </c>
      <c r="K112" s="449" t="n">
        <v>23.4335462760966</v>
      </c>
      <c r="L112" s="449" t="n">
        <v>17.6771652545697</v>
      </c>
      <c r="M112" s="449" t="n">
        <v>14.9032204012499</v>
      </c>
      <c r="N112" s="449" t="n">
        <v>18.3168638377995</v>
      </c>
      <c r="O112" s="449" t="n">
        <v>19.777804742306</v>
      </c>
    </row>
    <row r="113" s="211" customFormat="true" ht="18.75" hidden="false" customHeight="true" outlineLevel="0" collapsed="false">
      <c r="A113" s="448" t="s">
        <v>641</v>
      </c>
      <c r="B113" s="449" t="n">
        <v>19.7896569446054</v>
      </c>
      <c r="C113" s="449" t="n">
        <v>22.8812514827756</v>
      </c>
      <c r="D113" s="449" t="n">
        <v>1.77215833716242</v>
      </c>
      <c r="E113" s="449" t="n">
        <v>15.6955060616579</v>
      </c>
      <c r="F113" s="449" t="n">
        <v>16.7740527863469</v>
      </c>
      <c r="G113" s="449" t="n">
        <v>19.8179196782922</v>
      </c>
      <c r="H113" s="449" t="n">
        <v>20.5268135577239</v>
      </c>
      <c r="I113" s="449" t="n">
        <v>42.8494877747184</v>
      </c>
      <c r="J113" s="449" t="n">
        <v>23.5832925666586</v>
      </c>
      <c r="K113" s="449" t="n">
        <v>20.8653229813211</v>
      </c>
      <c r="L113" s="449" t="n">
        <v>16.8414427530039</v>
      </c>
      <c r="M113" s="449" t="n">
        <v>14.181048080912</v>
      </c>
      <c r="N113" s="449" t="n">
        <v>17.6326628553677</v>
      </c>
      <c r="O113" s="449" t="n">
        <v>18.3322420260442</v>
      </c>
    </row>
    <row r="114" s="211" customFormat="true" ht="18.75" hidden="false" customHeight="true" outlineLevel="0" collapsed="false">
      <c r="A114" s="447" t="s">
        <v>642</v>
      </c>
      <c r="B114" s="369" t="n">
        <v>18.3000855662755</v>
      </c>
      <c r="C114" s="369" t="n">
        <v>20.3450296141443</v>
      </c>
      <c r="D114" s="369" t="n">
        <v>12.9060065714545</v>
      </c>
      <c r="E114" s="369" t="n">
        <v>17.1478961086928</v>
      </c>
      <c r="F114" s="369" t="n">
        <v>16.800351543484</v>
      </c>
      <c r="G114" s="369" t="n">
        <v>18.5465013668354</v>
      </c>
      <c r="H114" s="369" t="n">
        <v>19.9087256629517</v>
      </c>
      <c r="I114" s="369" t="n">
        <v>46.8142039428761</v>
      </c>
      <c r="J114" s="369" t="n">
        <v>23.5094016759859</v>
      </c>
      <c r="K114" s="369" t="n">
        <v>19.9169823754118</v>
      </c>
      <c r="L114" s="369" t="n">
        <v>14.5626413718115</v>
      </c>
      <c r="M114" s="369" t="n">
        <v>12.0461761037695</v>
      </c>
      <c r="N114" s="369" t="n">
        <v>15.9639160943295</v>
      </c>
      <c r="O114" s="369" t="n">
        <v>16.5411889809247</v>
      </c>
    </row>
    <row r="115" s="211" customFormat="true" ht="18.75" hidden="false" customHeight="true" outlineLevel="0" collapsed="false">
      <c r="A115" s="447" t="s">
        <v>643</v>
      </c>
      <c r="B115" s="369" t="n">
        <v>18.6434948494602</v>
      </c>
      <c r="C115" s="369" t="n">
        <v>20.8587546505289</v>
      </c>
      <c r="D115" s="369" t="n">
        <v>9.17991743948072</v>
      </c>
      <c r="E115" s="369" t="n">
        <v>16.629890591021</v>
      </c>
      <c r="F115" s="369" t="n">
        <v>17.1246181842671</v>
      </c>
      <c r="G115" s="369" t="n">
        <v>18.9675192894156</v>
      </c>
      <c r="H115" s="369" t="n">
        <v>19.3249733505886</v>
      </c>
      <c r="I115" s="369" t="n">
        <v>59.1587203326505</v>
      </c>
      <c r="J115" s="369" t="n">
        <v>24.2238615792903</v>
      </c>
      <c r="K115" s="369" t="n">
        <v>20.4113251380486</v>
      </c>
      <c r="L115" s="369" t="n">
        <v>11.7977014361251</v>
      </c>
      <c r="M115" s="369" t="n">
        <v>9.42883934583236</v>
      </c>
      <c r="N115" s="369" t="n">
        <v>14.0523161945515</v>
      </c>
      <c r="O115" s="369" t="n">
        <v>14.9416125025981</v>
      </c>
    </row>
    <row r="116" s="211" customFormat="true" ht="18.75" hidden="false" customHeight="true" outlineLevel="0" collapsed="false">
      <c r="A116" s="448" t="s">
        <v>644</v>
      </c>
      <c r="B116" s="449" t="n">
        <v>22.5983051639626</v>
      </c>
      <c r="C116" s="449" t="n">
        <v>27.6764987563713</v>
      </c>
      <c r="D116" s="449" t="n">
        <v>6.88305733917336</v>
      </c>
      <c r="E116" s="449" t="n">
        <v>19.2311987023686</v>
      </c>
      <c r="F116" s="449" t="n">
        <v>18.8557999437005</v>
      </c>
      <c r="G116" s="449" t="n">
        <v>23.2321042895561</v>
      </c>
      <c r="H116" s="449" t="n">
        <v>21.2087805161585</v>
      </c>
      <c r="I116" s="449" t="n">
        <v>50.395133567921</v>
      </c>
      <c r="J116" s="449" t="n">
        <v>25.0496865024927</v>
      </c>
      <c r="K116" s="449" t="n">
        <v>23.719272973439</v>
      </c>
      <c r="L116" s="449" t="n">
        <v>12.0592861672837</v>
      </c>
      <c r="M116" s="449" t="n">
        <v>9.77496517091816</v>
      </c>
      <c r="N116" s="449" t="n">
        <v>14.5965936347473</v>
      </c>
      <c r="O116" s="449" t="n">
        <v>16.3408212230933</v>
      </c>
    </row>
    <row r="117" s="211" customFormat="true" ht="18.75" hidden="false" customHeight="true" outlineLevel="0" collapsed="false">
      <c r="A117" s="448" t="s">
        <v>645</v>
      </c>
      <c r="B117" s="449" t="n">
        <v>26.7537633576385</v>
      </c>
      <c r="C117" s="449" t="n">
        <v>34.6362920743867</v>
      </c>
      <c r="D117" s="449" t="n">
        <v>30.9417093010365</v>
      </c>
      <c r="E117" s="449" t="n">
        <v>27.5252068194529</v>
      </c>
      <c r="F117" s="449" t="n">
        <v>15.1609820261945</v>
      </c>
      <c r="G117" s="449" t="n">
        <v>24.6198089428467</v>
      </c>
      <c r="H117" s="449" t="n">
        <v>16.1535539553269</v>
      </c>
      <c r="I117" s="449" t="n">
        <v>-3.01234228446584</v>
      </c>
      <c r="J117" s="449" t="n">
        <v>14.245674700944</v>
      </c>
      <c r="K117" s="449" t="n">
        <v>21.9630317776552</v>
      </c>
      <c r="L117" s="449" t="n">
        <v>10.5959497175204</v>
      </c>
      <c r="M117" s="449" t="n">
        <v>8.43389033269941</v>
      </c>
      <c r="N117" s="449" t="n">
        <v>11.8276425082712</v>
      </c>
      <c r="O117" s="449" t="n">
        <v>15.0743487160103</v>
      </c>
    </row>
    <row r="118" s="211" customFormat="true" ht="18.75" hidden="false" customHeight="true" outlineLevel="0" collapsed="false">
      <c r="A118" s="447" t="s">
        <v>646</v>
      </c>
      <c r="B118" s="369" t="n">
        <v>20.9909317921282</v>
      </c>
      <c r="C118" s="369" t="n">
        <v>24.3202845385883</v>
      </c>
      <c r="D118" s="369" t="n">
        <v>8.61062197188403</v>
      </c>
      <c r="E118" s="369" t="n">
        <v>18.1092902916776</v>
      </c>
      <c r="F118" s="369" t="n">
        <v>19.8457294772625</v>
      </c>
      <c r="G118" s="369" t="n">
        <v>22.2567258263746</v>
      </c>
      <c r="H118" s="369" t="n">
        <v>19.3884405127731</v>
      </c>
      <c r="I118" s="369" t="n">
        <v>-11.6031718328836</v>
      </c>
      <c r="J118" s="369" t="n">
        <v>16.3993996500518</v>
      </c>
      <c r="K118" s="369" t="n">
        <v>20.7608357664657</v>
      </c>
      <c r="L118" s="369" t="n">
        <v>9.56191923672605</v>
      </c>
      <c r="M118" s="369" t="n">
        <v>7.41361607103872</v>
      </c>
      <c r="N118" s="369" t="n">
        <v>12.0000334947499</v>
      </c>
      <c r="O118" s="369" t="n">
        <v>13.9265113064105</v>
      </c>
    </row>
    <row r="119" s="211" customFormat="true" ht="18.75" hidden="false" customHeight="true" outlineLevel="0" collapsed="false">
      <c r="A119" s="447" t="s">
        <v>647</v>
      </c>
      <c r="B119" s="369" t="n">
        <v>21.3914655121396</v>
      </c>
      <c r="C119" s="369" t="n">
        <v>21.6105679498998</v>
      </c>
      <c r="D119" s="369" t="n">
        <v>25.0680012406828</v>
      </c>
      <c r="E119" s="369" t="n">
        <v>22.0995280193756</v>
      </c>
      <c r="F119" s="369" t="n">
        <v>25.2470341190769</v>
      </c>
      <c r="G119" s="369" t="n">
        <v>23.2729087051645</v>
      </c>
      <c r="H119" s="369" t="n">
        <v>18.1292674559295</v>
      </c>
      <c r="I119" s="369" t="n">
        <v>-9.62859999249424</v>
      </c>
      <c r="J119" s="369" t="n">
        <v>14.8622610310086</v>
      </c>
      <c r="K119" s="369" t="n">
        <v>21.021921096866</v>
      </c>
      <c r="L119" s="369" t="n">
        <v>12.3597242423453</v>
      </c>
      <c r="M119" s="369" t="n">
        <v>10.1567843442696</v>
      </c>
      <c r="N119" s="369" t="n">
        <v>14.6221659500625</v>
      </c>
      <c r="O119" s="369" t="n">
        <v>15.6905385607882</v>
      </c>
    </row>
    <row r="120" s="211" customFormat="true" ht="18.75" hidden="false" customHeight="true" outlineLevel="0" collapsed="false">
      <c r="A120" s="448" t="s">
        <v>648</v>
      </c>
      <c r="B120" s="449" t="n">
        <v>21.8379634716348</v>
      </c>
      <c r="C120" s="449" t="n">
        <v>22.9862226142675</v>
      </c>
      <c r="D120" s="449" t="n">
        <v>33.1954355254838</v>
      </c>
      <c r="E120" s="449" t="n">
        <v>23.7252918425356</v>
      </c>
      <c r="F120" s="449" t="n">
        <v>23.9390748872005</v>
      </c>
      <c r="G120" s="449" t="n">
        <v>23.4422161532458</v>
      </c>
      <c r="H120" s="449" t="n">
        <v>11.1834058901611</v>
      </c>
      <c r="I120" s="449" t="n">
        <v>12.7626526565915</v>
      </c>
      <c r="J120" s="449" t="n">
        <v>11.3508597838176</v>
      </c>
      <c r="K120" s="449" t="n">
        <v>20.2393860705066</v>
      </c>
      <c r="L120" s="449" t="n">
        <v>12.0292218049715</v>
      </c>
      <c r="M120" s="449" t="n">
        <v>9.8326382048072</v>
      </c>
      <c r="N120" s="449" t="n">
        <v>13.8756241726105</v>
      </c>
      <c r="O120" s="449" t="n">
        <v>15.2423708337732</v>
      </c>
    </row>
    <row r="121" s="211" customFormat="true" ht="18.75" hidden="false" customHeight="true" outlineLevel="0" collapsed="false">
      <c r="A121" s="448" t="s">
        <v>649</v>
      </c>
      <c r="B121" s="449" t="n">
        <v>14.9536749056478</v>
      </c>
      <c r="C121" s="449" t="n">
        <v>15.5771921191739</v>
      </c>
      <c r="D121" s="449" t="n">
        <v>26.3074423629417</v>
      </c>
      <c r="E121" s="449" t="n">
        <v>17.0043467406176</v>
      </c>
      <c r="F121" s="449" t="n">
        <v>23.7509383514309</v>
      </c>
      <c r="G121" s="449" t="n">
        <v>19.3496578457135</v>
      </c>
      <c r="H121" s="449" t="n">
        <v>7.81091626696395</v>
      </c>
      <c r="I121" s="449" t="n">
        <v>-11.4600245586952</v>
      </c>
      <c r="J121" s="449" t="n">
        <v>5.2964705132222</v>
      </c>
      <c r="K121" s="449" t="n">
        <v>15.4469021379063</v>
      </c>
      <c r="L121" s="449" t="n">
        <v>12.362000853484</v>
      </c>
      <c r="M121" s="449" t="n">
        <v>10.158818193899</v>
      </c>
      <c r="N121" s="449" t="n">
        <v>13.2083747531504</v>
      </c>
      <c r="O121" s="449" t="n">
        <v>13.568773576735</v>
      </c>
    </row>
    <row r="122" s="211" customFormat="true" ht="18.75" hidden="false" customHeight="true" outlineLevel="0" collapsed="false">
      <c r="A122" s="447" t="s">
        <v>650</v>
      </c>
      <c r="B122" s="369" t="n">
        <v>22.1893940937719</v>
      </c>
      <c r="C122" s="369" t="n">
        <v>23.8832990785478</v>
      </c>
      <c r="D122" s="369" t="n">
        <v>23.0096505549112</v>
      </c>
      <c r="E122" s="369" t="n">
        <v>22.3438562453834</v>
      </c>
      <c r="F122" s="369" t="n">
        <v>20.8118513301387</v>
      </c>
      <c r="G122" s="369" t="n">
        <v>22.4389869294523</v>
      </c>
      <c r="H122" s="369" t="n">
        <v>11.7956866343041</v>
      </c>
      <c r="I122" s="369" t="n">
        <v>-22.2739381511037</v>
      </c>
      <c r="J122" s="369" t="n">
        <v>6.89797662718488</v>
      </c>
      <c r="K122" s="369" t="n">
        <v>17.9649179522506</v>
      </c>
      <c r="L122" s="369" t="n">
        <v>11.4686920630887</v>
      </c>
      <c r="M122" s="369" t="n">
        <v>9.28284192448685</v>
      </c>
      <c r="N122" s="369" t="n">
        <v>12.2886826380061</v>
      </c>
      <c r="O122" s="369" t="n">
        <v>13.9787973402472</v>
      </c>
    </row>
    <row r="123" s="211" customFormat="true" ht="18.75" hidden="false" customHeight="true" outlineLevel="0" collapsed="false">
      <c r="A123" s="447" t="s">
        <v>651</v>
      </c>
      <c r="B123" s="369" t="n">
        <v>21.2523998523787</v>
      </c>
      <c r="C123" s="369" t="n">
        <v>20.9928342353417</v>
      </c>
      <c r="D123" s="369" t="n">
        <v>11.9586306904555</v>
      </c>
      <c r="E123" s="369" t="n">
        <v>19.4812131392342</v>
      </c>
      <c r="F123" s="369" t="n">
        <v>16.7428308052434</v>
      </c>
      <c r="G123" s="369" t="n">
        <v>18.9438094816156</v>
      </c>
      <c r="H123" s="369" t="n">
        <v>11.4416393702805</v>
      </c>
      <c r="I123" s="369" t="n">
        <v>-14.3104659077985</v>
      </c>
      <c r="J123" s="369" t="n">
        <v>7.67324245189398</v>
      </c>
      <c r="K123" s="369" t="n">
        <v>15.7517275262549</v>
      </c>
      <c r="L123" s="369" t="n">
        <v>10.8113445059866</v>
      </c>
      <c r="M123" s="369" t="n">
        <v>8.63862764785077</v>
      </c>
      <c r="N123" s="369" t="n">
        <v>11.3304683563343</v>
      </c>
      <c r="O123" s="369" t="n">
        <v>12.7059218749407</v>
      </c>
    </row>
    <row r="124" s="211" customFormat="true" ht="18.75" hidden="false" customHeight="true" outlineLevel="0" collapsed="false">
      <c r="A124" s="448" t="s">
        <v>652</v>
      </c>
      <c r="B124" s="449" t="n">
        <v>18.7843695943131</v>
      </c>
      <c r="C124" s="449" t="n">
        <v>19.9459408941714</v>
      </c>
      <c r="D124" s="449" t="n">
        <v>27.5631678610527</v>
      </c>
      <c r="E124" s="449" t="n">
        <v>20.3712595195211</v>
      </c>
      <c r="F124" s="449" t="n">
        <v>18.048794486285</v>
      </c>
      <c r="G124" s="449" t="n">
        <v>18.9960628261362</v>
      </c>
      <c r="H124" s="449" t="n">
        <v>13.0272026563978</v>
      </c>
      <c r="I124" s="449" t="n">
        <v>-6.31832345666489</v>
      </c>
      <c r="J124" s="449" t="n">
        <v>10.1167050461639</v>
      </c>
      <c r="K124" s="449" t="n">
        <v>16.4423781510527</v>
      </c>
      <c r="L124" s="449" t="n">
        <v>13.4736515360334</v>
      </c>
      <c r="M124" s="449" t="n">
        <v>11.2485601266849</v>
      </c>
      <c r="N124" s="449" t="n">
        <v>13.7629861943887</v>
      </c>
      <c r="O124" s="449" t="n">
        <v>14.5900752577453</v>
      </c>
    </row>
    <row r="125" s="211" customFormat="true" ht="18.75" hidden="false" customHeight="true" outlineLevel="0" collapsed="false">
      <c r="A125" s="448" t="s">
        <v>653</v>
      </c>
      <c r="B125" s="449" t="n">
        <v>15.2120385708298</v>
      </c>
      <c r="C125" s="449" t="n">
        <v>14.890829729862</v>
      </c>
      <c r="D125" s="449" t="n">
        <v>15.6005465673909</v>
      </c>
      <c r="E125" s="449" t="n">
        <v>15.2896957844367</v>
      </c>
      <c r="F125" s="449" t="n">
        <v>19.8238851875914</v>
      </c>
      <c r="G125" s="449" t="n">
        <v>17.302359158484</v>
      </c>
      <c r="H125" s="449" t="n">
        <v>9.76676910081258</v>
      </c>
      <c r="I125" s="449" t="n">
        <v>-10.8501676353174</v>
      </c>
      <c r="J125" s="449" t="n">
        <v>6.50376018518664</v>
      </c>
      <c r="K125" s="449" t="n">
        <v>14.2309943362173</v>
      </c>
      <c r="L125" s="449" t="n">
        <v>11.5369532638201</v>
      </c>
      <c r="M125" s="449" t="n">
        <v>9.34978984441592</v>
      </c>
      <c r="N125" s="449" t="n">
        <v>12.1814103038493</v>
      </c>
      <c r="O125" s="449" t="n">
        <v>12.5564291628641</v>
      </c>
    </row>
    <row r="126" s="211" customFormat="true" ht="18.75" hidden="false" customHeight="true" outlineLevel="0" collapsed="false">
      <c r="A126" s="447" t="s">
        <v>654</v>
      </c>
      <c r="B126" s="369" t="n">
        <v>15.9090546459172</v>
      </c>
      <c r="C126" s="369" t="n">
        <v>15.5123327115243</v>
      </c>
      <c r="D126" s="369" t="n">
        <v>11.8633285434432</v>
      </c>
      <c r="E126" s="369" t="n">
        <v>15.1004061939022</v>
      </c>
      <c r="F126" s="369" t="n">
        <v>17.7842833202778</v>
      </c>
      <c r="G126" s="369" t="n">
        <v>16.6541813806247</v>
      </c>
      <c r="H126" s="369" t="n">
        <v>13.6230498571191</v>
      </c>
      <c r="I126" s="369" t="n">
        <v>-7.2552830921676</v>
      </c>
      <c r="J126" s="369" t="n">
        <v>10.3262830931526</v>
      </c>
      <c r="K126" s="369" t="n">
        <v>14.8795675452182</v>
      </c>
      <c r="L126" s="369" t="n">
        <v>13.6544620112389</v>
      </c>
      <c r="M126" s="369" t="n">
        <v>11.4259307555646</v>
      </c>
      <c r="N126" s="369" t="n">
        <v>13.9055463208653</v>
      </c>
      <c r="O126" s="369" t="n">
        <v>14.1276949480526</v>
      </c>
    </row>
    <row r="127" customFormat="false" ht="12" hidden="false" customHeight="true" outlineLevel="0" collapsed="false">
      <c r="A127" s="450"/>
      <c r="B127" s="451"/>
      <c r="C127" s="451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N127" s="451"/>
      <c r="O127" s="451"/>
    </row>
    <row r="128" customFormat="false" ht="18" hidden="false" customHeight="false" outlineLevel="0" collapsed="false">
      <c r="A128" s="452" t="s">
        <v>655</v>
      </c>
      <c r="B128" s="452"/>
      <c r="C128" s="453"/>
      <c r="D128" s="452"/>
      <c r="E128" s="454"/>
      <c r="L128" s="208"/>
      <c r="M128" s="455"/>
      <c r="N128" s="454"/>
      <c r="O128" s="454"/>
    </row>
    <row r="129" customFormat="false" ht="15" hidden="false" customHeight="false" outlineLevel="0" collapsed="false">
      <c r="A129" s="452" t="s">
        <v>656</v>
      </c>
      <c r="B129" s="456"/>
      <c r="C129" s="457"/>
      <c r="D129" s="456"/>
      <c r="E129" s="458"/>
      <c r="F129" s="458"/>
      <c r="G129" s="458"/>
      <c r="H129" s="458"/>
      <c r="I129" s="458"/>
      <c r="J129" s="458"/>
      <c r="K129" s="458"/>
      <c r="L129" s="459"/>
      <c r="M129" s="460"/>
      <c r="N129" s="460"/>
      <c r="O129" s="461"/>
    </row>
    <row r="130" customFormat="false" ht="15" hidden="false" customHeight="false" outlineLevel="0" collapsed="false">
      <c r="A130" s="452" t="s">
        <v>657</v>
      </c>
      <c r="B130" s="456"/>
      <c r="C130" s="457"/>
      <c r="D130" s="456"/>
      <c r="E130" s="458"/>
      <c r="F130" s="458"/>
      <c r="G130" s="462"/>
      <c r="H130" s="458"/>
      <c r="I130" s="458"/>
      <c r="J130" s="462"/>
      <c r="K130" s="462"/>
      <c r="L130" s="463"/>
      <c r="M130" s="460"/>
      <c r="N130" s="458"/>
      <c r="O130" s="458" t="s">
        <v>172</v>
      </c>
    </row>
    <row r="131" customFormat="false" ht="15" hidden="false" customHeight="false" outlineLevel="0" collapsed="false">
      <c r="A131" s="452" t="s">
        <v>658</v>
      </c>
      <c r="B131" s="456"/>
      <c r="C131" s="457"/>
      <c r="D131" s="456"/>
      <c r="E131" s="458"/>
      <c r="F131" s="458"/>
      <c r="G131" s="462"/>
      <c r="H131" s="458"/>
      <c r="I131" s="458"/>
      <c r="J131" s="462"/>
      <c r="K131" s="462"/>
      <c r="L131" s="463"/>
      <c r="M131" s="460"/>
      <c r="N131" s="460"/>
      <c r="O131" s="458"/>
    </row>
    <row r="132" customFormat="false" ht="15" hidden="false" customHeight="true" outlineLevel="0" collapsed="false">
      <c r="A132" s="452" t="s">
        <v>659</v>
      </c>
      <c r="B132" s="464"/>
      <c r="C132" s="465"/>
      <c r="D132" s="464"/>
      <c r="E132" s="466"/>
      <c r="F132" s="466"/>
      <c r="G132" s="467"/>
      <c r="H132" s="468"/>
      <c r="I132" s="469"/>
      <c r="J132" s="458"/>
      <c r="K132" s="458"/>
      <c r="L132" s="470"/>
      <c r="M132" s="460"/>
      <c r="N132" s="458"/>
      <c r="O132" s="458"/>
    </row>
    <row r="133" customFormat="false" ht="15" hidden="false" customHeight="false" outlineLevel="0" collapsed="false">
      <c r="A133" s="452" t="s">
        <v>94</v>
      </c>
      <c r="B133" s="456"/>
      <c r="C133" s="457"/>
      <c r="D133" s="456"/>
      <c r="E133" s="458"/>
      <c r="F133" s="462"/>
      <c r="G133" s="471"/>
      <c r="H133" s="472"/>
      <c r="I133" s="472"/>
      <c r="J133" s="458"/>
      <c r="K133" s="458"/>
      <c r="L133" s="459"/>
      <c r="M133" s="216"/>
    </row>
    <row r="134" customFormat="false" ht="15" hidden="false" customHeight="false" outlineLevel="0" collapsed="false">
      <c r="A134" s="452"/>
      <c r="B134" s="473"/>
      <c r="C134" s="473"/>
      <c r="D134" s="473"/>
      <c r="E134" s="473"/>
      <c r="F134" s="473"/>
      <c r="G134" s="473"/>
      <c r="H134" s="473"/>
      <c r="I134" s="473"/>
      <c r="J134" s="473"/>
      <c r="K134" s="473"/>
      <c r="L134" s="473"/>
      <c r="M134" s="473"/>
      <c r="N134" s="473"/>
      <c r="O134" s="473"/>
    </row>
    <row r="135" customFormat="false" ht="12" hidden="false" customHeight="true" outlineLevel="0" collapsed="false">
      <c r="C135" s="219"/>
      <c r="D135" s="219"/>
      <c r="E135" s="219"/>
      <c r="F135" s="219"/>
      <c r="K135" s="474"/>
      <c r="L135" s="234"/>
      <c r="M135" s="474"/>
    </row>
    <row r="136" customFormat="false" ht="15" hidden="false" customHeight="false" outlineLevel="0" collapsed="false">
      <c r="A136" s="438"/>
      <c r="B136" s="439"/>
      <c r="C136" s="439"/>
      <c r="D136" s="439"/>
      <c r="E136" s="439"/>
      <c r="F136" s="439"/>
      <c r="G136" s="439"/>
      <c r="H136" s="439"/>
      <c r="I136" s="439"/>
      <c r="J136" s="439"/>
      <c r="K136" s="439"/>
      <c r="L136" s="439"/>
      <c r="M136" s="439"/>
      <c r="N136" s="439"/>
      <c r="O136" s="439"/>
    </row>
    <row r="137" customFormat="false" ht="15" hidden="false" customHeight="false" outlineLevel="0" collapsed="false">
      <c r="A137" s="438"/>
      <c r="B137" s="443"/>
      <c r="C137" s="443"/>
      <c r="D137" s="443"/>
      <c r="E137" s="443"/>
      <c r="F137" s="443"/>
      <c r="G137" s="443"/>
      <c r="H137" s="443"/>
      <c r="I137" s="443"/>
      <c r="J137" s="443"/>
      <c r="K137" s="443"/>
      <c r="L137" s="443"/>
      <c r="M137" s="443"/>
      <c r="N137" s="443"/>
      <c r="O137" s="443"/>
    </row>
    <row r="146" customFormat="false" ht="15" hidden="false" customHeight="false" outlineLevel="0" collapsed="false">
      <c r="F146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8:07:03Z</dcterms:created>
  <dc:creator>Corea Reyes, María Eugenia</dc:creator>
  <dc:description/>
  <dc:language>en-US</dc:language>
  <cp:lastModifiedBy>Corea Reyes, María Eugenia</cp:lastModifiedBy>
  <cp:lastPrinted>2022-08-19T14:10:13Z</cp:lastPrinted>
  <dcterms:modified xsi:type="dcterms:W3CDTF">2022-08-19T14:10:22Z</dcterms:modified>
  <cp:revision>0</cp:revision>
  <dc:subject/>
  <dc:title/>
</cp:coreProperties>
</file>