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O$100</definedName>
    <definedName function="false" hidden="false" localSheetId="6" name="_xlnm.Print_Area" vbProcedure="false">'Cuadro #7 '!$A$1:$R$11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36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9</definedName>
    <definedName function="false" hidden="false" localSheetId="8" name="Cuadro09Datos" vbProcedure="false">'Cuadro #9'!$B$11:$O$12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0:$E$135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3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9"/>
            <color rgb="FF000000"/>
            <rFont val="Tahoma"/>
            <family val="2"/>
          </rPr>
          <t xml:space="preserve">aaviles:
</t>
        </r>
        <r>
          <rPr>
            <sz val="9"/>
            <color rgb="FF000000"/>
            <rFont val="Tahoma"/>
            <family val="2"/>
          </rPr>
          <t xml:space="preserve">el 129.13 es letra CMV a plazo de 63 dias tasa 4.6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7</xdr:rowOff>
              </xdr:from>
              <xdr:to>
                <xdr:col>6</xdr:col>
                <xdr:colOff>-3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7" uniqueCount="771">
  <si>
    <t xml:space="preserve">Cuadro # 1 :</t>
  </si>
  <si>
    <t xml:space="preserve">Principales cuentas del BCN y el sistema financiero </t>
  </si>
  <si>
    <t xml:space="preserve">(saldo en millones de córdobas) al 19 de agosto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9</t>
  </si>
  <si>
    <t xml:space="preserve">Día</t>
  </si>
  <si>
    <t xml:space="preserve">III sem.</t>
  </si>
  <si>
    <t xml:space="preserve">III trim</t>
  </si>
  <si>
    <t xml:space="preserve">II semestre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juli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junio de 2022 con estados financieros sectorizados de bancos comerciales.</t>
  </si>
  <si>
    <t xml:space="preserve">10/: Inflación al mes de Jul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agosto 2022.</t>
  </si>
  <si>
    <t xml:space="preserve">     Tipo de cambio 2019 :  33.1217</t>
  </si>
  <si>
    <t xml:space="preserve">I Sem.</t>
  </si>
  <si>
    <t xml:space="preserve">II Sem.</t>
  </si>
  <si>
    <t xml:space="preserve">II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Agost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Ago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9 de agosto de 2022.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9 de agosto de 2022</t>
  </si>
  <si>
    <t xml:space="preserve">        Conceptos         </t>
  </si>
  <si>
    <t xml:space="preserve">Ago</t>
  </si>
  <si>
    <t xml:space="preserve">III trimestre </t>
  </si>
  <si>
    <t xml:space="preserve">Ene-Ago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9 de agosto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22 millón (MHCP- Intereses).</t>
  </si>
  <si>
    <t xml:space="preserve">      Pago de deuda externa al Gobierno de España por US$ 0.16 millón (MHCP- Intereses).</t>
  </si>
  <si>
    <t xml:space="preserve">8/:  Compra de divisas por US$ 2.00 millones a banco FICOHSA S.A.</t>
  </si>
  <si>
    <t xml:space="preserve">      Compra de divisas por US$ 0.04 millón a TELEDOLAR S.A.</t>
  </si>
  <si>
    <t xml:space="preserve">9/:  Canje normal  por US$ 1.59 millones (A Cuenta de BCIE-PMASAPS-ENACAL)</t>
  </si>
  <si>
    <t xml:space="preserve">      Liquidación TEF por US$ 0.43 millón (A Cuenta de BM-AIF-PROY. CARCIP-TELCOR)</t>
  </si>
  <si>
    <t xml:space="preserve">      Liquidación TEF por US$ 0.02 millón (A Cuenta de PROYECTOS VARIOS-MHCP)</t>
  </si>
  <si>
    <t xml:space="preserve">      Cordobización de US$ 0.03 millón  (MHCP-RE/BM-AIF-ACE-MINED)</t>
  </si>
  <si>
    <t xml:space="preserve">      Cordobización de US$ 0.02 millón  (MHCP-RE/BM-CERC-PRODEP)</t>
  </si>
  <si>
    <t xml:space="preserve">10/:Variación cambiaria-pérdida de US$ 2.21 millones ( Tenencias de DEG ).</t>
  </si>
  <si>
    <t xml:space="preserve">      Variación cambiaria-pérdida de US$ 0.2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9 de agosto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9 de agost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Tipo de 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Cambio 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  Fín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FLUJO DE depósitos</t>
  </si>
  <si>
    <t xml:space="preserve">del</t>
  </si>
  <si>
    <t xml:space="preserve">FLUJO DE CAJA</t>
  </si>
  <si>
    <t xml:space="preserve">FLUJO DE NUMERARIO</t>
  </si>
  <si>
    <t xml:space="preserve">CAJA</t>
  </si>
  <si>
    <t xml:space="preserve">mill. dólares</t>
  </si>
  <si>
    <t xml:space="preserve"> Período</t>
  </si>
  <si>
    <t xml:space="preserve">(mill. C$)</t>
  </si>
  <si>
    <t xml:space="preserve">Depósitos a la vista</t>
  </si>
  <si>
    <t xml:space="preserve">Ahorro</t>
  </si>
  <si>
    <t xml:space="preserve">Plazo   8/</t>
  </si>
  <si>
    <t xml:space="preserve">moneda extranjera</t>
  </si>
  <si>
    <t xml:space="preserve">Vista</t>
  </si>
  <si>
    <t xml:space="preserve">Plazo 1</t>
  </si>
  <si>
    <t xml:space="preserve">Plazo 2 con bancorp</t>
  </si>
  <si>
    <t xml:space="preserve">bancorp</t>
  </si>
  <si>
    <t xml:space="preserve">caja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otras  obligaciones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corrección de la caja el 10 de noviembre</t>
  </si>
  <si>
    <t xml:space="preserve">actualizado en indicadores del 21 octubre y corregido el 10 de noviembre</t>
  </si>
  <si>
    <t xml:space="preserve">17 de noviembre se actualizó  con EF</t>
  </si>
  <si>
    <t xml:space="preserve">Noviembre </t>
  </si>
  <si>
    <t xml:space="preserve">actualizado el 03 de enero 2022 SFN</t>
  </si>
  <si>
    <t xml:space="preserve">Enero </t>
  </si>
  <si>
    <t xml:space="preserve">actualizado con EF el 17 de febrero 2022</t>
  </si>
  <si>
    <t xml:space="preserve">actualizado con EF el 17 de marzo 2022</t>
  </si>
  <si>
    <t xml:space="preserve">Agosto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01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uadro #10</t>
  </si>
  <si>
    <t xml:space="preserve">Mercado cambiario y flujos de recursos externos</t>
  </si>
  <si>
    <t xml:space="preserve">al 19 de agost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10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_);[RED]\(#,##0.00\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0.00000000000_)"/>
    <numFmt numFmtId="214" formatCode="#,##0.000000_);[RED]\(#,##0.000000\)"/>
    <numFmt numFmtId="215" formatCode="#,##0.0000000_);[RED]\(#,##0.0000000\)"/>
    <numFmt numFmtId="216" formatCode="###0.0000000\ ;[RED]\(#.0000000\)"/>
    <numFmt numFmtId="217" formatCode="#,##0.000000;[RED]#,##0.000000"/>
    <numFmt numFmtId="218" formatCode="0.0000000000000_)"/>
    <numFmt numFmtId="219" formatCode="0.000000000000000_)"/>
    <numFmt numFmtId="220" formatCode="0.00000000000000_)"/>
    <numFmt numFmtId="221" formatCode="_(* #,##0.0000_);_(* \(#,##0.0000\);_(* \-??_);_(@_)"/>
    <numFmt numFmtId="222" formatCode="0.0000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8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2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4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20" fillId="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1" fontId="37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0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0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1%20Archivo%20de%20trabajo%20agost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gosto/Version%20RINAS%20C%2523%205-7%20y%2010%20AL%20VIERNES%2019%20DE%20AGOST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agost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4%20Archivo%20de%20trabajo%20agost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gosto/C%206%20Origen%20VRIN%20AL%20VIERNES%2019%20DE%20AGOSTO%20DE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jul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2"/>
      <sheetName val="enero"/>
      <sheetName val="febrero"/>
      <sheetName val="Marzo"/>
      <sheetName val="abril"/>
      <sheetName val="mayo"/>
      <sheetName val="jun"/>
      <sheetName val="jul"/>
      <sheetName val="Hoja1"/>
      <sheetName val="Hoja3"/>
      <sheetName val="Reporte diario OM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9" min="6" style="1" width="14.11"/>
    <col collapsed="false" customWidth="true" hidden="false" outlineLevel="0" max="10" min="10" style="1" width="12.66"/>
    <col collapsed="false" customWidth="true" hidden="false" outlineLevel="0" max="11" min="11" style="1" width="1.32"/>
    <col collapsed="false" customWidth="false" hidden="false" outlineLevel="0" max="16" min="12" style="1" width="11.55"/>
    <col collapsed="false" customWidth="true" hidden="false" outlineLevel="0" max="17" min="17" style="1" width="13.32"/>
    <col collapsed="false" customWidth="false" hidden="false" outlineLevel="0" max="257" min="18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9"/>
      <c r="L4" s="20" t="s">
        <v>10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9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847.50202277951</v>
      </c>
      <c r="H6" s="27" t="n">
        <v>2837.16376198747</v>
      </c>
      <c r="I6" s="27" t="n">
        <v>2830.32244299999</v>
      </c>
      <c r="J6" s="27" t="n">
        <v>2829.67432075955</v>
      </c>
      <c r="K6" s="27"/>
      <c r="L6" s="27" t="n">
        <v>-0.648122240433168</v>
      </c>
      <c r="M6" s="27" t="n">
        <v>-0.648122240433168</v>
      </c>
      <c r="N6" s="27" t="n">
        <v>-17.8277020199525</v>
      </c>
      <c r="O6" s="27" t="n">
        <v>5.05270233025885</v>
      </c>
      <c r="P6" s="27" t="n">
        <v>5.05270233025885</v>
      </c>
      <c r="Q6" s="27" t="n">
        <v>298.805183813842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271.29497506032</v>
      </c>
      <c r="H7" s="27" t="n">
        <v>4275.34397870663</v>
      </c>
      <c r="I7" s="27" t="n">
        <v>4262.11957087143</v>
      </c>
      <c r="J7" s="27" t="n">
        <v>4255.23706662868</v>
      </c>
      <c r="K7" s="27"/>
      <c r="L7" s="27" t="n">
        <v>-6.88250424274884</v>
      </c>
      <c r="M7" s="27" t="n">
        <v>-6.88250424274884</v>
      </c>
      <c r="N7" s="27" t="n">
        <v>-16.0579084316378</v>
      </c>
      <c r="O7" s="27" t="n">
        <v>-23.1899094534037</v>
      </c>
      <c r="P7" s="27" t="n">
        <v>-23.1899094534037</v>
      </c>
      <c r="Q7" s="27" t="n">
        <v>300.680863488125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571.493447240724</v>
      </c>
      <c r="H8" s="28" t="n">
        <v>-560.286389989214</v>
      </c>
      <c r="I8" s="28" t="n">
        <v>-574.807354471328</v>
      </c>
      <c r="J8" s="28" t="n">
        <v>-573.104390589076</v>
      </c>
      <c r="K8" s="28"/>
      <c r="L8" s="28" t="n">
        <v>1.70296388225165</v>
      </c>
      <c r="M8" s="28" t="n">
        <v>1.70296388225165</v>
      </c>
      <c r="N8" s="28" t="n">
        <v>-1.61094334835184</v>
      </c>
      <c r="O8" s="28" t="n">
        <v>11.9199378437779</v>
      </c>
      <c r="P8" s="28" t="n">
        <v>11.9199378437779</v>
      </c>
      <c r="Q8" s="28" t="n">
        <v>122.81364374594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5.84710504009</v>
      </c>
      <c r="H9" s="28" t="n">
        <v>-225.931720729947</v>
      </c>
      <c r="I9" s="28" t="n">
        <v>-225.981537400117</v>
      </c>
      <c r="J9" s="28" t="n">
        <v>-226.030212280053</v>
      </c>
      <c r="K9" s="28"/>
      <c r="L9" s="28" t="n">
        <v>-0.0486748799362715</v>
      </c>
      <c r="M9" s="28" t="n">
        <v>-0.0486748799362715</v>
      </c>
      <c r="N9" s="28" t="n">
        <v>-0.183107239963306</v>
      </c>
      <c r="O9" s="28" t="n">
        <v>-1.21672506011518</v>
      </c>
      <c r="P9" s="28" t="n">
        <v>-1.21672506011518</v>
      </c>
      <c r="Q9" s="28" t="n">
        <v>-7.14856342022367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541.3624</v>
      </c>
      <c r="H10" s="27" t="n">
        <v>-546.372106</v>
      </c>
      <c r="I10" s="27" t="n">
        <v>-545.418236</v>
      </c>
      <c r="J10" s="27" t="n">
        <v>-549.338143</v>
      </c>
      <c r="K10" s="27"/>
      <c r="L10" s="27" t="n">
        <v>-3.91990699999997</v>
      </c>
      <c r="M10" s="27" t="n">
        <v>-3.91990699999997</v>
      </c>
      <c r="N10" s="27" t="n">
        <v>-7.97574299999997</v>
      </c>
      <c r="O10" s="27" t="n">
        <v>-21.0506009999999</v>
      </c>
      <c r="P10" s="27" t="n">
        <v>-21.0506009999999</v>
      </c>
      <c r="Q10" s="27" t="n">
        <v>-129.91076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84</v>
      </c>
      <c r="H11" s="27" t="n">
        <v>-104.5</v>
      </c>
      <c r="I11" s="27" t="n">
        <v>-84.5</v>
      </c>
      <c r="J11" s="27" t="n">
        <v>-76</v>
      </c>
      <c r="K11" s="27"/>
      <c r="L11" s="27" t="n">
        <v>8.5</v>
      </c>
      <c r="M11" s="27" t="n">
        <v>8.5</v>
      </c>
      <c r="N11" s="27" t="n">
        <v>8</v>
      </c>
      <c r="O11" s="27" t="n">
        <v>38</v>
      </c>
      <c r="P11" s="27" t="n">
        <v>38</v>
      </c>
      <c r="Q11" s="27" t="n">
        <v>11.5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1.09</v>
      </c>
      <c r="H12" s="28" t="n">
        <v>-1.09</v>
      </c>
      <c r="I12" s="28" t="n">
        <v>-1.09</v>
      </c>
      <c r="J12" s="28" t="n">
        <v>-1.09</v>
      </c>
      <c r="K12" s="28"/>
      <c r="L12" s="28" t="n">
        <v>0</v>
      </c>
      <c r="M12" s="28" t="n">
        <v>0</v>
      </c>
      <c r="N12" s="28" t="n">
        <v>0</v>
      </c>
      <c r="O12" s="28" t="n">
        <v>0.59</v>
      </c>
      <c r="P12" s="28" t="n">
        <v>0.59</v>
      </c>
      <c r="Q12" s="28" t="n">
        <v>0.87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334.29497506032</v>
      </c>
      <c r="H15" s="27" t="n">
        <v>4338.34397870663</v>
      </c>
      <c r="I15" s="27" t="n">
        <v>4320.11957087143</v>
      </c>
      <c r="J15" s="27" t="n">
        <v>4313.23706662868</v>
      </c>
      <c r="K15" s="27"/>
      <c r="L15" s="27" t="n">
        <v>-6.88250424274884</v>
      </c>
      <c r="M15" s="27" t="n">
        <v>-6.88250424274884</v>
      </c>
      <c r="N15" s="27" t="n">
        <v>-21.0579084316378</v>
      </c>
      <c r="O15" s="27" t="n">
        <v>-35.1899094534037</v>
      </c>
      <c r="P15" s="27" t="n">
        <v>-35.1899094534037</v>
      </c>
      <c r="Q15" s="27" t="n">
        <v>266.680863488125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500.05719100517</v>
      </c>
      <c r="H16" s="27" t="n">
        <v>564.023732057947</v>
      </c>
      <c r="I16" s="27" t="n">
        <v>490.611554960149</v>
      </c>
      <c r="J16" s="27" t="n">
        <v>530.254572006935</v>
      </c>
      <c r="K16" s="27"/>
      <c r="L16" s="27" t="n">
        <v>39.6430170467866</v>
      </c>
      <c r="M16" s="27" t="n">
        <v>39.6430170467866</v>
      </c>
      <c r="N16" s="27" t="n">
        <v>30.1973810017659</v>
      </c>
      <c r="O16" s="27" t="n">
        <v>42.8054001350178</v>
      </c>
      <c r="P16" s="27" t="n">
        <v>42.8054001350178</v>
      </c>
      <c r="Q16" s="27" t="n">
        <v>-22.6033612276168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834.35216606549</v>
      </c>
      <c r="H17" s="28" t="n">
        <v>4902.36771076457</v>
      </c>
      <c r="I17" s="28" t="n">
        <v>4810.73112583158</v>
      </c>
      <c r="J17" s="28" t="n">
        <v>4843.49163863562</v>
      </c>
      <c r="K17" s="28"/>
      <c r="L17" s="28" t="n">
        <v>32.7605128040377</v>
      </c>
      <c r="M17" s="28" t="n">
        <v>32.7605128040377</v>
      </c>
      <c r="N17" s="28" t="n">
        <v>9.13947257012842</v>
      </c>
      <c r="O17" s="28" t="n">
        <v>7.61549068161457</v>
      </c>
      <c r="P17" s="28" t="n">
        <v>7.61549068161457</v>
      </c>
      <c r="Q17" s="28" t="n">
        <v>244.077502260508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4867.642091371</v>
      </c>
      <c r="H19" s="28" t="n">
        <v>-44951.441597671</v>
      </c>
      <c r="I19" s="28" t="n">
        <v>-44670.001675171</v>
      </c>
      <c r="J19" s="28" t="n">
        <v>-44502.865315711</v>
      </c>
      <c r="K19" s="28"/>
      <c r="L19" s="28" t="n">
        <v>167.136359459997</v>
      </c>
      <c r="M19" s="28" t="n">
        <v>167.136359459997</v>
      </c>
      <c r="N19" s="28" t="n">
        <v>364.776775660001</v>
      </c>
      <c r="O19" s="28" t="n">
        <v>1199.88682774</v>
      </c>
      <c r="P19" s="28" t="n">
        <v>1199.88682774</v>
      </c>
      <c r="Q19" s="28" t="n">
        <v>-16788.1647037767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4867.642091371</v>
      </c>
      <c r="H20" s="28" t="n">
        <v>-44951.441597671</v>
      </c>
      <c r="I20" s="28" t="n">
        <v>-44670.001675171</v>
      </c>
      <c r="J20" s="28" t="n">
        <v>-44502.865315711</v>
      </c>
      <c r="K20" s="28"/>
      <c r="L20" s="28" t="n">
        <v>167.136359459997</v>
      </c>
      <c r="M20" s="28" t="n">
        <v>167.136359459997</v>
      </c>
      <c r="N20" s="28" t="n">
        <v>364.776775660001</v>
      </c>
      <c r="O20" s="28" t="n">
        <v>1199.88682774</v>
      </c>
      <c r="P20" s="28" t="n">
        <v>1199.88682774</v>
      </c>
      <c r="Q20" s="28" t="n">
        <v>-16788.1647037767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956.63973785</v>
      </c>
      <c r="H22" s="27" t="n">
        <v>-18438.45731184</v>
      </c>
      <c r="I22" s="27" t="n">
        <v>-18390.86668535</v>
      </c>
      <c r="J22" s="27" t="n">
        <v>-18237.69453118</v>
      </c>
      <c r="K22" s="27"/>
      <c r="L22" s="27" t="n">
        <v>153.172154169999</v>
      </c>
      <c r="M22" s="27" t="n">
        <v>153.172154169999</v>
      </c>
      <c r="N22" s="27" t="n">
        <v>-281.054793330004</v>
      </c>
      <c r="O22" s="27" t="n">
        <v>419.90517229</v>
      </c>
      <c r="P22" s="27" t="n">
        <v>419.90517229</v>
      </c>
      <c r="Q22" s="27" t="n">
        <v>-12887.98045028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4973.56143676</v>
      </c>
      <c r="H23" s="28" t="n">
        <v>-24455.54336907</v>
      </c>
      <c r="I23" s="28" t="n">
        <v>-24161.69407306</v>
      </c>
      <c r="J23" s="28" t="n">
        <v>-24147.72986777</v>
      </c>
      <c r="K23" s="28"/>
      <c r="L23" s="28" t="n">
        <v>13.9642052899981</v>
      </c>
      <c r="M23" s="28" t="n">
        <v>13.9642052899981</v>
      </c>
      <c r="N23" s="28" t="n">
        <v>825.831568990001</v>
      </c>
      <c r="O23" s="28" t="n">
        <v>1199.98165545</v>
      </c>
      <c r="P23" s="28" t="n">
        <v>1199.98165545</v>
      </c>
      <c r="Q23" s="28" t="n">
        <v>-2560.50589771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2880.39077345558</v>
      </c>
      <c r="H29" s="27" t="n">
        <v>-3000.39077345558</v>
      </c>
      <c r="I29" s="27" t="n">
        <v>-3060.39077345558</v>
      </c>
      <c r="J29" s="27" t="n">
        <v>-3060.39077345558</v>
      </c>
      <c r="K29" s="27"/>
      <c r="L29" s="27" t="n">
        <v>0</v>
      </c>
      <c r="M29" s="27" t="n">
        <v>0</v>
      </c>
      <c r="N29" s="27" t="n">
        <v>-180</v>
      </c>
      <c r="O29" s="27" t="n">
        <v>-420</v>
      </c>
      <c r="P29" s="27" t="n">
        <v>-420</v>
      </c>
      <c r="Q29" s="27" t="n">
        <v>-1339.67835578667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7.938118351208</v>
      </c>
      <c r="H34" s="27" t="n">
        <v>-151.407868591208</v>
      </c>
      <c r="I34" s="27" t="n">
        <v>-154.031011381208</v>
      </c>
      <c r="J34" s="27" t="n">
        <v>-153.941791621208</v>
      </c>
      <c r="K34" s="27"/>
      <c r="L34" s="27" t="n">
        <v>0.0892197599999918</v>
      </c>
      <c r="M34" s="27" t="n">
        <v>0.0892197599999918</v>
      </c>
      <c r="N34" s="27" t="n">
        <v>63.9963267299999</v>
      </c>
      <c r="O34" s="27" t="n">
        <v>124.17586954</v>
      </c>
      <c r="P34" s="27" t="n">
        <v>124.17586954</v>
      </c>
      <c r="Q34" s="27" t="n">
        <v>57.0118833600004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548093442705</v>
      </c>
      <c r="H35" s="28" t="n">
        <v>42.4817837242706</v>
      </c>
      <c r="I35" s="28" t="n">
        <v>43.2183544742705</v>
      </c>
      <c r="J35" s="28" t="n">
        <v>43.2183544742705</v>
      </c>
      <c r="K35" s="28"/>
      <c r="L35" s="28" t="n">
        <v>0</v>
      </c>
      <c r="M35" s="28" t="n">
        <v>0</v>
      </c>
      <c r="N35" s="28" t="n">
        <v>1.66354513</v>
      </c>
      <c r="O35" s="28" t="n">
        <v>0.907708789999994</v>
      </c>
      <c r="P35" s="28" t="n">
        <v>0.907708789999994</v>
      </c>
      <c r="Q35" s="28" t="n">
        <v>-2.22218655999997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52.06858179</v>
      </c>
      <c r="H36" s="28" t="n">
        <v>186.41594725</v>
      </c>
      <c r="I36" s="28" t="n">
        <v>186.4159461</v>
      </c>
      <c r="J36" s="28" t="n">
        <v>186.41594597</v>
      </c>
      <c r="K36" s="28"/>
      <c r="L36" s="28" t="n">
        <v>-1.29999989439966E-007</v>
      </c>
      <c r="M36" s="28" t="n">
        <v>-1.29999989439966E-007</v>
      </c>
      <c r="N36" s="28" t="n">
        <v>-65.6526358199999</v>
      </c>
      <c r="O36" s="28" t="n">
        <v>-126.70305779</v>
      </c>
      <c r="P36" s="28" t="n">
        <v>-126.70305779</v>
      </c>
      <c r="Q36" s="28" t="n">
        <v>-62.2306172800003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7.42434590547888</v>
      </c>
      <c r="H37" s="27" t="n">
        <v>7.47370506547888</v>
      </c>
      <c r="I37" s="27" t="n">
        <v>10.8334197554789</v>
      </c>
      <c r="J37" s="27" t="n">
        <v>10.7442001254789</v>
      </c>
      <c r="K37" s="27"/>
      <c r="L37" s="27" t="n">
        <v>-0.0892196300000006</v>
      </c>
      <c r="M37" s="27" t="n">
        <v>-0.0892196300000006</v>
      </c>
      <c r="N37" s="27" t="n">
        <v>3.31985422</v>
      </c>
      <c r="O37" s="27" t="n">
        <v>3.43489704</v>
      </c>
      <c r="P37" s="27" t="n">
        <v>3.43489704</v>
      </c>
      <c r="Q37" s="27" t="n">
        <v>2.9965473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9017.84162796</v>
      </c>
      <c r="H39" s="28" t="n">
        <v>8042.20306025</v>
      </c>
      <c r="I39" s="28" t="n">
        <v>8576.36027784</v>
      </c>
      <c r="J39" s="28" t="n">
        <v>9070.000314</v>
      </c>
      <c r="K39" s="28"/>
      <c r="L39" s="28" t="n">
        <v>493.640036160001</v>
      </c>
      <c r="M39" s="28" t="n">
        <v>493.640036160001</v>
      </c>
      <c r="N39" s="28" t="n">
        <v>52.1586860400003</v>
      </c>
      <c r="O39" s="28" t="n">
        <v>506.855847960002</v>
      </c>
      <c r="P39" s="28" t="n">
        <v>506.855847960002</v>
      </c>
      <c r="Q39" s="28" t="n">
        <v>-1969.89293381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9017.31801376</v>
      </c>
      <c r="H40" s="28" t="n">
        <v>8041.73544045</v>
      </c>
      <c r="I40" s="28" t="n">
        <v>8575.89265803</v>
      </c>
      <c r="J40" s="28" t="n">
        <v>9069.5326942</v>
      </c>
      <c r="K40" s="28"/>
      <c r="L40" s="28" t="n">
        <v>493.640036170002</v>
      </c>
      <c r="M40" s="28" t="n">
        <v>493.640036170002</v>
      </c>
      <c r="N40" s="28" t="n">
        <v>52.2146804399999</v>
      </c>
      <c r="O40" s="28" t="n">
        <v>506.963851760002</v>
      </c>
      <c r="P40" s="28" t="n">
        <v>506.963851760002</v>
      </c>
      <c r="Q40" s="28" t="n">
        <v>-1969.89477432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0.5236142</v>
      </c>
      <c r="H41" s="27" t="n">
        <v>0.4676198</v>
      </c>
      <c r="I41" s="27" t="n">
        <v>0.46761981</v>
      </c>
      <c r="J41" s="27" t="n">
        <v>0.4676198</v>
      </c>
      <c r="K41" s="27"/>
      <c r="L41" s="27" t="n">
        <v>-1.00000000502476E-008</v>
      </c>
      <c r="M41" s="27" t="n">
        <v>-1.00000000502476E-008</v>
      </c>
      <c r="N41" s="27" t="n">
        <v>-0.0559944000000001</v>
      </c>
      <c r="O41" s="27" t="n">
        <v>-0.1080038</v>
      </c>
      <c r="P41" s="27" t="n">
        <v>-0.1080038</v>
      </c>
      <c r="Q41" s="27" t="n">
        <v>0.00184051000000002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7.334495009755</v>
      </c>
      <c r="H44" s="28" t="n">
        <v>15.5594142285839</v>
      </c>
      <c r="I44" s="28" t="n">
        <v>16.2735349061989</v>
      </c>
      <c r="J44" s="28" t="n">
        <v>17.2102616913911</v>
      </c>
      <c r="K44" s="28"/>
      <c r="L44" s="28" t="n">
        <v>0.936726785192192</v>
      </c>
      <c r="M44" s="28" t="n">
        <v>0.936726785192192</v>
      </c>
      <c r="N44" s="28" t="n">
        <v>-0.124233318363913</v>
      </c>
      <c r="O44" s="28" t="n">
        <v>0.487979905119889</v>
      </c>
      <c r="P44" s="28" t="n">
        <v>0.487979905119889</v>
      </c>
      <c r="Q44" s="28" t="n">
        <v>-4.89340809286344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6.0234020944563</v>
      </c>
      <c r="H45" s="27" t="n">
        <v>15.6274104357218</v>
      </c>
      <c r="I45" s="27" t="n">
        <v>15.9146972938311</v>
      </c>
      <c r="J45" s="27" t="n">
        <v>15.867547304947</v>
      </c>
      <c r="K45" s="27"/>
      <c r="L45" s="27" t="n">
        <v>-0.0471499888841542</v>
      </c>
      <c r="M45" s="27" t="n">
        <v>-0.0471499888841542</v>
      </c>
      <c r="N45" s="27" t="n">
        <v>-0.155854789509352</v>
      </c>
      <c r="O45" s="27" t="n">
        <v>-0.635653374355165</v>
      </c>
      <c r="P45" s="27" t="n">
        <v>-0.635653374355165</v>
      </c>
      <c r="Q45" s="27" t="n">
        <v>-5.13537069449559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5.9106690777543</v>
      </c>
      <c r="H46" s="27" t="n">
        <v>17.33461645274</v>
      </c>
      <c r="I46" s="27" t="n">
        <v>16.5271420761101</v>
      </c>
      <c r="J46" s="27" t="n">
        <v>16.8199076255163</v>
      </c>
      <c r="K46" s="27"/>
      <c r="L46" s="27" t="n">
        <v>0.292765549406138</v>
      </c>
      <c r="M46" s="27" t="n">
        <v>0.292765549406138</v>
      </c>
      <c r="N46" s="27" t="n">
        <v>0.909238547761982</v>
      </c>
      <c r="O46" s="27" t="n">
        <v>-0.350617134933732</v>
      </c>
      <c r="P46" s="27" t="n">
        <v>-0.350617134933732</v>
      </c>
      <c r="Q46" s="27" t="n">
        <v>-2.94242107152171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5.8663283763623</v>
      </c>
      <c r="H47" s="28" t="n">
        <v>15.754820415364</v>
      </c>
      <c r="I47" s="28" t="n">
        <v>15.8657834297007</v>
      </c>
      <c r="J47" s="28" t="n">
        <v>15.8665393762348</v>
      </c>
      <c r="K47" s="28"/>
      <c r="L47" s="28" t="n">
        <v>0.000755946534086505</v>
      </c>
      <c r="M47" s="28" t="n">
        <v>0.000755946534086505</v>
      </c>
      <c r="N47" s="28" t="n">
        <v>0.000210999872511053</v>
      </c>
      <c r="O47" s="28" t="n">
        <v>-0.0156605407240669</v>
      </c>
      <c r="P47" s="28" t="n">
        <v>-0.0156605407240669</v>
      </c>
      <c r="Q47" s="28" t="n">
        <v>-1.7821687554237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955.6962873751</v>
      </c>
      <c r="H50" s="27" t="n">
        <v>29932.0682873751</v>
      </c>
      <c r="I50" s="27" t="n">
        <v>28992.1938873751</v>
      </c>
      <c r="J50" s="27" t="n">
        <v>29145.6914873751</v>
      </c>
      <c r="K50" s="27"/>
      <c r="L50" s="27" t="n">
        <v>153.497600000002</v>
      </c>
      <c r="M50" s="27" t="n">
        <v>153.497600000002</v>
      </c>
      <c r="N50" s="27" t="n">
        <v>189.995200000001</v>
      </c>
      <c r="O50" s="27" t="n">
        <v>2338.958824</v>
      </c>
      <c r="P50" s="27" t="n">
        <v>2338.958824</v>
      </c>
      <c r="Q50" s="27" t="n">
        <v>8943.56990691591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-253.050209838756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873</v>
      </c>
      <c r="H52" s="28" t="n">
        <v>1130</v>
      </c>
      <c r="I52" s="28" t="n">
        <v>1166</v>
      </c>
      <c r="J52" s="28" t="n">
        <v>1116</v>
      </c>
      <c r="K52" s="28"/>
      <c r="L52" s="28" t="n">
        <v>-50</v>
      </c>
      <c r="M52" s="28" t="n">
        <v>-50</v>
      </c>
      <c r="N52" s="28" t="n">
        <v>243</v>
      </c>
      <c r="O52" s="28" t="n">
        <v>1116</v>
      </c>
      <c r="P52" s="28" t="n">
        <v>1116</v>
      </c>
      <c r="Q52" s="28" t="n">
        <v>1116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9525.914664968</v>
      </c>
      <c r="H53" s="27" t="n">
        <v>19705.286664968</v>
      </c>
      <c r="I53" s="27" t="n">
        <v>19669.412264968</v>
      </c>
      <c r="J53" s="27" t="n">
        <v>19812.909864968</v>
      </c>
      <c r="K53" s="27"/>
      <c r="L53" s="27" t="n">
        <v>143.497599999999</v>
      </c>
      <c r="M53" s="27" t="n">
        <v>143.497599999999</v>
      </c>
      <c r="N53" s="27" t="n">
        <v>286.995200000001</v>
      </c>
      <c r="O53" s="27" t="n">
        <v>764.12472</v>
      </c>
      <c r="P53" s="27" t="n">
        <v>764.12472</v>
      </c>
      <c r="Q53" s="27" t="n">
        <v>4695.437704968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580</v>
      </c>
      <c r="H54" s="27" t="n">
        <v>3000</v>
      </c>
      <c r="I54" s="27" t="n">
        <v>2000</v>
      </c>
      <c r="J54" s="27" t="n">
        <v>2060</v>
      </c>
      <c r="K54" s="27"/>
      <c r="L54" s="27" t="n">
        <v>60</v>
      </c>
      <c r="M54" s="27" t="n">
        <v>60</v>
      </c>
      <c r="N54" s="27" t="n">
        <v>-520</v>
      </c>
      <c r="O54" s="27" t="n">
        <v>60</v>
      </c>
      <c r="P54" s="27" t="n">
        <v>60</v>
      </c>
      <c r="Q54" s="27" t="n">
        <v>206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2880.39077345558</v>
      </c>
      <c r="H58" s="27" t="n">
        <v>3000.39077345558</v>
      </c>
      <c r="I58" s="27" t="n">
        <v>3060.39077345558</v>
      </c>
      <c r="J58" s="27" t="n">
        <v>3060.39077345558</v>
      </c>
      <c r="K58" s="27"/>
      <c r="L58" s="27" t="n">
        <v>0</v>
      </c>
      <c r="M58" s="27" t="n">
        <v>0</v>
      </c>
      <c r="N58" s="27" t="n">
        <v>180</v>
      </c>
      <c r="O58" s="27" t="n">
        <v>420</v>
      </c>
      <c r="P58" s="27" t="n">
        <v>420</v>
      </c>
      <c r="Q58" s="27" t="n">
        <v>1339.67835578667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64.81788</v>
      </c>
      <c r="H59" s="28" t="n">
        <v>64.81788</v>
      </c>
      <c r="I59" s="28" t="n">
        <v>64.81788</v>
      </c>
      <c r="J59" s="28" t="n">
        <v>64.81788</v>
      </c>
      <c r="K59" s="28"/>
      <c r="L59" s="28" t="n">
        <v>0</v>
      </c>
      <c r="M59" s="28" t="n">
        <v>0</v>
      </c>
      <c r="N59" s="28" t="n">
        <v>0</v>
      </c>
      <c r="O59" s="28" t="n">
        <v>-21.165896</v>
      </c>
      <c r="P59" s="28" t="n">
        <v>-21.165896</v>
      </c>
      <c r="Q59" s="28" t="n">
        <v>-14.49594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09853.599490341</v>
      </c>
      <c r="H61" s="27" t="n">
        <v>212684.377357709</v>
      </c>
      <c r="I61" s="27" t="n">
        <v>212467.460577986</v>
      </c>
      <c r="J61" s="27" t="n">
        <v>211710.864754822</v>
      </c>
      <c r="K61" s="27"/>
      <c r="L61" s="27" t="n">
        <v>-756.595823163516</v>
      </c>
      <c r="M61" s="27" t="n">
        <v>-756.595823163516</v>
      </c>
      <c r="N61" s="27" t="n">
        <v>1857.26526448078</v>
      </c>
      <c r="O61" s="27" t="n">
        <v>2160.88828530681</v>
      </c>
      <c r="P61" s="27" t="n">
        <v>2160.88828530681</v>
      </c>
      <c r="Q61" s="27" t="n">
        <v>8363.1823961795</v>
      </c>
    </row>
    <row r="62" customFormat="false" ht="15" hidden="false" customHeight="false" outlineLevel="0" collapsed="false">
      <c r="A62" s="29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0646.07299733</v>
      </c>
      <c r="H62" s="27" t="n">
        <v>81962.05984784</v>
      </c>
      <c r="I62" s="27" t="n">
        <v>82623.34181628</v>
      </c>
      <c r="J62" s="27" t="n">
        <v>82408.47579728</v>
      </c>
      <c r="K62" s="27"/>
      <c r="L62" s="27" t="n">
        <v>-214.866019000008</v>
      </c>
      <c r="M62" s="27" t="n">
        <v>-214.866019000008</v>
      </c>
      <c r="N62" s="27" t="n">
        <v>1762.40279995</v>
      </c>
      <c r="O62" s="27" t="n">
        <v>2330.97173114</v>
      </c>
      <c r="P62" s="27" t="n">
        <v>2330.97173114</v>
      </c>
      <c r="Q62" s="27" t="n">
        <v>-1597.11491430999</v>
      </c>
    </row>
    <row r="63" customFormat="false" ht="15" hidden="false" customHeight="false" outlineLevel="0" collapsed="false">
      <c r="A63" s="30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09.05116393</v>
      </c>
      <c r="H63" s="28" t="n">
        <v>60388.45066857</v>
      </c>
      <c r="I63" s="28" t="n">
        <v>60023.40905891</v>
      </c>
      <c r="J63" s="28" t="n">
        <v>59821.05597145</v>
      </c>
      <c r="K63" s="28"/>
      <c r="L63" s="28" t="n">
        <v>-202.353087460004</v>
      </c>
      <c r="M63" s="28" t="n">
        <v>-202.353087460004</v>
      </c>
      <c r="N63" s="28" t="n">
        <v>412.004807519996</v>
      </c>
      <c r="O63" s="28" t="n">
        <v>1522.57442701</v>
      </c>
      <c r="P63" s="28" t="n">
        <v>1522.57442701</v>
      </c>
      <c r="Q63" s="28" t="n">
        <v>-3505.36550224</v>
      </c>
    </row>
    <row r="64" customFormat="false" ht="15" hidden="false" customHeight="false" outlineLevel="0" collapsed="false">
      <c r="A64" s="30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70.75368919</v>
      </c>
      <c r="H64" s="28" t="n">
        <v>29169.22627991</v>
      </c>
      <c r="I64" s="28" t="n">
        <v>29733.74975407</v>
      </c>
      <c r="J64" s="28" t="n">
        <v>29878.82490234</v>
      </c>
      <c r="K64" s="28"/>
      <c r="L64" s="28" t="n">
        <v>145.075148270003</v>
      </c>
      <c r="M64" s="28" t="n">
        <v>145.075148270003</v>
      </c>
      <c r="N64" s="28" t="n">
        <v>208.07121315</v>
      </c>
      <c r="O64" s="28" t="n">
        <v>537.320259349999</v>
      </c>
      <c r="P64" s="28" t="n">
        <v>537.320259349999</v>
      </c>
      <c r="Q64" s="28" t="n">
        <v>-4818.89029225999</v>
      </c>
    </row>
    <row r="65" customFormat="false" ht="15" hidden="false" customHeight="false" outlineLevel="0" collapsed="false">
      <c r="A65" s="29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29738.29747474</v>
      </c>
      <c r="H65" s="27" t="n">
        <v>31219.22438866</v>
      </c>
      <c r="I65" s="27" t="n">
        <v>30289.65930484</v>
      </c>
      <c r="J65" s="27" t="n">
        <v>29942.23106911</v>
      </c>
      <c r="K65" s="27"/>
      <c r="L65" s="27" t="n">
        <v>-347.428235730007</v>
      </c>
      <c r="M65" s="27" t="n">
        <v>-347.428235730007</v>
      </c>
      <c r="N65" s="27" t="n">
        <v>203.933594369995</v>
      </c>
      <c r="O65" s="27" t="n">
        <v>985.254167659994</v>
      </c>
      <c r="P65" s="27" t="n">
        <v>985.254167659994</v>
      </c>
      <c r="Q65" s="27" t="n">
        <v>1313.52479001999</v>
      </c>
    </row>
    <row r="66" customFormat="false" ht="15" hidden="false" customHeight="false" outlineLevel="0" collapsed="false">
      <c r="A66" s="29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1237.0218334</v>
      </c>
      <c r="H66" s="27" t="n">
        <v>21573.60917927</v>
      </c>
      <c r="I66" s="27" t="n">
        <v>22599.93275737</v>
      </c>
      <c r="J66" s="27" t="n">
        <v>22587.41982583</v>
      </c>
      <c r="K66" s="27"/>
      <c r="L66" s="27" t="n">
        <v>-12.5129315399972</v>
      </c>
      <c r="M66" s="27" t="n">
        <v>-12.5129315399972</v>
      </c>
      <c r="N66" s="27" t="n">
        <v>1350.39799243</v>
      </c>
      <c r="O66" s="27" t="n">
        <v>808.397304130001</v>
      </c>
      <c r="P66" s="27" t="n">
        <v>808.397304130001</v>
      </c>
      <c r="Q66" s="27" t="n">
        <v>1908.25058793</v>
      </c>
    </row>
    <row r="67" customFormat="false" ht="15" hidden="false" customHeight="false" outlineLevel="0" collapsed="false">
      <c r="A67" s="30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8423.5451094</v>
      </c>
      <c r="H67" s="28" t="n">
        <v>18634.16879562</v>
      </c>
      <c r="I67" s="28" t="n">
        <v>19555.56316135</v>
      </c>
      <c r="J67" s="28" t="n">
        <v>19541.26080942</v>
      </c>
      <c r="K67" s="28"/>
      <c r="L67" s="28" t="n">
        <v>-14.3023519300004</v>
      </c>
      <c r="M67" s="28" t="n">
        <v>-14.3023519300004</v>
      </c>
      <c r="N67" s="28" t="n">
        <v>1117.71570002</v>
      </c>
      <c r="O67" s="28" t="n">
        <v>549.813104919998</v>
      </c>
      <c r="P67" s="28" t="n">
        <v>549.813104919998</v>
      </c>
      <c r="Q67" s="28" t="n">
        <v>376.722114720003</v>
      </c>
    </row>
    <row r="68" customFormat="false" ht="15" hidden="false" customHeight="false" outlineLevel="0" collapsed="false">
      <c r="A68" s="30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2813.476724</v>
      </c>
      <c r="H68" s="28" t="n">
        <v>2939.44038365</v>
      </c>
      <c r="I68" s="28" t="n">
        <v>3044.36959602</v>
      </c>
      <c r="J68" s="28" t="n">
        <v>3046.15901641</v>
      </c>
      <c r="K68" s="28"/>
      <c r="L68" s="28" t="n">
        <v>1.78942039000049</v>
      </c>
      <c r="M68" s="28" t="n">
        <v>1.78942039000049</v>
      </c>
      <c r="N68" s="28" t="n">
        <v>232.68229241</v>
      </c>
      <c r="O68" s="28" t="n">
        <v>258.58419921</v>
      </c>
      <c r="P68" s="28" t="n">
        <v>258.58419921</v>
      </c>
      <c r="Q68" s="28" t="n">
        <v>1531.52847321</v>
      </c>
    </row>
    <row r="69" customFormat="false" ht="15" hidden="false" customHeight="false" outlineLevel="0" collapsed="false">
      <c r="A69" s="29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29207.526493011</v>
      </c>
      <c r="H69" s="27" t="n">
        <v>130722.317509869</v>
      </c>
      <c r="I69" s="27" t="n">
        <v>129844.118761706</v>
      </c>
      <c r="J69" s="27" t="n">
        <v>129302.388957542</v>
      </c>
      <c r="K69" s="27"/>
      <c r="L69" s="27" t="n">
        <v>-541.729804163508</v>
      </c>
      <c r="M69" s="27" t="n">
        <v>-541.729804163508</v>
      </c>
      <c r="N69" s="27" t="n">
        <v>94.8624645308009</v>
      </c>
      <c r="O69" s="27" t="n">
        <v>-170.08344583321</v>
      </c>
      <c r="P69" s="27" t="n">
        <v>-170.08344583321</v>
      </c>
      <c r="Q69" s="27" t="n">
        <v>9960.29731048949</v>
      </c>
    </row>
    <row r="70" customFormat="false" ht="15" hidden="false" customHeight="false" outlineLevel="0" collapsed="false">
      <c r="A70" s="29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239.2676081112</v>
      </c>
      <c r="H70" s="27" t="n">
        <v>37794.7534007675</v>
      </c>
      <c r="I70" s="27" t="n">
        <v>36336.5808912771</v>
      </c>
      <c r="J70" s="27" t="n">
        <v>35865.3638198501</v>
      </c>
      <c r="K70" s="27"/>
      <c r="L70" s="27" t="n">
        <v>-471.217071427011</v>
      </c>
      <c r="M70" s="27" t="n">
        <v>-471.217071427011</v>
      </c>
      <c r="N70" s="27" t="n">
        <v>-1373.90378826111</v>
      </c>
      <c r="O70" s="27" t="n">
        <v>-1830.16817682511</v>
      </c>
      <c r="P70" s="27" t="n">
        <v>-1830.16817682511</v>
      </c>
      <c r="Q70" s="27" t="n">
        <v>1822.40377809759</v>
      </c>
    </row>
    <row r="71" customFormat="false" ht="15" hidden="false" customHeight="false" outlineLevel="0" collapsed="false">
      <c r="A71" s="30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59904.9367346</v>
      </c>
      <c r="H71" s="28" t="n">
        <v>60262.6602171322</v>
      </c>
      <c r="I71" s="28" t="n">
        <v>60440.8794476751</v>
      </c>
      <c r="J71" s="28" t="n">
        <v>60379.4027595374</v>
      </c>
      <c r="K71" s="28"/>
      <c r="L71" s="28" t="n">
        <v>-61.4766881377727</v>
      </c>
      <c r="M71" s="28" t="n">
        <v>-61.4766881377727</v>
      </c>
      <c r="N71" s="28" t="n">
        <v>474.466024937348</v>
      </c>
      <c r="O71" s="28" t="n">
        <v>645.996998037343</v>
      </c>
      <c r="P71" s="28" t="n">
        <v>645.996998037343</v>
      </c>
      <c r="Q71" s="28" t="n">
        <v>5651.64591093735</v>
      </c>
    </row>
    <row r="72" customFormat="false" ht="15" hidden="false" customHeight="false" outlineLevel="0" collapsed="false">
      <c r="A72" s="30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063.3221503</v>
      </c>
      <c r="H72" s="28" t="n">
        <v>32664.9038919695</v>
      </c>
      <c r="I72" s="28" t="n">
        <v>33066.6584227533</v>
      </c>
      <c r="J72" s="28" t="n">
        <v>33057.6223781546</v>
      </c>
      <c r="K72" s="28"/>
      <c r="L72" s="28" t="n">
        <v>-9.03604459871713</v>
      </c>
      <c r="M72" s="28" t="n">
        <v>-9.03604459871713</v>
      </c>
      <c r="N72" s="28" t="n">
        <v>994.30022785455</v>
      </c>
      <c r="O72" s="28" t="n">
        <v>1014.08773295455</v>
      </c>
      <c r="P72" s="28" t="n">
        <v>1014.08773295455</v>
      </c>
      <c r="Q72" s="28" t="n">
        <v>2486.24762145455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95.31150861</v>
      </c>
      <c r="H74" s="27" t="n">
        <v>30195.31150861</v>
      </c>
      <c r="I74" s="27" t="n">
        <v>30195.31150861</v>
      </c>
      <c r="J74" s="27" t="n">
        <v>30195.31150861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4904.65439910977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146.86473916</v>
      </c>
      <c r="H75" s="28" t="n">
        <v>16146.86473916</v>
      </c>
      <c r="I75" s="28" t="n">
        <v>16146.86473916</v>
      </c>
      <c r="J75" s="28" t="n">
        <v>16146.86473916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2047.46813418095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1" t="s">
        <v>80</v>
      </c>
      <c r="B77" s="31" t="n">
        <v>3.88505475098488</v>
      </c>
      <c r="C77" s="31" t="n">
        <v>6.13</v>
      </c>
      <c r="D77" s="31" t="n">
        <v>2.930569</v>
      </c>
      <c r="E77" s="31" t="n">
        <v>7.21006751621518</v>
      </c>
      <c r="F77" s="31" t="n">
        <v>5.256169</v>
      </c>
      <c r="G77" s="31" t="n">
        <v>6.661971</v>
      </c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32" t="s">
        <v>81</v>
      </c>
      <c r="B78" s="32"/>
      <c r="C78" s="32"/>
      <c r="D78" s="32"/>
      <c r="E78" s="32"/>
      <c r="F78" s="33"/>
      <c r="G78" s="33"/>
      <c r="H78" s="33"/>
      <c r="I78" s="33"/>
      <c r="J78" s="33"/>
      <c r="K78" s="34"/>
      <c r="L78" s="35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  <c r="J79" s="36"/>
      <c r="K79" s="34"/>
      <c r="L79" s="35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8"/>
      <c r="L80" s="39"/>
      <c r="M80" s="38"/>
      <c r="N80" s="38"/>
      <c r="O80" s="38"/>
      <c r="P80" s="38"/>
      <c r="Q80" s="38"/>
    </row>
    <row r="81" customFormat="false" ht="15" hidden="false" customHeight="false" outlineLevel="0" collapsed="false">
      <c r="A81" s="37" t="s">
        <v>84</v>
      </c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9"/>
      <c r="M81" s="39"/>
      <c r="N81" s="39"/>
      <c r="O81" s="38"/>
      <c r="P81" s="38"/>
      <c r="Q81" s="38"/>
    </row>
    <row r="82" customFormat="false" ht="15" hidden="false" customHeight="fals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9"/>
      <c r="O82" s="38"/>
      <c r="P82" s="38"/>
      <c r="Q82" s="38"/>
    </row>
    <row r="83" customFormat="false" ht="15" hidden="false" customHeight="fals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9"/>
      <c r="O83" s="38"/>
      <c r="P83" s="38"/>
      <c r="Q83" s="38"/>
    </row>
    <row r="84" customFormat="false" ht="15" hidden="false" customHeight="fals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9"/>
      <c r="O84" s="38"/>
      <c r="P84" s="38"/>
      <c r="Q84" s="38"/>
    </row>
    <row r="85" customFormat="false" ht="15" hidden="false" customHeight="fals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9"/>
      <c r="O85" s="38"/>
      <c r="P85" s="38"/>
      <c r="Q85" s="38"/>
    </row>
    <row r="86" customFormat="false" ht="24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43"/>
      <c r="M86" s="43"/>
      <c r="N86" s="43"/>
      <c r="O86" s="44"/>
      <c r="P86" s="44"/>
      <c r="Q86" s="44"/>
    </row>
    <row r="87" customFormat="false" ht="1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5"/>
      <c r="I87" s="45"/>
      <c r="J87" s="45"/>
      <c r="K87" s="40"/>
      <c r="L87" s="39"/>
      <c r="M87" s="38"/>
      <c r="N87" s="38"/>
      <c r="O87" s="46"/>
      <c r="P87" s="46"/>
      <c r="Q87" s="46"/>
    </row>
    <row r="88" customFormat="false" ht="1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  <c r="L88" s="39"/>
      <c r="M88" s="38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7"/>
      <c r="L89" s="43"/>
      <c r="M89" s="48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7"/>
      <c r="L90" s="43"/>
      <c r="M90" s="48"/>
      <c r="N90" s="48"/>
      <c r="O90" s="48"/>
      <c r="P90" s="48"/>
      <c r="Q90" s="48"/>
    </row>
    <row r="91" customFormat="false" ht="24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7"/>
      <c r="L91" s="43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37" t="s">
        <v>95</v>
      </c>
      <c r="B92" s="37"/>
      <c r="C92" s="37"/>
      <c r="D92" s="37"/>
      <c r="E92" s="37"/>
      <c r="F92" s="37"/>
      <c r="G92" s="37"/>
      <c r="H92" s="37"/>
      <c r="I92" s="37"/>
      <c r="J92" s="37"/>
      <c r="K92" s="40"/>
      <c r="L92" s="39"/>
      <c r="M92" s="38"/>
      <c r="N92" s="38"/>
      <c r="O92" s="38"/>
      <c r="P92" s="38"/>
      <c r="Q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9"/>
      <c r="M93" s="38"/>
      <c r="N93" s="38"/>
      <c r="O93" s="38"/>
      <c r="P93" s="38"/>
      <c r="Q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49"/>
      <c r="K94" s="38"/>
      <c r="L94" s="39"/>
      <c r="M94" s="38"/>
      <c r="N94" s="38"/>
      <c r="O94" s="38"/>
      <c r="P94" s="38"/>
      <c r="Q94" s="38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E68" activeCellId="0" sqref="E68"/>
    </sheetView>
  </sheetViews>
  <sheetFormatPr defaultColWidth="12.2109375" defaultRowHeight="15" zeroHeight="false" outlineLevelRow="0" outlineLevelCol="0"/>
  <cols>
    <col collapsed="false" customWidth="true" hidden="false" outlineLevel="0" max="1" min="1" style="181" width="18.88"/>
    <col collapsed="false" customWidth="true" hidden="false" outlineLevel="0" max="2" min="2" style="181" width="14.99"/>
    <col collapsed="false" customWidth="false" hidden="false" outlineLevel="0" max="3" min="3" style="181" width="12.21"/>
    <col collapsed="false" customWidth="true" hidden="false" outlineLevel="0" max="4" min="4" style="181" width="14.55"/>
    <col collapsed="false" customWidth="true" hidden="false" outlineLevel="0" max="5" min="5" style="181" width="1.1"/>
    <col collapsed="false" customWidth="true" hidden="false" outlineLevel="0" max="6" min="6" style="181" width="12.32"/>
    <col collapsed="false" customWidth="true" hidden="false" outlineLevel="0" max="7" min="7" style="181" width="12.55"/>
    <col collapsed="false" customWidth="true" hidden="false" outlineLevel="0" max="8" min="8" style="181" width="12.11"/>
    <col collapsed="false" customWidth="true" hidden="false" outlineLevel="0" max="9" min="9" style="181" width="1.1"/>
    <col collapsed="false" customWidth="true" hidden="false" outlineLevel="0" max="10" min="10" style="181" width="16.99"/>
    <col collapsed="false" customWidth="true" hidden="false" outlineLevel="0" max="11" min="11" style="181" width="15.11"/>
    <col collapsed="false" customWidth="true" hidden="false" outlineLevel="0" max="12" min="12" style="181" width="14.32"/>
    <col collapsed="false" customWidth="true" hidden="false" outlineLevel="0" max="13" min="13" style="181" width="0.55"/>
    <col collapsed="false" customWidth="true" hidden="false" outlineLevel="0" max="14" min="14" style="181" width="12.32"/>
    <col collapsed="false" customWidth="true" hidden="false" outlineLevel="0" max="15" min="15" style="181" width="12.55"/>
    <col collapsed="false" customWidth="true" hidden="false" outlineLevel="0" max="16" min="16" style="181" width="0.77"/>
    <col collapsed="false" customWidth="true" hidden="false" outlineLevel="0" max="17" min="17" style="181" width="12.55"/>
    <col collapsed="false" customWidth="true" hidden="false" outlineLevel="0" max="18" min="18" style="181" width="16.65"/>
    <col collapsed="false" customWidth="true" hidden="false" outlineLevel="0" max="253" min="19" style="181" width="11.55"/>
    <col collapsed="false" customWidth="true" hidden="false" outlineLevel="0" max="254" min="254" style="181" width="18.88"/>
    <col collapsed="false" customWidth="true" hidden="false" outlineLevel="0" max="255" min="255" style="181" width="14.99"/>
    <col collapsed="false" customWidth="false" hidden="false" outlineLevel="0" max="257" min="256" style="181" width="12.21"/>
  </cols>
  <sheetData>
    <row r="1" customFormat="false" ht="25.5" hidden="false" customHeight="true" outlineLevel="0" collapsed="false">
      <c r="A1" s="182" t="s">
        <v>704</v>
      </c>
      <c r="B1" s="232"/>
    </row>
    <row r="2" customFormat="false" ht="18" hidden="false" customHeight="false" outlineLevel="0" collapsed="false">
      <c r="A2" s="518" t="s">
        <v>705</v>
      </c>
      <c r="N2" s="210"/>
    </row>
    <row r="3" customFormat="false" ht="21.75" hidden="false" customHeight="true" outlineLevel="0" collapsed="false">
      <c r="A3" s="519" t="s">
        <v>706</v>
      </c>
      <c r="F3" s="519"/>
      <c r="G3" s="519"/>
    </row>
    <row r="4" customFormat="false" ht="15" hidden="false" customHeight="false" outlineLevel="0" collapsed="false">
      <c r="A4" s="520"/>
      <c r="B4" s="521" t="s">
        <v>707</v>
      </c>
      <c r="C4" s="521"/>
      <c r="D4" s="521"/>
      <c r="E4" s="521"/>
      <c r="F4" s="522" t="s">
        <v>708</v>
      </c>
      <c r="G4" s="522"/>
      <c r="H4" s="522"/>
      <c r="I4" s="523"/>
      <c r="J4" s="522" t="s">
        <v>709</v>
      </c>
      <c r="K4" s="522"/>
      <c r="L4" s="522"/>
      <c r="M4" s="523"/>
      <c r="N4" s="522" t="s">
        <v>710</v>
      </c>
      <c r="O4" s="522"/>
      <c r="P4" s="522"/>
      <c r="Q4" s="522"/>
      <c r="R4" s="522"/>
    </row>
    <row r="5" customFormat="false" ht="15" hidden="false" customHeight="false" outlineLevel="0" collapsed="false">
      <c r="A5" s="524" t="s">
        <v>435</v>
      </c>
      <c r="B5" s="525" t="s">
        <v>711</v>
      </c>
      <c r="C5" s="526" t="s">
        <v>712</v>
      </c>
      <c r="D5" s="526"/>
      <c r="E5" s="527"/>
      <c r="F5" s="528" t="s">
        <v>713</v>
      </c>
      <c r="G5" s="528" t="s">
        <v>714</v>
      </c>
      <c r="H5" s="528" t="s">
        <v>715</v>
      </c>
      <c r="I5" s="529"/>
      <c r="J5" s="530" t="s">
        <v>716</v>
      </c>
      <c r="K5" s="530"/>
      <c r="L5" s="529" t="s">
        <v>717</v>
      </c>
      <c r="M5" s="529"/>
      <c r="N5" s="530" t="s">
        <v>718</v>
      </c>
      <c r="O5" s="530"/>
      <c r="P5" s="529"/>
      <c r="Q5" s="530" t="s">
        <v>719</v>
      </c>
      <c r="R5" s="530"/>
    </row>
    <row r="6" customFormat="false" ht="15.75" hidden="false" customHeight="false" outlineLevel="0" collapsed="false">
      <c r="A6" s="531"/>
      <c r="B6" s="525"/>
      <c r="C6" s="532" t="s">
        <v>720</v>
      </c>
      <c r="D6" s="532" t="s">
        <v>721</v>
      </c>
      <c r="E6" s="533"/>
      <c r="F6" s="528"/>
      <c r="G6" s="528"/>
      <c r="H6" s="528"/>
      <c r="I6" s="534"/>
      <c r="J6" s="533" t="s">
        <v>713</v>
      </c>
      <c r="K6" s="533" t="s">
        <v>714</v>
      </c>
      <c r="L6" s="533" t="s">
        <v>722</v>
      </c>
      <c r="M6" s="533"/>
      <c r="N6" s="533" t="s">
        <v>723</v>
      </c>
      <c r="O6" s="533" t="s">
        <v>724</v>
      </c>
      <c r="P6" s="533"/>
      <c r="Q6" s="533" t="s">
        <v>723</v>
      </c>
      <c r="R6" s="533" t="s">
        <v>724</v>
      </c>
    </row>
    <row r="7" s="514" customFormat="true" ht="15" hidden="false" customHeight="false" outlineLevel="0" collapsed="false">
      <c r="A7" s="535" t="s">
        <v>449</v>
      </c>
      <c r="B7" s="536" t="n">
        <v>16.3291</v>
      </c>
      <c r="C7" s="536" t="n">
        <v>16.1612588990624</v>
      </c>
      <c r="D7" s="536" t="n">
        <v>16.2113767627079</v>
      </c>
      <c r="E7" s="536"/>
      <c r="F7" s="537" t="n">
        <v>-0.0661796272735749</v>
      </c>
      <c r="G7" s="537" t="n">
        <v>0.426543442473451</v>
      </c>
      <c r="H7" s="537" t="n">
        <v>0.179434489532663</v>
      </c>
      <c r="I7" s="538"/>
      <c r="J7" s="209" t="n">
        <v>2713.7994</v>
      </c>
      <c r="K7" s="209" t="n">
        <v>-2681.3781</v>
      </c>
      <c r="L7" s="539" t="n">
        <v>208.7</v>
      </c>
      <c r="M7" s="539"/>
      <c r="N7" s="539" t="n">
        <v>41.2</v>
      </c>
      <c r="O7" s="539" t="n">
        <v>90</v>
      </c>
      <c r="P7" s="539"/>
      <c r="Q7" s="539" t="n">
        <v>-18.6</v>
      </c>
      <c r="R7" s="539" t="n">
        <v>-35.7</v>
      </c>
    </row>
    <row r="8" s="514" customFormat="true" ht="15" hidden="false" customHeight="false" outlineLevel="0" collapsed="false">
      <c r="A8" s="535" t="s">
        <v>451</v>
      </c>
      <c r="B8" s="536" t="n">
        <v>17.1455</v>
      </c>
      <c r="C8" s="536" t="n">
        <v>17.1388</v>
      </c>
      <c r="D8" s="536" t="n">
        <v>17.2316</v>
      </c>
      <c r="E8" s="536"/>
      <c r="F8" s="537" t="n">
        <v>0.091911797118466</v>
      </c>
      <c r="G8" s="537" t="n">
        <v>0.694480716648526</v>
      </c>
      <c r="H8" s="537" t="n">
        <v>0.393196256883496</v>
      </c>
      <c r="I8" s="538"/>
      <c r="J8" s="209" t="n">
        <v>2914.3916</v>
      </c>
      <c r="K8" s="209" t="n">
        <v>-2925.2018</v>
      </c>
      <c r="L8" s="539" t="n">
        <v>152.9</v>
      </c>
      <c r="M8" s="539"/>
      <c r="N8" s="539" t="n">
        <v>0</v>
      </c>
      <c r="O8" s="539" t="n">
        <v>36.2</v>
      </c>
      <c r="P8" s="539"/>
      <c r="Q8" s="539" t="n">
        <v>-22.5</v>
      </c>
      <c r="R8" s="539" t="n">
        <v>-48.3</v>
      </c>
    </row>
    <row r="9" s="514" customFormat="true" ht="15" hidden="false" customHeight="false" outlineLevel="0" collapsed="false">
      <c r="A9" s="540" t="s">
        <v>725</v>
      </c>
      <c r="B9" s="541" t="n">
        <v>18.0028</v>
      </c>
      <c r="C9" s="541" t="n">
        <v>17.9974476537453</v>
      </c>
      <c r="D9" s="541" t="n">
        <v>18.1303210950081</v>
      </c>
      <c r="E9" s="541"/>
      <c r="F9" s="542" t="n">
        <v>0.153931735190001</v>
      </c>
      <c r="G9" s="542" t="n">
        <v>0.716387435893641</v>
      </c>
      <c r="H9" s="542" t="n">
        <v>0.436101595863393</v>
      </c>
      <c r="I9" s="542"/>
      <c r="J9" s="543" t="n">
        <v>2935.4506</v>
      </c>
      <c r="K9" s="205" t="n">
        <v>-3073.5621</v>
      </c>
      <c r="L9" s="543" t="n">
        <v>208</v>
      </c>
      <c r="M9" s="543"/>
      <c r="N9" s="543" t="n">
        <v>61.8</v>
      </c>
      <c r="O9" s="543" t="n">
        <v>130.3</v>
      </c>
      <c r="P9" s="543"/>
      <c r="Q9" s="543" t="n">
        <v>-26.5</v>
      </c>
      <c r="R9" s="543" t="n">
        <v>-66.1</v>
      </c>
    </row>
    <row r="10" s="514" customFormat="true" ht="15" hidden="false" customHeight="false" outlineLevel="0" collapsed="false">
      <c r="A10" s="540" t="s">
        <v>453</v>
      </c>
      <c r="B10" s="541" t="n">
        <v>18.903</v>
      </c>
      <c r="C10" s="541" t="n">
        <v>18.8611</v>
      </c>
      <c r="D10" s="541" t="n">
        <v>18.9924</v>
      </c>
      <c r="E10" s="541"/>
      <c r="F10" s="542" t="n">
        <v>-0.161246732677137</v>
      </c>
      <c r="G10" s="542" t="n">
        <v>0.356572466582422</v>
      </c>
      <c r="H10" s="542" t="n">
        <v>0.0972462002859762</v>
      </c>
      <c r="I10" s="542"/>
      <c r="J10" s="543" t="n">
        <v>3405.405</v>
      </c>
      <c r="K10" s="205" t="n">
        <v>-3415.0494</v>
      </c>
      <c r="L10" s="543" t="n">
        <v>89.2</v>
      </c>
      <c r="M10" s="543"/>
      <c r="N10" s="543" t="n">
        <v>18.6</v>
      </c>
      <c r="O10" s="543" t="n">
        <v>109.2</v>
      </c>
      <c r="P10" s="543"/>
      <c r="Q10" s="543" t="n">
        <v>-27.6</v>
      </c>
      <c r="R10" s="543" t="n">
        <v>-56</v>
      </c>
    </row>
    <row r="11" s="514" customFormat="true" ht="15" hidden="false" customHeight="false" outlineLevel="0" collapsed="false">
      <c r="A11" s="535" t="s">
        <v>454</v>
      </c>
      <c r="B11" s="536" t="n">
        <v>19.8481</v>
      </c>
      <c r="C11" s="536" t="n">
        <v>19.613437704918</v>
      </c>
      <c r="D11" s="536" t="n">
        <v>20.135691542032</v>
      </c>
      <c r="E11" s="536"/>
      <c r="F11" s="537" t="n">
        <v>-0.137822208206981</v>
      </c>
      <c r="G11" s="537" t="n">
        <v>0.697652028992061</v>
      </c>
      <c r="H11" s="537" t="n">
        <v>0.279914910434207</v>
      </c>
      <c r="I11" s="538"/>
      <c r="J11" s="209" t="n">
        <v>3891.771048</v>
      </c>
      <c r="K11" s="209" t="n">
        <v>-4072.9806046</v>
      </c>
      <c r="L11" s="539" t="n">
        <v>210.25</v>
      </c>
      <c r="M11" s="539"/>
      <c r="N11" s="539" t="n">
        <v>28.9</v>
      </c>
      <c r="O11" s="539" t="n">
        <v>30.33313591</v>
      </c>
      <c r="P11" s="539"/>
      <c r="Q11" s="539" t="n">
        <v>-26.11836108</v>
      </c>
      <c r="R11" s="539" t="n">
        <v>-59.84870188</v>
      </c>
    </row>
    <row r="12" s="514" customFormat="true" ht="15" hidden="false" customHeight="false" outlineLevel="0" collapsed="false">
      <c r="A12" s="535" t="s">
        <v>455</v>
      </c>
      <c r="B12" s="536" t="n">
        <v>20.8405</v>
      </c>
      <c r="C12" s="536" t="n">
        <v>20.7868446206116</v>
      </c>
      <c r="D12" s="536" t="n">
        <v>21.0429918867925</v>
      </c>
      <c r="E12" s="536"/>
      <c r="F12" s="537" t="n">
        <v>-0.00451741085781419</v>
      </c>
      <c r="G12" s="537" t="n">
        <v>0.654346431963476</v>
      </c>
      <c r="H12" s="537" t="n">
        <v>0.324914510552831</v>
      </c>
      <c r="I12" s="538"/>
      <c r="J12" s="209" t="n">
        <v>3507.20957</v>
      </c>
      <c r="K12" s="209" t="n">
        <v>-3632.67984</v>
      </c>
      <c r="L12" s="539" t="n">
        <v>141.7</v>
      </c>
      <c r="M12" s="539"/>
      <c r="N12" s="539" t="n">
        <v>38.03940435</v>
      </c>
      <c r="O12" s="539" t="n">
        <v>94.325</v>
      </c>
      <c r="P12" s="539"/>
      <c r="Q12" s="539" t="n">
        <v>-25.9788094421</v>
      </c>
      <c r="R12" s="539" t="n">
        <v>-64.93454613</v>
      </c>
    </row>
    <row r="13" s="514" customFormat="true" ht="15.75" hidden="false" customHeight="true" outlineLevel="0" collapsed="false">
      <c r="A13" s="540" t="s">
        <v>456</v>
      </c>
      <c r="B13" s="541" t="n">
        <v>21.8825</v>
      </c>
      <c r="C13" s="541" t="n">
        <v>21.8663</v>
      </c>
      <c r="D13" s="541" t="n">
        <v>22.013</v>
      </c>
      <c r="E13" s="541"/>
      <c r="F13" s="542" t="n">
        <v>0.149596055337152</v>
      </c>
      <c r="G13" s="542" t="n">
        <v>0.733432062676012</v>
      </c>
      <c r="H13" s="542" t="n">
        <v>0.441514059006582</v>
      </c>
      <c r="I13" s="542"/>
      <c r="J13" s="543" t="n">
        <v>3895.52378</v>
      </c>
      <c r="K13" s="205" t="n">
        <v>-4024.272016</v>
      </c>
      <c r="L13" s="543" t="n">
        <v>76</v>
      </c>
      <c r="M13" s="543"/>
      <c r="N13" s="543" t="n">
        <v>19.59769605</v>
      </c>
      <c r="O13" s="543" t="n">
        <v>65.6578708827626</v>
      </c>
      <c r="P13" s="543"/>
      <c r="Q13" s="543" t="n">
        <v>-23.1189744928321</v>
      </c>
      <c r="R13" s="543" t="n">
        <v>-65.5034087352059</v>
      </c>
    </row>
    <row r="14" s="514" customFormat="true" ht="15.75" hidden="false" customHeight="true" outlineLevel="0" collapsed="false">
      <c r="A14" s="540" t="s">
        <v>457</v>
      </c>
      <c r="B14" s="541" t="n">
        <v>22.9767</v>
      </c>
      <c r="C14" s="541" t="n">
        <v>22.9115</v>
      </c>
      <c r="D14" s="541" t="n">
        <v>23.1436</v>
      </c>
      <c r="E14" s="541"/>
      <c r="F14" s="542" t="n">
        <v>-0.0189297143843166</v>
      </c>
      <c r="G14" s="542" t="n">
        <v>0.603079642066484</v>
      </c>
      <c r="H14" s="542" t="n">
        <v>0.292074963841084</v>
      </c>
      <c r="I14" s="542"/>
      <c r="J14" s="543" t="n">
        <v>4600.710676</v>
      </c>
      <c r="K14" s="205" t="n">
        <v>-4702.5576579</v>
      </c>
      <c r="L14" s="543" t="n">
        <v>60.0856499997748</v>
      </c>
      <c r="M14" s="543"/>
      <c r="N14" s="543" t="n">
        <v>8.98914985337375</v>
      </c>
      <c r="O14" s="543" t="n">
        <v>2.121069833</v>
      </c>
      <c r="P14" s="543"/>
      <c r="Q14" s="543" t="n">
        <v>-23.6848331983249</v>
      </c>
      <c r="R14" s="543" t="n">
        <v>-68.2367767546555</v>
      </c>
    </row>
    <row r="15" s="514" customFormat="true" ht="15" hidden="false" customHeight="false" outlineLevel="0" collapsed="false">
      <c r="A15" s="535" t="s">
        <v>458</v>
      </c>
      <c r="B15" s="536" t="n">
        <v>24.1255</v>
      </c>
      <c r="C15" s="536" t="n">
        <v>23.9115708697653</v>
      </c>
      <c r="D15" s="536" t="n">
        <v>24.3349705665025</v>
      </c>
      <c r="E15" s="536"/>
      <c r="F15" s="537" t="n">
        <v>-0.128513305566888</v>
      </c>
      <c r="G15" s="537" t="n">
        <v>0.573206112886757</v>
      </c>
      <c r="H15" s="537" t="n">
        <v>0.222346403659935</v>
      </c>
      <c r="I15" s="544"/>
      <c r="J15" s="539" t="n">
        <v>4956.733354</v>
      </c>
      <c r="K15" s="209" t="n">
        <v>-5056.0396549</v>
      </c>
      <c r="L15" s="539" t="n">
        <v>60.5</v>
      </c>
      <c r="M15" s="545"/>
      <c r="N15" s="539" t="n">
        <v>0</v>
      </c>
      <c r="O15" s="539" t="n">
        <v>0</v>
      </c>
      <c r="P15" s="539"/>
      <c r="Q15" s="539" t="n">
        <v>-25.881445003864</v>
      </c>
      <c r="R15" s="539" t="n">
        <v>-66.4502948508584</v>
      </c>
    </row>
    <row r="16" s="514" customFormat="true" ht="15" hidden="false" customHeight="true" outlineLevel="0" collapsed="false">
      <c r="A16" s="535" t="s">
        <v>459</v>
      </c>
      <c r="B16" s="536" t="n">
        <v>25.3318</v>
      </c>
      <c r="C16" s="536" t="n">
        <v>25.2818213365761</v>
      </c>
      <c r="D16" s="536" t="n">
        <v>25.4604575229802</v>
      </c>
      <c r="E16" s="536"/>
      <c r="F16" s="537" t="n">
        <v>0.123516304527962</v>
      </c>
      <c r="G16" s="537" t="n">
        <v>0.787637923093157</v>
      </c>
      <c r="H16" s="537" t="n">
        <v>0.455577113810559</v>
      </c>
      <c r="I16" s="544"/>
      <c r="J16" s="539" t="n">
        <v>5162.18201</v>
      </c>
      <c r="K16" s="209" t="n">
        <v>-5242.43024</v>
      </c>
      <c r="L16" s="539" t="n">
        <v>139.1</v>
      </c>
      <c r="M16" s="545"/>
      <c r="N16" s="539" t="n">
        <v>0</v>
      </c>
      <c r="O16" s="539" t="n">
        <v>1.1053235</v>
      </c>
      <c r="P16" s="539"/>
      <c r="Q16" s="539" t="n">
        <v>-29.8005080290685</v>
      </c>
      <c r="R16" s="539" t="n">
        <v>-72.6008330198669</v>
      </c>
    </row>
    <row r="17" s="514" customFormat="true" ht="15" hidden="false" customHeight="true" outlineLevel="0" collapsed="false">
      <c r="A17" s="540" t="s">
        <v>460</v>
      </c>
      <c r="B17" s="541" t="n">
        <v>26.5984</v>
      </c>
      <c r="C17" s="541" t="n">
        <v>26.5596</v>
      </c>
      <c r="D17" s="541" t="n">
        <v>26.7062</v>
      </c>
      <c r="E17" s="541"/>
      <c r="F17" s="542" t="n">
        <v>-0.202157298319124</v>
      </c>
      <c r="G17" s="542" t="n">
        <v>0.387254627697079</v>
      </c>
      <c r="H17" s="542" t="n">
        <v>0.0925486646889774</v>
      </c>
      <c r="I17" s="542"/>
      <c r="J17" s="543" t="n">
        <v>5399.2216</v>
      </c>
      <c r="K17" s="205" t="n">
        <v>-5506.7904</v>
      </c>
      <c r="L17" s="543" t="n">
        <v>75.755</v>
      </c>
      <c r="M17" s="543" t="n">
        <v>0</v>
      </c>
      <c r="N17" s="543" t="n">
        <v>0</v>
      </c>
      <c r="O17" s="543" t="n">
        <v>0</v>
      </c>
      <c r="P17" s="543"/>
      <c r="Q17" s="543" t="n">
        <v>-36.2979886988742</v>
      </c>
      <c r="R17" s="543" t="n">
        <v>-90.9359300647119</v>
      </c>
    </row>
    <row r="18" s="514" customFormat="true" ht="15" hidden="false" customHeight="true" outlineLevel="0" collapsed="false">
      <c r="A18" s="540" t="s">
        <v>461</v>
      </c>
      <c r="B18" s="541" t="n">
        <v>27.9283</v>
      </c>
      <c r="C18" s="541" t="n">
        <v>27.9484108073237</v>
      </c>
      <c r="D18" s="541" t="n">
        <v>28.1754222345046</v>
      </c>
      <c r="E18" s="541"/>
      <c r="F18" s="542" t="n">
        <v>-0.0144133715331619</v>
      </c>
      <c r="G18" s="542" t="n">
        <v>0.641002110881103</v>
      </c>
      <c r="H18" s="542" t="n">
        <v>0.31329436967397</v>
      </c>
      <c r="I18" s="542"/>
      <c r="J18" s="543" t="n">
        <v>5680.7185</v>
      </c>
      <c r="K18" s="205" t="n">
        <v>-5772.98197</v>
      </c>
      <c r="L18" s="543" t="n">
        <v>2.65</v>
      </c>
      <c r="M18" s="543" t="n">
        <v>0</v>
      </c>
      <c r="N18" s="543" t="n">
        <v>0</v>
      </c>
      <c r="O18" s="543" t="n">
        <v>0</v>
      </c>
      <c r="P18" s="543"/>
      <c r="Q18" s="543" t="n">
        <v>-45.0740259519936</v>
      </c>
      <c r="R18" s="543" t="n">
        <v>-105.872574522744</v>
      </c>
    </row>
    <row r="19" s="514" customFormat="true" ht="15" hidden="false" customHeight="true" outlineLevel="0" collapsed="false">
      <c r="A19" s="289" t="s">
        <v>462</v>
      </c>
      <c r="B19" s="546" t="n">
        <v>29.3247</v>
      </c>
      <c r="C19" s="546" t="n">
        <v>29.2933972533726</v>
      </c>
      <c r="D19" s="546" t="n">
        <v>29.5317657564952</v>
      </c>
      <c r="E19" s="546"/>
      <c r="F19" s="537" t="n">
        <v>0.157035455506648</v>
      </c>
      <c r="G19" s="537" t="n">
        <v>0.835593779144068</v>
      </c>
      <c r="H19" s="537" t="n">
        <v>0.496314617325358</v>
      </c>
      <c r="I19" s="537"/>
      <c r="J19" s="547" t="n">
        <v>5795.95306749325</v>
      </c>
      <c r="K19" s="209" t="n">
        <v>-6285.3165138</v>
      </c>
      <c r="L19" s="548" t="n">
        <v>323.8</v>
      </c>
      <c r="M19" s="548"/>
      <c r="N19" s="548" t="n">
        <v>0.30901</v>
      </c>
      <c r="O19" s="548" t="n">
        <v>0</v>
      </c>
      <c r="P19" s="548"/>
      <c r="Q19" s="548" t="n">
        <v>-48.3069741910366</v>
      </c>
      <c r="R19" s="548" t="n">
        <v>-135.381263164073</v>
      </c>
    </row>
    <row r="20" s="514" customFormat="true" ht="15" hidden="false" customHeight="true" outlineLevel="0" collapsed="false">
      <c r="A20" s="289" t="n">
        <v>2017</v>
      </c>
      <c r="B20" s="546" t="n">
        <v>30.7909</v>
      </c>
      <c r="C20" s="546" t="n">
        <v>30.6804</v>
      </c>
      <c r="D20" s="546" t="n">
        <v>30.9411</v>
      </c>
      <c r="E20" s="546"/>
      <c r="F20" s="537" t="n">
        <v>0.0907148556287876</v>
      </c>
      <c r="G20" s="537" t="n">
        <v>0.713670401673217</v>
      </c>
      <c r="H20" s="537" t="n">
        <v>0.402192628651002</v>
      </c>
      <c r="I20" s="537"/>
      <c r="J20" s="547" t="n">
        <v>6157.52866134921</v>
      </c>
      <c r="K20" s="209" t="n">
        <v>-6224.77034938873</v>
      </c>
      <c r="L20" s="548" t="n">
        <v>23.8462</v>
      </c>
      <c r="M20" s="548" t="n">
        <v>0</v>
      </c>
      <c r="N20" s="548" t="n">
        <v>0</v>
      </c>
      <c r="O20" s="548" t="n">
        <v>0</v>
      </c>
      <c r="P20" s="548"/>
      <c r="Q20" s="548" t="n">
        <v>-45.8009260485671</v>
      </c>
      <c r="R20" s="548" t="n">
        <v>-165.811462396706</v>
      </c>
    </row>
    <row r="21" s="514" customFormat="true" ht="15" hidden="false" customHeight="true" outlineLevel="0" collapsed="false">
      <c r="A21" s="289" t="s">
        <v>3</v>
      </c>
      <c r="B21" s="546" t="n">
        <v>32.3305</v>
      </c>
      <c r="C21" s="546" t="n">
        <v>32.401991778393</v>
      </c>
      <c r="D21" s="546" t="n">
        <v>33.0930758904329</v>
      </c>
      <c r="E21" s="546"/>
      <c r="F21" s="537" t="n">
        <v>0.260560553982057</v>
      </c>
      <c r="G21" s="537" t="n">
        <v>0.995851151554183</v>
      </c>
      <c r="H21" s="537" t="n">
        <v>0.62820585276812</v>
      </c>
      <c r="I21" s="537" t="n">
        <v>1.88461755830436</v>
      </c>
      <c r="J21" s="547" t="n">
        <v>6068.2887514963</v>
      </c>
      <c r="K21" s="209" t="n">
        <v>-6505.54509092341</v>
      </c>
      <c r="L21" s="548" t="n">
        <v>736.415518886806</v>
      </c>
      <c r="M21" s="548"/>
      <c r="N21" s="548" t="n">
        <v>200</v>
      </c>
      <c r="O21" s="548" t="n">
        <v>0</v>
      </c>
      <c r="P21" s="548"/>
      <c r="Q21" s="548" t="n">
        <v>-48.0585424983455</v>
      </c>
      <c r="R21" s="548" t="n">
        <v>-192.086093194784</v>
      </c>
    </row>
    <row r="22" s="514" customFormat="true" ht="15" hidden="false" customHeight="true" outlineLevel="0" collapsed="false">
      <c r="A22" s="289" t="s">
        <v>4</v>
      </c>
      <c r="B22" s="536" t="n">
        <v>33.8381</v>
      </c>
      <c r="C22" s="549" t="n">
        <v>33.5454308983098</v>
      </c>
      <c r="D22" s="549" t="n">
        <v>33.9007913808989</v>
      </c>
      <c r="E22" s="546"/>
      <c r="F22" s="537" t="n">
        <v>-0.0397249223552219</v>
      </c>
      <c r="G22" s="537" t="n">
        <v>0.918530366317962</v>
      </c>
      <c r="H22" s="537" t="n">
        <v>0.43940272198137</v>
      </c>
      <c r="I22" s="537"/>
      <c r="J22" s="547" t="n">
        <v>5555.51645258534</v>
      </c>
      <c r="K22" s="209" t="n">
        <v>-5425.51891864362</v>
      </c>
      <c r="L22" s="548" t="n">
        <v>-70.7884236000252</v>
      </c>
      <c r="M22" s="548"/>
      <c r="N22" s="548" t="n">
        <v>0</v>
      </c>
      <c r="O22" s="548" t="n">
        <v>0</v>
      </c>
      <c r="P22" s="548"/>
      <c r="Q22" s="548" t="n">
        <v>-92.5002691458887</v>
      </c>
      <c r="R22" s="548" t="n">
        <v>-227.972159487907</v>
      </c>
    </row>
    <row r="23" s="514" customFormat="true" ht="15" hidden="false" customHeight="true" outlineLevel="0" collapsed="false">
      <c r="A23" s="289" t="s">
        <v>5</v>
      </c>
      <c r="B23" s="546" t="n">
        <v>34.8245</v>
      </c>
      <c r="C23" s="546" t="n">
        <v>34.5645002581806</v>
      </c>
      <c r="D23" s="546" t="n">
        <v>35.5006623087272</v>
      </c>
      <c r="E23" s="546"/>
      <c r="F23" s="537" t="n">
        <v>-0.2128459300513</v>
      </c>
      <c r="G23" s="537" t="n">
        <v>0.696030117815304</v>
      </c>
      <c r="H23" s="537" t="n">
        <v>0.241592093882002</v>
      </c>
      <c r="I23" s="537"/>
      <c r="J23" s="547" t="n">
        <v>5289.92539729279</v>
      </c>
      <c r="K23" s="209" t="n">
        <v>-5242.29048787306</v>
      </c>
      <c r="L23" s="548" t="n">
        <v>-86.8595416</v>
      </c>
      <c r="M23" s="548"/>
      <c r="N23" s="548" t="n">
        <v>0</v>
      </c>
      <c r="O23" s="548" t="n">
        <v>0</v>
      </c>
      <c r="P23" s="548"/>
      <c r="Q23" s="548" t="n">
        <v>-89.544626956761</v>
      </c>
      <c r="R23" s="548" t="n">
        <v>-256.90609880835</v>
      </c>
    </row>
    <row r="24" s="514" customFormat="true" ht="18" hidden="false" customHeight="true" outlineLevel="0" collapsed="false">
      <c r="A24" s="550"/>
      <c r="B24" s="536"/>
      <c r="C24" s="549"/>
      <c r="D24" s="549"/>
      <c r="E24" s="549"/>
      <c r="F24" s="551"/>
      <c r="G24" s="539"/>
      <c r="H24" s="539"/>
      <c r="I24" s="549"/>
      <c r="J24" s="539"/>
      <c r="K24" s="539"/>
      <c r="L24" s="551"/>
      <c r="M24" s="539"/>
      <c r="N24" s="539"/>
      <c r="O24" s="539"/>
      <c r="P24" s="539"/>
      <c r="Q24" s="539"/>
      <c r="R24" s="539"/>
    </row>
    <row r="25" s="514" customFormat="true" ht="18" hidden="false" customHeight="true" outlineLevel="0" collapsed="false">
      <c r="A25" s="552" t="s">
        <v>726</v>
      </c>
      <c r="B25" s="553"/>
      <c r="C25" s="553"/>
      <c r="D25" s="553"/>
      <c r="E25" s="553"/>
      <c r="F25" s="554" t="n">
        <v>-0.376447043436842</v>
      </c>
      <c r="G25" s="554" t="n">
        <v>0.534942655165238</v>
      </c>
      <c r="H25" s="554" t="n">
        <v>0.0792478058641985</v>
      </c>
      <c r="I25" s="555"/>
      <c r="J25" s="556" t="n">
        <v>6397.72378809658</v>
      </c>
      <c r="K25" s="556" t="n">
        <v>-6192.64397299243</v>
      </c>
      <c r="L25" s="556" t="n">
        <v>-167.73624254</v>
      </c>
      <c r="M25" s="556"/>
      <c r="N25" s="556" t="n">
        <v>0</v>
      </c>
      <c r="O25" s="556" t="n">
        <v>0</v>
      </c>
      <c r="P25" s="556"/>
      <c r="Q25" s="556" t="n">
        <v>-84.0181891649241</v>
      </c>
      <c r="R25" s="556" t="n">
        <v>-286.884528833976</v>
      </c>
    </row>
    <row r="26" s="514" customFormat="true" ht="18" hidden="false" customHeight="true" outlineLevel="0" collapsed="false">
      <c r="A26" s="557" t="s">
        <v>464</v>
      </c>
      <c r="B26" s="541" t="n">
        <v>34.8831</v>
      </c>
      <c r="C26" s="558" t="n">
        <v>34.713931008374</v>
      </c>
      <c r="D26" s="558" t="n">
        <v>35.1406424436382</v>
      </c>
      <c r="E26" s="559"/>
      <c r="F26" s="542" t="n">
        <v>-0.224478567766267</v>
      </c>
      <c r="G26" s="542" t="n">
        <v>0.930359760386105</v>
      </c>
      <c r="H26" s="542" t="n">
        <v>0.352940596309919</v>
      </c>
      <c r="I26" s="560"/>
      <c r="J26" s="543" t="n">
        <v>484.775815361191</v>
      </c>
      <c r="K26" s="543" t="n">
        <v>-453.933590737502</v>
      </c>
      <c r="L26" s="561" t="n">
        <v>0</v>
      </c>
      <c r="M26" s="561"/>
      <c r="N26" s="561" t="n">
        <v>0</v>
      </c>
      <c r="O26" s="561" t="n">
        <v>0</v>
      </c>
      <c r="P26" s="561"/>
      <c r="Q26" s="561" t="n">
        <v>-7.750651</v>
      </c>
      <c r="R26" s="561" t="n">
        <v>-17.3747134219662</v>
      </c>
      <c r="S26" s="562"/>
      <c r="T26" s="562"/>
      <c r="U26" s="562"/>
      <c r="V26" s="562"/>
      <c r="W26" s="562"/>
    </row>
    <row r="27" s="514" customFormat="true" ht="18" hidden="false" customHeight="true" outlineLevel="0" collapsed="false">
      <c r="A27" s="557" t="s">
        <v>465</v>
      </c>
      <c r="B27" s="541" t="n">
        <v>34.9361</v>
      </c>
      <c r="C27" s="558" t="n">
        <v>34.7250011290592</v>
      </c>
      <c r="D27" s="558" t="n">
        <v>35.1701200826462</v>
      </c>
      <c r="E27" s="558"/>
      <c r="F27" s="563" t="n">
        <v>-0.306511150838444</v>
      </c>
      <c r="G27" s="563" t="n">
        <v>0.788078252568893</v>
      </c>
      <c r="H27" s="563" t="n">
        <v>0.240783550865225</v>
      </c>
      <c r="I27" s="558"/>
      <c r="J27" s="543" t="n">
        <v>522.523020456997</v>
      </c>
      <c r="K27" s="543" t="n">
        <v>-441.170771451319</v>
      </c>
      <c r="L27" s="543" t="n">
        <v>-6.4</v>
      </c>
      <c r="M27" s="543"/>
      <c r="N27" s="543" t="n">
        <v>0</v>
      </c>
      <c r="O27" s="543" t="n">
        <v>0</v>
      </c>
      <c r="P27" s="543"/>
      <c r="Q27" s="543" t="n">
        <v>-5.48278993</v>
      </c>
      <c r="R27" s="543" t="n">
        <v>-27.5168815280278</v>
      </c>
      <c r="S27" s="562"/>
      <c r="T27" s="562"/>
      <c r="U27" s="562"/>
      <c r="V27" s="562"/>
      <c r="W27" s="562"/>
    </row>
    <row r="28" s="514" customFormat="true" ht="18" hidden="false" customHeight="true" outlineLevel="0" collapsed="false">
      <c r="A28" s="476" t="s">
        <v>466</v>
      </c>
      <c r="B28" s="536" t="n">
        <v>34.9949</v>
      </c>
      <c r="C28" s="536" t="n">
        <v>34.8501727092919</v>
      </c>
      <c r="D28" s="536" t="n">
        <v>35.1324212405937</v>
      </c>
      <c r="E28" s="546"/>
      <c r="F28" s="537" t="n">
        <v>-0.419898534788576</v>
      </c>
      <c r="G28" s="537" t="n">
        <v>0.448126307796991</v>
      </c>
      <c r="H28" s="537" t="n">
        <v>0.0141138865042076</v>
      </c>
      <c r="I28" s="564"/>
      <c r="J28" s="539" t="n">
        <v>546.492345224183</v>
      </c>
      <c r="K28" s="539" t="n">
        <v>-541.016488072257</v>
      </c>
      <c r="L28" s="539" t="n">
        <v>-59.81</v>
      </c>
      <c r="M28" s="539"/>
      <c r="N28" s="539" t="n">
        <v>0</v>
      </c>
      <c r="O28" s="539" t="n">
        <v>0</v>
      </c>
      <c r="P28" s="539"/>
      <c r="Q28" s="539" t="n">
        <v>-2.20977119</v>
      </c>
      <c r="R28" s="539" t="n">
        <v>-16.8659818369821</v>
      </c>
      <c r="S28" s="562"/>
      <c r="T28" s="562"/>
      <c r="U28" s="562"/>
      <c r="V28" s="562"/>
      <c r="W28" s="562"/>
    </row>
    <row r="29" s="514" customFormat="true" ht="18" hidden="false" customHeight="true" outlineLevel="0" collapsed="false">
      <c r="A29" s="476" t="s">
        <v>467</v>
      </c>
      <c r="B29" s="536" t="n">
        <v>35.0519</v>
      </c>
      <c r="C29" s="536" t="n">
        <v>34.8898876679894</v>
      </c>
      <c r="D29" s="536" t="n">
        <v>35.1946448609279</v>
      </c>
      <c r="E29" s="546"/>
      <c r="F29" s="537" t="n">
        <v>-0.438629129427136</v>
      </c>
      <c r="G29" s="537" t="n">
        <v>0.336945078391408</v>
      </c>
      <c r="H29" s="537" t="n">
        <v>-0.050842025517864</v>
      </c>
      <c r="I29" s="564"/>
      <c r="J29" s="539" t="n">
        <v>451.529881421478</v>
      </c>
      <c r="K29" s="539" t="n">
        <v>-456.977992856405</v>
      </c>
      <c r="L29" s="539" t="n">
        <v>-16.1</v>
      </c>
      <c r="M29" s="539"/>
      <c r="N29" s="539" t="n">
        <v>0</v>
      </c>
      <c r="O29" s="539" t="n">
        <v>0</v>
      </c>
      <c r="P29" s="539"/>
      <c r="Q29" s="539" t="n">
        <v>-7.0643803858887</v>
      </c>
      <c r="R29" s="539" t="n">
        <v>-18.80773602</v>
      </c>
      <c r="S29" s="562"/>
      <c r="T29" s="562"/>
      <c r="U29" s="562"/>
      <c r="V29" s="562"/>
      <c r="W29" s="562"/>
    </row>
    <row r="30" s="514" customFormat="true" ht="18" hidden="false" customHeight="true" outlineLevel="0" collapsed="false">
      <c r="A30" s="557" t="s">
        <v>468</v>
      </c>
      <c r="B30" s="541" t="n">
        <v>35.1109</v>
      </c>
      <c r="C30" s="558" t="n">
        <v>34.9747463995893</v>
      </c>
      <c r="D30" s="558" t="n">
        <v>35.2203093717673</v>
      </c>
      <c r="E30" s="559"/>
      <c r="F30" s="542" t="n">
        <v>-0.452654736569683</v>
      </c>
      <c r="G30" s="542" t="n">
        <v>0.294749468663079</v>
      </c>
      <c r="H30" s="542" t="n">
        <v>-0.0789526339533019</v>
      </c>
      <c r="I30" s="560"/>
      <c r="J30" s="543" t="n">
        <v>475.211643973763</v>
      </c>
      <c r="K30" s="543" t="n">
        <v>-461.631011331315</v>
      </c>
      <c r="L30" s="561" t="n">
        <v>-1.5</v>
      </c>
      <c r="M30" s="561"/>
      <c r="N30" s="561" t="n">
        <v>0</v>
      </c>
      <c r="O30" s="561" t="n">
        <v>0</v>
      </c>
      <c r="P30" s="561"/>
      <c r="Q30" s="561" t="n">
        <v>-5.46739479</v>
      </c>
      <c r="R30" s="561" t="n">
        <v>-24.24931513</v>
      </c>
      <c r="S30" s="562"/>
      <c r="T30" s="562"/>
      <c r="U30" s="562"/>
      <c r="V30" s="562"/>
      <c r="W30" s="562"/>
    </row>
    <row r="31" s="514" customFormat="true" ht="18" hidden="false" customHeight="true" outlineLevel="0" collapsed="false">
      <c r="A31" s="557" t="s">
        <v>469</v>
      </c>
      <c r="B31" s="541" t="n">
        <v>35.1681</v>
      </c>
      <c r="C31" s="558" t="n">
        <v>34.9962424459499</v>
      </c>
      <c r="D31" s="558" t="n">
        <v>35.2813683467326</v>
      </c>
      <c r="E31" s="558"/>
      <c r="F31" s="563" t="n">
        <v>-0.456201072760904</v>
      </c>
      <c r="G31" s="563" t="n">
        <v>0.308043617072492</v>
      </c>
      <c r="H31" s="563" t="n">
        <v>-0.0740787278442063</v>
      </c>
      <c r="I31" s="558"/>
      <c r="J31" s="543" t="n">
        <v>498.982189323355</v>
      </c>
      <c r="K31" s="543" t="n">
        <v>-514.658325356511</v>
      </c>
      <c r="L31" s="543" t="n">
        <v>-0.2</v>
      </c>
      <c r="M31" s="543"/>
      <c r="N31" s="543" t="n">
        <v>0</v>
      </c>
      <c r="O31" s="543" t="n">
        <v>0</v>
      </c>
      <c r="P31" s="543"/>
      <c r="Q31" s="543" t="n">
        <v>-13.67990411</v>
      </c>
      <c r="R31" s="543" t="n">
        <v>-35.6028971</v>
      </c>
      <c r="S31" s="562"/>
      <c r="T31" s="562"/>
      <c r="U31" s="562"/>
      <c r="V31" s="562"/>
      <c r="W31" s="562"/>
    </row>
    <row r="32" s="514" customFormat="true" ht="18" hidden="false" customHeight="true" outlineLevel="0" collapsed="false">
      <c r="A32" s="476" t="s">
        <v>8</v>
      </c>
      <c r="B32" s="536" t="n">
        <v>35.2273</v>
      </c>
      <c r="C32" s="536" t="n">
        <v>35.0098502598049</v>
      </c>
      <c r="D32" s="536" t="n">
        <v>35.4167279589648</v>
      </c>
      <c r="E32" s="546"/>
      <c r="F32" s="537" t="n">
        <v>-0.473901968517656</v>
      </c>
      <c r="G32" s="537" t="n">
        <v>0.329533554004458</v>
      </c>
      <c r="H32" s="537" t="n">
        <v>-0.0721842072565988</v>
      </c>
      <c r="I32" s="564"/>
      <c r="J32" s="539" t="n">
        <v>522.332726184093</v>
      </c>
      <c r="K32" s="539" t="n">
        <v>-519.024805148573</v>
      </c>
      <c r="L32" s="539" t="n">
        <v>-15.6</v>
      </c>
      <c r="M32" s="539"/>
      <c r="N32" s="539" t="n">
        <v>0</v>
      </c>
      <c r="O32" s="539" t="n">
        <v>0</v>
      </c>
      <c r="P32" s="539"/>
      <c r="Q32" s="539" t="n">
        <v>-7.6054818</v>
      </c>
      <c r="R32" s="539" t="n">
        <v>-18.26909151</v>
      </c>
      <c r="S32" s="562"/>
      <c r="T32" s="562"/>
      <c r="U32" s="562"/>
      <c r="V32" s="562"/>
      <c r="W32" s="562"/>
    </row>
    <row r="33" s="514" customFormat="true" ht="18" hidden="false" customHeight="true" outlineLevel="0" collapsed="false">
      <c r="A33" s="476" t="s">
        <v>9</v>
      </c>
      <c r="B33" s="536" t="n">
        <v>35.2866</v>
      </c>
      <c r="C33" s="536" t="n">
        <v>35.1523666018657</v>
      </c>
      <c r="D33" s="536" t="n">
        <v>35.5176799741185</v>
      </c>
      <c r="E33" s="546"/>
      <c r="F33" s="537" t="n">
        <v>-0.445119478536589</v>
      </c>
      <c r="G33" s="537" t="n">
        <v>0.416236520966202</v>
      </c>
      <c r="H33" s="537" t="n">
        <v>-0.0144414787851934</v>
      </c>
      <c r="I33" s="564"/>
      <c r="J33" s="539" t="n">
        <v>482.755564007559</v>
      </c>
      <c r="K33" s="539" t="n">
        <v>-496.569531049717</v>
      </c>
      <c r="L33" s="539" t="n">
        <v>-9.07</v>
      </c>
      <c r="M33" s="539"/>
      <c r="N33" s="539" t="n">
        <v>0</v>
      </c>
      <c r="O33" s="539" t="n">
        <v>0</v>
      </c>
      <c r="P33" s="539"/>
      <c r="Q33" s="539" t="n">
        <v>-6.38273958</v>
      </c>
      <c r="R33" s="539" t="n">
        <v>-27.765226904</v>
      </c>
      <c r="S33" s="562"/>
      <c r="T33" s="562"/>
      <c r="U33" s="562"/>
      <c r="V33" s="562"/>
      <c r="W33" s="562"/>
    </row>
    <row r="34" s="514" customFormat="true" ht="18" hidden="false" customHeight="true" outlineLevel="0" collapsed="false">
      <c r="A34" s="557" t="s">
        <v>470</v>
      </c>
      <c r="B34" s="541" t="n">
        <v>35.3441</v>
      </c>
      <c r="C34" s="558" t="n">
        <v>35.2160902380041</v>
      </c>
      <c r="D34" s="558" t="n">
        <v>35.5791720221941</v>
      </c>
      <c r="E34" s="559"/>
      <c r="F34" s="542" t="n">
        <v>-0.324787925735384</v>
      </c>
      <c r="G34" s="542" t="n">
        <v>0.645776381659142</v>
      </c>
      <c r="H34" s="542" t="n">
        <v>0.160494227961879</v>
      </c>
      <c r="I34" s="560"/>
      <c r="J34" s="543" t="n">
        <v>493.5484479465</v>
      </c>
      <c r="K34" s="543" t="n">
        <v>-466.562879947037</v>
      </c>
      <c r="L34" s="561" t="n">
        <v>-0.57885812</v>
      </c>
      <c r="M34" s="561"/>
      <c r="N34" s="561" t="n">
        <v>0</v>
      </c>
      <c r="O34" s="561" t="n">
        <v>0</v>
      </c>
      <c r="P34" s="561"/>
      <c r="Q34" s="543" t="n">
        <v>-2.20977119</v>
      </c>
      <c r="R34" s="561" t="n">
        <v>-17.89539969</v>
      </c>
      <c r="S34" s="562"/>
      <c r="T34" s="562"/>
      <c r="U34" s="562"/>
      <c r="V34" s="562"/>
      <c r="W34" s="562"/>
    </row>
    <row r="35" s="514" customFormat="true" ht="18" hidden="false" customHeight="true" outlineLevel="0" collapsed="false">
      <c r="A35" s="557" t="s">
        <v>471</v>
      </c>
      <c r="B35" s="559" t="n">
        <v>35.4036</v>
      </c>
      <c r="C35" s="565" t="n">
        <v>35.2354586994205</v>
      </c>
      <c r="D35" s="566" t="n">
        <v>35.7749095526686</v>
      </c>
      <c r="E35" s="567"/>
      <c r="F35" s="542" t="n">
        <v>-0.274498339504949</v>
      </c>
      <c r="G35" s="542" t="n">
        <v>0.696036324732419</v>
      </c>
      <c r="H35" s="542" t="n">
        <v>0.210768992613735</v>
      </c>
      <c r="I35" s="560"/>
      <c r="J35" s="543" t="n">
        <v>546.701633369929</v>
      </c>
      <c r="K35" s="543" t="n">
        <v>-520.701735132196</v>
      </c>
      <c r="L35" s="568" t="n">
        <v>-0.484912130000002</v>
      </c>
      <c r="M35" s="569"/>
      <c r="N35" s="543" t="n">
        <v>0</v>
      </c>
      <c r="O35" s="543" t="n">
        <v>0</v>
      </c>
      <c r="P35" s="543"/>
      <c r="Q35" s="543" t="n">
        <v>-6.1744171190354</v>
      </c>
      <c r="R35" s="543" t="n">
        <v>-20.06170469</v>
      </c>
      <c r="S35" s="562"/>
      <c r="T35" s="562"/>
      <c r="U35" s="562"/>
      <c r="V35" s="562"/>
      <c r="W35" s="562"/>
    </row>
    <row r="36" s="514" customFormat="true" ht="18" hidden="false" customHeight="true" outlineLevel="0" collapsed="false">
      <c r="A36" s="514" t="s">
        <v>472</v>
      </c>
      <c r="B36" s="546" t="n">
        <v>35.4613</v>
      </c>
      <c r="C36" s="570" t="n">
        <v>35.3257466998238</v>
      </c>
      <c r="D36" s="571" t="n">
        <v>35.6618973395814</v>
      </c>
      <c r="E36" s="551"/>
      <c r="F36" s="537" t="n">
        <v>-0.296085232795024</v>
      </c>
      <c r="G36" s="537" t="n">
        <v>0.621061254308651</v>
      </c>
      <c r="H36" s="537" t="n">
        <v>0.162488010756813</v>
      </c>
      <c r="I36" s="564"/>
      <c r="J36" s="539" t="n">
        <v>681.473759659122</v>
      </c>
      <c r="K36" s="539" t="n">
        <v>-579.628121184926</v>
      </c>
      <c r="L36" s="572" t="n">
        <v>-35.30970013</v>
      </c>
      <c r="M36" s="514" t="n">
        <v>0</v>
      </c>
      <c r="N36" s="539" t="n">
        <v>0</v>
      </c>
      <c r="O36" s="539" t="n">
        <v>0</v>
      </c>
      <c r="P36" s="539"/>
      <c r="Q36" s="539" t="n">
        <v>-5.38770972</v>
      </c>
      <c r="R36" s="539" t="n">
        <v>-24.72133904</v>
      </c>
      <c r="S36" s="562"/>
      <c r="T36" s="562"/>
      <c r="U36" s="562"/>
      <c r="V36" s="562"/>
      <c r="W36" s="562"/>
    </row>
    <row r="37" s="514" customFormat="true" ht="18" hidden="false" customHeight="true" outlineLevel="0" collapsed="false">
      <c r="A37" s="476" t="s">
        <v>473</v>
      </c>
      <c r="B37" s="546" t="n">
        <v>35.521</v>
      </c>
      <c r="C37" s="573" t="n">
        <v>35.3293275147764</v>
      </c>
      <c r="D37" s="571" t="n">
        <v>35.9784227903409</v>
      </c>
      <c r="E37" s="551"/>
      <c r="F37" s="537" t="n">
        <v>-0.404598384001487</v>
      </c>
      <c r="G37" s="537" t="n">
        <v>0.604365341433022</v>
      </c>
      <c r="H37" s="537" t="n">
        <v>0.0998834787157676</v>
      </c>
      <c r="I37" s="564"/>
      <c r="J37" s="539" t="n">
        <v>691.396761168412</v>
      </c>
      <c r="K37" s="539" t="n">
        <v>-740.768720724668</v>
      </c>
      <c r="L37" s="574" t="n">
        <v>-22.68277216</v>
      </c>
      <c r="M37" s="476" t="n">
        <v>0</v>
      </c>
      <c r="N37" s="539" t="n">
        <v>0</v>
      </c>
      <c r="O37" s="539" t="n">
        <v>0</v>
      </c>
      <c r="P37" s="539"/>
      <c r="Q37" s="539" t="n">
        <v>-14.60317835</v>
      </c>
      <c r="R37" s="539" t="n">
        <v>-37.754241963</v>
      </c>
      <c r="S37" s="562"/>
      <c r="T37" s="562"/>
      <c r="U37" s="562"/>
      <c r="V37" s="562"/>
      <c r="W37" s="562"/>
    </row>
    <row r="38" s="514" customFormat="true" ht="18" hidden="false" customHeight="true" outlineLevel="0" collapsed="false">
      <c r="B38" s="546"/>
      <c r="C38" s="570"/>
      <c r="D38" s="571"/>
      <c r="E38" s="551"/>
      <c r="F38" s="537"/>
      <c r="G38" s="537"/>
      <c r="H38" s="537"/>
      <c r="I38" s="564"/>
      <c r="J38" s="539"/>
      <c r="K38" s="539"/>
      <c r="L38" s="572"/>
      <c r="N38" s="539"/>
      <c r="O38" s="539"/>
      <c r="P38" s="539"/>
      <c r="Q38" s="539"/>
      <c r="R38" s="539"/>
      <c r="S38" s="575"/>
    </row>
    <row r="39" s="514" customFormat="true" ht="18" hidden="false" customHeight="true" outlineLevel="0" collapsed="false">
      <c r="A39" s="552" t="s">
        <v>727</v>
      </c>
      <c r="B39" s="553"/>
      <c r="C39" s="553"/>
      <c r="D39" s="553"/>
      <c r="E39" s="553"/>
      <c r="F39" s="554" t="n">
        <v>-0.304576110467581</v>
      </c>
      <c r="G39" s="554" t="n">
        <v>0.617224609534316</v>
      </c>
      <c r="H39" s="554" t="n">
        <v>0.156324249533368</v>
      </c>
      <c r="I39" s="555"/>
      <c r="J39" s="556" t="n">
        <v>4414.27215201193</v>
      </c>
      <c r="K39" s="556" t="n">
        <v>-4248.52019161759</v>
      </c>
      <c r="L39" s="556" t="n">
        <v>-212.00360636</v>
      </c>
      <c r="M39" s="556"/>
      <c r="N39" s="556" t="n">
        <v>0</v>
      </c>
      <c r="O39" s="556" t="n">
        <v>0</v>
      </c>
      <c r="P39" s="556"/>
      <c r="Q39" s="556" t="n">
        <v>-54.30779519</v>
      </c>
      <c r="R39" s="556" t="n">
        <v>-195.448048061433</v>
      </c>
    </row>
    <row r="40" s="514" customFormat="true" ht="18" hidden="false" customHeight="true" outlineLevel="0" collapsed="false">
      <c r="A40" s="576" t="s">
        <v>464</v>
      </c>
      <c r="B40" s="577" t="n">
        <v>35.5807</v>
      </c>
      <c r="C40" s="578" t="n">
        <v>35.4897395399128</v>
      </c>
      <c r="D40" s="579" t="n">
        <v>35.7851711825133</v>
      </c>
      <c r="E40" s="577" t="n">
        <v>0.226072397390452</v>
      </c>
      <c r="F40" s="542" t="n">
        <v>-0.21970404385784</v>
      </c>
      <c r="G40" s="542" t="n">
        <v>0.689075081160759</v>
      </c>
      <c r="H40" s="542" t="n">
        <v>0.234685518651459</v>
      </c>
      <c r="I40" s="580"/>
      <c r="J40" s="581" t="n">
        <v>592.711789281876</v>
      </c>
      <c r="K40" s="581" t="n">
        <v>-558.266831479403</v>
      </c>
      <c r="L40" s="581" t="n">
        <v>-0.657058</v>
      </c>
      <c r="M40" s="581" t="n">
        <v>0</v>
      </c>
      <c r="N40" s="581" t="n">
        <v>0</v>
      </c>
      <c r="O40" s="581" t="n">
        <v>0</v>
      </c>
      <c r="P40" s="581"/>
      <c r="Q40" s="581" t="n">
        <v>-7.49111645</v>
      </c>
      <c r="R40" s="581" t="n">
        <v>-19.31389037</v>
      </c>
    </row>
    <row r="41" s="514" customFormat="true" ht="18" hidden="false" customHeight="true" outlineLevel="0" collapsed="false">
      <c r="A41" s="576" t="s">
        <v>465</v>
      </c>
      <c r="B41" s="582" t="n">
        <v>35.6348</v>
      </c>
      <c r="C41" s="583" t="n">
        <v>35.5248749058945</v>
      </c>
      <c r="D41" s="583" t="n">
        <v>35.8769693326036</v>
      </c>
      <c r="E41" s="577"/>
      <c r="F41" s="542" t="n">
        <v>-0.24492424087432</v>
      </c>
      <c r="G41" s="542" t="n">
        <v>0.616539468160857</v>
      </c>
      <c r="H41" s="542" t="n">
        <v>0.185807613643269</v>
      </c>
      <c r="I41" s="580"/>
      <c r="J41" s="581" t="n">
        <v>608.306547944062</v>
      </c>
      <c r="K41" s="581" t="n">
        <v>-506.98530290053</v>
      </c>
      <c r="L41" s="581" t="n">
        <v>-11.782883</v>
      </c>
      <c r="M41" s="581"/>
      <c r="N41" s="581" t="n">
        <v>0</v>
      </c>
      <c r="O41" s="581" t="n">
        <v>0</v>
      </c>
      <c r="P41" s="581"/>
      <c r="Q41" s="581" t="n">
        <v>-5.30693551</v>
      </c>
      <c r="R41" s="581" t="n">
        <v>-30.56718839</v>
      </c>
    </row>
    <row r="42" s="514" customFormat="true" ht="18" hidden="false" customHeight="true" outlineLevel="0" collapsed="false">
      <c r="A42" s="584" t="s">
        <v>466</v>
      </c>
      <c r="B42" s="585" t="n">
        <v>35.6948</v>
      </c>
      <c r="C42" s="586" t="n">
        <v>35.595891112892</v>
      </c>
      <c r="D42" s="587" t="n">
        <v>35.9058833828646</v>
      </c>
      <c r="E42" s="588"/>
      <c r="F42" s="537" t="n">
        <v>-0.319101344138173</v>
      </c>
      <c r="G42" s="537" t="n">
        <v>0.556327416014368</v>
      </c>
      <c r="H42" s="537" t="n">
        <v>0.118613035938098</v>
      </c>
      <c r="I42" s="589"/>
      <c r="J42" s="590" t="n">
        <v>597.647027060865</v>
      </c>
      <c r="K42" s="590" t="n">
        <v>-632.949410105853</v>
      </c>
      <c r="L42" s="590" t="n">
        <v>-66.2037</v>
      </c>
      <c r="M42" s="590"/>
      <c r="N42" s="590" t="n">
        <v>0</v>
      </c>
      <c r="O42" s="590" t="n">
        <v>0</v>
      </c>
      <c r="P42" s="590"/>
      <c r="Q42" s="590" t="n">
        <v>-2.20977119</v>
      </c>
      <c r="R42" s="590" t="n">
        <v>-18.73203634</v>
      </c>
    </row>
    <row r="43" s="514" customFormat="true" ht="18" hidden="false" customHeight="true" outlineLevel="0" collapsed="false">
      <c r="A43" s="584" t="s">
        <v>467</v>
      </c>
      <c r="B43" s="585" t="n">
        <v>35.753</v>
      </c>
      <c r="C43" s="586" t="n">
        <v>35.6239590524752</v>
      </c>
      <c r="D43" s="588" t="n">
        <v>36.1098689846254</v>
      </c>
      <c r="E43" s="588"/>
      <c r="F43" s="537" t="n">
        <v>-0.352273806053084</v>
      </c>
      <c r="G43" s="537" t="n">
        <v>0.613420832213304</v>
      </c>
      <c r="H43" s="537" t="n">
        <v>0.13057351308011</v>
      </c>
      <c r="I43" s="589"/>
      <c r="J43" s="590" t="n">
        <v>576.213779129836</v>
      </c>
      <c r="K43" s="590" t="n">
        <v>-550.797466733191</v>
      </c>
      <c r="L43" s="590" t="n">
        <v>-19.019</v>
      </c>
      <c r="M43" s="590"/>
      <c r="N43" s="590" t="n">
        <v>0</v>
      </c>
      <c r="O43" s="590" t="n">
        <v>0</v>
      </c>
      <c r="P43" s="590"/>
      <c r="Q43" s="209" t="n">
        <v>-5.30540611</v>
      </c>
      <c r="R43" s="590" t="n">
        <v>-20.9052353631467</v>
      </c>
    </row>
    <row r="44" s="514" customFormat="true" ht="18" hidden="false" customHeight="true" outlineLevel="0" collapsed="false">
      <c r="A44" s="591" t="s">
        <v>468</v>
      </c>
      <c r="B44" s="592" t="n">
        <v>35.8131</v>
      </c>
      <c r="C44" s="593" t="n">
        <v>35.7033713050081</v>
      </c>
      <c r="D44" s="594" t="n">
        <v>35.9644546148667</v>
      </c>
      <c r="E44" s="594"/>
      <c r="F44" s="542" t="n">
        <v>-0.343252692160406</v>
      </c>
      <c r="G44" s="542" t="n">
        <v>0.545186509214269</v>
      </c>
      <c r="H44" s="542" t="n">
        <v>0.100966908526932</v>
      </c>
      <c r="I44" s="595"/>
      <c r="J44" s="596" t="n">
        <v>554.359759592534</v>
      </c>
      <c r="K44" s="596" t="n">
        <v>-546.556587298361</v>
      </c>
      <c r="L44" s="596" t="n">
        <v>-41.70703281</v>
      </c>
      <c r="M44" s="596" t="n">
        <v>0</v>
      </c>
      <c r="N44" s="596" t="n">
        <v>0</v>
      </c>
      <c r="O44" s="596" t="n">
        <v>0</v>
      </c>
      <c r="P44" s="596" t="n">
        <v>0</v>
      </c>
      <c r="Q44" s="597" t="n">
        <v>-5.30964877</v>
      </c>
      <c r="R44" s="596" t="n">
        <v>-28.39485793</v>
      </c>
    </row>
    <row r="45" s="514" customFormat="true" ht="18" hidden="false" customHeight="true" outlineLevel="0" collapsed="false">
      <c r="A45" s="591" t="s">
        <v>469</v>
      </c>
      <c r="B45" s="592" t="n">
        <v>35.8714819824285</v>
      </c>
      <c r="C45" s="593" t="n">
        <v>35.7442239444629</v>
      </c>
      <c r="D45" s="594" t="n">
        <v>36.1860422526673</v>
      </c>
      <c r="E45" s="594"/>
      <c r="F45" s="542" t="n">
        <v>-0.339382712126529</v>
      </c>
      <c r="G45" s="542" t="n">
        <v>0.510335518356025</v>
      </c>
      <c r="H45" s="542" t="n">
        <v>0.0854764031147483</v>
      </c>
      <c r="I45" s="595"/>
      <c r="J45" s="596" t="n">
        <v>566.415144220313</v>
      </c>
      <c r="K45" s="596" t="n">
        <v>-620.063629335454</v>
      </c>
      <c r="L45" s="596" t="n">
        <v>-39.97559059</v>
      </c>
      <c r="M45" s="596"/>
      <c r="N45" s="596" t="n">
        <v>0</v>
      </c>
      <c r="O45" s="596" t="n">
        <v>0</v>
      </c>
      <c r="P45" s="596"/>
      <c r="Q45" s="597" t="n">
        <v>-15.99673203</v>
      </c>
      <c r="R45" s="596" t="n">
        <v>-39.3131005662865</v>
      </c>
    </row>
    <row r="46" s="514" customFormat="true" ht="18" hidden="false" customHeight="true" outlineLevel="0" collapsed="false">
      <c r="A46" s="598" t="s">
        <v>8</v>
      </c>
      <c r="B46" s="585" t="n">
        <v>35.9319</v>
      </c>
      <c r="C46" s="588" t="n">
        <v>35.8</v>
      </c>
      <c r="D46" s="587" t="n">
        <v>36.3</v>
      </c>
      <c r="E46" s="588"/>
      <c r="F46" s="537" t="n">
        <v>-0.29</v>
      </c>
      <c r="G46" s="537" t="n">
        <v>0.73</v>
      </c>
      <c r="H46" s="537" t="n">
        <v>0.22</v>
      </c>
      <c r="I46" s="589"/>
      <c r="J46" s="590" t="n">
        <v>581.3</v>
      </c>
      <c r="K46" s="590" t="n">
        <v>-566.5</v>
      </c>
      <c r="L46" s="590" t="n">
        <v>-26.76934196</v>
      </c>
      <c r="M46" s="590"/>
      <c r="N46" s="590" t="n">
        <v>0</v>
      </c>
      <c r="O46" s="590" t="n">
        <v>0</v>
      </c>
      <c r="P46" s="590"/>
      <c r="Q46" s="590" t="n">
        <v>-7.41432534</v>
      </c>
      <c r="R46" s="590" t="n">
        <v>-20.49555851</v>
      </c>
    </row>
    <row r="47" s="514" customFormat="true" ht="18" hidden="false" customHeight="true" outlineLevel="0" collapsed="false">
      <c r="A47" s="598"/>
      <c r="B47" s="585"/>
      <c r="C47" s="588"/>
      <c r="D47" s="599"/>
      <c r="E47" s="588"/>
      <c r="F47" s="537"/>
      <c r="G47" s="537"/>
      <c r="H47" s="537"/>
      <c r="I47" s="589"/>
      <c r="J47" s="590"/>
      <c r="K47" s="590"/>
      <c r="L47" s="600"/>
      <c r="M47" s="590"/>
      <c r="N47" s="600"/>
      <c r="O47" s="590"/>
      <c r="P47" s="590"/>
      <c r="Q47" s="590"/>
      <c r="R47" s="590"/>
    </row>
    <row r="48" s="514" customFormat="true" ht="18" hidden="false" customHeight="true" outlineLevel="0" collapsed="false">
      <c r="A48" s="598" t="s">
        <v>9</v>
      </c>
      <c r="B48" s="588"/>
      <c r="C48" s="588"/>
      <c r="D48" s="599"/>
      <c r="E48" s="588"/>
      <c r="F48" s="537" t="n">
        <v>-0.327970044530294</v>
      </c>
      <c r="G48" s="537" t="n">
        <v>0.676912051154947</v>
      </c>
      <c r="H48" s="537" t="n">
        <v>0.174471003312326</v>
      </c>
      <c r="I48" s="589"/>
      <c r="J48" s="601" t="n">
        <v>337.318104782443</v>
      </c>
      <c r="K48" s="601" t="n">
        <v>-266.400963764793</v>
      </c>
      <c r="L48" s="601" t="n">
        <v>-5.889</v>
      </c>
      <c r="M48" s="601"/>
      <c r="N48" s="601" t="n">
        <v>0</v>
      </c>
      <c r="O48" s="601" t="n">
        <v>0</v>
      </c>
      <c r="P48" s="601"/>
      <c r="Q48" s="601" t="n">
        <v>-5.27385979</v>
      </c>
      <c r="R48" s="601" t="n">
        <v>-17.726180592</v>
      </c>
    </row>
    <row r="49" s="514" customFormat="true" ht="18" hidden="false" customHeight="true" outlineLevel="0" collapsed="false">
      <c r="A49" s="289" t="s">
        <v>691</v>
      </c>
      <c r="B49" s="588" t="n">
        <v>35.9338</v>
      </c>
      <c r="C49" s="588" t="n">
        <v>35.7406666398944</v>
      </c>
      <c r="D49" s="587" t="n">
        <v>36.2741233756015</v>
      </c>
      <c r="E49" s="588"/>
      <c r="F49" s="537" t="n">
        <v>-0.537469903282023</v>
      </c>
      <c r="G49" s="537" t="n">
        <v>0.947084292786994</v>
      </c>
      <c r="H49" s="537" t="n">
        <v>0.204807194752485</v>
      </c>
      <c r="I49" s="589"/>
      <c r="J49" s="590" t="n">
        <v>8.83197780626368</v>
      </c>
      <c r="K49" s="590" t="n">
        <v>-3.39998729719271</v>
      </c>
      <c r="L49" s="601" t="n">
        <v>0</v>
      </c>
      <c r="M49" s="601"/>
      <c r="N49" s="601" t="n">
        <v>0</v>
      </c>
      <c r="O49" s="601" t="n">
        <v>0</v>
      </c>
      <c r="P49" s="601"/>
      <c r="Q49" s="601" t="n">
        <v>0</v>
      </c>
      <c r="R49" s="601" t="n">
        <v>0</v>
      </c>
    </row>
    <row r="50" s="514" customFormat="true" ht="18" hidden="false" customHeight="true" outlineLevel="0" collapsed="false">
      <c r="A50" s="300" t="s">
        <v>475</v>
      </c>
      <c r="B50" s="594" t="n">
        <v>35.9357628961446</v>
      </c>
      <c r="C50" s="594" t="n">
        <v>35.8288674675115</v>
      </c>
      <c r="D50" s="594" t="n">
        <v>36.1783629263858</v>
      </c>
      <c r="E50" s="602"/>
      <c r="F50" s="603" t="n">
        <v>-0.297462527627435</v>
      </c>
      <c r="G50" s="603" t="n">
        <v>0.675093585580467</v>
      </c>
      <c r="H50" s="603" t="n">
        <v>0.188815528976516</v>
      </c>
      <c r="I50" s="604"/>
      <c r="J50" s="596" t="n">
        <v>22.9108451464833</v>
      </c>
      <c r="K50" s="596" t="n">
        <v>-19.79715812927</v>
      </c>
      <c r="L50" s="597" t="n">
        <v>-0.13</v>
      </c>
      <c r="M50" s="596"/>
      <c r="N50" s="596" t="n">
        <v>0</v>
      </c>
      <c r="O50" s="596" t="n">
        <v>0</v>
      </c>
      <c r="P50" s="596"/>
      <c r="Q50" s="596" t="n">
        <v>0</v>
      </c>
      <c r="R50" s="597" t="n">
        <v>-0.5236531</v>
      </c>
    </row>
    <row r="51" s="514" customFormat="true" ht="18" hidden="false" customHeight="true" outlineLevel="0" collapsed="false">
      <c r="A51" s="300" t="s">
        <v>476</v>
      </c>
      <c r="B51" s="594" t="n">
        <v>35.9377</v>
      </c>
      <c r="C51" s="594" t="n">
        <v>35.8398702316077</v>
      </c>
      <c r="D51" s="594" t="n">
        <v>36.1365756626931</v>
      </c>
      <c r="E51" s="602"/>
      <c r="F51" s="603" t="n">
        <v>-0.272220449256059</v>
      </c>
      <c r="G51" s="603" t="n">
        <v>0.55339006862729</v>
      </c>
      <c r="H51" s="603" t="n">
        <v>0.140584809685615</v>
      </c>
      <c r="I51" s="604"/>
      <c r="J51" s="596" t="n">
        <v>23.4804132216833</v>
      </c>
      <c r="K51" s="596" t="n">
        <v>-24.6205770154959</v>
      </c>
      <c r="L51" s="597" t="n">
        <v>0</v>
      </c>
      <c r="M51" s="596"/>
      <c r="N51" s="596" t="n">
        <v>0</v>
      </c>
      <c r="O51" s="596" t="n">
        <v>0</v>
      </c>
      <c r="P51" s="596"/>
      <c r="Q51" s="596" t="n">
        <v>0</v>
      </c>
      <c r="R51" s="597" t="n">
        <v>-1.15475152</v>
      </c>
    </row>
    <row r="52" s="514" customFormat="true" ht="18" hidden="false" customHeight="true" outlineLevel="0" collapsed="false">
      <c r="A52" s="289" t="s">
        <v>477</v>
      </c>
      <c r="B52" s="588" t="n">
        <v>35.9396624091793</v>
      </c>
      <c r="C52" s="588" t="n">
        <v>35.8759359498312</v>
      </c>
      <c r="D52" s="588" t="n">
        <v>36.1599337062586</v>
      </c>
      <c r="E52" s="546"/>
      <c r="F52" s="537" t="n">
        <v>-0.177315130628113</v>
      </c>
      <c r="G52" s="537" t="n">
        <v>0.612891948097407</v>
      </c>
      <c r="H52" s="537" t="n">
        <v>0.217788408734647</v>
      </c>
      <c r="I52" s="605"/>
      <c r="J52" s="590" t="n">
        <v>34.8851620540549</v>
      </c>
      <c r="K52" s="590" t="n">
        <v>-17.4548711842235</v>
      </c>
      <c r="L52" s="209" t="n">
        <v>-0.063</v>
      </c>
      <c r="M52" s="590"/>
      <c r="N52" s="590" t="n">
        <v>0</v>
      </c>
      <c r="O52" s="590" t="n">
        <v>0</v>
      </c>
      <c r="P52" s="590"/>
      <c r="Q52" s="590" t="n">
        <v>0</v>
      </c>
      <c r="R52" s="209" t="n">
        <v>-1.78339893</v>
      </c>
    </row>
    <row r="53" s="514" customFormat="true" ht="18" hidden="false" customHeight="true" outlineLevel="0" collapsed="false">
      <c r="A53" s="289" t="s">
        <v>478</v>
      </c>
      <c r="B53" s="588" t="n">
        <v>35.9416123243749</v>
      </c>
      <c r="C53" s="588" t="n">
        <v>35.8461654903552</v>
      </c>
      <c r="D53" s="588" t="n">
        <v>36.129774572751</v>
      </c>
      <c r="E53" s="546"/>
      <c r="F53" s="537" t="n">
        <v>-0.265560802220792</v>
      </c>
      <c r="G53" s="537" t="n">
        <v>0.523522001956693</v>
      </c>
      <c r="H53" s="537" t="n">
        <v>0.128980599867951</v>
      </c>
      <c r="I53" s="605"/>
      <c r="J53" s="590" t="n">
        <v>38.7698895019354</v>
      </c>
      <c r="K53" s="590" t="n">
        <v>-35.1996611894118</v>
      </c>
      <c r="L53" s="209" t="n">
        <v>-0.055</v>
      </c>
      <c r="M53" s="590"/>
      <c r="N53" s="590" t="n">
        <v>0</v>
      </c>
      <c r="O53" s="590" t="n">
        <v>0</v>
      </c>
      <c r="P53" s="590"/>
      <c r="Q53" s="590" t="n">
        <v>0</v>
      </c>
      <c r="R53" s="209" t="n">
        <v>-0.54242983</v>
      </c>
    </row>
    <row r="54" s="514" customFormat="true" ht="18" hidden="false" customHeight="true" outlineLevel="0" collapsed="false">
      <c r="A54" s="300" t="s">
        <v>639</v>
      </c>
      <c r="B54" s="594" t="n">
        <v>35.9435623453636</v>
      </c>
      <c r="C54" s="594" t="n">
        <v>35.7621893851952</v>
      </c>
      <c r="D54" s="594" t="n">
        <v>36.2801552921175</v>
      </c>
      <c r="E54" s="602"/>
      <c r="F54" s="603" t="n">
        <v>-0.504604853647175</v>
      </c>
      <c r="G54" s="603" t="n">
        <v>0.936448489773261</v>
      </c>
      <c r="H54" s="603" t="n">
        <v>0.215921818063043</v>
      </c>
      <c r="I54" s="604"/>
      <c r="J54" s="596" t="n">
        <v>7.85789520970865</v>
      </c>
      <c r="K54" s="596" t="n">
        <v>-3.753809544585</v>
      </c>
      <c r="L54" s="597" t="n">
        <v>0</v>
      </c>
      <c r="M54" s="596"/>
      <c r="N54" s="596" t="n">
        <v>0</v>
      </c>
      <c r="O54" s="596" t="n">
        <v>0</v>
      </c>
      <c r="P54" s="596"/>
      <c r="Q54" s="596" t="n">
        <v>0</v>
      </c>
      <c r="R54" s="597" t="n">
        <v>0</v>
      </c>
    </row>
    <row r="55" s="514" customFormat="true" ht="18" hidden="false" customHeight="true" outlineLevel="0" collapsed="false">
      <c r="A55" s="300" t="s">
        <v>479</v>
      </c>
      <c r="B55" s="594" t="n">
        <v>35.9474627047433</v>
      </c>
      <c r="C55" s="594" t="n">
        <v>35.8224337099931</v>
      </c>
      <c r="D55" s="594" t="n">
        <v>36.1817958734207</v>
      </c>
      <c r="E55" s="602"/>
      <c r="F55" s="603" t="n">
        <v>-0.347810346942008</v>
      </c>
      <c r="G55" s="603" t="n">
        <v>0.651876797542067</v>
      </c>
      <c r="H55" s="603" t="n">
        <v>0.152033225300029</v>
      </c>
      <c r="I55" s="604"/>
      <c r="J55" s="596" t="n">
        <v>21.5846906899528</v>
      </c>
      <c r="K55" s="596" t="n">
        <v>-16.8441803563304</v>
      </c>
      <c r="L55" s="597" t="n">
        <v>-0.089</v>
      </c>
      <c r="M55" s="596"/>
      <c r="N55" s="596" t="n">
        <v>0</v>
      </c>
      <c r="O55" s="596" t="n">
        <v>0</v>
      </c>
      <c r="P55" s="596"/>
      <c r="Q55" s="596" t="n">
        <v>0</v>
      </c>
      <c r="R55" s="597" t="n">
        <v>-0.16581589</v>
      </c>
      <c r="T55" s="476"/>
      <c r="U55" s="476"/>
    </row>
    <row r="56" s="514" customFormat="true" ht="18" hidden="false" customHeight="true" outlineLevel="0" collapsed="false">
      <c r="A56" s="289" t="s">
        <v>480</v>
      </c>
      <c r="B56" s="588" t="n">
        <v>35.9494130431459</v>
      </c>
      <c r="C56" s="588" t="n">
        <v>35.8647391749135</v>
      </c>
      <c r="D56" s="588" t="n">
        <v>36.1613474626083</v>
      </c>
      <c r="E56" s="546"/>
      <c r="F56" s="537" t="n">
        <v>-0.235536163360435</v>
      </c>
      <c r="G56" s="537" t="n">
        <v>0.589535131514006</v>
      </c>
      <c r="H56" s="537" t="n">
        <v>0.176999484076786</v>
      </c>
      <c r="I56" s="605"/>
      <c r="J56" s="590" t="n">
        <v>28.4952257555261</v>
      </c>
      <c r="K56" s="590" t="n">
        <v>-21.557982268576</v>
      </c>
      <c r="L56" s="209" t="n">
        <v>-0.05</v>
      </c>
      <c r="M56" s="590"/>
      <c r="N56" s="590" t="n">
        <v>0</v>
      </c>
      <c r="O56" s="590" t="n">
        <v>0</v>
      </c>
      <c r="P56" s="590"/>
      <c r="Q56" s="590" t="n">
        <v>0</v>
      </c>
      <c r="R56" s="209" t="n">
        <v>0</v>
      </c>
      <c r="T56" s="476"/>
      <c r="U56" s="476"/>
    </row>
    <row r="57" s="514" customFormat="true" ht="18" hidden="false" customHeight="true" outlineLevel="0" collapsed="false">
      <c r="A57" s="289" t="s">
        <v>728</v>
      </c>
      <c r="B57" s="588" t="n">
        <v>35.9514</v>
      </c>
      <c r="C57" s="588" t="n">
        <v>35.7521804365658</v>
      </c>
      <c r="D57" s="588" t="n">
        <v>36.2975506218986</v>
      </c>
      <c r="E57" s="546"/>
      <c r="F57" s="537" t="n">
        <v>-0.554135759481426</v>
      </c>
      <c r="G57" s="537" t="n">
        <v>0.962829324862458</v>
      </c>
      <c r="H57" s="537" t="n">
        <v>0.204346782690516</v>
      </c>
      <c r="I57" s="605"/>
      <c r="J57" s="590" t="n">
        <v>7.76846990035223</v>
      </c>
      <c r="K57" s="590" t="n">
        <v>-3.13170180880185</v>
      </c>
      <c r="L57" s="209" t="n">
        <v>0</v>
      </c>
      <c r="M57" s="590"/>
      <c r="N57" s="590" t="n">
        <v>0</v>
      </c>
      <c r="O57" s="590" t="n">
        <v>0</v>
      </c>
      <c r="P57" s="590"/>
      <c r="Q57" s="590" t="n">
        <v>0</v>
      </c>
      <c r="R57" s="209" t="n">
        <v>0</v>
      </c>
      <c r="T57" s="476"/>
      <c r="U57" s="476"/>
    </row>
    <row r="58" s="514" customFormat="true" ht="18" hidden="false" customHeight="true" outlineLevel="0" collapsed="false">
      <c r="A58" s="289" t="s">
        <v>481</v>
      </c>
      <c r="B58" s="588" t="n">
        <v>35.9533</v>
      </c>
      <c r="C58" s="588" t="n">
        <v>35.8633060230535</v>
      </c>
      <c r="D58" s="588" t="n">
        <v>36.1491004633704</v>
      </c>
      <c r="E58" s="546"/>
      <c r="F58" s="537" t="n">
        <v>-0.250307974362661</v>
      </c>
      <c r="G58" s="537" t="n">
        <v>0.544596638890996</v>
      </c>
      <c r="H58" s="537" t="n">
        <v>0.147144332264168</v>
      </c>
      <c r="I58" s="605"/>
      <c r="J58" s="590" t="n">
        <v>32.0938738987429</v>
      </c>
      <c r="K58" s="590" t="n">
        <v>-29.1141652602931</v>
      </c>
      <c r="L58" s="209" t="n">
        <v>-0.095</v>
      </c>
      <c r="M58" s="590"/>
      <c r="N58" s="590" t="n">
        <v>0</v>
      </c>
      <c r="O58" s="590" t="n">
        <v>0</v>
      </c>
      <c r="P58" s="590"/>
      <c r="Q58" s="590" t="n">
        <v>0</v>
      </c>
      <c r="R58" s="209" t="n">
        <v>0</v>
      </c>
      <c r="T58" s="476"/>
      <c r="U58" s="476"/>
    </row>
    <row r="59" s="514" customFormat="true" ht="18" hidden="false" customHeight="true" outlineLevel="0" collapsed="false">
      <c r="A59" s="300" t="s">
        <v>482</v>
      </c>
      <c r="B59" s="594" t="n">
        <v>35.9553</v>
      </c>
      <c r="C59" s="594" t="n">
        <v>35.8710907883023</v>
      </c>
      <c r="D59" s="594" t="n">
        <v>36.1158512031865</v>
      </c>
      <c r="E59" s="602"/>
      <c r="F59" s="603" t="n">
        <v>-0.234205281829752</v>
      </c>
      <c r="G59" s="603" t="n">
        <v>0.446530005830734</v>
      </c>
      <c r="H59" s="603" t="n">
        <v>0.106162362000491</v>
      </c>
      <c r="I59" s="604"/>
      <c r="J59" s="596" t="n">
        <v>37.2556883645186</v>
      </c>
      <c r="K59" s="596" t="n">
        <v>-40.7583473920349</v>
      </c>
      <c r="L59" s="597" t="n">
        <v>-0.04</v>
      </c>
      <c r="M59" s="596"/>
      <c r="N59" s="596" t="n">
        <v>0</v>
      </c>
      <c r="O59" s="596" t="n">
        <v>0</v>
      </c>
      <c r="P59" s="596"/>
      <c r="Q59" s="596" t="n">
        <v>0</v>
      </c>
      <c r="R59" s="597" t="n">
        <v>-0.1738209</v>
      </c>
      <c r="T59" s="476"/>
      <c r="U59" s="476"/>
    </row>
    <row r="60" s="514" customFormat="true" ht="18" hidden="false" customHeight="true" outlineLevel="0" collapsed="false">
      <c r="A60" s="300" t="s">
        <v>641</v>
      </c>
      <c r="B60" s="594" t="n">
        <v>35.9572</v>
      </c>
      <c r="C60" s="594" t="n">
        <v>35.7965026503944</v>
      </c>
      <c r="D60" s="594" t="n">
        <v>36.2736724161135</v>
      </c>
      <c r="E60" s="602"/>
      <c r="F60" s="603" t="n">
        <v>-0.446912856411606</v>
      </c>
      <c r="G60" s="603" t="n">
        <v>0.880136429181176</v>
      </c>
      <c r="H60" s="603" t="n">
        <v>0.216611786384785</v>
      </c>
      <c r="I60" s="604"/>
      <c r="J60" s="596" t="n">
        <v>9.55680756968185</v>
      </c>
      <c r="K60" s="596" t="n">
        <v>-3.89863154066213</v>
      </c>
      <c r="L60" s="597" t="n">
        <v>0</v>
      </c>
      <c r="M60" s="596"/>
      <c r="N60" s="596" t="n">
        <v>0</v>
      </c>
      <c r="O60" s="596" t="n">
        <v>0</v>
      </c>
      <c r="P60" s="596"/>
      <c r="Q60" s="596" t="n">
        <v>0</v>
      </c>
      <c r="R60" s="597" t="n">
        <v>0</v>
      </c>
      <c r="T60" s="476"/>
      <c r="U60" s="476"/>
    </row>
    <row r="61" s="514" customFormat="true" ht="18" hidden="false" customHeight="true" outlineLevel="0" collapsed="false">
      <c r="A61" s="289" t="s">
        <v>483</v>
      </c>
      <c r="B61" s="588" t="n">
        <v>35.9611</v>
      </c>
      <c r="C61" s="588" t="n">
        <v>35.8802976920401</v>
      </c>
      <c r="D61" s="588" t="n">
        <v>36.2030072540317</v>
      </c>
      <c r="E61" s="546"/>
      <c r="F61" s="537" t="n">
        <v>-0.224693649415458</v>
      </c>
      <c r="G61" s="537" t="n">
        <v>0.672691475042939</v>
      </c>
      <c r="H61" s="537" t="n">
        <v>0.22399891281374</v>
      </c>
      <c r="I61" s="605"/>
      <c r="J61" s="590" t="n">
        <v>35.9614047748166</v>
      </c>
      <c r="K61" s="590" t="n">
        <v>-17.8054979266412</v>
      </c>
      <c r="L61" s="209" t="n">
        <v>0</v>
      </c>
      <c r="M61" s="590"/>
      <c r="N61" s="590" t="n">
        <v>0</v>
      </c>
      <c r="O61" s="590" t="n">
        <v>0</v>
      </c>
      <c r="P61" s="590"/>
      <c r="Q61" s="590" t="n">
        <v>0</v>
      </c>
      <c r="R61" s="590" t="n">
        <v>-9.864841002</v>
      </c>
      <c r="T61" s="476"/>
      <c r="U61" s="476"/>
    </row>
    <row r="62" s="514" customFormat="true" ht="18" hidden="false" customHeight="true" outlineLevel="0" collapsed="false">
      <c r="A62" s="289" t="s">
        <v>484</v>
      </c>
      <c r="B62" s="588" t="n">
        <v>35.9631</v>
      </c>
      <c r="C62" s="588" t="n">
        <v>35.875585621292</v>
      </c>
      <c r="D62" s="588" t="n">
        <v>36.1357741369415</v>
      </c>
      <c r="E62" s="546"/>
      <c r="F62" s="537" t="n">
        <v>-0.243344924959176</v>
      </c>
      <c r="G62" s="537" t="n">
        <v>0.480142526482766</v>
      </c>
      <c r="H62" s="537" t="n">
        <v>0.118398800761795</v>
      </c>
      <c r="I62" s="605"/>
      <c r="J62" s="590" t="n">
        <v>27.865760888723</v>
      </c>
      <c r="K62" s="590" t="n">
        <v>-29.0643928512742</v>
      </c>
      <c r="L62" s="209" t="n">
        <v>-0.017</v>
      </c>
      <c r="M62" s="590"/>
      <c r="N62" s="590" t="n">
        <v>0</v>
      </c>
      <c r="O62" s="590" t="n">
        <v>0</v>
      </c>
      <c r="P62" s="590"/>
      <c r="Q62" s="590" t="n">
        <v>0</v>
      </c>
      <c r="R62" s="590" t="n">
        <v>-1.04610926</v>
      </c>
      <c r="T62" s="476"/>
      <c r="U62" s="476"/>
    </row>
    <row r="63" s="514" customFormat="true" ht="18" hidden="false" customHeight="true" outlineLevel="0" collapsed="false">
      <c r="A63" s="300" t="s">
        <v>485</v>
      </c>
      <c r="B63" s="594" t="n">
        <v>35.965</v>
      </c>
      <c r="C63" s="594" t="s">
        <v>729</v>
      </c>
      <c r="D63" s="594" t="s">
        <v>729</v>
      </c>
      <c r="E63" s="602"/>
      <c r="F63" s="606" t="s">
        <v>729</v>
      </c>
      <c r="G63" s="606" t="s">
        <v>729</v>
      </c>
      <c r="H63" s="606" t="s">
        <v>729</v>
      </c>
      <c r="I63" s="604"/>
      <c r="J63" s="596" t="s">
        <v>729</v>
      </c>
      <c r="K63" s="596" t="s">
        <v>729</v>
      </c>
      <c r="L63" s="597" t="n">
        <v>-3.25</v>
      </c>
      <c r="M63" s="596"/>
      <c r="N63" s="596" t="n">
        <v>0</v>
      </c>
      <c r="O63" s="596" t="n">
        <v>0</v>
      </c>
      <c r="P63" s="596"/>
      <c r="Q63" s="596" t="n">
        <v>0</v>
      </c>
      <c r="R63" s="597" t="n">
        <v>0</v>
      </c>
      <c r="T63" s="476"/>
      <c r="U63" s="476"/>
    </row>
    <row r="64" s="514" customFormat="true" ht="18" hidden="false" customHeight="true" outlineLevel="0" collapsed="false">
      <c r="A64" s="300" t="s">
        <v>486</v>
      </c>
      <c r="B64" s="594" t="n">
        <v>35.967</v>
      </c>
      <c r="C64" s="594" t="s">
        <v>729</v>
      </c>
      <c r="D64" s="594" t="s">
        <v>729</v>
      </c>
      <c r="E64" s="602"/>
      <c r="F64" s="606" t="s">
        <v>729</v>
      </c>
      <c r="G64" s="606" t="s">
        <v>729</v>
      </c>
      <c r="H64" s="606" t="s">
        <v>729</v>
      </c>
      <c r="I64" s="604"/>
      <c r="J64" s="596" t="s">
        <v>729</v>
      </c>
      <c r="K64" s="596" t="s">
        <v>729</v>
      </c>
      <c r="L64" s="597" t="n">
        <v>-0.06</v>
      </c>
      <c r="M64" s="596"/>
      <c r="N64" s="596" t="n">
        <v>0</v>
      </c>
      <c r="O64" s="596" t="n">
        <v>0</v>
      </c>
      <c r="P64" s="596"/>
      <c r="Q64" s="596" t="n">
        <v>-5.27385979</v>
      </c>
      <c r="R64" s="597" t="n">
        <v>-2.08067006</v>
      </c>
      <c r="T64" s="476"/>
      <c r="U64" s="476"/>
    </row>
    <row r="65" s="514" customFormat="true" ht="18" hidden="false" customHeight="true" outlineLevel="0" collapsed="false">
      <c r="A65" s="289" t="s">
        <v>14</v>
      </c>
      <c r="B65" s="588" t="n">
        <v>35.9689</v>
      </c>
      <c r="C65" s="588" t="s">
        <v>729</v>
      </c>
      <c r="D65" s="588" t="s">
        <v>729</v>
      </c>
      <c r="E65" s="546"/>
      <c r="F65" s="607" t="s">
        <v>729</v>
      </c>
      <c r="G65" s="607" t="s">
        <v>729</v>
      </c>
      <c r="H65" s="607" t="s">
        <v>729</v>
      </c>
      <c r="I65" s="605"/>
      <c r="J65" s="590" t="s">
        <v>729</v>
      </c>
      <c r="K65" s="590" t="s">
        <v>729</v>
      </c>
      <c r="L65" s="209" t="n">
        <v>-2.04</v>
      </c>
      <c r="M65" s="590"/>
      <c r="N65" s="590" t="n">
        <v>0</v>
      </c>
      <c r="O65" s="590" t="n">
        <v>0</v>
      </c>
      <c r="P65" s="590"/>
      <c r="Q65" s="590" t="n">
        <v>0</v>
      </c>
      <c r="R65" s="209" t="n">
        <v>-0.3906901</v>
      </c>
      <c r="T65" s="476"/>
      <c r="U65" s="476"/>
    </row>
    <row r="66" s="514" customFormat="true" ht="6.75" hidden="false" customHeight="true" outlineLevel="0" collapsed="false">
      <c r="A66" s="303"/>
      <c r="B66" s="608"/>
      <c r="C66" s="608"/>
      <c r="D66" s="608"/>
      <c r="E66" s="608"/>
      <c r="F66" s="609"/>
      <c r="G66" s="609"/>
      <c r="H66" s="609"/>
      <c r="I66" s="608"/>
      <c r="J66" s="610"/>
      <c r="K66" s="610"/>
      <c r="L66" s="611"/>
      <c r="M66" s="611"/>
      <c r="N66" s="304"/>
      <c r="O66" s="304"/>
      <c r="P66" s="304"/>
      <c r="Q66" s="304"/>
      <c r="R66" s="304"/>
    </row>
    <row r="67" s="514" customFormat="true" ht="13.5" hidden="false" customHeight="true" outlineLevel="0" collapsed="false">
      <c r="A67" s="612" t="s">
        <v>730</v>
      </c>
      <c r="B67" s="546"/>
      <c r="C67" s="546"/>
      <c r="D67" s="546"/>
      <c r="E67" s="546"/>
      <c r="F67" s="108"/>
      <c r="G67" s="546"/>
      <c r="H67" s="546"/>
      <c r="I67" s="546"/>
      <c r="J67" s="546"/>
      <c r="K67" s="546"/>
      <c r="L67" s="290"/>
      <c r="M67" s="548"/>
      <c r="N67" s="290"/>
      <c r="O67" s="290"/>
      <c r="P67" s="290"/>
      <c r="Q67" s="290"/>
      <c r="R67" s="290"/>
    </row>
    <row r="68" customFormat="false" ht="15" hidden="false" customHeight="false" outlineLevel="0" collapsed="false">
      <c r="A68" s="613" t="s">
        <v>731</v>
      </c>
      <c r="B68" s="614"/>
      <c r="C68" s="535"/>
      <c r="D68" s="423"/>
      <c r="E68" s="615"/>
      <c r="F68" s="615"/>
      <c r="G68" s="616"/>
      <c r="H68" s="615"/>
      <c r="I68" s="615"/>
      <c r="J68" s="615"/>
      <c r="K68" s="615"/>
      <c r="L68" s="615"/>
      <c r="M68" s="615"/>
      <c r="N68" s="615"/>
      <c r="O68" s="615"/>
      <c r="P68" s="615"/>
      <c r="Q68" s="615"/>
      <c r="R68" s="202"/>
      <c r="S68" s="514"/>
      <c r="T68" s="514"/>
    </row>
    <row r="69" customFormat="false" ht="15.75" hidden="false" customHeight="true" outlineLevel="0" collapsed="false">
      <c r="A69" s="617" t="s">
        <v>732</v>
      </c>
      <c r="B69" s="618"/>
      <c r="C69" s="619"/>
      <c r="D69" s="423"/>
      <c r="E69" s="619"/>
      <c r="F69" s="615"/>
      <c r="G69" s="620"/>
      <c r="H69" s="619"/>
      <c r="I69" s="619"/>
      <c r="J69" s="619"/>
      <c r="K69" s="621"/>
      <c r="L69" s="615"/>
      <c r="M69" s="619"/>
      <c r="N69" s="619"/>
      <c r="O69" s="615"/>
      <c r="P69" s="619"/>
      <c r="Q69" s="622"/>
      <c r="R69" s="623"/>
      <c r="S69" s="514"/>
      <c r="T69" s="514"/>
    </row>
    <row r="70" customFormat="false" ht="18" hidden="false" customHeight="false" outlineLevel="0" collapsed="false">
      <c r="A70" s="617" t="s">
        <v>733</v>
      </c>
      <c r="B70" s="619"/>
      <c r="C70" s="619"/>
      <c r="D70" s="619"/>
      <c r="E70" s="619"/>
      <c r="F70" s="615"/>
      <c r="G70" s="620"/>
      <c r="H70" s="619"/>
      <c r="I70" s="619"/>
      <c r="J70" s="624"/>
      <c r="K70" s="621"/>
      <c r="L70" s="615"/>
      <c r="M70" s="619"/>
      <c r="N70" s="619"/>
      <c r="O70" s="615"/>
      <c r="P70" s="619"/>
      <c r="Q70" s="619"/>
      <c r="R70" s="202"/>
      <c r="S70" s="514"/>
      <c r="T70" s="514"/>
    </row>
    <row r="71" customFormat="false" ht="18" hidden="false" customHeight="true" outlineLevel="0" collapsed="false">
      <c r="A71" s="617" t="s">
        <v>734</v>
      </c>
      <c r="B71" s="625"/>
      <c r="C71" s="619"/>
      <c r="D71" s="619"/>
      <c r="E71" s="619"/>
      <c r="F71" s="615"/>
      <c r="G71" s="620"/>
      <c r="H71" s="621"/>
      <c r="I71" s="621"/>
      <c r="J71" s="621"/>
      <c r="K71" s="626"/>
      <c r="L71" s="615"/>
      <c r="M71" s="621"/>
      <c r="N71" s="621"/>
      <c r="O71" s="621"/>
      <c r="P71" s="621"/>
      <c r="Q71" s="621"/>
      <c r="R71" s="621"/>
      <c r="S71" s="514"/>
      <c r="T71" s="514"/>
    </row>
    <row r="72" customFormat="false" ht="15" hidden="false" customHeight="true" outlineLevel="0" collapsed="false">
      <c r="A72" s="617" t="s">
        <v>95</v>
      </c>
      <c r="B72" s="625"/>
      <c r="C72" s="619"/>
      <c r="D72" s="619"/>
      <c r="E72" s="619"/>
      <c r="F72" s="627"/>
      <c r="G72" s="621"/>
      <c r="H72" s="621"/>
      <c r="I72" s="621"/>
      <c r="J72" s="621"/>
      <c r="K72" s="621"/>
      <c r="L72" s="615"/>
      <c r="M72" s="621"/>
      <c r="N72" s="621"/>
      <c r="O72" s="621"/>
      <c r="P72" s="621"/>
      <c r="Q72" s="621"/>
      <c r="R72" s="621"/>
      <c r="S72" s="514"/>
      <c r="T72" s="514"/>
    </row>
    <row r="73" customFormat="false" ht="16.5" hidden="false" customHeight="true" outlineLevel="0" collapsed="false">
      <c r="A73" s="617"/>
      <c r="B73" s="536"/>
      <c r="C73" s="619"/>
      <c r="D73" s="619"/>
      <c r="E73" s="619"/>
      <c r="F73" s="615"/>
      <c r="G73" s="621"/>
      <c r="H73" s="621"/>
      <c r="I73" s="621"/>
      <c r="J73" s="621"/>
      <c r="K73" s="621"/>
      <c r="L73" s="615"/>
      <c r="M73" s="621"/>
      <c r="N73" s="621"/>
      <c r="O73" s="621"/>
      <c r="P73" s="621"/>
      <c r="Q73" s="621"/>
      <c r="R73" s="621"/>
      <c r="S73" s="514"/>
      <c r="T73" s="514"/>
    </row>
    <row r="74" customFormat="false" ht="20.25" hidden="false" customHeight="true" outlineLevel="0" collapsed="false">
      <c r="A74" s="546"/>
      <c r="B74" s="628"/>
      <c r="C74" s="629"/>
      <c r="D74" s="630"/>
      <c r="E74" s="630"/>
      <c r="F74" s="615"/>
      <c r="G74" s="621"/>
      <c r="H74" s="621"/>
      <c r="I74" s="621"/>
      <c r="J74" s="621"/>
      <c r="K74" s="621"/>
      <c r="L74" s="615"/>
      <c r="M74" s="621"/>
      <c r="N74" s="621"/>
      <c r="O74" s="621"/>
      <c r="P74" s="621"/>
      <c r="Q74" s="621"/>
      <c r="R74" s="621"/>
      <c r="S74" s="514"/>
      <c r="T74" s="514"/>
    </row>
    <row r="75" customFormat="false" ht="18.75" hidden="false" customHeight="true" outlineLevel="0" collapsed="false">
      <c r="A75" s="617"/>
      <c r="B75" s="631"/>
      <c r="C75" s="632"/>
      <c r="D75" s="630"/>
      <c r="E75" s="630"/>
      <c r="F75" s="633"/>
      <c r="G75" s="621"/>
      <c r="H75" s="621"/>
      <c r="I75" s="621"/>
      <c r="J75" s="621"/>
      <c r="K75" s="621"/>
      <c r="L75" s="621"/>
      <c r="M75" s="621"/>
      <c r="N75" s="621"/>
      <c r="O75" s="621"/>
      <c r="P75" s="621"/>
      <c r="Q75" s="621"/>
      <c r="R75" s="621"/>
      <c r="S75" s="514"/>
      <c r="T75" s="514"/>
    </row>
    <row r="76" customFormat="false" ht="20.25" hidden="false" customHeight="true" outlineLevel="0" collapsed="false">
      <c r="A76" s="617"/>
      <c r="B76" s="634"/>
      <c r="C76" s="635"/>
      <c r="D76" s="630"/>
      <c r="E76" s="630"/>
      <c r="F76" s="633"/>
      <c r="G76" s="621"/>
      <c r="H76" s="621"/>
      <c r="I76" s="621"/>
      <c r="J76" s="621"/>
      <c r="K76" s="621"/>
      <c r="L76" s="621"/>
      <c r="M76" s="621"/>
      <c r="N76" s="621"/>
      <c r="O76" s="621"/>
      <c r="P76" s="621"/>
      <c r="Q76" s="621"/>
      <c r="R76" s="621"/>
      <c r="S76" s="514"/>
      <c r="T76" s="514"/>
    </row>
    <row r="77" customFormat="false" ht="21" hidden="false" customHeight="true" outlineLevel="0" collapsed="false">
      <c r="A77" s="617"/>
      <c r="B77" s="634"/>
      <c r="C77" s="636"/>
      <c r="D77" s="637"/>
      <c r="E77" s="637"/>
      <c r="F77" s="633"/>
      <c r="G77" s="621"/>
      <c r="H77" s="621"/>
      <c r="I77" s="621"/>
      <c r="J77" s="621"/>
      <c r="K77" s="621"/>
      <c r="L77" s="621"/>
      <c r="M77" s="621"/>
      <c r="N77" s="621"/>
      <c r="O77" s="621"/>
      <c r="P77" s="621"/>
      <c r="Q77" s="621"/>
      <c r="R77" s="621"/>
      <c r="S77" s="514"/>
      <c r="T77" s="514"/>
    </row>
    <row r="78" customFormat="false" ht="19.5" hidden="false" customHeight="false" outlineLevel="0" collapsed="false">
      <c r="A78" s="617"/>
      <c r="B78" s="638"/>
      <c r="C78" s="636"/>
      <c r="D78" s="637"/>
      <c r="E78" s="637"/>
      <c r="F78" s="633"/>
      <c r="G78" s="621"/>
      <c r="H78" s="621"/>
      <c r="I78" s="621"/>
      <c r="J78" s="621"/>
      <c r="K78" s="621"/>
      <c r="L78" s="621"/>
      <c r="M78" s="621"/>
      <c r="N78" s="621"/>
      <c r="O78" s="621"/>
      <c r="P78" s="621"/>
      <c r="Q78" s="621"/>
      <c r="R78" s="621"/>
      <c r="S78" s="514"/>
      <c r="T78" s="514"/>
    </row>
    <row r="79" customFormat="false" ht="20.25" hidden="false" customHeight="false" outlineLevel="0" collapsed="false">
      <c r="A79" s="617"/>
      <c r="B79" s="639"/>
      <c r="C79" s="619"/>
      <c r="D79" s="637"/>
      <c r="E79" s="637"/>
      <c r="F79" s="640"/>
      <c r="G79" s="621"/>
      <c r="H79" s="621"/>
      <c r="I79" s="621"/>
      <c r="J79" s="621"/>
      <c r="K79" s="621"/>
      <c r="L79" s="621"/>
      <c r="M79" s="621"/>
      <c r="N79" s="621"/>
      <c r="O79" s="621"/>
      <c r="P79" s="621"/>
      <c r="Q79" s="621"/>
      <c r="R79" s="621"/>
      <c r="S79" s="514"/>
      <c r="T79" s="514"/>
    </row>
    <row r="80" customFormat="false" ht="23.25" hidden="false" customHeight="false" outlineLevel="0" collapsed="false">
      <c r="A80" s="641"/>
      <c r="B80" s="639"/>
      <c r="C80" s="642"/>
      <c r="D80" s="637"/>
      <c r="E80" s="637"/>
      <c r="F80" s="643"/>
      <c r="G80" s="621"/>
      <c r="H80" s="621"/>
      <c r="I80" s="621"/>
      <c r="J80" s="621"/>
      <c r="K80" s="621"/>
      <c r="L80" s="621"/>
      <c r="M80" s="621"/>
      <c r="N80" s="621"/>
      <c r="O80" s="621"/>
      <c r="P80" s="621"/>
      <c r="Q80" s="621"/>
      <c r="R80" s="621"/>
      <c r="S80" s="514"/>
      <c r="T80" s="514"/>
    </row>
    <row r="81" customFormat="false" ht="23.25" hidden="false" customHeight="false" outlineLevel="0" collapsed="false">
      <c r="A81" s="644"/>
      <c r="B81" s="645"/>
      <c r="C81" s="646"/>
      <c r="D81" s="647"/>
      <c r="E81" s="647"/>
      <c r="F81" s="643"/>
      <c r="G81" s="207"/>
      <c r="H81" s="207"/>
      <c r="J81" s="544"/>
      <c r="K81" s="621"/>
      <c r="L81" s="459"/>
      <c r="N81" s="648"/>
      <c r="O81" s="548"/>
      <c r="P81" s="548"/>
      <c r="Q81" s="548"/>
      <c r="R81" s="649"/>
      <c r="S81" s="514"/>
      <c r="T81" s="514"/>
    </row>
    <row r="82" customFormat="false" ht="23.25" hidden="false" customHeight="false" outlineLevel="0" collapsed="false">
      <c r="A82" s="650"/>
      <c r="B82" s="646"/>
      <c r="C82" s="646"/>
      <c r="D82" s="647"/>
      <c r="E82" s="647"/>
      <c r="F82" s="643"/>
      <c r="G82" s="207"/>
      <c r="H82" s="207"/>
      <c r="J82" s="544"/>
      <c r="K82" s="621"/>
      <c r="L82" s="459"/>
      <c r="N82" s="651"/>
      <c r="O82" s="651"/>
      <c r="P82" s="651"/>
      <c r="Q82" s="651"/>
      <c r="R82" s="619"/>
      <c r="S82" s="514"/>
      <c r="T82" s="514"/>
    </row>
    <row r="83" customFormat="false" ht="18" hidden="false" customHeight="true" outlineLevel="0" collapsed="false">
      <c r="A83" s="652"/>
      <c r="B83" s="653"/>
      <c r="C83" s="653"/>
      <c r="D83" s="654"/>
      <c r="E83" s="654"/>
      <c r="F83" s="643"/>
      <c r="L83" s="655"/>
      <c r="M83" s="656"/>
      <c r="N83" s="657"/>
      <c r="O83" s="658"/>
      <c r="P83" s="658"/>
      <c r="Q83" s="658"/>
      <c r="R83" s="657"/>
      <c r="S83" s="514"/>
      <c r="T83" s="514"/>
    </row>
    <row r="84" customFormat="false" ht="15" hidden="false" customHeight="true" outlineLevel="0" collapsed="false">
      <c r="A84" s="652"/>
      <c r="B84" s="653"/>
      <c r="C84" s="653"/>
      <c r="D84" s="654"/>
      <c r="E84" s="654"/>
      <c r="F84" s="643"/>
      <c r="L84" s="655"/>
      <c r="M84" s="656"/>
      <c r="N84" s="657"/>
      <c r="O84" s="658"/>
      <c r="P84" s="658"/>
      <c r="Q84" s="658"/>
      <c r="R84" s="657"/>
      <c r="S84" s="514"/>
      <c r="T84" s="514"/>
    </row>
    <row r="85" customFormat="false" ht="18" hidden="false" customHeight="true" outlineLevel="0" collapsed="false">
      <c r="A85" s="652"/>
      <c r="B85" s="653"/>
      <c r="C85" s="653"/>
      <c r="D85" s="654"/>
      <c r="E85" s="654"/>
      <c r="F85" s="643"/>
      <c r="L85" s="655"/>
      <c r="M85" s="656"/>
      <c r="N85" s="659"/>
      <c r="O85" s="660"/>
      <c r="P85" s="660"/>
      <c r="Q85" s="660"/>
      <c r="R85" s="660"/>
      <c r="S85" s="514"/>
      <c r="T85" s="514"/>
    </row>
    <row r="86" customFormat="false" ht="18" hidden="false" customHeight="true" outlineLevel="0" collapsed="false">
      <c r="A86" s="652"/>
      <c r="B86" s="653"/>
      <c r="C86" s="653"/>
      <c r="D86" s="654"/>
      <c r="E86" s="654"/>
      <c r="F86" s="653"/>
      <c r="L86" s="655"/>
      <c r="M86" s="656"/>
      <c r="N86" s="659"/>
      <c r="O86" s="660"/>
      <c r="P86" s="660"/>
      <c r="Q86" s="660"/>
      <c r="R86" s="661"/>
      <c r="S86" s="514"/>
      <c r="T86" s="514"/>
    </row>
    <row r="87" customFormat="false" ht="18" hidden="false" customHeight="true" outlineLevel="0" collapsed="false">
      <c r="A87" s="652"/>
      <c r="B87" s="653"/>
      <c r="C87" s="653"/>
      <c r="D87" s="654"/>
      <c r="E87" s="654"/>
      <c r="F87" s="653"/>
      <c r="L87" s="655"/>
      <c r="M87" s="656"/>
      <c r="N87" s="659"/>
      <c r="O87" s="660"/>
      <c r="P87" s="660"/>
      <c r="Q87" s="660"/>
      <c r="R87" s="660"/>
      <c r="S87" s="514"/>
      <c r="T87" s="514"/>
    </row>
    <row r="88" customFormat="false" ht="18" hidden="false" customHeight="true" outlineLevel="0" collapsed="false">
      <c r="A88" s="652"/>
      <c r="B88" s="653"/>
      <c r="C88" s="653"/>
      <c r="D88" s="654"/>
      <c r="E88" s="654"/>
      <c r="F88" s="653"/>
      <c r="L88" s="655"/>
      <c r="M88" s="656"/>
      <c r="N88" s="659"/>
      <c r="O88" s="660"/>
      <c r="P88" s="660"/>
      <c r="Q88" s="660"/>
      <c r="R88" s="661"/>
      <c r="S88" s="514"/>
      <c r="T88" s="514"/>
    </row>
    <row r="89" customFormat="false" ht="18" hidden="false" customHeight="true" outlineLevel="0" collapsed="false">
      <c r="A89" s="652"/>
      <c r="B89" s="653"/>
      <c r="C89" s="653"/>
      <c r="D89" s="653"/>
      <c r="E89" s="653"/>
      <c r="F89" s="653"/>
      <c r="L89" s="655"/>
      <c r="M89" s="656"/>
      <c r="N89" s="659"/>
      <c r="O89" s="660"/>
      <c r="P89" s="660"/>
      <c r="Q89" s="660"/>
      <c r="R89" s="660"/>
    </row>
    <row r="90" customFormat="false" ht="18" hidden="false" customHeight="true" outlineLevel="0" collapsed="false">
      <c r="A90" s="652"/>
      <c r="B90" s="653"/>
      <c r="C90" s="653"/>
      <c r="D90" s="653"/>
      <c r="E90" s="653"/>
      <c r="F90" s="653"/>
      <c r="L90" s="655"/>
      <c r="M90" s="656"/>
      <c r="N90" s="659"/>
      <c r="O90" s="660"/>
      <c r="P90" s="660"/>
      <c r="Q90" s="660"/>
      <c r="R90" s="661"/>
    </row>
    <row r="91" customFormat="false" ht="18" hidden="false" customHeight="true" outlineLevel="0" collapsed="false">
      <c r="A91" s="662"/>
      <c r="B91" s="653"/>
      <c r="C91" s="653"/>
      <c r="D91" s="653"/>
      <c r="E91" s="653"/>
      <c r="F91" s="653"/>
      <c r="L91" s="655"/>
      <c r="M91" s="656"/>
      <c r="N91" s="659"/>
      <c r="O91" s="660"/>
      <c r="P91" s="660"/>
      <c r="Q91" s="660"/>
      <c r="R91" s="660"/>
    </row>
    <row r="92" customFormat="false" ht="18" hidden="false" customHeight="true" outlineLevel="0" collapsed="false">
      <c r="A92" s="662"/>
      <c r="B92" s="653"/>
      <c r="C92" s="653"/>
      <c r="D92" s="653"/>
      <c r="E92" s="653"/>
      <c r="F92" s="653"/>
      <c r="L92" s="655"/>
      <c r="M92" s="656"/>
      <c r="N92" s="659"/>
      <c r="O92" s="660"/>
      <c r="P92" s="660"/>
      <c r="Q92" s="660"/>
      <c r="R92" s="660"/>
    </row>
    <row r="93" customFormat="false" ht="18" hidden="false" customHeight="true" outlineLevel="0" collapsed="false">
      <c r="A93" s="662"/>
      <c r="B93" s="653"/>
      <c r="C93" s="653"/>
      <c r="D93" s="653"/>
      <c r="E93" s="653"/>
      <c r="F93" s="653"/>
      <c r="L93" s="655"/>
      <c r="M93" s="656"/>
      <c r="N93" s="659"/>
      <c r="O93" s="660"/>
      <c r="P93" s="660"/>
      <c r="Q93" s="660"/>
      <c r="R93" s="660"/>
    </row>
    <row r="94" customFormat="false" ht="18" hidden="false" customHeight="true" outlineLevel="0" collapsed="false">
      <c r="A94" s="662"/>
      <c r="B94" s="653"/>
      <c r="C94" s="653"/>
      <c r="D94" s="653"/>
      <c r="E94" s="653"/>
      <c r="F94" s="653"/>
      <c r="L94" s="655"/>
      <c r="M94" s="656"/>
      <c r="N94" s="659"/>
      <c r="O94" s="660"/>
      <c r="P94" s="660"/>
      <c r="Q94" s="660"/>
      <c r="R94" s="660"/>
    </row>
    <row r="95" customFormat="false" ht="18" hidden="false" customHeight="true" outlineLevel="0" collapsed="false">
      <c r="A95" s="662"/>
      <c r="B95" s="653"/>
      <c r="C95" s="653"/>
      <c r="D95" s="653"/>
      <c r="E95" s="653"/>
      <c r="F95" s="653"/>
      <c r="L95" s="655"/>
      <c r="M95" s="656"/>
      <c r="N95" s="659"/>
      <c r="O95" s="660"/>
      <c r="P95" s="660"/>
      <c r="Q95" s="660"/>
      <c r="R95" s="660"/>
    </row>
    <row r="96" customFormat="false" ht="18" hidden="false" customHeight="true" outlineLevel="0" collapsed="false">
      <c r="A96" s="662"/>
      <c r="B96" s="653"/>
      <c r="C96" s="653"/>
      <c r="D96" s="653"/>
      <c r="E96" s="653"/>
      <c r="F96" s="653"/>
      <c r="L96" s="655"/>
      <c r="M96" s="656"/>
      <c r="N96" s="659"/>
      <c r="O96" s="660"/>
      <c r="P96" s="660"/>
      <c r="Q96" s="660"/>
      <c r="R96" s="660"/>
    </row>
    <row r="97" customFormat="false" ht="18" hidden="false" customHeight="true" outlineLevel="0" collapsed="false">
      <c r="A97" s="662"/>
      <c r="B97" s="653"/>
      <c r="C97" s="653"/>
      <c r="D97" s="653"/>
      <c r="E97" s="653"/>
      <c r="F97" s="653"/>
      <c r="L97" s="655"/>
      <c r="M97" s="656"/>
      <c r="N97" s="659"/>
      <c r="O97" s="660"/>
      <c r="P97" s="660"/>
      <c r="Q97" s="660"/>
      <c r="R97" s="660"/>
    </row>
    <row r="98" customFormat="false" ht="18" hidden="false" customHeight="true" outlineLevel="0" collapsed="false">
      <c r="A98" s="662"/>
      <c r="B98" s="653"/>
      <c r="C98" s="653"/>
      <c r="D98" s="653"/>
      <c r="E98" s="653"/>
      <c r="F98" s="653"/>
      <c r="L98" s="655"/>
      <c r="M98" s="656"/>
      <c r="N98" s="659"/>
      <c r="O98" s="0"/>
      <c r="P98" s="0"/>
      <c r="Q98" s="0"/>
      <c r="R98" s="0"/>
    </row>
    <row r="99" customFormat="false" ht="18" hidden="false" customHeight="true" outlineLevel="0" collapsed="false">
      <c r="A99" s="662"/>
      <c r="B99" s="653"/>
      <c r="C99" s="653"/>
      <c r="D99" s="653"/>
      <c r="E99" s="653"/>
      <c r="F99" s="653"/>
      <c r="L99" s="655"/>
      <c r="M99" s="656"/>
      <c r="N99" s="659"/>
    </row>
    <row r="100" customFormat="false" ht="18" hidden="false" customHeight="true" outlineLevel="0" collapsed="false">
      <c r="A100" s="662"/>
      <c r="B100" s="653"/>
      <c r="C100" s="653"/>
      <c r="D100" s="653"/>
      <c r="E100" s="653"/>
      <c r="F100" s="653"/>
      <c r="L100" s="655"/>
      <c r="M100" s="656"/>
      <c r="N100" s="659"/>
    </row>
    <row r="101" customFormat="false" ht="18" hidden="false" customHeight="true" outlineLevel="0" collapsed="false">
      <c r="A101" s="662"/>
      <c r="B101" s="653"/>
      <c r="C101" s="653"/>
      <c r="D101" s="653"/>
      <c r="E101" s="653"/>
      <c r="F101" s="653"/>
      <c r="G101" s="653"/>
      <c r="H101" s="653"/>
      <c r="I101" s="653"/>
      <c r="J101" s="653"/>
      <c r="K101" s="653"/>
      <c r="L101" s="655"/>
      <c r="M101" s="656"/>
      <c r="N101" s="659"/>
    </row>
    <row r="102" customFormat="false" ht="18" hidden="false" customHeight="true" outlineLevel="0" collapsed="false">
      <c r="A102" s="662"/>
      <c r="B102" s="653"/>
      <c r="C102" s="653"/>
      <c r="D102" s="653"/>
      <c r="E102" s="653"/>
      <c r="F102" s="653"/>
      <c r="G102" s="653"/>
      <c r="H102" s="653"/>
      <c r="I102" s="653"/>
      <c r="J102" s="653"/>
      <c r="K102" s="653"/>
      <c r="L102" s="655"/>
      <c r="M102" s="656"/>
      <c r="N102" s="659"/>
    </row>
    <row r="103" customFormat="false" ht="18" hidden="false" customHeight="true" outlineLevel="0" collapsed="false">
      <c r="A103" s="662"/>
      <c r="B103" s="653"/>
      <c r="C103" s="653"/>
      <c r="D103" s="653"/>
      <c r="E103" s="653"/>
      <c r="F103" s="653"/>
      <c r="G103" s="653"/>
      <c r="H103" s="653"/>
      <c r="I103" s="653"/>
      <c r="J103" s="653"/>
      <c r="K103" s="653"/>
      <c r="L103" s="655"/>
      <c r="M103" s="656"/>
      <c r="N103" s="659"/>
    </row>
    <row r="104" customFormat="false" ht="18" hidden="false" customHeight="true" outlineLevel="0" collapsed="false">
      <c r="A104" s="662"/>
      <c r="B104" s="663"/>
      <c r="C104" s="664"/>
      <c r="D104" s="653"/>
      <c r="E104" s="653"/>
      <c r="F104" s="653"/>
      <c r="G104" s="653"/>
      <c r="H104" s="653"/>
      <c r="I104" s="653"/>
      <c r="J104" s="653"/>
      <c r="K104" s="653"/>
      <c r="L104" s="655"/>
      <c r="M104" s="656"/>
      <c r="N104" s="659"/>
    </row>
    <row r="105" customFormat="false" ht="18" hidden="false" customHeight="true" outlineLevel="0" collapsed="false">
      <c r="A105" s="662"/>
      <c r="B105" s="663"/>
      <c r="C105" s="664"/>
      <c r="D105" s="653"/>
      <c r="E105" s="653"/>
      <c r="F105" s="653"/>
      <c r="G105" s="653"/>
      <c r="H105" s="653"/>
      <c r="I105" s="653"/>
      <c r="J105" s="653"/>
      <c r="K105" s="653"/>
      <c r="L105" s="655"/>
      <c r="M105" s="656"/>
      <c r="N105" s="659"/>
    </row>
    <row r="106" customFormat="false" ht="18" hidden="false" customHeight="true" outlineLevel="0" collapsed="false">
      <c r="A106" s="662"/>
      <c r="B106" s="663"/>
      <c r="C106" s="664"/>
      <c r="D106" s="653"/>
      <c r="E106" s="653"/>
      <c r="F106" s="653"/>
      <c r="G106" s="653"/>
      <c r="H106" s="653"/>
      <c r="I106" s="653"/>
      <c r="J106" s="653"/>
      <c r="K106" s="653"/>
      <c r="L106" s="655"/>
      <c r="M106" s="656"/>
      <c r="N106" s="659"/>
    </row>
    <row r="107" customFormat="false" ht="18" hidden="false" customHeight="true" outlineLevel="0" collapsed="false">
      <c r="A107" s="662"/>
      <c r="B107" s="665"/>
      <c r="C107" s="666"/>
      <c r="D107" s="663"/>
      <c r="E107" s="663"/>
      <c r="F107" s="653"/>
      <c r="G107" s="653"/>
      <c r="H107" s="653"/>
      <c r="I107" s="653"/>
      <c r="J107" s="653"/>
      <c r="K107" s="653"/>
      <c r="L107" s="655"/>
      <c r="M107" s="656"/>
      <c r="N107" s="659"/>
    </row>
    <row r="108" customFormat="false" ht="18" hidden="false" customHeight="true" outlineLevel="0" collapsed="false">
      <c r="A108" s="662"/>
      <c r="B108" s="665"/>
      <c r="C108" s="666"/>
      <c r="D108" s="663"/>
      <c r="E108" s="663"/>
      <c r="F108" s="653"/>
      <c r="G108" s="653"/>
      <c r="H108" s="653"/>
      <c r="I108" s="653"/>
      <c r="J108" s="653"/>
      <c r="K108" s="653"/>
      <c r="L108" s="655"/>
      <c r="M108" s="656"/>
      <c r="N108" s="659"/>
    </row>
    <row r="109" customFormat="false" ht="18" hidden="false" customHeight="true" outlineLevel="0" collapsed="false">
      <c r="A109" s="236"/>
      <c r="B109" s="667"/>
      <c r="C109" s="667"/>
      <c r="D109" s="663"/>
      <c r="E109" s="663"/>
      <c r="F109" s="653"/>
      <c r="G109" s="653"/>
      <c r="H109" s="653"/>
      <c r="I109" s="653"/>
      <c r="J109" s="653"/>
      <c r="K109" s="653"/>
    </row>
    <row r="110" customFormat="false" ht="18" hidden="false" customHeight="true" outlineLevel="0" collapsed="false">
      <c r="A110" s="236"/>
      <c r="B110" s="668"/>
      <c r="C110" s="669"/>
      <c r="D110" s="665"/>
      <c r="E110" s="665"/>
      <c r="F110" s="653"/>
      <c r="G110" s="653"/>
      <c r="H110" s="653"/>
      <c r="I110" s="653"/>
      <c r="J110" s="653"/>
      <c r="K110" s="653"/>
    </row>
    <row r="111" customFormat="false" ht="18" hidden="false" customHeight="true" outlineLevel="0" collapsed="false">
      <c r="B111" s="0"/>
      <c r="C111" s="0"/>
      <c r="D111" s="665"/>
      <c r="E111" s="665"/>
      <c r="F111" s="0"/>
      <c r="G111" s="207"/>
      <c r="H111" s="207"/>
    </row>
    <row r="112" customFormat="false" ht="18" hidden="false" customHeight="false" outlineLevel="0" collapsed="false">
      <c r="D112" s="667"/>
      <c r="E112" s="667"/>
      <c r="G112" s="216"/>
      <c r="H112" s="232"/>
    </row>
    <row r="113" customFormat="false" ht="18" hidden="false" customHeight="false" outlineLevel="0" collapsed="false">
      <c r="B113" s="207"/>
      <c r="D113" s="668"/>
      <c r="E113" s="668"/>
      <c r="G113" s="232"/>
      <c r="H113" s="216"/>
    </row>
    <row r="114" customFormat="false" ht="15" hidden="false" customHeight="false" outlineLevel="0" collapsed="false">
      <c r="D114" s="0"/>
      <c r="E114" s="0"/>
      <c r="G114" s="216"/>
      <c r="H114" s="216"/>
    </row>
    <row r="115" customFormat="false" ht="15" hidden="false" customHeight="false" outlineLevel="0" collapsed="false">
      <c r="G115" s="232"/>
      <c r="H115" s="232"/>
    </row>
    <row r="116" customFormat="false" ht="15" hidden="false" customHeight="false" outlineLevel="0" collapsed="false">
      <c r="D116" s="207"/>
      <c r="E116" s="207"/>
    </row>
    <row r="117" customFormat="false" ht="15" hidden="false" customHeight="false" outlineLevel="0" collapsed="false">
      <c r="G117" s="219"/>
      <c r="H117" s="2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0" activeCellId="0" sqref="A10"/>
    </sheetView>
  </sheetViews>
  <sheetFormatPr defaultColWidth="15.99609375" defaultRowHeight="15" zeroHeight="false" outlineLevelRow="0" outlineLevelCol="0"/>
  <cols>
    <col collapsed="false" customWidth="true" hidden="false" outlineLevel="0" max="1" min="1" style="670" width="58.55"/>
    <col collapsed="false" customWidth="true" hidden="false" outlineLevel="0" max="2" min="2" style="670" width="20.44"/>
    <col collapsed="false" customWidth="false" hidden="false" outlineLevel="0" max="11" min="3" style="670" width="15.99"/>
    <col collapsed="false" customWidth="true" hidden="false" outlineLevel="0" max="12" min="12" style="670" width="9.99"/>
    <col collapsed="false" customWidth="true" hidden="false" outlineLevel="0" max="13" min="13" style="670" width="10.99"/>
    <col collapsed="false" customWidth="true" hidden="false" outlineLevel="0" max="242" min="14" style="670" width="11.55"/>
    <col collapsed="false" customWidth="true" hidden="false" outlineLevel="0" max="243" min="243" style="670" width="58.55"/>
    <col collapsed="false" customWidth="true" hidden="false" outlineLevel="0" max="244" min="244" style="670" width="20.44"/>
    <col collapsed="false" customWidth="false" hidden="false" outlineLevel="0" max="257" min="245" style="670" width="15.99"/>
  </cols>
  <sheetData>
    <row r="1" customFormat="false" ht="15.75" hidden="false" customHeight="false" outlineLevel="0" collapsed="false">
      <c r="A1" s="671" t="s">
        <v>735</v>
      </c>
    </row>
    <row r="2" customFormat="false" ht="18.75" hidden="false" customHeight="false" outlineLevel="0" collapsed="false">
      <c r="A2" s="672" t="s">
        <v>736</v>
      </c>
      <c r="B2" s="673" t="n">
        <v>44792</v>
      </c>
      <c r="L2" s="674"/>
      <c r="M2" s="674"/>
      <c r="N2" s="674"/>
      <c r="O2" s="674"/>
      <c r="P2" s="674"/>
      <c r="Q2" s="674"/>
      <c r="R2" s="674"/>
      <c r="S2" s="674"/>
    </row>
    <row r="3" s="678" customFormat="true" ht="15" hidden="false" customHeight="true" outlineLevel="0" collapsed="false">
      <c r="A3" s="675"/>
      <c r="B3" s="676" t="s">
        <v>3</v>
      </c>
      <c r="C3" s="676" t="s">
        <v>4</v>
      </c>
      <c r="D3" s="676" t="s">
        <v>5</v>
      </c>
      <c r="E3" s="676" t="s">
        <v>6</v>
      </c>
      <c r="F3" s="676" t="s">
        <v>737</v>
      </c>
      <c r="G3" s="676" t="s">
        <v>738</v>
      </c>
      <c r="H3" s="676" t="s">
        <v>8</v>
      </c>
      <c r="I3" s="677" t="s">
        <v>9</v>
      </c>
      <c r="J3" s="677"/>
      <c r="K3" s="677"/>
    </row>
    <row r="4" customFormat="false" ht="15.75" hidden="false" customHeight="false" outlineLevel="0" collapsed="false">
      <c r="A4" s="675"/>
      <c r="B4" s="676"/>
      <c r="C4" s="676"/>
      <c r="D4" s="676"/>
      <c r="E4" s="676"/>
      <c r="F4" s="676"/>
      <c r="G4" s="676"/>
      <c r="H4" s="676"/>
      <c r="I4" s="679" t="s">
        <v>12</v>
      </c>
      <c r="J4" s="679" t="s">
        <v>13</v>
      </c>
      <c r="K4" s="680" t="n">
        <v>19</v>
      </c>
    </row>
    <row r="5" customFormat="false" ht="20.1" hidden="false" customHeight="true" outlineLevel="0" collapsed="false">
      <c r="A5" s="670" t="s">
        <v>739</v>
      </c>
    </row>
    <row r="6" customFormat="false" ht="20.1" hidden="false" customHeight="true" outlineLevel="0" collapsed="false">
      <c r="A6" s="681" t="s">
        <v>740</v>
      </c>
      <c r="B6" s="682" t="n">
        <v>33412.8585422486</v>
      </c>
      <c r="C6" s="682" t="n">
        <v>36652.5957105057</v>
      </c>
      <c r="D6" s="682" t="n">
        <v>42022.8352772321</v>
      </c>
      <c r="E6" s="682" t="n">
        <v>49943.8671327957</v>
      </c>
      <c r="F6" s="682" t="n">
        <v>50029.9721545464</v>
      </c>
      <c r="G6" s="682" t="n">
        <v>51204.5482301929</v>
      </c>
      <c r="H6" s="682" t="n">
        <v>52019.5022046243</v>
      </c>
      <c r="I6" s="682" t="n">
        <v>51684.0500696786</v>
      </c>
      <c r="J6" s="682" t="n">
        <v>52698.4008542807</v>
      </c>
      <c r="K6" s="682" t="n">
        <v>52698.4008542807</v>
      </c>
    </row>
    <row r="7" customFormat="false" ht="20.1" hidden="false" customHeight="true" outlineLevel="0" collapsed="false">
      <c r="A7" s="681" t="s">
        <v>741</v>
      </c>
      <c r="B7" s="682"/>
      <c r="C7" s="682"/>
      <c r="D7" s="682"/>
      <c r="E7" s="682"/>
      <c r="F7" s="682"/>
      <c r="G7" s="682"/>
      <c r="H7" s="682"/>
      <c r="I7" s="682"/>
      <c r="J7" s="682"/>
      <c r="K7" s="682"/>
    </row>
    <row r="8" customFormat="false" ht="20.1" hidden="false" customHeight="true" outlineLevel="0" collapsed="false">
      <c r="A8" s="681" t="s">
        <v>742</v>
      </c>
      <c r="B8" s="682" t="n">
        <v>10</v>
      </c>
      <c r="C8" s="682" t="n">
        <f aca="false">+(C9/C6)*100</f>
        <v>10</v>
      </c>
      <c r="D8" s="682" t="n">
        <v>9.34273415860562</v>
      </c>
      <c r="E8" s="682" t="n">
        <v>10</v>
      </c>
      <c r="F8" s="682" t="n">
        <v>10</v>
      </c>
      <c r="G8" s="682" t="n">
        <v>10</v>
      </c>
      <c r="H8" s="682" t="n">
        <v>10</v>
      </c>
      <c r="I8" s="682" t="n">
        <v>10</v>
      </c>
      <c r="J8" s="682" t="n">
        <v>10</v>
      </c>
      <c r="K8" s="682" t="n">
        <v>10</v>
      </c>
    </row>
    <row r="9" customFormat="false" ht="20.1" hidden="false" customHeight="true" outlineLevel="0" collapsed="false">
      <c r="A9" s="683" t="s">
        <v>743</v>
      </c>
      <c r="B9" s="684" t="n">
        <v>3341.28585422486</v>
      </c>
      <c r="C9" s="684" t="n">
        <v>3665.25957105057</v>
      </c>
      <c r="D9" s="684" t="n">
        <v>3926.08178586054</v>
      </c>
      <c r="E9" s="684" t="n">
        <v>4994.38671327957</v>
      </c>
      <c r="F9" s="684" t="n">
        <v>5002.99721545464</v>
      </c>
      <c r="G9" s="684" t="n">
        <v>5120.45482301929</v>
      </c>
      <c r="H9" s="684" t="n">
        <v>5201.95022046243</v>
      </c>
      <c r="I9" s="684" t="n">
        <v>5168.40500696786</v>
      </c>
      <c r="J9" s="684" t="n">
        <v>5269.84008542807</v>
      </c>
      <c r="K9" s="684" t="n">
        <v>5269.84008542807</v>
      </c>
    </row>
    <row r="10" customFormat="false" ht="20.1" hidden="false" customHeight="true" outlineLevel="0" collapsed="false">
      <c r="A10" s="683" t="s">
        <v>744</v>
      </c>
      <c r="B10" s="684" t="n">
        <v>7732.99460362</v>
      </c>
      <c r="C10" s="684" t="n">
        <v>7803.86121388</v>
      </c>
      <c r="D10" s="684" t="n">
        <v>10164.22451883</v>
      </c>
      <c r="E10" s="684" t="n">
        <v>11039.42746852</v>
      </c>
      <c r="F10" s="684" t="n">
        <v>9357.29713942</v>
      </c>
      <c r="G10" s="684" t="n">
        <v>8562.56884244</v>
      </c>
      <c r="H10" s="684" t="n">
        <v>9017.31801376</v>
      </c>
      <c r="I10" s="684" t="n">
        <v>8041.73544045</v>
      </c>
      <c r="J10" s="684" t="n">
        <v>8575.89265803</v>
      </c>
      <c r="K10" s="684" t="n">
        <v>9069.5326942</v>
      </c>
      <c r="L10" s="685"/>
      <c r="M10" s="685"/>
    </row>
    <row r="11" customFormat="false" ht="20.1" hidden="false" customHeight="true" outlineLevel="0" collapsed="false">
      <c r="A11" s="681" t="s">
        <v>745</v>
      </c>
      <c r="B11" s="686" t="n">
        <v>23.1437684202987</v>
      </c>
      <c r="C11" s="686" t="n">
        <v>21.2914285130512</v>
      </c>
      <c r="D11" s="686" t="n">
        <v>24.1873839586853</v>
      </c>
      <c r="E11" s="686" t="n">
        <v>22.1036697842545</v>
      </c>
      <c r="F11" s="686" t="n">
        <v>18.7033826653243</v>
      </c>
      <c r="G11" s="686" t="n">
        <v>16.7222817862712</v>
      </c>
      <c r="H11" s="686" t="n">
        <v>17.334495009755</v>
      </c>
      <c r="I11" s="686" t="n">
        <v>15.5594142285839</v>
      </c>
      <c r="J11" s="686" t="n">
        <v>16.2735349061989</v>
      </c>
      <c r="K11" s="686" t="n">
        <v>17.2102616913911</v>
      </c>
    </row>
    <row r="12" customFormat="false" ht="20.1" hidden="false" customHeight="true" outlineLevel="0" collapsed="false">
      <c r="A12" s="681" t="s">
        <v>746</v>
      </c>
      <c r="B12" s="682" t="n">
        <v>4391.70874939514</v>
      </c>
      <c r="C12" s="682" t="n">
        <v>4138.60164282943</v>
      </c>
      <c r="D12" s="682" t="n">
        <v>6238.14273296946</v>
      </c>
      <c r="E12" s="682" t="n">
        <v>6045.04075524043</v>
      </c>
      <c r="F12" s="682" t="n">
        <v>4354.29992396536</v>
      </c>
      <c r="G12" s="682" t="n">
        <v>3442.11401942071</v>
      </c>
      <c r="H12" s="682" t="n">
        <v>3815.36779329757</v>
      </c>
      <c r="I12" s="682" t="n">
        <v>2873.33043348214</v>
      </c>
      <c r="J12" s="682" t="n">
        <v>3306.05257260193</v>
      </c>
      <c r="K12" s="682" t="n">
        <v>3799.69260877193</v>
      </c>
    </row>
    <row r="13" customFormat="false" ht="20.1" hidden="false" customHeight="true" outlineLevel="0" collapsed="false">
      <c r="A13" s="681" t="s">
        <v>747</v>
      </c>
      <c r="B13" s="682"/>
      <c r="C13" s="682"/>
      <c r="D13" s="682"/>
      <c r="E13" s="682"/>
      <c r="F13" s="682"/>
      <c r="G13" s="682"/>
      <c r="H13" s="682"/>
      <c r="I13" s="682"/>
      <c r="J13" s="682"/>
      <c r="K13" s="682"/>
    </row>
    <row r="14" customFormat="false" ht="20.1" hidden="false" customHeight="true" outlineLevel="0" collapsed="false">
      <c r="A14" s="681" t="s">
        <v>748</v>
      </c>
      <c r="B14" s="682" t="n">
        <v>15</v>
      </c>
      <c r="C14" s="682" t="n">
        <v>13</v>
      </c>
      <c r="D14" s="682" t="n">
        <v>14.3427341586056</v>
      </c>
      <c r="E14" s="682" t="n">
        <v>15</v>
      </c>
      <c r="F14" s="682" t="n">
        <v>15</v>
      </c>
      <c r="G14" s="682" t="n">
        <v>15</v>
      </c>
      <c r="H14" s="682" t="n">
        <v>15</v>
      </c>
      <c r="I14" s="682" t="n">
        <v>15</v>
      </c>
      <c r="J14" s="682" t="n">
        <v>15</v>
      </c>
      <c r="K14" s="682" t="n">
        <v>15</v>
      </c>
    </row>
    <row r="15" customFormat="false" ht="20.1" hidden="false" customHeight="true" outlineLevel="0" collapsed="false">
      <c r="A15" s="683" t="s">
        <v>749</v>
      </c>
      <c r="B15" s="684" t="n">
        <v>5011.92878133729</v>
      </c>
      <c r="C15" s="684" t="n">
        <v>4764.83744236574</v>
      </c>
      <c r="D15" s="684" t="n">
        <v>6027.22354972215</v>
      </c>
      <c r="E15" s="684" t="n">
        <v>7491.58006991936</v>
      </c>
      <c r="F15" s="684" t="n">
        <v>7504.49582318197</v>
      </c>
      <c r="G15" s="684" t="n">
        <v>7680.68223452893</v>
      </c>
      <c r="H15" s="684" t="n">
        <v>7802.92533069364</v>
      </c>
      <c r="I15" s="684" t="n">
        <v>7752.60751045179</v>
      </c>
      <c r="J15" s="684" t="n">
        <v>7904.76012814211</v>
      </c>
      <c r="K15" s="684" t="n">
        <v>7904.76012814211</v>
      </c>
      <c r="O15" s="670" t="s">
        <v>174</v>
      </c>
    </row>
    <row r="16" customFormat="false" ht="20.1" hidden="false" customHeight="true" outlineLevel="0" collapsed="false">
      <c r="A16" s="683" t="s">
        <v>750</v>
      </c>
      <c r="B16" s="684" t="n">
        <v>7732.99460362</v>
      </c>
      <c r="C16" s="684" t="n">
        <v>7809.40862849333</v>
      </c>
      <c r="D16" s="684" t="n">
        <v>7991.723512775</v>
      </c>
      <c r="E16" s="684" t="n">
        <v>9870.071186795</v>
      </c>
      <c r="F16" s="684" t="n">
        <v>9368.5946803325</v>
      </c>
      <c r="G16" s="684" t="n">
        <v>8792.08963234182</v>
      </c>
      <c r="H16" s="684" t="n">
        <v>8276.65085167286</v>
      </c>
      <c r="I16" s="684" t="n">
        <v>8959.23184682091</v>
      </c>
      <c r="J16" s="684" t="n">
        <v>8709.539581025</v>
      </c>
      <c r="K16" s="684" t="n">
        <v>8863.82234381429</v>
      </c>
    </row>
    <row r="17" customFormat="false" ht="20.1" hidden="false" customHeight="true" outlineLevel="0" collapsed="false">
      <c r="A17" s="681" t="s">
        <v>751</v>
      </c>
      <c r="B17" s="686" t="n">
        <v>23.1437684202987</v>
      </c>
      <c r="C17" s="686" t="n">
        <v>21.3065636337863</v>
      </c>
      <c r="D17" s="686" t="n">
        <v>19.0175733266263</v>
      </c>
      <c r="E17" s="686" t="n">
        <v>19.762328697038</v>
      </c>
      <c r="F17" s="686" t="n">
        <v>18.7259642107979</v>
      </c>
      <c r="G17" s="686" t="n">
        <v>17.17052476045</v>
      </c>
      <c r="H17" s="686" t="n">
        <v>15.9106690777543</v>
      </c>
      <c r="I17" s="686" t="n">
        <v>17.33461645274</v>
      </c>
      <c r="J17" s="686" t="n">
        <v>16.5271420761101</v>
      </c>
      <c r="K17" s="686" t="n">
        <v>16.8199076255163</v>
      </c>
    </row>
    <row r="18" customFormat="false" ht="20.1" hidden="false" customHeight="true" outlineLevel="0" collapsed="false">
      <c r="A18" s="681" t="s">
        <v>752</v>
      </c>
      <c r="B18" s="687" t="n">
        <v>2721.06582228271</v>
      </c>
      <c r="C18" s="687" t="n">
        <v>3044.57118612759</v>
      </c>
      <c r="D18" s="687" t="n">
        <v>1964.49996305285</v>
      </c>
      <c r="E18" s="687" t="n">
        <v>2378.49111687564</v>
      </c>
      <c r="F18" s="687" t="n">
        <v>1864.09885715053</v>
      </c>
      <c r="G18" s="687" t="n">
        <v>1111.40739781289</v>
      </c>
      <c r="H18" s="687" t="n">
        <v>473.725520979217</v>
      </c>
      <c r="I18" s="687" t="n">
        <v>1206.62433636912</v>
      </c>
      <c r="J18" s="687" t="n">
        <v>804.779452882894</v>
      </c>
      <c r="K18" s="687" t="n">
        <v>959.062215672177</v>
      </c>
    </row>
    <row r="19" customFormat="false" ht="20.1" hidden="false" customHeight="true" outlineLevel="0" collapsed="false">
      <c r="A19" s="681"/>
      <c r="B19" s="682"/>
      <c r="C19" s="682"/>
      <c r="D19" s="682"/>
      <c r="E19" s="682"/>
      <c r="F19" s="682"/>
      <c r="G19" s="682"/>
      <c r="H19" s="682"/>
      <c r="I19" s="682"/>
      <c r="J19" s="682"/>
      <c r="K19" s="682"/>
    </row>
    <row r="20" customFormat="false" ht="20.1" hidden="false" customHeight="true" outlineLevel="0" collapsed="false">
      <c r="A20" s="670" t="s">
        <v>753</v>
      </c>
      <c r="B20" s="688"/>
      <c r="C20" s="688"/>
      <c r="D20" s="688"/>
      <c r="E20" s="688"/>
      <c r="F20" s="688"/>
      <c r="G20" s="688"/>
      <c r="H20" s="688"/>
      <c r="I20" s="688"/>
      <c r="J20" s="688"/>
      <c r="K20" s="688"/>
    </row>
    <row r="21" customFormat="false" ht="20.1" hidden="false" customHeight="true" outlineLevel="0" collapsed="false">
      <c r="A21" s="681" t="s">
        <v>754</v>
      </c>
      <c r="B21" s="682" t="n">
        <v>2986.29263940634</v>
      </c>
      <c r="C21" s="682" t="n">
        <v>2666.78432273309</v>
      </c>
      <c r="D21" s="682" t="n">
        <v>3065.57997660427</v>
      </c>
      <c r="E21" s="682" t="n">
        <v>3313.43976610771</v>
      </c>
      <c r="F21" s="682" t="n">
        <v>3463.45605179038</v>
      </c>
      <c r="G21" s="682" t="n">
        <v>3544.9143389646</v>
      </c>
      <c r="H21" s="682" t="n">
        <v>3566.61739437845</v>
      </c>
      <c r="I21" s="682" t="n">
        <v>3585.27979791622</v>
      </c>
      <c r="J21" s="682" t="n">
        <v>3611.80198915027</v>
      </c>
      <c r="K21" s="682" t="n">
        <v>3611.80198915027</v>
      </c>
    </row>
    <row r="22" customFormat="false" ht="20.1" hidden="false" customHeight="true" outlineLevel="0" collapsed="false">
      <c r="A22" s="681" t="s">
        <v>741</v>
      </c>
      <c r="B22" s="682"/>
      <c r="C22" s="682"/>
      <c r="D22" s="682"/>
      <c r="E22" s="682"/>
      <c r="F22" s="682"/>
      <c r="G22" s="682"/>
      <c r="H22" s="682"/>
      <c r="I22" s="682"/>
      <c r="J22" s="682"/>
      <c r="K22" s="682"/>
    </row>
    <row r="23" customFormat="false" ht="20.1" hidden="false" customHeight="true" outlineLevel="0" collapsed="false">
      <c r="A23" s="681" t="s">
        <v>755</v>
      </c>
      <c r="B23" s="682" t="n">
        <v>10</v>
      </c>
      <c r="C23" s="682" t="n">
        <v>10</v>
      </c>
      <c r="D23" s="682" t="n">
        <v>10</v>
      </c>
      <c r="E23" s="682" t="n">
        <v>10</v>
      </c>
      <c r="F23" s="682" t="n">
        <v>10</v>
      </c>
      <c r="G23" s="682" t="n">
        <v>10</v>
      </c>
      <c r="H23" s="682" t="n">
        <v>10</v>
      </c>
      <c r="I23" s="682" t="n">
        <v>10</v>
      </c>
      <c r="J23" s="682" t="n">
        <v>10</v>
      </c>
      <c r="K23" s="682" t="n">
        <v>10</v>
      </c>
    </row>
    <row r="24" customFormat="false" ht="20.1" hidden="false" customHeight="true" outlineLevel="0" collapsed="false">
      <c r="A24" s="683" t="s">
        <v>756</v>
      </c>
      <c r="B24" s="684" t="n">
        <v>298.629263940634</v>
      </c>
      <c r="C24" s="684" t="n">
        <v>266.678432273309</v>
      </c>
      <c r="D24" s="684" t="n">
        <v>306.557997660427</v>
      </c>
      <c r="E24" s="684" t="n">
        <v>331.343976610771</v>
      </c>
      <c r="F24" s="684" t="n">
        <v>346.345605179038</v>
      </c>
      <c r="G24" s="684" t="n">
        <v>354.49143389646</v>
      </c>
      <c r="H24" s="684" t="n">
        <v>356.661739437845</v>
      </c>
      <c r="I24" s="684" t="n">
        <v>358.527979791622</v>
      </c>
      <c r="J24" s="684" t="n">
        <v>361.180198915027</v>
      </c>
      <c r="K24" s="684" t="n">
        <v>361.180198915027</v>
      </c>
    </row>
    <row r="25" customFormat="false" ht="20.1" hidden="false" customHeight="true" outlineLevel="0" collapsed="false">
      <c r="A25" s="683" t="s">
        <v>757</v>
      </c>
      <c r="B25" s="684" t="n">
        <v>628.330177383834</v>
      </c>
      <c r="C25" s="684" t="n">
        <v>473.713255466735</v>
      </c>
      <c r="D25" s="684" t="n">
        <v>588.430358664688</v>
      </c>
      <c r="E25" s="684" t="n">
        <v>695.919037036524</v>
      </c>
      <c r="F25" s="684" t="n">
        <v>570.835046696868</v>
      </c>
      <c r="G25" s="684" t="n">
        <v>585.024327268684</v>
      </c>
      <c r="H25" s="684" t="n">
        <v>571.49344627208</v>
      </c>
      <c r="I25" s="684" t="n">
        <v>560.286389289386</v>
      </c>
      <c r="J25" s="684" t="n">
        <v>574.807353425836</v>
      </c>
      <c r="K25" s="684" t="n">
        <v>573.104389189434</v>
      </c>
      <c r="L25" s="685"/>
    </row>
    <row r="26" customFormat="false" ht="20.1" hidden="false" customHeight="true" outlineLevel="0" collapsed="false">
      <c r="A26" s="681" t="s">
        <v>758</v>
      </c>
      <c r="B26" s="686" t="n">
        <v>21.0404757086614</v>
      </c>
      <c r="C26" s="686" t="n">
        <v>17.7634633377942</v>
      </c>
      <c r="D26" s="686" t="n">
        <v>19.1947482419457</v>
      </c>
      <c r="E26" s="686" t="n">
        <v>21.0029179994425</v>
      </c>
      <c r="F26" s="686" t="n">
        <v>16.4816598842588</v>
      </c>
      <c r="G26" s="686" t="n">
        <v>16.5032006793021</v>
      </c>
      <c r="H26" s="686" t="n">
        <v>16.0234020944563</v>
      </c>
      <c r="I26" s="686" t="n">
        <v>15.6274104357218</v>
      </c>
      <c r="J26" s="686" t="n">
        <v>15.9146972938311</v>
      </c>
      <c r="K26" s="686" t="n">
        <v>15.867547304947</v>
      </c>
    </row>
    <row r="27" customFormat="false" ht="20.1" hidden="false" customHeight="true" outlineLevel="0" collapsed="false">
      <c r="A27" s="681" t="s">
        <v>759</v>
      </c>
      <c r="B27" s="682" t="n">
        <v>329.7009134432</v>
      </c>
      <c r="C27" s="682" t="n">
        <v>207.034823193426</v>
      </c>
      <c r="D27" s="682" t="n">
        <v>281.872361004261</v>
      </c>
      <c r="E27" s="682" t="n">
        <v>364.575060425753</v>
      </c>
      <c r="F27" s="682" t="n">
        <v>224.489441517831</v>
      </c>
      <c r="G27" s="682" t="n">
        <v>230.532893372224</v>
      </c>
      <c r="H27" s="682" t="n">
        <v>214.831706834234</v>
      </c>
      <c r="I27" s="682" t="n">
        <v>201.758409497764</v>
      </c>
      <c r="J27" s="682" t="n">
        <v>213.627154510809</v>
      </c>
      <c r="K27" s="682" t="n">
        <v>211.924190274407</v>
      </c>
    </row>
    <row r="28" customFormat="false" ht="20.1" hidden="false" customHeight="true" outlineLevel="0" collapsed="false">
      <c r="A28" s="681" t="s">
        <v>747</v>
      </c>
      <c r="B28" s="682"/>
      <c r="C28" s="682"/>
      <c r="D28" s="682"/>
      <c r="E28" s="682"/>
      <c r="F28" s="682"/>
      <c r="G28" s="682"/>
      <c r="H28" s="682"/>
      <c r="I28" s="682"/>
      <c r="J28" s="682"/>
      <c r="K28" s="682"/>
    </row>
    <row r="29" customFormat="false" ht="20.1" hidden="false" customHeight="true" outlineLevel="0" collapsed="false">
      <c r="A29" s="681" t="s">
        <v>760</v>
      </c>
      <c r="B29" s="682" t="n">
        <v>15</v>
      </c>
      <c r="C29" s="682" t="n">
        <v>15</v>
      </c>
      <c r="D29" s="682" t="n">
        <v>15</v>
      </c>
      <c r="E29" s="682" t="n">
        <v>15</v>
      </c>
      <c r="F29" s="682" t="n">
        <v>15</v>
      </c>
      <c r="G29" s="682" t="n">
        <v>15</v>
      </c>
      <c r="H29" s="682" t="n">
        <v>15</v>
      </c>
      <c r="I29" s="682" t="n">
        <v>15</v>
      </c>
      <c r="J29" s="682" t="n">
        <v>15</v>
      </c>
      <c r="K29" s="682" t="n">
        <v>15</v>
      </c>
    </row>
    <row r="30" customFormat="false" ht="20.1" hidden="false" customHeight="true" outlineLevel="0" collapsed="false">
      <c r="A30" s="683" t="s">
        <v>761</v>
      </c>
      <c r="B30" s="684" t="n">
        <v>447.943895910951</v>
      </c>
      <c r="C30" s="684" t="n">
        <v>400.017648409963</v>
      </c>
      <c r="D30" s="684" t="n">
        <v>459.836996490641</v>
      </c>
      <c r="E30" s="684" t="n">
        <v>497.015964916157</v>
      </c>
      <c r="F30" s="684" t="n">
        <v>519.518407768556</v>
      </c>
      <c r="G30" s="684" t="n">
        <v>531.73715084469</v>
      </c>
      <c r="H30" s="684" t="n">
        <v>534.992609156768</v>
      </c>
      <c r="I30" s="684" t="n">
        <v>537.791969687433</v>
      </c>
      <c r="J30" s="684" t="n">
        <v>541.770298372541</v>
      </c>
      <c r="K30" s="684" t="n">
        <v>541.770298372541</v>
      </c>
    </row>
    <row r="31" customFormat="false" ht="20.1" hidden="false" customHeight="true" outlineLevel="0" collapsed="false">
      <c r="A31" s="683" t="s">
        <v>762</v>
      </c>
      <c r="B31" s="684" t="n">
        <v>628.330177383834</v>
      </c>
      <c r="C31" s="684" t="n">
        <v>472.766216402087</v>
      </c>
      <c r="D31" s="684" t="n">
        <v>530.307939284356</v>
      </c>
      <c r="E31" s="684" t="n">
        <v>584.779313438662</v>
      </c>
      <c r="F31" s="684" t="n">
        <v>549.680033330527</v>
      </c>
      <c r="G31" s="684" t="n">
        <v>563.0103821993</v>
      </c>
      <c r="H31" s="684" t="n">
        <v>565.891227720543</v>
      </c>
      <c r="I31" s="684" t="n">
        <v>564.854393550025</v>
      </c>
      <c r="J31" s="684" t="n">
        <v>573.040681508206</v>
      </c>
      <c r="K31" s="684" t="n">
        <v>573.067984800161</v>
      </c>
    </row>
    <row r="32" customFormat="false" ht="20.1" hidden="false" customHeight="true" outlineLevel="0" collapsed="false">
      <c r="A32" s="681" t="s">
        <v>763</v>
      </c>
      <c r="B32" s="686" t="n">
        <v>21.0404757086614</v>
      </c>
      <c r="C32" s="686" t="n">
        <v>17.7279509397133</v>
      </c>
      <c r="D32" s="686" t="n">
        <v>17.2987801111545</v>
      </c>
      <c r="E32" s="686" t="n">
        <v>17.6487081316586</v>
      </c>
      <c r="F32" s="686" t="n">
        <v>15.8708534224472</v>
      </c>
      <c r="G32" s="686" t="n">
        <v>15.8821999169589</v>
      </c>
      <c r="H32" s="686" t="n">
        <v>15.8663283763623</v>
      </c>
      <c r="I32" s="686" t="n">
        <v>15.754820415364</v>
      </c>
      <c r="J32" s="686" t="n">
        <v>15.8657834297007</v>
      </c>
      <c r="K32" s="686" t="n">
        <v>15.8665393762348</v>
      </c>
    </row>
    <row r="33" customFormat="false" ht="20.1" hidden="false" customHeight="true" outlineLevel="0" collapsed="false">
      <c r="A33" s="681" t="s">
        <v>764</v>
      </c>
      <c r="B33" s="682" t="n">
        <v>180.386281472883</v>
      </c>
      <c r="C33" s="682" t="n">
        <v>72.7485679921242</v>
      </c>
      <c r="D33" s="682" t="n">
        <v>70.4709427937152</v>
      </c>
      <c r="E33" s="682" t="n">
        <v>87.7633485225052</v>
      </c>
      <c r="F33" s="682" t="n">
        <v>30.1616255619712</v>
      </c>
      <c r="G33" s="682" t="n">
        <v>31.2732313546096</v>
      </c>
      <c r="H33" s="682" t="n">
        <v>30.8986185637749</v>
      </c>
      <c r="I33" s="682" t="n">
        <v>27.0624238625921</v>
      </c>
      <c r="J33" s="682" t="n">
        <v>31.2703831356648</v>
      </c>
      <c r="K33" s="682" t="n">
        <v>31.2976864276199</v>
      </c>
    </row>
    <row r="34" customFormat="false" ht="20.1" hidden="false" customHeight="true" outlineLevel="0" collapsed="false">
      <c r="A34" s="689"/>
      <c r="B34" s="690"/>
      <c r="C34" s="690"/>
      <c r="D34" s="690"/>
      <c r="E34" s="690"/>
      <c r="F34" s="690"/>
      <c r="G34" s="690"/>
      <c r="H34" s="690"/>
      <c r="I34" s="690"/>
      <c r="J34" s="690"/>
      <c r="K34" s="690"/>
    </row>
    <row r="35" customFormat="false" ht="15" hidden="false" customHeight="true" outlineLevel="0" collapsed="false">
      <c r="A35" s="691" t="s">
        <v>765</v>
      </c>
      <c r="B35" s="691"/>
      <c r="C35" s="691"/>
      <c r="D35" s="691"/>
      <c r="E35" s="692"/>
      <c r="F35" s="692"/>
      <c r="G35" s="692"/>
      <c r="H35" s="692"/>
      <c r="I35" s="692"/>
      <c r="J35" s="692"/>
      <c r="K35" s="692"/>
    </row>
    <row r="36" customFormat="false" ht="15" hidden="false" customHeight="false" outlineLevel="0" collapsed="false">
      <c r="A36" s="693" t="s">
        <v>766</v>
      </c>
      <c r="B36" s="693"/>
      <c r="C36" s="693"/>
      <c r="D36" s="693"/>
      <c r="E36" s="693"/>
      <c r="F36" s="693"/>
      <c r="G36" s="693"/>
      <c r="H36" s="693"/>
      <c r="I36" s="693"/>
      <c r="J36" s="693"/>
      <c r="K36" s="693"/>
    </row>
    <row r="37" customFormat="false" ht="15" hidden="false" customHeight="false" outlineLevel="0" collapsed="false">
      <c r="A37" s="693" t="s">
        <v>767</v>
      </c>
      <c r="B37" s="693"/>
      <c r="C37" s="693"/>
      <c r="D37" s="693"/>
      <c r="E37" s="693"/>
      <c r="F37" s="693"/>
      <c r="G37" s="693"/>
      <c r="H37" s="693"/>
      <c r="I37" s="693"/>
      <c r="J37" s="693"/>
      <c r="K37" s="693"/>
    </row>
    <row r="38" customFormat="false" ht="15" hidden="false" customHeight="false" outlineLevel="0" collapsed="false">
      <c r="A38" s="694" t="s">
        <v>768</v>
      </c>
    </row>
    <row r="39" customFormat="false" ht="15" hidden="false" customHeight="false" outlineLevel="0" collapsed="false">
      <c r="A39" s="694" t="s">
        <v>769</v>
      </c>
    </row>
    <row r="40" customFormat="false" ht="15" hidden="false" customHeight="false" outlineLevel="0" collapsed="false">
      <c r="A40" s="694" t="s">
        <v>770</v>
      </c>
    </row>
    <row r="41" customFormat="false" ht="15" hidden="false" customHeight="false" outlineLevel="0" collapsed="false">
      <c r="A41" s="693" t="s">
        <v>767</v>
      </c>
      <c r="B41" s="693"/>
      <c r="C41" s="693"/>
      <c r="D41" s="693"/>
      <c r="E41" s="693"/>
      <c r="F41" s="693"/>
      <c r="G41" s="693"/>
      <c r="H41" s="693"/>
      <c r="I41" s="693"/>
      <c r="J41" s="693"/>
      <c r="K41" s="693"/>
    </row>
    <row r="42" customFormat="false" ht="15" hidden="false" customHeight="false" outlineLevel="0" collapsed="false">
      <c r="A42" s="695" t="s">
        <v>9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3" activeCellId="0" sqref="A3"/>
    </sheetView>
  </sheetViews>
  <sheetFormatPr defaultColWidth="13.76953125" defaultRowHeight="15" zeroHeight="false" outlineLevelRow="0" outlineLevelCol="0"/>
  <cols>
    <col collapsed="false" customWidth="true" hidden="false" outlineLevel="0" max="1" min="1" style="1" width="60.65"/>
    <col collapsed="false" customWidth="false" hidden="false" outlineLevel="0" max="4" min="2" style="1" width="13.77"/>
    <col collapsed="false" customWidth="true" hidden="false" outlineLevel="0" max="6" min="5" style="1" width="14.44"/>
    <col collapsed="false" customWidth="true" hidden="false" outlineLevel="0" max="9" min="7" style="1" width="14.32"/>
    <col collapsed="false" customWidth="false" hidden="false" outlineLevel="0" max="14" min="10" style="1" width="13.77"/>
    <col collapsed="false" customWidth="true" hidden="false" outlineLevel="0" max="242" min="15" style="1" width="11.55"/>
    <col collapsed="false" customWidth="true" hidden="false" outlineLevel="0" max="243" min="243" style="1" width="60.65"/>
    <col collapsed="false" customWidth="false" hidden="false" outlineLevel="0" max="246" min="244" style="1" width="13.77"/>
    <col collapsed="false" customWidth="true" hidden="false" outlineLevel="0" max="248" min="247" style="1" width="14.44"/>
    <col collapsed="false" customWidth="true" hidden="false" outlineLevel="0" max="251" min="249" style="1" width="14.32"/>
    <col collapsed="false" customWidth="false" hidden="false" outlineLevel="0" max="257" min="252" style="1" width="13.77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9</v>
      </c>
      <c r="H4" s="56"/>
      <c r="I4" s="56"/>
      <c r="J4" s="56"/>
      <c r="K4" s="56"/>
      <c r="L4" s="57"/>
      <c r="M4" s="57"/>
      <c r="N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56"/>
      <c r="K5" s="56"/>
      <c r="L5" s="60"/>
      <c r="M5" s="60"/>
      <c r="N5" s="59"/>
    </row>
    <row r="6" customFormat="false" ht="15" hidden="false" customHeight="false" outlineLevel="0" collapsed="false">
      <c r="A6" s="58" t="s">
        <v>99</v>
      </c>
      <c r="B6" s="59" t="n">
        <v>2019</v>
      </c>
      <c r="C6" s="59" t="n">
        <v>2020</v>
      </c>
      <c r="D6" s="59" t="n">
        <v>2021</v>
      </c>
      <c r="E6" s="59" t="s">
        <v>7</v>
      </c>
      <c r="F6" s="59" t="s">
        <v>8</v>
      </c>
      <c r="G6" s="58" t="s">
        <v>100</v>
      </c>
      <c r="H6" s="58" t="s">
        <v>101</v>
      </c>
      <c r="I6" s="61" t="s">
        <v>14</v>
      </c>
      <c r="J6" s="58" t="s">
        <v>102</v>
      </c>
      <c r="K6" s="58" t="s">
        <v>103</v>
      </c>
      <c r="L6" s="58" t="s">
        <v>17</v>
      </c>
      <c r="M6" s="58" t="s">
        <v>18</v>
      </c>
      <c r="N6" s="58" t="s">
        <v>19</v>
      </c>
    </row>
    <row r="7" customFormat="false" ht="15" hidden="false" customHeight="false" outlineLevel="0" collapsed="false">
      <c r="A7" s="58" t="s">
        <v>10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05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 t="s">
        <v>10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" hidden="false" customHeight="false" outlineLevel="0" collapsed="false">
      <c r="A11" s="62" t="s">
        <v>107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820.820777821244</v>
      </c>
      <c r="G11" s="63" t="n">
        <v>-370.878902958031</v>
      </c>
      <c r="H11" s="63" t="n">
        <v>-245.428213884362</v>
      </c>
      <c r="I11" s="63" t="n">
        <v>-23.2509965022048</v>
      </c>
      <c r="J11" s="63" t="n">
        <v>-23.2509965022048</v>
      </c>
      <c r="K11" s="63" t="n">
        <v>-639.558113344598</v>
      </c>
      <c r="L11" s="63" t="n">
        <v>181.262664476646</v>
      </c>
      <c r="M11" s="63" t="n">
        <v>181.262664476646</v>
      </c>
      <c r="N11" s="63" t="n">
        <v>10719.4927028186</v>
      </c>
    </row>
    <row r="12" customFormat="false" ht="15" hidden="false" customHeight="false" outlineLevel="0" collapsed="false">
      <c r="A12" s="50" t="s">
        <v>108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22.880404350212</v>
      </c>
      <c r="G12" s="64" t="n">
        <v>-10.338260792042</v>
      </c>
      <c r="H12" s="64" t="n">
        <v>-6.84131898747748</v>
      </c>
      <c r="I12" s="64" t="n">
        <v>-0.648122240433423</v>
      </c>
      <c r="J12" s="64" t="n">
        <v>-0.648122240433423</v>
      </c>
      <c r="K12" s="64" t="n">
        <v>-17.8277020199529</v>
      </c>
      <c r="L12" s="64" t="n">
        <v>5.05270233025908</v>
      </c>
      <c r="M12" s="64" t="n">
        <v>5.05270233025908</v>
      </c>
      <c r="N12" s="64" t="n">
        <v>298.806187777875</v>
      </c>
    </row>
    <row r="13" customFormat="false" ht="15" hidden="false" customHeight="false" outlineLevel="0" collapsed="false">
      <c r="A13" s="50" t="s">
        <v>109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14.132001021766</v>
      </c>
      <c r="G13" s="64" t="n">
        <v>4.04900364630521</v>
      </c>
      <c r="H13" s="64" t="n">
        <v>-18.2244078351941</v>
      </c>
      <c r="I13" s="64" t="n">
        <v>-6.88250424274884</v>
      </c>
      <c r="J13" s="64" t="n">
        <v>-6.88250424274884</v>
      </c>
      <c r="K13" s="64" t="n">
        <v>-21.0579084316378</v>
      </c>
      <c r="L13" s="64" t="n">
        <v>-35.1899094534037</v>
      </c>
      <c r="M13" s="64" t="n">
        <v>-35.1899094534037</v>
      </c>
      <c r="N13" s="64" t="n">
        <v>266.680863488125</v>
      </c>
    </row>
    <row r="14" customFormat="false" ht="15" hidden="false" customHeight="false" outlineLevel="0" collapsed="false">
      <c r="A14" s="65" t="s">
        <v>110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7.13200102176597</v>
      </c>
      <c r="G14" s="66" t="n">
        <v>4.04900364630521</v>
      </c>
      <c r="H14" s="66" t="n">
        <v>-13.2244078351941</v>
      </c>
      <c r="I14" s="66" t="n">
        <v>-6.88250424274884</v>
      </c>
      <c r="J14" s="66" t="n">
        <v>-6.88250424274884</v>
      </c>
      <c r="K14" s="66" t="n">
        <v>-16.0579084316378</v>
      </c>
      <c r="L14" s="66" t="n">
        <v>-23.1899094534037</v>
      </c>
      <c r="M14" s="66" t="n">
        <v>-23.1899094534037</v>
      </c>
      <c r="N14" s="66" t="n">
        <v>300.680863488125</v>
      </c>
    </row>
    <row r="15" customFormat="false" ht="15" hidden="false" customHeight="false" outlineLevel="0" collapsed="false">
      <c r="A15" s="65" t="s">
        <v>111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13.5308811921298</v>
      </c>
      <c r="G15" s="66" t="n">
        <v>11.20705725151</v>
      </c>
      <c r="H15" s="66" t="n">
        <v>-14.5209644821135</v>
      </c>
      <c r="I15" s="66" t="n">
        <v>1.70296388225165</v>
      </c>
      <c r="J15" s="66" t="n">
        <v>1.70296388225165</v>
      </c>
      <c r="K15" s="66" t="n">
        <v>-1.61094334835184</v>
      </c>
      <c r="L15" s="66" t="n">
        <v>11.9199378437779</v>
      </c>
      <c r="M15" s="66" t="n">
        <v>11.9199378437779</v>
      </c>
      <c r="N15" s="66" t="n">
        <v>122.814647709974</v>
      </c>
    </row>
    <row r="16" customFormat="false" ht="15" hidden="false" customHeight="false" outlineLevel="0" collapsed="false">
      <c r="A16" s="50" t="s">
        <v>112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1.03361782015187</v>
      </c>
      <c r="G16" s="64" t="n">
        <v>-0.0846156898571735</v>
      </c>
      <c r="H16" s="64" t="n">
        <v>-0.0498166701698608</v>
      </c>
      <c r="I16" s="64" t="n">
        <v>-0.0486748799362715</v>
      </c>
      <c r="J16" s="64" t="n">
        <v>-0.0486748799362715</v>
      </c>
      <c r="K16" s="64" t="n">
        <v>-0.183107239963306</v>
      </c>
      <c r="L16" s="64" t="n">
        <v>-1.21672506011518</v>
      </c>
      <c r="M16" s="64" t="n">
        <v>-1.21672506011518</v>
      </c>
      <c r="N16" s="64" t="n">
        <v>-7.14856342022367</v>
      </c>
    </row>
    <row r="17" customFormat="false" ht="15" hidden="false" customHeight="false" outlineLevel="0" collapsed="false">
      <c r="A17" s="50" t="s">
        <v>113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-13.074858</v>
      </c>
      <c r="G17" s="64" t="n">
        <v>-5.00970600000005</v>
      </c>
      <c r="H17" s="64" t="n">
        <v>0.953870000000052</v>
      </c>
      <c r="I17" s="64" t="n">
        <v>-3.91990699999997</v>
      </c>
      <c r="J17" s="64" t="n">
        <v>-3.91990699999997</v>
      </c>
      <c r="K17" s="64" t="n">
        <v>-7.97574299999997</v>
      </c>
      <c r="L17" s="64" t="n">
        <v>-21.0506009999999</v>
      </c>
      <c r="M17" s="64" t="n">
        <v>-21.0506009999999</v>
      </c>
      <c r="N17" s="64" t="n">
        <v>-129.91076</v>
      </c>
    </row>
    <row r="18" customFormat="false" ht="15" hidden="false" customHeight="false" outlineLevel="0" collapsed="false">
      <c r="A18" s="65" t="s">
        <v>114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30</v>
      </c>
      <c r="G18" s="66" t="n">
        <v>-20.5</v>
      </c>
      <c r="H18" s="66" t="n">
        <v>20</v>
      </c>
      <c r="I18" s="66" t="n">
        <v>8.5</v>
      </c>
      <c r="J18" s="66" t="n">
        <v>8.5</v>
      </c>
      <c r="K18" s="66" t="n">
        <v>8</v>
      </c>
      <c r="L18" s="66" t="n">
        <v>38</v>
      </c>
      <c r="M18" s="66" t="n">
        <v>38</v>
      </c>
      <c r="N18" s="66" t="n">
        <v>11.5</v>
      </c>
    </row>
    <row r="19" customFormat="false" ht="15" hidden="false" customHeight="false" outlineLevel="0" collapsed="false">
      <c r="A19" s="65" t="s">
        <v>115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0" t="s">
        <v>116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.5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59</v>
      </c>
      <c r="M20" s="64" t="n">
        <v>0.59</v>
      </c>
      <c r="N20" s="64" t="n">
        <v>0.87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17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894.4405896119</v>
      </c>
      <c r="F22" s="63" t="n">
        <v>-491.571731621246</v>
      </c>
      <c r="G22" s="63" t="n">
        <v>-130.648506321968</v>
      </c>
      <c r="H22" s="63" t="n">
        <v>809.951688044358</v>
      </c>
      <c r="I22" s="63" t="n">
        <v>168.326144772208</v>
      </c>
      <c r="J22" s="63" t="n">
        <v>168.326144772208</v>
      </c>
      <c r="K22" s="63" t="n">
        <v>847.629326494598</v>
      </c>
      <c r="L22" s="63" t="n">
        <v>356.057594873352</v>
      </c>
      <c r="M22" s="63" t="n">
        <v>356.057594873352</v>
      </c>
      <c r="N22" s="63" t="n">
        <v>-15538.3829947386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18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835.11005208</v>
      </c>
      <c r="G24" s="63" t="n">
        <v>-83.7995062999997</v>
      </c>
      <c r="H24" s="63" t="n">
        <v>281.43992249</v>
      </c>
      <c r="I24" s="63" t="n">
        <v>167.13635945</v>
      </c>
      <c r="J24" s="63" t="n">
        <v>167.13635945</v>
      </c>
      <c r="K24" s="63" t="n">
        <v>364.77677564</v>
      </c>
      <c r="L24" s="63" t="n">
        <v>1199.88682772</v>
      </c>
      <c r="M24" s="63" t="n">
        <v>1199.88682772</v>
      </c>
      <c r="N24" s="63" t="n">
        <v>-17048.650341354</v>
      </c>
    </row>
    <row r="25" customFormat="false" ht="15" hidden="false" customHeight="false" outlineLevel="0" collapsed="false">
      <c r="A25" s="50" t="s">
        <v>119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835.11005208</v>
      </c>
      <c r="G25" s="64" t="n">
        <v>-83.7995062999997</v>
      </c>
      <c r="H25" s="64" t="n">
        <v>281.43992249</v>
      </c>
      <c r="I25" s="64" t="n">
        <v>167.13635945</v>
      </c>
      <c r="J25" s="64" t="n">
        <v>167.13635945</v>
      </c>
      <c r="K25" s="64" t="n">
        <v>364.77677564</v>
      </c>
      <c r="L25" s="64" t="n">
        <v>1199.88682772</v>
      </c>
      <c r="M25" s="64" t="n">
        <v>1199.88682772</v>
      </c>
      <c r="N25" s="64" t="n">
        <v>-17048.650341354</v>
      </c>
    </row>
    <row r="26" customFormat="false" ht="15" hidden="false" customHeight="false" outlineLevel="0" collapsed="false">
      <c r="A26" s="50" t="s">
        <v>120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268.400197293999</v>
      </c>
    </row>
    <row r="27" customFormat="false" ht="15" hidden="false" customHeight="false" outlineLevel="0" collapsed="false">
      <c r="A27" s="65" t="s">
        <v>121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2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-252.988136553999</v>
      </c>
    </row>
    <row r="29" customFormat="false" ht="15" hidden="false" customHeight="false" outlineLevel="0" collapsed="false">
      <c r="A29" s="50" t="s">
        <v>123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15.41206074</v>
      </c>
    </row>
    <row r="30" customFormat="false" ht="15" hidden="false" customHeight="false" outlineLevel="0" collapsed="false">
      <c r="A30" s="50" t="s">
        <v>12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25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1075.11005208</v>
      </c>
      <c r="G31" s="66" t="n">
        <v>36.2004937000002</v>
      </c>
      <c r="H31" s="66" t="n">
        <v>341.43992249</v>
      </c>
      <c r="I31" s="66" t="n">
        <v>167.13635945</v>
      </c>
      <c r="J31" s="66" t="n">
        <v>167.13635945</v>
      </c>
      <c r="K31" s="66" t="n">
        <v>544.77677564</v>
      </c>
      <c r="L31" s="66" t="n">
        <v>1619.88682772</v>
      </c>
      <c r="M31" s="66" t="n">
        <v>1619.88682772</v>
      </c>
      <c r="N31" s="66" t="n">
        <v>-15448.48634828</v>
      </c>
    </row>
    <row r="32" customFormat="false" ht="15" hidden="false" customHeight="false" outlineLevel="0" collapsed="false">
      <c r="A32" s="65" t="s">
        <v>126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700.95996564</v>
      </c>
      <c r="G32" s="66" t="n">
        <v>-481.81757399</v>
      </c>
      <c r="H32" s="66" t="n">
        <v>47.59062649</v>
      </c>
      <c r="I32" s="66" t="n">
        <v>153.17215417</v>
      </c>
      <c r="J32" s="66" t="n">
        <v>153.17215417</v>
      </c>
      <c r="K32" s="66" t="n">
        <v>-281.05479333</v>
      </c>
      <c r="L32" s="66" t="n">
        <v>419.90517231</v>
      </c>
      <c r="M32" s="66" t="n">
        <v>419.90517231</v>
      </c>
      <c r="N32" s="66" t="n">
        <v>-12887.98045025</v>
      </c>
    </row>
    <row r="33" customFormat="false" ht="15" hidden="false" customHeight="false" outlineLevel="0" collapsed="false">
      <c r="A33" s="50" t="s">
        <v>127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374.15008644</v>
      </c>
      <c r="G33" s="64" t="n">
        <v>518.01806769</v>
      </c>
      <c r="H33" s="64" t="n">
        <v>293.849296</v>
      </c>
      <c r="I33" s="64" t="n">
        <v>13.96420528</v>
      </c>
      <c r="J33" s="64" t="n">
        <v>13.96420528</v>
      </c>
      <c r="K33" s="64" t="n">
        <v>825.83156897</v>
      </c>
      <c r="L33" s="64" t="n">
        <v>1199.98165541</v>
      </c>
      <c r="M33" s="64" t="n">
        <v>1199.98165541</v>
      </c>
      <c r="N33" s="64" t="n">
        <v>-2560.50589803</v>
      </c>
    </row>
    <row r="34" customFormat="false" ht="15" hidden="false" customHeight="false" outlineLevel="0" collapsed="false">
      <c r="A34" s="50" t="s">
        <v>12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29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240</v>
      </c>
      <c r="G35" s="66" t="n">
        <v>-120</v>
      </c>
      <c r="H35" s="66" t="n">
        <v>-60</v>
      </c>
      <c r="I35" s="66" t="n">
        <v>0</v>
      </c>
      <c r="J35" s="66" t="n">
        <v>0</v>
      </c>
      <c r="K35" s="66" t="n">
        <v>-180</v>
      </c>
      <c r="L35" s="66" t="n">
        <v>-420</v>
      </c>
      <c r="M35" s="66" t="n">
        <v>-420</v>
      </c>
      <c r="N35" s="66" t="n">
        <v>-1331.76379578</v>
      </c>
    </row>
    <row r="36" customFormat="false" ht="15" hidden="false" customHeight="false" outlineLevel="0" collapsed="false">
      <c r="A36" s="65" t="s">
        <v>130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1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60.17954281</v>
      </c>
      <c r="G38" s="63" t="n">
        <v>66.26224658</v>
      </c>
      <c r="H38" s="63" t="n">
        <v>-2.62314279</v>
      </c>
      <c r="I38" s="63" t="n">
        <v>0.08921976</v>
      </c>
      <c r="J38" s="63" t="n">
        <v>0.08921976</v>
      </c>
      <c r="K38" s="63" t="n">
        <v>63.72832355</v>
      </c>
      <c r="L38" s="63" t="n">
        <v>123.90786636</v>
      </c>
      <c r="M38" s="63" t="n">
        <v>123.90786636</v>
      </c>
      <c r="N38" s="63" t="n">
        <v>57.44209254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2</v>
      </c>
      <c r="B40" s="63" t="n">
        <v>-6472.37067410087</v>
      </c>
      <c r="C40" s="63" t="n">
        <v>-4818.16454747</v>
      </c>
      <c r="D40" s="63" t="n">
        <v>-2247.54507411</v>
      </c>
      <c r="E40" s="63" t="n">
        <v>2420.89284044001</v>
      </c>
      <c r="F40" s="63" t="n">
        <v>-74.5110348199975</v>
      </c>
      <c r="G40" s="63" t="n">
        <v>515.326266730002</v>
      </c>
      <c r="H40" s="63" t="n">
        <v>-583.630937219999</v>
      </c>
      <c r="I40" s="63" t="n">
        <v>-98.3492898500001</v>
      </c>
      <c r="J40" s="63" t="n">
        <v>-98.3492898500001</v>
      </c>
      <c r="K40" s="63" t="n">
        <v>-166.653960339997</v>
      </c>
      <c r="L40" s="63" t="n">
        <v>-241.164995159994</v>
      </c>
      <c r="M40" s="63" t="n">
        <v>-241.164995159994</v>
      </c>
      <c r="N40" s="63" t="n">
        <v>2179.72784528001</v>
      </c>
    </row>
    <row r="41" customFormat="false" ht="15" hidden="false" customHeight="false" outlineLevel="0" collapsed="false">
      <c r="A41" s="50" t="s">
        <v>133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-110</v>
      </c>
      <c r="G41" s="64" t="n">
        <v>540</v>
      </c>
      <c r="H41" s="64" t="n">
        <v>-530</v>
      </c>
      <c r="I41" s="64" t="n">
        <v>200</v>
      </c>
      <c r="J41" s="64" t="n">
        <v>200</v>
      </c>
      <c r="K41" s="64" t="n">
        <v>210</v>
      </c>
      <c r="L41" s="64" t="n">
        <v>100</v>
      </c>
      <c r="M41" s="64" t="n">
        <v>100</v>
      </c>
      <c r="N41" s="64" t="n">
        <v>996.74251215</v>
      </c>
    </row>
    <row r="42" customFormat="false" ht="15" hidden="false" customHeight="false" outlineLevel="0" collapsed="false">
      <c r="A42" s="50" t="s">
        <v>134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-110</v>
      </c>
      <c r="G42" s="64" t="n">
        <v>540</v>
      </c>
      <c r="H42" s="64" t="n">
        <v>-530</v>
      </c>
      <c r="I42" s="64" t="n">
        <v>200</v>
      </c>
      <c r="J42" s="64" t="n">
        <v>200</v>
      </c>
      <c r="K42" s="64" t="n">
        <v>210</v>
      </c>
      <c r="L42" s="64" t="n">
        <v>100</v>
      </c>
      <c r="M42" s="64" t="n">
        <v>100</v>
      </c>
      <c r="N42" s="64" t="n">
        <v>996.74251215</v>
      </c>
    </row>
    <row r="43" customFormat="false" ht="15" hidden="false" customHeight="false" outlineLevel="0" collapsed="false">
      <c r="A43" s="65" t="s">
        <v>135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-125</v>
      </c>
      <c r="M43" s="66" t="n">
        <v>-125</v>
      </c>
      <c r="N43" s="66" t="n">
        <v>-113.25748785</v>
      </c>
    </row>
    <row r="44" customFormat="false" ht="15" hidden="false" customHeight="false" outlineLevel="0" collapsed="false">
      <c r="A44" s="65" t="s">
        <v>136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15</v>
      </c>
      <c r="G44" s="66" t="n">
        <v>540</v>
      </c>
      <c r="H44" s="66" t="n">
        <v>-530</v>
      </c>
      <c r="I44" s="66" t="n">
        <v>200</v>
      </c>
      <c r="J44" s="66" t="n">
        <v>200</v>
      </c>
      <c r="K44" s="66" t="n">
        <v>210</v>
      </c>
      <c r="L44" s="66" t="n">
        <v>225</v>
      </c>
      <c r="M44" s="66" t="n">
        <v>225</v>
      </c>
      <c r="N44" s="66" t="n">
        <v>1110</v>
      </c>
    </row>
    <row r="45" customFormat="false" ht="15" hidden="false" customHeight="false" outlineLevel="0" collapsed="false">
      <c r="A45" s="50" t="s">
        <v>137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38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.05200942</v>
      </c>
      <c r="G46" s="64" t="n">
        <v>0.05599441</v>
      </c>
      <c r="H46" s="64" t="n">
        <v>0</v>
      </c>
      <c r="I46" s="64" t="n">
        <v>1E-008</v>
      </c>
      <c r="J46" s="64" t="n">
        <v>1E-008</v>
      </c>
      <c r="K46" s="64" t="n">
        <v>0.05599442</v>
      </c>
      <c r="L46" s="64" t="n">
        <v>0.10800384</v>
      </c>
      <c r="M46" s="64" t="n">
        <v>0.10800384</v>
      </c>
      <c r="N46" s="64" t="n">
        <v>-0.00184046000000511</v>
      </c>
    </row>
    <row r="47" customFormat="false" ht="15" hidden="false" customHeight="false" outlineLevel="0" collapsed="false">
      <c r="A47" s="65" t="s">
        <v>139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-454.74917132</v>
      </c>
      <c r="G47" s="66" t="n">
        <v>975.58257331</v>
      </c>
      <c r="H47" s="66" t="n">
        <v>-534.15721758</v>
      </c>
      <c r="I47" s="66" t="n">
        <v>-493.64003617</v>
      </c>
      <c r="J47" s="66" t="n">
        <v>-493.64003617</v>
      </c>
      <c r="K47" s="66" t="n">
        <v>-52.2146804400004</v>
      </c>
      <c r="L47" s="66" t="n">
        <v>-506.96385176</v>
      </c>
      <c r="M47" s="66" t="n">
        <v>-506.96385176</v>
      </c>
      <c r="N47" s="66" t="n">
        <v>1969.89477432</v>
      </c>
    </row>
    <row r="48" customFormat="false" ht="15" hidden="false" customHeight="false" outlineLevel="0" collapsed="false">
      <c r="A48" s="65" t="s">
        <v>140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0.18012318</v>
      </c>
      <c r="G48" s="66" t="n">
        <v>2.25492683999999</v>
      </c>
      <c r="H48" s="66" t="n">
        <v>-2.47844738</v>
      </c>
      <c r="I48" s="66" t="n">
        <v>-0.88699801</v>
      </c>
      <c r="J48" s="66" t="n">
        <v>-0.88699801</v>
      </c>
      <c r="K48" s="66" t="n">
        <v>-1.11051855000001</v>
      </c>
      <c r="L48" s="66" t="n">
        <v>-0.930395370000011</v>
      </c>
      <c r="M48" s="66" t="n">
        <v>-0.930395370000011</v>
      </c>
      <c r="N48" s="66" t="n">
        <v>1.53267249999995</v>
      </c>
    </row>
    <row r="49" customFormat="false" ht="15" hidden="false" customHeight="false" outlineLevel="0" collapsed="false">
      <c r="A49" s="50" t="s">
        <v>141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954.987258099992</v>
      </c>
      <c r="F49" s="64" t="n">
        <v>491.127157400003</v>
      </c>
      <c r="G49" s="64" t="n">
        <v>-1004.37289563</v>
      </c>
      <c r="H49" s="64" t="n">
        <v>482.351402810001</v>
      </c>
      <c r="I49" s="64" t="n">
        <v>196.17774432</v>
      </c>
      <c r="J49" s="64" t="n">
        <v>196.17774432</v>
      </c>
      <c r="K49" s="64" t="n">
        <v>-325.843748499997</v>
      </c>
      <c r="L49" s="64" t="n">
        <v>165.283408900006</v>
      </c>
      <c r="M49" s="64" t="n">
        <v>165.283408900006</v>
      </c>
      <c r="N49" s="64" t="n">
        <v>-789.703849199986</v>
      </c>
    </row>
    <row r="50" customFormat="false" ht="15" hidden="false" customHeight="false" outlineLevel="0" collapsed="false">
      <c r="A50" s="50" t="s">
        <v>142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-1.1211535</v>
      </c>
      <c r="G50" s="64" t="n">
        <v>1.8056678</v>
      </c>
      <c r="H50" s="64" t="n">
        <v>0.65332493</v>
      </c>
      <c r="I50" s="64" t="n">
        <v>0</v>
      </c>
      <c r="J50" s="64" t="n">
        <v>0</v>
      </c>
      <c r="K50" s="64" t="n">
        <v>2.45899273</v>
      </c>
      <c r="L50" s="64" t="n">
        <v>1.33783923</v>
      </c>
      <c r="M50" s="64" t="n">
        <v>1.33783923</v>
      </c>
      <c r="N50" s="64" t="n">
        <v>1.26357597</v>
      </c>
    </row>
    <row r="51" customFormat="false" ht="15" hidden="false" customHeight="false" outlineLevel="0" collapsed="false">
      <c r="A51" s="65" t="s">
        <v>143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4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-1450.199924</v>
      </c>
      <c r="G53" s="63" t="n">
        <v>-676.23799154</v>
      </c>
      <c r="H53" s="63" t="n">
        <v>963.93086</v>
      </c>
      <c r="I53" s="63" t="n">
        <v>-9.549112</v>
      </c>
      <c r="J53" s="63" t="n">
        <v>-9.549112</v>
      </c>
      <c r="K53" s="63" t="n">
        <v>278.14375646</v>
      </c>
      <c r="L53" s="63" t="n">
        <v>-1172.05616754</v>
      </c>
      <c r="M53" s="63" t="n">
        <v>-1172.05616754</v>
      </c>
      <c r="N53" s="63" t="n">
        <v>-2922.125966736</v>
      </c>
    </row>
    <row r="54" customFormat="false" ht="15" hidden="false" customHeight="false" outlineLevel="0" collapsed="false">
      <c r="A54" s="65" t="s">
        <v>145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-1450.199924</v>
      </c>
      <c r="G54" s="66" t="n">
        <v>-676.23799154</v>
      </c>
      <c r="H54" s="66" t="n">
        <v>963.93086</v>
      </c>
      <c r="I54" s="66" t="n">
        <v>-9.549112</v>
      </c>
      <c r="J54" s="66" t="n">
        <v>-9.549112</v>
      </c>
      <c r="K54" s="66" t="n">
        <v>278.14375646</v>
      </c>
      <c r="L54" s="66" t="n">
        <v>-1172.05616754</v>
      </c>
      <c r="M54" s="66" t="n">
        <v>-1172.05616754</v>
      </c>
      <c r="N54" s="66" t="n">
        <v>-2922.125966736</v>
      </c>
    </row>
    <row r="55" customFormat="false" ht="15" hidden="false" customHeight="false" outlineLevel="0" collapsed="false">
      <c r="A55" s="65" t="s">
        <v>146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871.20696</v>
      </c>
      <c r="G55" s="66" t="n">
        <v>-255.39375554</v>
      </c>
      <c r="H55" s="66" t="n">
        <v>-35.93414</v>
      </c>
      <c r="I55" s="66" t="n">
        <v>49.887</v>
      </c>
      <c r="J55" s="66" t="n">
        <v>49.887</v>
      </c>
      <c r="K55" s="66" t="n">
        <v>-241.44089554</v>
      </c>
      <c r="L55" s="66" t="n">
        <v>-1112.64785554</v>
      </c>
      <c r="M55" s="66" t="n">
        <v>-1112.64785554</v>
      </c>
      <c r="N55" s="66" t="n">
        <v>-1112.64785554</v>
      </c>
    </row>
    <row r="56" customFormat="false" ht="15" hidden="false" customHeight="false" outlineLevel="0" collapsed="false">
      <c r="A56" s="50" t="s">
        <v>147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-578.992964</v>
      </c>
      <c r="G56" s="64" t="n">
        <v>-420.844236</v>
      </c>
      <c r="H56" s="64" t="n">
        <v>999.865</v>
      </c>
      <c r="I56" s="64" t="n">
        <v>-59.436112</v>
      </c>
      <c r="J56" s="64" t="n">
        <v>-59.436112</v>
      </c>
      <c r="K56" s="64" t="n">
        <v>519.584652</v>
      </c>
      <c r="L56" s="64" t="n">
        <v>-59.4083120000001</v>
      </c>
      <c r="M56" s="64" t="n">
        <v>-59.4083120000001</v>
      </c>
      <c r="N56" s="64" t="n">
        <v>-2059.166112</v>
      </c>
    </row>
    <row r="57" customFormat="false" ht="15" hidden="false" customHeight="false" outlineLevel="0" collapsed="false">
      <c r="A57" s="50" t="s">
        <v>148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49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252.988136553999</v>
      </c>
    </row>
    <row r="59" customFormat="false" ht="15" hidden="false" customHeight="false" outlineLevel="0" collapsed="false">
      <c r="A59" s="65" t="s">
        <v>150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-3.30013575</v>
      </c>
    </row>
    <row r="60" customFormat="false" ht="15" hidden="false" customHeight="false" outlineLevel="0" collapsed="false">
      <c r="A60" s="50" t="s">
        <v>151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2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3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4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55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113.9989528</v>
      </c>
      <c r="G66" s="63" t="n">
        <v>42.24813923</v>
      </c>
      <c r="H66" s="63" t="n">
        <v>31.27538826</v>
      </c>
      <c r="I66" s="63" t="n">
        <v>23.3322197</v>
      </c>
      <c r="J66" s="63" t="n">
        <v>23.3322197</v>
      </c>
      <c r="K66" s="63" t="n">
        <v>96.85574719</v>
      </c>
      <c r="L66" s="63" t="n">
        <v>210.85469999</v>
      </c>
      <c r="M66" s="63" t="n">
        <v>210.85469999</v>
      </c>
      <c r="N66" s="63" t="n">
        <v>701.2447852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56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7</v>
      </c>
      <c r="F68" s="63" t="n">
        <v>23.850679508752</v>
      </c>
      <c r="G68" s="63" t="n">
        <v>5.55233897802917</v>
      </c>
      <c r="H68" s="63" t="n">
        <v>119.559597304357</v>
      </c>
      <c r="I68" s="63" t="n">
        <v>85.6667477122083</v>
      </c>
      <c r="J68" s="63" t="n">
        <v>85.6667477122083</v>
      </c>
      <c r="K68" s="63" t="n">
        <v>210.778683994594</v>
      </c>
      <c r="L68" s="63" t="n">
        <v>234.629363503346</v>
      </c>
      <c r="M68" s="63" t="n">
        <v>234.629363503346</v>
      </c>
      <c r="N68" s="63" t="n">
        <v>936.941337421394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57</v>
      </c>
      <c r="B70" s="63" t="n">
        <v>3783.26441164</v>
      </c>
      <c r="C70" s="63" t="n">
        <v>6613.27294277</v>
      </c>
      <c r="D70" s="63" t="n">
        <v>6787.77670623</v>
      </c>
      <c r="E70" s="63" t="n">
        <v>-5356.21055126999</v>
      </c>
      <c r="F70" s="63" t="n">
        <v>329.249046199999</v>
      </c>
      <c r="G70" s="63" t="n">
        <v>-501.527409279999</v>
      </c>
      <c r="H70" s="63" t="n">
        <v>564.523474159996</v>
      </c>
      <c r="I70" s="63" t="n">
        <v>145.075148270003</v>
      </c>
      <c r="J70" s="63" t="n">
        <v>145.075148270003</v>
      </c>
      <c r="K70" s="63" t="n">
        <v>208.07121315</v>
      </c>
      <c r="L70" s="63" t="n">
        <v>537.320259349999</v>
      </c>
      <c r="M70" s="63" t="n">
        <v>537.320259349999</v>
      </c>
      <c r="N70" s="63" t="n">
        <v>-4818.89029191999</v>
      </c>
    </row>
    <row r="71" customFormat="false" ht="15" hidden="false" customHeight="false" outlineLevel="0" collapsed="false">
      <c r="A71" s="50" t="s">
        <v>158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0" t="s">
        <v>159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292.871060119996</v>
      </c>
      <c r="G72" s="70" t="n">
        <v>-472.737086960001</v>
      </c>
      <c r="H72" s="70" t="n">
        <v>616.329288929995</v>
      </c>
      <c r="I72" s="70" t="n">
        <v>442.537440120003</v>
      </c>
      <c r="J72" s="70" t="n">
        <v>442.537440120003</v>
      </c>
      <c r="K72" s="70" t="n">
        <v>586.129642089997</v>
      </c>
      <c r="L72" s="70" t="n">
        <v>879.000702209993</v>
      </c>
      <c r="M72" s="70" t="n">
        <v>879.000702209993</v>
      </c>
      <c r="N72" s="70" t="n">
        <v>-5999.08121704</v>
      </c>
    </row>
    <row r="73" customFormat="false" ht="15" hidden="false" customHeight="false" outlineLevel="0" collapsed="false">
      <c r="A73" s="65" t="s">
        <v>160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-161.878111200004</v>
      </c>
      <c r="G73" s="71" t="n">
        <v>502.845486349999</v>
      </c>
      <c r="H73" s="71" t="n">
        <v>82.1720713499948</v>
      </c>
      <c r="I73" s="71" t="n">
        <v>-51.1025960499966</v>
      </c>
      <c r="J73" s="71" t="n">
        <v>-51.1025960499966</v>
      </c>
      <c r="K73" s="71" t="n">
        <v>533.914961649997</v>
      </c>
      <c r="L73" s="71" t="n">
        <v>372.036850449993</v>
      </c>
      <c r="M73" s="71" t="n">
        <v>372.036850449993</v>
      </c>
      <c r="N73" s="71" t="n">
        <v>-4029.18644272</v>
      </c>
    </row>
    <row r="74" customFormat="false" ht="15" hidden="false" customHeight="false" outlineLevel="0" collapsed="false">
      <c r="A74" s="65" t="s">
        <v>161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454.74917132</v>
      </c>
      <c r="G74" s="71" t="n">
        <v>-975.58257331</v>
      </c>
      <c r="H74" s="71" t="n">
        <v>534.15721758</v>
      </c>
      <c r="I74" s="71" t="n">
        <v>493.64003617</v>
      </c>
      <c r="J74" s="71" t="n">
        <v>493.64003617</v>
      </c>
      <c r="K74" s="71" t="n">
        <v>52.2146804400004</v>
      </c>
      <c r="L74" s="71" t="n">
        <v>506.96385176</v>
      </c>
      <c r="M74" s="71" t="n">
        <v>506.96385176</v>
      </c>
      <c r="N74" s="71" t="n">
        <v>-1969.89477432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2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64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6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6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6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68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0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33" customFormat="false" ht="15" hidden="false" customHeight="false" outlineLevel="0" collapsed="false">
      <c r="R133" s="1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5" min="11" style="81" width="13.65"/>
    <col collapsed="false" customWidth="true" hidden="false" outlineLevel="0" max="16" min="16" style="79" width="14.77"/>
    <col collapsed="false" customWidth="true" hidden="false" outlineLevel="0" max="17" min="17" style="79" width="15.21"/>
    <col collapsed="false" customWidth="true" hidden="false" outlineLevel="0" max="18" min="18" style="79" width="16.99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2" t="s">
        <v>171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2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3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74</v>
      </c>
      <c r="B4" s="89" t="s">
        <v>11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75</v>
      </c>
      <c r="J4" s="90" t="s">
        <v>8</v>
      </c>
      <c r="K4" s="91" t="s">
        <v>9</v>
      </c>
      <c r="L4" s="91"/>
      <c r="M4" s="91"/>
      <c r="N4" s="91"/>
      <c r="O4" s="91"/>
      <c r="P4" s="90" t="s">
        <v>176</v>
      </c>
      <c r="Q4" s="90" t="s">
        <v>177</v>
      </c>
      <c r="R4" s="90" t="s">
        <v>178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79</v>
      </c>
      <c r="L5" s="94" t="s">
        <v>180</v>
      </c>
      <c r="M5" s="94" t="n">
        <v>19</v>
      </c>
      <c r="N5" s="94" t="s">
        <v>16</v>
      </c>
      <c r="O5" s="94" t="s">
        <v>103</v>
      </c>
      <c r="P5" s="90"/>
      <c r="Q5" s="90"/>
      <c r="R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8"/>
      <c r="Q6" s="98"/>
      <c r="R6" s="98"/>
    </row>
    <row r="7" customFormat="false" ht="15" hidden="false" customHeight="false" outlineLevel="0" collapsed="false">
      <c r="A7" s="99" t="n">
        <v>1</v>
      </c>
      <c r="B7" s="95" t="s">
        <v>181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222834.20157</v>
      </c>
      <c r="J7" s="100" t="n">
        <v>23680.97633</v>
      </c>
      <c r="K7" s="101" t="n">
        <v>17388.16009</v>
      </c>
      <c r="L7" s="101" t="n">
        <v>34877.58959</v>
      </c>
      <c r="M7" s="101" t="n">
        <v>121.33497</v>
      </c>
      <c r="N7" s="101" t="n">
        <v>121.33497</v>
      </c>
      <c r="O7" s="101" t="n">
        <v>52387.08465</v>
      </c>
      <c r="P7" s="100" t="n">
        <v>76068.06098</v>
      </c>
      <c r="Q7" s="100" t="n">
        <v>76068.06098</v>
      </c>
      <c r="R7" s="100" t="n">
        <v>298902.26255</v>
      </c>
    </row>
    <row r="8" customFormat="false" ht="15" hidden="false" customHeight="false" outlineLevel="0" collapsed="false">
      <c r="A8" s="102" t="n">
        <v>1.1</v>
      </c>
      <c r="B8" s="102"/>
      <c r="C8" s="103" t="s">
        <v>182</v>
      </c>
      <c r="D8" s="103"/>
      <c r="E8" s="103"/>
      <c r="F8" s="104" t="n">
        <v>158529.7163</v>
      </c>
      <c r="G8" s="104" t="n">
        <v>36159.65663</v>
      </c>
      <c r="H8" s="104" t="n">
        <v>1841.33668</v>
      </c>
      <c r="I8" s="104" t="n">
        <v>9162.35502</v>
      </c>
      <c r="J8" s="104" t="n">
        <v>7296.18603</v>
      </c>
      <c r="K8" s="105" t="n">
        <v>8187.83696</v>
      </c>
      <c r="L8" s="105" t="n">
        <v>914.06954</v>
      </c>
      <c r="M8" s="105" t="n">
        <v>121.33497</v>
      </c>
      <c r="N8" s="105" t="n">
        <v>121.33497</v>
      </c>
      <c r="O8" s="105" t="n">
        <v>9223.24147</v>
      </c>
      <c r="P8" s="104" t="n">
        <v>16519.4275</v>
      </c>
      <c r="Q8" s="104" t="n">
        <v>16519.4275</v>
      </c>
      <c r="R8" s="104" t="n">
        <v>25681.78252</v>
      </c>
    </row>
    <row r="9" s="107" customFormat="true" ht="15" hidden="false" customHeight="false" outlineLevel="0" collapsed="false">
      <c r="A9" s="99" t="n">
        <v>1.2</v>
      </c>
      <c r="B9" s="99"/>
      <c r="C9" s="95" t="s">
        <v>183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1053.4899</v>
      </c>
      <c r="J9" s="100" t="n">
        <v>13287.28284</v>
      </c>
      <c r="K9" s="101" t="n">
        <v>9194.97938</v>
      </c>
      <c r="L9" s="101" t="n">
        <v>3318.45246</v>
      </c>
      <c r="M9" s="101" t="n">
        <v>0</v>
      </c>
      <c r="N9" s="101" t="n">
        <v>0</v>
      </c>
      <c r="O9" s="106" t="n">
        <v>12513.43184</v>
      </c>
      <c r="P9" s="100" t="n">
        <v>25800.71468</v>
      </c>
      <c r="Q9" s="100" t="n">
        <v>25800.71468</v>
      </c>
      <c r="R9" s="100" t="n">
        <v>26854.20458</v>
      </c>
    </row>
    <row r="10" customFormat="false" ht="15" hidden="false" customHeight="false" outlineLevel="0" collapsed="false">
      <c r="A10" s="102" t="s">
        <v>184</v>
      </c>
      <c r="B10" s="102"/>
      <c r="C10" s="103"/>
      <c r="D10" s="103" t="s">
        <v>185</v>
      </c>
      <c r="E10" s="103"/>
      <c r="F10" s="104" t="n">
        <v>1418185.24449</v>
      </c>
      <c r="G10" s="104" t="n">
        <v>602293</v>
      </c>
      <c r="H10" s="104" t="n">
        <v>125057.15322</v>
      </c>
      <c r="I10" s="104" t="n">
        <v>48001.46132</v>
      </c>
      <c r="J10" s="104" t="n">
        <v>15835.22618</v>
      </c>
      <c r="K10" s="105" t="n">
        <v>9194.97938</v>
      </c>
      <c r="L10" s="105" t="n">
        <v>3318.45246</v>
      </c>
      <c r="M10" s="105" t="n">
        <v>0</v>
      </c>
      <c r="N10" s="105" t="n">
        <v>0</v>
      </c>
      <c r="O10" s="105" t="n">
        <v>12513.43184</v>
      </c>
      <c r="P10" s="104" t="n">
        <v>28348.65802</v>
      </c>
      <c r="Q10" s="104" t="n">
        <v>28348.65802</v>
      </c>
      <c r="R10" s="104" t="n">
        <v>76350.11934</v>
      </c>
    </row>
    <row r="11" customFormat="false" ht="15" hidden="false" customHeight="false" outlineLevel="0" collapsed="false">
      <c r="A11" s="102" t="s">
        <v>186</v>
      </c>
      <c r="B11" s="102"/>
      <c r="C11" s="103"/>
      <c r="D11" s="103" t="s">
        <v>187</v>
      </c>
      <c r="E11" s="103"/>
      <c r="F11" s="104" t="n">
        <v>-2734</v>
      </c>
      <c r="G11" s="104" t="n">
        <v>-75</v>
      </c>
      <c r="H11" s="104" t="n">
        <v>-115683.60025</v>
      </c>
      <c r="I11" s="104" t="n">
        <v>-46947.97142</v>
      </c>
      <c r="J11" s="104" t="n">
        <v>-2547.94334</v>
      </c>
      <c r="K11" s="105" t="n">
        <v>0</v>
      </c>
      <c r="L11" s="108" t="n">
        <v>0</v>
      </c>
      <c r="M11" s="105" t="n">
        <v>0</v>
      </c>
      <c r="N11" s="105" t="n">
        <v>0</v>
      </c>
      <c r="O11" s="108" t="n">
        <v>0</v>
      </c>
      <c r="P11" s="104" t="n">
        <v>-2547.94334</v>
      </c>
      <c r="Q11" s="104" t="n">
        <v>-2547.94334</v>
      </c>
      <c r="R11" s="104" t="n">
        <v>-49495.91476</v>
      </c>
    </row>
    <row r="12" customFormat="false" ht="15" hidden="false" customHeight="false" outlineLevel="0" collapsed="false">
      <c r="A12" s="102" t="n">
        <v>1.3</v>
      </c>
      <c r="B12" s="102"/>
      <c r="C12" s="103" t="s">
        <v>188</v>
      </c>
      <c r="D12" s="103"/>
      <c r="E12" s="103"/>
      <c r="F12" s="104" t="n">
        <v>34898</v>
      </c>
      <c r="G12" s="104" t="n">
        <v>9595</v>
      </c>
      <c r="H12" s="104" t="n">
        <v>3060.62181</v>
      </c>
      <c r="I12" s="104" t="n">
        <v>12282.22342</v>
      </c>
      <c r="J12" s="104" t="n">
        <v>0</v>
      </c>
      <c r="K12" s="105" t="n">
        <v>0</v>
      </c>
      <c r="L12" s="105" t="n">
        <v>30645.06759</v>
      </c>
      <c r="M12" s="105" t="n">
        <v>0</v>
      </c>
      <c r="N12" s="105" t="n">
        <v>0</v>
      </c>
      <c r="O12" s="105" t="n">
        <v>30645.06759</v>
      </c>
      <c r="P12" s="104" t="n">
        <v>30645.06759</v>
      </c>
      <c r="Q12" s="104" t="n">
        <v>30645.06759</v>
      </c>
      <c r="R12" s="104" t="n">
        <v>42927.29101</v>
      </c>
    </row>
    <row r="13" s="107" customFormat="true" ht="15" hidden="false" customHeight="false" outlineLevel="0" collapsed="false">
      <c r="A13" s="99" t="n">
        <v>1.4</v>
      </c>
      <c r="B13" s="99"/>
      <c r="C13" s="95" t="s">
        <v>189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08298.25045</v>
      </c>
      <c r="J13" s="100" t="n">
        <v>981.68634</v>
      </c>
      <c r="K13" s="101" t="n">
        <v>5.34375</v>
      </c>
      <c r="L13" s="101" t="n">
        <v>0</v>
      </c>
      <c r="M13" s="101" t="n">
        <v>0</v>
      </c>
      <c r="N13" s="101" t="n">
        <v>0</v>
      </c>
      <c r="O13" s="101" t="n">
        <v>5.34375</v>
      </c>
      <c r="P13" s="100" t="n">
        <v>987.03009</v>
      </c>
      <c r="Q13" s="100" t="n">
        <v>987.03009</v>
      </c>
      <c r="R13" s="100" t="n">
        <v>109285.28054</v>
      </c>
    </row>
    <row r="14" customFormat="false" ht="15" hidden="false" customHeight="false" outlineLevel="0" collapsed="false">
      <c r="A14" s="102" t="s">
        <v>190</v>
      </c>
      <c r="B14" s="102"/>
      <c r="C14" s="102"/>
      <c r="D14" s="103" t="s">
        <v>191</v>
      </c>
      <c r="E14" s="103"/>
      <c r="F14" s="104" t="n">
        <v>210214.51651</v>
      </c>
      <c r="G14" s="104" t="n">
        <v>198501</v>
      </c>
      <c r="H14" s="104" t="n">
        <v>180428.97368</v>
      </c>
      <c r="I14" s="104" t="n">
        <v>81870.51738</v>
      </c>
      <c r="J14" s="104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4" t="n">
        <v>0</v>
      </c>
      <c r="Q14" s="104" t="n">
        <v>0</v>
      </c>
      <c r="R14" s="104" t="n">
        <v>81870.51738</v>
      </c>
    </row>
    <row r="15" customFormat="false" ht="15" hidden="false" customHeight="false" outlineLevel="0" collapsed="false">
      <c r="A15" s="102" t="s">
        <v>192</v>
      </c>
      <c r="B15" s="102"/>
      <c r="C15" s="102"/>
      <c r="D15" s="103" t="s">
        <v>193</v>
      </c>
      <c r="E15" s="103"/>
      <c r="F15" s="104" t="n">
        <v>109571</v>
      </c>
      <c r="G15" s="104" t="n">
        <v>24345</v>
      </c>
      <c r="H15" s="104" t="n">
        <v>30072.78622</v>
      </c>
      <c r="I15" s="104" t="n">
        <v>9247.23659</v>
      </c>
      <c r="J15" s="104" t="n">
        <v>526.89813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4" t="n">
        <v>526.89813</v>
      </c>
      <c r="Q15" s="104" t="n">
        <v>526.89813</v>
      </c>
      <c r="R15" s="104" t="n">
        <v>9774.13472</v>
      </c>
    </row>
    <row r="16" customFormat="false" ht="15" hidden="false" customHeight="false" outlineLevel="0" collapsed="false">
      <c r="A16" s="102" t="s">
        <v>194</v>
      </c>
      <c r="B16" s="102"/>
      <c r="C16" s="102"/>
      <c r="D16" s="103" t="s">
        <v>195</v>
      </c>
      <c r="E16" s="103"/>
      <c r="F16" s="104" t="n">
        <v>714640.133759954</v>
      </c>
      <c r="G16" s="104" t="n">
        <v>154774.362254436</v>
      </c>
      <c r="H16" s="104" t="n">
        <v>15118.53387</v>
      </c>
      <c r="I16" s="104" t="n">
        <v>17180.49648</v>
      </c>
      <c r="J16" s="104" t="n">
        <v>454.78821</v>
      </c>
      <c r="K16" s="105" t="n">
        <v>5.34375</v>
      </c>
      <c r="L16" s="105" t="n">
        <v>0</v>
      </c>
      <c r="M16" s="105" t="n">
        <v>0</v>
      </c>
      <c r="N16" s="105" t="n">
        <v>0</v>
      </c>
      <c r="O16" s="105" t="n">
        <v>5.34375</v>
      </c>
      <c r="P16" s="104" t="n">
        <v>460.13196</v>
      </c>
      <c r="Q16" s="104" t="n">
        <v>460.13196</v>
      </c>
      <c r="R16" s="104" t="n">
        <v>17640.62844</v>
      </c>
    </row>
    <row r="17" s="113" customFormat="true" ht="15" hidden="false" customHeight="false" outlineLevel="0" collapsed="false">
      <c r="A17" s="109" t="n">
        <v>1.5</v>
      </c>
      <c r="B17" s="110"/>
      <c r="C17" s="110" t="s">
        <v>196</v>
      </c>
      <c r="D17" s="110"/>
      <c r="E17" s="110"/>
      <c r="F17" s="110" t="n">
        <v>22638</v>
      </c>
      <c r="G17" s="110" t="n">
        <v>3656</v>
      </c>
      <c r="H17" s="110" t="n">
        <v>108867.95547</v>
      </c>
      <c r="I17" s="110" t="n">
        <v>92037.88278</v>
      </c>
      <c r="J17" s="110" t="n">
        <v>2115.82112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0" t="n">
        <v>2115.82112</v>
      </c>
      <c r="Q17" s="110" t="n">
        <v>2115.82112</v>
      </c>
      <c r="R17" s="110" t="n">
        <v>94153.7039</v>
      </c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0"/>
      <c r="Q18" s="100"/>
      <c r="R18" s="100"/>
    </row>
    <row r="19" customFormat="false" ht="15" hidden="false" customHeight="false" outlineLevel="0" collapsed="false">
      <c r="A19" s="99" t="n">
        <v>2</v>
      </c>
      <c r="B19" s="95" t="s">
        <v>197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395151.41211</v>
      </c>
      <c r="J19" s="100" t="n">
        <v>75424.61834</v>
      </c>
      <c r="K19" s="101" t="n">
        <v>21310.31695</v>
      </c>
      <c r="L19" s="101" t="n">
        <v>61308.26579</v>
      </c>
      <c r="M19" s="101" t="n">
        <v>18972.4702</v>
      </c>
      <c r="N19" s="101" t="n">
        <v>18972.4702</v>
      </c>
      <c r="O19" s="101" t="n">
        <v>101591.05294</v>
      </c>
      <c r="P19" s="100" t="n">
        <v>177015.67128</v>
      </c>
      <c r="Q19" s="100" t="n">
        <v>177015.67128</v>
      </c>
      <c r="R19" s="100" t="n">
        <v>572167.08339</v>
      </c>
    </row>
    <row r="20" customFormat="false" ht="15" hidden="false" customHeight="false" outlineLevel="0" collapsed="false">
      <c r="A20" s="114" t="n">
        <v>2.1</v>
      </c>
      <c r="B20" s="114"/>
      <c r="C20" s="115" t="s">
        <v>198</v>
      </c>
      <c r="D20" s="115"/>
      <c r="E20" s="115"/>
      <c r="F20" s="116" t="n">
        <v>474979</v>
      </c>
      <c r="G20" s="116" t="n">
        <v>328100</v>
      </c>
      <c r="H20" s="116" t="n">
        <v>180803.78978</v>
      </c>
      <c r="I20" s="116" t="n">
        <v>74284.19003</v>
      </c>
      <c r="J20" s="116" t="n">
        <v>14878.58869</v>
      </c>
      <c r="K20" s="111" t="n">
        <v>0</v>
      </c>
      <c r="L20" s="111" t="n">
        <v>9849.91507</v>
      </c>
      <c r="M20" s="111" t="n">
        <v>0</v>
      </c>
      <c r="N20" s="111" t="n">
        <v>0</v>
      </c>
      <c r="O20" s="111" t="n">
        <v>9849.91507</v>
      </c>
      <c r="P20" s="110" t="n">
        <v>24728.50376</v>
      </c>
      <c r="Q20" s="110" t="n">
        <v>24728.50376</v>
      </c>
      <c r="R20" s="110" t="n">
        <v>99012.69379</v>
      </c>
    </row>
    <row r="21" customFormat="false" ht="15" hidden="false" customHeight="false" outlineLevel="0" collapsed="false">
      <c r="A21" s="117" t="n">
        <v>2.2</v>
      </c>
      <c r="B21" s="117"/>
      <c r="C21" s="118" t="s">
        <v>199</v>
      </c>
      <c r="D21" s="118"/>
      <c r="E21" s="118"/>
      <c r="F21" s="119" t="n">
        <v>937885.784694826</v>
      </c>
      <c r="G21" s="119" t="n">
        <v>668587.060981663</v>
      </c>
      <c r="H21" s="119" t="n">
        <v>737639.786809312</v>
      </c>
      <c r="I21" s="119" t="n">
        <v>320867.22208</v>
      </c>
      <c r="J21" s="119" t="n">
        <v>60546.02965</v>
      </c>
      <c r="K21" s="120" t="n">
        <v>21310.31695</v>
      </c>
      <c r="L21" s="120" t="n">
        <v>51458.35072</v>
      </c>
      <c r="M21" s="120" t="n">
        <v>18972.4702</v>
      </c>
      <c r="N21" s="120" t="n">
        <v>18972.4702</v>
      </c>
      <c r="O21" s="120" t="n">
        <v>91741.13787</v>
      </c>
      <c r="P21" s="121" t="n">
        <v>152287.16752</v>
      </c>
      <c r="Q21" s="121" t="n">
        <v>152287.16752</v>
      </c>
      <c r="R21" s="121" t="n">
        <v>473154.3896</v>
      </c>
    </row>
    <row r="22" customFormat="false" ht="15" hidden="false" customHeight="false" outlineLevel="0" collapsed="false">
      <c r="A22" s="102" t="s">
        <v>200</v>
      </c>
      <c r="B22" s="102"/>
      <c r="C22" s="102"/>
      <c r="D22" s="103" t="s">
        <v>201</v>
      </c>
      <c r="E22" s="103"/>
      <c r="F22" s="104" t="n">
        <v>9872.18424</v>
      </c>
      <c r="G22" s="104" t="n">
        <v>23414.502</v>
      </c>
      <c r="H22" s="104" t="n">
        <v>13912.08455</v>
      </c>
      <c r="I22" s="104" t="n">
        <v>5653.1586</v>
      </c>
      <c r="J22" s="104" t="n">
        <v>1154.38031</v>
      </c>
      <c r="K22" s="105" t="n">
        <v>1101.73812</v>
      </c>
      <c r="L22" s="105" t="n">
        <v>43.35774</v>
      </c>
      <c r="M22" s="105" t="n">
        <v>0.25286</v>
      </c>
      <c r="N22" s="105" t="n">
        <v>0.25286</v>
      </c>
      <c r="O22" s="105" t="n">
        <v>1145.34872</v>
      </c>
      <c r="P22" s="104" t="n">
        <v>2299.72903</v>
      </c>
      <c r="Q22" s="104" t="n">
        <v>2299.72903</v>
      </c>
      <c r="R22" s="104" t="n">
        <v>7952.88763</v>
      </c>
    </row>
    <row r="23" customFormat="false" ht="15" hidden="false" customHeight="false" outlineLevel="0" collapsed="false">
      <c r="A23" s="102" t="s">
        <v>202</v>
      </c>
      <c r="B23" s="102"/>
      <c r="C23" s="102"/>
      <c r="D23" s="103" t="s">
        <v>203</v>
      </c>
      <c r="E23" s="103"/>
      <c r="F23" s="104" t="n">
        <v>59490</v>
      </c>
      <c r="G23" s="104" t="n">
        <v>18361</v>
      </c>
      <c r="H23" s="104" t="n">
        <v>5205.69041</v>
      </c>
      <c r="I23" s="104" t="n">
        <v>15168.26251</v>
      </c>
      <c r="J23" s="104" t="n">
        <v>0</v>
      </c>
      <c r="K23" s="105" t="n">
        <v>0</v>
      </c>
      <c r="L23" s="105" t="n">
        <v>37279.91006</v>
      </c>
      <c r="M23" s="105" t="n">
        <v>0</v>
      </c>
      <c r="N23" s="105" t="n">
        <v>0</v>
      </c>
      <c r="O23" s="105" t="n">
        <v>37279.91006</v>
      </c>
      <c r="P23" s="104" t="n">
        <v>37279.91006</v>
      </c>
      <c r="Q23" s="104" t="n">
        <v>37279.91006</v>
      </c>
      <c r="R23" s="104" t="n">
        <v>52448.17257</v>
      </c>
    </row>
    <row r="24" customFormat="false" ht="15" hidden="false" customHeight="false" outlineLevel="0" collapsed="false">
      <c r="A24" s="114" t="s">
        <v>204</v>
      </c>
      <c r="B24" s="114"/>
      <c r="C24" s="114"/>
      <c r="D24" s="115" t="s">
        <v>205</v>
      </c>
      <c r="E24" s="115"/>
      <c r="F24" s="116" t="n">
        <v>210214.51651</v>
      </c>
      <c r="G24" s="116" t="n">
        <v>198501</v>
      </c>
      <c r="H24" s="116" t="n">
        <v>180428.97368</v>
      </c>
      <c r="I24" s="116" t="n">
        <v>81870.51738</v>
      </c>
      <c r="J24" s="116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0" t="n">
        <v>0</v>
      </c>
      <c r="Q24" s="110" t="n">
        <v>0</v>
      </c>
      <c r="R24" s="110" t="n">
        <v>81870.51738</v>
      </c>
    </row>
    <row r="25" customFormat="false" ht="15" hidden="false" customHeight="false" outlineLevel="0" collapsed="false">
      <c r="A25" s="102" t="s">
        <v>206</v>
      </c>
      <c r="B25" s="102"/>
      <c r="C25" s="102"/>
      <c r="D25" s="103" t="s">
        <v>207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4" t="n">
        <v>0</v>
      </c>
      <c r="Q25" s="104" t="n">
        <v>0</v>
      </c>
      <c r="R25" s="104" t="n">
        <v>0</v>
      </c>
    </row>
    <row r="26" customFormat="false" ht="15" hidden="false" customHeight="false" outlineLevel="0" collapsed="false">
      <c r="A26" s="102" t="s">
        <v>208</v>
      </c>
      <c r="B26" s="102"/>
      <c r="C26" s="102"/>
      <c r="D26" s="103" t="s">
        <v>209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4" t="n">
        <v>0</v>
      </c>
      <c r="Q26" s="104" t="n">
        <v>0</v>
      </c>
      <c r="R26" s="104" t="n">
        <v>0</v>
      </c>
    </row>
    <row r="27" customFormat="false" ht="15" hidden="false" customHeight="false" outlineLevel="0" collapsed="false">
      <c r="A27" s="114" t="s">
        <v>210</v>
      </c>
      <c r="B27" s="114"/>
      <c r="C27" s="114"/>
      <c r="D27" s="115" t="s">
        <v>211</v>
      </c>
      <c r="E27" s="115"/>
      <c r="F27" s="116" t="n">
        <v>135675.9062753</v>
      </c>
      <c r="G27" s="116" t="n">
        <v>2234</v>
      </c>
      <c r="H27" s="116" t="n">
        <v>15334.8121</v>
      </c>
      <c r="I27" s="116" t="n">
        <v>1198.9</v>
      </c>
      <c r="J27" s="116" t="n">
        <v>2130.8</v>
      </c>
      <c r="K27" s="111" t="n">
        <v>534.54</v>
      </c>
      <c r="L27" s="111" t="n">
        <v>1258.5</v>
      </c>
      <c r="M27" s="111" t="n">
        <v>565</v>
      </c>
      <c r="N27" s="111" t="n">
        <v>565</v>
      </c>
      <c r="O27" s="111" t="n">
        <v>2358.04</v>
      </c>
      <c r="P27" s="110" t="n">
        <v>4488.84</v>
      </c>
      <c r="Q27" s="110" t="n">
        <v>4488.84</v>
      </c>
      <c r="R27" s="110" t="n">
        <v>5687.74</v>
      </c>
    </row>
    <row r="28" customFormat="false" ht="15" hidden="false" customHeight="false" outlineLevel="0" collapsed="false">
      <c r="A28" s="114" t="s">
        <v>212</v>
      </c>
      <c r="B28" s="114"/>
      <c r="C28" s="114"/>
      <c r="D28" s="115" t="s">
        <v>213</v>
      </c>
      <c r="E28" s="115"/>
      <c r="F28" s="116" t="n">
        <v>74754.466097766</v>
      </c>
      <c r="G28" s="116" t="n">
        <v>76570.21</v>
      </c>
      <c r="H28" s="116" t="n">
        <v>38136.2695</v>
      </c>
      <c r="I28" s="116" t="n">
        <v>6578.316</v>
      </c>
      <c r="J28" s="116" t="n">
        <v>6894.573</v>
      </c>
      <c r="K28" s="111" t="n">
        <v>4485.802</v>
      </c>
      <c r="L28" s="111" t="n">
        <v>2258.074</v>
      </c>
      <c r="M28" s="111" t="n">
        <v>270</v>
      </c>
      <c r="N28" s="111" t="n">
        <v>270</v>
      </c>
      <c r="O28" s="111" t="n">
        <v>7013.876</v>
      </c>
      <c r="P28" s="110" t="n">
        <v>13908.449</v>
      </c>
      <c r="Q28" s="110" t="n">
        <v>13908.449</v>
      </c>
      <c r="R28" s="110" t="n">
        <v>20486.765</v>
      </c>
    </row>
    <row r="29" s="112" customFormat="true" ht="15" hidden="false" customHeight="false" outlineLevel="0" collapsed="false">
      <c r="A29" s="102" t="s">
        <v>214</v>
      </c>
      <c r="B29" s="102"/>
      <c r="C29" s="102"/>
      <c r="D29" s="103" t="s">
        <v>215</v>
      </c>
      <c r="E29" s="103"/>
      <c r="F29" s="104" t="n">
        <v>7078.5186125</v>
      </c>
      <c r="G29" s="104" t="n">
        <v>101377</v>
      </c>
      <c r="H29" s="104" t="n">
        <v>385976.47135</v>
      </c>
      <c r="I29" s="104" t="n">
        <v>187284.69763</v>
      </c>
      <c r="J29" s="104" t="n">
        <v>44606.99612</v>
      </c>
      <c r="K29" s="105" t="n">
        <v>12507.17362</v>
      </c>
      <c r="L29" s="105" t="n">
        <v>9642.85191</v>
      </c>
      <c r="M29" s="105" t="n">
        <v>17823.74095</v>
      </c>
      <c r="N29" s="105" t="n">
        <v>17823.74095</v>
      </c>
      <c r="O29" s="105" t="n">
        <v>39973.76648</v>
      </c>
      <c r="P29" s="104" t="n">
        <v>84580.7626</v>
      </c>
      <c r="Q29" s="104" t="n">
        <v>84580.7626</v>
      </c>
      <c r="R29" s="104" t="n">
        <v>271865.46023</v>
      </c>
    </row>
    <row r="30" s="112" customFormat="true" ht="15" hidden="false" customHeight="false" outlineLevel="0" collapsed="false">
      <c r="A30" s="102" t="s">
        <v>216</v>
      </c>
      <c r="B30" s="102"/>
      <c r="C30" s="102"/>
      <c r="D30" s="103" t="s">
        <v>217</v>
      </c>
      <c r="F30" s="104" t="n">
        <v>7343</v>
      </c>
      <c r="G30" s="104" t="n">
        <v>25634</v>
      </c>
      <c r="H30" s="104" t="n">
        <v>0</v>
      </c>
      <c r="I30" s="104" t="n">
        <v>0</v>
      </c>
      <c r="J30" s="104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0" t="n">
        <v>0</v>
      </c>
      <c r="Q30" s="104" t="n">
        <v>0</v>
      </c>
      <c r="R30" s="104" t="n">
        <v>0</v>
      </c>
    </row>
    <row r="31" customFormat="false" ht="15" hidden="false" customHeight="false" outlineLevel="0" collapsed="false">
      <c r="A31" s="114" t="s">
        <v>218</v>
      </c>
      <c r="B31" s="114"/>
      <c r="C31" s="114"/>
      <c r="D31" s="114" t="s">
        <v>219</v>
      </c>
      <c r="E31" s="115"/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0" t="n">
        <v>0</v>
      </c>
      <c r="Q31" s="110" t="n">
        <v>0</v>
      </c>
      <c r="R31" s="110" t="n">
        <v>0</v>
      </c>
    </row>
    <row r="32" customFormat="false" ht="15" hidden="false" customHeight="false" outlineLevel="0" collapsed="false">
      <c r="A32" s="114" t="s">
        <v>220</v>
      </c>
      <c r="B32" s="114"/>
      <c r="C32" s="114"/>
      <c r="D32" s="114" t="s">
        <v>221</v>
      </c>
      <c r="E32" s="115"/>
      <c r="F32" s="116" t="n">
        <v>154345.847427</v>
      </c>
      <c r="G32" s="116" t="n">
        <v>84406</v>
      </c>
      <c r="H32" s="116" t="n">
        <v>48368.2465293121</v>
      </c>
      <c r="I32" s="116" t="n">
        <v>2150.53282</v>
      </c>
      <c r="J32" s="116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0" t="n">
        <v>0</v>
      </c>
      <c r="Q32" s="110" t="n">
        <v>0</v>
      </c>
      <c r="R32" s="110" t="n">
        <v>2150.53282</v>
      </c>
    </row>
    <row r="33" customFormat="false" ht="15" hidden="false" customHeight="false" outlineLevel="0" collapsed="false">
      <c r="A33" s="114" t="s">
        <v>222</v>
      </c>
      <c r="B33" s="114"/>
      <c r="C33" s="114"/>
      <c r="D33" s="114" t="s">
        <v>223</v>
      </c>
      <c r="E33" s="115"/>
      <c r="F33" s="116" t="n">
        <v>269471.662816991</v>
      </c>
      <c r="G33" s="116" t="n">
        <v>122734.348981663</v>
      </c>
      <c r="H33" s="116" t="n">
        <v>44839.20088</v>
      </c>
      <c r="I33" s="116" t="n">
        <v>20019.76443</v>
      </c>
      <c r="J33" s="116" t="n">
        <v>4617.64003</v>
      </c>
      <c r="K33" s="111" t="n">
        <v>2415.83609</v>
      </c>
      <c r="L33" s="111" t="n">
        <v>910.26523</v>
      </c>
      <c r="M33" s="111" t="n">
        <v>313.47639</v>
      </c>
      <c r="N33" s="111" t="n">
        <v>313.47639</v>
      </c>
      <c r="O33" s="111" t="n">
        <v>3639.57771</v>
      </c>
      <c r="P33" s="110" t="n">
        <v>8257.21774</v>
      </c>
      <c r="Q33" s="110" t="n">
        <v>8257.21774</v>
      </c>
      <c r="R33" s="110" t="n">
        <v>28276.98217</v>
      </c>
    </row>
    <row r="34" customFormat="false" ht="15" hidden="false" customHeight="false" outlineLevel="0" collapsed="false">
      <c r="A34" s="114" t="s">
        <v>224</v>
      </c>
      <c r="B34" s="114"/>
      <c r="C34" s="114"/>
      <c r="D34" s="114" t="s">
        <v>225</v>
      </c>
      <c r="E34" s="115"/>
      <c r="F34" s="116" t="n">
        <v>7391.56636</v>
      </c>
      <c r="G34" s="116" t="n">
        <v>15351</v>
      </c>
      <c r="H34" s="116" t="n">
        <v>5223.52207</v>
      </c>
      <c r="I34" s="116" t="n">
        <v>926.83685</v>
      </c>
      <c r="J34" s="116" t="n">
        <v>1141.64019</v>
      </c>
      <c r="K34" s="111" t="n">
        <v>265.22712</v>
      </c>
      <c r="L34" s="111" t="n">
        <v>65.39178</v>
      </c>
      <c r="M34" s="111" t="n">
        <v>0</v>
      </c>
      <c r="N34" s="111" t="n">
        <v>0</v>
      </c>
      <c r="O34" s="111" t="n">
        <v>330.6189</v>
      </c>
      <c r="P34" s="110" t="n">
        <v>1472.25909</v>
      </c>
      <c r="Q34" s="110" t="n">
        <v>1472.25909</v>
      </c>
      <c r="R34" s="110" t="n">
        <v>2399.09594</v>
      </c>
    </row>
    <row r="35" customFormat="false" ht="15" hidden="false" customHeight="false" outlineLevel="0" collapsed="false">
      <c r="A35" s="114" t="s">
        <v>226</v>
      </c>
      <c r="B35" s="114"/>
      <c r="C35" s="114"/>
      <c r="D35" s="114" t="s">
        <v>227</v>
      </c>
      <c r="E35" s="115"/>
      <c r="F35" s="116" t="n">
        <v>2248</v>
      </c>
      <c r="G35" s="116" t="n">
        <v>4</v>
      </c>
      <c r="H35" s="116" t="n">
        <v>214.51574</v>
      </c>
      <c r="I35" s="116" t="n">
        <v>16.23586</v>
      </c>
      <c r="J35" s="116" t="n">
        <v>0</v>
      </c>
      <c r="K35" s="111" t="n">
        <v>0</v>
      </c>
      <c r="L35" s="111" t="n">
        <v>0</v>
      </c>
      <c r="M35" s="111" t="n">
        <v>0</v>
      </c>
      <c r="N35" s="111" t="n">
        <v>0</v>
      </c>
      <c r="O35" s="111" t="n">
        <v>0</v>
      </c>
      <c r="P35" s="110" t="n">
        <v>0</v>
      </c>
      <c r="Q35" s="110" t="n">
        <v>0</v>
      </c>
      <c r="R35" s="110" t="n">
        <v>16.23586</v>
      </c>
    </row>
    <row r="36" s="112" customFormat="tru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4"/>
      <c r="J36" s="104"/>
      <c r="K36" s="122"/>
      <c r="L36" s="105"/>
      <c r="M36" s="105"/>
      <c r="N36" s="105"/>
      <c r="O36" s="105"/>
      <c r="P36" s="100"/>
      <c r="Q36" s="100"/>
      <c r="R36" s="100"/>
    </row>
    <row r="37" customFormat="false" ht="15" hidden="false" customHeight="false" outlineLevel="0" collapsed="false">
      <c r="A37" s="99" t="n">
        <v>3</v>
      </c>
      <c r="B37" s="95" t="s">
        <v>228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72317.21054</v>
      </c>
      <c r="J37" s="100" t="n">
        <v>-51743.64201</v>
      </c>
      <c r="K37" s="100" t="n">
        <v>-3922.15686</v>
      </c>
      <c r="L37" s="100" t="n">
        <v>-26430.6762</v>
      </c>
      <c r="M37" s="100" t="n">
        <v>-18851.13523</v>
      </c>
      <c r="N37" s="100" t="n">
        <v>-18851.13523</v>
      </c>
      <c r="O37" s="100" t="n">
        <v>-49203.96829</v>
      </c>
      <c r="P37" s="100" t="n">
        <v>-100947.6103</v>
      </c>
      <c r="Q37" s="100" t="n">
        <v>-100947.6103</v>
      </c>
      <c r="R37" s="100" t="n">
        <v>-273264.82084</v>
      </c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4"/>
      <c r="J38" s="104"/>
      <c r="K38" s="105"/>
      <c r="L38" s="105"/>
      <c r="M38" s="105"/>
      <c r="N38" s="105"/>
      <c r="O38" s="105"/>
      <c r="P38" s="100"/>
      <c r="Q38" s="100"/>
      <c r="R38" s="100"/>
    </row>
    <row r="39" customFormat="false" ht="15" hidden="false" customHeight="false" outlineLevel="0" collapsed="false">
      <c r="A39" s="99" t="n">
        <v>4</v>
      </c>
      <c r="B39" s="95" t="s">
        <v>229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58698.9042</v>
      </c>
      <c r="J39" s="100" t="n">
        <v>2024.07418</v>
      </c>
      <c r="K39" s="101" t="n">
        <v>431.37282</v>
      </c>
      <c r="L39" s="101" t="n">
        <v>308.51432</v>
      </c>
      <c r="M39" s="101" t="n">
        <v>29.50806</v>
      </c>
      <c r="N39" s="101" t="n">
        <v>29.50806</v>
      </c>
      <c r="O39" s="101" t="n">
        <v>769.3952</v>
      </c>
      <c r="P39" s="100" t="n">
        <v>2793.46938</v>
      </c>
      <c r="Q39" s="100" t="n">
        <v>2793.46938</v>
      </c>
      <c r="R39" s="100" t="n">
        <v>61492.37358</v>
      </c>
    </row>
    <row r="40" customFormat="false" ht="15" hidden="false" customHeight="false" outlineLevel="0" collapsed="false">
      <c r="A40" s="102" t="n">
        <v>4.1</v>
      </c>
      <c r="B40" s="102"/>
      <c r="C40" s="103" t="s">
        <v>230</v>
      </c>
      <c r="D40" s="103"/>
      <c r="E40" s="103"/>
      <c r="F40" s="104" t="n">
        <v>38139.74445</v>
      </c>
      <c r="G40" s="104" t="n">
        <v>23732.34616</v>
      </c>
      <c r="H40" s="104" t="n">
        <v>46194.17234</v>
      </c>
      <c r="I40" s="104" t="n">
        <v>25458.78776</v>
      </c>
      <c r="J40" s="104" t="n">
        <v>1187.71194</v>
      </c>
      <c r="K40" s="105" t="n">
        <v>110.98766</v>
      </c>
      <c r="L40" s="105" t="n">
        <v>61.1555</v>
      </c>
      <c r="M40" s="105" t="n">
        <v>20.32243</v>
      </c>
      <c r="N40" s="105" t="n">
        <v>20.32243</v>
      </c>
      <c r="O40" s="105" t="n">
        <v>192.46559</v>
      </c>
      <c r="P40" s="104" t="n">
        <v>1380.17753</v>
      </c>
      <c r="Q40" s="104" t="n">
        <v>1380.17753</v>
      </c>
      <c r="R40" s="104" t="n">
        <v>26838.96529</v>
      </c>
    </row>
    <row r="41" customFormat="false" ht="15" hidden="false" customHeight="false" outlineLevel="0" collapsed="false">
      <c r="A41" s="114" t="n">
        <v>4.2</v>
      </c>
      <c r="B41" s="114"/>
      <c r="C41" s="115" t="s">
        <v>231</v>
      </c>
      <c r="D41" s="115"/>
      <c r="E41" s="115"/>
      <c r="F41" s="116" t="n">
        <v>23008.20156</v>
      </c>
      <c r="G41" s="116" t="n">
        <v>16230</v>
      </c>
      <c r="H41" s="116" t="n">
        <v>17694.86995</v>
      </c>
      <c r="I41" s="116" t="n">
        <v>31300.68488</v>
      </c>
      <c r="J41" s="116" t="n">
        <v>619.23738</v>
      </c>
      <c r="K41" s="111" t="n">
        <v>320.38516</v>
      </c>
      <c r="L41" s="111" t="n">
        <v>225.87526</v>
      </c>
      <c r="M41" s="111" t="n">
        <v>0.92014</v>
      </c>
      <c r="N41" s="111" t="n">
        <v>0.92014</v>
      </c>
      <c r="O41" s="111" t="n">
        <v>547.18056</v>
      </c>
      <c r="P41" s="110" t="n">
        <v>1166.41794</v>
      </c>
      <c r="Q41" s="110" t="n">
        <v>1166.41794</v>
      </c>
      <c r="R41" s="110" t="n">
        <v>32467.10282</v>
      </c>
    </row>
    <row r="42" customFormat="false" ht="15" hidden="false" customHeight="false" outlineLevel="0" collapsed="false">
      <c r="A42" s="114" t="n">
        <v>4.3</v>
      </c>
      <c r="B42" s="114"/>
      <c r="C42" s="115" t="s">
        <v>232</v>
      </c>
      <c r="D42" s="115"/>
      <c r="E42" s="115"/>
      <c r="F42" s="116" t="n">
        <v>33479.17</v>
      </c>
      <c r="G42" s="116" t="n">
        <v>15471</v>
      </c>
      <c r="H42" s="116" t="n">
        <v>4123.94748</v>
      </c>
      <c r="I42" s="116" t="n">
        <v>1939.43156</v>
      </c>
      <c r="J42" s="116" t="n">
        <v>217.12486</v>
      </c>
      <c r="K42" s="111" t="n">
        <v>0</v>
      </c>
      <c r="L42" s="111" t="n">
        <v>21.48356</v>
      </c>
      <c r="M42" s="111" t="n">
        <v>8.26549</v>
      </c>
      <c r="N42" s="111" t="n">
        <v>8.26549</v>
      </c>
      <c r="O42" s="111" t="n">
        <v>29.74905</v>
      </c>
      <c r="P42" s="110" t="n">
        <v>246.87391</v>
      </c>
      <c r="Q42" s="110" t="n">
        <v>246.87391</v>
      </c>
      <c r="R42" s="110" t="n">
        <v>2186.30547</v>
      </c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4"/>
      <c r="J43" s="104"/>
      <c r="K43" s="105"/>
      <c r="L43" s="105"/>
      <c r="M43" s="105"/>
      <c r="N43" s="105"/>
      <c r="O43" s="105"/>
      <c r="P43" s="100"/>
      <c r="Q43" s="100"/>
      <c r="R43" s="100"/>
    </row>
    <row r="44" customFormat="false" ht="15" hidden="false" customHeight="false" outlineLevel="0" collapsed="false">
      <c r="A44" s="99" t="n">
        <v>5</v>
      </c>
      <c r="B44" s="95" t="s">
        <v>233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376757.67481</v>
      </c>
      <c r="J44" s="100" t="n">
        <v>64279.18497</v>
      </c>
      <c r="K44" s="101" t="n">
        <v>38757.35519</v>
      </c>
      <c r="L44" s="101" t="n">
        <v>5153.22638</v>
      </c>
      <c r="M44" s="101" t="n">
        <v>4510.59253</v>
      </c>
      <c r="N44" s="101" t="n">
        <v>4510.59253</v>
      </c>
      <c r="O44" s="101" t="n">
        <v>48421.1741</v>
      </c>
      <c r="P44" s="100" t="n">
        <v>112700.35907</v>
      </c>
      <c r="Q44" s="100" t="n">
        <v>112700.35907</v>
      </c>
      <c r="R44" s="100" t="n">
        <v>489458.03388</v>
      </c>
    </row>
    <row r="45" customFormat="false" ht="15" hidden="false" customHeight="false" outlineLevel="0" collapsed="false">
      <c r="A45" s="102" t="n">
        <v>5.1</v>
      </c>
      <c r="B45" s="102"/>
      <c r="C45" s="95" t="s">
        <v>234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376757.67481</v>
      </c>
      <c r="J45" s="100" t="n">
        <v>64279.18497</v>
      </c>
      <c r="K45" s="101" t="n">
        <v>38757.35519</v>
      </c>
      <c r="L45" s="101" t="n">
        <v>5153.22638</v>
      </c>
      <c r="M45" s="101" t="n">
        <v>4510.59253</v>
      </c>
      <c r="N45" s="101" t="n">
        <v>4510.59253</v>
      </c>
      <c r="O45" s="101" t="n">
        <v>48421.1741</v>
      </c>
      <c r="P45" s="100" t="n">
        <v>112700.35907</v>
      </c>
      <c r="Q45" s="100" t="n">
        <v>112700.35907</v>
      </c>
      <c r="R45" s="100" t="n">
        <v>489458.03388</v>
      </c>
    </row>
    <row r="46" customFormat="false" ht="15" hidden="false" customHeight="false" outlineLevel="0" collapsed="false">
      <c r="A46" s="102" t="s">
        <v>235</v>
      </c>
      <c r="B46" s="102"/>
      <c r="C46" s="102"/>
      <c r="D46" s="103" t="s">
        <v>236</v>
      </c>
      <c r="E46" s="103"/>
      <c r="F46" s="104" t="n">
        <v>320511.19554</v>
      </c>
      <c r="G46" s="104" t="n">
        <v>322520</v>
      </c>
      <c r="H46" s="104" t="n">
        <v>354605.219935</v>
      </c>
      <c r="I46" s="104" t="n">
        <v>174826.21784</v>
      </c>
      <c r="J46" s="104" t="n">
        <v>25660.58718</v>
      </c>
      <c r="K46" s="105" t="n">
        <v>13591.90985</v>
      </c>
      <c r="L46" s="105" t="n">
        <v>1164.78682</v>
      </c>
      <c r="M46" s="105" t="n">
        <v>3696.84654</v>
      </c>
      <c r="N46" s="105" t="n">
        <v>3696.84654</v>
      </c>
      <c r="O46" s="105" t="n">
        <v>18453.54321</v>
      </c>
      <c r="P46" s="104" t="n">
        <v>44114.13039</v>
      </c>
      <c r="Q46" s="104" t="n">
        <v>44114.13039</v>
      </c>
      <c r="R46" s="104" t="n">
        <v>218940.34823</v>
      </c>
    </row>
    <row r="47" customFormat="false" ht="15" hidden="false" customHeight="false" outlineLevel="0" collapsed="false">
      <c r="A47" s="102" t="s">
        <v>237</v>
      </c>
      <c r="B47" s="102"/>
      <c r="C47" s="102"/>
      <c r="D47" s="103" t="s">
        <v>238</v>
      </c>
      <c r="E47" s="103"/>
      <c r="F47" s="104" t="n">
        <v>152278.87059</v>
      </c>
      <c r="G47" s="104" t="n">
        <v>160817</v>
      </c>
      <c r="H47" s="104" t="n">
        <v>148032.88119</v>
      </c>
      <c r="I47" s="104" t="n">
        <v>81920.48417</v>
      </c>
      <c r="J47" s="104" t="n">
        <v>15606.82127</v>
      </c>
      <c r="K47" s="105" t="n">
        <v>2656.39295</v>
      </c>
      <c r="L47" s="105" t="n">
        <v>3643.80434</v>
      </c>
      <c r="M47" s="105" t="n">
        <v>352.10805</v>
      </c>
      <c r="N47" s="105" t="n">
        <v>352.10805</v>
      </c>
      <c r="O47" s="105" t="n">
        <v>6652.30534</v>
      </c>
      <c r="P47" s="104" t="n">
        <v>22259.12661</v>
      </c>
      <c r="Q47" s="104" t="n">
        <v>22259.12661</v>
      </c>
      <c r="R47" s="104" t="n">
        <v>104179.61078</v>
      </c>
    </row>
    <row r="48" customFormat="false" ht="15" hidden="false" customHeight="false" outlineLevel="0" collapsed="false">
      <c r="A48" s="114" t="s">
        <v>239</v>
      </c>
      <c r="B48" s="114"/>
      <c r="C48" s="114"/>
      <c r="D48" s="115" t="s">
        <v>240</v>
      </c>
      <c r="E48" s="115"/>
      <c r="F48" s="116" t="n">
        <v>12846.64824</v>
      </c>
      <c r="G48" s="116" t="n">
        <v>12388</v>
      </c>
      <c r="H48" s="116" t="n">
        <v>12277.46924</v>
      </c>
      <c r="I48" s="116" t="n">
        <v>7721.61991</v>
      </c>
      <c r="J48" s="116" t="n">
        <v>718.38821</v>
      </c>
      <c r="K48" s="111" t="n">
        <v>352.66805</v>
      </c>
      <c r="L48" s="111" t="n">
        <v>86.16514</v>
      </c>
      <c r="M48" s="111" t="n">
        <v>1.03914</v>
      </c>
      <c r="N48" s="111" t="n">
        <v>1.03914</v>
      </c>
      <c r="O48" s="111" t="n">
        <v>439.87233</v>
      </c>
      <c r="P48" s="110" t="n">
        <v>1158.26054</v>
      </c>
      <c r="Q48" s="110" t="n">
        <v>1158.26054</v>
      </c>
      <c r="R48" s="110" t="n">
        <v>8879.88045</v>
      </c>
    </row>
    <row r="49" customFormat="false" ht="15" hidden="false" customHeight="false" outlineLevel="0" collapsed="false">
      <c r="A49" s="102" t="s">
        <v>241</v>
      </c>
      <c r="B49" s="102"/>
      <c r="C49" s="102"/>
      <c r="D49" s="103" t="s">
        <v>242</v>
      </c>
      <c r="E49" s="103"/>
      <c r="F49" s="104" t="n">
        <v>25670.87242</v>
      </c>
      <c r="G49" s="104" t="n">
        <v>19008</v>
      </c>
      <c r="H49" s="104" t="n">
        <v>23640.15619</v>
      </c>
      <c r="I49" s="104" t="n">
        <v>11743.90801</v>
      </c>
      <c r="J49" s="104" t="n">
        <v>632.27307</v>
      </c>
      <c r="K49" s="105" t="n">
        <v>781.95779</v>
      </c>
      <c r="L49" s="105" t="n">
        <v>258.47008</v>
      </c>
      <c r="M49" s="105" t="n">
        <v>135.5488</v>
      </c>
      <c r="N49" s="105" t="n">
        <v>135.5488</v>
      </c>
      <c r="O49" s="105" t="n">
        <v>1175.97667</v>
      </c>
      <c r="P49" s="104" t="n">
        <v>1808.24974</v>
      </c>
      <c r="Q49" s="104" t="n">
        <v>1808.24974</v>
      </c>
      <c r="R49" s="104" t="n">
        <v>13552.15775</v>
      </c>
    </row>
    <row r="50" customFormat="false" ht="15" hidden="false" customHeight="false" outlineLevel="0" collapsed="false">
      <c r="A50" s="102" t="s">
        <v>243</v>
      </c>
      <c r="B50" s="102"/>
      <c r="C50" s="102"/>
      <c r="D50" s="103" t="s">
        <v>244</v>
      </c>
      <c r="E50" s="103"/>
      <c r="F50" s="104" t="n">
        <v>107188</v>
      </c>
      <c r="G50" s="104" t="n">
        <v>89784</v>
      </c>
      <c r="H50" s="104" t="n">
        <v>88718.0283</v>
      </c>
      <c r="I50" s="104" t="n">
        <v>47665.50244</v>
      </c>
      <c r="J50" s="104" t="n">
        <v>21661.11524</v>
      </c>
      <c r="K50" s="105" t="n">
        <v>0</v>
      </c>
      <c r="L50" s="105" t="n">
        <v>0</v>
      </c>
      <c r="M50" s="105" t="n">
        <v>325.05</v>
      </c>
      <c r="N50" s="105" t="n">
        <v>325.05</v>
      </c>
      <c r="O50" s="105" t="n">
        <v>325.05</v>
      </c>
      <c r="P50" s="104" t="n">
        <v>21986.16524</v>
      </c>
      <c r="Q50" s="104" t="n">
        <v>21986.16524</v>
      </c>
      <c r="R50" s="104" t="n">
        <v>69651.66768</v>
      </c>
    </row>
    <row r="51" customFormat="false" ht="15" hidden="false" customHeight="false" outlineLevel="0" collapsed="false">
      <c r="A51" s="114" t="s">
        <v>245</v>
      </c>
      <c r="B51" s="114"/>
      <c r="C51" s="114"/>
      <c r="D51" s="115" t="s">
        <v>246</v>
      </c>
      <c r="E51" s="115"/>
      <c r="F51" s="116" t="n">
        <v>60833.03001</v>
      </c>
      <c r="G51" s="116" t="n">
        <v>93778</v>
      </c>
      <c r="H51" s="116" t="n">
        <v>91982.51812</v>
      </c>
      <c r="I51" s="116" t="n">
        <v>52879.94244</v>
      </c>
      <c r="J51" s="116" t="n">
        <v>0</v>
      </c>
      <c r="K51" s="111" t="n">
        <v>21374.42655</v>
      </c>
      <c r="L51" s="111" t="n">
        <v>0</v>
      </c>
      <c r="M51" s="111" t="n">
        <v>0</v>
      </c>
      <c r="N51" s="111" t="n">
        <v>0</v>
      </c>
      <c r="O51" s="111" t="n">
        <v>21374.42655</v>
      </c>
      <c r="P51" s="110" t="n">
        <v>21374.42655</v>
      </c>
      <c r="Q51" s="110" t="n">
        <v>21374.42655</v>
      </c>
      <c r="R51" s="110" t="n">
        <v>74254.36899</v>
      </c>
    </row>
    <row r="52" customFormat="false" ht="15" hidden="false" customHeight="false" outlineLevel="0" collapsed="false">
      <c r="A52" s="114" t="s">
        <v>247</v>
      </c>
      <c r="B52" s="114"/>
      <c r="C52" s="114"/>
      <c r="D52" s="118" t="s">
        <v>248</v>
      </c>
      <c r="E52" s="118"/>
      <c r="F52" s="116" t="n">
        <v>0</v>
      </c>
      <c r="G52" s="116" t="n">
        <v>0</v>
      </c>
      <c r="H52" s="116" t="n">
        <v>13423.10996</v>
      </c>
      <c r="I52" s="116" t="n">
        <v>0</v>
      </c>
      <c r="J52" s="116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0" t="n">
        <v>0</v>
      </c>
      <c r="Q52" s="110" t="n">
        <v>0</v>
      </c>
      <c r="R52" s="110" t="n">
        <v>0</v>
      </c>
    </row>
    <row r="53" customFormat="false" ht="15" hidden="false" customHeight="true" outlineLevel="0" collapsed="false">
      <c r="A53" s="102" t="n">
        <v>5.2</v>
      </c>
      <c r="B53" s="123" t="s">
        <v>249</v>
      </c>
      <c r="C53" s="123"/>
      <c r="D53" s="123"/>
      <c r="E53" s="123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0" t="n">
        <v>0</v>
      </c>
      <c r="Q53" s="100" t="n">
        <v>0</v>
      </c>
      <c r="R53" s="100" t="n">
        <v>0</v>
      </c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0"/>
      <c r="Q54" s="100"/>
      <c r="R54" s="100"/>
    </row>
    <row r="55" customFormat="false" ht="15.75" hidden="false" customHeight="false" outlineLevel="0" collapsed="false">
      <c r="A55" s="99" t="n">
        <v>6</v>
      </c>
      <c r="B55" s="95" t="s">
        <v>250</v>
      </c>
      <c r="C55" s="95"/>
      <c r="D55" s="95"/>
      <c r="E55" s="95"/>
      <c r="F55" s="124" t="n">
        <v>-736820.50079</v>
      </c>
      <c r="G55" s="124" t="n">
        <v>-719502.65384</v>
      </c>
      <c r="H55" s="100" t="n">
        <v>-723974.393165</v>
      </c>
      <c r="I55" s="100" t="n">
        <v>-318058.77061</v>
      </c>
      <c r="J55" s="100" t="n">
        <v>-62255.11079</v>
      </c>
      <c r="K55" s="100" t="n">
        <v>-38325.98237</v>
      </c>
      <c r="L55" s="100" t="n">
        <v>-4844.71206</v>
      </c>
      <c r="M55" s="100" t="n">
        <v>-4481.08447</v>
      </c>
      <c r="N55" s="100" t="n">
        <v>-4481.08447</v>
      </c>
      <c r="O55" s="100" t="n">
        <v>-47651.7789</v>
      </c>
      <c r="P55" s="124" t="n">
        <v>-109906.88969</v>
      </c>
      <c r="Q55" s="124" t="n">
        <v>-109906.88969</v>
      </c>
      <c r="R55" s="124" t="n">
        <v>-427965.6603</v>
      </c>
    </row>
    <row r="56" customFormat="false" ht="15.75" hidden="false" customHeight="false" outlineLevel="0" collapsed="false">
      <c r="A56" s="125" t="n">
        <v>7</v>
      </c>
      <c r="B56" s="126" t="s">
        <v>251</v>
      </c>
      <c r="C56" s="126"/>
      <c r="D56" s="126"/>
      <c r="E56" s="127"/>
      <c r="F56" s="128" t="n">
        <v>516257.12798009</v>
      </c>
      <c r="G56" s="128" t="n">
        <v>-686940.695937227</v>
      </c>
      <c r="H56" s="128" t="n">
        <v>-1293654.20905431</v>
      </c>
      <c r="I56" s="128" t="n">
        <v>-490375.98115</v>
      </c>
      <c r="J56" s="128" t="n">
        <v>-113998.7528</v>
      </c>
      <c r="K56" s="128" t="n">
        <v>-42248.13923</v>
      </c>
      <c r="L56" s="128" t="n">
        <v>-31275.38826</v>
      </c>
      <c r="M56" s="128" t="n">
        <v>-23332.2197</v>
      </c>
      <c r="N56" s="128" t="n">
        <v>-23332.2197</v>
      </c>
      <c r="O56" s="128" t="n">
        <v>-96855.74719</v>
      </c>
      <c r="P56" s="129" t="n">
        <v>-210854.49999</v>
      </c>
      <c r="Q56" s="129" t="n">
        <v>-210854.49999</v>
      </c>
      <c r="R56" s="129" t="n">
        <v>-701230.48114</v>
      </c>
    </row>
    <row r="57" customFormat="false" ht="16.5" hidden="false" customHeight="true" outlineLevel="0" collapsed="false">
      <c r="A57" s="130" t="s">
        <v>252</v>
      </c>
      <c r="B57" s="130"/>
      <c r="C57" s="130"/>
      <c r="D57" s="130"/>
      <c r="E57" s="130"/>
      <c r="F57" s="131"/>
      <c r="G57" s="131"/>
      <c r="H57" s="131"/>
      <c r="I57" s="131"/>
      <c r="J57" s="131"/>
    </row>
    <row r="58" customFormat="false" ht="16.5" hidden="false" customHeight="true" outlineLevel="0" collapsed="false">
      <c r="A58" s="130" t="s">
        <v>253</v>
      </c>
      <c r="B58" s="130"/>
      <c r="C58" s="130"/>
      <c r="D58" s="130"/>
      <c r="E58" s="130"/>
      <c r="F58" s="131"/>
      <c r="G58" s="131"/>
      <c r="H58" s="131"/>
      <c r="I58" s="131"/>
      <c r="J58" s="131"/>
    </row>
    <row r="59" customFormat="false" ht="16.5" hidden="false" customHeight="true" outlineLevel="0" collapsed="false">
      <c r="A59" s="130" t="s">
        <v>254</v>
      </c>
      <c r="B59" s="130"/>
      <c r="C59" s="130"/>
      <c r="D59" s="130"/>
      <c r="E59" s="130"/>
      <c r="F59" s="131"/>
      <c r="G59" s="131"/>
      <c r="H59" s="131"/>
      <c r="I59" s="131"/>
      <c r="J59" s="131"/>
    </row>
    <row r="60" customFormat="false" ht="16.5" hidden="false" customHeight="true" outlineLevel="0" collapsed="false">
      <c r="A60" s="130" t="s">
        <v>255</v>
      </c>
      <c r="B60" s="130"/>
      <c r="C60" s="130"/>
      <c r="D60" s="130"/>
      <c r="E60" s="130"/>
      <c r="F60" s="131"/>
      <c r="G60" s="131"/>
      <c r="H60" s="131"/>
      <c r="I60" s="131"/>
      <c r="J60" s="131"/>
    </row>
    <row r="61" customFormat="false" ht="16.5" hidden="false" customHeight="true" outlineLevel="0" collapsed="false">
      <c r="A61" s="130" t="s">
        <v>256</v>
      </c>
      <c r="B61" s="130"/>
      <c r="C61" s="130"/>
      <c r="D61" s="130"/>
      <c r="E61" s="130"/>
      <c r="F61" s="131"/>
      <c r="G61" s="131"/>
      <c r="H61" s="131"/>
      <c r="I61" s="131"/>
      <c r="J61" s="131"/>
    </row>
    <row r="62" customFormat="false" ht="14.25" hidden="false" customHeight="true" outlineLevel="0" collapsed="false">
      <c r="A62" s="132" t="s">
        <v>257</v>
      </c>
      <c r="B62" s="132"/>
      <c r="C62" s="132"/>
      <c r="D62" s="132"/>
      <c r="E62" s="132"/>
      <c r="F62" s="133"/>
      <c r="G62" s="133"/>
      <c r="H62" s="133"/>
      <c r="I62" s="133"/>
      <c r="J62" s="133"/>
    </row>
    <row r="63" customFormat="false" ht="14.25" hidden="false" customHeight="true" outlineLevel="0" collapsed="false">
      <c r="A63" s="134"/>
      <c r="B63" s="134"/>
      <c r="C63" s="134"/>
      <c r="D63" s="133"/>
      <c r="E63" s="133"/>
      <c r="F63" s="133"/>
      <c r="G63" s="133"/>
      <c r="H63" s="133"/>
      <c r="I63" s="133"/>
      <c r="J63" s="133"/>
    </row>
    <row r="64" customFormat="false" ht="14.25" hidden="false" customHeight="true" outlineLevel="0" collapsed="false">
      <c r="A64" s="135"/>
      <c r="B64" s="136"/>
      <c r="C64" s="136"/>
      <c r="D64" s="137"/>
      <c r="E64" s="138"/>
      <c r="F64" s="137"/>
      <c r="G64" s="137"/>
      <c r="H64" s="137"/>
      <c r="I64" s="137"/>
      <c r="J64" s="137"/>
    </row>
    <row r="65" customFormat="false" ht="14.25" hidden="false" customHeight="true" outlineLevel="0" collapsed="false">
      <c r="D65" s="137"/>
      <c r="E65" s="138"/>
      <c r="F65" s="137"/>
      <c r="G65" s="137"/>
      <c r="H65" s="137"/>
      <c r="I65" s="137"/>
      <c r="J65" s="137"/>
    </row>
    <row r="66" customFormat="false" ht="15.75" hidden="false" customHeight="false" outlineLevel="0" collapsed="false">
      <c r="D66" s="139"/>
      <c r="E66" s="138"/>
      <c r="F66" s="137"/>
      <c r="G66" s="137"/>
      <c r="H66" s="137"/>
      <c r="I66" s="137"/>
      <c r="J66" s="137"/>
    </row>
    <row r="67" customFormat="false" ht="15.75" hidden="false" customHeight="false" outlineLevel="0" collapsed="false">
      <c r="E67" s="138"/>
      <c r="F67" s="137"/>
      <c r="G67" s="137"/>
      <c r="H67" s="137"/>
      <c r="I67" s="137"/>
      <c r="J67" s="137"/>
    </row>
    <row r="68" customFormat="false" ht="15.75" hidden="false" customHeight="false" outlineLevel="0" collapsed="false">
      <c r="E68" s="140"/>
      <c r="F68" s="137"/>
      <c r="G68" s="137"/>
      <c r="H68" s="137"/>
      <c r="I68" s="137"/>
      <c r="J68" s="137"/>
    </row>
    <row r="69" customFormat="false" ht="15" hidden="false" customHeight="false" outlineLevel="0" collapsed="false">
      <c r="D69" s="137"/>
      <c r="E69" s="141"/>
      <c r="F69" s="137"/>
      <c r="G69" s="137"/>
      <c r="H69" s="137"/>
      <c r="I69" s="137"/>
      <c r="J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</row>
    <row r="71" customFormat="false" ht="13.5" hidden="false" customHeight="true" outlineLevel="0" collapsed="false">
      <c r="D71" s="137"/>
      <c r="E71" s="137"/>
      <c r="F71" s="137"/>
      <c r="G71" s="137"/>
      <c r="H71" s="137"/>
      <c r="I71" s="137"/>
      <c r="J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  <c r="I72" s="137"/>
      <c r="J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  <c r="I73" s="137"/>
      <c r="J73" s="137"/>
    </row>
    <row r="74" customFormat="false" ht="15" hidden="false" customHeight="false" outlineLevel="0" collapsed="false">
      <c r="D74" s="137"/>
      <c r="E74" s="141"/>
      <c r="F74" s="137"/>
      <c r="G74" s="137"/>
      <c r="H74" s="137"/>
      <c r="I74" s="137"/>
      <c r="J74" s="137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A3" activeCellId="0" sqref="A3"/>
    </sheetView>
  </sheetViews>
  <sheetFormatPr defaultColWidth="12.76953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6" min="2" style="142" width="13.32"/>
    <col collapsed="false" customWidth="false" hidden="false" outlineLevel="0" max="10" min="7" style="142" width="12.77"/>
    <col collapsed="false" customWidth="true" hidden="false" outlineLevel="0" max="14" min="11" style="142" width="12.88"/>
    <col collapsed="false" customWidth="true" hidden="false" outlineLevel="0" max="247" min="15" style="143" width="8.88"/>
    <col collapsed="false" customWidth="true" hidden="false" outlineLevel="0" max="248" min="248" style="143" width="57.21"/>
    <col collapsed="false" customWidth="true" hidden="false" outlineLevel="0" max="253" min="249" style="143" width="13.32"/>
    <col collapsed="false" customWidth="false" hidden="false" outlineLevel="0" max="257" min="254" style="143" width="12.77"/>
  </cols>
  <sheetData>
    <row r="1" customFormat="false" ht="15.75" hidden="false" customHeight="false" outlineLevel="0" collapsed="false">
      <c r="A1" s="144" t="s">
        <v>25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8.75" hidden="false" customHeight="true" outlineLevel="0" collapsed="false">
      <c r="A2" s="146" t="s">
        <v>259</v>
      </c>
      <c r="G2" s="147"/>
      <c r="H2" s="147"/>
      <c r="I2" s="147"/>
    </row>
    <row r="3" customFormat="false" ht="20.25" hidden="false" customHeight="false" outlineLevel="0" collapsed="false">
      <c r="A3" s="148" t="s">
        <v>260</v>
      </c>
      <c r="K3" s="149"/>
      <c r="L3" s="149"/>
      <c r="M3" s="149"/>
      <c r="N3" s="149"/>
    </row>
    <row r="4" customFormat="false" ht="16.5" hidden="false" customHeight="true" outlineLevel="0" collapsed="false">
      <c r="A4" s="150"/>
      <c r="B4" s="151"/>
      <c r="C4" s="151"/>
      <c r="D4" s="151"/>
      <c r="E4" s="152" t="s">
        <v>7</v>
      </c>
      <c r="F4" s="153"/>
      <c r="G4" s="154" t="s">
        <v>9</v>
      </c>
      <c r="H4" s="154"/>
      <c r="I4" s="154"/>
      <c r="J4" s="154"/>
      <c r="K4" s="154"/>
      <c r="L4" s="150"/>
      <c r="M4" s="150"/>
      <c r="N4" s="150"/>
    </row>
    <row r="5" customFormat="false" ht="15" hidden="false" customHeight="false" outlineLevel="0" collapsed="false">
      <c r="A5" s="155" t="s">
        <v>11</v>
      </c>
      <c r="B5" s="156" t="n">
        <v>2019</v>
      </c>
      <c r="C5" s="156" t="n">
        <v>2020</v>
      </c>
      <c r="D5" s="156" t="n">
        <v>2021</v>
      </c>
      <c r="E5" s="152"/>
      <c r="F5" s="157" t="s">
        <v>8</v>
      </c>
      <c r="G5" s="158" t="s">
        <v>12</v>
      </c>
      <c r="H5" s="158" t="s">
        <v>13</v>
      </c>
      <c r="I5" s="158" t="s">
        <v>14</v>
      </c>
      <c r="J5" s="158" t="s">
        <v>261</v>
      </c>
      <c r="K5" s="156" t="s">
        <v>262</v>
      </c>
      <c r="L5" s="156" t="s">
        <v>17</v>
      </c>
      <c r="M5" s="156" t="s">
        <v>18</v>
      </c>
      <c r="N5" s="156" t="s">
        <v>19</v>
      </c>
    </row>
    <row r="6" s="142" customFormat="true" ht="16.5" hidden="false" customHeight="true" outlineLevel="0" collapsed="false">
      <c r="A6" s="159" t="s">
        <v>174</v>
      </c>
      <c r="B6" s="159"/>
      <c r="C6" s="159"/>
      <c r="D6" s="159"/>
      <c r="E6" s="152"/>
      <c r="F6" s="160"/>
      <c r="G6" s="159"/>
      <c r="H6" s="159"/>
      <c r="I6" s="159"/>
      <c r="J6" s="159"/>
      <c r="K6" s="159"/>
      <c r="L6" s="159"/>
      <c r="M6" s="159"/>
      <c r="N6" s="159"/>
    </row>
    <row r="7" s="142" customFormat="true" ht="15" hidden="false" customHeight="true" outlineLevel="0" collapsed="false">
      <c r="A7" s="161"/>
      <c r="K7" s="162"/>
      <c r="L7" s="162"/>
      <c r="M7" s="162"/>
      <c r="N7" s="162"/>
    </row>
    <row r="8" s="142" customFormat="true" ht="15" hidden="false" customHeight="false" outlineLevel="0" collapsed="false">
      <c r="A8" s="161" t="s">
        <v>263</v>
      </c>
      <c r="B8" s="163" t="n">
        <v>5892.76285541748</v>
      </c>
      <c r="C8" s="163" t="n">
        <v>10737.2093747775</v>
      </c>
      <c r="D8" s="163" t="n">
        <v>12096.3518152869</v>
      </c>
      <c r="E8" s="163" t="n">
        <v>8231.27431165231</v>
      </c>
      <c r="F8" s="163" t="n">
        <v>1384.38844675223</v>
      </c>
      <c r="G8" s="163" t="n">
        <v>105.13397903</v>
      </c>
      <c r="H8" s="163" t="n">
        <v>182.4357935931</v>
      </c>
      <c r="I8" s="163" t="n">
        <v>97.29956543</v>
      </c>
      <c r="J8" s="163" t="n">
        <v>97.29956543</v>
      </c>
      <c r="K8" s="163" t="n">
        <v>384.8693380531</v>
      </c>
      <c r="L8" s="163" t="n">
        <v>1769.25778480533</v>
      </c>
      <c r="M8" s="163" t="n">
        <v>1769.25778480533</v>
      </c>
      <c r="N8" s="163" t="n">
        <v>10000.5320964576</v>
      </c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5" hidden="false" customHeight="false" outlineLevel="0" collapsed="false">
      <c r="A10" s="164" t="s">
        <v>264</v>
      </c>
      <c r="B10" s="165" t="n">
        <v>2131.85849112</v>
      </c>
      <c r="C10" s="165" t="n">
        <v>2961.95016902987</v>
      </c>
      <c r="D10" s="165" t="n">
        <v>5856.54608485434</v>
      </c>
      <c r="E10" s="165" t="n">
        <v>6349.3063343988</v>
      </c>
      <c r="F10" s="165" t="n">
        <v>959.648061455428</v>
      </c>
      <c r="G10" s="165" t="n">
        <v>17.3609399</v>
      </c>
      <c r="H10" s="165" t="n">
        <v>121.0938547</v>
      </c>
      <c r="I10" s="165" t="n">
        <v>73.376556</v>
      </c>
      <c r="J10" s="165" t="n">
        <v>73.376556</v>
      </c>
      <c r="K10" s="165" t="n">
        <v>211.8313506</v>
      </c>
      <c r="L10" s="165" t="n">
        <v>1171.47941205543</v>
      </c>
      <c r="M10" s="165" t="n">
        <v>1171.47941205543</v>
      </c>
      <c r="N10" s="165" t="n">
        <v>7520.78574645423</v>
      </c>
    </row>
    <row r="11" customFormat="false" ht="15" hidden="false" customHeight="false" outlineLevel="0" collapsed="false">
      <c r="A11" s="161" t="s">
        <v>265</v>
      </c>
      <c r="B11" s="163" t="n">
        <v>3896.35446429748</v>
      </c>
      <c r="C11" s="163" t="n">
        <v>7852.97947811761</v>
      </c>
      <c r="D11" s="163" t="n">
        <v>6407.99757962258</v>
      </c>
      <c r="E11" s="163" t="n">
        <v>1958.38879777351</v>
      </c>
      <c r="F11" s="163" t="n">
        <v>428.726960866799</v>
      </c>
      <c r="G11" s="163" t="n">
        <v>87.77303913</v>
      </c>
      <c r="H11" s="163" t="n">
        <v>62.3121231731</v>
      </c>
      <c r="I11" s="163" t="n">
        <v>24.34616791</v>
      </c>
      <c r="J11" s="163" t="n">
        <v>24.34616791</v>
      </c>
      <c r="K11" s="163" t="n">
        <v>174.4313302131</v>
      </c>
      <c r="L11" s="163" t="n">
        <v>603.158291079899</v>
      </c>
      <c r="M11" s="163" t="n">
        <v>603.158291079899</v>
      </c>
      <c r="N11" s="163" t="n">
        <v>2561.54708885341</v>
      </c>
    </row>
    <row r="12" customFormat="false" ht="15" hidden="false" customHeight="false" outlineLevel="0" collapsed="false">
      <c r="A12" s="161" t="s">
        <v>266</v>
      </c>
      <c r="B12" s="163" t="n">
        <v>-133.6171</v>
      </c>
      <c r="C12" s="163" t="n">
        <v>-77.72027237</v>
      </c>
      <c r="D12" s="163" t="n">
        <v>-162.2224049</v>
      </c>
      <c r="E12" s="163" t="n">
        <v>-75.7608312</v>
      </c>
      <c r="F12" s="163" t="n">
        <v>-3.98657557</v>
      </c>
      <c r="G12" s="163" t="n">
        <v>0</v>
      </c>
      <c r="H12" s="163" t="n">
        <v>-0.97018428</v>
      </c>
      <c r="I12" s="163" t="n">
        <v>-0.42315848</v>
      </c>
      <c r="J12" s="163" t="n">
        <v>-0.42315848</v>
      </c>
      <c r="K12" s="163" t="n">
        <v>-1.39334276</v>
      </c>
      <c r="L12" s="163" t="n">
        <v>-5.37991833</v>
      </c>
      <c r="M12" s="163" t="n">
        <v>-5.37991833</v>
      </c>
      <c r="N12" s="163" t="n">
        <v>-81.14074953</v>
      </c>
    </row>
    <row r="13" customFormat="false" ht="15" hidden="false" customHeight="false" outlineLevel="0" collapsed="false">
      <c r="A13" s="164" t="s">
        <v>267</v>
      </c>
      <c r="B13" s="165" t="n">
        <v>-1.833</v>
      </c>
      <c r="C13" s="165" t="n">
        <v>0</v>
      </c>
      <c r="D13" s="165" t="n">
        <v>-5.96944429</v>
      </c>
      <c r="E13" s="165" t="n">
        <v>-0.65998932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-0.65998932</v>
      </c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</row>
    <row r="15" customFormat="false" ht="15" hidden="false" customHeight="false" outlineLevel="0" collapsed="false">
      <c r="A15" s="161" t="s">
        <v>268</v>
      </c>
      <c r="B15" s="163" t="n">
        <v>-1547.77497889748</v>
      </c>
      <c r="C15" s="163" t="n">
        <v>-1546.67980898749</v>
      </c>
      <c r="D15" s="163" t="n">
        <v>-4188.34120667692</v>
      </c>
      <c r="E15" s="163" t="n">
        <v>-15109.3562312423</v>
      </c>
      <c r="F15" s="163" t="n">
        <v>-1091.51738663223</v>
      </c>
      <c r="G15" s="163" t="n">
        <v>-577.87106599</v>
      </c>
      <c r="H15" s="163" t="n">
        <v>433.8934953369</v>
      </c>
      <c r="I15" s="163" t="n">
        <v>345.23787469</v>
      </c>
      <c r="J15" s="163" t="n">
        <v>345.23787469</v>
      </c>
      <c r="K15" s="163" t="n">
        <v>201.2603040369</v>
      </c>
      <c r="L15" s="163" t="n">
        <v>-890.257082595327</v>
      </c>
      <c r="M15" s="163" t="n">
        <v>-890.257082595327</v>
      </c>
      <c r="N15" s="163" t="n">
        <v>-15999.6133138376</v>
      </c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</row>
    <row r="17" customFormat="false" ht="15" hidden="false" customHeight="false" outlineLevel="0" collapsed="false">
      <c r="A17" s="164" t="s">
        <v>269</v>
      </c>
      <c r="B17" s="165" t="n">
        <v>-2450.44311407741</v>
      </c>
      <c r="C17" s="165" t="n">
        <v>-2053.93091582333</v>
      </c>
      <c r="D17" s="165" t="n">
        <v>-1209.5722213</v>
      </c>
      <c r="E17" s="165" t="n">
        <v>-2025.21802492</v>
      </c>
      <c r="F17" s="165" t="n">
        <v>-1801.42501515</v>
      </c>
      <c r="G17" s="165" t="n">
        <v>-253.9830647</v>
      </c>
      <c r="H17" s="165" t="n">
        <v>371.45241262</v>
      </c>
      <c r="I17" s="165" t="n">
        <v>189.56388999</v>
      </c>
      <c r="J17" s="165" t="n">
        <v>189.56388999</v>
      </c>
      <c r="K17" s="165" t="n">
        <v>307.03323791</v>
      </c>
      <c r="L17" s="165" t="n">
        <v>-1494.39177724</v>
      </c>
      <c r="M17" s="165" t="n">
        <v>-1494.39177724</v>
      </c>
      <c r="N17" s="165" t="n">
        <v>-3519.60980216</v>
      </c>
    </row>
    <row r="18" customFormat="false" ht="15" hidden="false" customHeight="false" outlineLevel="0" collapsed="false">
      <c r="A18" s="164" t="s">
        <v>270</v>
      </c>
      <c r="B18" s="165" t="n">
        <v>-365.825471237923</v>
      </c>
      <c r="C18" s="165" t="n">
        <v>-451.691581977484</v>
      </c>
      <c r="D18" s="165" t="n">
        <v>-546.490936998738</v>
      </c>
      <c r="E18" s="165" t="n">
        <v>-262.590009963999</v>
      </c>
      <c r="F18" s="165" t="n">
        <v>-1.40521433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-1.40521433</v>
      </c>
      <c r="M18" s="165" t="n">
        <v>-1.40521433</v>
      </c>
      <c r="N18" s="165" t="n">
        <v>-263.995224293999</v>
      </c>
    </row>
    <row r="19" customFormat="false" ht="15" hidden="false" customHeight="false" outlineLevel="0" collapsed="false">
      <c r="A19" s="161" t="s">
        <v>271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</row>
    <row r="20" customFormat="false" ht="15" hidden="false" customHeight="false" outlineLevel="0" collapsed="false">
      <c r="A20" s="161" t="s">
        <v>272</v>
      </c>
      <c r="B20" s="163" t="n">
        <v>-343.841912807923</v>
      </c>
      <c r="C20" s="163" t="n">
        <v>-419.850154777484</v>
      </c>
      <c r="D20" s="163" t="n">
        <v>-498.590962978738</v>
      </c>
      <c r="E20" s="163" t="n">
        <v>-252.988136553999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-252.988136553999</v>
      </c>
    </row>
    <row r="21" customFormat="false" ht="15" hidden="false" customHeight="false" outlineLevel="0" collapsed="false">
      <c r="A21" s="164" t="s">
        <v>273</v>
      </c>
      <c r="B21" s="165" t="n">
        <v>-21.98355843</v>
      </c>
      <c r="C21" s="165" t="n">
        <v>-31.8414272</v>
      </c>
      <c r="D21" s="165" t="n">
        <v>-47.89997402</v>
      </c>
      <c r="E21" s="165" t="n">
        <v>-9.60187341</v>
      </c>
      <c r="F21" s="165" t="n">
        <v>-1.40521433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-1.40521433</v>
      </c>
      <c r="M21" s="165" t="n">
        <v>-1.40521433</v>
      </c>
      <c r="N21" s="165" t="n">
        <v>-11.00708774</v>
      </c>
    </row>
    <row r="22" customFormat="false" ht="15" hidden="false" customHeight="false" outlineLevel="0" collapsed="false">
      <c r="A22" s="164" t="s">
        <v>274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0</v>
      </c>
    </row>
    <row r="23" customFormat="false" ht="15" hidden="false" customHeight="false" outlineLevel="0" collapsed="false">
      <c r="A23" s="164" t="s">
        <v>275</v>
      </c>
      <c r="B23" s="165" t="n">
        <v>-5245.15055597398</v>
      </c>
      <c r="C23" s="165" t="n">
        <v>-2947.65905208333</v>
      </c>
      <c r="D23" s="165" t="n">
        <v>-1126.75</v>
      </c>
      <c r="E23" s="165" t="n">
        <v>896.74251215</v>
      </c>
      <c r="F23" s="165" t="n">
        <v>-110</v>
      </c>
      <c r="G23" s="165" t="n">
        <v>540</v>
      </c>
      <c r="H23" s="165" t="n">
        <v>-530</v>
      </c>
      <c r="I23" s="165" t="n">
        <v>200</v>
      </c>
      <c r="J23" s="165" t="n">
        <v>200</v>
      </c>
      <c r="K23" s="165" t="n">
        <v>210</v>
      </c>
      <c r="L23" s="165" t="n">
        <v>100</v>
      </c>
      <c r="M23" s="165" t="n">
        <v>100</v>
      </c>
      <c r="N23" s="165" t="n">
        <v>996.74251215</v>
      </c>
    </row>
    <row r="24" customFormat="false" ht="15" hidden="false" customHeight="false" outlineLevel="0" collapsed="false">
      <c r="A24" s="161" t="s">
        <v>276</v>
      </c>
      <c r="B24" s="163" t="n">
        <v>-4895.15055597398</v>
      </c>
      <c r="C24" s="163" t="n">
        <v>-3027.75905208333</v>
      </c>
      <c r="D24" s="163" t="n">
        <v>113.25</v>
      </c>
      <c r="E24" s="163" t="n">
        <v>11.74251215</v>
      </c>
      <c r="F24" s="163" t="n">
        <v>-125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-125</v>
      </c>
      <c r="M24" s="163" t="n">
        <v>-125</v>
      </c>
      <c r="N24" s="163" t="n">
        <v>-113.25748785</v>
      </c>
    </row>
    <row r="25" customFormat="false" ht="15" hidden="false" customHeight="false" outlineLevel="0" collapsed="false">
      <c r="A25" s="161" t="s">
        <v>277</v>
      </c>
      <c r="B25" s="163" t="n">
        <v>-350</v>
      </c>
      <c r="C25" s="163" t="n">
        <v>80.1</v>
      </c>
      <c r="D25" s="163" t="n">
        <v>-1240</v>
      </c>
      <c r="E25" s="163" t="n">
        <v>885</v>
      </c>
      <c r="F25" s="163" t="n">
        <v>15</v>
      </c>
      <c r="G25" s="163" t="n">
        <v>540</v>
      </c>
      <c r="H25" s="163" t="n">
        <v>-530</v>
      </c>
      <c r="I25" s="163" t="n">
        <v>200</v>
      </c>
      <c r="J25" s="163" t="n">
        <v>200</v>
      </c>
      <c r="K25" s="163" t="n">
        <v>210</v>
      </c>
      <c r="L25" s="163" t="n">
        <v>225</v>
      </c>
      <c r="M25" s="163" t="n">
        <v>225</v>
      </c>
      <c r="N25" s="163" t="n">
        <v>1110</v>
      </c>
    </row>
    <row r="26" customFormat="false" ht="15" hidden="false" customHeight="false" outlineLevel="0" collapsed="false">
      <c r="A26" s="164" t="s">
        <v>278</v>
      </c>
      <c r="B26" s="165" t="n">
        <v>3.61052137000002</v>
      </c>
      <c r="C26" s="165" t="n">
        <v>-2.00000184191751E-008</v>
      </c>
      <c r="D26" s="165" t="n">
        <v>2.37415435000005</v>
      </c>
      <c r="E26" s="165" t="n">
        <v>2.46306786999996</v>
      </c>
      <c r="F26" s="165" t="n">
        <v>0.18012318</v>
      </c>
      <c r="G26" s="165" t="n">
        <v>2.25492683999999</v>
      </c>
      <c r="H26" s="165" t="n">
        <v>-2.47844738</v>
      </c>
      <c r="I26" s="165" t="n">
        <v>-0.88699801</v>
      </c>
      <c r="J26" s="165" t="n">
        <v>-0.88699801</v>
      </c>
      <c r="K26" s="165" t="n">
        <v>-1.11051855000001</v>
      </c>
      <c r="L26" s="165" t="n">
        <v>-0.930395370000011</v>
      </c>
      <c r="M26" s="165" t="n">
        <v>-0.930395370000011</v>
      </c>
      <c r="N26" s="165" t="n">
        <v>1.53267249999995</v>
      </c>
    </row>
    <row r="27" customFormat="false" ht="15" hidden="false" customHeight="false" outlineLevel="0" collapsed="false">
      <c r="A27" s="164" t="s">
        <v>279</v>
      </c>
      <c r="B27" s="165" t="n">
        <v>-666.23222307</v>
      </c>
      <c r="C27" s="165" t="n">
        <v>666.23222307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5" t="n">
        <v>0</v>
      </c>
      <c r="N27" s="165" t="n">
        <v>0</v>
      </c>
    </row>
    <row r="28" customFormat="false" ht="15" hidden="false" customHeight="false" outlineLevel="0" collapsed="false">
      <c r="A28" s="166" t="s">
        <v>280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</row>
    <row r="29" customFormat="false" ht="15" hidden="false" customHeight="false" outlineLevel="0" collapsed="false">
      <c r="A29" s="161" t="s">
        <v>281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</row>
    <row r="30" customFormat="false" ht="15" hidden="false" customHeight="false" outlineLevel="0" collapsed="false">
      <c r="A30" s="161" t="s">
        <v>282</v>
      </c>
      <c r="B30" s="163" t="n">
        <v>3581.93504380657</v>
      </c>
      <c r="C30" s="163" t="n">
        <v>0</v>
      </c>
      <c r="D30" s="163" t="n">
        <v>0</v>
      </c>
      <c r="E30" s="163" t="n">
        <v>0</v>
      </c>
      <c r="F30" s="163" t="n">
        <v>-871.20696</v>
      </c>
      <c r="G30" s="163" t="n">
        <v>-255.39375554</v>
      </c>
      <c r="H30" s="163" t="n">
        <v>-35.93414</v>
      </c>
      <c r="I30" s="163" t="n">
        <v>49.887</v>
      </c>
      <c r="J30" s="163" t="n">
        <v>49.887</v>
      </c>
      <c r="K30" s="163" t="n">
        <v>-241.44089554</v>
      </c>
      <c r="L30" s="163" t="n">
        <v>-1112.64785554</v>
      </c>
      <c r="M30" s="163" t="n">
        <v>-1112.64785554</v>
      </c>
      <c r="N30" s="163" t="n">
        <v>-1112.64785554</v>
      </c>
    </row>
    <row r="31" customFormat="false" ht="13.5" hidden="false" customHeight="true" outlineLevel="0" collapsed="false">
      <c r="A31" s="167" t="s">
        <v>283</v>
      </c>
      <c r="B31" s="168" t="n">
        <v>-299.974535400001</v>
      </c>
      <c r="C31" s="168" t="n">
        <v>299.964623000001</v>
      </c>
      <c r="D31" s="168" t="n">
        <v>0</v>
      </c>
      <c r="E31" s="168" t="n">
        <v>-1999.7578</v>
      </c>
      <c r="F31" s="168" t="n">
        <v>-578.992964</v>
      </c>
      <c r="G31" s="168" t="n">
        <v>-420.844236</v>
      </c>
      <c r="H31" s="168" t="n">
        <v>999.865</v>
      </c>
      <c r="I31" s="168" t="n">
        <v>-59.436112</v>
      </c>
      <c r="J31" s="168" t="n">
        <v>-59.436112</v>
      </c>
      <c r="K31" s="168" t="n">
        <v>519.584652</v>
      </c>
      <c r="L31" s="168" t="n">
        <v>-59.4083120000001</v>
      </c>
      <c r="M31" s="168" t="n">
        <v>-59.4083120000001</v>
      </c>
      <c r="N31" s="168" t="n">
        <v>-2059.166112</v>
      </c>
    </row>
    <row r="32" customFormat="false" ht="15" hidden="false" customHeight="false" outlineLevel="0" collapsed="false">
      <c r="A32" s="167" t="s">
        <v>284</v>
      </c>
      <c r="B32" s="168" t="n">
        <v>-1.5</v>
      </c>
      <c r="C32" s="168" t="n">
        <v>-5.69929715</v>
      </c>
      <c r="D32" s="168" t="n">
        <v>-3.55776681</v>
      </c>
      <c r="E32" s="168" t="n">
        <v>-3.30013575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-3.30013575</v>
      </c>
    </row>
    <row r="33" customFormat="false" ht="15" hidden="false" customHeight="false" outlineLevel="0" collapsed="false">
      <c r="A33" s="161" t="s">
        <v>285</v>
      </c>
      <c r="B33" s="163" t="n">
        <v>343.841912807923</v>
      </c>
      <c r="C33" s="163" t="n">
        <v>419.850154777484</v>
      </c>
      <c r="D33" s="163" t="n">
        <v>498.590962978738</v>
      </c>
      <c r="E33" s="163" t="n">
        <v>252.988136553999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252.988136553999</v>
      </c>
    </row>
    <row r="34" customFormat="false" ht="15" hidden="false" customHeight="false" outlineLevel="0" collapsed="false">
      <c r="A34" s="161" t="s">
        <v>286</v>
      </c>
      <c r="B34" s="163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</row>
    <row r="35" customFormat="false" ht="15" hidden="false" customHeight="false" outlineLevel="0" collapsed="false">
      <c r="A35" s="164" t="s">
        <v>287</v>
      </c>
      <c r="B35" s="165" t="n">
        <v>0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5" t="n">
        <v>0</v>
      </c>
      <c r="N35" s="165" t="n">
        <v>0</v>
      </c>
    </row>
    <row r="36" customFormat="false" ht="15" hidden="false" customHeight="false" outlineLevel="0" collapsed="false">
      <c r="A36" s="164" t="s">
        <v>288</v>
      </c>
      <c r="B36" s="165" t="n">
        <v>198.85219362</v>
      </c>
      <c r="C36" s="165" t="n">
        <v>-34.92798544</v>
      </c>
      <c r="D36" s="165" t="n">
        <v>-33.7386348200005</v>
      </c>
      <c r="E36" s="165" t="n">
        <v>-911.76379578</v>
      </c>
      <c r="F36" s="165" t="n">
        <v>-240</v>
      </c>
      <c r="G36" s="165" t="n">
        <v>-120</v>
      </c>
      <c r="H36" s="165" t="n">
        <v>-60</v>
      </c>
      <c r="I36" s="165" t="n">
        <v>0</v>
      </c>
      <c r="J36" s="165" t="n">
        <v>0</v>
      </c>
      <c r="K36" s="165" t="n">
        <v>-180</v>
      </c>
      <c r="L36" s="165" t="n">
        <v>-420</v>
      </c>
      <c r="M36" s="165" t="n">
        <v>-420</v>
      </c>
      <c r="N36" s="165" t="n">
        <v>-1331.76379578</v>
      </c>
    </row>
    <row r="37" customFormat="false" ht="15" hidden="false" customHeight="false" outlineLevel="0" collapsed="false">
      <c r="A37" s="161" t="s">
        <v>289</v>
      </c>
      <c r="B37" s="163" t="n">
        <v>971.0257073</v>
      </c>
      <c r="C37" s="163" t="n">
        <v>-28.5927286900001</v>
      </c>
      <c r="D37" s="163" t="n">
        <v>-3929.81612139</v>
      </c>
      <c r="E37" s="163" t="n">
        <v>-13375.07363772</v>
      </c>
      <c r="F37" s="163" t="n">
        <v>760.18538714</v>
      </c>
      <c r="G37" s="163" t="n">
        <v>-413.65604543</v>
      </c>
      <c r="H37" s="163" t="n">
        <v>48.98052332</v>
      </c>
      <c r="I37" s="163" t="n">
        <v>153.1721543</v>
      </c>
      <c r="J37" s="163" t="n">
        <v>153.1721543</v>
      </c>
      <c r="K37" s="163" t="n">
        <v>-211.50336781</v>
      </c>
      <c r="L37" s="163" t="n">
        <v>548.68201933</v>
      </c>
      <c r="M37" s="163" t="n">
        <v>548.68201933</v>
      </c>
      <c r="N37" s="163" t="n">
        <v>-12826.39161839</v>
      </c>
    </row>
    <row r="38" customFormat="false" ht="15" hidden="false" customHeight="false" outlineLevel="0" collapsed="false">
      <c r="A38" s="161" t="s">
        <v>290</v>
      </c>
      <c r="B38" s="163" t="n">
        <v>942.99261859</v>
      </c>
      <c r="C38" s="163" t="n">
        <v>5.25220690000151</v>
      </c>
      <c r="D38" s="163" t="n">
        <v>-3862.09077108</v>
      </c>
      <c r="E38" s="163" t="n">
        <v>-13307.88562256</v>
      </c>
      <c r="F38" s="163" t="n">
        <v>700.95996564</v>
      </c>
      <c r="G38" s="163" t="n">
        <v>-481.81757399</v>
      </c>
      <c r="H38" s="163" t="n">
        <v>47.59062649</v>
      </c>
      <c r="I38" s="163" t="n">
        <v>153.17215417</v>
      </c>
      <c r="J38" s="163" t="n">
        <v>153.17215417</v>
      </c>
      <c r="K38" s="163" t="n">
        <v>-281.05479333</v>
      </c>
      <c r="L38" s="163" t="n">
        <v>419.90517231</v>
      </c>
      <c r="M38" s="163" t="n">
        <v>419.90517231</v>
      </c>
      <c r="N38" s="163" t="n">
        <v>-12887.98045025</v>
      </c>
    </row>
    <row r="39" customFormat="false" ht="15" hidden="false" customHeight="false" outlineLevel="0" collapsed="false">
      <c r="A39" s="166" t="s">
        <v>291</v>
      </c>
      <c r="B39" s="165" t="n">
        <v>1.35291851999999</v>
      </c>
      <c r="C39" s="165" t="n">
        <v>-0.0175714000000119</v>
      </c>
      <c r="D39" s="165" t="n">
        <v>-0.19568896000007</v>
      </c>
      <c r="E39" s="165" t="n">
        <v>-0.167648370000005</v>
      </c>
      <c r="F39" s="165" t="n">
        <v>0.05198951</v>
      </c>
      <c r="G39" s="165" t="n">
        <v>0.05601429</v>
      </c>
      <c r="H39" s="165" t="n">
        <v>0</v>
      </c>
      <c r="I39" s="165" t="n">
        <v>0</v>
      </c>
      <c r="J39" s="165" t="n">
        <v>0</v>
      </c>
      <c r="K39" s="165" t="n">
        <v>0.05601429</v>
      </c>
      <c r="L39" s="165" t="n">
        <v>0.1080038</v>
      </c>
      <c r="M39" s="165" t="n">
        <v>0.1080038</v>
      </c>
      <c r="N39" s="165" t="n">
        <v>-0.0596445700000046</v>
      </c>
    </row>
    <row r="40" customFormat="false" ht="14.25" hidden="false" customHeight="true" outlineLevel="0" collapsed="false">
      <c r="A40" s="164" t="s">
        <v>292</v>
      </c>
      <c r="B40" s="165" t="n">
        <v>27.29443475</v>
      </c>
      <c r="C40" s="165" t="n">
        <v>-34.38066082</v>
      </c>
      <c r="D40" s="165" t="n">
        <v>-67.34962705</v>
      </c>
      <c r="E40" s="165" t="n">
        <v>-66.94610353</v>
      </c>
      <c r="F40" s="165" t="n">
        <v>60.29458549</v>
      </c>
      <c r="G40" s="165" t="n">
        <v>66.29984647</v>
      </c>
      <c r="H40" s="165" t="n">
        <v>0.7365719</v>
      </c>
      <c r="I40" s="165" t="n">
        <v>1.3E-007</v>
      </c>
      <c r="J40" s="165" t="n">
        <v>1.3E-007</v>
      </c>
      <c r="K40" s="165" t="n">
        <v>67.0364185</v>
      </c>
      <c r="L40" s="165" t="n">
        <v>127.33100399</v>
      </c>
      <c r="M40" s="165" t="n">
        <v>127.33100399</v>
      </c>
      <c r="N40" s="165" t="n">
        <v>60.3849004600001</v>
      </c>
    </row>
    <row r="41" customFormat="false" ht="15" hidden="false" customHeight="false" outlineLevel="0" collapsed="false">
      <c r="A41" s="161" t="s">
        <v>293</v>
      </c>
      <c r="B41" s="163" t="n">
        <v>-0.61426456</v>
      </c>
      <c r="C41" s="163" t="n">
        <v>0.553296630000001</v>
      </c>
      <c r="D41" s="163" t="n">
        <v>-0.180034300000001</v>
      </c>
      <c r="E41" s="163" t="n">
        <v>-0.0742632600000002</v>
      </c>
      <c r="F41" s="163" t="n">
        <v>-1.1211535</v>
      </c>
      <c r="G41" s="163" t="n">
        <v>1.8056678</v>
      </c>
      <c r="H41" s="163" t="n">
        <v>0.65332493</v>
      </c>
      <c r="I41" s="163" t="n">
        <v>0</v>
      </c>
      <c r="J41" s="163" t="n">
        <v>0</v>
      </c>
      <c r="K41" s="163" t="n">
        <v>2.45899273</v>
      </c>
      <c r="L41" s="163" t="n">
        <v>1.33783923</v>
      </c>
      <c r="M41" s="163" t="n">
        <v>1.33783923</v>
      </c>
      <c r="N41" s="163" t="n">
        <v>1.26357597</v>
      </c>
    </row>
    <row r="42" customFormat="false" ht="15" hidden="false" customHeight="false" outlineLevel="0" collapsed="false">
      <c r="A42" s="169" t="s">
        <v>294</v>
      </c>
      <c r="B42" s="163" t="n">
        <v>526.122334619604</v>
      </c>
      <c r="C42" s="163" t="n">
        <v>916.393850567227</v>
      </c>
      <c r="D42" s="163" t="n">
        <v>1187.42728416431</v>
      </c>
      <c r="E42" s="163" t="n">
        <v>519.03782185</v>
      </c>
      <c r="F42" s="163" t="n">
        <v>121.19217192</v>
      </c>
      <c r="G42" s="163" t="n">
        <v>58.52921745</v>
      </c>
      <c r="H42" s="163" t="n">
        <v>35.33198631</v>
      </c>
      <c r="I42" s="163" t="n">
        <v>23.45330181</v>
      </c>
      <c r="J42" s="163" t="n">
        <v>23.45330181</v>
      </c>
      <c r="K42" s="163" t="n">
        <v>117.31450557</v>
      </c>
      <c r="L42" s="163" t="n">
        <v>238.50667749</v>
      </c>
      <c r="M42" s="163" t="n">
        <v>238.50667749</v>
      </c>
      <c r="N42" s="163" t="n">
        <v>757.54449934</v>
      </c>
    </row>
    <row r="43" customFormat="false" ht="15" hidden="false" customHeight="true" outlineLevel="0" collapsed="false">
      <c r="A43" s="166" t="s">
        <v>295</v>
      </c>
      <c r="B43" s="165" t="n">
        <v>-594.479906739671</v>
      </c>
      <c r="C43" s="165" t="n">
        <v>-380.550015041381</v>
      </c>
      <c r="D43" s="165" t="n">
        <v>-236.38014815123</v>
      </c>
      <c r="E43" s="165" t="n">
        <v>-228.102390452307</v>
      </c>
      <c r="F43" s="165" t="n">
        <v>-171.469930542227</v>
      </c>
      <c r="G43" s="165" t="n">
        <v>31.23882669</v>
      </c>
      <c r="H43" s="165" t="n">
        <v>-21.8714269131</v>
      </c>
      <c r="I43" s="165" t="n">
        <v>-20.95147141</v>
      </c>
      <c r="J43" s="165" t="n">
        <v>-20.95147141</v>
      </c>
      <c r="K43" s="165" t="n">
        <v>-11.5840716331</v>
      </c>
      <c r="L43" s="165" t="n">
        <v>-183.054002175327</v>
      </c>
      <c r="M43" s="165" t="n">
        <v>-183.054002175327</v>
      </c>
      <c r="N43" s="165" t="n">
        <v>-411.156392627635</v>
      </c>
    </row>
    <row r="44" customFormat="false" ht="15" hidden="false" customHeight="false" outlineLevel="0" collapsed="false">
      <c r="A44" s="166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</row>
    <row r="45" customFormat="false" ht="15" hidden="false" customHeight="false" outlineLevel="0" collapsed="false">
      <c r="A45" s="161" t="s">
        <v>296</v>
      </c>
      <c r="B45" s="163" t="n">
        <v>4344.98787652</v>
      </c>
      <c r="C45" s="163" t="n">
        <v>9190.52956579</v>
      </c>
      <c r="D45" s="163" t="n">
        <v>7908.01060861</v>
      </c>
      <c r="E45" s="163" t="n">
        <v>-6878.08191959</v>
      </c>
      <c r="F45" s="163" t="n">
        <v>292.87106012</v>
      </c>
      <c r="G45" s="163" t="n">
        <v>-472.73708696</v>
      </c>
      <c r="H45" s="163" t="n">
        <v>616.32928893</v>
      </c>
      <c r="I45" s="163" t="n">
        <v>442.53744012</v>
      </c>
      <c r="J45" s="163" t="n">
        <v>442.53744012</v>
      </c>
      <c r="K45" s="163" t="n">
        <v>586.12964209</v>
      </c>
      <c r="L45" s="163" t="n">
        <v>879.00070221</v>
      </c>
      <c r="M45" s="163" t="n">
        <v>879.00070221</v>
      </c>
      <c r="N45" s="163" t="n">
        <v>-5999.08121738</v>
      </c>
    </row>
    <row r="46" customFormat="false" ht="15" hidden="false" customHeight="false" outlineLevel="0" collapsed="false">
      <c r="A46" s="161" t="s">
        <v>297</v>
      </c>
      <c r="B46" s="163" t="n">
        <v>4274.12886634</v>
      </c>
      <c r="C46" s="163" t="n">
        <v>6830.18676813</v>
      </c>
      <c r="D46" s="163" t="n">
        <v>7032.80765892</v>
      </c>
      <c r="E46" s="163" t="n">
        <v>-4401.22329351</v>
      </c>
      <c r="F46" s="163" t="n">
        <v>-161.8781112</v>
      </c>
      <c r="G46" s="163" t="n">
        <v>502.84548635</v>
      </c>
      <c r="H46" s="163" t="n">
        <v>82.17207135</v>
      </c>
      <c r="I46" s="163" t="n">
        <v>-51.10259605</v>
      </c>
      <c r="J46" s="163" t="n">
        <v>-51.10259605</v>
      </c>
      <c r="K46" s="163" t="n">
        <v>533.91496165</v>
      </c>
      <c r="L46" s="163" t="n">
        <v>372.03685045</v>
      </c>
      <c r="M46" s="163" t="n">
        <v>372.03685045</v>
      </c>
      <c r="N46" s="163" t="n">
        <v>-4029.18644306</v>
      </c>
    </row>
    <row r="47" customFormat="false" ht="15" hidden="false" customHeight="false" outlineLevel="0" collapsed="false">
      <c r="A47" s="164" t="s">
        <v>298</v>
      </c>
      <c r="B47" s="165" t="n">
        <v>70.8590101799987</v>
      </c>
      <c r="C47" s="165" t="n">
        <v>2360.34279766</v>
      </c>
      <c r="D47" s="165" t="n">
        <v>875.20294969</v>
      </c>
      <c r="E47" s="165" t="n">
        <v>-2476.85862608</v>
      </c>
      <c r="F47" s="165" t="n">
        <v>454.74917132</v>
      </c>
      <c r="G47" s="165" t="n">
        <v>-975.58257331</v>
      </c>
      <c r="H47" s="165" t="n">
        <v>534.15721758</v>
      </c>
      <c r="I47" s="165" t="n">
        <v>493.64003617</v>
      </c>
      <c r="J47" s="165" t="n">
        <v>493.64003617</v>
      </c>
      <c r="K47" s="165" t="n">
        <v>52.2146804400004</v>
      </c>
      <c r="L47" s="165" t="n">
        <v>506.96385176</v>
      </c>
      <c r="M47" s="165" t="n">
        <v>506.96385176</v>
      </c>
      <c r="N47" s="165" t="n">
        <v>-1969.89477432</v>
      </c>
    </row>
    <row r="48" customFormat="false" ht="15.75" hidden="false" customHeight="false" outlineLevel="0" collapsed="false">
      <c r="A48" s="170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</row>
    <row r="49" customFormat="false" ht="15" hidden="false" customHeight="false" outlineLevel="0" collapsed="false">
      <c r="A49" s="172" t="s">
        <v>299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</row>
    <row r="50" customFormat="false" ht="15" hidden="false" customHeight="true" outlineLevel="0" collapsed="false">
      <c r="A50" s="161" t="s">
        <v>300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</row>
    <row r="51" customFormat="false" ht="15" hidden="false" customHeight="true" outlineLevel="0" collapsed="false">
      <c r="A51" s="164" t="s">
        <v>158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</row>
    <row r="52" customFormat="false" ht="15" hidden="false" customHeight="true" outlineLevel="0" collapsed="false">
      <c r="A52" s="164" t="s">
        <v>301</v>
      </c>
      <c r="B52" s="165" t="n">
        <v>4530.35276051606</v>
      </c>
      <c r="C52" s="165" t="n">
        <v>-535.84218612415</v>
      </c>
      <c r="D52" s="165" t="n">
        <v>3567.34257335126</v>
      </c>
      <c r="E52" s="165" t="n">
        <v>14625.579374896</v>
      </c>
      <c r="F52" s="165" t="n">
        <v>1001.17535418</v>
      </c>
      <c r="G52" s="165" t="n">
        <v>917.34413301</v>
      </c>
      <c r="H52" s="165" t="n">
        <v>-51.7478440700003</v>
      </c>
      <c r="I52" s="165" t="n">
        <v>-846.81219034</v>
      </c>
      <c r="J52" s="165" t="n">
        <v>-846.81219034</v>
      </c>
      <c r="K52" s="165" t="n">
        <v>18.7840985999999</v>
      </c>
      <c r="L52" s="165" t="n">
        <v>1019.95945278</v>
      </c>
      <c r="M52" s="165" t="n">
        <v>1019.95945278</v>
      </c>
      <c r="N52" s="165" t="n">
        <v>15645.538827676</v>
      </c>
    </row>
    <row r="53" customFormat="false" ht="15" hidden="false" customHeight="true" outlineLevel="0" collapsed="false">
      <c r="A53" s="161" t="s">
        <v>302</v>
      </c>
      <c r="B53" s="163" t="n">
        <v>-1308.81808982792</v>
      </c>
      <c r="C53" s="163" t="n">
        <v>-456.943788877485</v>
      </c>
      <c r="D53" s="163" t="n">
        <v>3315.59983408126</v>
      </c>
      <c r="E53" s="163" t="n">
        <v>13045.295612596</v>
      </c>
      <c r="F53" s="163" t="n">
        <v>1123.08425793</v>
      </c>
      <c r="G53" s="163" t="n">
        <v>481.81757399</v>
      </c>
      <c r="H53" s="163" t="n">
        <v>-47.59062649</v>
      </c>
      <c r="I53" s="163" t="n">
        <v>-153.17215417</v>
      </c>
      <c r="J53" s="163" t="n">
        <v>-153.17215417</v>
      </c>
      <c r="K53" s="163" t="n">
        <v>281.05479333</v>
      </c>
      <c r="L53" s="163" t="n">
        <v>1404.13905126</v>
      </c>
      <c r="M53" s="163" t="n">
        <v>1404.13905126</v>
      </c>
      <c r="N53" s="163" t="n">
        <v>14449.434663856</v>
      </c>
    </row>
    <row r="54" customFormat="false" ht="15" hidden="false" customHeight="true" outlineLevel="0" collapsed="false">
      <c r="A54" s="161" t="s">
        <v>303</v>
      </c>
      <c r="B54" s="163" t="n">
        <v>5840.52376886398</v>
      </c>
      <c r="C54" s="163" t="n">
        <v>-78.9159686466651</v>
      </c>
      <c r="D54" s="163" t="n">
        <v>251.54705031</v>
      </c>
      <c r="E54" s="163" t="n">
        <v>1580.11611393</v>
      </c>
      <c r="F54" s="163" t="n">
        <v>-121.85691424</v>
      </c>
      <c r="G54" s="163" t="n">
        <v>435.58257331</v>
      </c>
      <c r="H54" s="163" t="n">
        <v>-4.15721757999995</v>
      </c>
      <c r="I54" s="163" t="n">
        <v>-693.64003617</v>
      </c>
      <c r="J54" s="163" t="n">
        <v>-693.64003617</v>
      </c>
      <c r="K54" s="163" t="n">
        <v>-262.21468044</v>
      </c>
      <c r="L54" s="163" t="n">
        <v>-384.07159468</v>
      </c>
      <c r="M54" s="163" t="n">
        <v>-384.07159468</v>
      </c>
      <c r="N54" s="163" t="n">
        <v>1196.04451925</v>
      </c>
    </row>
    <row r="55" customFormat="false" ht="15.75" hidden="false" customHeight="false" outlineLevel="0" collapsed="false">
      <c r="A55" s="174" t="s">
        <v>304</v>
      </c>
      <c r="B55" s="175" t="n">
        <v>-1.35291851999999</v>
      </c>
      <c r="C55" s="175" t="n">
        <v>0.0175714000000119</v>
      </c>
      <c r="D55" s="175" t="n">
        <v>0.19568896000007</v>
      </c>
      <c r="E55" s="175" t="n">
        <v>0.167648370000005</v>
      </c>
      <c r="F55" s="175" t="n">
        <v>-0.05198951</v>
      </c>
      <c r="G55" s="175" t="n">
        <v>-0.05601429</v>
      </c>
      <c r="H55" s="175" t="n">
        <v>0</v>
      </c>
      <c r="I55" s="175" t="n">
        <v>0</v>
      </c>
      <c r="J55" s="175" t="n">
        <v>0</v>
      </c>
      <c r="K55" s="175" t="n">
        <v>-0.05601429</v>
      </c>
      <c r="L55" s="175" t="n">
        <v>-0.1080038</v>
      </c>
      <c r="M55" s="175" t="n">
        <v>-0.1080038</v>
      </c>
      <c r="N55" s="175" t="n">
        <v>0.0596445700000046</v>
      </c>
    </row>
    <row r="56" customFormat="false" ht="15" hidden="false" customHeight="true" outlineLevel="0" collapsed="false">
      <c r="A56" s="148" t="s">
        <v>169</v>
      </c>
    </row>
    <row r="57" customFormat="false" ht="16.5" hidden="false" customHeight="true" outlineLevel="0" collapsed="false">
      <c r="A57" s="176" t="s">
        <v>305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</row>
    <row r="58" customFormat="false" ht="15" hidden="false" customHeight="true" outlineLevel="0" collapsed="false">
      <c r="A58" s="176" t="s">
        <v>306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</row>
    <row r="59" customFormat="false" ht="15" hidden="false" customHeight="true" outlineLevel="0" collapsed="false">
      <c r="A59" s="176" t="s">
        <v>307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</row>
    <row r="60" customFormat="false" ht="15" hidden="false" customHeight="false" outlineLevel="0" collapsed="false">
      <c r="A60" s="148" t="s">
        <v>308</v>
      </c>
    </row>
    <row r="61" customFormat="false" ht="15" hidden="false" customHeight="false" outlineLevel="0" collapsed="false">
      <c r="A61" s="148" t="s">
        <v>309</v>
      </c>
    </row>
    <row r="62" customFormat="false" ht="15" hidden="false" customHeight="false" outlineLevel="0" collapsed="false">
      <c r="A62" s="148" t="s">
        <v>170</v>
      </c>
      <c r="G62" s="177"/>
      <c r="H62" s="177"/>
      <c r="I62" s="177"/>
      <c r="J62" s="177"/>
      <c r="K62" s="177"/>
      <c r="L62" s="177"/>
      <c r="M62" s="177"/>
      <c r="N62" s="177"/>
    </row>
    <row r="63" customFormat="false" ht="15" hidden="false" customHeight="false" outlineLevel="0" collapsed="false">
      <c r="A63" s="178"/>
      <c r="G63" s="162"/>
      <c r="H63" s="162"/>
      <c r="I63" s="162"/>
      <c r="J63" s="162"/>
      <c r="K63" s="162"/>
      <c r="L63" s="162"/>
      <c r="M63" s="162"/>
      <c r="N63" s="162"/>
    </row>
    <row r="64" customFormat="false" ht="15" hidden="false" customHeight="false" outlineLevel="0" collapsed="false">
      <c r="B64" s="177"/>
      <c r="C64" s="177"/>
      <c r="D64" s="177"/>
      <c r="E64" s="177"/>
      <c r="F64" s="177"/>
      <c r="G64" s="162"/>
      <c r="H64" s="162"/>
      <c r="I64" s="162"/>
      <c r="J64" s="162"/>
      <c r="K64" s="162"/>
      <c r="L64" s="162"/>
      <c r="M64" s="162"/>
      <c r="N64" s="162"/>
    </row>
    <row r="65" customFormat="false" ht="15" hidden="false" customHeight="false" outlineLevel="0" collapsed="false">
      <c r="A65" s="179"/>
      <c r="G65" s="177"/>
      <c r="H65" s="177"/>
      <c r="I65" s="177"/>
      <c r="J65" s="177"/>
      <c r="K65" s="177"/>
      <c r="L65" s="177"/>
      <c r="M65" s="177"/>
      <c r="N65" s="177"/>
    </row>
    <row r="66" customFormat="false" ht="15" hidden="false" customHeight="false" outlineLevel="0" collapsed="false">
      <c r="G66" s="180"/>
      <c r="H66" s="180"/>
      <c r="I66" s="180"/>
      <c r="J66" s="180"/>
      <c r="K66" s="180"/>
      <c r="L66" s="180"/>
      <c r="M66" s="180"/>
      <c r="N66" s="180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</row>
    <row r="68" customFormat="false" ht="1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customFormat="false" ht="15" hidden="false" customHeight="fals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</row>
    <row r="70" customFormat="false" ht="15" hidden="false" customHeight="false" outlineLevel="0" collapsed="false">
      <c r="K70" s="162"/>
      <c r="L70" s="162"/>
      <c r="M70" s="162"/>
      <c r="N70" s="162"/>
    </row>
    <row r="72" customFormat="false" ht="15" hidden="false" customHeight="false" outlineLevel="0" collapsed="false">
      <c r="K72" s="162"/>
      <c r="L72" s="162"/>
      <c r="M72" s="162"/>
      <c r="N72" s="162"/>
    </row>
    <row r="73" customFormat="false" ht="15" hidden="false" customHeight="false" outlineLevel="0" collapsed="false">
      <c r="K73" s="162"/>
      <c r="L73" s="162"/>
      <c r="M73" s="162"/>
      <c r="N73" s="162"/>
    </row>
    <row r="74" customFormat="false" ht="15" hidden="false" customHeight="false" outlineLevel="0" collapsed="false">
      <c r="K74" s="162"/>
      <c r="L74" s="162"/>
      <c r="M74" s="162"/>
      <c r="N74" s="162"/>
    </row>
  </sheetData>
  <mergeCells count="5">
    <mergeCell ref="E4:E6"/>
    <mergeCell ref="G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I2" activeCellId="0" sqref="I2:J2"/>
    </sheetView>
  </sheetViews>
  <sheetFormatPr defaultColWidth="12.76953125" defaultRowHeight="15" zeroHeight="false" outlineLevelRow="0" outlineLevelCol="0"/>
  <cols>
    <col collapsed="false" customWidth="true" hidden="false" outlineLevel="0" max="1" min="1" style="181" width="62.88"/>
    <col collapsed="false" customWidth="false" hidden="false" outlineLevel="0" max="6" min="2" style="181" width="12.77"/>
    <col collapsed="false" customWidth="true" hidden="false" outlineLevel="0" max="9" min="7" style="181" width="11.76"/>
    <col collapsed="false" customWidth="true" hidden="false" outlineLevel="0" max="10" min="10" style="181" width="0.65"/>
    <col collapsed="false" customWidth="true" hidden="false" outlineLevel="0" max="11" min="11" style="181" width="14.88"/>
    <col collapsed="false" customWidth="true" hidden="false" outlineLevel="0" max="12" min="12" style="181" width="14.11"/>
    <col collapsed="false" customWidth="true" hidden="false" outlineLevel="0" max="15" min="13" style="181" width="13.99"/>
    <col collapsed="false" customWidth="true" hidden="false" outlineLevel="0" max="16" min="16" style="181" width="14.11"/>
    <col collapsed="false" customWidth="true" hidden="false" outlineLevel="0" max="17" min="17" style="181" width="18.99"/>
    <col collapsed="false" customWidth="true" hidden="false" outlineLevel="0" max="18" min="18" style="181" width="34.21"/>
    <col collapsed="false" customWidth="true" hidden="false" outlineLevel="0" max="254" min="19" style="181" width="14.11"/>
    <col collapsed="false" customWidth="true" hidden="false" outlineLevel="0" max="255" min="255" style="181" width="62.88"/>
    <col collapsed="false" customWidth="false" hidden="false" outlineLevel="0" max="257" min="256" style="181" width="12.77"/>
  </cols>
  <sheetData>
    <row r="1" customFormat="false" ht="15.75" hidden="false" customHeight="false" outlineLevel="0" collapsed="false">
      <c r="A1" s="182" t="s">
        <v>310</v>
      </c>
      <c r="B1" s="183"/>
      <c r="C1" s="183"/>
      <c r="D1" s="183"/>
      <c r="E1" s="183"/>
      <c r="F1" s="183"/>
      <c r="G1" s="183"/>
      <c r="H1" s="183"/>
      <c r="I1" s="184"/>
      <c r="J1" s="183"/>
      <c r="K1" s="183"/>
      <c r="L1" s="183"/>
      <c r="M1" s="183"/>
      <c r="N1" s="183"/>
      <c r="O1" s="183"/>
    </row>
    <row r="2" customFormat="false" ht="24.75" hidden="false" customHeight="false" outlineLevel="0" collapsed="false">
      <c r="A2" s="185" t="s">
        <v>311</v>
      </c>
      <c r="B2" s="186"/>
      <c r="C2" s="186"/>
      <c r="D2" s="186"/>
      <c r="E2" s="186"/>
      <c r="F2" s="186"/>
      <c r="G2" s="183"/>
      <c r="H2" s="183"/>
      <c r="I2" s="183"/>
      <c r="J2" s="183"/>
      <c r="K2" s="187"/>
      <c r="L2" s="188"/>
      <c r="M2" s="189"/>
      <c r="N2" s="189"/>
      <c r="O2" s="189"/>
    </row>
    <row r="3" s="190" customFormat="true" ht="18.75" hidden="false" customHeight="false" outlineLevel="0" collapsed="false">
      <c r="A3" s="190" t="s">
        <v>312</v>
      </c>
      <c r="B3" s="191"/>
      <c r="C3" s="191"/>
      <c r="D3" s="191"/>
      <c r="E3" s="191"/>
      <c r="F3" s="191"/>
      <c r="G3" s="191"/>
      <c r="H3" s="191"/>
      <c r="I3" s="191"/>
      <c r="J3" s="192"/>
      <c r="K3" s="193"/>
      <c r="L3" s="193"/>
      <c r="M3" s="193"/>
      <c r="N3" s="194"/>
      <c r="O3" s="194"/>
    </row>
    <row r="4" customFormat="false" ht="21" hidden="false" customHeight="true" outlineLevel="0" collapsed="false">
      <c r="A4" s="195" t="s">
        <v>313</v>
      </c>
      <c r="B4" s="196" t="s">
        <v>4</v>
      </c>
      <c r="C4" s="196" t="s">
        <v>5</v>
      </c>
      <c r="D4" s="196" t="s">
        <v>6</v>
      </c>
      <c r="E4" s="196" t="s">
        <v>7</v>
      </c>
      <c r="F4" s="196" t="s">
        <v>8</v>
      </c>
      <c r="G4" s="196" t="s">
        <v>9</v>
      </c>
      <c r="H4" s="196"/>
      <c r="I4" s="196"/>
      <c r="J4" s="197" t="s">
        <v>174</v>
      </c>
      <c r="K4" s="198" t="s">
        <v>10</v>
      </c>
      <c r="L4" s="198"/>
      <c r="M4" s="198"/>
      <c r="N4" s="198"/>
      <c r="O4" s="198"/>
      <c r="P4" s="198"/>
    </row>
    <row r="5" customFormat="false" ht="15.75" hidden="false" customHeight="false" outlineLevel="0" collapsed="false">
      <c r="A5" s="195"/>
      <c r="B5" s="196"/>
      <c r="C5" s="196"/>
      <c r="D5" s="196"/>
      <c r="E5" s="196"/>
      <c r="F5" s="196"/>
      <c r="G5" s="199" t="s">
        <v>12</v>
      </c>
      <c r="H5" s="199" t="s">
        <v>13</v>
      </c>
      <c r="I5" s="199" t="s">
        <v>14</v>
      </c>
      <c r="J5" s="200"/>
      <c r="K5" s="200" t="s">
        <v>15</v>
      </c>
      <c r="L5" s="200" t="s">
        <v>261</v>
      </c>
      <c r="M5" s="200" t="s">
        <v>314</v>
      </c>
      <c r="N5" s="200" t="s">
        <v>315</v>
      </c>
      <c r="O5" s="200" t="s">
        <v>177</v>
      </c>
      <c r="P5" s="200" t="s">
        <v>316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3"/>
      <c r="J6" s="203"/>
      <c r="K6" s="203"/>
      <c r="L6" s="203"/>
      <c r="M6" s="203"/>
      <c r="N6" s="203"/>
      <c r="O6" s="203"/>
      <c r="P6" s="203"/>
    </row>
    <row r="7" customFormat="false" ht="21" hidden="false" customHeight="true" outlineLevel="0" collapsed="false">
      <c r="A7" s="204" t="s">
        <v>317</v>
      </c>
      <c r="B7" s="205" t="n">
        <v>2397.44466836176</v>
      </c>
      <c r="C7" s="205" t="n">
        <v>3211.90336136666</v>
      </c>
      <c r="D7" s="205" t="n">
        <v>4046.55620314056</v>
      </c>
      <c r="E7" s="205" t="n">
        <v>4348.42697608209</v>
      </c>
      <c r="F7" s="205" t="n">
        <v>4334.29497506032</v>
      </c>
      <c r="G7" s="205" t="n">
        <v>4338.34397870663</v>
      </c>
      <c r="H7" s="205" t="n">
        <v>4320.11957087143</v>
      </c>
      <c r="I7" s="205" t="n">
        <v>4313.23706662868</v>
      </c>
      <c r="J7" s="205"/>
      <c r="K7" s="205" t="n">
        <v>-6.88250424274884</v>
      </c>
      <c r="L7" s="205" t="n">
        <v>-6.88250424274884</v>
      </c>
      <c r="M7" s="205" t="n">
        <v>-21.0579084316378</v>
      </c>
      <c r="N7" s="205" t="n">
        <v>-35.1899094534037</v>
      </c>
      <c r="O7" s="205" t="n">
        <v>-35.1899094534037</v>
      </c>
      <c r="P7" s="205" t="n">
        <v>266.680863488125</v>
      </c>
      <c r="Q7" s="206"/>
      <c r="R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6"/>
      <c r="R8" s="207"/>
      <c r="S8" s="210"/>
      <c r="T8" s="210"/>
      <c r="U8" s="210"/>
      <c r="V8" s="210"/>
      <c r="W8" s="210"/>
      <c r="X8" s="210"/>
      <c r="Y8" s="210"/>
    </row>
    <row r="9" customFormat="false" ht="17.1" hidden="false" customHeight="true" outlineLevel="0" collapsed="false">
      <c r="A9" s="208" t="s">
        <v>318</v>
      </c>
      <c r="B9" s="209" t="n">
        <v>2297.93757157642</v>
      </c>
      <c r="C9" s="209" t="n">
        <v>3116.04086726816</v>
      </c>
      <c r="D9" s="209" t="n">
        <v>3607.0147274508</v>
      </c>
      <c r="E9" s="209" t="n">
        <v>3931.51696435778</v>
      </c>
      <c r="F9" s="209" t="n">
        <v>3918.69829862991</v>
      </c>
      <c r="G9" s="209" t="n">
        <v>3921.97189999944</v>
      </c>
      <c r="H9" s="209" t="n">
        <v>3906.79538867684</v>
      </c>
      <c r="I9" s="209" t="n">
        <v>3902.38073538029</v>
      </c>
      <c r="J9" s="209"/>
      <c r="K9" s="209" t="n">
        <v>-4.41465329655603</v>
      </c>
      <c r="L9" s="209" t="n">
        <v>-4.41465329655603</v>
      </c>
      <c r="M9" s="209" t="n">
        <v>-16.3175632496213</v>
      </c>
      <c r="N9" s="209" t="n">
        <v>-29.1362289774906</v>
      </c>
      <c r="O9" s="209" t="n">
        <v>-29.1362289774906</v>
      </c>
      <c r="P9" s="209" t="n">
        <v>295.366007929483</v>
      </c>
      <c r="Q9" s="206"/>
      <c r="R9" s="207"/>
      <c r="S9" s="211"/>
      <c r="T9" s="212"/>
      <c r="U9" s="212"/>
      <c r="V9" s="212"/>
      <c r="W9" s="212"/>
      <c r="X9" s="210"/>
      <c r="Y9" s="210"/>
    </row>
    <row r="10" customFormat="false" ht="17.1" hidden="false" customHeight="true" outlineLevel="0" collapsed="false">
      <c r="A10" s="208" t="s">
        <v>319</v>
      </c>
      <c r="B10" s="209" t="n">
        <v>99.5070967853454</v>
      </c>
      <c r="C10" s="209" t="n">
        <v>95.8624940985</v>
      </c>
      <c r="D10" s="209" t="n">
        <v>439.541475689755</v>
      </c>
      <c r="E10" s="209" t="n">
        <v>416.91001172431</v>
      </c>
      <c r="F10" s="209" t="n">
        <v>415.596676430413</v>
      </c>
      <c r="G10" s="209" t="n">
        <v>416.372078707183</v>
      </c>
      <c r="H10" s="209" t="n">
        <v>413.32418219459</v>
      </c>
      <c r="I10" s="209" t="n">
        <v>410.856331248396</v>
      </c>
      <c r="J10" s="209"/>
      <c r="K10" s="209" t="n">
        <v>-2.46785094619327</v>
      </c>
      <c r="L10" s="209" t="n">
        <v>-2.46785094619327</v>
      </c>
      <c r="M10" s="209" t="n">
        <v>-4.74034518201671</v>
      </c>
      <c r="N10" s="209" t="n">
        <v>-6.05368047591367</v>
      </c>
      <c r="O10" s="209" t="n">
        <v>-6.05368047591367</v>
      </c>
      <c r="P10" s="209" t="n">
        <v>-28.6851444413584</v>
      </c>
      <c r="Q10" s="206"/>
      <c r="R10" s="207"/>
      <c r="S10" s="211"/>
      <c r="T10" s="211"/>
      <c r="U10" s="211"/>
      <c r="V10" s="210"/>
      <c r="W10" s="213"/>
      <c r="X10" s="210"/>
      <c r="Y10" s="210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6"/>
      <c r="R11" s="207"/>
      <c r="S11" s="211"/>
      <c r="T11" s="211"/>
      <c r="U11" s="211"/>
      <c r="V11" s="211"/>
      <c r="W11" s="213"/>
      <c r="X11" s="210"/>
      <c r="Y11" s="210"/>
    </row>
    <row r="12" customFormat="false" ht="21" hidden="false" customHeight="true" outlineLevel="0" collapsed="false">
      <c r="A12" s="204" t="s">
        <v>320</v>
      </c>
      <c r="B12" s="205" t="n">
        <v>188.912310881316</v>
      </c>
      <c r="C12" s="205" t="n">
        <v>138.39804699596</v>
      </c>
      <c r="D12" s="205" t="n">
        <v>92</v>
      </c>
      <c r="E12" s="205" t="n">
        <v>70</v>
      </c>
      <c r="F12" s="205" t="n">
        <v>63</v>
      </c>
      <c r="G12" s="205" t="n">
        <v>63</v>
      </c>
      <c r="H12" s="205" t="n">
        <v>58</v>
      </c>
      <c r="I12" s="205" t="n">
        <v>58</v>
      </c>
      <c r="J12" s="205"/>
      <c r="K12" s="205" t="n">
        <v>0</v>
      </c>
      <c r="L12" s="205" t="n">
        <v>0</v>
      </c>
      <c r="M12" s="205" t="n">
        <v>-5</v>
      </c>
      <c r="N12" s="205" t="n">
        <v>-12</v>
      </c>
      <c r="O12" s="205" t="n">
        <v>-12</v>
      </c>
      <c r="P12" s="205" t="n">
        <v>-34</v>
      </c>
      <c r="Q12" s="206"/>
      <c r="R12" s="207"/>
      <c r="S12" s="211"/>
      <c r="T12" s="211"/>
      <c r="U12" s="211"/>
      <c r="V12" s="211"/>
      <c r="W12" s="213"/>
      <c r="X12" s="210"/>
      <c r="Y12" s="210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6"/>
      <c r="R13" s="207"/>
      <c r="S13" s="211"/>
      <c r="T13" s="211"/>
      <c r="U13" s="214"/>
      <c r="V13" s="211"/>
      <c r="W13" s="213"/>
      <c r="X13" s="210"/>
      <c r="Y13" s="210"/>
    </row>
    <row r="14" customFormat="false" ht="17.1" hidden="false" customHeight="true" outlineLevel="0" collapsed="false">
      <c r="A14" s="208" t="s">
        <v>321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/>
      <c r="K14" s="209" t="n">
        <v>0</v>
      </c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6"/>
      <c r="R14" s="207"/>
      <c r="S14" s="211"/>
      <c r="T14" s="211"/>
      <c r="U14" s="211"/>
      <c r="V14" s="211"/>
      <c r="W14" s="213"/>
      <c r="X14" s="210"/>
      <c r="Y14" s="210"/>
    </row>
    <row r="15" customFormat="false" ht="17.1" hidden="false" customHeight="true" outlineLevel="0" collapsed="false">
      <c r="A15" s="208" t="s">
        <v>322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/>
      <c r="K15" s="209" t="n">
        <v>0</v>
      </c>
      <c r="L15" s="209" t="n">
        <v>0</v>
      </c>
      <c r="M15" s="209" t="n">
        <v>0</v>
      </c>
      <c r="N15" s="209" t="n">
        <v>0</v>
      </c>
      <c r="O15" s="209" t="n">
        <v>0</v>
      </c>
      <c r="P15" s="209" t="n">
        <v>0</v>
      </c>
      <c r="Q15" s="206"/>
      <c r="R15" s="207"/>
      <c r="S15" s="211"/>
      <c r="T15" s="211"/>
      <c r="U15" s="211"/>
      <c r="V15" s="211"/>
      <c r="W15" s="213"/>
      <c r="X15" s="210"/>
      <c r="Y15" s="210"/>
    </row>
    <row r="16" customFormat="false" ht="17.1" hidden="false" customHeight="true" outlineLevel="0" collapsed="false">
      <c r="A16" s="208" t="s">
        <v>323</v>
      </c>
      <c r="B16" s="209" t="n">
        <v>180</v>
      </c>
      <c r="C16" s="209" t="n">
        <v>136</v>
      </c>
      <c r="D16" s="209" t="n">
        <v>92</v>
      </c>
      <c r="E16" s="209" t="n">
        <v>70</v>
      </c>
      <c r="F16" s="209" t="n">
        <v>63</v>
      </c>
      <c r="G16" s="209" t="n">
        <v>63</v>
      </c>
      <c r="H16" s="209" t="n">
        <v>58</v>
      </c>
      <c r="I16" s="209" t="n">
        <v>58</v>
      </c>
      <c r="J16" s="209"/>
      <c r="K16" s="209" t="n">
        <v>0</v>
      </c>
      <c r="L16" s="209" t="n">
        <v>0</v>
      </c>
      <c r="M16" s="209" t="n">
        <v>-5</v>
      </c>
      <c r="N16" s="209" t="n">
        <v>-12</v>
      </c>
      <c r="O16" s="209" t="n">
        <v>-12</v>
      </c>
      <c r="P16" s="209" t="n">
        <v>-34</v>
      </c>
      <c r="Q16" s="206"/>
      <c r="R16" s="207"/>
      <c r="S16" s="211"/>
      <c r="T16" s="211"/>
      <c r="U16" s="211"/>
      <c r="V16" s="211"/>
      <c r="W16" s="213"/>
      <c r="X16" s="210"/>
      <c r="Y16" s="210"/>
    </row>
    <row r="17" customFormat="false" ht="17.1" hidden="false" customHeight="true" outlineLevel="0" collapsed="false">
      <c r="A17" s="208" t="s">
        <v>324</v>
      </c>
      <c r="B17" s="209" t="n">
        <v>8.91231088131623</v>
      </c>
      <c r="C17" s="209" t="n">
        <v>2.39804699596005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/>
      <c r="K17" s="209" t="n">
        <v>0</v>
      </c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  <c r="Q17" s="206"/>
      <c r="R17" s="207"/>
      <c r="S17" s="211"/>
      <c r="T17" s="211"/>
      <c r="U17" s="211"/>
      <c r="V17" s="211"/>
      <c r="W17" s="213"/>
      <c r="X17" s="210"/>
      <c r="Y17" s="210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6"/>
      <c r="R18" s="207"/>
      <c r="S18" s="211"/>
      <c r="T18" s="211"/>
      <c r="U18" s="211"/>
      <c r="V18" s="211"/>
      <c r="W18" s="213"/>
      <c r="X18" s="210"/>
      <c r="Y18" s="210"/>
    </row>
    <row r="19" customFormat="false" ht="21" hidden="false" customHeight="true" outlineLevel="0" collapsed="false">
      <c r="A19" s="204" t="s">
        <v>325</v>
      </c>
      <c r="B19" s="205" t="n">
        <v>2208.53235748045</v>
      </c>
      <c r="C19" s="205" t="n">
        <v>3073.5053143707</v>
      </c>
      <c r="D19" s="205" t="n">
        <v>3954.55620314056</v>
      </c>
      <c r="E19" s="205" t="n">
        <v>4278.42697608209</v>
      </c>
      <c r="F19" s="205" t="n">
        <v>4271.29497506032</v>
      </c>
      <c r="G19" s="205" t="n">
        <v>4275.34397870663</v>
      </c>
      <c r="H19" s="205" t="n">
        <v>4262.11957087143</v>
      </c>
      <c r="I19" s="205" t="n">
        <v>4255.23706662868</v>
      </c>
      <c r="J19" s="205"/>
      <c r="K19" s="215" t="n">
        <v>-6.88250424274884</v>
      </c>
      <c r="L19" s="205" t="n">
        <v>-6.88250424274884</v>
      </c>
      <c r="M19" s="205" t="n">
        <v>-16.0579084316378</v>
      </c>
      <c r="N19" s="205" t="n">
        <v>-23.1899094534037</v>
      </c>
      <c r="O19" s="205" t="n">
        <v>-23.1899094534037</v>
      </c>
      <c r="P19" s="205" t="n">
        <v>300.680863488125</v>
      </c>
      <c r="Q19" s="216"/>
      <c r="R19" s="207"/>
      <c r="S19" s="214"/>
      <c r="T19" s="214"/>
      <c r="U19" s="214"/>
      <c r="V19" s="214"/>
      <c r="W19" s="214"/>
      <c r="X19" s="213"/>
      <c r="Y19" s="210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09"/>
      <c r="I20" s="217"/>
      <c r="J20" s="209"/>
      <c r="K20" s="217"/>
      <c r="L20" s="217"/>
      <c r="M20" s="217"/>
      <c r="N20" s="217"/>
      <c r="O20" s="217"/>
      <c r="P20" s="217"/>
      <c r="Q20" s="216"/>
      <c r="R20" s="207"/>
      <c r="S20" s="211"/>
      <c r="T20" s="210"/>
      <c r="U20" s="210"/>
      <c r="V20" s="210"/>
      <c r="W20" s="210"/>
      <c r="X20" s="210"/>
      <c r="Y20" s="210"/>
    </row>
    <row r="21" customFormat="false" ht="17.1" hidden="false" customHeight="true" outlineLevel="0" collapsed="false">
      <c r="A21" s="208" t="s">
        <v>326</v>
      </c>
      <c r="B21" s="209" t="n">
        <v>473.713255076616</v>
      </c>
      <c r="C21" s="209" t="n">
        <v>588.430358796755</v>
      </c>
      <c r="D21" s="209" t="n">
        <v>695.91903829905</v>
      </c>
      <c r="E21" s="209" t="n">
        <v>585.024328432854</v>
      </c>
      <c r="F21" s="209" t="n">
        <v>571.493447240724</v>
      </c>
      <c r="G21" s="209" t="n">
        <v>560.286389989214</v>
      </c>
      <c r="H21" s="209" t="n">
        <v>574.807354471328</v>
      </c>
      <c r="I21" s="209" t="n">
        <v>573.104390589076</v>
      </c>
      <c r="J21" s="209"/>
      <c r="K21" s="209" t="n">
        <v>-1.70296388225165</v>
      </c>
      <c r="L21" s="209" t="n">
        <v>-1.70296388225165</v>
      </c>
      <c r="M21" s="209" t="n">
        <v>1.61094334835184</v>
      </c>
      <c r="N21" s="209" t="n">
        <v>-11.9199378437779</v>
      </c>
      <c r="O21" s="209" t="n">
        <v>-11.9199378437779</v>
      </c>
      <c r="P21" s="209" t="n">
        <v>-122.814647709974</v>
      </c>
      <c r="Q21" s="216"/>
      <c r="R21" s="207"/>
      <c r="S21" s="211"/>
      <c r="T21" s="210"/>
      <c r="U21" s="210"/>
      <c r="V21" s="210"/>
      <c r="W21" s="211"/>
      <c r="X21" s="210"/>
      <c r="Y21" s="210"/>
      <c r="AU21" s="218"/>
    </row>
    <row r="22" customFormat="false" ht="17.1" hidden="false" customHeight="true" outlineLevel="0" collapsed="false">
      <c r="A22" s="208" t="s">
        <v>327</v>
      </c>
      <c r="B22" s="209" t="n">
        <v>198.183543260112</v>
      </c>
      <c r="C22" s="209" t="n">
        <v>208.54107527976</v>
      </c>
      <c r="D22" s="209" t="n">
        <v>218.881648859829</v>
      </c>
      <c r="E22" s="209" t="n">
        <v>224.813487219938</v>
      </c>
      <c r="F22" s="209" t="n">
        <v>225.84710504009</v>
      </c>
      <c r="G22" s="209" t="n">
        <v>225.931720729947</v>
      </c>
      <c r="H22" s="209" t="n">
        <v>225.981537400117</v>
      </c>
      <c r="I22" s="209" t="n">
        <v>226.030212280053</v>
      </c>
      <c r="J22" s="209"/>
      <c r="K22" s="209" t="n">
        <v>0.0486748799362715</v>
      </c>
      <c r="L22" s="209" t="n">
        <v>0.0486748799362715</v>
      </c>
      <c r="M22" s="209" t="n">
        <v>0.183107239963306</v>
      </c>
      <c r="N22" s="209" t="n">
        <v>1.21672506011518</v>
      </c>
      <c r="O22" s="209" t="n">
        <v>1.21672506011518</v>
      </c>
      <c r="P22" s="209" t="n">
        <v>7.14856342022367</v>
      </c>
      <c r="Q22" s="216"/>
      <c r="R22" s="207"/>
      <c r="S22" s="211"/>
      <c r="T22" s="210"/>
      <c r="U22" s="210"/>
      <c r="V22" s="210"/>
      <c r="W22" s="210"/>
      <c r="X22" s="210"/>
      <c r="Y22" s="210"/>
    </row>
    <row r="23" s="210" customFormat="true" ht="17.1" hidden="false" customHeight="true" outlineLevel="0" collapsed="false">
      <c r="A23" s="208" t="s">
        <v>328</v>
      </c>
      <c r="B23" s="209" t="n">
        <v>3.99676</v>
      </c>
      <c r="C23" s="209" t="n">
        <v>347.605146</v>
      </c>
      <c r="D23" s="209" t="n">
        <v>419.427383</v>
      </c>
      <c r="E23" s="209" t="n">
        <v>528.287542</v>
      </c>
      <c r="F23" s="209" t="n">
        <v>541.3624</v>
      </c>
      <c r="G23" s="209" t="n">
        <v>546.372106</v>
      </c>
      <c r="H23" s="209" t="n">
        <v>545.418236</v>
      </c>
      <c r="I23" s="209" t="n">
        <v>549.338143</v>
      </c>
      <c r="J23" s="209"/>
      <c r="K23" s="209" t="n">
        <v>3.91990699999997</v>
      </c>
      <c r="L23" s="209" t="n">
        <v>3.91990699999997</v>
      </c>
      <c r="M23" s="209" t="n">
        <v>7.97574299999997</v>
      </c>
      <c r="N23" s="209" t="n">
        <v>21.0506009999999</v>
      </c>
      <c r="O23" s="209" t="n">
        <v>21.0506009999999</v>
      </c>
      <c r="P23" s="209" t="n">
        <v>129.91076</v>
      </c>
      <c r="Q23" s="216"/>
      <c r="R23" s="207"/>
      <c r="S23" s="211"/>
    </row>
    <row r="24" s="210" customFormat="true" ht="17.1" hidden="false" customHeight="true" outlineLevel="0" collapsed="false">
      <c r="A24" s="208" t="s">
        <v>329</v>
      </c>
      <c r="B24" s="209" t="n">
        <v>82</v>
      </c>
      <c r="C24" s="209" t="n">
        <v>39.5</v>
      </c>
      <c r="D24" s="209" t="n">
        <v>87.5</v>
      </c>
      <c r="E24" s="209" t="n">
        <v>114</v>
      </c>
      <c r="F24" s="209" t="n">
        <v>84</v>
      </c>
      <c r="G24" s="209" t="n">
        <v>104.5</v>
      </c>
      <c r="H24" s="209" t="n">
        <v>84.5</v>
      </c>
      <c r="I24" s="209" t="n">
        <v>76</v>
      </c>
      <c r="J24" s="209"/>
      <c r="K24" s="209" t="n">
        <v>-8.5</v>
      </c>
      <c r="L24" s="209" t="n">
        <v>-8.5</v>
      </c>
      <c r="M24" s="209" t="n">
        <v>-8</v>
      </c>
      <c r="N24" s="209" t="n">
        <v>-38</v>
      </c>
      <c r="O24" s="209" t="n">
        <v>-38</v>
      </c>
      <c r="P24" s="209" t="n">
        <v>-11.5</v>
      </c>
      <c r="Q24" s="216"/>
      <c r="R24" s="207"/>
      <c r="S24" s="219"/>
    </row>
    <row r="25" s="210" customFormat="true" ht="17.1" hidden="false" customHeight="true" outlineLevel="0" collapsed="false">
      <c r="A25" s="208" t="s">
        <v>330</v>
      </c>
      <c r="B25" s="209" t="n">
        <v>67.56761293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/>
      <c r="K25" s="209" t="n">
        <v>0</v>
      </c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  <c r="Q25" s="216"/>
      <c r="R25" s="207"/>
      <c r="S25" s="219"/>
    </row>
    <row r="26" s="210" customFormat="true" ht="17.1" hidden="false" customHeight="true" outlineLevel="0" collapsed="false">
      <c r="A26" s="208" t="s">
        <v>331</v>
      </c>
      <c r="B26" s="209" t="n">
        <v>8.72</v>
      </c>
      <c r="C26" s="209" t="n">
        <v>2.69</v>
      </c>
      <c r="D26" s="209" t="n">
        <v>1.96</v>
      </c>
      <c r="E26" s="209" t="n">
        <v>1.68</v>
      </c>
      <c r="F26" s="209" t="n">
        <v>1.09</v>
      </c>
      <c r="G26" s="209" t="n">
        <v>1.09</v>
      </c>
      <c r="H26" s="209" t="n">
        <v>1.09</v>
      </c>
      <c r="I26" s="209" t="n">
        <v>1.09</v>
      </c>
      <c r="J26" s="209"/>
      <c r="K26" s="209" t="n">
        <v>0</v>
      </c>
      <c r="L26" s="209" t="n">
        <v>0</v>
      </c>
      <c r="M26" s="209" t="n">
        <v>0</v>
      </c>
      <c r="N26" s="209" t="n">
        <v>-0.59</v>
      </c>
      <c r="O26" s="209" t="n">
        <v>-0.59</v>
      </c>
      <c r="P26" s="209" t="n">
        <v>-0.87</v>
      </c>
      <c r="Q26" s="216"/>
      <c r="R26" s="207"/>
      <c r="S26" s="219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16"/>
      <c r="R27" s="207"/>
      <c r="S27" s="219"/>
    </row>
    <row r="28" customFormat="false" ht="21" hidden="false" customHeight="true" outlineLevel="0" collapsed="false">
      <c r="A28" s="204" t="s">
        <v>332</v>
      </c>
      <c r="B28" s="205" t="n">
        <v>1374.35118621372</v>
      </c>
      <c r="C28" s="205" t="n">
        <v>1886.73873429418</v>
      </c>
      <c r="D28" s="205" t="n">
        <v>2530.86813298168</v>
      </c>
      <c r="E28" s="205" t="n">
        <v>2824.6216184293</v>
      </c>
      <c r="F28" s="205" t="n">
        <v>2847.50202277951</v>
      </c>
      <c r="G28" s="205" t="n">
        <v>2837.16376198747</v>
      </c>
      <c r="H28" s="205" t="n">
        <v>2830.32244299999</v>
      </c>
      <c r="I28" s="205" t="n">
        <v>2829.67432075955</v>
      </c>
      <c r="J28" s="205"/>
      <c r="K28" s="205" t="n">
        <v>-0.648122240433168</v>
      </c>
      <c r="L28" s="205" t="n">
        <v>-0.648122240433168</v>
      </c>
      <c r="M28" s="205" t="n">
        <v>-17.8277020199525</v>
      </c>
      <c r="N28" s="205" t="n">
        <v>5.05270233025885</v>
      </c>
      <c r="O28" s="205" t="n">
        <v>5.05270233025885</v>
      </c>
      <c r="P28" s="205" t="n">
        <v>298.806187777876</v>
      </c>
      <c r="Q28" s="216"/>
      <c r="R28" s="207"/>
      <c r="S28" s="219"/>
    </row>
    <row r="29" customFormat="false" ht="27" hidden="false" customHeight="true" outlineLevel="0" collapsed="false">
      <c r="A29" s="208" t="s">
        <v>333</v>
      </c>
      <c r="B29" s="209"/>
      <c r="C29" s="209"/>
      <c r="D29" s="220"/>
      <c r="E29" s="220"/>
      <c r="F29" s="220"/>
      <c r="G29" s="220"/>
      <c r="H29" s="220"/>
      <c r="I29" s="221"/>
      <c r="J29" s="222"/>
      <c r="K29" s="223"/>
      <c r="L29" s="224"/>
      <c r="M29" s="224"/>
      <c r="N29" s="224"/>
      <c r="O29" s="224"/>
      <c r="P29" s="224"/>
      <c r="Q29" s="219"/>
      <c r="R29" s="219"/>
      <c r="S29" s="219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7"/>
      <c r="L30" s="227"/>
      <c r="M30" s="228"/>
      <c r="N30" s="228"/>
      <c r="O30" s="228"/>
      <c r="P30" s="228"/>
      <c r="Q30" s="219"/>
      <c r="R30" s="219"/>
      <c r="S30" s="219"/>
    </row>
    <row r="31" customFormat="false" ht="15" hidden="false" customHeight="false" outlineLevel="0" collapsed="false">
      <c r="A31" s="229" t="s">
        <v>334</v>
      </c>
      <c r="B31" s="222"/>
      <c r="C31" s="222"/>
      <c r="D31" s="222"/>
      <c r="E31" s="222"/>
      <c r="F31" s="222"/>
      <c r="G31" s="222"/>
      <c r="H31" s="222"/>
      <c r="I31" s="222"/>
      <c r="J31" s="230"/>
      <c r="K31" s="231"/>
      <c r="L31" s="231"/>
      <c r="M31" s="232"/>
      <c r="N31" s="232"/>
      <c r="O31" s="232"/>
      <c r="P31" s="232"/>
      <c r="Q31" s="219"/>
      <c r="R31" s="219"/>
      <c r="S31" s="219"/>
    </row>
    <row r="32" customFormat="false" ht="15" hidden="false" customHeight="false" outlineLevel="0" collapsed="false">
      <c r="A32" s="229" t="s">
        <v>335</v>
      </c>
      <c r="K32" s="233"/>
      <c r="M32" s="207"/>
      <c r="N32" s="207"/>
      <c r="O32" s="207"/>
      <c r="P32" s="207"/>
      <c r="Q32" s="207"/>
      <c r="R32" s="207"/>
      <c r="S32" s="207"/>
      <c r="AU32" s="218"/>
    </row>
    <row r="33" customFormat="false" ht="15" hidden="false" customHeight="false" outlineLevel="0" collapsed="false">
      <c r="A33" s="229" t="s">
        <v>336</v>
      </c>
      <c r="K33" s="232"/>
      <c r="L33" s="232"/>
      <c r="M33" s="232"/>
      <c r="N33" s="232"/>
      <c r="O33" s="232"/>
      <c r="P33" s="232"/>
      <c r="AU33" s="218"/>
    </row>
    <row r="34" customFormat="false" ht="15" hidden="false" customHeight="false" outlineLevel="0" collapsed="false">
      <c r="A34" s="229" t="s">
        <v>337</v>
      </c>
      <c r="K34" s="207"/>
      <c r="M34" s="207"/>
      <c r="N34" s="207"/>
      <c r="O34" s="207"/>
      <c r="P34" s="207"/>
    </row>
    <row r="35" customFormat="false" ht="15" hidden="false" customHeight="false" outlineLevel="0" collapsed="false">
      <c r="A35" s="229" t="s">
        <v>166</v>
      </c>
      <c r="K35" s="207"/>
      <c r="M35" s="207"/>
      <c r="N35" s="207"/>
      <c r="O35" s="207"/>
      <c r="P35" s="207"/>
    </row>
    <row r="36" customFormat="false" ht="15" hidden="false" customHeight="false" outlineLevel="0" collapsed="false">
      <c r="A36" s="229" t="s">
        <v>338</v>
      </c>
      <c r="K36" s="234"/>
      <c r="L36" s="235"/>
      <c r="M36" s="235"/>
      <c r="N36" s="235"/>
      <c r="O36" s="235"/>
      <c r="P36" s="235"/>
    </row>
    <row r="37" customFormat="false" ht="15" hidden="false" customHeight="false" outlineLevel="0" collapsed="false">
      <c r="A37" s="229" t="s">
        <v>339</v>
      </c>
      <c r="K37" s="234"/>
      <c r="L37" s="235"/>
      <c r="M37" s="235"/>
      <c r="N37" s="235"/>
      <c r="O37" s="235"/>
      <c r="P37" s="235"/>
    </row>
    <row r="38" customFormat="false" ht="15" hidden="false" customHeight="false" outlineLevel="0" collapsed="false">
      <c r="A38" s="229"/>
      <c r="K38" s="234"/>
      <c r="L38" s="235"/>
      <c r="M38" s="235"/>
      <c r="N38" s="235"/>
      <c r="O38" s="235"/>
      <c r="P38" s="235"/>
    </row>
    <row r="39" customFormat="false" ht="15" hidden="false" customHeight="false" outlineLevel="0" collapsed="false">
      <c r="K39" s="234"/>
      <c r="L39" s="235"/>
      <c r="M39" s="235"/>
      <c r="N39" s="235"/>
      <c r="O39" s="235"/>
      <c r="P39" s="235"/>
    </row>
    <row r="40" customFormat="false" ht="15" hidden="false" customHeight="false" outlineLevel="0" collapsed="false">
      <c r="I40" s="207"/>
      <c r="K40" s="234"/>
      <c r="L40" s="235"/>
      <c r="M40" s="235"/>
      <c r="N40" s="235"/>
      <c r="O40" s="235"/>
      <c r="P40" s="235"/>
    </row>
    <row r="41" customFormat="false" ht="15" hidden="false" customHeight="false" outlineLevel="0" collapsed="false">
      <c r="A41" s="236"/>
      <c r="I41" s="207"/>
      <c r="K41" s="234"/>
      <c r="L41" s="235"/>
      <c r="M41" s="235"/>
      <c r="N41" s="235"/>
      <c r="O41" s="235"/>
      <c r="P41" s="235"/>
    </row>
    <row r="42" customFormat="false" ht="15" hidden="false" customHeight="false" outlineLevel="0" collapsed="false">
      <c r="A42" s="236"/>
      <c r="K42" s="237"/>
      <c r="L42" s="235"/>
      <c r="M42" s="235"/>
      <c r="N42" s="235"/>
      <c r="O42" s="235"/>
      <c r="P42" s="235"/>
    </row>
    <row r="43" customFormat="false" ht="15" hidden="false" customHeight="false" outlineLevel="0" collapsed="false">
      <c r="K43" s="234"/>
    </row>
    <row r="44" customFormat="false" ht="15" hidden="false" customHeight="false" outlineLevel="0" collapsed="false">
      <c r="K44" s="234"/>
      <c r="L44" s="207"/>
    </row>
    <row r="45" customFormat="false" ht="15" hidden="false" customHeight="false" outlineLevel="0" collapsed="false">
      <c r="K45" s="237"/>
    </row>
    <row r="46" customFormat="false" ht="15" hidden="false" customHeight="false" outlineLevel="0" collapsed="false">
      <c r="K46" s="237"/>
    </row>
    <row r="49" customFormat="false" ht="15" hidden="false" customHeight="false" outlineLevel="0" collapsed="false">
      <c r="C49" s="181" t="n">
        <v>35.7406666398944</v>
      </c>
      <c r="D49" s="181" t="n">
        <v>36.2741233756015</v>
      </c>
      <c r="I49" s="181" t="n">
        <v>-22.119</v>
      </c>
    </row>
    <row r="50" customFormat="false" ht="15" hidden="false" customHeight="false" outlineLevel="0" collapsed="false">
      <c r="C50" s="181" t="n">
        <v>35.8288674675115</v>
      </c>
      <c r="D50" s="181" t="n">
        <v>36.1783629263858</v>
      </c>
      <c r="I50" s="181" t="n">
        <v>-26.338</v>
      </c>
    </row>
    <row r="51" customFormat="false" ht="15" hidden="false" customHeight="false" outlineLevel="0" collapsed="false">
      <c r="C51" s="181" t="n">
        <v>35.8398702316077</v>
      </c>
      <c r="D51" s="181" t="n">
        <v>36.1365756626931</v>
      </c>
      <c r="I51" s="181" t="n">
        <v>-27.281</v>
      </c>
    </row>
    <row r="52" customFormat="false" ht="15" hidden="false" customHeight="false" outlineLevel="0" collapsed="false">
      <c r="C52" s="181" t="n">
        <v>35.8759359498312</v>
      </c>
      <c r="D52" s="181" t="n">
        <v>36.1599337062586</v>
      </c>
      <c r="I52" s="181" t="n">
        <v>-26.795</v>
      </c>
    </row>
    <row r="53" customFormat="false" ht="15" hidden="false" customHeight="false" outlineLevel="0" collapsed="false">
      <c r="C53" s="181" t="n">
        <v>35.8461654903552</v>
      </c>
      <c r="D53" s="181" t="n">
        <v>36.129774572751</v>
      </c>
      <c r="I53" s="181" t="n">
        <v>-34.968</v>
      </c>
    </row>
    <row r="54" customFormat="false" ht="15" hidden="false" customHeight="false" outlineLevel="0" collapsed="false">
      <c r="C54" s="181" t="n">
        <v>35.7621893851952</v>
      </c>
      <c r="D54" s="181" t="n">
        <v>36.2801552921175</v>
      </c>
      <c r="I54" s="181" t="n">
        <v>-26.4</v>
      </c>
    </row>
    <row r="55" customFormat="false" ht="15" hidden="false" customHeight="false" outlineLevel="0" collapsed="false">
      <c r="C55" s="181" t="n">
        <v>35.8224337099931</v>
      </c>
      <c r="D55" s="181" t="n">
        <v>36.1817958734207</v>
      </c>
      <c r="I55" s="181" t="n">
        <v>-33.766</v>
      </c>
    </row>
    <row r="56" customFormat="false" ht="15" hidden="false" customHeight="false" outlineLevel="0" collapsed="false">
      <c r="C56" s="181" t="n">
        <v>35.8647391749135</v>
      </c>
      <c r="D56" s="181" t="n">
        <v>36.1613474626083</v>
      </c>
      <c r="I56" s="181" t="n">
        <v>-24.651</v>
      </c>
    </row>
    <row r="57" customFormat="false" ht="15" hidden="false" customHeight="false" outlineLevel="0" collapsed="false">
      <c r="C57" s="181" t="n">
        <v>35.7521804365658</v>
      </c>
      <c r="D57" s="181" t="n">
        <v>36.2975506218986</v>
      </c>
      <c r="I57" s="181" t="n">
        <v>-15.341</v>
      </c>
    </row>
    <row r="58" customFormat="false" ht="15" hidden="false" customHeight="false" outlineLevel="0" collapsed="false">
      <c r="C58" s="181" t="n">
        <v>35.8642262853041</v>
      </c>
      <c r="D58" s="181" t="n">
        <v>36.1491776599243</v>
      </c>
      <c r="I58" s="181" t="n">
        <v>-19.771</v>
      </c>
    </row>
    <row r="59" customFormat="false" ht="15" hidden="false" customHeight="false" outlineLevel="0" collapsed="false">
      <c r="C59" s="181" t="n">
        <v>35.8710907883023</v>
      </c>
      <c r="D59" s="181" t="n">
        <v>36.1158512031865</v>
      </c>
      <c r="I59" s="181" t="n">
        <v>-35.94</v>
      </c>
    </row>
    <row r="60" customFormat="false" ht="15" hidden="false" customHeight="false" outlineLevel="0" collapsed="false">
      <c r="A60" s="181" t="n">
        <v>13</v>
      </c>
      <c r="B60" s="181" t="n">
        <v>35.9572</v>
      </c>
      <c r="C60" s="181" t="n">
        <v>35.7964355827943</v>
      </c>
      <c r="D60" s="181" t="n">
        <v>36.2745807394699</v>
      </c>
      <c r="I60" s="181" t="n">
        <v>-28.054</v>
      </c>
      <c r="J60" s="181" t="n">
        <v>0</v>
      </c>
      <c r="L60" s="181" t="n">
        <v>0</v>
      </c>
      <c r="M60" s="181" t="n">
        <v>0</v>
      </c>
      <c r="O60" s="181" t="n">
        <v>0</v>
      </c>
      <c r="P60" s="181" t="n">
        <v>0</v>
      </c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</row>
    <row r="62" customFormat="false" ht="15" hidden="false" customHeight="false" outlineLevel="0" collapsed="false">
      <c r="G62" s="238"/>
      <c r="H62" s="238"/>
    </row>
    <row r="63" customFormat="false" ht="15" hidden="false" customHeight="false" outlineLevel="0" collapsed="false">
      <c r="A63" s="238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</row>
    <row r="64" customFormat="false" ht="15" hidden="false" customHeight="false" outlineLevel="0" collapsed="false">
      <c r="A64" s="238"/>
      <c r="B64" s="238"/>
      <c r="C64" s="238"/>
      <c r="D64" s="238"/>
      <c r="E64" s="238"/>
      <c r="F64" s="238"/>
      <c r="G64" s="238"/>
      <c r="H64" s="238"/>
      <c r="I64" s="238"/>
      <c r="J64" s="238"/>
      <c r="K64" s="238"/>
      <c r="L64" s="238"/>
      <c r="M64" s="238"/>
      <c r="N64" s="238"/>
      <c r="O64" s="238"/>
      <c r="P64" s="238"/>
    </row>
    <row r="65" customFormat="false" ht="15" hidden="false" customHeight="false" outlineLevel="0" collapsed="false">
      <c r="A65" s="238"/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  <c r="N65" s="238"/>
      <c r="O65" s="238"/>
      <c r="P65" s="238"/>
      <c r="Q65" s="238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8" activePane="bottomRight" state="frozen"/>
      <selection pane="topLeft" activeCell="A1" activeCellId="0" sqref="A1"/>
      <selection pane="topRight" activeCell="G1" activeCellId="0" sqref="G1"/>
      <selection pane="bottomLeft" activeCell="A88" activeCellId="0" sqref="A88"/>
      <selection pane="bottomRight" activeCell="A100" activeCellId="0" sqref="A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60.32"/>
    <col collapsed="false" customWidth="true" hidden="false" outlineLevel="0" max="6" min="2" style="239" width="13.77"/>
    <col collapsed="false" customWidth="true" hidden="false" outlineLevel="0" max="9" min="7" style="239" width="14.77"/>
    <col collapsed="false" customWidth="true" hidden="false" outlineLevel="0" max="10" min="10" style="239" width="9.1"/>
    <col collapsed="false" customWidth="true" hidden="false" outlineLevel="0" max="14" min="11" style="239" width="13.77"/>
    <col collapsed="false" customWidth="true" hidden="false" outlineLevel="0" max="15" min="15" style="239" width="13.1"/>
    <col collapsed="false" customWidth="false" hidden="false" outlineLevel="0" max="257" min="16" style="239" width="11.55"/>
  </cols>
  <sheetData>
    <row r="1" customFormat="false" ht="15.75" hidden="false" customHeight="false" outlineLevel="0" collapsed="false">
      <c r="A1" s="240" t="s">
        <v>34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</row>
    <row r="2" customFormat="false" ht="15.75" hidden="false" customHeight="false" outlineLevel="0" collapsed="false">
      <c r="A2" s="240" t="s">
        <v>341</v>
      </c>
      <c r="B2" s="241"/>
      <c r="C2" s="241"/>
      <c r="D2" s="242"/>
      <c r="E2" s="242"/>
      <c r="F2" s="242"/>
      <c r="G2" s="243"/>
      <c r="H2" s="243"/>
      <c r="I2" s="243"/>
      <c r="J2" s="242"/>
      <c r="K2" s="242"/>
      <c r="L2" s="242"/>
      <c r="M2" s="241"/>
      <c r="N2" s="241"/>
    </row>
    <row r="3" customFormat="false" ht="18.75" hidden="false" customHeight="false" outlineLevel="0" collapsed="false">
      <c r="A3" s="244" t="s">
        <v>342</v>
      </c>
      <c r="B3" s="245"/>
      <c r="C3" s="245"/>
      <c r="D3" s="245"/>
      <c r="E3" s="245"/>
      <c r="F3" s="245"/>
      <c r="G3" s="246"/>
      <c r="H3" s="246"/>
      <c r="I3" s="246"/>
      <c r="J3" s="246"/>
      <c r="K3" s="246"/>
      <c r="L3" s="246"/>
      <c r="M3" s="245"/>
      <c r="N3" s="245"/>
      <c r="O3" s="245"/>
    </row>
    <row r="4" customFormat="false" ht="15" hidden="false" customHeight="false" outlineLevel="0" collapsed="false">
      <c r="A4" s="247" t="s">
        <v>11</v>
      </c>
      <c r="B4" s="248"/>
      <c r="C4" s="248"/>
      <c r="D4" s="248"/>
      <c r="E4" s="248"/>
      <c r="F4" s="248"/>
      <c r="G4" s="249" t="s">
        <v>9</v>
      </c>
      <c r="H4" s="249"/>
      <c r="I4" s="249"/>
      <c r="J4" s="249"/>
      <c r="K4" s="249"/>
      <c r="L4" s="249"/>
      <c r="M4" s="250" t="s">
        <v>343</v>
      </c>
      <c r="N4" s="250" t="s">
        <v>177</v>
      </c>
      <c r="O4" s="250" t="s">
        <v>19</v>
      </c>
    </row>
    <row r="5" customFormat="false" ht="19.5" hidden="false" customHeight="true" outlineLevel="0" collapsed="false">
      <c r="A5" s="247"/>
      <c r="B5" s="251" t="s">
        <v>4</v>
      </c>
      <c r="C5" s="251" t="s">
        <v>5</v>
      </c>
      <c r="D5" s="251" t="s">
        <v>6</v>
      </c>
      <c r="E5" s="251" t="s">
        <v>175</v>
      </c>
      <c r="F5" s="251" t="s">
        <v>8</v>
      </c>
      <c r="G5" s="252" t="s">
        <v>12</v>
      </c>
      <c r="H5" s="252" t="s">
        <v>13</v>
      </c>
      <c r="I5" s="252" t="s">
        <v>14</v>
      </c>
      <c r="J5" s="251"/>
      <c r="K5" s="252" t="s">
        <v>261</v>
      </c>
      <c r="L5" s="252" t="s">
        <v>103</v>
      </c>
      <c r="M5" s="250"/>
      <c r="N5" s="250"/>
      <c r="O5" s="250"/>
    </row>
    <row r="6" customFormat="false" ht="15.75" hidden="false" customHeight="false" outlineLevel="0" collapsed="false">
      <c r="A6" s="247"/>
      <c r="B6" s="253"/>
      <c r="C6" s="253"/>
      <c r="D6" s="253"/>
      <c r="E6" s="253"/>
      <c r="F6" s="253"/>
      <c r="G6" s="252" t="s">
        <v>344</v>
      </c>
      <c r="H6" s="252" t="s">
        <v>344</v>
      </c>
      <c r="I6" s="252"/>
      <c r="J6" s="253"/>
      <c r="K6" s="252" t="s">
        <v>344</v>
      </c>
      <c r="L6" s="252"/>
      <c r="M6" s="250"/>
      <c r="N6" s="250"/>
      <c r="O6" s="250"/>
    </row>
    <row r="7" customFormat="false" ht="15" hidden="false" customHeight="false" outlineLevel="0" collapsed="false">
      <c r="A7" s="254" t="s">
        <v>345</v>
      </c>
      <c r="B7" s="255" t="n">
        <v>469.611384712108</v>
      </c>
      <c r="C7" s="255" t="n">
        <v>783.762672499105</v>
      </c>
      <c r="D7" s="255" t="n">
        <v>966.919451798792</v>
      </c>
      <c r="E7" s="255" t="n">
        <v>279.143088230518</v>
      </c>
      <c r="F7" s="255" t="n">
        <v>26.6975932335555</v>
      </c>
      <c r="G7" s="255" t="n">
        <v>3.54293782</v>
      </c>
      <c r="H7" s="255" t="n">
        <v>5.81140186766536</v>
      </c>
      <c r="I7" s="255" t="n">
        <v>0.00337333</v>
      </c>
      <c r="J7" s="255"/>
      <c r="K7" s="255" t="n">
        <v>0.00337333</v>
      </c>
      <c r="L7" s="255" t="n">
        <v>9.35771301766536</v>
      </c>
      <c r="M7" s="255" t="n">
        <v>36.0553062512209</v>
      </c>
      <c r="N7" s="255" t="n">
        <v>36.0553062512209</v>
      </c>
      <c r="O7" s="255" t="n">
        <v>315.198394481739</v>
      </c>
    </row>
    <row r="8" customFormat="false" ht="15" hidden="false" customHeight="false" outlineLevel="0" collapsed="false">
      <c r="A8" s="254" t="s">
        <v>346</v>
      </c>
      <c r="B8" s="256" t="n">
        <v>68.6181259021077</v>
      </c>
      <c r="C8" s="256" t="n">
        <v>19.7898271691165</v>
      </c>
      <c r="D8" s="256" t="n">
        <v>357.060838812053</v>
      </c>
      <c r="E8" s="255" t="n">
        <v>2.97854942051835</v>
      </c>
      <c r="F8" s="255" t="n">
        <v>0.452283813555541</v>
      </c>
      <c r="G8" s="255" t="n">
        <v>0.30333782</v>
      </c>
      <c r="H8" s="255" t="n">
        <v>0.96518040766536</v>
      </c>
      <c r="I8" s="255" t="n">
        <v>0.00337333</v>
      </c>
      <c r="J8" s="256"/>
      <c r="K8" s="255" t="n">
        <v>0.00337333</v>
      </c>
      <c r="L8" s="255" t="n">
        <v>1.27189155766536</v>
      </c>
      <c r="M8" s="255" t="n">
        <v>1.7241753712209</v>
      </c>
      <c r="N8" s="255" t="n">
        <v>1.7241753712209</v>
      </c>
      <c r="O8" s="255" t="n">
        <v>4.70272479173925</v>
      </c>
    </row>
    <row r="9" customFormat="false" ht="15" hidden="false" customHeight="false" outlineLevel="0" collapsed="false">
      <c r="A9" s="254" t="s">
        <v>347</v>
      </c>
      <c r="B9" s="256" t="n">
        <v>20</v>
      </c>
      <c r="C9" s="256" t="n">
        <v>0</v>
      </c>
      <c r="D9" s="256" t="n">
        <v>0</v>
      </c>
      <c r="E9" s="256" t="n">
        <v>0</v>
      </c>
      <c r="F9" s="256" t="n">
        <v>0</v>
      </c>
      <c r="G9" s="256" t="n">
        <v>0</v>
      </c>
      <c r="H9" s="256" t="n">
        <v>0</v>
      </c>
      <c r="I9" s="256" t="n">
        <v>0</v>
      </c>
      <c r="J9" s="256"/>
      <c r="K9" s="256" t="n">
        <v>0</v>
      </c>
      <c r="L9" s="256" t="n">
        <v>0</v>
      </c>
      <c r="M9" s="256" t="n">
        <v>0</v>
      </c>
      <c r="N9" s="256" t="n">
        <v>0</v>
      </c>
      <c r="O9" s="256" t="n">
        <v>0</v>
      </c>
    </row>
    <row r="10" customFormat="false" ht="15" hidden="false" customHeight="false" outlineLevel="0" collapsed="false">
      <c r="A10" s="254" t="s">
        <v>348</v>
      </c>
      <c r="B10" s="256" t="n">
        <v>20</v>
      </c>
      <c r="C10" s="256" t="n">
        <v>0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 t="n">
        <v>0</v>
      </c>
      <c r="I10" s="256" t="n">
        <v>0</v>
      </c>
      <c r="J10" s="256"/>
      <c r="K10" s="256" t="n">
        <v>0</v>
      </c>
      <c r="L10" s="256" t="n">
        <v>0</v>
      </c>
      <c r="M10" s="256" t="n">
        <v>0</v>
      </c>
      <c r="N10" s="256" t="n">
        <v>0</v>
      </c>
      <c r="O10" s="256" t="n">
        <v>0</v>
      </c>
    </row>
    <row r="11" customFormat="false" ht="15" hidden="false" customHeight="false" outlineLevel="0" collapsed="false">
      <c r="A11" s="257" t="s">
        <v>349</v>
      </c>
      <c r="B11" s="258" t="n">
        <v>0</v>
      </c>
      <c r="C11" s="258" t="n">
        <v>0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 t="n">
        <v>0</v>
      </c>
      <c r="J11" s="258"/>
      <c r="K11" s="258" t="n">
        <v>0</v>
      </c>
      <c r="L11" s="258" t="n">
        <v>0</v>
      </c>
      <c r="M11" s="258" t="n">
        <v>0</v>
      </c>
      <c r="N11" s="258" t="n">
        <v>0</v>
      </c>
      <c r="O11" s="258" t="n">
        <v>0</v>
      </c>
    </row>
    <row r="12" customFormat="false" ht="15" hidden="false" customHeight="false" outlineLevel="0" collapsed="false">
      <c r="A12" s="257" t="s">
        <v>350</v>
      </c>
      <c r="B12" s="258" t="n">
        <v>48.6181259021077</v>
      </c>
      <c r="C12" s="258" t="n">
        <v>19.7898271691165</v>
      </c>
      <c r="D12" s="258" t="n">
        <v>357.060838812053</v>
      </c>
      <c r="E12" s="258" t="n">
        <v>2.97854942051835</v>
      </c>
      <c r="F12" s="258" t="n">
        <v>0.452283813555541</v>
      </c>
      <c r="G12" s="258" t="n">
        <v>0.30333782</v>
      </c>
      <c r="H12" s="258" t="n">
        <v>0.96518040766536</v>
      </c>
      <c r="I12" s="258" t="n">
        <v>0.00337333</v>
      </c>
      <c r="J12" s="258"/>
      <c r="K12" s="258" t="n">
        <v>0.00337333</v>
      </c>
      <c r="L12" s="258" t="n">
        <v>1.27189155766536</v>
      </c>
      <c r="M12" s="258" t="n">
        <v>1.7241753712209</v>
      </c>
      <c r="N12" s="258" t="n">
        <v>1.7241753712209</v>
      </c>
      <c r="O12" s="258" t="n">
        <v>4.70272479173925</v>
      </c>
    </row>
    <row r="13" customFormat="false" ht="15" hidden="false" customHeight="false" outlineLevel="0" collapsed="false">
      <c r="A13" s="254" t="s">
        <v>351</v>
      </c>
      <c r="B13" s="256" t="n">
        <v>0.773686705069363</v>
      </c>
      <c r="C13" s="256" t="n">
        <v>0.476342624179757</v>
      </c>
      <c r="D13" s="256" t="n">
        <v>353.76852852548</v>
      </c>
      <c r="E13" s="256" t="n">
        <v>1.09464949680466</v>
      </c>
      <c r="F13" s="256" t="n">
        <v>0</v>
      </c>
      <c r="G13" s="256" t="n">
        <v>0</v>
      </c>
      <c r="H13" s="256" t="n">
        <v>0.85203290766536</v>
      </c>
      <c r="I13" s="256" t="n">
        <v>0</v>
      </c>
      <c r="J13" s="256"/>
      <c r="K13" s="256" t="n">
        <v>0</v>
      </c>
      <c r="L13" s="256" t="n">
        <v>0.85203290766536</v>
      </c>
      <c r="M13" s="256" t="n">
        <v>0.85203290766536</v>
      </c>
      <c r="N13" s="256" t="n">
        <v>0.85203290766536</v>
      </c>
      <c r="O13" s="256" t="n">
        <v>1.94668240447002</v>
      </c>
    </row>
    <row r="14" customFormat="false" ht="15" hidden="false" customHeight="false" outlineLevel="0" collapsed="false">
      <c r="A14" s="254" t="s">
        <v>352</v>
      </c>
      <c r="B14" s="256" t="n">
        <v>45.5406326656911</v>
      </c>
      <c r="C14" s="256" t="n">
        <v>18.3559409771963</v>
      </c>
      <c r="D14" s="256" t="n">
        <v>6.23314486271474</v>
      </c>
      <c r="E14" s="256" t="n">
        <v>3.19847152623831</v>
      </c>
      <c r="F14" s="256" t="n">
        <v>0.452283813555541</v>
      </c>
      <c r="G14" s="256" t="n">
        <v>0.30333782</v>
      </c>
      <c r="H14" s="256" t="n">
        <v>0.1131475</v>
      </c>
      <c r="I14" s="256" t="n">
        <v>0.00337333</v>
      </c>
      <c r="J14" s="256"/>
      <c r="K14" s="256" t="n">
        <v>0.00337333</v>
      </c>
      <c r="L14" s="256" t="n">
        <v>0.41985865</v>
      </c>
      <c r="M14" s="256" t="n">
        <v>0.872142463555541</v>
      </c>
      <c r="N14" s="256" t="n">
        <v>0.872142463555541</v>
      </c>
      <c r="O14" s="256" t="n">
        <v>4.07061398979386</v>
      </c>
    </row>
    <row r="15" customFormat="false" ht="15" hidden="false" customHeight="false" outlineLevel="0" collapsed="false">
      <c r="A15" s="254" t="s">
        <v>353</v>
      </c>
      <c r="B15" s="256" t="n">
        <v>2.30380653134721</v>
      </c>
      <c r="C15" s="256" t="n">
        <v>0.957543567740494</v>
      </c>
      <c r="D15" s="256" t="n">
        <v>-2.94083457614178</v>
      </c>
      <c r="E15" s="256" t="n">
        <v>-1.31457160252462</v>
      </c>
      <c r="F15" s="256" t="n">
        <v>0</v>
      </c>
      <c r="G15" s="256" t="n">
        <v>0</v>
      </c>
      <c r="H15" s="256" t="n">
        <v>0</v>
      </c>
      <c r="I15" s="256" t="n">
        <v>0</v>
      </c>
      <c r="J15" s="256"/>
      <c r="K15" s="256" t="n">
        <v>0</v>
      </c>
      <c r="L15" s="256" t="n">
        <v>0</v>
      </c>
      <c r="M15" s="256" t="n">
        <v>0</v>
      </c>
      <c r="N15" s="256" t="n">
        <v>0</v>
      </c>
      <c r="O15" s="256" t="n">
        <v>-1.31457160252462</v>
      </c>
    </row>
    <row r="16" customFormat="false" ht="15" hidden="false" customHeight="false" outlineLevel="0" collapsed="false">
      <c r="A16" s="257" t="s">
        <v>354</v>
      </c>
      <c r="B16" s="258" t="n">
        <v>400.99325881</v>
      </c>
      <c r="C16" s="258" t="n">
        <v>763.972845329989</v>
      </c>
      <c r="D16" s="258" t="n">
        <v>609.858612986739</v>
      </c>
      <c r="E16" s="258" t="n">
        <v>276.16453881</v>
      </c>
      <c r="F16" s="258" t="n">
        <v>26.24530942</v>
      </c>
      <c r="G16" s="258" t="n">
        <v>3.2396</v>
      </c>
      <c r="H16" s="258" t="n">
        <v>4.84622146</v>
      </c>
      <c r="I16" s="258" t="n">
        <v>0</v>
      </c>
      <c r="J16" s="258"/>
      <c r="K16" s="258" t="n">
        <v>0</v>
      </c>
      <c r="L16" s="258" t="n">
        <v>8.08582146</v>
      </c>
      <c r="M16" s="258" t="n">
        <v>34.33113088</v>
      </c>
      <c r="N16" s="258" t="n">
        <v>34.33113088</v>
      </c>
      <c r="O16" s="258" t="n">
        <v>310.49566969</v>
      </c>
    </row>
    <row r="17" customFormat="false" ht="15" hidden="false" customHeight="false" outlineLevel="0" collapsed="false">
      <c r="A17" s="257" t="s">
        <v>355</v>
      </c>
      <c r="B17" s="258" t="n">
        <v>0</v>
      </c>
      <c r="C17" s="258" t="n">
        <v>0</v>
      </c>
      <c r="D17" s="258" t="n">
        <v>0</v>
      </c>
      <c r="E17" s="258" t="n">
        <v>0</v>
      </c>
      <c r="F17" s="258" t="n">
        <v>0</v>
      </c>
      <c r="G17" s="258" t="n">
        <v>0</v>
      </c>
      <c r="H17" s="258" t="n">
        <v>0</v>
      </c>
      <c r="I17" s="258" t="n">
        <v>0</v>
      </c>
      <c r="J17" s="258"/>
      <c r="K17" s="258" t="n">
        <v>0</v>
      </c>
      <c r="L17" s="258" t="n">
        <v>0</v>
      </c>
      <c r="M17" s="258" t="n">
        <v>0</v>
      </c>
      <c r="N17" s="258" t="n">
        <v>0</v>
      </c>
      <c r="O17" s="258" t="n">
        <v>0</v>
      </c>
    </row>
    <row r="18" customFormat="false" ht="15" hidden="false" customHeight="false" outlineLevel="0" collapsed="false">
      <c r="A18" s="254" t="s">
        <v>356</v>
      </c>
      <c r="B18" s="256" t="n">
        <v>0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56" t="n">
        <v>0</v>
      </c>
      <c r="J18" s="256"/>
      <c r="K18" s="256" t="n">
        <v>0</v>
      </c>
      <c r="L18" s="256" t="n">
        <v>0</v>
      </c>
      <c r="M18" s="256" t="n">
        <v>0</v>
      </c>
      <c r="N18" s="256" t="n">
        <v>0</v>
      </c>
      <c r="O18" s="256" t="n">
        <v>0</v>
      </c>
    </row>
    <row r="19" customFormat="false" ht="15" hidden="false" customHeight="false" outlineLevel="0" collapsed="false">
      <c r="A19" s="259" t="s">
        <v>357</v>
      </c>
      <c r="B19" s="256" t="n">
        <v>0</v>
      </c>
      <c r="C19" s="256" t="n">
        <v>0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 t="n">
        <v>0</v>
      </c>
      <c r="I19" s="256" t="n">
        <v>0</v>
      </c>
      <c r="J19" s="256"/>
      <c r="K19" s="256" t="n">
        <v>0</v>
      </c>
      <c r="L19" s="256" t="n">
        <v>0</v>
      </c>
      <c r="M19" s="256" t="n">
        <v>0</v>
      </c>
      <c r="N19" s="256" t="n">
        <v>0</v>
      </c>
      <c r="O19" s="256" t="n">
        <v>0</v>
      </c>
    </row>
    <row r="20" customFormat="false" ht="15" hidden="false" customHeight="false" outlineLevel="0" collapsed="false">
      <c r="A20" s="257" t="s">
        <v>358</v>
      </c>
      <c r="B20" s="258" t="n">
        <v>400.99325881</v>
      </c>
      <c r="C20" s="258" t="n">
        <v>763.972845329989</v>
      </c>
      <c r="D20" s="258" t="n">
        <v>609.858612986739</v>
      </c>
      <c r="E20" s="258" t="n">
        <v>276.16453881</v>
      </c>
      <c r="F20" s="258" t="n">
        <v>26.24530942</v>
      </c>
      <c r="G20" s="258" t="n">
        <v>3.2396</v>
      </c>
      <c r="H20" s="258" t="n">
        <v>4.84622146</v>
      </c>
      <c r="I20" s="258" t="n">
        <v>0</v>
      </c>
      <c r="J20" s="258"/>
      <c r="K20" s="258" t="n">
        <v>0</v>
      </c>
      <c r="L20" s="258" t="n">
        <v>8.08582146</v>
      </c>
      <c r="M20" s="258" t="n">
        <v>34.33113088</v>
      </c>
      <c r="N20" s="258" t="n">
        <v>34.33113088</v>
      </c>
      <c r="O20" s="258" t="n">
        <v>310.49566969</v>
      </c>
    </row>
    <row r="21" customFormat="false" ht="15" hidden="false" customHeight="false" outlineLevel="0" collapsed="false">
      <c r="A21" s="257" t="s">
        <v>359</v>
      </c>
      <c r="B21" s="258" t="n">
        <v>365.6062058</v>
      </c>
      <c r="C21" s="258" t="n">
        <v>709.09734215</v>
      </c>
      <c r="D21" s="258" t="n">
        <v>566.67077795</v>
      </c>
      <c r="E21" s="258" t="n">
        <v>264.33202426</v>
      </c>
      <c r="F21" s="258" t="n">
        <v>26.20130942</v>
      </c>
      <c r="G21" s="258" t="n">
        <v>3.203</v>
      </c>
      <c r="H21" s="258" t="n">
        <v>4.84622146</v>
      </c>
      <c r="I21" s="258" t="n">
        <v>0</v>
      </c>
      <c r="J21" s="258"/>
      <c r="K21" s="258" t="n">
        <v>0</v>
      </c>
      <c r="L21" s="258" t="n">
        <v>8.04922146</v>
      </c>
      <c r="M21" s="258" t="n">
        <v>34.25053088</v>
      </c>
      <c r="N21" s="258" t="n">
        <v>34.25053088</v>
      </c>
      <c r="O21" s="258" t="n">
        <v>298.58255514</v>
      </c>
    </row>
    <row r="22" customFormat="false" ht="15" hidden="false" customHeight="false" outlineLevel="0" collapsed="false">
      <c r="A22" s="254" t="s">
        <v>360</v>
      </c>
      <c r="B22" s="256" t="n">
        <v>35.38705301</v>
      </c>
      <c r="C22" s="256" t="n">
        <v>54.8755031799885</v>
      </c>
      <c r="D22" s="256" t="n">
        <v>43.1878350367393</v>
      </c>
      <c r="E22" s="256" t="n">
        <v>11.83251455</v>
      </c>
      <c r="F22" s="256" t="n">
        <v>0.044</v>
      </c>
      <c r="G22" s="256" t="n">
        <v>0.0366</v>
      </c>
      <c r="H22" s="256" t="n">
        <v>0</v>
      </c>
      <c r="I22" s="256" t="n">
        <v>0</v>
      </c>
      <c r="J22" s="256"/>
      <c r="K22" s="256" t="n">
        <v>0</v>
      </c>
      <c r="L22" s="256" t="n">
        <v>0.0366</v>
      </c>
      <c r="M22" s="256" t="n">
        <v>0.0806</v>
      </c>
      <c r="N22" s="256" t="n">
        <v>0.0806</v>
      </c>
      <c r="O22" s="256" t="n">
        <v>11.91311455</v>
      </c>
    </row>
    <row r="23" customFormat="false" ht="15" hidden="false" customHeight="false" outlineLevel="0" collapsed="false">
      <c r="A23" s="254"/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</row>
    <row r="24" customFormat="false" ht="15" hidden="false" customHeight="false" outlineLevel="0" collapsed="false">
      <c r="A24" s="254" t="s">
        <v>361</v>
      </c>
      <c r="B24" s="255" t="n">
        <v>-321.789933411612</v>
      </c>
      <c r="C24" s="255" t="n">
        <v>-346.986266291249</v>
      </c>
      <c r="D24" s="255" t="n">
        <v>-371.006444555585</v>
      </c>
      <c r="E24" s="255" t="n">
        <v>-199.263658409533</v>
      </c>
      <c r="F24" s="255" t="n">
        <v>-27.90988385</v>
      </c>
      <c r="G24" s="255" t="n">
        <v>-4.17004927</v>
      </c>
      <c r="H24" s="255" t="n">
        <v>-19.4758041971419</v>
      </c>
      <c r="I24" s="255" t="n">
        <v>-0.3906901</v>
      </c>
      <c r="J24" s="255"/>
      <c r="K24" s="255" t="n">
        <v>-0.3906901</v>
      </c>
      <c r="L24" s="255" t="n">
        <v>-24.0365435671419</v>
      </c>
      <c r="M24" s="255" t="n">
        <v>-51.9464274171419</v>
      </c>
      <c r="N24" s="255" t="n">
        <v>-51.9464274171419</v>
      </c>
      <c r="O24" s="255" t="n">
        <v>-251.210085826675</v>
      </c>
    </row>
    <row r="25" customFormat="false" ht="15" hidden="false" customHeight="false" outlineLevel="0" collapsed="false">
      <c r="A25" s="254" t="s">
        <v>362</v>
      </c>
      <c r="B25" s="256" t="n">
        <v>-93.8180838837055</v>
      </c>
      <c r="C25" s="256" t="n">
        <v>-90.0816333428996</v>
      </c>
      <c r="D25" s="256" t="n">
        <v>-84.1219254216087</v>
      </c>
      <c r="E25" s="256" t="n">
        <v>-42.0373494501001</v>
      </c>
      <c r="F25" s="256" t="n">
        <v>-7.41432534</v>
      </c>
      <c r="G25" s="256" t="n">
        <v>0</v>
      </c>
      <c r="H25" s="256" t="n">
        <v>-6.31036297514194</v>
      </c>
      <c r="I25" s="256" t="n">
        <v>0</v>
      </c>
      <c r="J25" s="256"/>
      <c r="K25" s="256" t="n">
        <v>0</v>
      </c>
      <c r="L25" s="256" t="n">
        <v>-6.31036297514194</v>
      </c>
      <c r="M25" s="256" t="n">
        <v>-13.7246883151419</v>
      </c>
      <c r="N25" s="256" t="n">
        <v>-13.7246883151419</v>
      </c>
      <c r="O25" s="256" t="n">
        <v>-55.762037765242</v>
      </c>
    </row>
    <row r="26" customFormat="false" ht="15" hidden="false" customHeight="false" outlineLevel="0" collapsed="false">
      <c r="A26" s="254" t="s">
        <v>363</v>
      </c>
      <c r="B26" s="256" t="n">
        <v>-92.5002691458886</v>
      </c>
      <c r="C26" s="256" t="n">
        <v>-89.544626956761</v>
      </c>
      <c r="D26" s="256" t="n">
        <v>-84.0181891649241</v>
      </c>
      <c r="E26" s="256" t="n">
        <v>-41.61961006</v>
      </c>
      <c r="F26" s="256" t="n">
        <v>-7.41432534</v>
      </c>
      <c r="G26" s="256" t="n">
        <v>0</v>
      </c>
      <c r="H26" s="256" t="n">
        <v>-5.27385979</v>
      </c>
      <c r="I26" s="256" t="n">
        <v>0</v>
      </c>
      <c r="J26" s="256"/>
      <c r="K26" s="256" t="n">
        <v>0</v>
      </c>
      <c r="L26" s="256" t="n">
        <v>-5.27385979</v>
      </c>
      <c r="M26" s="256" t="n">
        <v>-12.68818513</v>
      </c>
      <c r="N26" s="256" t="n">
        <v>-12.68818513</v>
      </c>
      <c r="O26" s="256" t="n">
        <v>-54.30779519</v>
      </c>
    </row>
    <row r="27" customFormat="false" ht="15" hidden="false" customHeight="false" outlineLevel="0" collapsed="false">
      <c r="A27" s="254" t="s">
        <v>364</v>
      </c>
      <c r="B27" s="256" t="n">
        <v>-78.2948533458886</v>
      </c>
      <c r="C27" s="256" t="n">
        <v>-79.968143226761</v>
      </c>
      <c r="D27" s="256" t="n">
        <v>-79.2656750549241</v>
      </c>
      <c r="E27" s="256" t="n">
        <v>-39.53891586</v>
      </c>
      <c r="F27" s="256" t="n">
        <v>-7</v>
      </c>
      <c r="G27" s="256" t="n">
        <v>0</v>
      </c>
      <c r="H27" s="256" t="n">
        <v>-5</v>
      </c>
      <c r="I27" s="256" t="n">
        <v>0</v>
      </c>
      <c r="J27" s="256"/>
      <c r="K27" s="256" t="n">
        <v>0</v>
      </c>
      <c r="L27" s="256" t="n">
        <v>-5</v>
      </c>
      <c r="M27" s="256" t="n">
        <v>-12</v>
      </c>
      <c r="N27" s="256" t="n">
        <v>-12</v>
      </c>
      <c r="O27" s="256" t="n">
        <v>-51.53891586</v>
      </c>
    </row>
    <row r="28" customFormat="false" ht="15" hidden="false" customHeight="false" outlineLevel="0" collapsed="false">
      <c r="A28" s="257" t="s">
        <v>365</v>
      </c>
      <c r="B28" s="258" t="n">
        <v>-14.28129172</v>
      </c>
      <c r="C28" s="258" t="n">
        <v>-9.57648373</v>
      </c>
      <c r="D28" s="258" t="n">
        <v>-4.75251411</v>
      </c>
      <c r="E28" s="258" t="n">
        <v>-2.0806942</v>
      </c>
      <c r="F28" s="258" t="n">
        <v>-0.41432534</v>
      </c>
      <c r="G28" s="258" t="n">
        <v>0</v>
      </c>
      <c r="H28" s="258" t="n">
        <v>-0.27385979</v>
      </c>
      <c r="I28" s="258" t="n">
        <v>0</v>
      </c>
      <c r="J28" s="258"/>
      <c r="K28" s="258" t="n">
        <v>0</v>
      </c>
      <c r="L28" s="258" t="n">
        <v>-0.27385979</v>
      </c>
      <c r="M28" s="258" t="n">
        <v>-0.68818513</v>
      </c>
      <c r="N28" s="258" t="n">
        <v>-0.68818513</v>
      </c>
      <c r="O28" s="258" t="n">
        <v>-2.76887933</v>
      </c>
    </row>
    <row r="29" customFormat="false" ht="15" hidden="false" customHeight="false" outlineLevel="0" collapsed="false">
      <c r="A29" s="257" t="s">
        <v>366</v>
      </c>
      <c r="B29" s="258" t="n">
        <v>-1.31781473781683</v>
      </c>
      <c r="C29" s="258" t="n">
        <v>-0.537006386138579</v>
      </c>
      <c r="D29" s="258" t="n">
        <v>-0.103736256684609</v>
      </c>
      <c r="E29" s="258" t="n">
        <v>-0.417739390100069</v>
      </c>
      <c r="F29" s="258" t="n">
        <v>0</v>
      </c>
      <c r="G29" s="258" t="n">
        <v>0</v>
      </c>
      <c r="H29" s="258" t="n">
        <v>-1.03650318514194</v>
      </c>
      <c r="I29" s="258" t="n">
        <v>0</v>
      </c>
      <c r="J29" s="258"/>
      <c r="K29" s="258" t="n">
        <v>0</v>
      </c>
      <c r="L29" s="258" t="n">
        <v>-1.03650318514194</v>
      </c>
      <c r="M29" s="258" t="n">
        <v>-1.03650318514194</v>
      </c>
      <c r="N29" s="258" t="n">
        <v>-1.03650318514194</v>
      </c>
      <c r="O29" s="258" t="n">
        <v>-1.45424257524201</v>
      </c>
    </row>
    <row r="30" customFormat="false" ht="15" hidden="false" customHeight="false" outlineLevel="0" collapsed="false">
      <c r="A30" s="254" t="s">
        <v>367</v>
      </c>
      <c r="B30" s="256" t="n">
        <v>-227.971849527907</v>
      </c>
      <c r="C30" s="256" t="n">
        <v>-256.90463294835</v>
      </c>
      <c r="D30" s="256" t="n">
        <v>-286.884519133976</v>
      </c>
      <c r="E30" s="256" t="n">
        <v>-157.226308959433</v>
      </c>
      <c r="F30" s="256" t="n">
        <v>-20.49555851</v>
      </c>
      <c r="G30" s="256" t="n">
        <v>-4.17004927</v>
      </c>
      <c r="H30" s="256" t="n">
        <v>-13.165441222</v>
      </c>
      <c r="I30" s="256" t="n">
        <v>-0.3906901</v>
      </c>
      <c r="J30" s="256"/>
      <c r="K30" s="256" t="n">
        <v>-0.3906901</v>
      </c>
      <c r="L30" s="256" t="n">
        <v>-17.726180592</v>
      </c>
      <c r="M30" s="256" t="n">
        <v>-38.221739102</v>
      </c>
      <c r="N30" s="256" t="n">
        <v>-38.221739102</v>
      </c>
      <c r="O30" s="256" t="n">
        <v>-195.448048061433</v>
      </c>
    </row>
    <row r="31" customFormat="false" ht="15" hidden="false" customHeight="false" outlineLevel="0" collapsed="false">
      <c r="A31" s="254" t="s">
        <v>368</v>
      </c>
      <c r="B31" s="256" t="n">
        <v>-227.971849527907</v>
      </c>
      <c r="C31" s="256" t="n">
        <v>-256.90463294835</v>
      </c>
      <c r="D31" s="256" t="n">
        <v>-286.884519133976</v>
      </c>
      <c r="E31" s="256" t="n">
        <v>-157.226308959433</v>
      </c>
      <c r="F31" s="256" t="n">
        <v>-20.49555851</v>
      </c>
      <c r="G31" s="256" t="n">
        <v>-4.17004927</v>
      </c>
      <c r="H31" s="256" t="n">
        <v>-13.165441222</v>
      </c>
      <c r="I31" s="256" t="n">
        <v>-0.3906901</v>
      </c>
      <c r="J31" s="256"/>
      <c r="K31" s="256" t="n">
        <v>-0.3906901</v>
      </c>
      <c r="L31" s="256" t="n">
        <v>-17.726180592</v>
      </c>
      <c r="M31" s="256" t="n">
        <v>-38.221739102</v>
      </c>
      <c r="N31" s="256" t="n">
        <v>-38.221739102</v>
      </c>
      <c r="O31" s="256" t="n">
        <v>-195.448048061433</v>
      </c>
    </row>
    <row r="32" customFormat="false" ht="15" hidden="false" customHeight="false" outlineLevel="0" collapsed="false">
      <c r="A32" s="257" t="s">
        <v>369</v>
      </c>
      <c r="B32" s="258" t="n">
        <v>-125.9761408417</v>
      </c>
      <c r="C32" s="258" t="n">
        <v>-152.35973450141</v>
      </c>
      <c r="D32" s="258" t="n">
        <v>-177.203570347066</v>
      </c>
      <c r="E32" s="258" t="n">
        <v>-99.24663819</v>
      </c>
      <c r="F32" s="258" t="n">
        <v>-12.5892976</v>
      </c>
      <c r="G32" s="258" t="n">
        <v>-1.20787916</v>
      </c>
      <c r="H32" s="258" t="n">
        <v>-7.69510128</v>
      </c>
      <c r="I32" s="258" t="n">
        <v>0</v>
      </c>
      <c r="J32" s="258"/>
      <c r="K32" s="258" t="n">
        <v>0</v>
      </c>
      <c r="L32" s="258" t="n">
        <v>-8.90298044</v>
      </c>
      <c r="M32" s="258" t="n">
        <v>-21.49227804</v>
      </c>
      <c r="N32" s="258" t="n">
        <v>-21.49227804</v>
      </c>
      <c r="O32" s="258" t="n">
        <v>-120.73891623</v>
      </c>
    </row>
    <row r="33" customFormat="false" ht="15" hidden="false" customHeight="false" outlineLevel="0" collapsed="false">
      <c r="A33" s="257" t="s">
        <v>370</v>
      </c>
      <c r="B33" s="258" t="n">
        <v>-101.995708686207</v>
      </c>
      <c r="C33" s="258" t="n">
        <v>-104.54489844694</v>
      </c>
      <c r="D33" s="258" t="n">
        <v>-109.680948786911</v>
      </c>
      <c r="E33" s="258" t="n">
        <v>-57.9796707694332</v>
      </c>
      <c r="F33" s="258" t="n">
        <v>-7.90626091</v>
      </c>
      <c r="G33" s="258" t="n">
        <v>-2.96217011</v>
      </c>
      <c r="H33" s="258" t="n">
        <v>-5.470339942</v>
      </c>
      <c r="I33" s="258" t="n">
        <v>-0.3906901</v>
      </c>
      <c r="J33" s="258" t="s">
        <v>371</v>
      </c>
      <c r="K33" s="258" t="n">
        <v>-0.3906901</v>
      </c>
      <c r="L33" s="258" t="n">
        <v>-8.823200152</v>
      </c>
      <c r="M33" s="258" t="n">
        <v>-16.729461062</v>
      </c>
      <c r="N33" s="258" t="n">
        <v>-16.729461062</v>
      </c>
      <c r="O33" s="258" t="n">
        <v>-74.7091318314332</v>
      </c>
    </row>
    <row r="34" customFormat="false" ht="15" hidden="false" customHeight="false" outlineLevel="0" collapsed="false">
      <c r="A34" s="254"/>
      <c r="B34" s="256"/>
      <c r="C34" s="256"/>
      <c r="D34" s="256"/>
      <c r="E34" s="256"/>
      <c r="F34" s="256"/>
      <c r="G34" s="256"/>
      <c r="H34" s="256"/>
      <c r="I34" s="256"/>
      <c r="J34" s="256"/>
      <c r="K34" s="256"/>
      <c r="L34" s="256"/>
      <c r="M34" s="256" t="n">
        <v>0</v>
      </c>
      <c r="N34" s="256"/>
      <c r="O34" s="256"/>
    </row>
    <row r="35" customFormat="false" ht="15" hidden="false" customHeight="false" outlineLevel="0" collapsed="false">
      <c r="A35" s="254" t="s">
        <v>372</v>
      </c>
      <c r="B35" s="255" t="n">
        <v>178.969204443157</v>
      </c>
      <c r="C35" s="255" t="n">
        <v>313.662008480118</v>
      </c>
      <c r="D35" s="255" t="n">
        <v>352.928527612198</v>
      </c>
      <c r="E35" s="255" t="n">
        <v>229.73629201</v>
      </c>
      <c r="F35" s="255" t="n">
        <v>38.45078151</v>
      </c>
      <c r="G35" s="255" t="n">
        <v>2.92759276</v>
      </c>
      <c r="H35" s="255" t="n">
        <v>5.09993504</v>
      </c>
      <c r="I35" s="255" t="n">
        <v>2.08642918</v>
      </c>
      <c r="J35" s="255"/>
      <c r="K35" s="255" t="n">
        <v>2.08642918</v>
      </c>
      <c r="L35" s="255" t="n">
        <v>10.11395698</v>
      </c>
      <c r="M35" s="255" t="n">
        <v>48.56473849</v>
      </c>
      <c r="N35" s="255" t="n">
        <v>48.56473849</v>
      </c>
      <c r="O35" s="255" t="n">
        <v>278.3010305</v>
      </c>
    </row>
    <row r="36" customFormat="false" ht="15" hidden="false" customHeight="false" outlineLevel="0" collapsed="false">
      <c r="A36" s="254" t="s">
        <v>373</v>
      </c>
      <c r="B36" s="256" t="n">
        <v>70.7884236000252</v>
      </c>
      <c r="C36" s="256" t="n">
        <v>86.8595416</v>
      </c>
      <c r="D36" s="256" t="n">
        <v>167.73644254</v>
      </c>
      <c r="E36" s="256" t="n">
        <v>179.3452644</v>
      </c>
      <c r="F36" s="256" t="n">
        <v>26.77334196</v>
      </c>
      <c r="G36" s="256" t="n">
        <v>0.486</v>
      </c>
      <c r="H36" s="256" t="n">
        <v>3.367</v>
      </c>
      <c r="I36" s="256" t="n">
        <v>2.04</v>
      </c>
      <c r="J36" s="256"/>
      <c r="K36" s="256" t="n">
        <v>2.04</v>
      </c>
      <c r="L36" s="256" t="n">
        <v>5.893</v>
      </c>
      <c r="M36" s="256" t="n">
        <v>32.66634196</v>
      </c>
      <c r="N36" s="256" t="n">
        <v>32.66634196</v>
      </c>
      <c r="O36" s="256" t="n">
        <v>212.01160636</v>
      </c>
    </row>
    <row r="37" customFormat="false" ht="15" hidden="false" customHeight="false" outlineLevel="0" collapsed="false">
      <c r="A37" s="257" t="s">
        <v>374</v>
      </c>
      <c r="B37" s="258" t="n">
        <v>162.4435394</v>
      </c>
      <c r="C37" s="258" t="n">
        <v>123.5595416</v>
      </c>
      <c r="D37" s="258" t="n">
        <v>167.73644254</v>
      </c>
      <c r="E37" s="258" t="n">
        <v>179.3452644</v>
      </c>
      <c r="F37" s="258" t="n">
        <v>26.77334196</v>
      </c>
      <c r="G37" s="258" t="n">
        <v>0.486</v>
      </c>
      <c r="H37" s="258" t="n">
        <v>3.367</v>
      </c>
      <c r="I37" s="258" t="n">
        <v>2.04</v>
      </c>
      <c r="J37" s="258" t="s">
        <v>375</v>
      </c>
      <c r="K37" s="258" t="n">
        <v>2.04</v>
      </c>
      <c r="L37" s="258" t="n">
        <v>5.893</v>
      </c>
      <c r="M37" s="258" t="n">
        <v>32.66634196</v>
      </c>
      <c r="N37" s="258" t="n">
        <v>32.66634196</v>
      </c>
      <c r="O37" s="258" t="n">
        <v>212.01160636</v>
      </c>
    </row>
    <row r="38" customFormat="false" ht="15" hidden="false" customHeight="false" outlineLevel="0" collapsed="false">
      <c r="A38" s="257" t="s">
        <v>376</v>
      </c>
      <c r="B38" s="258" t="n">
        <v>-91.6551157999748</v>
      </c>
      <c r="C38" s="258" t="n">
        <v>-36.7</v>
      </c>
      <c r="D38" s="258" t="n">
        <v>0</v>
      </c>
      <c r="E38" s="258" t="n">
        <v>0</v>
      </c>
      <c r="F38" s="258" t="n">
        <v>0</v>
      </c>
      <c r="G38" s="258" t="n">
        <v>0</v>
      </c>
      <c r="H38" s="258" t="n">
        <v>0</v>
      </c>
      <c r="I38" s="258" t="n">
        <v>0</v>
      </c>
      <c r="J38" s="258"/>
      <c r="K38" s="258" t="n">
        <v>0</v>
      </c>
      <c r="L38" s="258" t="n">
        <v>0</v>
      </c>
      <c r="M38" s="258" t="n">
        <v>0</v>
      </c>
      <c r="N38" s="258" t="n">
        <v>0</v>
      </c>
      <c r="O38" s="258" t="n">
        <v>0</v>
      </c>
    </row>
    <row r="39" customFormat="false" ht="15" hidden="false" customHeight="false" outlineLevel="0" collapsed="false">
      <c r="A39" s="254" t="s">
        <v>377</v>
      </c>
      <c r="B39" s="256" t="n">
        <v>108.180780843132</v>
      </c>
      <c r="C39" s="256" t="n">
        <v>226.802466880118</v>
      </c>
      <c r="D39" s="256" t="n">
        <v>185.192085072198</v>
      </c>
      <c r="E39" s="256" t="n">
        <v>50.39102761</v>
      </c>
      <c r="F39" s="256" t="n">
        <v>11.67743955</v>
      </c>
      <c r="G39" s="256" t="n">
        <v>2.44159276</v>
      </c>
      <c r="H39" s="256" t="n">
        <v>1.73293504</v>
      </c>
      <c r="I39" s="256" t="n">
        <v>0.04642918</v>
      </c>
      <c r="J39" s="256"/>
      <c r="K39" s="256" t="n">
        <v>0.04642918</v>
      </c>
      <c r="L39" s="256" t="n">
        <v>4.22095698</v>
      </c>
      <c r="M39" s="256" t="n">
        <v>15.89839653</v>
      </c>
      <c r="N39" s="256" t="n">
        <v>15.89839653</v>
      </c>
      <c r="O39" s="256" t="n">
        <v>66.28942414</v>
      </c>
    </row>
    <row r="40" customFormat="false" ht="15" hidden="false" customHeight="false" outlineLevel="0" collapsed="false">
      <c r="A40" s="254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</row>
    <row r="41" customFormat="false" ht="15" hidden="false" customHeight="false" outlineLevel="0" collapsed="false">
      <c r="A41" s="254" t="s">
        <v>378</v>
      </c>
      <c r="B41" s="256" t="n">
        <v>-154.61692207018</v>
      </c>
      <c r="C41" s="256" t="n">
        <v>114.737104520138</v>
      </c>
      <c r="D41" s="256" t="n">
        <v>107.487675538261</v>
      </c>
      <c r="E41" s="256" t="n">
        <v>-110.894709866196</v>
      </c>
      <c r="F41" s="256" t="n">
        <v>-13.5333330492168</v>
      </c>
      <c r="G41" s="256" t="n">
        <v>-11.20705725151</v>
      </c>
      <c r="H41" s="256" t="n">
        <v>14.5209644821135</v>
      </c>
      <c r="I41" s="256" t="n">
        <v>-1.70296388225165</v>
      </c>
      <c r="J41" s="256"/>
      <c r="K41" s="256" t="n">
        <v>-1.70296388225165</v>
      </c>
      <c r="L41" s="256" t="n">
        <v>1.61094334835184</v>
      </c>
      <c r="M41" s="256" t="n">
        <v>-11.922389700865</v>
      </c>
      <c r="N41" s="256" t="n">
        <v>-11.922389700865</v>
      </c>
      <c r="O41" s="256" t="n">
        <v>-122.817099567061</v>
      </c>
    </row>
    <row r="42" customFormat="false" ht="15" hidden="false" customHeight="false" outlineLevel="0" collapsed="false">
      <c r="A42" s="254"/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</row>
    <row r="43" customFormat="false" ht="15" hidden="false" customHeight="false" outlineLevel="0" collapsed="false">
      <c r="A43" s="254" t="s">
        <v>379</v>
      </c>
      <c r="B43" s="256" t="n">
        <v>67.56761293</v>
      </c>
      <c r="C43" s="256" t="n">
        <v>-67.56761293</v>
      </c>
      <c r="D43" s="256" t="n">
        <v>0</v>
      </c>
      <c r="E43" s="256" t="n">
        <v>0</v>
      </c>
      <c r="F43" s="256" t="n">
        <v>0</v>
      </c>
      <c r="G43" s="256" t="n">
        <v>0</v>
      </c>
      <c r="H43" s="256" t="n">
        <v>0</v>
      </c>
      <c r="I43" s="256" t="n">
        <v>0</v>
      </c>
      <c r="J43" s="256"/>
      <c r="K43" s="256" t="n">
        <v>0</v>
      </c>
      <c r="L43" s="256" t="n">
        <v>0</v>
      </c>
      <c r="M43" s="256" t="n">
        <v>0</v>
      </c>
      <c r="N43" s="256" t="n">
        <v>0</v>
      </c>
      <c r="O43" s="256" t="n">
        <v>0</v>
      </c>
    </row>
    <row r="44" customFormat="false" ht="15" hidden="false" customHeight="false" outlineLevel="0" collapsed="false">
      <c r="A44" s="254"/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</row>
    <row r="45" customFormat="false" ht="15" hidden="false" customHeight="false" outlineLevel="0" collapsed="false">
      <c r="A45" s="254" t="s">
        <v>380</v>
      </c>
      <c r="B45" s="256" t="n">
        <v>57</v>
      </c>
      <c r="C45" s="256" t="n">
        <v>-42.5</v>
      </c>
      <c r="D45" s="256" t="n">
        <v>48</v>
      </c>
      <c r="E45" s="256" t="n">
        <v>26.5</v>
      </c>
      <c r="F45" s="256" t="n">
        <v>-30</v>
      </c>
      <c r="G45" s="256" t="n">
        <v>20.5</v>
      </c>
      <c r="H45" s="256" t="n">
        <v>-20</v>
      </c>
      <c r="I45" s="256" t="n">
        <v>-8.5</v>
      </c>
      <c r="J45" s="256"/>
      <c r="K45" s="256" t="n">
        <v>-8.5</v>
      </c>
      <c r="L45" s="256" t="n">
        <v>-8</v>
      </c>
      <c r="M45" s="256" t="n">
        <v>-38</v>
      </c>
      <c r="N45" s="256" t="n">
        <v>-38</v>
      </c>
      <c r="O45" s="256" t="n">
        <v>-11.5</v>
      </c>
    </row>
    <row r="46" customFormat="false" ht="15" hidden="false" customHeight="false" outlineLevel="0" collapsed="false">
      <c r="A46" s="254"/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  <c r="M46" s="256"/>
      <c r="N46" s="256"/>
      <c r="O46" s="256"/>
    </row>
    <row r="47" customFormat="false" ht="15" hidden="false" customHeight="false" outlineLevel="0" collapsed="false">
      <c r="A47" s="259" t="s">
        <v>381</v>
      </c>
      <c r="B47" s="256" t="n">
        <v>-46.46439</v>
      </c>
      <c r="C47" s="256" t="n">
        <v>337.578386</v>
      </c>
      <c r="D47" s="256" t="n">
        <v>71.092237</v>
      </c>
      <c r="E47" s="256" t="n">
        <v>108.580159</v>
      </c>
      <c r="F47" s="256" t="n">
        <v>12.484858</v>
      </c>
      <c r="G47" s="256" t="n">
        <v>5.00970600000005</v>
      </c>
      <c r="H47" s="256" t="n">
        <v>-0.953870000000052</v>
      </c>
      <c r="I47" s="256" t="n">
        <v>3.91990699999997</v>
      </c>
      <c r="J47" s="256"/>
      <c r="K47" s="256" t="n">
        <v>3.91990699999997</v>
      </c>
      <c r="L47" s="256" t="n">
        <v>7.97574299999997</v>
      </c>
      <c r="M47" s="256" t="n">
        <v>20.4606009999999</v>
      </c>
      <c r="N47" s="256" t="n">
        <v>20.4606009999999</v>
      </c>
      <c r="O47" s="256" t="n">
        <v>129.04076</v>
      </c>
    </row>
    <row r="48" customFormat="false" ht="15" hidden="false" customHeight="false" outlineLevel="0" collapsed="false">
      <c r="A48" s="261" t="s">
        <v>382</v>
      </c>
      <c r="B48" s="258" t="n">
        <v>0</v>
      </c>
      <c r="C48" s="258" t="n">
        <v>0</v>
      </c>
      <c r="D48" s="258" t="n">
        <v>0</v>
      </c>
      <c r="E48" s="258" t="n">
        <v>0</v>
      </c>
      <c r="F48" s="258" t="n">
        <v>0</v>
      </c>
      <c r="G48" s="258" t="n">
        <v>0</v>
      </c>
      <c r="H48" s="258" t="n">
        <v>0</v>
      </c>
      <c r="I48" s="258" t="n">
        <v>0</v>
      </c>
      <c r="J48" s="258"/>
      <c r="K48" s="258" t="n">
        <v>0</v>
      </c>
      <c r="L48" s="258" t="n">
        <v>0</v>
      </c>
      <c r="M48" s="258" t="n">
        <v>0</v>
      </c>
      <c r="N48" s="258" t="n">
        <v>0</v>
      </c>
      <c r="O48" s="258" t="n">
        <v>0</v>
      </c>
    </row>
    <row r="49" customFormat="false" ht="15" hidden="false" customHeight="false" outlineLevel="0" collapsed="false">
      <c r="A49" s="261" t="s">
        <v>383</v>
      </c>
      <c r="B49" s="258" t="n">
        <v>-54.94439</v>
      </c>
      <c r="C49" s="258" t="n">
        <v>343.608386</v>
      </c>
      <c r="D49" s="258" t="n">
        <v>71.822237</v>
      </c>
      <c r="E49" s="258" t="n">
        <v>108.860159</v>
      </c>
      <c r="F49" s="258" t="n">
        <v>13.074858</v>
      </c>
      <c r="G49" s="258" t="n">
        <v>5.00970600000005</v>
      </c>
      <c r="H49" s="258" t="n">
        <v>-0.953870000000052</v>
      </c>
      <c r="I49" s="258" t="n">
        <v>3.91990699999997</v>
      </c>
      <c r="J49" s="258"/>
      <c r="K49" s="258" t="n">
        <v>3.91990699999997</v>
      </c>
      <c r="L49" s="258" t="n">
        <v>7.97574299999997</v>
      </c>
      <c r="M49" s="258" t="n">
        <v>21.0506009999999</v>
      </c>
      <c r="N49" s="258" t="n">
        <v>21.0506009999999</v>
      </c>
      <c r="O49" s="258" t="n">
        <v>129.91076</v>
      </c>
    </row>
    <row r="50" customFormat="false" ht="15" hidden="false" customHeight="false" outlineLevel="0" collapsed="false">
      <c r="A50" s="261" t="s">
        <v>384</v>
      </c>
      <c r="B50" s="258" t="n">
        <v>8.48</v>
      </c>
      <c r="C50" s="258" t="n">
        <v>-6.03</v>
      </c>
      <c r="D50" s="258" t="n">
        <v>-0.730000000000001</v>
      </c>
      <c r="E50" s="258" t="n">
        <v>-0.28</v>
      </c>
      <c r="F50" s="258" t="n">
        <v>-0.59</v>
      </c>
      <c r="G50" s="258" t="n">
        <v>0</v>
      </c>
      <c r="H50" s="258" t="n">
        <v>0</v>
      </c>
      <c r="I50" s="258" t="n">
        <v>0</v>
      </c>
      <c r="J50" s="258"/>
      <c r="K50" s="258" t="n">
        <v>0</v>
      </c>
      <c r="L50" s="258" t="n">
        <v>0</v>
      </c>
      <c r="M50" s="258" t="n">
        <v>-0.59</v>
      </c>
      <c r="N50" s="258" t="n">
        <v>-0.59</v>
      </c>
      <c r="O50" s="258" t="n">
        <v>-0.87</v>
      </c>
    </row>
    <row r="51" customFormat="false" ht="15" hidden="false" customHeight="false" outlineLevel="0" collapsed="false">
      <c r="A51" s="259"/>
      <c r="B51" s="256"/>
      <c r="C51" s="256"/>
      <c r="D51" s="256"/>
      <c r="E51" s="256"/>
      <c r="F51" s="256"/>
      <c r="G51" s="256"/>
      <c r="H51" s="256"/>
      <c r="I51" s="256"/>
      <c r="J51" s="256"/>
      <c r="K51" s="256"/>
      <c r="L51" s="256"/>
      <c r="M51" s="256"/>
      <c r="N51" s="256"/>
      <c r="O51" s="256"/>
    </row>
    <row r="52" customFormat="false" ht="15" hidden="false" customHeight="false" outlineLevel="0" collapsed="false">
      <c r="A52" s="259" t="s">
        <v>385</v>
      </c>
      <c r="B52" s="256" t="n">
        <v>-108.352986266523</v>
      </c>
      <c r="C52" s="256" t="n">
        <v>-288.162827583662</v>
      </c>
      <c r="D52" s="256" t="n">
        <v>-338.81350519903</v>
      </c>
      <c r="E52" s="256" t="n">
        <v>-20.7769024412809</v>
      </c>
      <c r="F52" s="256" t="n">
        <v>-19.7435494176909</v>
      </c>
      <c r="G52" s="256" t="n">
        <v>-13.4347721665105</v>
      </c>
      <c r="H52" s="256" t="n">
        <v>-0.397777646859708</v>
      </c>
      <c r="I52" s="256" t="n">
        <v>0.129567585013751</v>
      </c>
      <c r="J52" s="256"/>
      <c r="K52" s="256" t="n">
        <v>0.129567585013751</v>
      </c>
      <c r="L52" s="256" t="n">
        <v>-13.7029822283564</v>
      </c>
      <c r="M52" s="256" t="n">
        <v>-33.4465316460473</v>
      </c>
      <c r="N52" s="256" t="n">
        <v>-33.4465316460473</v>
      </c>
      <c r="O52" s="256" t="n">
        <v>-54.2234340873281</v>
      </c>
    </row>
    <row r="53" customFormat="false" ht="15" hidden="false" customHeight="false" outlineLevel="0" collapsed="false">
      <c r="A53" s="259" t="s">
        <v>386</v>
      </c>
      <c r="B53" s="256" t="n">
        <v>-300.597521699748</v>
      </c>
      <c r="C53" s="256" t="n">
        <v>-523.608850616311</v>
      </c>
      <c r="D53" s="256" t="n">
        <v>-490.88136533702</v>
      </c>
      <c r="E53" s="256" t="n">
        <v>-194.46618409</v>
      </c>
      <c r="F53" s="256" t="n">
        <v>-20.57407992</v>
      </c>
      <c r="G53" s="256" t="n">
        <v>-24.95938334</v>
      </c>
      <c r="H53" s="256" t="n">
        <v>-3.712895</v>
      </c>
      <c r="I53" s="256" t="n">
        <v>-2.07979154</v>
      </c>
      <c r="J53" s="256" t="s">
        <v>387</v>
      </c>
      <c r="K53" s="256" t="n">
        <v>-2.07979154</v>
      </c>
      <c r="L53" s="256" t="n">
        <v>-30.75206988</v>
      </c>
      <c r="M53" s="256" t="n">
        <v>-51.3261498</v>
      </c>
      <c r="N53" s="256" t="n">
        <v>-51.3261498</v>
      </c>
      <c r="O53" s="256" t="n">
        <v>-245.79233389</v>
      </c>
    </row>
    <row r="54" customFormat="false" ht="15" hidden="false" customHeight="false" outlineLevel="0" collapsed="false">
      <c r="A54" s="259" t="s">
        <v>388</v>
      </c>
      <c r="B54" s="256" t="n">
        <v>192.244535433225</v>
      </c>
      <c r="C54" s="256" t="n">
        <v>235.446023032649</v>
      </c>
      <c r="D54" s="256" t="n">
        <v>152.067860137991</v>
      </c>
      <c r="E54" s="256" t="n">
        <v>173.689281648719</v>
      </c>
      <c r="F54" s="256" t="n">
        <v>0.830530502309115</v>
      </c>
      <c r="G54" s="256" t="n">
        <v>11.5246111734895</v>
      </c>
      <c r="H54" s="256" t="n">
        <v>3.31511735314029</v>
      </c>
      <c r="I54" s="256" t="n">
        <v>2.20935912501375</v>
      </c>
      <c r="J54" s="256"/>
      <c r="K54" s="256" t="n">
        <v>2.20935912501375</v>
      </c>
      <c r="L54" s="256" t="n">
        <v>17.0490876516436</v>
      </c>
      <c r="M54" s="256" t="n">
        <v>17.8796181539527</v>
      </c>
      <c r="N54" s="256" t="n">
        <v>17.8796181539527</v>
      </c>
      <c r="O54" s="256" t="n">
        <v>191.568899802672</v>
      </c>
    </row>
    <row r="55" customFormat="false" ht="15" hidden="false" customHeight="false" outlineLevel="0" collapsed="false">
      <c r="A55" s="261" t="s">
        <v>389</v>
      </c>
      <c r="B55" s="258" t="n">
        <v>0</v>
      </c>
      <c r="C55" s="258" t="n">
        <v>0</v>
      </c>
      <c r="D55" s="258" t="n">
        <v>0</v>
      </c>
      <c r="E55" s="258" t="n">
        <v>0</v>
      </c>
      <c r="F55" s="258" t="n">
        <v>0</v>
      </c>
      <c r="G55" s="258" t="n">
        <v>0</v>
      </c>
      <c r="H55" s="258" t="n">
        <v>0</v>
      </c>
      <c r="I55" s="258" t="n">
        <v>0</v>
      </c>
      <c r="J55" s="258"/>
      <c r="K55" s="258" t="n">
        <v>0</v>
      </c>
      <c r="L55" s="258" t="n">
        <v>0</v>
      </c>
      <c r="M55" s="258" t="n">
        <v>0</v>
      </c>
      <c r="N55" s="258" t="n">
        <v>0</v>
      </c>
      <c r="O55" s="258" t="n">
        <v>0</v>
      </c>
    </row>
    <row r="56" customFormat="false" ht="15" hidden="false" customHeight="false" outlineLevel="0" collapsed="false">
      <c r="A56" s="261" t="s">
        <v>390</v>
      </c>
      <c r="B56" s="258" t="n">
        <v>0</v>
      </c>
      <c r="C56" s="258" t="n">
        <v>0</v>
      </c>
      <c r="D56" s="258" t="n">
        <v>0</v>
      </c>
      <c r="E56" s="258" t="n">
        <v>0</v>
      </c>
      <c r="F56" s="258" t="n">
        <v>0</v>
      </c>
      <c r="G56" s="258" t="n">
        <v>0</v>
      </c>
      <c r="H56" s="258" t="n">
        <v>0</v>
      </c>
      <c r="I56" s="258" t="n">
        <v>0</v>
      </c>
      <c r="J56" s="258"/>
      <c r="K56" s="258" t="n">
        <v>0</v>
      </c>
      <c r="L56" s="258" t="n">
        <v>0</v>
      </c>
      <c r="M56" s="258" t="n">
        <v>0</v>
      </c>
      <c r="N56" s="258" t="n">
        <v>0</v>
      </c>
      <c r="O56" s="258" t="n">
        <v>0</v>
      </c>
    </row>
    <row r="57" customFormat="false" ht="15" hidden="false" customHeight="false" outlineLevel="0" collapsed="false">
      <c r="A57" s="254"/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</row>
    <row r="58" customFormat="false" ht="15" hidden="false" customHeight="false" outlineLevel="0" collapsed="false">
      <c r="A58" s="259" t="s">
        <v>391</v>
      </c>
      <c r="B58" s="256" t="n">
        <v>27.6968307802836</v>
      </c>
      <c r="C58" s="256" t="n">
        <v>60.4492084609133</v>
      </c>
      <c r="D58" s="256" t="n">
        <v>44.4443000606219</v>
      </c>
      <c r="E58" s="256" t="n">
        <v>10.8465043381662</v>
      </c>
      <c r="F58" s="256" t="n">
        <v>6.42153255158469</v>
      </c>
      <c r="G58" s="256" t="n">
        <v>0.880645754325642</v>
      </c>
      <c r="H58" s="256" t="n">
        <v>2.17074261902866</v>
      </c>
      <c r="I58" s="256" t="n">
        <v>-2.4281273555109</v>
      </c>
      <c r="J58" s="256"/>
      <c r="K58" s="256" t="n">
        <v>-2.4281273555109</v>
      </c>
      <c r="L58" s="256" t="n">
        <v>0.623261017843404</v>
      </c>
      <c r="M58" s="256" t="n">
        <v>7.04479356942809</v>
      </c>
      <c r="N58" s="256" t="n">
        <v>7.04479356942809</v>
      </c>
      <c r="O58" s="256" t="n">
        <v>17.8912979075943</v>
      </c>
    </row>
    <row r="59" customFormat="false" ht="15" hidden="false" customHeight="false" outlineLevel="0" collapsed="false">
      <c r="A59" s="259" t="s">
        <v>392</v>
      </c>
      <c r="B59" s="256" t="n">
        <v>17.3452031907009</v>
      </c>
      <c r="C59" s="256" t="n">
        <v>10.3575320187954</v>
      </c>
      <c r="D59" s="256" t="n">
        <v>10.3406551011417</v>
      </c>
      <c r="E59" s="256" t="n">
        <v>5.93183828025263</v>
      </c>
      <c r="F59" s="256" t="n">
        <v>1.03361781997486</v>
      </c>
      <c r="G59" s="256" t="n">
        <v>0.0846156898571735</v>
      </c>
      <c r="H59" s="256" t="n">
        <v>0.0498166701698608</v>
      </c>
      <c r="I59" s="256" t="n">
        <v>0.0486748799362715</v>
      </c>
      <c r="J59" s="256"/>
      <c r="K59" s="256" t="n">
        <v>0.0486748799362715</v>
      </c>
      <c r="L59" s="256" t="n">
        <v>0.183107239963306</v>
      </c>
      <c r="M59" s="256" t="n">
        <v>1.21672505993817</v>
      </c>
      <c r="N59" s="256" t="n">
        <v>1.21672505993817</v>
      </c>
      <c r="O59" s="256" t="n">
        <v>7.1485633401908</v>
      </c>
    </row>
    <row r="60" customFormat="false" ht="15" hidden="false" customHeight="false" outlineLevel="0" collapsed="false">
      <c r="A60" s="259" t="s">
        <v>393</v>
      </c>
      <c r="B60" s="256" t="n">
        <v>-0.14985220412713</v>
      </c>
      <c r="C60" s="256" t="n">
        <v>0.0391444266722098</v>
      </c>
      <c r="D60" s="256" t="n">
        <v>-0.206662400953137</v>
      </c>
      <c r="E60" s="256" t="n">
        <v>-0.0362509672973666</v>
      </c>
      <c r="F60" s="256" t="n">
        <v>-0.0444869544932058</v>
      </c>
      <c r="G60" s="256" t="n">
        <v>0.0206277876986582</v>
      </c>
      <c r="H60" s="256" t="n">
        <v>-0.0156478160245321</v>
      </c>
      <c r="I60" s="256" t="n">
        <v>-0.00895128925390076</v>
      </c>
      <c r="J60" s="256"/>
      <c r="K60" s="256" t="n">
        <v>-0.00895128925390076</v>
      </c>
      <c r="L60" s="256" t="n">
        <v>-0.00397131757977465</v>
      </c>
      <c r="M60" s="256" t="n">
        <v>-0.0484582720729804</v>
      </c>
      <c r="N60" s="256" t="n">
        <v>-0.0484582720729804</v>
      </c>
      <c r="O60" s="256" t="n">
        <v>-0.084709239370347</v>
      </c>
    </row>
    <row r="61" customFormat="false" ht="15" hidden="false" customHeight="false" outlineLevel="0" collapsed="false">
      <c r="A61" s="261" t="s">
        <v>394</v>
      </c>
      <c r="B61" s="258" t="n">
        <v>0</v>
      </c>
      <c r="C61" s="258" t="n">
        <v>0</v>
      </c>
      <c r="D61" s="258" t="n">
        <v>0.00227573298755498</v>
      </c>
      <c r="E61" s="258" t="n">
        <v>0</v>
      </c>
      <c r="F61" s="258" t="n">
        <v>0</v>
      </c>
      <c r="G61" s="258" t="n">
        <v>0</v>
      </c>
      <c r="H61" s="258" t="n">
        <v>0</v>
      </c>
      <c r="I61" s="258" t="n">
        <v>0</v>
      </c>
      <c r="J61" s="258"/>
      <c r="K61" s="258" t="n">
        <v>0</v>
      </c>
      <c r="L61" s="258" t="n">
        <v>0</v>
      </c>
      <c r="M61" s="258" t="n">
        <v>0</v>
      </c>
      <c r="N61" s="258" t="n">
        <v>0</v>
      </c>
      <c r="O61" s="258" t="n">
        <v>0</v>
      </c>
    </row>
    <row r="62" customFormat="false" ht="15" hidden="false" customHeight="false" outlineLevel="0" collapsed="false">
      <c r="A62" s="261" t="s">
        <v>395</v>
      </c>
      <c r="B62" s="258" t="n">
        <v>0</v>
      </c>
      <c r="C62" s="258" t="n">
        <v>0</v>
      </c>
      <c r="D62" s="258" t="n">
        <v>0</v>
      </c>
      <c r="E62" s="258" t="n">
        <v>0</v>
      </c>
      <c r="F62" s="258" t="n">
        <v>0</v>
      </c>
      <c r="G62" s="258" t="n">
        <v>0</v>
      </c>
      <c r="H62" s="258" t="n">
        <v>0</v>
      </c>
      <c r="I62" s="258" t="n">
        <v>0</v>
      </c>
      <c r="J62" s="258"/>
      <c r="K62" s="258" t="n">
        <v>0</v>
      </c>
      <c r="L62" s="258" t="n">
        <v>0</v>
      </c>
      <c r="M62" s="258" t="n">
        <v>0</v>
      </c>
      <c r="N62" s="258" t="n">
        <v>0</v>
      </c>
      <c r="O62" s="258" t="n">
        <v>0</v>
      </c>
    </row>
    <row r="63" customFormat="false" ht="15" hidden="false" customHeight="false" outlineLevel="0" collapsed="false">
      <c r="A63" s="259" t="s">
        <v>396</v>
      </c>
      <c r="B63" s="256" t="n">
        <v>0</v>
      </c>
      <c r="C63" s="256" t="n">
        <v>0</v>
      </c>
      <c r="D63" s="256" t="n">
        <v>0</v>
      </c>
      <c r="E63" s="256" t="n">
        <v>0</v>
      </c>
      <c r="F63" s="256" t="n">
        <v>0</v>
      </c>
      <c r="G63" s="256" t="n">
        <v>0</v>
      </c>
      <c r="H63" s="256" t="n">
        <v>0</v>
      </c>
      <c r="I63" s="256" t="n">
        <v>0</v>
      </c>
      <c r="J63" s="256"/>
      <c r="K63" s="256" t="n">
        <v>0</v>
      </c>
      <c r="L63" s="256" t="n">
        <v>0</v>
      </c>
      <c r="M63" s="256" t="n">
        <v>0</v>
      </c>
      <c r="N63" s="256" t="n">
        <v>0</v>
      </c>
      <c r="O63" s="256" t="n">
        <v>0</v>
      </c>
    </row>
    <row r="64" customFormat="false" ht="15" hidden="false" customHeight="false" outlineLevel="0" collapsed="false">
      <c r="A64" s="259" t="s">
        <v>397</v>
      </c>
      <c r="B64" s="256" t="n">
        <v>10.5014797937098</v>
      </c>
      <c r="C64" s="256" t="n">
        <v>50.0525320154456</v>
      </c>
      <c r="D64" s="256" t="n">
        <v>34.3080316274458</v>
      </c>
      <c r="E64" s="256" t="n">
        <v>4.95091702521093</v>
      </c>
      <c r="F64" s="256" t="n">
        <v>5.43240168610303</v>
      </c>
      <c r="G64" s="256" t="n">
        <v>0.77540227676981</v>
      </c>
      <c r="H64" s="256" t="n">
        <v>2.13657376488334</v>
      </c>
      <c r="I64" s="256" t="n">
        <v>-2.46785094619327</v>
      </c>
      <c r="J64" s="256" t="s">
        <v>398</v>
      </c>
      <c r="K64" s="256" t="n">
        <v>-2.46785094619327</v>
      </c>
      <c r="L64" s="256" t="n">
        <v>0.444125095459873</v>
      </c>
      <c r="M64" s="256" t="n">
        <v>5.8765267815629</v>
      </c>
      <c r="N64" s="256" t="n">
        <v>5.8765267815629</v>
      </c>
      <c r="O64" s="256" t="n">
        <v>10.8274438067738</v>
      </c>
    </row>
    <row r="65" customFormat="false" ht="15" hidden="false" customHeight="false" outlineLevel="0" collapsed="false">
      <c r="A65" s="254"/>
      <c r="B65" s="256"/>
      <c r="C65" s="256"/>
      <c r="D65" s="256"/>
      <c r="E65" s="256"/>
      <c r="F65" s="256"/>
      <c r="G65" s="256"/>
      <c r="H65" s="256"/>
      <c r="I65" s="256"/>
      <c r="J65" s="256"/>
      <c r="K65" s="256"/>
      <c r="L65" s="256"/>
      <c r="M65" s="256"/>
      <c r="N65" s="256"/>
      <c r="O65" s="256"/>
    </row>
    <row r="66" customFormat="false" ht="15" hidden="false" customHeight="false" outlineLevel="0" collapsed="false">
      <c r="A66" s="262" t="s">
        <v>399</v>
      </c>
      <c r="B66" s="263" t="n">
        <v>169.620801117233</v>
      </c>
      <c r="C66" s="263" t="n">
        <v>864.972673155364</v>
      </c>
      <c r="D66" s="263" t="n">
        <v>881.052242255258</v>
      </c>
      <c r="E66" s="263" t="n">
        <v>323.870772861675</v>
      </c>
      <c r="F66" s="263" t="n">
        <v>-7.13200102176752</v>
      </c>
      <c r="G66" s="263" t="n">
        <v>4.04900364630521</v>
      </c>
      <c r="H66" s="263" t="n">
        <v>-13.2244078351941</v>
      </c>
      <c r="I66" s="263" t="n">
        <v>-6.88250424274884</v>
      </c>
      <c r="J66" s="263"/>
      <c r="K66" s="263" t="n">
        <v>-6.88250424274884</v>
      </c>
      <c r="L66" s="263" t="n">
        <v>-16.0579084316378</v>
      </c>
      <c r="M66" s="263" t="n">
        <v>-23.1899094534053</v>
      </c>
      <c r="N66" s="263" t="n">
        <v>-23.1899094534053</v>
      </c>
      <c r="O66" s="263" t="n">
        <v>300.680863408269</v>
      </c>
    </row>
    <row r="67" customFormat="false" ht="14.25" hidden="false" customHeight="true" outlineLevel="0" collapsed="false">
      <c r="A67" s="259" t="s">
        <v>400</v>
      </c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</row>
    <row r="68" customFormat="false" ht="15" hidden="false" customHeight="false" outlineLevel="0" collapsed="false">
      <c r="A68" s="254"/>
      <c r="B68" s="256"/>
      <c r="C68" s="256"/>
      <c r="D68" s="256"/>
      <c r="E68" s="256"/>
      <c r="F68" s="256"/>
      <c r="G68" s="256"/>
      <c r="H68" s="256"/>
      <c r="I68" s="256"/>
      <c r="J68" s="256"/>
      <c r="K68" s="256"/>
      <c r="L68" s="256"/>
      <c r="M68" s="256"/>
      <c r="N68" s="256"/>
      <c r="O68" s="256"/>
    </row>
    <row r="69" customFormat="false" ht="15" hidden="false" customHeight="false" outlineLevel="0" collapsed="false">
      <c r="A69" s="259" t="s">
        <v>401</v>
      </c>
      <c r="B69" s="256" t="n">
        <v>154.61692207018</v>
      </c>
      <c r="C69" s="256" t="n">
        <v>-114.737104520138</v>
      </c>
      <c r="D69" s="256" t="n">
        <v>-107.487675538261</v>
      </c>
      <c r="E69" s="256" t="n">
        <v>110.894709866196</v>
      </c>
      <c r="F69" s="256" t="n">
        <v>13.5333330492168</v>
      </c>
      <c r="G69" s="256" t="n">
        <v>11.20705725151</v>
      </c>
      <c r="H69" s="256" t="n">
        <v>-14.5209644821135</v>
      </c>
      <c r="I69" s="256" t="n">
        <v>1.70296388225165</v>
      </c>
      <c r="J69" s="256"/>
      <c r="K69" s="256" t="n">
        <v>1.70296388225165</v>
      </c>
      <c r="L69" s="256" t="n">
        <v>-1.61094334835184</v>
      </c>
      <c r="M69" s="256" t="n">
        <v>11.922389700865</v>
      </c>
      <c r="N69" s="256" t="n">
        <v>11.922389700865</v>
      </c>
      <c r="O69" s="256" t="n">
        <v>122.817099567061</v>
      </c>
    </row>
    <row r="70" customFormat="false" ht="15" hidden="false" customHeight="false" outlineLevel="0" collapsed="false">
      <c r="A70" s="259" t="s">
        <v>402</v>
      </c>
      <c r="B70" s="256" t="n">
        <v>0</v>
      </c>
      <c r="C70" s="256" t="n">
        <v>0</v>
      </c>
      <c r="D70" s="256" t="n">
        <v>0</v>
      </c>
      <c r="E70" s="256" t="n">
        <v>0</v>
      </c>
      <c r="F70" s="256" t="n">
        <v>0</v>
      </c>
      <c r="G70" s="256" t="n">
        <v>0</v>
      </c>
      <c r="H70" s="256" t="n">
        <v>0</v>
      </c>
      <c r="I70" s="256" t="n">
        <v>0</v>
      </c>
      <c r="J70" s="256"/>
      <c r="K70" s="256" t="n">
        <v>0</v>
      </c>
      <c r="L70" s="256" t="n">
        <v>0</v>
      </c>
      <c r="M70" s="256" t="n">
        <v>0</v>
      </c>
      <c r="N70" s="256" t="n">
        <v>0</v>
      </c>
      <c r="O70" s="256" t="n">
        <v>0</v>
      </c>
    </row>
    <row r="71" customFormat="false" ht="15" hidden="false" customHeight="false" outlineLevel="0" collapsed="false">
      <c r="A71" s="261" t="s">
        <v>403</v>
      </c>
      <c r="B71" s="258" t="n">
        <v>0</v>
      </c>
      <c r="C71" s="258" t="n">
        <v>0</v>
      </c>
      <c r="D71" s="258" t="n">
        <v>0</v>
      </c>
      <c r="E71" s="258" t="n">
        <v>0</v>
      </c>
      <c r="F71" s="258" t="n">
        <v>0</v>
      </c>
      <c r="G71" s="258" t="n">
        <v>0</v>
      </c>
      <c r="H71" s="258" t="n">
        <v>0</v>
      </c>
      <c r="I71" s="258" t="n">
        <v>0</v>
      </c>
      <c r="J71" s="258"/>
      <c r="K71" s="258" t="n">
        <v>0</v>
      </c>
      <c r="L71" s="258" t="n">
        <v>0</v>
      </c>
      <c r="M71" s="258" t="n">
        <v>0</v>
      </c>
      <c r="N71" s="258" t="n">
        <v>0</v>
      </c>
      <c r="O71" s="258" t="n">
        <v>0</v>
      </c>
    </row>
    <row r="72" customFormat="false" ht="15" hidden="false" customHeight="false" outlineLevel="0" collapsed="false">
      <c r="A72" s="261" t="s">
        <v>404</v>
      </c>
      <c r="B72" s="258" t="n">
        <v>-17.3204188889049</v>
      </c>
      <c r="C72" s="258" t="n">
        <v>-10.3575320187954</v>
      </c>
      <c r="D72" s="258" t="n">
        <v>-10.3406551011755</v>
      </c>
      <c r="E72" s="258" t="n">
        <v>-5.93183828025263</v>
      </c>
      <c r="F72" s="258" t="n">
        <v>-1.03361781997486</v>
      </c>
      <c r="G72" s="258" t="n">
        <v>-0.0846156898571735</v>
      </c>
      <c r="H72" s="258" t="n">
        <v>-0.0498166701698608</v>
      </c>
      <c r="I72" s="258" t="n">
        <v>-0.0486748799362715</v>
      </c>
      <c r="J72" s="258"/>
      <c r="K72" s="258" t="n">
        <v>-0.0486748799362715</v>
      </c>
      <c r="L72" s="258" t="n">
        <v>-0.183107239963306</v>
      </c>
      <c r="M72" s="258" t="n">
        <v>-1.21672505993817</v>
      </c>
      <c r="N72" s="258" t="n">
        <v>-1.21672505993817</v>
      </c>
      <c r="O72" s="258" t="n">
        <v>-7.1485633401908</v>
      </c>
    </row>
    <row r="73" customFormat="false" ht="15" hidden="false" customHeight="false" outlineLevel="0" collapsed="false">
      <c r="A73" s="259" t="s">
        <v>405</v>
      </c>
      <c r="B73" s="256" t="n">
        <v>54.94439</v>
      </c>
      <c r="C73" s="256" t="n">
        <v>-343.608386</v>
      </c>
      <c r="D73" s="256" t="n">
        <v>-71.822237</v>
      </c>
      <c r="E73" s="256" t="n">
        <v>-108.860159</v>
      </c>
      <c r="F73" s="256" t="n">
        <v>-13.074858</v>
      </c>
      <c r="G73" s="256" t="n">
        <v>-5.00970600000005</v>
      </c>
      <c r="H73" s="256" t="n">
        <v>0.953870000000052</v>
      </c>
      <c r="I73" s="256" t="n">
        <v>-3.91990699999997</v>
      </c>
      <c r="J73" s="256"/>
      <c r="K73" s="256" t="n">
        <v>-3.91990699999997</v>
      </c>
      <c r="L73" s="256" t="n">
        <v>-7.97574299999997</v>
      </c>
      <c r="M73" s="256" t="n">
        <v>-21.0506009999999</v>
      </c>
      <c r="N73" s="256" t="n">
        <v>-21.0506009999999</v>
      </c>
      <c r="O73" s="256" t="n">
        <v>-129.91076</v>
      </c>
    </row>
    <row r="74" customFormat="false" ht="15" hidden="false" customHeight="false" outlineLevel="0" collapsed="false">
      <c r="A74" s="259" t="s">
        <v>406</v>
      </c>
      <c r="B74" s="256" t="n">
        <v>-57</v>
      </c>
      <c r="C74" s="256" t="n">
        <v>42.5</v>
      </c>
      <c r="D74" s="256" t="n">
        <v>-48</v>
      </c>
      <c r="E74" s="256" t="n">
        <v>-26.5</v>
      </c>
      <c r="F74" s="256" t="n">
        <v>30</v>
      </c>
      <c r="G74" s="256" t="n">
        <v>-20.5</v>
      </c>
      <c r="H74" s="256" t="n">
        <v>20</v>
      </c>
      <c r="I74" s="256" t="n">
        <v>8.5</v>
      </c>
      <c r="J74" s="256"/>
      <c r="K74" s="256" t="n">
        <v>8.5</v>
      </c>
      <c r="L74" s="256" t="n">
        <v>8</v>
      </c>
      <c r="M74" s="256" t="n">
        <v>38</v>
      </c>
      <c r="N74" s="256" t="n">
        <v>38</v>
      </c>
      <c r="O74" s="256" t="n">
        <v>11.5</v>
      </c>
    </row>
    <row r="75" customFormat="false" ht="15" hidden="false" customHeight="false" outlineLevel="0" collapsed="false">
      <c r="A75" s="259" t="s">
        <v>407</v>
      </c>
      <c r="B75" s="256" t="n">
        <v>-8.48</v>
      </c>
      <c r="C75" s="256" t="n">
        <v>6.03</v>
      </c>
      <c r="D75" s="256" t="n">
        <v>0.730000000000001</v>
      </c>
      <c r="E75" s="256" t="n">
        <v>0.28</v>
      </c>
      <c r="F75" s="256" t="n">
        <v>0.59</v>
      </c>
      <c r="G75" s="256" t="n">
        <v>0</v>
      </c>
      <c r="H75" s="256" t="n">
        <v>0</v>
      </c>
      <c r="I75" s="256" t="n">
        <v>0</v>
      </c>
      <c r="J75" s="256"/>
      <c r="K75" s="256" t="n">
        <v>0</v>
      </c>
      <c r="L75" s="256" t="n">
        <v>0</v>
      </c>
      <c r="M75" s="256" t="n">
        <v>0.59</v>
      </c>
      <c r="N75" s="256" t="n">
        <v>0.59</v>
      </c>
      <c r="O75" s="256" t="n">
        <v>0.87</v>
      </c>
    </row>
    <row r="76" customFormat="false" ht="15" hidden="false" customHeight="false" outlineLevel="0" collapsed="false">
      <c r="A76" s="259" t="s">
        <v>408</v>
      </c>
      <c r="B76" s="256" t="n">
        <v>-67.56761293</v>
      </c>
      <c r="C76" s="256" t="n">
        <v>67.56761293</v>
      </c>
      <c r="D76" s="256" t="n">
        <v>0</v>
      </c>
      <c r="E76" s="256" t="n">
        <v>0</v>
      </c>
      <c r="F76" s="256" t="n">
        <v>0</v>
      </c>
      <c r="G76" s="256" t="n">
        <v>0</v>
      </c>
      <c r="H76" s="256" t="n">
        <v>0</v>
      </c>
      <c r="I76" s="256" t="n">
        <v>0</v>
      </c>
      <c r="J76" s="256"/>
      <c r="K76" s="256" t="n">
        <v>0</v>
      </c>
      <c r="L76" s="256" t="n">
        <v>0</v>
      </c>
      <c r="M76" s="256" t="n">
        <v>0</v>
      </c>
      <c r="N76" s="256" t="n">
        <v>0</v>
      </c>
      <c r="O76" s="256" t="n">
        <v>0</v>
      </c>
    </row>
    <row r="77" customFormat="false" ht="15" hidden="false" customHeight="false" outlineLevel="0" collapsed="false">
      <c r="A77" s="254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  <c r="O77" s="256"/>
    </row>
    <row r="78" customFormat="false" ht="15" hidden="false" customHeight="false" outlineLevel="0" collapsed="false">
      <c r="A78" s="262" t="s">
        <v>409</v>
      </c>
      <c r="B78" s="263" t="n">
        <v>228.814081368508</v>
      </c>
      <c r="C78" s="263" t="n">
        <v>512.36726354643</v>
      </c>
      <c r="D78" s="263" t="n">
        <v>644.131674615822</v>
      </c>
      <c r="E78" s="263" t="n">
        <v>293.753485447618</v>
      </c>
      <c r="F78" s="263" t="n">
        <v>22.8828562074745</v>
      </c>
      <c r="G78" s="263" t="n">
        <v>-10.338260792042</v>
      </c>
      <c r="H78" s="263" t="n">
        <v>-6.84131898747748</v>
      </c>
      <c r="I78" s="263" t="n">
        <v>-0.648122240433423</v>
      </c>
      <c r="J78" s="263"/>
      <c r="K78" s="263" t="n">
        <v>-0.648122240433423</v>
      </c>
      <c r="L78" s="263" t="n">
        <v>-17.8277020199529</v>
      </c>
      <c r="M78" s="263" t="n">
        <v>5.0551541875216</v>
      </c>
      <c r="N78" s="263" t="n">
        <v>5.0551541875216</v>
      </c>
      <c r="O78" s="263" t="n">
        <v>298.808639635139</v>
      </c>
    </row>
    <row r="79" customFormat="false" ht="15.75" hidden="false" customHeight="false" outlineLevel="0" collapsed="false">
      <c r="A79" s="264" t="s">
        <v>410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</row>
    <row r="80" customFormat="false" ht="15" hidden="false" customHeight="true" outlineLevel="0" collapsed="false">
      <c r="A80" s="266" t="s">
        <v>162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  <c r="N80" s="266"/>
      <c r="O80" s="266"/>
    </row>
    <row r="81" customFormat="false" ht="15" hidden="false" customHeight="true" outlineLevel="0" collapsed="false">
      <c r="A81" s="266" t="s">
        <v>411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</row>
    <row r="82" customFormat="false" ht="15" hidden="false" customHeight="true" outlineLevel="0" collapsed="false">
      <c r="A82" s="266" t="s">
        <v>412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  <c r="O82" s="266"/>
    </row>
    <row r="83" customFormat="false" ht="15" hidden="false" customHeight="true" outlineLevel="0" collapsed="false">
      <c r="A83" s="266" t="s">
        <v>413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  <c r="N83" s="266"/>
      <c r="O83" s="266"/>
    </row>
    <row r="84" customFormat="false" ht="15" hidden="false" customHeight="true" outlineLevel="0" collapsed="false">
      <c r="A84" s="266" t="s">
        <v>414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</row>
    <row r="85" customFormat="false" ht="15" hidden="false" customHeight="true" outlineLevel="0" collapsed="false">
      <c r="A85" s="266" t="s">
        <v>415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</row>
    <row r="86" customFormat="false" ht="15" hidden="false" customHeight="true" outlineLevel="0" collapsed="false">
      <c r="A86" s="266" t="s">
        <v>416</v>
      </c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6"/>
      <c r="M86" s="266"/>
      <c r="N86" s="266"/>
      <c r="O86" s="266"/>
    </row>
    <row r="87" customFormat="false" ht="15" hidden="false" customHeight="true" outlineLevel="0" collapsed="false">
      <c r="A87" s="266" t="s">
        <v>417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</row>
    <row r="88" customFormat="false" ht="15" hidden="false" customHeight="true" outlineLevel="0" collapsed="false">
      <c r="A88" s="266" t="s">
        <v>418</v>
      </c>
      <c r="B88" s="266"/>
      <c r="C88" s="266"/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</row>
    <row r="89" customFormat="false" ht="15" hidden="false" customHeight="true" outlineLevel="0" collapsed="false">
      <c r="A89" s="266" t="s">
        <v>419</v>
      </c>
      <c r="B89" s="267"/>
      <c r="C89" s="266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N89" s="266"/>
      <c r="O89" s="266"/>
    </row>
    <row r="90" customFormat="false" ht="15" hidden="false" customHeight="true" outlineLevel="0" collapsed="false">
      <c r="A90" s="266" t="s">
        <v>420</v>
      </c>
      <c r="B90" s="267"/>
      <c r="C90" s="266"/>
      <c r="D90" s="266"/>
      <c r="E90" s="266"/>
      <c r="F90" s="266"/>
      <c r="G90" s="266"/>
      <c r="H90" s="266"/>
      <c r="I90" s="266"/>
      <c r="J90" s="266"/>
      <c r="K90" s="266"/>
      <c r="L90" s="266"/>
      <c r="M90" s="266"/>
      <c r="N90" s="266"/>
      <c r="O90" s="266"/>
    </row>
    <row r="91" customFormat="false" ht="15" hidden="false" customHeight="true" outlineLevel="0" collapsed="false">
      <c r="A91" s="266" t="s">
        <v>421</v>
      </c>
      <c r="B91" s="267"/>
      <c r="C91" s="266"/>
      <c r="D91" s="267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</row>
    <row r="92" customFormat="false" ht="15" hidden="false" customHeight="true" outlineLevel="0" collapsed="false">
      <c r="A92" s="266" t="s">
        <v>422</v>
      </c>
      <c r="B92" s="267"/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M92" s="266"/>
      <c r="N92" s="266"/>
      <c r="O92" s="266"/>
    </row>
    <row r="93" customFormat="false" ht="15" hidden="false" customHeight="true" outlineLevel="0" collapsed="false">
      <c r="A93" s="266" t="s">
        <v>423</v>
      </c>
      <c r="B93" s="268"/>
      <c r="C93" s="266"/>
      <c r="D93" s="266"/>
      <c r="E93" s="266"/>
      <c r="F93" s="266"/>
      <c r="G93" s="266"/>
      <c r="H93" s="266"/>
      <c r="I93" s="266"/>
      <c r="J93" s="266"/>
      <c r="K93" s="266"/>
      <c r="L93" s="266"/>
      <c r="M93" s="266"/>
      <c r="N93" s="266"/>
      <c r="O93" s="266"/>
    </row>
    <row r="94" customFormat="false" ht="15" hidden="false" customHeight="true" outlineLevel="0" collapsed="false">
      <c r="A94" s="266" t="s">
        <v>424</v>
      </c>
      <c r="B94" s="260"/>
      <c r="C94" s="267"/>
      <c r="D94" s="266"/>
      <c r="E94" s="266"/>
      <c r="F94" s="266"/>
      <c r="G94" s="266"/>
      <c r="H94" s="266"/>
      <c r="I94" s="266"/>
      <c r="J94" s="266"/>
      <c r="K94" s="266"/>
      <c r="L94" s="266"/>
      <c r="M94" s="266"/>
      <c r="N94" s="266"/>
      <c r="O94" s="266"/>
    </row>
    <row r="95" customFormat="false" ht="15" hidden="false" customHeight="true" outlineLevel="0" collapsed="false">
      <c r="A95" s="266" t="s">
        <v>425</v>
      </c>
      <c r="B95" s="266"/>
      <c r="C95" s="266"/>
      <c r="D95" s="266"/>
      <c r="E95" s="266"/>
      <c r="F95" s="266"/>
      <c r="G95" s="266"/>
      <c r="H95" s="266"/>
      <c r="I95" s="266"/>
      <c r="J95" s="266"/>
      <c r="K95" s="266"/>
      <c r="L95" s="266"/>
      <c r="M95" s="266"/>
      <c r="N95" s="266"/>
      <c r="O95" s="266"/>
    </row>
    <row r="96" customFormat="false" ht="15" hidden="false" customHeight="true" outlineLevel="0" collapsed="false">
      <c r="A96" s="266" t="s">
        <v>426</v>
      </c>
      <c r="B96" s="260"/>
      <c r="C96" s="267"/>
      <c r="D96" s="266"/>
      <c r="E96" s="266"/>
      <c r="F96" s="266"/>
      <c r="G96" s="266"/>
      <c r="H96" s="266"/>
      <c r="I96" s="266"/>
      <c r="K96" s="266"/>
      <c r="L96" s="266"/>
      <c r="M96" s="266"/>
      <c r="N96" s="266"/>
      <c r="O96" s="266"/>
    </row>
    <row r="97" customFormat="false" ht="15" hidden="false" customHeight="true" outlineLevel="0" collapsed="false">
      <c r="A97" s="266" t="s">
        <v>427</v>
      </c>
      <c r="B97" s="260"/>
      <c r="C97" s="266"/>
      <c r="D97" s="266"/>
      <c r="E97" s="266"/>
      <c r="F97" s="266"/>
      <c r="G97" s="266"/>
      <c r="H97" s="266"/>
      <c r="I97" s="266"/>
      <c r="K97" s="266"/>
      <c r="L97" s="266"/>
      <c r="M97" s="266"/>
      <c r="N97" s="266"/>
      <c r="O97" s="266"/>
    </row>
    <row r="98" customFormat="false" ht="15" hidden="false" customHeight="false" outlineLevel="0" collapsed="false">
      <c r="A98" s="266" t="s">
        <v>428</v>
      </c>
      <c r="B98" s="267"/>
      <c r="C98" s="267"/>
      <c r="D98" s="267"/>
      <c r="E98" s="267"/>
      <c r="F98" s="267"/>
      <c r="G98" s="266"/>
      <c r="H98" s="266"/>
      <c r="I98" s="266"/>
      <c r="K98" s="266"/>
      <c r="L98" s="266"/>
      <c r="M98" s="266"/>
      <c r="N98" s="266"/>
      <c r="O98" s="266"/>
    </row>
    <row r="99" customFormat="false" ht="15" hidden="false" customHeight="false" outlineLevel="0" collapsed="false">
      <c r="A99" s="266" t="s">
        <v>429</v>
      </c>
      <c r="B99" s="266"/>
      <c r="C99" s="266"/>
      <c r="D99" s="266"/>
      <c r="E99" s="266"/>
      <c r="F99" s="266"/>
      <c r="G99" s="266"/>
      <c r="H99" s="266"/>
      <c r="I99" s="266"/>
      <c r="K99" s="266"/>
    </row>
    <row r="100" customFormat="false" ht="15" hidden="false" customHeight="false" outlineLevel="0" collapsed="false">
      <c r="A100" s="266" t="s">
        <v>170</v>
      </c>
      <c r="B100" s="266"/>
      <c r="C100" s="266"/>
      <c r="D100" s="266"/>
      <c r="E100" s="266"/>
      <c r="F100" s="266"/>
      <c r="G100" s="266"/>
      <c r="H100" s="266"/>
      <c r="I100" s="266"/>
      <c r="K100" s="266"/>
    </row>
    <row r="101" customFormat="false" ht="15" hidden="false" customHeight="false" outlineLevel="0" collapsed="false">
      <c r="A101" s="266"/>
      <c r="B101" s="266"/>
      <c r="C101" s="266"/>
      <c r="D101" s="266"/>
      <c r="E101" s="266"/>
      <c r="F101" s="266"/>
    </row>
    <row r="102" customFormat="false" ht="15" hidden="false" customHeight="false" outlineLevel="0" collapsed="false">
      <c r="A102" s="266"/>
      <c r="L102" s="269"/>
    </row>
    <row r="103" customFormat="false" ht="15" hidden="false" customHeight="false" outlineLevel="0" collapsed="false">
      <c r="A103" s="266"/>
      <c r="L103" s="269"/>
    </row>
    <row r="104" customFormat="false" ht="15" hidden="false" customHeight="false" outlineLevel="0" collapsed="false">
      <c r="A104" s="266"/>
      <c r="B104" s="269"/>
    </row>
    <row r="105" customFormat="false" ht="15" hidden="false" customHeight="false" outlineLevel="0" collapsed="false">
      <c r="A105" s="266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  <row r="120" customFormat="false" ht="15" hidden="false" customHeight="false" outlineLevel="0" collapsed="false">
      <c r="A120" s="266"/>
    </row>
    <row r="121" customFormat="false" ht="15" hidden="false" customHeight="false" outlineLevel="0" collapsed="false">
      <c r="A121" s="266"/>
    </row>
    <row r="122" customFormat="false" ht="15" hidden="false" customHeight="false" outlineLevel="0" collapsed="false">
      <c r="A122" s="266"/>
    </row>
    <row r="123" customFormat="false" ht="15" hidden="false" customHeight="false" outlineLevel="0" collapsed="false">
      <c r="A123" s="266"/>
    </row>
  </sheetData>
  <mergeCells count="10">
    <mergeCell ref="A4:A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84" activePane="bottomRight" state="frozen"/>
      <selection pane="topLeft" activeCell="A1" activeCellId="0" sqref="A1"/>
      <selection pane="topRight" activeCell="I1" activeCellId="0" sqref="I1"/>
      <selection pane="bottomLeft" activeCell="A84" activeCellId="0" sqref="A84"/>
      <selection pane="bottomRight" activeCell="B85" activeCellId="0" sqref="B85:R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12.11"/>
    <col collapsed="false" customWidth="true" hidden="false" outlineLevel="0" max="4" min="4" style="270" width="11.1"/>
    <col collapsed="false" customWidth="true" hidden="false" outlineLevel="0" max="5" min="5" style="270" width="18.55"/>
    <col collapsed="false" customWidth="true" hidden="false" outlineLevel="0" max="6" min="6" style="270" width="18.88"/>
    <col collapsed="false" customWidth="true" hidden="false" outlineLevel="0" max="9" min="7" style="270" width="15.77"/>
    <col collapsed="false" customWidth="true" hidden="false" outlineLevel="0" max="10" min="10" style="270" width="11.44"/>
    <col collapsed="false" customWidth="true" hidden="false" outlineLevel="0" max="11" min="11" style="270" width="0.99"/>
    <col collapsed="false" customWidth="true" hidden="false" outlineLevel="0" max="12" min="12" style="270" width="12.21"/>
    <col collapsed="false" customWidth="true" hidden="false" outlineLevel="0" max="13" min="13" style="270" width="12.55"/>
    <col collapsed="false" customWidth="true" hidden="false" outlineLevel="0" max="14" min="14" style="270" width="12.11"/>
    <col collapsed="false" customWidth="true" hidden="false" outlineLevel="0" max="15" min="15" style="270" width="0.88"/>
    <col collapsed="false" customWidth="true" hidden="false" outlineLevel="0" max="16" min="16" style="270" width="11.32"/>
    <col collapsed="false" customWidth="true" hidden="false" outlineLevel="0" max="17" min="17" style="270" width="12.99"/>
    <col collapsed="false" customWidth="true" hidden="false" outlineLevel="0" max="18" min="18" style="270" width="11.21"/>
    <col collapsed="false" customWidth="false" hidden="false" outlineLevel="0" max="180" min="19" style="270" width="11.55"/>
    <col collapsed="false" customWidth="true" hidden="false" outlineLevel="0" max="181" min="181" style="270" width="15.88"/>
    <col collapsed="false" customWidth="true" hidden="false" outlineLevel="0" max="182" min="182" style="270" width="11.88"/>
    <col collapsed="false" customWidth="true" hidden="false" outlineLevel="0" max="183" min="183" style="270" width="12.11"/>
    <col collapsed="false" customWidth="true" hidden="false" outlineLevel="0" max="184" min="184" style="270" width="11.1"/>
    <col collapsed="false" customWidth="true" hidden="false" outlineLevel="0" max="185" min="185" style="270" width="18.55"/>
    <col collapsed="false" customWidth="true" hidden="false" outlineLevel="0" max="186" min="186" style="270" width="18.88"/>
    <col collapsed="false" customWidth="true" hidden="false" outlineLevel="0" max="189" min="187" style="270" width="15.77"/>
    <col collapsed="false" customWidth="true" hidden="false" outlineLevel="0" max="190" min="190" style="270" width="11.44"/>
    <col collapsed="false" customWidth="true" hidden="false" outlineLevel="0" max="191" min="191" style="270" width="0.99"/>
    <col collapsed="false" customWidth="true" hidden="false" outlineLevel="0" max="192" min="192" style="270" width="12.21"/>
    <col collapsed="false" customWidth="true" hidden="false" outlineLevel="0" max="193" min="193" style="270" width="12.55"/>
    <col collapsed="false" customWidth="true" hidden="false" outlineLevel="0" max="194" min="194" style="270" width="12.11"/>
    <col collapsed="false" customWidth="true" hidden="false" outlineLevel="0" max="195" min="195" style="270" width="0.88"/>
    <col collapsed="false" customWidth="true" hidden="false" outlineLevel="0" max="196" min="196" style="270" width="11.32"/>
    <col collapsed="false" customWidth="true" hidden="false" outlineLevel="0" max="197" min="197" style="270" width="12.99"/>
    <col collapsed="false" customWidth="true" hidden="false" outlineLevel="0" max="198" min="198" style="270" width="11.21"/>
    <col collapsed="false" customWidth="true" hidden="false" outlineLevel="0" max="199" min="199" style="270" width="12.55"/>
    <col collapsed="false" customWidth="true" hidden="false" outlineLevel="0" max="200" min="200" style="270" width="22.11"/>
    <col collapsed="false" customWidth="true" hidden="false" outlineLevel="0" max="201" min="201" style="270" width="20.55"/>
    <col collapsed="false" customWidth="true" hidden="false" outlineLevel="0" max="202" min="202" style="270" width="21.76"/>
    <col collapsed="false" customWidth="true" hidden="false" outlineLevel="0" max="203" min="203" style="270" width="20.21"/>
    <col collapsed="false" customWidth="true" hidden="false" outlineLevel="0" max="204" min="204" style="270" width="23.65"/>
    <col collapsed="false" customWidth="true" hidden="false" outlineLevel="0" max="205" min="205" style="270" width="20.99"/>
    <col collapsed="false" customWidth="true" hidden="false" outlineLevel="0" max="206" min="206" style="270" width="15.11"/>
    <col collapsed="false" customWidth="true" hidden="false" outlineLevel="0" max="207" min="207" style="270" width="15.55"/>
    <col collapsed="false" customWidth="true" hidden="false" outlineLevel="0" max="208" min="208" style="270" width="13.21"/>
    <col collapsed="false" customWidth="true" hidden="false" outlineLevel="0" max="209" min="209" style="270" width="14.77"/>
    <col collapsed="false" customWidth="true" hidden="false" outlineLevel="0" max="210" min="210" style="270" width="15.21"/>
    <col collapsed="false" customWidth="true" hidden="false" outlineLevel="0" max="211" min="211" style="270" width="13.1"/>
    <col collapsed="false" customWidth="true" hidden="false" outlineLevel="0" max="212" min="212" style="270" width="13.21"/>
    <col collapsed="false" customWidth="true" hidden="true" outlineLevel="0" max="213" min="213" style="270" width="10.9"/>
    <col collapsed="false" customWidth="true" hidden="false" outlineLevel="0" max="214" min="214" style="270" width="4.44"/>
    <col collapsed="false" customWidth="true" hidden="false" outlineLevel="0" max="215" min="215" style="270" width="12.43"/>
    <col collapsed="false" customWidth="true" hidden="false" outlineLevel="0" max="216" min="216" style="270" width="15.55"/>
    <col collapsed="false" customWidth="true" hidden="false" outlineLevel="0" max="217" min="217" style="270" width="16.65"/>
    <col collapsed="false" customWidth="false" hidden="false" outlineLevel="0" max="257" min="218" style="270" width="11.55"/>
  </cols>
  <sheetData>
    <row r="1" customFormat="false" ht="15.75" hidden="false" customHeight="false" outlineLevel="0" collapsed="false">
      <c r="A1" s="271" t="s">
        <v>430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8" hidden="false" customHeight="false" outlineLevel="0" collapsed="false">
      <c r="A2" s="273" t="s">
        <v>431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15.75" hidden="false" customHeight="false" outlineLevel="0" collapsed="false">
      <c r="A3" s="275" t="s">
        <v>312</v>
      </c>
      <c r="B3" s="276"/>
      <c r="C3" s="276"/>
      <c r="D3" s="276"/>
      <c r="E3" s="276"/>
      <c r="F3" s="276"/>
      <c r="G3" s="276"/>
      <c r="H3" s="276"/>
      <c r="I3" s="276"/>
      <c r="J3" s="276"/>
      <c r="K3" s="277"/>
      <c r="L3" s="277"/>
      <c r="M3" s="277"/>
      <c r="N3" s="277"/>
      <c r="O3" s="277"/>
      <c r="P3" s="277"/>
      <c r="Q3" s="277"/>
      <c r="R3" s="277"/>
    </row>
    <row r="4" customFormat="false" ht="15" hidden="false" customHeight="false" outlineLevel="0" collapsed="false">
      <c r="A4" s="278"/>
      <c r="B4" s="279" t="s">
        <v>432</v>
      </c>
      <c r="C4" s="279"/>
      <c r="D4" s="279"/>
      <c r="E4" s="279"/>
      <c r="F4" s="279"/>
      <c r="G4" s="279"/>
      <c r="H4" s="279"/>
      <c r="I4" s="279"/>
      <c r="J4" s="279"/>
      <c r="K4" s="280"/>
      <c r="L4" s="279" t="s">
        <v>433</v>
      </c>
      <c r="M4" s="279"/>
      <c r="N4" s="279"/>
      <c r="O4" s="280"/>
      <c r="P4" s="279" t="s">
        <v>434</v>
      </c>
      <c r="Q4" s="279"/>
      <c r="R4" s="279"/>
    </row>
    <row r="5" customFormat="false" ht="30" hidden="false" customHeight="true" outlineLevel="0" collapsed="false">
      <c r="A5" s="281" t="s">
        <v>435</v>
      </c>
      <c r="B5" s="282" t="s">
        <v>436</v>
      </c>
      <c r="C5" s="282" t="s">
        <v>437</v>
      </c>
      <c r="D5" s="283" t="s">
        <v>438</v>
      </c>
      <c r="E5" s="282" t="s">
        <v>439</v>
      </c>
      <c r="F5" s="284" t="s">
        <v>440</v>
      </c>
      <c r="G5" s="284" t="s">
        <v>441</v>
      </c>
      <c r="H5" s="284" t="s">
        <v>442</v>
      </c>
      <c r="I5" s="284" t="s">
        <v>443</v>
      </c>
      <c r="J5" s="282" t="s">
        <v>444</v>
      </c>
      <c r="K5" s="285"/>
      <c r="L5" s="282" t="s">
        <v>445</v>
      </c>
      <c r="M5" s="282" t="s">
        <v>446</v>
      </c>
      <c r="N5" s="282" t="s">
        <v>444</v>
      </c>
      <c r="O5" s="285"/>
      <c r="P5" s="282" t="s">
        <v>445</v>
      </c>
      <c r="Q5" s="282" t="s">
        <v>446</v>
      </c>
      <c r="R5" s="282" t="s">
        <v>444</v>
      </c>
    </row>
    <row r="6" customFormat="false" ht="39" hidden="false" customHeight="true" outlineLevel="0" collapsed="false">
      <c r="A6" s="286"/>
      <c r="B6" s="282"/>
      <c r="C6" s="282"/>
      <c r="D6" s="287" t="s">
        <v>447</v>
      </c>
      <c r="E6" s="282"/>
      <c r="F6" s="284"/>
      <c r="G6" s="284"/>
      <c r="H6" s="284"/>
      <c r="I6" s="284"/>
      <c r="J6" s="282"/>
      <c r="K6" s="288"/>
      <c r="L6" s="282" t="s">
        <v>445</v>
      </c>
      <c r="M6" s="282" t="s">
        <v>446</v>
      </c>
      <c r="N6" s="282" t="s">
        <v>448</v>
      </c>
      <c r="O6" s="288"/>
      <c r="P6" s="282"/>
      <c r="Q6" s="282" t="s">
        <v>446</v>
      </c>
      <c r="R6" s="282" t="s">
        <v>448</v>
      </c>
    </row>
    <row r="7" customFormat="false" ht="15" hidden="false" customHeight="false" outlineLevel="0" collapsed="false">
      <c r="A7" s="289" t="s">
        <v>449</v>
      </c>
      <c r="B7" s="290" t="n">
        <v>670.4</v>
      </c>
      <c r="C7" s="291" t="n">
        <v>451.1</v>
      </c>
      <c r="D7" s="290" t="n">
        <v>-240.3</v>
      </c>
      <c r="E7" s="290" t="s">
        <v>450</v>
      </c>
      <c r="F7" s="290" t="n">
        <v>0</v>
      </c>
      <c r="G7" s="290" t="n">
        <v>0</v>
      </c>
      <c r="H7" s="290" t="n">
        <v>0</v>
      </c>
      <c r="I7" s="290" t="n">
        <v>0</v>
      </c>
      <c r="J7" s="290" t="n">
        <v>210.8</v>
      </c>
      <c r="K7" s="290"/>
      <c r="L7" s="290" t="n">
        <v>104.001289611797</v>
      </c>
      <c r="M7" s="290" t="n">
        <v>75.3508412184382</v>
      </c>
      <c r="N7" s="290" t="n">
        <v>315.650841218438</v>
      </c>
      <c r="O7" s="290"/>
      <c r="P7" s="290" t="n">
        <v>774.401289611797</v>
      </c>
      <c r="Q7" s="290" t="n">
        <v>526.450841218438</v>
      </c>
      <c r="R7" s="290" t="n">
        <v>526.450841218438</v>
      </c>
    </row>
    <row r="8" customFormat="false" ht="15" hidden="false" customHeight="false" outlineLevel="0" collapsed="false">
      <c r="A8" s="289" t="s">
        <v>451</v>
      </c>
      <c r="B8" s="290" t="n">
        <v>729.9</v>
      </c>
      <c r="C8" s="291" t="n">
        <v>536.6</v>
      </c>
      <c r="D8" s="290" t="n">
        <v>-254.8</v>
      </c>
      <c r="E8" s="290" t="s">
        <v>450</v>
      </c>
      <c r="F8" s="290" t="n">
        <v>0</v>
      </c>
      <c r="G8" s="290" t="n">
        <v>0</v>
      </c>
      <c r="H8" s="290" t="n">
        <v>0</v>
      </c>
      <c r="I8" s="290" t="n">
        <v>0</v>
      </c>
      <c r="J8" s="290" t="n">
        <v>281.8</v>
      </c>
      <c r="K8" s="290"/>
      <c r="L8" s="290" t="n">
        <v>123.047287753055</v>
      </c>
      <c r="M8" s="290" t="n">
        <v>84.5157753451343</v>
      </c>
      <c r="N8" s="290" t="n">
        <v>339.315775345134</v>
      </c>
      <c r="O8" s="290"/>
      <c r="P8" s="290" t="n">
        <v>852.947288851302</v>
      </c>
      <c r="Q8" s="290" t="n">
        <v>621.115775345134</v>
      </c>
      <c r="R8" s="290" t="n">
        <v>621.115775345134</v>
      </c>
    </row>
    <row r="9" customFormat="false" ht="15" hidden="false" customHeight="false" outlineLevel="0" collapsed="false">
      <c r="A9" s="292" t="s">
        <v>452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472.2</v>
      </c>
      <c r="K9" s="293"/>
      <c r="L9" s="293" t="n">
        <v>118.682553963272</v>
      </c>
      <c r="M9" s="293" t="n">
        <v>14.6823150243295</v>
      </c>
      <c r="N9" s="293" t="n">
        <v>339.18231502433</v>
      </c>
      <c r="O9" s="293"/>
      <c r="P9" s="293" t="n">
        <v>1041.43692155554</v>
      </c>
      <c r="Q9" s="293" t="n">
        <v>873.68231502433</v>
      </c>
      <c r="R9" s="293" t="n">
        <v>811.38231502433</v>
      </c>
    </row>
    <row r="10" customFormat="false" ht="15" hidden="false" customHeight="false" outlineLevel="0" collapsed="false">
      <c r="A10" s="292" t="s">
        <v>453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665.7</v>
      </c>
      <c r="K10" s="293"/>
      <c r="L10" s="293" t="n">
        <v>125.877405464741</v>
      </c>
      <c r="M10" s="293" t="n">
        <v>56.2148054721473</v>
      </c>
      <c r="N10" s="293" t="n">
        <v>337.914805472147</v>
      </c>
      <c r="O10" s="293"/>
      <c r="P10" s="293" t="n">
        <v>1228.49341406126</v>
      </c>
      <c r="Q10" s="293" t="n">
        <v>1074.81480547215</v>
      </c>
      <c r="R10" s="293" t="n">
        <v>1003.61480547215</v>
      </c>
    </row>
    <row r="11" customFormat="false" ht="15" hidden="false" customHeight="false" outlineLevel="0" collapsed="false">
      <c r="A11" s="289" t="s">
        <v>454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0</v>
      </c>
      <c r="J11" s="290" t="n">
        <v>631</v>
      </c>
      <c r="K11" s="290"/>
      <c r="L11" s="290" t="n">
        <v>190.732418760229</v>
      </c>
      <c r="M11" s="290" t="n">
        <v>101.64997196241</v>
      </c>
      <c r="N11" s="290" t="n">
        <v>421.94997196241</v>
      </c>
      <c r="O11" s="290" t="n">
        <v>0.13548047</v>
      </c>
      <c r="P11" s="290" t="n">
        <v>1331.53241876023</v>
      </c>
      <c r="Q11" s="290" t="n">
        <v>1131.44997196241</v>
      </c>
      <c r="R11" s="290" t="n">
        <v>1052.94997196241</v>
      </c>
    </row>
    <row r="12" customFormat="false" ht="15" hidden="false" customHeight="false" outlineLevel="0" collapsed="false">
      <c r="A12" s="289" t="s">
        <v>455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0</v>
      </c>
      <c r="J12" s="290" t="n">
        <v>890.7</v>
      </c>
      <c r="K12" s="290"/>
      <c r="L12" s="290" t="n">
        <v>343.055527250584</v>
      </c>
      <c r="M12" s="290" t="n">
        <v>240.879600892545</v>
      </c>
      <c r="N12" s="290" t="n">
        <v>688.079600892545</v>
      </c>
      <c r="O12" s="290"/>
      <c r="P12" s="290" t="n">
        <v>1916.15552725058</v>
      </c>
      <c r="Q12" s="290" t="n">
        <v>1663.67960089255</v>
      </c>
      <c r="R12" s="290" t="n">
        <v>1578.77960089255</v>
      </c>
    </row>
    <row r="13" customFormat="false" ht="15" hidden="false" customHeight="false" outlineLevel="0" collapsed="false">
      <c r="A13" s="292" t="s">
        <v>456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0</v>
      </c>
      <c r="J13" s="293" t="n">
        <v>988.8</v>
      </c>
      <c r="K13" s="293"/>
      <c r="L13" s="293" t="n">
        <v>359.808736726603</v>
      </c>
      <c r="M13" s="293" t="n">
        <v>261.144078332824</v>
      </c>
      <c r="N13" s="293" t="n">
        <v>811.844078332824</v>
      </c>
      <c r="O13" s="293"/>
      <c r="P13" s="293" t="n">
        <v>2158.8087367266</v>
      </c>
      <c r="Q13" s="293" t="n">
        <v>1892.74407833282</v>
      </c>
      <c r="R13" s="293" t="n">
        <v>1800.64407833282</v>
      </c>
    </row>
    <row r="14" customFormat="false" ht="15" hidden="false" customHeight="false" outlineLevel="0" collapsed="false">
      <c r="A14" s="292" t="s">
        <v>457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0</v>
      </c>
      <c r="J14" s="293" t="n">
        <v>1088.48376125577</v>
      </c>
      <c r="K14" s="293"/>
      <c r="L14" s="293" t="n">
        <v>312.075759066363</v>
      </c>
      <c r="M14" s="293" t="n">
        <v>241.837514980716</v>
      </c>
      <c r="N14" s="293" t="n">
        <v>764.488915679367</v>
      </c>
      <c r="O14" s="293"/>
      <c r="P14" s="293" t="n">
        <v>2204.32418223925</v>
      </c>
      <c r="Q14" s="293" t="n">
        <v>1952.33042309495</v>
      </c>
      <c r="R14" s="293" t="n">
        <v>1852.97267693514</v>
      </c>
    </row>
    <row r="15" customFormat="false" ht="15" hidden="false" customHeight="false" outlineLevel="0" collapsed="false">
      <c r="A15" s="289" t="s">
        <v>458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0</v>
      </c>
      <c r="J15" s="290" t="n">
        <v>1180.23122394527</v>
      </c>
      <c r="K15" s="290"/>
      <c r="L15" s="290" t="n">
        <v>247.998278100578</v>
      </c>
      <c r="M15" s="290" t="n">
        <v>90.6364886832973</v>
      </c>
      <c r="N15" s="290" t="n">
        <v>519.193249431358</v>
      </c>
      <c r="O15" s="290"/>
      <c r="P15" s="290" t="n">
        <v>2135.21321567496</v>
      </c>
      <c r="Q15" s="290" t="n">
        <v>1808.74259388646</v>
      </c>
      <c r="R15" s="290" t="n">
        <v>1699.42447337663</v>
      </c>
    </row>
    <row r="16" customFormat="false" ht="17.1" hidden="false" customHeight="true" outlineLevel="0" collapsed="false">
      <c r="A16" s="289" t="s">
        <v>459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0</v>
      </c>
      <c r="J16" s="290" t="n">
        <v>1223.79491800106</v>
      </c>
      <c r="K16" s="290"/>
      <c r="L16" s="290" t="n">
        <v>361.529700517989</v>
      </c>
      <c r="M16" s="290" t="n">
        <v>222.927431308953</v>
      </c>
      <c r="N16" s="290" t="n">
        <v>720.16966660813</v>
      </c>
      <c r="O16" s="290"/>
      <c r="P16" s="290" t="n">
        <v>2354.49047286829</v>
      </c>
      <c r="Q16" s="290" t="n">
        <v>2062.97398627903</v>
      </c>
      <c r="R16" s="290" t="n">
        <v>1943.96458460919</v>
      </c>
    </row>
    <row r="17" customFormat="false" ht="17.1" hidden="false" customHeight="true" outlineLevel="0" collapsed="false">
      <c r="A17" s="292" t="s">
        <v>460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1380.04870792187</v>
      </c>
      <c r="K17" s="293"/>
      <c r="L17" s="293" t="n">
        <v>442.001583761527</v>
      </c>
      <c r="M17" s="293" t="n">
        <v>264.385854944375</v>
      </c>
      <c r="N17" s="293" t="n">
        <v>908.569228226602</v>
      </c>
      <c r="O17" s="293"/>
      <c r="P17" s="293" t="n">
        <v>2718.17836383492</v>
      </c>
      <c r="Q17" s="293" t="n">
        <v>2417.5895132486</v>
      </c>
      <c r="R17" s="293" t="n">
        <v>2288.61793614847</v>
      </c>
    </row>
    <row r="18" customFormat="false" ht="17.1" hidden="false" customHeight="true" outlineLevel="0" collapsed="false">
      <c r="A18" s="292" t="s">
        <v>461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1601.38054983929</v>
      </c>
      <c r="K18" s="293"/>
      <c r="L18" s="293" t="n">
        <v>289.878365506522</v>
      </c>
      <c r="M18" s="293" t="n">
        <v>2.38999757259558</v>
      </c>
      <c r="N18" s="293" t="n">
        <v>662.629958251122</v>
      </c>
      <c r="O18" s="293"/>
      <c r="P18" s="293" t="n">
        <v>2782.14115687718</v>
      </c>
      <c r="Q18" s="293" t="n">
        <v>2403.60613278042</v>
      </c>
      <c r="R18" s="293" t="n">
        <v>2264.01050809041</v>
      </c>
    </row>
    <row r="19" customFormat="false" ht="17.1" hidden="false" customHeight="true" outlineLevel="0" collapsed="false">
      <c r="A19" s="289" t="s">
        <v>462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0</v>
      </c>
      <c r="J19" s="290" t="n">
        <v>1505.94087228212</v>
      </c>
      <c r="K19" s="290" t="n">
        <v>-15.5485721659939</v>
      </c>
      <c r="L19" s="290" t="n">
        <v>356.781265191917</v>
      </c>
      <c r="M19" s="290" t="n">
        <v>-145.929171610673</v>
      </c>
      <c r="N19" s="290" t="n">
        <v>584.151103279577</v>
      </c>
      <c r="O19" s="290"/>
      <c r="P19" s="290" t="n">
        <v>2804.55264645159</v>
      </c>
      <c r="Q19" s="290" t="n">
        <v>2241.60942516152</v>
      </c>
      <c r="R19" s="290" t="n">
        <v>2090.09197556169</v>
      </c>
    </row>
    <row r="20" customFormat="false" ht="17.1" hidden="false" customHeight="true" outlineLevel="0" collapsed="false">
      <c r="A20" s="289" t="s">
        <v>463</v>
      </c>
      <c r="B20" s="290" t="n">
        <v>2757.78185243153</v>
      </c>
      <c r="C20" s="291" t="n">
        <v>2716.19001215103</v>
      </c>
      <c r="D20" s="290" t="n">
        <v>-721.112712070543</v>
      </c>
      <c r="E20" s="290" t="n">
        <v>-165.013269969699</v>
      </c>
      <c r="F20" s="290" t="n">
        <v>-27.8849986659073</v>
      </c>
      <c r="G20" s="290" t="n">
        <v>0</v>
      </c>
      <c r="H20" s="290" t="n">
        <v>0</v>
      </c>
      <c r="I20" s="290" t="n">
        <v>0</v>
      </c>
      <c r="J20" s="291" t="n">
        <v>1802.17903144488</v>
      </c>
      <c r="K20" s="290"/>
      <c r="L20" s="290" t="n">
        <v>406.1925125648</v>
      </c>
      <c r="M20" s="290" t="n">
        <v>-99.3121903618569</v>
      </c>
      <c r="N20" s="290" t="n">
        <v>621.800521708686</v>
      </c>
      <c r="O20" s="290"/>
      <c r="P20" s="290" t="n">
        <v>3163.97436499633</v>
      </c>
      <c r="Q20" s="290" t="n">
        <v>2616.87782178918</v>
      </c>
      <c r="R20" s="290" t="n">
        <v>2423.97955315357</v>
      </c>
    </row>
    <row r="21" customFormat="false" ht="15.75" hidden="false" customHeight="true" outlineLevel="0" collapsed="false">
      <c r="A21" s="289"/>
      <c r="B21" s="290"/>
      <c r="C21" s="291"/>
      <c r="D21" s="290"/>
      <c r="E21" s="290"/>
      <c r="F21" s="290"/>
      <c r="G21" s="295"/>
      <c r="H21" s="295"/>
      <c r="I21" s="295"/>
      <c r="J21" s="290"/>
      <c r="K21" s="290"/>
      <c r="L21" s="290"/>
      <c r="M21" s="290"/>
      <c r="N21" s="290"/>
      <c r="O21" s="290"/>
      <c r="P21" s="290"/>
      <c r="Q21" s="290"/>
      <c r="R21" s="290"/>
    </row>
    <row r="22" customFormat="false" ht="15.75" hidden="false" customHeight="true" outlineLevel="0" collapsed="false">
      <c r="A22" s="296" t="s">
        <v>3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7"/>
    </row>
    <row r="23" customFormat="false" ht="15.75" hidden="false" customHeight="true" outlineLevel="0" collapsed="false">
      <c r="A23" s="292" t="s">
        <v>464</v>
      </c>
      <c r="B23" s="293" t="n">
        <v>2782.34708197461</v>
      </c>
      <c r="C23" s="294" t="n">
        <v>2739.79181331033</v>
      </c>
      <c r="D23" s="293" t="n">
        <v>-704.45084262711</v>
      </c>
      <c r="E23" s="293" t="n">
        <v>-166.362682260308</v>
      </c>
      <c r="F23" s="293" t="n">
        <v>-56.9739800000647</v>
      </c>
      <c r="G23" s="293" t="n">
        <v>0</v>
      </c>
      <c r="H23" s="293" t="n">
        <v>0</v>
      </c>
      <c r="I23" s="293" t="n">
        <v>0</v>
      </c>
      <c r="J23" s="293" t="n">
        <v>1812.00430842284</v>
      </c>
      <c r="K23" s="293"/>
      <c r="L23" s="293" t="n">
        <v>452.861092576429</v>
      </c>
      <c r="M23" s="293" t="n">
        <v>-115.067946440968</v>
      </c>
      <c r="N23" s="293" t="n">
        <v>589.382896186142</v>
      </c>
      <c r="O23" s="293"/>
      <c r="P23" s="293" t="n">
        <v>3235.20817455104</v>
      </c>
      <c r="Q23" s="293" t="n">
        <v>2624.72386686936</v>
      </c>
      <c r="R23" s="293" t="n">
        <v>2401.38720460899</v>
      </c>
    </row>
    <row r="24" customFormat="false" ht="15.75" hidden="false" customHeight="true" outlineLevel="0" collapsed="false">
      <c r="A24" s="292" t="s">
        <v>465</v>
      </c>
      <c r="B24" s="293" t="n">
        <v>2813.15092093539</v>
      </c>
      <c r="C24" s="294" t="n">
        <v>2770.92379233675</v>
      </c>
      <c r="D24" s="293" t="n">
        <v>-715.098427895744</v>
      </c>
      <c r="E24" s="293" t="n">
        <v>-167.468136789465</v>
      </c>
      <c r="F24" s="293" t="n">
        <v>-51.9719</v>
      </c>
      <c r="G24" s="293" t="n">
        <v>0</v>
      </c>
      <c r="H24" s="293" t="n">
        <v>0</v>
      </c>
      <c r="I24" s="293" t="n">
        <v>0</v>
      </c>
      <c r="J24" s="293" t="n">
        <v>1836.38532765155</v>
      </c>
      <c r="K24" s="293"/>
      <c r="L24" s="293" t="n">
        <v>438.889536742459</v>
      </c>
      <c r="M24" s="293" t="n">
        <v>-35.5904896424003</v>
      </c>
      <c r="N24" s="293" t="n">
        <v>679.507938253344</v>
      </c>
      <c r="O24" s="293"/>
      <c r="P24" s="293" t="n">
        <v>3252.04045767785</v>
      </c>
      <c r="Q24" s="293" t="n">
        <v>2735.33330269435</v>
      </c>
      <c r="R24" s="293" t="n">
        <v>2515.89326590489</v>
      </c>
    </row>
    <row r="25" customFormat="false" ht="15.75" hidden="false" customHeight="true" outlineLevel="0" collapsed="false">
      <c r="A25" s="289" t="s">
        <v>466</v>
      </c>
      <c r="B25" s="290" t="n">
        <v>2892.02653227689</v>
      </c>
      <c r="C25" s="291" t="n">
        <v>2852.14010619687</v>
      </c>
      <c r="D25" s="290" t="n">
        <v>-751.731894975667</v>
      </c>
      <c r="E25" s="290" t="n">
        <v>-168.746461850043</v>
      </c>
      <c r="F25" s="290" t="n">
        <v>-63.9624399999358</v>
      </c>
      <c r="G25" s="290" t="n">
        <v>0</v>
      </c>
      <c r="H25" s="290" t="n">
        <v>0</v>
      </c>
      <c r="I25" s="290" t="n">
        <v>0</v>
      </c>
      <c r="J25" s="290" t="n">
        <v>1867.69930937122</v>
      </c>
      <c r="K25" s="290"/>
      <c r="L25" s="290" t="n">
        <v>532.10322136697</v>
      </c>
      <c r="M25" s="290" t="n">
        <v>20.2079308651407</v>
      </c>
      <c r="N25" s="290" t="n">
        <v>771.939825840808</v>
      </c>
      <c r="O25" s="290"/>
      <c r="P25" s="290" t="n">
        <v>3424.12975364386</v>
      </c>
      <c r="Q25" s="290" t="n">
        <v>2872.34803706201</v>
      </c>
      <c r="R25" s="290" t="n">
        <v>2639.63913521203</v>
      </c>
    </row>
    <row r="26" customFormat="false" ht="15.75" hidden="false" customHeight="true" outlineLevel="0" collapsed="false">
      <c r="A26" s="289" t="s">
        <v>467</v>
      </c>
      <c r="B26" s="290" t="n">
        <v>2970.23442852433</v>
      </c>
      <c r="C26" s="291" t="n">
        <v>2932.47809385839</v>
      </c>
      <c r="D26" s="290" t="n">
        <v>-759.996545449612</v>
      </c>
      <c r="E26" s="290" t="n">
        <v>-170.098459119877</v>
      </c>
      <c r="F26" s="290" t="n">
        <v>-63.934560000064</v>
      </c>
      <c r="G26" s="290" t="n">
        <v>0</v>
      </c>
      <c r="H26" s="290" t="n">
        <v>0</v>
      </c>
      <c r="I26" s="290" t="n">
        <v>0</v>
      </c>
      <c r="J26" s="290" t="n">
        <v>1938.44852928884</v>
      </c>
      <c r="K26" s="290"/>
      <c r="L26" s="290" t="n">
        <v>414.639987730607</v>
      </c>
      <c r="M26" s="290" t="n">
        <v>-55.6052299084209</v>
      </c>
      <c r="N26" s="290" t="n">
        <v>704.391315541191</v>
      </c>
      <c r="O26" s="290"/>
      <c r="P26" s="290" t="n">
        <v>3384.87441625494</v>
      </c>
      <c r="Q26" s="290" t="n">
        <v>2876.87286394997</v>
      </c>
      <c r="R26" s="290" t="n">
        <v>2642.83984483003</v>
      </c>
    </row>
    <row r="27" customFormat="false" ht="15.75" hidden="false" customHeight="true" outlineLevel="0" collapsed="false">
      <c r="A27" s="292" t="s">
        <v>468</v>
      </c>
      <c r="B27" s="293" t="n">
        <v>2902.33335399116</v>
      </c>
      <c r="C27" s="294" t="n">
        <v>2868.51080373545</v>
      </c>
      <c r="D27" s="293" t="n">
        <v>-775.389931873032</v>
      </c>
      <c r="E27" s="293" t="n">
        <v>-171.295770049684</v>
      </c>
      <c r="F27" s="293" t="n">
        <v>-56.9457100004778</v>
      </c>
      <c r="G27" s="293" t="n">
        <v>0</v>
      </c>
      <c r="H27" s="293" t="n">
        <v>0</v>
      </c>
      <c r="I27" s="293" t="n">
        <v>0</v>
      </c>
      <c r="J27" s="293" t="n">
        <v>1864.87939181226</v>
      </c>
      <c r="K27" s="293"/>
      <c r="L27" s="293" t="n">
        <v>446.773249393072</v>
      </c>
      <c r="M27" s="293" t="n">
        <v>-202.686566484151</v>
      </c>
      <c r="N27" s="293" t="n">
        <v>572.703365388881</v>
      </c>
      <c r="O27" s="293"/>
      <c r="P27" s="293" t="n">
        <v>3349.10660338423</v>
      </c>
      <c r="Q27" s="293" t="n">
        <v>2665.8242372513</v>
      </c>
      <c r="R27" s="293" t="n">
        <v>2437.58275720114</v>
      </c>
    </row>
    <row r="28" customFormat="false" ht="15.75" hidden="false" customHeight="true" outlineLevel="0" collapsed="false">
      <c r="A28" s="292" t="s">
        <v>469</v>
      </c>
      <c r="B28" s="293" t="n">
        <v>2654.22188515908</v>
      </c>
      <c r="C28" s="294" t="n">
        <v>2572.44034944653</v>
      </c>
      <c r="D28" s="293" t="n">
        <v>-702.587719152454</v>
      </c>
      <c r="E28" s="293" t="n">
        <v>-172.556279543048</v>
      </c>
      <c r="F28" s="293" t="n">
        <v>-70.9329384158557</v>
      </c>
      <c r="G28" s="293" t="n">
        <v>0</v>
      </c>
      <c r="H28" s="293" t="n">
        <v>0</v>
      </c>
      <c r="I28" s="293" t="n">
        <v>0</v>
      </c>
      <c r="J28" s="293" t="n">
        <v>1626.36341233517</v>
      </c>
      <c r="K28" s="293"/>
      <c r="L28" s="293" t="n">
        <v>460.932309545439</v>
      </c>
      <c r="M28" s="293" t="n">
        <v>-139.616520312357</v>
      </c>
      <c r="N28" s="293" t="n">
        <v>562.971198840096</v>
      </c>
      <c r="O28" s="293"/>
      <c r="P28" s="293" t="n">
        <v>3115.15419470452</v>
      </c>
      <c r="Q28" s="293" t="n">
        <v>2432.82382913417</v>
      </c>
      <c r="R28" s="293" t="n">
        <v>2189.33461117527</v>
      </c>
    </row>
    <row r="29" customFormat="false" ht="15.75" hidden="false" customHeight="true" outlineLevel="0" collapsed="false">
      <c r="A29" s="289" t="s">
        <v>8</v>
      </c>
      <c r="B29" s="290" t="n">
        <v>2496.2989438125</v>
      </c>
      <c r="C29" s="291" t="n">
        <v>2414.55596709537</v>
      </c>
      <c r="D29" s="290" t="n">
        <v>-663.61244973053</v>
      </c>
      <c r="E29" s="290" t="n">
        <v>-173.886199460159</v>
      </c>
      <c r="F29" s="290" t="n">
        <v>-87.9181200003159</v>
      </c>
      <c r="G29" s="290" t="n">
        <v>0</v>
      </c>
      <c r="H29" s="290" t="n">
        <v>0</v>
      </c>
      <c r="I29" s="290" t="n">
        <v>0</v>
      </c>
      <c r="J29" s="290" t="n">
        <v>1489.13919790436</v>
      </c>
      <c r="K29" s="290"/>
      <c r="L29" s="290" t="n">
        <v>548.255785875906</v>
      </c>
      <c r="M29" s="290" t="n">
        <v>20.5892682657469</v>
      </c>
      <c r="N29" s="290" t="n">
        <v>684.201717996277</v>
      </c>
      <c r="O29" s="290"/>
      <c r="P29" s="290" t="n">
        <v>3044.55472968841</v>
      </c>
      <c r="Q29" s="290" t="n">
        <v>2435.14523536112</v>
      </c>
      <c r="R29" s="290" t="n">
        <v>2173.34091590064</v>
      </c>
    </row>
    <row r="30" customFormat="false" ht="15.75" hidden="false" customHeight="true" outlineLevel="0" collapsed="false">
      <c r="A30" s="289" t="s">
        <v>9</v>
      </c>
      <c r="B30" s="290" t="n">
        <v>2446.66623372313</v>
      </c>
      <c r="C30" s="291" t="n">
        <v>2315.00186066231</v>
      </c>
      <c r="D30" s="290" t="n">
        <v>-691.622453236957</v>
      </c>
      <c r="E30" s="290" t="n">
        <v>-175.09255325002</v>
      </c>
      <c r="F30" s="290" t="n">
        <v>-78.9236750002358</v>
      </c>
      <c r="G30" s="290" t="n">
        <v>0</v>
      </c>
      <c r="H30" s="290" t="n">
        <v>0</v>
      </c>
      <c r="I30" s="290" t="n">
        <v>0</v>
      </c>
      <c r="J30" s="290" t="n">
        <v>1369.36317917509</v>
      </c>
      <c r="K30" s="290"/>
      <c r="L30" s="290" t="n">
        <v>448.010333746623</v>
      </c>
      <c r="M30" s="290" t="n">
        <v>10.4363823219524</v>
      </c>
      <c r="N30" s="290" t="n">
        <v>702.058835558909</v>
      </c>
      <c r="O30" s="290"/>
      <c r="P30" s="290" t="n">
        <v>2894.67656746976</v>
      </c>
      <c r="Q30" s="290" t="n">
        <v>2325.43824298426</v>
      </c>
      <c r="R30" s="290" t="n">
        <v>2071.422014734</v>
      </c>
    </row>
    <row r="31" customFormat="false" ht="15.75" hidden="false" customHeight="true" outlineLevel="0" collapsed="false">
      <c r="A31" s="292" t="s">
        <v>470</v>
      </c>
      <c r="B31" s="293" t="n">
        <v>2301.59367383089</v>
      </c>
      <c r="C31" s="294" t="n">
        <v>2122.63512632031</v>
      </c>
      <c r="D31" s="293" t="n">
        <v>-635.100433576419</v>
      </c>
      <c r="E31" s="293" t="n">
        <v>-176.525548040566</v>
      </c>
      <c r="F31" s="293" t="n">
        <v>-76.92483</v>
      </c>
      <c r="G31" s="293" t="n">
        <v>0</v>
      </c>
      <c r="H31" s="293" t="n">
        <v>0</v>
      </c>
      <c r="I31" s="293" t="n">
        <v>0</v>
      </c>
      <c r="J31" s="293" t="n">
        <v>1234.10481771239</v>
      </c>
      <c r="K31" s="293"/>
      <c r="L31" s="293" t="n">
        <v>520.727500333934</v>
      </c>
      <c r="M31" s="293" t="n">
        <v>66.3970258656267</v>
      </c>
      <c r="N31" s="293" t="n">
        <v>701.497459442045</v>
      </c>
      <c r="O31" s="293"/>
      <c r="P31" s="293" t="n">
        <v>2822.32117416482</v>
      </c>
      <c r="Q31" s="293" t="n">
        <v>2189.03215218594</v>
      </c>
      <c r="R31" s="293" t="n">
        <v>1935.60227715443</v>
      </c>
    </row>
    <row r="32" customFormat="false" ht="15.75" hidden="false" customHeight="true" outlineLevel="0" collapsed="false">
      <c r="A32" s="292" t="s">
        <v>471</v>
      </c>
      <c r="B32" s="293" t="n">
        <v>2260.07570731958</v>
      </c>
      <c r="C32" s="294" t="n">
        <v>2032.92384068921</v>
      </c>
      <c r="D32" s="293" t="n">
        <v>-615.811997339606</v>
      </c>
      <c r="E32" s="293" t="n">
        <v>-177.958851360083</v>
      </c>
      <c r="F32" s="293" t="n">
        <v>-71.93075</v>
      </c>
      <c r="G32" s="293" t="n">
        <v>-12</v>
      </c>
      <c r="H32" s="293" t="n">
        <v>-0.23</v>
      </c>
      <c r="I32" s="293" t="n">
        <v>0</v>
      </c>
      <c r="J32" s="293" t="n">
        <v>1154.99224198953</v>
      </c>
      <c r="K32" s="293"/>
      <c r="L32" s="293" t="n">
        <v>501.088036168527</v>
      </c>
      <c r="M32" s="293" t="n">
        <v>109.371628422519</v>
      </c>
      <c r="N32" s="293" t="n">
        <v>725.183625762125</v>
      </c>
      <c r="O32" s="293"/>
      <c r="P32" s="293" t="n">
        <v>2761.1637434881</v>
      </c>
      <c r="Q32" s="293" t="n">
        <v>2142.29546911173</v>
      </c>
      <c r="R32" s="293" t="n">
        <v>1880.17586775165</v>
      </c>
    </row>
    <row r="33" customFormat="false" ht="15.75" hidden="false" customHeight="true" outlineLevel="0" collapsed="false">
      <c r="A33" s="289" t="s">
        <v>472</v>
      </c>
      <c r="B33" s="290" t="n">
        <v>2250.63136210062</v>
      </c>
      <c r="C33" s="291" t="n">
        <v>2026.7499764408</v>
      </c>
      <c r="D33" s="290" t="n">
        <v>-612.423899782363</v>
      </c>
      <c r="E33" s="290" t="n">
        <v>-179.342385249776</v>
      </c>
      <c r="F33" s="290" t="n">
        <v>-81.91208</v>
      </c>
      <c r="G33" s="290" t="n">
        <v>0</v>
      </c>
      <c r="H33" s="290" t="n">
        <v>-0.24</v>
      </c>
      <c r="I33" s="290" t="n">
        <v>0</v>
      </c>
      <c r="J33" s="290" t="n">
        <v>1152.83161140866</v>
      </c>
      <c r="K33" s="290"/>
      <c r="L33" s="290" t="n">
        <v>463.803572459086</v>
      </c>
      <c r="M33" s="290" t="n">
        <v>120.934908286911</v>
      </c>
      <c r="N33" s="290" t="n">
        <v>733.358808069274</v>
      </c>
      <c r="O33" s="290"/>
      <c r="P33" s="290" t="n">
        <v>2714.43493455971</v>
      </c>
      <c r="Q33" s="290" t="n">
        <v>2147.68488472771</v>
      </c>
      <c r="R33" s="290" t="n">
        <v>1886.19041947793</v>
      </c>
    </row>
    <row r="34" customFormat="false" ht="15.75" hidden="false" customHeight="true" outlineLevel="0" collapsed="false">
      <c r="A34" s="289" t="s">
        <v>473</v>
      </c>
      <c r="B34" s="290" t="n">
        <v>2261.14335955971</v>
      </c>
      <c r="C34" s="291" t="n">
        <v>2038.9115563289</v>
      </c>
      <c r="D34" s="290" t="n">
        <v>-628.33017809023</v>
      </c>
      <c r="E34" s="290" t="n">
        <v>-180.86312439987</v>
      </c>
      <c r="F34" s="290" t="n">
        <v>-58.94115</v>
      </c>
      <c r="G34" s="290" t="n">
        <v>-25</v>
      </c>
      <c r="H34" s="290" t="n">
        <v>-0.24</v>
      </c>
      <c r="I34" s="290" t="n">
        <v>0</v>
      </c>
      <c r="J34" s="291" t="n">
        <v>1145.5371038388</v>
      </c>
      <c r="K34" s="290"/>
      <c r="L34" s="290" t="n">
        <v>395.99509752264</v>
      </c>
      <c r="M34" s="290" t="n">
        <v>89.2441132976817</v>
      </c>
      <c r="N34" s="290" t="n">
        <v>717.574291387911</v>
      </c>
      <c r="O34" s="290"/>
      <c r="P34" s="290" t="n">
        <v>2657.13845708235</v>
      </c>
      <c r="Q34" s="290" t="n">
        <v>2128.15566962658</v>
      </c>
      <c r="R34" s="290" t="n">
        <v>1863.11139522671</v>
      </c>
    </row>
    <row r="35" customFormat="false" ht="15.75" hidden="false" customHeight="true" outlineLevel="0" collapsed="false">
      <c r="A35" s="289"/>
      <c r="B35" s="290"/>
      <c r="C35" s="291"/>
      <c r="D35" s="290"/>
      <c r="E35" s="290"/>
      <c r="F35" s="290"/>
      <c r="G35" s="290"/>
      <c r="H35" s="290"/>
      <c r="I35" s="290"/>
      <c r="J35" s="291"/>
      <c r="K35" s="290"/>
      <c r="L35" s="290"/>
      <c r="M35" s="290"/>
      <c r="N35" s="290"/>
      <c r="O35" s="290"/>
      <c r="P35" s="290"/>
      <c r="Q35" s="290"/>
      <c r="R35" s="290"/>
    </row>
    <row r="36" customFormat="false" ht="15.75" hidden="false" customHeight="true" outlineLevel="0" collapsed="false">
      <c r="A36" s="296" t="s">
        <v>4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7"/>
    </row>
    <row r="37" customFormat="false" ht="15.75" hidden="false" customHeight="true" outlineLevel="0" collapsed="false">
      <c r="A37" s="292" t="s">
        <v>464</v>
      </c>
      <c r="B37" s="293" t="n">
        <v>2178.95775513523</v>
      </c>
      <c r="C37" s="294" t="n">
        <v>1961.56760484038</v>
      </c>
      <c r="D37" s="293" t="n">
        <v>-591.338565432937</v>
      </c>
      <c r="E37" s="293" t="n">
        <v>-182.513567650094</v>
      </c>
      <c r="F37" s="293" t="n">
        <v>-67.92704</v>
      </c>
      <c r="G37" s="293" t="n">
        <v>-16</v>
      </c>
      <c r="H37" s="293" t="n">
        <v>-0.27</v>
      </c>
      <c r="I37" s="293" t="n">
        <v>0</v>
      </c>
      <c r="J37" s="293" t="n">
        <v>1103.51843175735</v>
      </c>
      <c r="K37" s="298"/>
      <c r="L37" s="293" t="n">
        <v>433.056070097595</v>
      </c>
      <c r="M37" s="293" t="n">
        <v>134.59699049398</v>
      </c>
      <c r="N37" s="293" t="n">
        <v>725.935555926917</v>
      </c>
      <c r="O37" s="293"/>
      <c r="P37" s="293" t="n">
        <v>2612.01382523282</v>
      </c>
      <c r="Q37" s="293" t="n">
        <v>2096.16459533436</v>
      </c>
      <c r="R37" s="293" t="n">
        <v>1829.45398768426</v>
      </c>
    </row>
    <row r="38" customFormat="false" ht="15.75" hidden="false" customHeight="true" outlineLevel="0" collapsed="false">
      <c r="A38" s="292" t="s">
        <v>465</v>
      </c>
      <c r="B38" s="293" t="n">
        <v>2149.75965488665</v>
      </c>
      <c r="C38" s="294" t="n">
        <v>1937.41301282436</v>
      </c>
      <c r="D38" s="293" t="n">
        <v>-607.514720460787</v>
      </c>
      <c r="E38" s="293" t="n">
        <v>-183.82860550995</v>
      </c>
      <c r="F38" s="293" t="n">
        <v>0</v>
      </c>
      <c r="G38" s="293" t="n">
        <v>-85</v>
      </c>
      <c r="H38" s="293" t="n">
        <v>-0.47</v>
      </c>
      <c r="I38" s="293" t="n">
        <v>0</v>
      </c>
      <c r="J38" s="293" t="n">
        <v>1060.59968685362</v>
      </c>
      <c r="K38" s="298"/>
      <c r="L38" s="293" t="n">
        <v>463.374645076059</v>
      </c>
      <c r="M38" s="293" t="n">
        <v>149.205459403652</v>
      </c>
      <c r="N38" s="293" t="n">
        <v>756.720179864439</v>
      </c>
      <c r="O38" s="293"/>
      <c r="P38" s="293" t="n">
        <v>2613.13429996271</v>
      </c>
      <c r="Q38" s="293" t="n">
        <v>2086.61847222801</v>
      </c>
      <c r="R38" s="293" t="n">
        <v>1817.31986671806</v>
      </c>
    </row>
    <row r="39" customFormat="false" ht="15.75" hidden="false" customHeight="true" outlineLevel="0" collapsed="false">
      <c r="A39" s="289" t="s">
        <v>466</v>
      </c>
      <c r="B39" s="290" t="n">
        <v>2125.28757258586</v>
      </c>
      <c r="C39" s="291" t="n">
        <v>1913.09638547882</v>
      </c>
      <c r="D39" s="290" t="n">
        <v>-580.174124052048</v>
      </c>
      <c r="E39" s="290" t="n">
        <v>-185.215406683014</v>
      </c>
      <c r="F39" s="290" t="n">
        <v>0</v>
      </c>
      <c r="G39" s="290" t="n">
        <v>-82</v>
      </c>
      <c r="H39" s="290" t="n">
        <v>-1.27</v>
      </c>
      <c r="I39" s="290" t="n">
        <v>0</v>
      </c>
      <c r="J39" s="291" t="n">
        <v>1064.43685474376</v>
      </c>
      <c r="K39" s="290"/>
      <c r="L39" s="290" t="n">
        <v>560.012834473185</v>
      </c>
      <c r="M39" s="290" t="n">
        <v>252.469128870487</v>
      </c>
      <c r="N39" s="290" t="n">
        <v>832.643252922536</v>
      </c>
      <c r="O39" s="290"/>
      <c r="P39" s="290" t="n">
        <v>2685.30040705904</v>
      </c>
      <c r="Q39" s="290" t="n">
        <v>2165.56551434931</v>
      </c>
      <c r="R39" s="290" t="n">
        <v>1897.08010766629</v>
      </c>
    </row>
    <row r="40" customFormat="false" ht="15.75" hidden="false" customHeight="true" outlineLevel="0" collapsed="false">
      <c r="A40" s="289" t="s">
        <v>467</v>
      </c>
      <c r="B40" s="290" t="n">
        <v>2174.41464743871</v>
      </c>
      <c r="C40" s="291" t="n">
        <v>1968.80147662724</v>
      </c>
      <c r="D40" s="290" t="n">
        <v>-600.328709339667</v>
      </c>
      <c r="E40" s="290" t="n">
        <v>-187.2408224498</v>
      </c>
      <c r="F40" s="290" t="n">
        <v>0</v>
      </c>
      <c r="G40" s="290" t="n">
        <v>-41</v>
      </c>
      <c r="H40" s="290" t="n">
        <v>-7.39</v>
      </c>
      <c r="I40" s="290" t="n">
        <v>0</v>
      </c>
      <c r="J40" s="291" t="n">
        <v>1132.84194483777</v>
      </c>
      <c r="K40" s="290"/>
      <c r="L40" s="290" t="n">
        <v>563.014737882995</v>
      </c>
      <c r="M40" s="290" t="n">
        <v>268.206358024604</v>
      </c>
      <c r="N40" s="290" t="n">
        <v>868.535067364271</v>
      </c>
      <c r="O40" s="290"/>
      <c r="P40" s="290" t="n">
        <v>2737.4293853217</v>
      </c>
      <c r="Q40" s="290" t="n">
        <v>2237.00783465184</v>
      </c>
      <c r="R40" s="290" t="n">
        <v>2001.37701220204</v>
      </c>
    </row>
    <row r="41" customFormat="false" ht="15.75" hidden="false" customHeight="true" outlineLevel="0" collapsed="false">
      <c r="A41" s="292" t="s">
        <v>468</v>
      </c>
      <c r="B41" s="293" t="n">
        <v>2145.05733239805</v>
      </c>
      <c r="C41" s="294" t="n">
        <v>1947.84398051278</v>
      </c>
      <c r="D41" s="293" t="n">
        <v>-600.840018079357</v>
      </c>
      <c r="E41" s="293" t="n">
        <v>-188.671696390085</v>
      </c>
      <c r="F41" s="293" t="n">
        <v>0</v>
      </c>
      <c r="G41" s="293" t="n">
        <v>-16</v>
      </c>
      <c r="H41" s="293" t="n">
        <v>-7.79</v>
      </c>
      <c r="I41" s="293" t="n">
        <v>0</v>
      </c>
      <c r="J41" s="294" t="n">
        <v>1134.54226604334</v>
      </c>
      <c r="K41" s="293"/>
      <c r="L41" s="293" t="n">
        <v>578.63183168335</v>
      </c>
      <c r="M41" s="293" t="n">
        <v>311.483741696943</v>
      </c>
      <c r="N41" s="293" t="n">
        <v>912.3237597763</v>
      </c>
      <c r="O41" s="293"/>
      <c r="P41" s="293" t="n">
        <v>2723.6891640814</v>
      </c>
      <c r="Q41" s="293" t="n">
        <v>2259.32772220972</v>
      </c>
      <c r="R41" s="293" t="n">
        <v>2046.86602581964</v>
      </c>
    </row>
    <row r="42" customFormat="false" ht="15.75" hidden="false" customHeight="true" outlineLevel="0" collapsed="false">
      <c r="A42" s="292" t="s">
        <v>469</v>
      </c>
      <c r="B42" s="293" t="n">
        <v>2194.48172068774</v>
      </c>
      <c r="C42" s="294" t="n">
        <v>1978.89049848328</v>
      </c>
      <c r="D42" s="293" t="n">
        <v>-601.918510388576</v>
      </c>
      <c r="E42" s="293" t="n">
        <v>-190.062750439886</v>
      </c>
      <c r="F42" s="293" t="n">
        <v>0</v>
      </c>
      <c r="G42" s="293" t="n">
        <v>-52</v>
      </c>
      <c r="H42" s="293" t="n">
        <v>-8.14</v>
      </c>
      <c r="I42" s="293" t="n">
        <v>0</v>
      </c>
      <c r="J42" s="294" t="n">
        <v>1126.76923765482</v>
      </c>
      <c r="K42" s="293"/>
      <c r="L42" s="293" t="n">
        <v>583.807191104625</v>
      </c>
      <c r="M42" s="293" t="n">
        <v>334.350071424968</v>
      </c>
      <c r="N42" s="293" t="n">
        <v>936.268581813544</v>
      </c>
      <c r="O42" s="293"/>
      <c r="P42" s="293" t="n">
        <v>2778.28891179237</v>
      </c>
      <c r="Q42" s="293" t="n">
        <v>2313.24056990825</v>
      </c>
      <c r="R42" s="293" t="n">
        <v>2063.03781946836</v>
      </c>
    </row>
    <row r="43" s="299" customFormat="true" ht="15.75" hidden="false" customHeight="true" outlineLevel="0" collapsed="false">
      <c r="A43" s="289" t="s">
        <v>8</v>
      </c>
      <c r="B43" s="290" t="n">
        <v>2183.92450587595</v>
      </c>
      <c r="C43" s="291" t="n">
        <v>1973.4991992954</v>
      </c>
      <c r="D43" s="290" t="n">
        <v>-505.883376442369</v>
      </c>
      <c r="E43" s="290" t="n">
        <v>-191.510979579853</v>
      </c>
      <c r="F43" s="290" t="n">
        <v>0</v>
      </c>
      <c r="G43" s="290" t="n">
        <v>-81</v>
      </c>
      <c r="H43" s="290" t="n">
        <v>-8.15</v>
      </c>
      <c r="I43" s="290" t="n">
        <v>0</v>
      </c>
      <c r="J43" s="291" t="n">
        <v>1186.95484327318</v>
      </c>
      <c r="K43" s="290"/>
      <c r="L43" s="290" t="n">
        <v>681.935563152578</v>
      </c>
      <c r="M43" s="290" t="n">
        <v>426.283382229949</v>
      </c>
      <c r="N43" s="290" t="n">
        <v>932.166758672317</v>
      </c>
      <c r="O43" s="290"/>
      <c r="P43" s="290" t="n">
        <v>2865.86006902852</v>
      </c>
      <c r="Q43" s="290" t="n">
        <v>2399.78258152535</v>
      </c>
      <c r="R43" s="290" t="n">
        <v>2119.12160194549</v>
      </c>
    </row>
    <row r="44" s="299" customFormat="true" ht="15.75" hidden="false" customHeight="true" outlineLevel="0" collapsed="false">
      <c r="A44" s="289" t="s">
        <v>9</v>
      </c>
      <c r="B44" s="290" t="n">
        <v>2201.13345184383</v>
      </c>
      <c r="C44" s="291" t="n">
        <v>1995.78752887859</v>
      </c>
      <c r="D44" s="290" t="n">
        <v>-513.28839178866</v>
      </c>
      <c r="E44" s="290" t="n">
        <v>-192.965927479871</v>
      </c>
      <c r="F44" s="290" t="n">
        <v>-1.99612</v>
      </c>
      <c r="G44" s="290" t="n">
        <v>-101</v>
      </c>
      <c r="H44" s="290" t="n">
        <v>-8.15</v>
      </c>
      <c r="I44" s="290" t="n">
        <v>-2.126449</v>
      </c>
      <c r="J44" s="291" t="n">
        <v>1176.26064061005</v>
      </c>
      <c r="K44" s="290"/>
      <c r="L44" s="290" t="n">
        <v>681.649344306732</v>
      </c>
      <c r="M44" s="290" t="n">
        <v>455.194299854822</v>
      </c>
      <c r="N44" s="290" t="n">
        <v>968.482691643482</v>
      </c>
      <c r="O44" s="290"/>
      <c r="P44" s="290" t="n">
        <v>2882.78279615056</v>
      </c>
      <c r="Q44" s="290" t="n">
        <v>2450.98182873341</v>
      </c>
      <c r="R44" s="290" t="n">
        <v>2144.74333225354</v>
      </c>
    </row>
    <row r="45" s="299" customFormat="true" ht="15.75" hidden="false" customHeight="true" outlineLevel="0" collapsed="false">
      <c r="A45" s="292" t="s">
        <v>470</v>
      </c>
      <c r="B45" s="293" t="n">
        <v>2256.4951525447</v>
      </c>
      <c r="C45" s="294" t="n">
        <v>2051.20567494995</v>
      </c>
      <c r="D45" s="293" t="n">
        <v>-518.322687612798</v>
      </c>
      <c r="E45" s="293" t="n">
        <v>-194.638439160088</v>
      </c>
      <c r="F45" s="293" t="n">
        <v>-3.99224</v>
      </c>
      <c r="G45" s="293" t="n">
        <v>-101</v>
      </c>
      <c r="H45" s="293" t="n">
        <v>-8.16</v>
      </c>
      <c r="I45" s="293" t="n">
        <v>-4.2438231</v>
      </c>
      <c r="J45" s="294" t="n">
        <v>1220.84848507707</v>
      </c>
      <c r="K45" s="293"/>
      <c r="L45" s="293" t="n">
        <v>708.268260740255</v>
      </c>
      <c r="M45" s="293" t="n">
        <v>538.346423035116</v>
      </c>
      <c r="N45" s="293" t="n">
        <v>1056.66911064791</v>
      </c>
      <c r="O45" s="293"/>
      <c r="P45" s="293" t="n">
        <v>2964.76341328495</v>
      </c>
      <c r="Q45" s="293" t="n">
        <v>2589.55209798507</v>
      </c>
      <c r="R45" s="293" t="n">
        <v>2277.51759572498</v>
      </c>
    </row>
    <row r="46" s="299" customFormat="true" ht="15.75" hidden="false" customHeight="true" outlineLevel="0" collapsed="false">
      <c r="A46" s="292" t="s">
        <v>471</v>
      </c>
      <c r="B46" s="293" t="n">
        <v>2317.29436467278</v>
      </c>
      <c r="C46" s="294" t="n">
        <v>2118.35562615275</v>
      </c>
      <c r="D46" s="293" t="n">
        <v>-539.102400192565</v>
      </c>
      <c r="E46" s="293" t="n">
        <v>-195.977643439962</v>
      </c>
      <c r="F46" s="293" t="n">
        <v>-5.9886</v>
      </c>
      <c r="G46" s="293" t="n">
        <v>-90</v>
      </c>
      <c r="H46" s="293" t="n">
        <v>-8.82</v>
      </c>
      <c r="I46" s="293" t="n">
        <v>-15.4596224</v>
      </c>
      <c r="J46" s="294" t="n">
        <v>1263.00736012023</v>
      </c>
      <c r="K46" s="293"/>
      <c r="L46" s="293" t="n">
        <v>616.84782257165</v>
      </c>
      <c r="M46" s="293" t="n">
        <v>467.087571585324</v>
      </c>
      <c r="N46" s="293" t="n">
        <v>1006.18997177789</v>
      </c>
      <c r="O46" s="293"/>
      <c r="P46" s="293" t="n">
        <v>2934.14218724443</v>
      </c>
      <c r="Q46" s="293" t="n">
        <v>2585.44319773808</v>
      </c>
      <c r="R46" s="293" t="n">
        <v>2269.19733189811</v>
      </c>
    </row>
    <row r="47" s="299" customFormat="true" ht="15.75" hidden="false" customHeight="true" outlineLevel="0" collapsed="false">
      <c r="A47" s="289" t="s">
        <v>472</v>
      </c>
      <c r="B47" s="290" t="n">
        <v>2352.2599526218</v>
      </c>
      <c r="C47" s="291" t="n">
        <v>2161.65429764538</v>
      </c>
      <c r="D47" s="290" t="n">
        <v>-471.602580011457</v>
      </c>
      <c r="E47" s="290" t="n">
        <v>-197.050637490075</v>
      </c>
      <c r="F47" s="290" t="n">
        <v>0</v>
      </c>
      <c r="G47" s="290" t="n">
        <v>-94.5</v>
      </c>
      <c r="H47" s="290" t="n">
        <v>-8.81</v>
      </c>
      <c r="I47" s="290" t="n">
        <v>-67.4804578</v>
      </c>
      <c r="J47" s="291" t="n">
        <v>1322.21062234385</v>
      </c>
      <c r="K47" s="290"/>
      <c r="L47" s="290" t="n">
        <v>666.952469555209</v>
      </c>
      <c r="M47" s="290" t="n">
        <v>533.361519711905</v>
      </c>
      <c r="N47" s="290" t="n">
        <v>1004.96409972336</v>
      </c>
      <c r="O47" s="290"/>
      <c r="P47" s="290" t="n">
        <v>3019.21242217701</v>
      </c>
      <c r="Q47" s="290" t="n">
        <v>2695.01581735729</v>
      </c>
      <c r="R47" s="290" t="n">
        <v>2327.17472206721</v>
      </c>
    </row>
    <row r="48" s="299" customFormat="true" ht="15.75" hidden="false" customHeight="true" outlineLevel="0" collapsed="false">
      <c r="A48" s="289" t="s">
        <v>473</v>
      </c>
      <c r="B48" s="290" t="n">
        <v>2397.44466836176</v>
      </c>
      <c r="C48" s="291" t="n">
        <v>2208.53235748045</v>
      </c>
      <c r="D48" s="290" t="n">
        <v>-473.713255076616</v>
      </c>
      <c r="E48" s="290" t="n">
        <v>-198.183543260112</v>
      </c>
      <c r="F48" s="290" t="n">
        <v>-3.99676</v>
      </c>
      <c r="G48" s="290" t="n">
        <v>-82</v>
      </c>
      <c r="H48" s="290" t="n">
        <v>-8.72</v>
      </c>
      <c r="I48" s="290" t="n">
        <v>-67.56761293</v>
      </c>
      <c r="J48" s="291" t="n">
        <v>1374.35118621372</v>
      </c>
      <c r="K48" s="290"/>
      <c r="L48" s="290" t="n">
        <v>728.786072470937</v>
      </c>
      <c r="M48" s="290" t="n">
        <v>590.397938663956</v>
      </c>
      <c r="N48" s="290" t="n">
        <v>1064.11119374057</v>
      </c>
      <c r="O48" s="290"/>
      <c r="P48" s="290" t="n">
        <v>3126.2307408327</v>
      </c>
      <c r="Q48" s="290" t="n">
        <v>2798.9302961444</v>
      </c>
      <c r="R48" s="290" t="n">
        <v>2438.46237995429</v>
      </c>
    </row>
    <row r="49" s="299" customFormat="true" ht="15.75" hidden="false" customHeight="true" outlineLevel="0" collapsed="false">
      <c r="A49" s="289"/>
      <c r="B49" s="290"/>
      <c r="C49" s="291"/>
      <c r="D49" s="290"/>
      <c r="E49" s="290"/>
      <c r="F49" s="290"/>
      <c r="G49" s="290"/>
      <c r="H49" s="290"/>
      <c r="I49" s="290"/>
      <c r="J49" s="291"/>
      <c r="K49" s="290"/>
      <c r="L49" s="290"/>
      <c r="M49" s="290"/>
      <c r="N49" s="290"/>
      <c r="O49" s="290"/>
      <c r="P49" s="290"/>
      <c r="Q49" s="290"/>
      <c r="R49" s="290"/>
    </row>
    <row r="50" customFormat="false" ht="15.75" hidden="false" customHeight="true" outlineLevel="0" collapsed="false">
      <c r="A50" s="296" t="s">
        <v>5</v>
      </c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7"/>
    </row>
    <row r="51" customFormat="false" ht="15.75" hidden="false" customHeight="true" outlineLevel="0" collapsed="false">
      <c r="A51" s="292" t="s">
        <v>464</v>
      </c>
      <c r="B51" s="293" t="n">
        <v>2419.51958763498</v>
      </c>
      <c r="C51" s="294" t="n">
        <v>2237.64513531743</v>
      </c>
      <c r="D51" s="293" t="n">
        <v>-434.072704680359</v>
      </c>
      <c r="E51" s="293" t="n">
        <v>-199.333733949928</v>
      </c>
      <c r="F51" s="293" t="n">
        <v>-8.98821</v>
      </c>
      <c r="G51" s="293" t="n">
        <v>-86.5</v>
      </c>
      <c r="H51" s="293" t="n">
        <v>-7.47</v>
      </c>
      <c r="I51" s="293" t="n">
        <v>-67.65485372</v>
      </c>
      <c r="J51" s="293" t="n">
        <v>1433.62563296715</v>
      </c>
      <c r="K51" s="293"/>
      <c r="L51" s="293" t="n">
        <v>711.823991019645</v>
      </c>
      <c r="M51" s="293" t="n">
        <v>576.877640609913</v>
      </c>
      <c r="N51" s="293" t="n">
        <v>1010.95034529027</v>
      </c>
      <c r="O51" s="293"/>
      <c r="P51" s="293" t="n">
        <v>3131.34357865462</v>
      </c>
      <c r="Q51" s="293" t="n">
        <v>2814.52277592735</v>
      </c>
      <c r="R51" s="293" t="n">
        <v>2444.57597825742</v>
      </c>
    </row>
    <row r="52" customFormat="false" ht="15.75" hidden="false" customHeight="true" outlineLevel="0" collapsed="false">
      <c r="A52" s="292" t="s">
        <v>465</v>
      </c>
      <c r="B52" s="293" t="n">
        <v>2446.47402759492</v>
      </c>
      <c r="C52" s="294" t="n">
        <v>2269.62323047387</v>
      </c>
      <c r="D52" s="293" t="n">
        <v>-454.213295353855</v>
      </c>
      <c r="E52" s="293" t="n">
        <v>-200.212379369986</v>
      </c>
      <c r="F52" s="293" t="n">
        <v>-13.98416</v>
      </c>
      <c r="G52" s="293" t="n">
        <v>-81</v>
      </c>
      <c r="H52" s="293" t="n">
        <v>-7.48</v>
      </c>
      <c r="I52" s="293" t="n">
        <v>-70.6369618</v>
      </c>
      <c r="J52" s="293" t="n">
        <v>1442.09643395003</v>
      </c>
      <c r="K52" s="293"/>
      <c r="L52" s="293" t="n">
        <v>751.211385432675</v>
      </c>
      <c r="M52" s="293" t="n">
        <v>628.508468466402</v>
      </c>
      <c r="N52" s="293" t="n">
        <v>1082.72176382026</v>
      </c>
      <c r="O52" s="293"/>
      <c r="P52" s="293" t="n">
        <v>3197.6854130276</v>
      </c>
      <c r="Q52" s="293" t="n">
        <v>2898.13169894027</v>
      </c>
      <c r="R52" s="293" t="n">
        <v>2524.81819777029</v>
      </c>
    </row>
    <row r="53" customFormat="false" ht="15.75" hidden="false" customHeight="true" outlineLevel="0" collapsed="false">
      <c r="A53" s="289" t="s">
        <v>466</v>
      </c>
      <c r="B53" s="290" t="n">
        <v>2571.31234026696</v>
      </c>
      <c r="C53" s="291" t="n">
        <v>2394.5162152023</v>
      </c>
      <c r="D53" s="290" t="n">
        <v>-461.868337456241</v>
      </c>
      <c r="E53" s="290" t="n">
        <v>-201.406274410124</v>
      </c>
      <c r="F53" s="290" t="n">
        <v>-29.9555</v>
      </c>
      <c r="G53" s="290" t="n">
        <v>-138</v>
      </c>
      <c r="H53" s="290" t="n">
        <v>-7.48</v>
      </c>
      <c r="I53" s="290" t="n">
        <v>-70.7660091</v>
      </c>
      <c r="J53" s="290" t="n">
        <v>1485.04009423593</v>
      </c>
      <c r="K53" s="290"/>
      <c r="L53" s="290" t="n">
        <v>738.456077396381</v>
      </c>
      <c r="M53" s="290" t="n">
        <v>589.124928739695</v>
      </c>
      <c r="N53" s="290" t="n">
        <v>1050.99326619594</v>
      </c>
      <c r="O53" s="290"/>
      <c r="P53" s="290" t="n">
        <v>3309.76841766334</v>
      </c>
      <c r="Q53" s="290" t="n">
        <v>2983.64114394199</v>
      </c>
      <c r="R53" s="290" t="n">
        <v>2536.03336043187</v>
      </c>
    </row>
    <row r="54" customFormat="false" ht="15.75" hidden="false" customHeight="true" outlineLevel="0" collapsed="false">
      <c r="A54" s="289" t="s">
        <v>467</v>
      </c>
      <c r="B54" s="290" t="n">
        <v>2664.82531279389</v>
      </c>
      <c r="C54" s="291" t="n">
        <v>2494.53555766681</v>
      </c>
      <c r="D54" s="290" t="n">
        <v>-496.563208034593</v>
      </c>
      <c r="E54" s="290" t="n">
        <v>-202.280003280032</v>
      </c>
      <c r="F54" s="290" t="n">
        <v>-74.73205</v>
      </c>
      <c r="G54" s="290" t="n">
        <v>-150.3</v>
      </c>
      <c r="H54" s="290" t="n">
        <v>-4.49</v>
      </c>
      <c r="I54" s="290" t="n">
        <v>-60.87468471</v>
      </c>
      <c r="J54" s="290" t="n">
        <v>1505.29561164218</v>
      </c>
      <c r="K54" s="290"/>
      <c r="L54" s="290" t="n">
        <v>707.438895347456</v>
      </c>
      <c r="M54" s="290" t="n">
        <v>536.367212899086</v>
      </c>
      <c r="N54" s="290" t="n">
        <v>1032.93042093368</v>
      </c>
      <c r="O54" s="290"/>
      <c r="P54" s="290" t="n">
        <v>3372.26420814134</v>
      </c>
      <c r="Q54" s="290" t="n">
        <v>3030.90277056589</v>
      </c>
      <c r="R54" s="290" t="n">
        <v>2538.22603257586</v>
      </c>
    </row>
    <row r="55" customFormat="false" ht="15.75" hidden="false" customHeight="true" outlineLevel="0" collapsed="false">
      <c r="A55" s="292" t="s">
        <v>468</v>
      </c>
      <c r="B55" s="293" t="n">
        <v>2727.77213290125</v>
      </c>
      <c r="C55" s="294" t="n">
        <v>2562.4524127382</v>
      </c>
      <c r="D55" s="293" t="n">
        <v>-503.847907925157</v>
      </c>
      <c r="E55" s="293" t="n">
        <v>-203.079874130079</v>
      </c>
      <c r="F55" s="293" t="n">
        <v>-109.59725</v>
      </c>
      <c r="G55" s="293" t="n">
        <v>-160.5</v>
      </c>
      <c r="H55" s="293" t="n">
        <v>-4.41</v>
      </c>
      <c r="I55" s="293" t="n">
        <v>-50.96620767</v>
      </c>
      <c r="J55" s="293" t="n">
        <v>1530.05117301297</v>
      </c>
      <c r="K55" s="293"/>
      <c r="L55" s="293" t="n">
        <v>666.672645985197</v>
      </c>
      <c r="M55" s="293" t="n">
        <v>500.946951188193</v>
      </c>
      <c r="N55" s="293" t="n">
        <v>1004.79485911335</v>
      </c>
      <c r="O55" s="293"/>
      <c r="P55" s="293" t="n">
        <v>3394.44477888645</v>
      </c>
      <c r="Q55" s="293" t="n">
        <v>3063.3993639264</v>
      </c>
      <c r="R55" s="293" t="n">
        <v>2534.84603212632</v>
      </c>
    </row>
    <row r="56" customFormat="false" ht="15.75" hidden="false" customHeight="true" outlineLevel="0" collapsed="false">
      <c r="A56" s="292" t="s">
        <v>469</v>
      </c>
      <c r="B56" s="293" t="n">
        <v>2738.26166234829</v>
      </c>
      <c r="C56" s="294" t="n">
        <v>2574.68321674673</v>
      </c>
      <c r="D56" s="293" t="n">
        <v>-512.482453345739</v>
      </c>
      <c r="E56" s="293" t="n">
        <v>-203.883850369986</v>
      </c>
      <c r="F56" s="293" t="n">
        <v>-129.54145</v>
      </c>
      <c r="G56" s="293" t="n">
        <v>-146</v>
      </c>
      <c r="H56" s="293" t="n">
        <v>-4.41</v>
      </c>
      <c r="I56" s="293" t="n">
        <v>-41.03491674</v>
      </c>
      <c r="J56" s="293" t="n">
        <v>1537.33054629101</v>
      </c>
      <c r="K56" s="293"/>
      <c r="L56" s="293" t="n">
        <v>612.797505888899</v>
      </c>
      <c r="M56" s="293" t="n">
        <v>452.683884415962</v>
      </c>
      <c r="N56" s="293" t="n">
        <v>965.166337761701</v>
      </c>
      <c r="O56" s="293"/>
      <c r="P56" s="293" t="n">
        <v>3351.05916823719</v>
      </c>
      <c r="Q56" s="293" t="n">
        <v>3027.3671011627</v>
      </c>
      <c r="R56" s="293" t="n">
        <v>2502.49688405271</v>
      </c>
    </row>
    <row r="57" customFormat="false" ht="15.75" hidden="false" customHeight="true" outlineLevel="0" collapsed="false">
      <c r="A57" s="289" t="s">
        <v>8</v>
      </c>
      <c r="B57" s="290" t="n">
        <v>2767.5936415891</v>
      </c>
      <c r="C57" s="291" t="n">
        <v>2610.86365063273</v>
      </c>
      <c r="D57" s="290" t="n">
        <v>-494.324393855721</v>
      </c>
      <c r="E57" s="290" t="n">
        <v>-204.683605190093</v>
      </c>
      <c r="F57" s="290" t="n">
        <v>-117.203476</v>
      </c>
      <c r="G57" s="290" t="n">
        <v>-155</v>
      </c>
      <c r="H57" s="290" t="n">
        <v>-3.91</v>
      </c>
      <c r="I57" s="290" t="n">
        <v>-21.77544781</v>
      </c>
      <c r="J57" s="290" t="n">
        <v>1613.96672777692</v>
      </c>
      <c r="K57" s="290"/>
      <c r="L57" s="290" t="n">
        <v>663.388462360971</v>
      </c>
      <c r="M57" s="290" t="n">
        <v>505.880345679957</v>
      </c>
      <c r="N57" s="290" t="n">
        <v>1000.20473953568</v>
      </c>
      <c r="O57" s="290"/>
      <c r="P57" s="290" t="n">
        <v>3430.98210395007</v>
      </c>
      <c r="Q57" s="290" t="n">
        <v>3116.74399631269</v>
      </c>
      <c r="R57" s="290" t="n">
        <v>2614.1714673126</v>
      </c>
    </row>
    <row r="58" customFormat="false" ht="15.75" hidden="false" customHeight="true" outlineLevel="0" collapsed="false">
      <c r="A58" s="289" t="s">
        <v>9</v>
      </c>
      <c r="B58" s="290" t="n">
        <v>2837.98085620246</v>
      </c>
      <c r="C58" s="291" t="n">
        <v>2686.22716525583</v>
      </c>
      <c r="D58" s="290" t="n">
        <v>-544.919666685669</v>
      </c>
      <c r="E58" s="290" t="n">
        <v>-205.440802779943</v>
      </c>
      <c r="F58" s="290" t="n">
        <v>-161.6534842</v>
      </c>
      <c r="G58" s="290" t="n">
        <v>-182</v>
      </c>
      <c r="H58" s="290" t="n">
        <v>-3.41</v>
      </c>
      <c r="I58" s="290" t="n">
        <v>-21.80357442</v>
      </c>
      <c r="J58" s="290" t="n">
        <v>1566.99963717022</v>
      </c>
      <c r="K58" s="290"/>
      <c r="L58" s="290" t="n">
        <v>596.280957405534</v>
      </c>
      <c r="M58" s="290" t="n">
        <v>461.373277050841</v>
      </c>
      <c r="N58" s="290" t="n">
        <v>1006.29294373651</v>
      </c>
      <c r="O58" s="290"/>
      <c r="P58" s="290" t="n">
        <v>3434.26181360799</v>
      </c>
      <c r="Q58" s="290" t="n">
        <v>3147.60044230667</v>
      </c>
      <c r="R58" s="290" t="n">
        <v>2573.29258090673</v>
      </c>
    </row>
    <row r="59" customFormat="false" ht="15.75" hidden="false" customHeight="true" outlineLevel="0" collapsed="false">
      <c r="A59" s="292" t="s">
        <v>470</v>
      </c>
      <c r="B59" s="293" t="n">
        <v>2907.56592529446</v>
      </c>
      <c r="C59" s="294" t="n">
        <v>2755.85821094199</v>
      </c>
      <c r="D59" s="293" t="n">
        <v>-537.751342714319</v>
      </c>
      <c r="E59" s="293" t="n">
        <v>-206.242931419966</v>
      </c>
      <c r="F59" s="293" t="n">
        <v>-271.0806411</v>
      </c>
      <c r="G59" s="293" t="n">
        <v>-157</v>
      </c>
      <c r="H59" s="293" t="n">
        <v>-3.89</v>
      </c>
      <c r="I59" s="293" t="n">
        <v>-11.8279122</v>
      </c>
      <c r="J59" s="293" t="n">
        <v>1568.0653835077</v>
      </c>
      <c r="K59" s="293"/>
      <c r="L59" s="293" t="n">
        <v>515.065033087261</v>
      </c>
      <c r="M59" s="293" t="n">
        <v>370.692189585376</v>
      </c>
      <c r="N59" s="293" t="n">
        <v>908.443532299695</v>
      </c>
      <c r="O59" s="293"/>
      <c r="P59" s="293" t="n">
        <v>3422.63095838172</v>
      </c>
      <c r="Q59" s="293" t="n">
        <v>3126.55040052737</v>
      </c>
      <c r="R59" s="293" t="n">
        <v>2476.5089158074</v>
      </c>
    </row>
    <row r="60" customFormat="false" ht="15.75" hidden="false" customHeight="true" outlineLevel="0" collapsed="false">
      <c r="A60" s="292" t="s">
        <v>471</v>
      </c>
      <c r="B60" s="293" t="n">
        <v>2926.16766549558</v>
      </c>
      <c r="C60" s="294" t="n">
        <v>2781.0103862337</v>
      </c>
      <c r="D60" s="293" t="n">
        <v>-523.877477841722</v>
      </c>
      <c r="E60" s="293" t="n">
        <v>-206.995290860074</v>
      </c>
      <c r="F60" s="293" t="n">
        <v>-376.1462921</v>
      </c>
      <c r="G60" s="293" t="n">
        <v>-69.5</v>
      </c>
      <c r="H60" s="293" t="n">
        <v>-2.78</v>
      </c>
      <c r="I60" s="293" t="n">
        <v>0</v>
      </c>
      <c r="J60" s="293" t="n">
        <v>1601.7113254319</v>
      </c>
      <c r="K60" s="293"/>
      <c r="L60" s="293" t="n">
        <v>498.633348433875</v>
      </c>
      <c r="M60" s="293" t="n">
        <v>369.91030458533</v>
      </c>
      <c r="N60" s="293" t="n">
        <v>893.787782427052</v>
      </c>
      <c r="O60" s="293"/>
      <c r="P60" s="293" t="n">
        <v>3424.80101392945</v>
      </c>
      <c r="Q60" s="293" t="n">
        <v>3150.92069081903</v>
      </c>
      <c r="R60" s="293" t="n">
        <v>2495.49910785895</v>
      </c>
    </row>
    <row r="61" customFormat="false" ht="15.75" hidden="false" customHeight="true" outlineLevel="0" collapsed="false">
      <c r="A61" s="289" t="s">
        <v>472</v>
      </c>
      <c r="B61" s="290" t="n">
        <v>2933.34041732426</v>
      </c>
      <c r="C61" s="291" t="n">
        <v>2793.12879209455</v>
      </c>
      <c r="D61" s="290" t="n">
        <v>-519.768009435252</v>
      </c>
      <c r="E61" s="290" t="n">
        <v>-207.75326777004</v>
      </c>
      <c r="F61" s="290" t="n">
        <v>-384.6291489</v>
      </c>
      <c r="G61" s="290" t="n">
        <v>-54</v>
      </c>
      <c r="H61" s="290" t="n">
        <v>-2.47</v>
      </c>
      <c r="I61" s="290" t="n">
        <v>0</v>
      </c>
      <c r="J61" s="290" t="n">
        <v>1624.50836598926</v>
      </c>
      <c r="K61" s="290"/>
      <c r="L61" s="290" t="n">
        <v>504.466195032644</v>
      </c>
      <c r="M61" s="290" t="n">
        <v>369.558514677951</v>
      </c>
      <c r="N61" s="290" t="n">
        <v>889.326524113203</v>
      </c>
      <c r="O61" s="290"/>
      <c r="P61" s="290" t="n">
        <v>3437.80661235691</v>
      </c>
      <c r="Q61" s="290" t="n">
        <v>3162.68730677251</v>
      </c>
      <c r="R61" s="290" t="n">
        <v>2513.83489010247</v>
      </c>
    </row>
    <row r="62" customFormat="false" ht="15.75" hidden="false" customHeight="true" outlineLevel="0" collapsed="false">
      <c r="A62" s="289" t="s">
        <v>473</v>
      </c>
      <c r="B62" s="290" t="n">
        <v>3211.90336136666</v>
      </c>
      <c r="C62" s="291" t="n">
        <v>3073.5053143707</v>
      </c>
      <c r="D62" s="290" t="n">
        <v>-588.430358796755</v>
      </c>
      <c r="E62" s="290" t="n">
        <v>-208.54107527976</v>
      </c>
      <c r="F62" s="290" t="n">
        <v>-347.605146</v>
      </c>
      <c r="G62" s="290" t="n">
        <v>-39.5</v>
      </c>
      <c r="H62" s="290" t="n">
        <v>-2.69</v>
      </c>
      <c r="I62" s="290" t="n">
        <v>0</v>
      </c>
      <c r="J62" s="290" t="n">
        <v>1886.73873429418</v>
      </c>
      <c r="K62" s="290"/>
      <c r="L62" s="290" t="n">
        <v>561.994906441184</v>
      </c>
      <c r="M62" s="290" t="n">
        <v>447.299485492894</v>
      </c>
      <c r="N62" s="290" t="n">
        <v>1035.72984428965</v>
      </c>
      <c r="O62" s="290"/>
      <c r="P62" s="290" t="n">
        <v>3773.89826780784</v>
      </c>
      <c r="Q62" s="290" t="n">
        <v>3520.80479986359</v>
      </c>
      <c r="R62" s="290" t="n">
        <v>2922.46857858383</v>
      </c>
    </row>
    <row r="63" customFormat="false" ht="15.75" hidden="false" customHeight="true" outlineLevel="0" collapsed="false">
      <c r="A63" s="289"/>
      <c r="B63" s="290"/>
      <c r="C63" s="291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</row>
    <row r="64" customFormat="false" ht="15.75" hidden="false" customHeight="true" outlineLevel="0" collapsed="false">
      <c r="A64" s="296" t="s">
        <v>6</v>
      </c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7"/>
    </row>
    <row r="65" customFormat="false" ht="15.75" hidden="false" customHeight="true" outlineLevel="0" collapsed="false">
      <c r="A65" s="292" t="s">
        <v>464</v>
      </c>
      <c r="B65" s="293" t="n">
        <v>3332.81428362342</v>
      </c>
      <c r="C65" s="294" t="n">
        <v>3201.41534866409</v>
      </c>
      <c r="D65" s="293" t="n">
        <v>-610.337387675717</v>
      </c>
      <c r="E65" s="293" t="n">
        <v>-209.43403148</v>
      </c>
      <c r="F65" s="293" t="n">
        <v>-438.545279</v>
      </c>
      <c r="G65" s="293" t="n">
        <v>-2</v>
      </c>
      <c r="H65" s="293" t="n">
        <v>-2.69</v>
      </c>
      <c r="I65" s="293" t="n">
        <v>0</v>
      </c>
      <c r="J65" s="293" t="n">
        <v>1938.40865050837</v>
      </c>
      <c r="K65" s="293"/>
      <c r="L65" s="293" t="n">
        <v>461.152293252194</v>
      </c>
      <c r="M65" s="293" t="n">
        <v>366.618304244359</v>
      </c>
      <c r="N65" s="293" t="n">
        <v>976.955691920076</v>
      </c>
      <c r="O65" s="293"/>
      <c r="P65" s="293" t="n">
        <v>3793.96657687561</v>
      </c>
      <c r="Q65" s="293" t="n">
        <v>3568.03365290845</v>
      </c>
      <c r="R65" s="293" t="n">
        <v>2915.36434242845</v>
      </c>
    </row>
    <row r="66" customFormat="false" ht="15.75" hidden="false" customHeight="true" outlineLevel="0" collapsed="false">
      <c r="A66" s="292" t="s">
        <v>465</v>
      </c>
      <c r="B66" s="293" t="n">
        <v>3276.71816985268</v>
      </c>
      <c r="C66" s="294" t="n">
        <v>3150.32178299956</v>
      </c>
      <c r="D66" s="293" t="n">
        <v>-538.987323941956</v>
      </c>
      <c r="E66" s="293" t="n">
        <v>-210.278829580005</v>
      </c>
      <c r="F66" s="293" t="n">
        <v>-371.129423</v>
      </c>
      <c r="G66" s="293" t="n">
        <v>-79.5</v>
      </c>
      <c r="H66" s="293" t="n">
        <v>-2.66</v>
      </c>
      <c r="I66" s="293" t="n">
        <v>0</v>
      </c>
      <c r="J66" s="293" t="n">
        <v>1947.7662064776</v>
      </c>
      <c r="K66" s="293"/>
      <c r="L66" s="293" t="n">
        <v>605.9231881141</v>
      </c>
      <c r="M66" s="293" t="n">
        <v>508.291691516752</v>
      </c>
      <c r="N66" s="293" t="n">
        <v>1047.27901545871</v>
      </c>
      <c r="O66" s="293"/>
      <c r="P66" s="293" t="n">
        <v>3882.64135796678</v>
      </c>
      <c r="Q66" s="293" t="n">
        <v>3658.61347451632</v>
      </c>
      <c r="R66" s="293" t="n">
        <v>2995.04522193631</v>
      </c>
    </row>
    <row r="67" customFormat="false" ht="15.75" hidden="false" customHeight="true" outlineLevel="0" collapsed="false">
      <c r="A67" s="289" t="s">
        <v>466</v>
      </c>
      <c r="B67" s="290" t="n">
        <v>3354.171664975</v>
      </c>
      <c r="C67" s="291" t="n">
        <v>3227.81201457174</v>
      </c>
      <c r="D67" s="290" t="n">
        <v>-545.293405670238</v>
      </c>
      <c r="E67" s="290" t="n">
        <v>-211.170381249839</v>
      </c>
      <c r="F67" s="290" t="n">
        <v>-444.642774</v>
      </c>
      <c r="G67" s="290" t="n">
        <v>-75.5</v>
      </c>
      <c r="H67" s="290" t="n">
        <v>-2.66</v>
      </c>
      <c r="I67" s="290" t="n">
        <v>0</v>
      </c>
      <c r="J67" s="290" t="n">
        <v>1948.54545365166</v>
      </c>
      <c r="K67" s="290"/>
      <c r="L67" s="290" t="n">
        <v>559.336178254674</v>
      </c>
      <c r="M67" s="290" t="n">
        <v>465.434039312959</v>
      </c>
      <c r="N67" s="290" t="n">
        <v>1010.7274449832</v>
      </c>
      <c r="O67" s="290"/>
      <c r="P67" s="290" t="n">
        <v>3913.50784322968</v>
      </c>
      <c r="Q67" s="290" t="n">
        <v>3693.24605388469</v>
      </c>
      <c r="R67" s="290" t="n">
        <v>2959.27289863485</v>
      </c>
    </row>
    <row r="68" customFormat="false" ht="15.75" hidden="false" customHeight="true" outlineLevel="0" collapsed="false">
      <c r="A68" s="289" t="s">
        <v>467</v>
      </c>
      <c r="B68" s="290" t="n">
        <v>3474.26697046438</v>
      </c>
      <c r="C68" s="291" t="n">
        <v>3354.46999752556</v>
      </c>
      <c r="D68" s="290" t="n">
        <v>-545.609410474401</v>
      </c>
      <c r="E68" s="290" t="n">
        <v>-212.043231960036</v>
      </c>
      <c r="F68" s="290" t="n">
        <v>-499.878915</v>
      </c>
      <c r="G68" s="290" t="n">
        <v>-97</v>
      </c>
      <c r="H68" s="290" t="n">
        <v>-2.66</v>
      </c>
      <c r="I68" s="290" t="n">
        <v>0</v>
      </c>
      <c r="J68" s="290" t="n">
        <v>1997.27844009112</v>
      </c>
      <c r="K68" s="290"/>
      <c r="L68" s="290" t="n">
        <v>553.496960316171</v>
      </c>
      <c r="M68" s="290" t="n">
        <v>476.205494772606</v>
      </c>
      <c r="N68" s="290" t="n">
        <v>1021.81490524701</v>
      </c>
      <c r="O68" s="290"/>
      <c r="P68" s="290" t="n">
        <v>4027.76393078055</v>
      </c>
      <c r="Q68" s="290" t="n">
        <v>3830.67549229816</v>
      </c>
      <c r="R68" s="290" t="n">
        <v>3019.09334533813</v>
      </c>
    </row>
    <row r="69" customFormat="false" ht="15.75" hidden="false" customHeight="true" outlineLevel="0" collapsed="false">
      <c r="A69" s="292" t="s">
        <v>468</v>
      </c>
      <c r="B69" s="293" t="n">
        <v>3623.91602391048</v>
      </c>
      <c r="C69" s="294" t="n">
        <v>3509.11423367903</v>
      </c>
      <c r="D69" s="293" t="n">
        <v>-564.254969530513</v>
      </c>
      <c r="E69" s="293" t="n">
        <v>-212.054326420001</v>
      </c>
      <c r="F69" s="293" t="n">
        <v>-566.438223</v>
      </c>
      <c r="G69" s="293" t="n">
        <v>-114</v>
      </c>
      <c r="H69" s="293" t="n">
        <v>-2.78</v>
      </c>
      <c r="I69" s="293" t="n">
        <v>0</v>
      </c>
      <c r="J69" s="293" t="n">
        <v>2049.58671472851</v>
      </c>
      <c r="K69" s="293"/>
      <c r="L69" s="293" t="n">
        <v>514.975152124098</v>
      </c>
      <c r="M69" s="293" t="n">
        <v>451.580462182562</v>
      </c>
      <c r="N69" s="293" t="n">
        <v>1015.83543171308</v>
      </c>
      <c r="O69" s="293"/>
      <c r="P69" s="293" t="n">
        <v>4138.89117603457</v>
      </c>
      <c r="Q69" s="293" t="n">
        <v>3960.69469586159</v>
      </c>
      <c r="R69" s="293" t="n">
        <v>3065.42214644159</v>
      </c>
    </row>
    <row r="70" customFormat="false" ht="15.75" hidden="false" customHeight="true" outlineLevel="0" collapsed="false">
      <c r="A70" s="292" t="s">
        <v>469</v>
      </c>
      <c r="B70" s="293" t="n">
        <v>3611.83193149472</v>
      </c>
      <c r="C70" s="294" t="n">
        <v>3497.04026637335</v>
      </c>
      <c r="D70" s="293" t="n">
        <v>-535.546914424017</v>
      </c>
      <c r="E70" s="293" t="n">
        <v>-213.729712740239</v>
      </c>
      <c r="F70" s="293" t="n">
        <v>-542.381743</v>
      </c>
      <c r="G70" s="293" t="n">
        <v>-148.5</v>
      </c>
      <c r="H70" s="293" t="n">
        <v>-2.62</v>
      </c>
      <c r="I70" s="293" t="n">
        <v>0</v>
      </c>
      <c r="J70" s="293" t="n">
        <v>2054.26189620909</v>
      </c>
      <c r="K70" s="293"/>
      <c r="L70" s="293" t="n">
        <v>507.749214910163</v>
      </c>
      <c r="M70" s="293" t="n">
        <v>422.53534992224</v>
      </c>
      <c r="N70" s="293" t="n">
        <v>958.082264346257</v>
      </c>
      <c r="O70" s="293"/>
      <c r="P70" s="293" t="n">
        <v>4119.58114640489</v>
      </c>
      <c r="Q70" s="293" t="n">
        <v>3919.57561629559</v>
      </c>
      <c r="R70" s="293" t="n">
        <v>3012.34416055535</v>
      </c>
    </row>
    <row r="71" customFormat="false" ht="15.75" hidden="false" customHeight="true" outlineLevel="0" collapsed="false">
      <c r="A71" s="289" t="s">
        <v>8</v>
      </c>
      <c r="B71" s="290" t="n">
        <v>3638.69294976015</v>
      </c>
      <c r="C71" s="291" t="n">
        <v>3530.89998160175</v>
      </c>
      <c r="D71" s="290" t="n">
        <v>-552.714400817953</v>
      </c>
      <c r="E71" s="290" t="n">
        <v>-214.59080914007</v>
      </c>
      <c r="F71" s="290" t="n">
        <v>-571.660607</v>
      </c>
      <c r="G71" s="290" t="n">
        <v>-103</v>
      </c>
      <c r="H71" s="290" t="n">
        <v>-2.39</v>
      </c>
      <c r="I71" s="290" t="n">
        <v>0</v>
      </c>
      <c r="J71" s="290" t="n">
        <v>2086.54416464373</v>
      </c>
      <c r="K71" s="290"/>
      <c r="L71" s="290" t="n">
        <v>573.968188921081</v>
      </c>
      <c r="M71" s="290" t="n">
        <v>466.246966951933</v>
      </c>
      <c r="N71" s="290" t="n">
        <v>1018.96136776989</v>
      </c>
      <c r="O71" s="290"/>
      <c r="P71" s="290" t="n">
        <v>4212.66113868124</v>
      </c>
      <c r="Q71" s="290" t="n">
        <v>3997.14694855369</v>
      </c>
      <c r="R71" s="290" t="n">
        <v>3105.50553241362</v>
      </c>
    </row>
    <row r="72" customFormat="false" ht="15.75" hidden="false" customHeight="true" outlineLevel="0" collapsed="false">
      <c r="A72" s="289" t="s">
        <v>9</v>
      </c>
      <c r="B72" s="290" t="n">
        <v>4052.73927804915</v>
      </c>
      <c r="C72" s="291" t="n">
        <v>3949.94881600628</v>
      </c>
      <c r="D72" s="290" t="n">
        <v>-553.804547741651</v>
      </c>
      <c r="E72" s="290" t="n">
        <v>-215.464295670028</v>
      </c>
      <c r="F72" s="290" t="n">
        <v>-560.253413</v>
      </c>
      <c r="G72" s="290" t="n">
        <v>-141</v>
      </c>
      <c r="H72" s="290" t="n">
        <v>-2.07</v>
      </c>
      <c r="I72" s="290" t="n">
        <v>0</v>
      </c>
      <c r="J72" s="290" t="n">
        <v>2477.35655959461</v>
      </c>
      <c r="K72" s="290"/>
      <c r="L72" s="290" t="n">
        <v>528.898090398851</v>
      </c>
      <c r="M72" s="290" t="n">
        <v>433.595237013997</v>
      </c>
      <c r="N72" s="290" t="n">
        <v>987.399784755647</v>
      </c>
      <c r="O72" s="290"/>
      <c r="P72" s="290" t="n">
        <v>4581.637368448</v>
      </c>
      <c r="Q72" s="290" t="n">
        <v>4383.54405302028</v>
      </c>
      <c r="R72" s="290" t="n">
        <v>3464.75634435025</v>
      </c>
    </row>
    <row r="73" customFormat="false" ht="15.75" hidden="false" customHeight="true" outlineLevel="0" collapsed="false">
      <c r="A73" s="292" t="s">
        <v>470</v>
      </c>
      <c r="B73" s="293" t="n">
        <v>4058.1505031231</v>
      </c>
      <c r="C73" s="294" t="n">
        <v>3955.36857950647</v>
      </c>
      <c r="D73" s="293" t="n">
        <v>-552.025780353862</v>
      </c>
      <c r="E73" s="293" t="n">
        <v>-216.33456161</v>
      </c>
      <c r="F73" s="293" t="n">
        <v>-530.5914942</v>
      </c>
      <c r="G73" s="293" t="n">
        <v>-164</v>
      </c>
      <c r="H73" s="293" t="n">
        <v>-2.06</v>
      </c>
      <c r="I73" s="293" t="n">
        <v>0</v>
      </c>
      <c r="J73" s="293" t="n">
        <v>2490.35674334261</v>
      </c>
      <c r="K73" s="293"/>
      <c r="L73" s="293" t="n">
        <v>532.902119465698</v>
      </c>
      <c r="M73" s="293" t="n">
        <v>431.466313316303</v>
      </c>
      <c r="N73" s="293" t="n">
        <v>983.492093670165</v>
      </c>
      <c r="O73" s="293"/>
      <c r="P73" s="293" t="n">
        <v>4591.0526225888</v>
      </c>
      <c r="Q73" s="293" t="n">
        <v>4386.83489282278</v>
      </c>
      <c r="R73" s="293" t="n">
        <v>3473.84883701278</v>
      </c>
    </row>
    <row r="74" customFormat="false" ht="15.75" hidden="false" customHeight="true" outlineLevel="0" collapsed="false">
      <c r="A74" s="292" t="s">
        <v>471</v>
      </c>
      <c r="B74" s="293" t="n">
        <v>4034.10133486632</v>
      </c>
      <c r="C74" s="294" t="n">
        <v>3937.10133486632</v>
      </c>
      <c r="D74" s="293" t="n">
        <v>-551.152130600947</v>
      </c>
      <c r="E74" s="293" t="n">
        <v>-217.173920549888</v>
      </c>
      <c r="F74" s="293" t="n">
        <v>-537.067586</v>
      </c>
      <c r="G74" s="293" t="n">
        <v>-124</v>
      </c>
      <c r="H74" s="293" t="n">
        <v>-1.94</v>
      </c>
      <c r="I74" s="293" t="n">
        <v>0</v>
      </c>
      <c r="J74" s="293" t="n">
        <v>2505.76769771549</v>
      </c>
      <c r="K74" s="293"/>
      <c r="L74" s="293" t="n">
        <v>587.516933755146</v>
      </c>
      <c r="M74" s="293" t="n">
        <v>463.942209129782</v>
      </c>
      <c r="N74" s="293" t="n">
        <v>1015.09433973073</v>
      </c>
      <c r="O74" s="293"/>
      <c r="P74" s="293" t="n">
        <v>4621.61826862147</v>
      </c>
      <c r="Q74" s="293" t="n">
        <v>4401.0435439961</v>
      </c>
      <c r="R74" s="293" t="n">
        <v>3520.86203744622</v>
      </c>
    </row>
    <row r="75" customFormat="false" ht="15.75" hidden="false" customHeight="true" outlineLevel="0" collapsed="false">
      <c r="A75" s="289" t="s">
        <v>472</v>
      </c>
      <c r="B75" s="290" t="n">
        <v>4000.57617174379</v>
      </c>
      <c r="C75" s="291" t="n">
        <v>3908.57617174379</v>
      </c>
      <c r="D75" s="290" t="n">
        <v>-568.592651470542</v>
      </c>
      <c r="E75" s="290" t="n">
        <v>-218.018680699805</v>
      </c>
      <c r="F75" s="290" t="n">
        <v>-507.85887</v>
      </c>
      <c r="G75" s="290" t="n">
        <v>-104.5</v>
      </c>
      <c r="H75" s="290" t="n">
        <v>-1.94</v>
      </c>
      <c r="I75" s="290" t="n">
        <v>0</v>
      </c>
      <c r="J75" s="290" t="n">
        <v>2507.66596957344</v>
      </c>
      <c r="K75" s="290"/>
      <c r="L75" s="290" t="n">
        <v>607.516915116412</v>
      </c>
      <c r="M75" s="290" t="n">
        <v>485.081874398185</v>
      </c>
      <c r="N75" s="290" t="n">
        <v>1053.67452586873</v>
      </c>
      <c r="O75" s="290"/>
      <c r="P75" s="290" t="n">
        <v>4608.0930868602</v>
      </c>
      <c r="Q75" s="290" t="n">
        <v>4393.65804614197</v>
      </c>
      <c r="R75" s="290" t="n">
        <v>3561.34049544217</v>
      </c>
    </row>
    <row r="76" customFormat="false" ht="15.75" hidden="false" customHeight="true" outlineLevel="0" collapsed="false">
      <c r="A76" s="289" t="s">
        <v>473</v>
      </c>
      <c r="B76" s="290" t="n">
        <v>4046.55620314056</v>
      </c>
      <c r="C76" s="291" t="n">
        <v>3954.55620314056</v>
      </c>
      <c r="D76" s="290" t="n">
        <v>-695.91903829905</v>
      </c>
      <c r="E76" s="290" t="n">
        <v>-218.881648859829</v>
      </c>
      <c r="F76" s="290" t="n">
        <v>-419.427383</v>
      </c>
      <c r="G76" s="290" t="n">
        <v>-87.5</v>
      </c>
      <c r="H76" s="290" t="n">
        <v>-1.96</v>
      </c>
      <c r="I76" s="290" t="n">
        <v>0</v>
      </c>
      <c r="J76" s="290" t="n">
        <v>2530.86813298168</v>
      </c>
      <c r="K76" s="290"/>
      <c r="L76" s="290" t="n">
        <v>551.905530897264</v>
      </c>
      <c r="M76" s="290" t="n">
        <v>453.233480387168</v>
      </c>
      <c r="N76" s="290" t="n">
        <v>1149.15251868622</v>
      </c>
      <c r="O76" s="290"/>
      <c r="P76" s="290" t="n">
        <v>4598.46173403782</v>
      </c>
      <c r="Q76" s="290" t="n">
        <v>4407.78968352773</v>
      </c>
      <c r="R76" s="290" t="n">
        <v>3680.0206516679</v>
      </c>
    </row>
    <row r="77" customFormat="false" ht="15.75" hidden="false" customHeight="true" outlineLevel="0" collapsed="false">
      <c r="A77" s="289"/>
      <c r="B77" s="290"/>
      <c r="C77" s="291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</row>
    <row r="78" customFormat="false" ht="15.75" hidden="false" customHeight="true" outlineLevel="0" collapsed="false">
      <c r="A78" s="296" t="s">
        <v>474</v>
      </c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7"/>
    </row>
    <row r="79" customFormat="false" ht="15.75" hidden="false" customHeight="true" outlineLevel="0" collapsed="false">
      <c r="A79" s="292" t="s">
        <v>464</v>
      </c>
      <c r="B79" s="293" t="n">
        <v>4086.55772472224</v>
      </c>
      <c r="C79" s="294" t="n">
        <v>4001.55772472224</v>
      </c>
      <c r="D79" s="293" t="n">
        <v>-592.840464920393</v>
      </c>
      <c r="E79" s="293" t="n">
        <v>-219.884845550256</v>
      </c>
      <c r="F79" s="293" t="n">
        <v>-538.184685</v>
      </c>
      <c r="G79" s="293" t="n">
        <v>-98</v>
      </c>
      <c r="H79" s="293" t="n">
        <v>-1.96</v>
      </c>
      <c r="I79" s="293" t="n">
        <v>0</v>
      </c>
      <c r="J79" s="293" t="n">
        <v>2550.68772925159</v>
      </c>
      <c r="K79" s="293"/>
      <c r="L79" s="293" t="n">
        <v>599.87235798382</v>
      </c>
      <c r="M79" s="293" t="n">
        <v>496.933973447237</v>
      </c>
      <c r="N79" s="293" t="n">
        <v>1089.77443836763</v>
      </c>
      <c r="O79" s="293"/>
      <c r="P79" s="293" t="n">
        <v>4686.43008270606</v>
      </c>
      <c r="Q79" s="293" t="n">
        <v>4498.49169816948</v>
      </c>
      <c r="R79" s="293" t="n">
        <v>3640.46216761922</v>
      </c>
    </row>
    <row r="80" customFormat="false" ht="15.75" hidden="false" customHeight="true" outlineLevel="0" collapsed="false">
      <c r="A80" s="292" t="s">
        <v>465</v>
      </c>
      <c r="B80" s="293" t="n">
        <v>4135.44464140244</v>
      </c>
      <c r="C80" s="294" t="n">
        <v>4055.44464140244</v>
      </c>
      <c r="D80" s="293" t="n">
        <v>-594.081391761347</v>
      </c>
      <c r="E80" s="293" t="n">
        <v>-220.834173090069</v>
      </c>
      <c r="F80" s="293" t="n">
        <v>-518.15164</v>
      </c>
      <c r="G80" s="293" t="n">
        <v>-73</v>
      </c>
      <c r="H80" s="293" t="n">
        <v>-1.96</v>
      </c>
      <c r="I80" s="293" t="n">
        <v>0</v>
      </c>
      <c r="J80" s="293" t="n">
        <v>2647.41743655102</v>
      </c>
      <c r="K80" s="293"/>
      <c r="L80" s="293" t="n">
        <v>637.482792584395</v>
      </c>
      <c r="M80" s="293" t="n">
        <v>546.6861665134</v>
      </c>
      <c r="N80" s="293" t="n">
        <v>1140.76755827475</v>
      </c>
      <c r="O80" s="293"/>
      <c r="P80" s="293" t="n">
        <v>4772.92743398683</v>
      </c>
      <c r="Q80" s="293" t="n">
        <v>4602.13080791584</v>
      </c>
      <c r="R80" s="293" t="n">
        <v>3788.18499482577</v>
      </c>
    </row>
    <row r="81" customFormat="false" ht="15.75" hidden="false" customHeight="true" outlineLevel="0" collapsed="false">
      <c r="A81" s="289" t="s">
        <v>466</v>
      </c>
      <c r="B81" s="290" t="n">
        <v>4208.76861921628</v>
      </c>
      <c r="C81" s="291" t="n">
        <v>4128.76861921628</v>
      </c>
      <c r="D81" s="290" t="n">
        <v>-570.835047132395</v>
      </c>
      <c r="E81" s="290" t="n">
        <v>-221.803647440243</v>
      </c>
      <c r="F81" s="290" t="n">
        <v>-550.327457</v>
      </c>
      <c r="G81" s="290" t="n">
        <v>-83</v>
      </c>
      <c r="H81" s="290" t="n">
        <v>-2</v>
      </c>
      <c r="I81" s="290" t="n">
        <v>0</v>
      </c>
      <c r="J81" s="290" t="n">
        <v>2700.80246764364</v>
      </c>
      <c r="K81" s="290"/>
      <c r="L81" s="290" t="n">
        <v>636.409691909925</v>
      </c>
      <c r="M81" s="290" t="n">
        <v>542.549566310172</v>
      </c>
      <c r="N81" s="290" t="n">
        <v>1113.38461344257</v>
      </c>
      <c r="O81" s="290"/>
      <c r="P81" s="290" t="n">
        <v>4845.1783111262</v>
      </c>
      <c r="Q81" s="290" t="n">
        <v>4671.31818552645</v>
      </c>
      <c r="R81" s="290" t="n">
        <v>3814.18708108621</v>
      </c>
    </row>
    <row r="82" customFormat="false" ht="15.75" hidden="false" customHeight="true" outlineLevel="0" collapsed="false">
      <c r="A82" s="289" t="s">
        <v>467</v>
      </c>
      <c r="B82" s="290" t="n">
        <v>4320.71505907292</v>
      </c>
      <c r="C82" s="291" t="n">
        <v>4245.71505907292</v>
      </c>
      <c r="D82" s="290" t="n">
        <v>-598.642060225073</v>
      </c>
      <c r="E82" s="290" t="n">
        <v>-222.7934545199</v>
      </c>
      <c r="F82" s="290" t="n">
        <v>-585.589726</v>
      </c>
      <c r="G82" s="290" t="n">
        <v>-58.5</v>
      </c>
      <c r="H82" s="290" t="n">
        <v>-2.01</v>
      </c>
      <c r="I82" s="290" t="n">
        <v>0</v>
      </c>
      <c r="J82" s="290" t="n">
        <v>2778.17981832794</v>
      </c>
      <c r="K82" s="290"/>
      <c r="L82" s="290" t="n">
        <v>635.373630559293</v>
      </c>
      <c r="M82" s="290" t="n">
        <v>542.926554483647</v>
      </c>
      <c r="N82" s="290" t="n">
        <v>1141.56861470872</v>
      </c>
      <c r="O82" s="290"/>
      <c r="P82" s="290" t="n">
        <v>4956.08868963221</v>
      </c>
      <c r="Q82" s="290" t="n">
        <v>4788.64161355657</v>
      </c>
      <c r="R82" s="290" t="n">
        <v>3919.74843303666</v>
      </c>
    </row>
    <row r="83" customFormat="false" ht="15.75" hidden="false" customHeight="true" outlineLevel="0" collapsed="false">
      <c r="A83" s="300" t="s">
        <v>468</v>
      </c>
      <c r="B83" s="301" t="n">
        <v>4354.29654086272</v>
      </c>
      <c r="C83" s="302" t="n">
        <v>4284.29654086272</v>
      </c>
      <c r="D83" s="301" t="n">
        <v>-560.055658473765</v>
      </c>
      <c r="E83" s="301" t="n">
        <v>-223.801647269854</v>
      </c>
      <c r="F83" s="301" t="n">
        <v>-595.481611</v>
      </c>
      <c r="G83" s="301" t="n">
        <v>-57.5</v>
      </c>
      <c r="H83" s="301" t="n">
        <v>-1.68</v>
      </c>
      <c r="I83" s="301" t="n">
        <v>0</v>
      </c>
      <c r="J83" s="301" t="n">
        <v>2845.7776241191</v>
      </c>
      <c r="K83" s="301"/>
      <c r="L83" s="301" t="n">
        <v>532.206577196888</v>
      </c>
      <c r="M83" s="301" t="n">
        <v>441.409951125892</v>
      </c>
      <c r="N83" s="301" t="n">
        <v>1001.46560959966</v>
      </c>
      <c r="O83" s="301"/>
      <c r="P83" s="301" t="n">
        <v>4886.50311805961</v>
      </c>
      <c r="Q83" s="301" t="n">
        <v>4725.70649198861</v>
      </c>
      <c r="R83" s="301" t="n">
        <v>3847.24323371876</v>
      </c>
    </row>
    <row r="84" customFormat="false" ht="15.75" hidden="false" customHeight="true" outlineLevel="0" collapsed="false">
      <c r="A84" s="300" t="s">
        <v>469</v>
      </c>
      <c r="B84" s="301" t="n">
        <v>4348.42697608209</v>
      </c>
      <c r="C84" s="302" t="n">
        <v>4278.42697608209</v>
      </c>
      <c r="D84" s="301" t="n">
        <v>-585.024328432854</v>
      </c>
      <c r="E84" s="301" t="n">
        <v>-224.813487219938</v>
      </c>
      <c r="F84" s="301" t="n">
        <v>-528.287542</v>
      </c>
      <c r="G84" s="301" t="n">
        <v>-114</v>
      </c>
      <c r="H84" s="301" t="n">
        <v>-1.68</v>
      </c>
      <c r="I84" s="301" t="n">
        <v>0</v>
      </c>
      <c r="J84" s="301" t="n">
        <v>2824.6216184293</v>
      </c>
      <c r="K84" s="301"/>
      <c r="L84" s="301" t="n">
        <v>487.449171871918</v>
      </c>
      <c r="M84" s="301" t="n">
        <v>396.652545800922</v>
      </c>
      <c r="N84" s="301" t="n">
        <v>981.676874233776</v>
      </c>
      <c r="O84" s="301"/>
      <c r="P84" s="301" t="n">
        <v>4835.876147954</v>
      </c>
      <c r="Q84" s="301" t="n">
        <v>4675.07952188301</v>
      </c>
      <c r="R84" s="301" t="n">
        <v>3806.29849266307</v>
      </c>
    </row>
    <row r="85" customFormat="false" ht="15.75" hidden="false" customHeight="true" outlineLevel="0" collapsed="false">
      <c r="A85" s="300" t="s">
        <v>8</v>
      </c>
      <c r="B85" s="290" t="n">
        <v>4334.29497506032</v>
      </c>
      <c r="C85" s="291" t="n">
        <v>4271.29497506032</v>
      </c>
      <c r="D85" s="290" t="n">
        <v>-571.493447240724</v>
      </c>
      <c r="E85" s="290" t="n">
        <v>-225.84710504009</v>
      </c>
      <c r="F85" s="290" t="n">
        <v>-541.3624</v>
      </c>
      <c r="G85" s="290" t="n">
        <v>-84</v>
      </c>
      <c r="H85" s="290" t="n">
        <v>-1.09</v>
      </c>
      <c r="I85" s="290" t="n">
        <v>0</v>
      </c>
      <c r="J85" s="290" t="n">
        <v>2847.50202277951</v>
      </c>
      <c r="K85" s="290"/>
      <c r="L85" s="290" t="n">
        <v>500.057191005169</v>
      </c>
      <c r="M85" s="290" t="n">
        <v>409.260564934174</v>
      </c>
      <c r="N85" s="290" t="n">
        <v>980.754012174898</v>
      </c>
      <c r="O85" s="290"/>
      <c r="P85" s="290" t="n">
        <v>4834.35216606549</v>
      </c>
      <c r="Q85" s="290" t="n">
        <v>4680.5555399945</v>
      </c>
      <c r="R85" s="290" t="n">
        <v>3828.25603495441</v>
      </c>
    </row>
    <row r="86" customFormat="false" ht="15.75" hidden="false" customHeight="true" outlineLevel="0" collapsed="false">
      <c r="A86" s="289"/>
      <c r="B86" s="290"/>
      <c r="C86" s="291"/>
      <c r="D86" s="290"/>
      <c r="E86" s="290"/>
      <c r="F86" s="290"/>
      <c r="G86" s="290"/>
      <c r="H86" s="295"/>
      <c r="I86" s="295"/>
      <c r="J86" s="290"/>
      <c r="K86" s="290"/>
      <c r="L86" s="290"/>
      <c r="M86" s="290"/>
      <c r="N86" s="290"/>
      <c r="O86" s="290"/>
      <c r="P86" s="290"/>
      <c r="Q86" s="290"/>
      <c r="R86" s="290"/>
    </row>
    <row r="87" customFormat="false" ht="15.75" hidden="false" customHeight="true" outlineLevel="0" collapsed="false">
      <c r="A87" s="289" t="s">
        <v>9</v>
      </c>
      <c r="B87" s="290"/>
      <c r="C87" s="291"/>
      <c r="D87" s="290"/>
      <c r="E87" s="290"/>
      <c r="F87" s="290"/>
      <c r="G87" s="290"/>
      <c r="H87" s="295"/>
      <c r="I87" s="295"/>
      <c r="J87" s="290"/>
      <c r="K87" s="290"/>
      <c r="L87" s="290"/>
      <c r="M87" s="290"/>
      <c r="N87" s="290"/>
      <c r="O87" s="290"/>
      <c r="P87" s="290"/>
      <c r="Q87" s="290"/>
      <c r="R87" s="290"/>
    </row>
    <row r="88" customFormat="false" ht="15.75" hidden="false" customHeight="true" outlineLevel="0" collapsed="false">
      <c r="A88" s="289" t="s">
        <v>475</v>
      </c>
      <c r="B88" s="290" t="n">
        <v>4352.99152057214</v>
      </c>
      <c r="C88" s="291" t="n">
        <v>4289.99152057214</v>
      </c>
      <c r="D88" s="290" t="n">
        <v>-577.89548220508</v>
      </c>
      <c r="E88" s="290" t="n">
        <v>-225.847338228368</v>
      </c>
      <c r="F88" s="290" t="n">
        <v>-541.3624</v>
      </c>
      <c r="G88" s="290" t="n">
        <v>-94</v>
      </c>
      <c r="H88" s="290" t="n">
        <v>-1.09</v>
      </c>
      <c r="I88" s="290" t="n">
        <v>0</v>
      </c>
      <c r="J88" s="290" t="n">
        <v>2849.79630013869</v>
      </c>
      <c r="K88" s="290"/>
      <c r="L88" s="290" t="n">
        <v>519.01945934307</v>
      </c>
      <c r="M88" s="290" t="n">
        <v>428.222833272074</v>
      </c>
      <c r="N88" s="290" t="n">
        <v>1006.11831547715</v>
      </c>
      <c r="O88" s="290"/>
      <c r="P88" s="290" t="n">
        <v>4872.01097991521</v>
      </c>
      <c r="Q88" s="290" t="n">
        <v>4718.21435384421</v>
      </c>
      <c r="R88" s="290" t="n">
        <v>3855.91461561584</v>
      </c>
    </row>
    <row r="89" customFormat="false" ht="15.75" hidden="false" customHeight="true" outlineLevel="0" collapsed="false">
      <c r="A89" s="300" t="s">
        <v>476</v>
      </c>
      <c r="B89" s="301" t="n">
        <v>4339.84341161205</v>
      </c>
      <c r="C89" s="302" t="n">
        <v>4276.84341161205</v>
      </c>
      <c r="D89" s="301" t="n">
        <v>-573.979501876857</v>
      </c>
      <c r="E89" s="301" t="n">
        <v>-225.847105040111</v>
      </c>
      <c r="F89" s="301" t="n">
        <v>-541.3624</v>
      </c>
      <c r="G89" s="301" t="n">
        <v>-91</v>
      </c>
      <c r="H89" s="301" t="n">
        <v>-1.09</v>
      </c>
      <c r="I89" s="301" t="n">
        <v>0</v>
      </c>
      <c r="J89" s="301" t="n">
        <v>2843.56440469508</v>
      </c>
      <c r="K89" s="301"/>
      <c r="L89" s="301" t="n">
        <v>523.90155820778</v>
      </c>
      <c r="M89" s="301" t="n">
        <v>433.104932136784</v>
      </c>
      <c r="N89" s="301" t="n">
        <v>1007.08443401364</v>
      </c>
      <c r="O89" s="301"/>
      <c r="P89" s="301" t="n">
        <v>4863.74496981983</v>
      </c>
      <c r="Q89" s="301" t="n">
        <v>4709.94834374883</v>
      </c>
      <c r="R89" s="301" t="n">
        <v>3850.64883870872</v>
      </c>
    </row>
    <row r="90" customFormat="false" ht="15.75" hidden="false" customHeight="true" outlineLevel="0" collapsed="false">
      <c r="A90" s="300" t="s">
        <v>477</v>
      </c>
      <c r="B90" s="301" t="n">
        <v>4317.94855961735</v>
      </c>
      <c r="C90" s="302" t="n">
        <v>4254.94855961735</v>
      </c>
      <c r="D90" s="301" t="n">
        <v>-561.763985773088</v>
      </c>
      <c r="E90" s="301" t="n">
        <v>-225.847105040109</v>
      </c>
      <c r="F90" s="301" t="n">
        <v>-541.3624</v>
      </c>
      <c r="G90" s="301" t="n">
        <v>-88</v>
      </c>
      <c r="H90" s="301" t="n">
        <v>-1.09</v>
      </c>
      <c r="I90" s="301" t="n">
        <v>0</v>
      </c>
      <c r="J90" s="301" t="n">
        <v>2836.88506880415</v>
      </c>
      <c r="K90" s="301"/>
      <c r="L90" s="301" t="n">
        <v>536.369156661053</v>
      </c>
      <c r="M90" s="301" t="n">
        <v>445.572530590057</v>
      </c>
      <c r="N90" s="301" t="n">
        <v>1007.33651636314</v>
      </c>
      <c r="O90" s="301"/>
      <c r="P90" s="301" t="n">
        <v>4854.3177162784</v>
      </c>
      <c r="Q90" s="301" t="n">
        <v>4700.52109020741</v>
      </c>
      <c r="R90" s="301" t="n">
        <v>3844.2215851673</v>
      </c>
    </row>
    <row r="91" customFormat="false" ht="15.75" hidden="false" customHeight="true" outlineLevel="0" collapsed="false">
      <c r="A91" s="289" t="s">
        <v>478</v>
      </c>
      <c r="B91" s="290" t="n">
        <v>4320.40627267633</v>
      </c>
      <c r="C91" s="291" t="n">
        <v>4257.40627267633</v>
      </c>
      <c r="D91" s="290" t="n">
        <v>-557.397615905824</v>
      </c>
      <c r="E91" s="290" t="n">
        <v>-225.847105040121</v>
      </c>
      <c r="F91" s="290" t="n">
        <v>-546.372106</v>
      </c>
      <c r="G91" s="290" t="n">
        <v>-89.5</v>
      </c>
      <c r="H91" s="290" t="n">
        <v>-1.09</v>
      </c>
      <c r="I91" s="290" t="n">
        <v>0</v>
      </c>
      <c r="J91" s="290" t="n">
        <v>2837.19944573038</v>
      </c>
      <c r="K91" s="290"/>
      <c r="L91" s="290" t="n">
        <v>532.296109359068</v>
      </c>
      <c r="M91" s="290" t="n">
        <v>441.499483288073</v>
      </c>
      <c r="N91" s="290" t="n">
        <v>998.897099193897</v>
      </c>
      <c r="O91" s="290"/>
      <c r="P91" s="290" t="n">
        <v>4852.70238203539</v>
      </c>
      <c r="Q91" s="290" t="n">
        <v>4698.9057559644</v>
      </c>
      <c r="R91" s="290" t="n">
        <v>3836.09654492428</v>
      </c>
    </row>
    <row r="92" customFormat="false" ht="15.75" hidden="false" customHeight="true" outlineLevel="0" collapsed="false">
      <c r="A92" s="289" t="s">
        <v>479</v>
      </c>
      <c r="B92" s="290" t="n">
        <v>4320.5946156789</v>
      </c>
      <c r="C92" s="291" t="n">
        <v>4257.5946156789</v>
      </c>
      <c r="D92" s="290" t="n">
        <v>-566.851379955543</v>
      </c>
      <c r="E92" s="290" t="n">
        <v>-225.918953717491</v>
      </c>
      <c r="F92" s="290" t="n">
        <v>-546.372106</v>
      </c>
      <c r="G92" s="290" t="n">
        <v>-78.5</v>
      </c>
      <c r="H92" s="290" t="n">
        <v>-1.09</v>
      </c>
      <c r="I92" s="290" t="n">
        <v>0</v>
      </c>
      <c r="J92" s="290" t="n">
        <v>2838.86217600587</v>
      </c>
      <c r="K92" s="290"/>
      <c r="L92" s="290" t="n">
        <v>541.071566627282</v>
      </c>
      <c r="M92" s="290" t="n">
        <v>450.274940556287</v>
      </c>
      <c r="N92" s="290" t="n">
        <v>1017.12632051183</v>
      </c>
      <c r="O92" s="290"/>
      <c r="P92" s="290" t="n">
        <v>4861.66618230619</v>
      </c>
      <c r="Q92" s="290" t="n">
        <v>4707.86955623519</v>
      </c>
      <c r="R92" s="290" t="n">
        <v>3855.9884965177</v>
      </c>
    </row>
    <row r="93" customFormat="false" ht="15.75" hidden="false" customHeight="true" outlineLevel="0" collapsed="false">
      <c r="A93" s="300" t="s">
        <v>480</v>
      </c>
      <c r="B93" s="301" t="n">
        <v>4325.9774952279</v>
      </c>
      <c r="C93" s="302" t="n">
        <v>4262.9774952279</v>
      </c>
      <c r="D93" s="301" t="n">
        <v>-564.46765296386</v>
      </c>
      <c r="E93" s="301" t="n">
        <v>-225.931720729971</v>
      </c>
      <c r="F93" s="301" t="n">
        <v>-546.372106</v>
      </c>
      <c r="G93" s="301" t="n">
        <v>-95.5</v>
      </c>
      <c r="H93" s="301" t="n">
        <v>-1.09</v>
      </c>
      <c r="I93" s="301" t="n">
        <v>0</v>
      </c>
      <c r="J93" s="301" t="n">
        <v>2829.61601553407</v>
      </c>
      <c r="K93" s="301"/>
      <c r="L93" s="301" t="n">
        <v>535.275082323965</v>
      </c>
      <c r="M93" s="301" t="n">
        <v>444.47845625297</v>
      </c>
      <c r="N93" s="301" t="n">
        <v>1008.94610921683</v>
      </c>
      <c r="O93" s="301"/>
      <c r="P93" s="301" t="n">
        <v>4861.25257755187</v>
      </c>
      <c r="Q93" s="301" t="n">
        <v>4707.45595148087</v>
      </c>
      <c r="R93" s="301" t="n">
        <v>3838.5621247509</v>
      </c>
    </row>
    <row r="94" customFormat="false" ht="15.75" hidden="false" customHeight="true" outlineLevel="0" collapsed="false">
      <c r="A94" s="300" t="s">
        <v>481</v>
      </c>
      <c r="B94" s="301" t="n">
        <v>4338.34397870663</v>
      </c>
      <c r="C94" s="302" t="n">
        <v>4275.34397870663</v>
      </c>
      <c r="D94" s="301" t="n">
        <v>-560.286389989214</v>
      </c>
      <c r="E94" s="301" t="n">
        <v>-225.931720729947</v>
      </c>
      <c r="F94" s="301" t="n">
        <v>-546.372106</v>
      </c>
      <c r="G94" s="301" t="n">
        <v>-104.5</v>
      </c>
      <c r="H94" s="301" t="n">
        <v>-1.09</v>
      </c>
      <c r="I94" s="301" t="n">
        <v>0</v>
      </c>
      <c r="J94" s="301" t="n">
        <v>2837.16376198747</v>
      </c>
      <c r="K94" s="301"/>
      <c r="L94" s="301" t="n">
        <v>564.023732057947</v>
      </c>
      <c r="M94" s="301" t="n">
        <v>473.227105986952</v>
      </c>
      <c r="N94" s="301" t="n">
        <v>1033.51349597617</v>
      </c>
      <c r="O94" s="301"/>
      <c r="P94" s="301" t="n">
        <v>4902.36771076457</v>
      </c>
      <c r="Q94" s="301" t="n">
        <v>4748.57108469358</v>
      </c>
      <c r="R94" s="301" t="n">
        <v>3870.67725796363</v>
      </c>
    </row>
    <row r="95" customFormat="false" ht="15.75" hidden="false" customHeight="true" outlineLevel="0" collapsed="false">
      <c r="A95" s="289" t="s">
        <v>482</v>
      </c>
      <c r="B95" s="290" t="n">
        <v>4320.90388893179</v>
      </c>
      <c r="C95" s="291" t="n">
        <v>4257.90388893179</v>
      </c>
      <c r="D95" s="290" t="n">
        <v>-557.332613948485</v>
      </c>
      <c r="E95" s="290" t="n">
        <v>-225.981537399771</v>
      </c>
      <c r="F95" s="290" t="n">
        <v>-545.418236</v>
      </c>
      <c r="G95" s="290" t="n">
        <v>-89.5</v>
      </c>
      <c r="H95" s="290" t="n">
        <v>-1.09</v>
      </c>
      <c r="I95" s="290" t="n">
        <v>0</v>
      </c>
      <c r="J95" s="290" t="n">
        <v>2838.58150158353</v>
      </c>
      <c r="K95" s="290"/>
      <c r="L95" s="290" t="n">
        <v>532.734702578427</v>
      </c>
      <c r="M95" s="290" t="n">
        <v>441.938076507432</v>
      </c>
      <c r="N95" s="290" t="n">
        <v>999.270690455917</v>
      </c>
      <c r="O95" s="290"/>
      <c r="P95" s="290" t="n">
        <v>4853.63859151022</v>
      </c>
      <c r="Q95" s="290" t="n">
        <v>4699.84196543922</v>
      </c>
      <c r="R95" s="290" t="n">
        <v>3837.85219203945</v>
      </c>
    </row>
    <row r="96" customFormat="false" ht="15.75" hidden="false" customHeight="true" outlineLevel="0" collapsed="false">
      <c r="A96" s="289" t="s">
        <v>483</v>
      </c>
      <c r="B96" s="290" t="n">
        <v>4319.83014244867</v>
      </c>
      <c r="C96" s="291" t="n">
        <v>4256.83014244867</v>
      </c>
      <c r="D96" s="290" t="n">
        <v>-570.881731604998</v>
      </c>
      <c r="E96" s="290" t="n">
        <v>-225.981537400135</v>
      </c>
      <c r="F96" s="290" t="n">
        <v>-545.418236</v>
      </c>
      <c r="G96" s="290" t="n">
        <v>-86</v>
      </c>
      <c r="H96" s="290" t="n">
        <v>-1.09</v>
      </c>
      <c r="I96" s="290" t="n">
        <v>0</v>
      </c>
      <c r="J96" s="290" t="n">
        <v>2827.45863744354</v>
      </c>
      <c r="K96" s="290"/>
      <c r="L96" s="290" t="n">
        <v>494.207041462469</v>
      </c>
      <c r="M96" s="290" t="n">
        <v>403.410415391473</v>
      </c>
      <c r="N96" s="290" t="n">
        <v>974.292146996471</v>
      </c>
      <c r="O96" s="290"/>
      <c r="P96" s="290" t="n">
        <v>4814.03718391114</v>
      </c>
      <c r="Q96" s="290" t="n">
        <v>4660.24055784014</v>
      </c>
      <c r="R96" s="290" t="n">
        <v>3801.75078444001</v>
      </c>
    </row>
    <row r="97" customFormat="false" ht="15.75" hidden="false" customHeight="true" outlineLevel="0" collapsed="false">
      <c r="A97" s="300" t="s">
        <v>484</v>
      </c>
      <c r="B97" s="301" t="n">
        <v>4317.9133450125</v>
      </c>
      <c r="C97" s="302" t="n">
        <v>4254.9133450125</v>
      </c>
      <c r="D97" s="301" t="n">
        <v>-571.383456377597</v>
      </c>
      <c r="E97" s="301" t="n">
        <v>-225.981537400002</v>
      </c>
      <c r="F97" s="301" t="n">
        <v>-545.418236</v>
      </c>
      <c r="G97" s="301" t="n">
        <v>-85.5</v>
      </c>
      <c r="H97" s="301" t="n">
        <v>-1.09</v>
      </c>
      <c r="I97" s="301" t="n">
        <v>0</v>
      </c>
      <c r="J97" s="301" t="n">
        <v>2825.5401152349</v>
      </c>
      <c r="K97" s="301"/>
      <c r="L97" s="301" t="n">
        <v>501.731866160872</v>
      </c>
      <c r="M97" s="301" t="n">
        <v>410.935240089877</v>
      </c>
      <c r="N97" s="301" t="n">
        <v>982.318696467473</v>
      </c>
      <c r="O97" s="301"/>
      <c r="P97" s="301" t="n">
        <v>4819.64521117337</v>
      </c>
      <c r="Q97" s="301" t="n">
        <v>4665.84858510238</v>
      </c>
      <c r="R97" s="301" t="n">
        <v>3807.85881170237</v>
      </c>
    </row>
    <row r="98" customFormat="false" ht="15.75" hidden="false" customHeight="true" outlineLevel="0" collapsed="false">
      <c r="A98" s="300" t="s">
        <v>485</v>
      </c>
      <c r="B98" s="301" t="n">
        <v>4328.58918316751</v>
      </c>
      <c r="C98" s="302" t="n">
        <v>4265.58918316751</v>
      </c>
      <c r="D98" s="301" t="n">
        <v>-575.090187944171</v>
      </c>
      <c r="E98" s="301" t="n">
        <v>-225.981537399972</v>
      </c>
      <c r="F98" s="301" t="n">
        <v>-545.418236</v>
      </c>
      <c r="G98" s="301" t="n">
        <v>-88.5</v>
      </c>
      <c r="H98" s="301" t="n">
        <v>-1.09</v>
      </c>
      <c r="I98" s="301" t="n">
        <v>0</v>
      </c>
      <c r="J98" s="301" t="n">
        <v>2829.50922182337</v>
      </c>
      <c r="K98" s="301"/>
      <c r="L98" s="301" t="n">
        <v>488.819753904216</v>
      </c>
      <c r="M98" s="301" t="n">
        <v>398.02312783322</v>
      </c>
      <c r="N98" s="301" t="n">
        <v>973.113315777391</v>
      </c>
      <c r="O98" s="301"/>
      <c r="P98" s="301" t="n">
        <v>4817.40893707173</v>
      </c>
      <c r="Q98" s="301" t="n">
        <v>4663.61231100073</v>
      </c>
      <c r="R98" s="301" t="n">
        <v>3802.62253760076</v>
      </c>
    </row>
    <row r="99" customFormat="false" ht="15.75" hidden="false" customHeight="true" outlineLevel="0" collapsed="false">
      <c r="A99" s="289" t="s">
        <v>486</v>
      </c>
      <c r="B99" s="290" t="n">
        <v>4320.11957087143</v>
      </c>
      <c r="C99" s="291" t="n">
        <v>4262.11957087143</v>
      </c>
      <c r="D99" s="290" t="n">
        <v>-574.807354471328</v>
      </c>
      <c r="E99" s="290" t="n">
        <v>-225.981537400117</v>
      </c>
      <c r="F99" s="290" t="n">
        <v>-545.418236</v>
      </c>
      <c r="G99" s="290" t="n">
        <v>-84.5</v>
      </c>
      <c r="H99" s="290" t="n">
        <v>-1.09</v>
      </c>
      <c r="I99" s="290" t="n">
        <v>0</v>
      </c>
      <c r="J99" s="290" t="n">
        <v>2830.32244299999</v>
      </c>
      <c r="K99" s="290"/>
      <c r="L99" s="290" t="n">
        <v>490.611554960149</v>
      </c>
      <c r="M99" s="290" t="n">
        <v>399.814928889154</v>
      </c>
      <c r="N99" s="290" t="n">
        <v>974.622283360481</v>
      </c>
      <c r="O99" s="290"/>
      <c r="P99" s="290" t="n">
        <v>4810.73112583158</v>
      </c>
      <c r="Q99" s="290" t="n">
        <v>4661.93449976059</v>
      </c>
      <c r="R99" s="290" t="n">
        <v>3804.94472636047</v>
      </c>
    </row>
    <row r="100" customFormat="false" ht="15.75" hidden="false" customHeight="true" outlineLevel="0" collapsed="false">
      <c r="A100" s="289" t="s">
        <v>14</v>
      </c>
      <c r="B100" s="290" t="n">
        <v>4313.23706662868</v>
      </c>
      <c r="C100" s="291" t="n">
        <v>4255.23706662868</v>
      </c>
      <c r="D100" s="290" t="n">
        <v>-573.104390589076</v>
      </c>
      <c r="E100" s="290" t="n">
        <v>-226.030212280053</v>
      </c>
      <c r="F100" s="290" t="n">
        <v>-549.338143</v>
      </c>
      <c r="G100" s="290" t="n">
        <v>-76</v>
      </c>
      <c r="H100" s="290" t="n">
        <v>-1.09</v>
      </c>
      <c r="I100" s="290" t="n">
        <v>0</v>
      </c>
      <c r="J100" s="290" t="n">
        <v>2829.67432075955</v>
      </c>
      <c r="K100" s="290"/>
      <c r="L100" s="290" t="n">
        <v>530.254572006935</v>
      </c>
      <c r="M100" s="290" t="n">
        <v>439.45794593594</v>
      </c>
      <c r="N100" s="290" t="n">
        <v>1012.56233652502</v>
      </c>
      <c r="O100" s="290"/>
      <c r="P100" s="290" t="n">
        <v>4843.49163863562</v>
      </c>
      <c r="Q100" s="290" t="n">
        <v>4694.69501256462</v>
      </c>
      <c r="R100" s="290" t="n">
        <v>3842.23665728457</v>
      </c>
    </row>
    <row r="101" customFormat="false" ht="6.75" hidden="false" customHeight="true" outlineLevel="0" collapsed="false">
      <c r="A101" s="303"/>
      <c r="B101" s="304"/>
      <c r="C101" s="305"/>
      <c r="D101" s="304"/>
      <c r="E101" s="304"/>
      <c r="F101" s="304"/>
      <c r="G101" s="306"/>
      <c r="H101" s="306"/>
      <c r="I101" s="306"/>
      <c r="J101" s="304"/>
      <c r="K101" s="304"/>
      <c r="L101" s="307"/>
      <c r="M101" s="304"/>
      <c r="N101" s="304"/>
      <c r="O101" s="304"/>
      <c r="P101" s="308"/>
      <c r="Q101" s="304"/>
      <c r="R101" s="304"/>
    </row>
    <row r="102" customFormat="false" ht="17.1" hidden="false" customHeight="true" outlineLevel="0" collapsed="false">
      <c r="A102" s="309" t="s">
        <v>487</v>
      </c>
      <c r="B102" s="310"/>
      <c r="C102" s="310"/>
      <c r="D102" s="310"/>
      <c r="E102" s="310"/>
      <c r="F102" s="310"/>
      <c r="G102" s="310"/>
      <c r="H102" s="310"/>
      <c r="I102" s="310"/>
      <c r="J102" s="310"/>
      <c r="K102" s="310"/>
      <c r="L102" s="311"/>
      <c r="M102" s="310"/>
      <c r="N102" s="310"/>
      <c r="O102" s="310"/>
      <c r="P102" s="312"/>
      <c r="Q102" s="310"/>
      <c r="R102" s="310"/>
    </row>
    <row r="103" customFormat="false" ht="17.1" hidden="false" customHeight="true" outlineLevel="0" collapsed="false">
      <c r="A103" s="309" t="s">
        <v>488</v>
      </c>
      <c r="B103" s="313"/>
      <c r="C103" s="276"/>
      <c r="D103" s="314"/>
      <c r="E103" s="276"/>
      <c r="F103" s="276"/>
      <c r="G103" s="315"/>
      <c r="H103" s="315"/>
      <c r="I103" s="315"/>
      <c r="J103" s="276"/>
      <c r="K103" s="276"/>
      <c r="L103" s="290"/>
      <c r="M103" s="276"/>
      <c r="N103" s="276"/>
      <c r="O103" s="276"/>
      <c r="P103" s="290"/>
      <c r="Q103" s="276"/>
      <c r="R103" s="276"/>
    </row>
    <row r="104" customFormat="false" ht="17.1" hidden="false" customHeight="true" outlineLevel="0" collapsed="false">
      <c r="A104" s="316" t="s">
        <v>489</v>
      </c>
      <c r="B104" s="313"/>
      <c r="C104" s="276"/>
      <c r="D104" s="276"/>
      <c r="E104" s="276"/>
      <c r="F104" s="276"/>
      <c r="G104" s="315"/>
      <c r="H104" s="315"/>
      <c r="I104" s="315"/>
      <c r="J104" s="276"/>
      <c r="K104" s="317"/>
      <c r="L104" s="318"/>
      <c r="M104" s="318"/>
      <c r="N104" s="318"/>
      <c r="O104" s="318"/>
      <c r="P104" s="318"/>
      <c r="Q104" s="318"/>
      <c r="R104" s="318"/>
    </row>
    <row r="105" customFormat="false" ht="15" hidden="false" customHeight="false" outlineLevel="0" collapsed="false">
      <c r="A105" s="319" t="s">
        <v>490</v>
      </c>
      <c r="B105" s="320"/>
      <c r="C105" s="320"/>
      <c r="D105" s="320"/>
      <c r="E105" s="320"/>
      <c r="F105" s="320"/>
      <c r="G105" s="320"/>
      <c r="H105" s="320"/>
      <c r="I105" s="320"/>
      <c r="J105" s="320"/>
      <c r="K105" s="320"/>
      <c r="L105" s="317"/>
      <c r="M105" s="276"/>
      <c r="N105" s="321"/>
      <c r="O105" s="322"/>
      <c r="P105" s="276"/>
      <c r="Q105" s="322"/>
      <c r="R105" s="323"/>
    </row>
    <row r="106" customFormat="false" ht="15" hidden="false" customHeight="false" outlineLevel="0" collapsed="false">
      <c r="A106" s="319" t="s">
        <v>491</v>
      </c>
      <c r="B106" s="324"/>
      <c r="C106" s="324"/>
      <c r="D106" s="325"/>
      <c r="E106" s="324"/>
      <c r="F106" s="324"/>
      <c r="G106" s="324"/>
      <c r="H106" s="324"/>
      <c r="I106" s="324"/>
      <c r="J106" s="324"/>
      <c r="K106" s="324"/>
      <c r="L106" s="317"/>
      <c r="M106" s="276"/>
      <c r="N106" s="321"/>
      <c r="O106" s="326"/>
      <c r="P106" s="276"/>
      <c r="Q106" s="326"/>
      <c r="R106" s="327"/>
    </row>
    <row r="107" customFormat="false" ht="15" hidden="false" customHeight="false" outlineLevel="0" collapsed="false">
      <c r="A107" s="229" t="s">
        <v>492</v>
      </c>
      <c r="B107" s="324"/>
      <c r="C107" s="324"/>
      <c r="D107" s="325"/>
      <c r="E107" s="324"/>
      <c r="F107" s="324"/>
      <c r="G107" s="324"/>
      <c r="H107" s="324"/>
      <c r="I107" s="324"/>
      <c r="J107" s="324"/>
      <c r="K107" s="324"/>
      <c r="L107" s="317"/>
      <c r="M107" s="276"/>
      <c r="N107" s="321"/>
      <c r="O107" s="326"/>
      <c r="P107" s="276"/>
      <c r="Q107" s="326"/>
      <c r="R107" s="327"/>
    </row>
    <row r="108" customFormat="false" ht="15" hidden="false" customHeight="false" outlineLevel="0" collapsed="false">
      <c r="A108" s="229" t="s">
        <v>493</v>
      </c>
      <c r="B108" s="324"/>
      <c r="C108" s="324"/>
      <c r="D108" s="325"/>
      <c r="E108" s="324"/>
      <c r="F108" s="324"/>
      <c r="G108" s="324"/>
      <c r="H108" s="324"/>
      <c r="I108" s="324"/>
      <c r="J108" s="324"/>
      <c r="K108" s="324"/>
      <c r="L108" s="317"/>
      <c r="M108" s="276"/>
      <c r="N108" s="321"/>
      <c r="O108" s="326"/>
      <c r="P108" s="276"/>
      <c r="Q108" s="326"/>
      <c r="R108" s="327"/>
    </row>
    <row r="109" customFormat="false" ht="15" hidden="false" customHeight="false" outlineLevel="0" collapsed="false">
      <c r="A109" s="328" t="s">
        <v>95</v>
      </c>
      <c r="B109" s="320"/>
      <c r="C109" s="320"/>
      <c r="D109" s="320"/>
      <c r="E109" s="320"/>
      <c r="F109" s="320"/>
      <c r="J109" s="320"/>
      <c r="K109" s="329"/>
      <c r="L109" s="317"/>
      <c r="M109" s="276"/>
      <c r="N109" s="321"/>
      <c r="P109" s="276"/>
      <c r="R109" s="327"/>
    </row>
    <row r="110" customFormat="false" ht="15" hidden="false" customHeight="false" outlineLevel="0" collapsed="false">
      <c r="A110" s="328"/>
      <c r="B110" s="320"/>
      <c r="C110" s="320"/>
      <c r="D110" s="320"/>
      <c r="E110" s="320"/>
      <c r="F110" s="320"/>
      <c r="G110" s="320"/>
      <c r="H110" s="320"/>
      <c r="I110" s="320"/>
      <c r="J110" s="320"/>
      <c r="K110" s="320"/>
      <c r="L110" s="320"/>
      <c r="M110" s="320"/>
      <c r="N110" s="320"/>
      <c r="O110" s="320"/>
      <c r="P110" s="320"/>
      <c r="Q110" s="320"/>
      <c r="R110" s="320"/>
    </row>
    <row r="111" customFormat="false" ht="15" hidden="false" customHeight="false" outlineLevel="0" collapsed="false">
      <c r="A111" s="328"/>
      <c r="B111" s="320"/>
      <c r="C111" s="320"/>
      <c r="D111" s="320"/>
      <c r="E111" s="320"/>
      <c r="F111" s="320"/>
      <c r="G111" s="320"/>
      <c r="H111" s="320"/>
      <c r="I111" s="320"/>
      <c r="J111" s="320"/>
      <c r="K111" s="320"/>
      <c r="L111" s="320"/>
      <c r="M111" s="320"/>
      <c r="N111" s="320"/>
      <c r="O111" s="320"/>
      <c r="P111" s="320"/>
      <c r="Q111" s="320"/>
      <c r="R111" s="320"/>
    </row>
    <row r="112" customFormat="false" ht="15" hidden="false" customHeight="false" outlineLevel="0" collapsed="false">
      <c r="A112" s="328"/>
      <c r="B112" s="320"/>
      <c r="C112" s="320"/>
      <c r="D112" s="320"/>
      <c r="E112" s="320"/>
      <c r="F112" s="320"/>
      <c r="J112" s="320"/>
      <c r="K112" s="329"/>
      <c r="L112" s="317"/>
      <c r="M112" s="276"/>
      <c r="N112" s="321"/>
      <c r="P112" s="276"/>
      <c r="R112" s="327"/>
    </row>
    <row r="113" customFormat="false" ht="15" hidden="false" customHeight="false" outlineLevel="0" collapsed="false">
      <c r="A113" s="328"/>
      <c r="B113" s="320"/>
      <c r="C113" s="320"/>
      <c r="D113" s="320"/>
      <c r="E113" s="320"/>
      <c r="F113" s="320"/>
      <c r="J113" s="320"/>
      <c r="K113" s="329"/>
      <c r="L113" s="317"/>
      <c r="M113" s="276"/>
      <c r="N113" s="321"/>
      <c r="P113" s="276"/>
      <c r="R113" s="327"/>
    </row>
    <row r="114" customFormat="false" ht="15" hidden="false" customHeight="false" outlineLevel="0" collapsed="false">
      <c r="A114" s="328"/>
      <c r="B114" s="320"/>
      <c r="C114" s="320"/>
      <c r="D114" s="320"/>
      <c r="E114" s="320"/>
      <c r="F114" s="320"/>
      <c r="J114" s="320"/>
      <c r="K114" s="329"/>
      <c r="L114" s="317"/>
      <c r="M114" s="276"/>
      <c r="N114" s="321"/>
      <c r="P114" s="276"/>
      <c r="R114" s="327"/>
    </row>
    <row r="115" customFormat="false" ht="15" hidden="false" customHeight="false" outlineLevel="0" collapsed="false">
      <c r="A115" s="328"/>
      <c r="B115" s="320"/>
      <c r="C115" s="320"/>
      <c r="D115" s="320"/>
      <c r="E115" s="320"/>
      <c r="F115" s="320"/>
      <c r="J115" s="320"/>
      <c r="K115" s="329"/>
      <c r="L115" s="317"/>
      <c r="M115" s="276"/>
      <c r="N115" s="321"/>
      <c r="O115" s="329"/>
      <c r="P115" s="276"/>
      <c r="R115" s="327"/>
    </row>
    <row r="116" customFormat="false" ht="15" hidden="false" customHeight="false" outlineLevel="0" collapsed="false">
      <c r="A116" s="328"/>
      <c r="B116" s="320"/>
      <c r="C116" s="320"/>
      <c r="D116" s="320"/>
      <c r="E116" s="320"/>
      <c r="F116" s="320"/>
      <c r="J116" s="320"/>
      <c r="K116" s="329"/>
      <c r="L116" s="317"/>
      <c r="M116" s="276"/>
      <c r="N116" s="321"/>
      <c r="O116" s="329"/>
      <c r="P116" s="276"/>
      <c r="R116" s="330"/>
    </row>
    <row r="117" customFormat="false" ht="15" hidden="false" customHeight="false" outlineLevel="0" collapsed="false">
      <c r="A117" s="328"/>
      <c r="B117" s="320"/>
      <c r="C117" s="320"/>
      <c r="D117" s="320"/>
      <c r="E117" s="320"/>
      <c r="F117" s="320"/>
      <c r="J117" s="320"/>
      <c r="K117" s="329"/>
      <c r="L117" s="317"/>
      <c r="M117" s="276"/>
      <c r="N117" s="321"/>
      <c r="O117" s="329"/>
      <c r="P117" s="276"/>
      <c r="R117" s="327"/>
    </row>
    <row r="118" customFormat="false" ht="15" hidden="false" customHeight="false" outlineLevel="0" collapsed="false">
      <c r="A118" s="328"/>
      <c r="B118" s="320"/>
      <c r="C118" s="320"/>
      <c r="D118" s="320"/>
      <c r="E118" s="320"/>
      <c r="F118" s="320"/>
      <c r="J118" s="320"/>
      <c r="K118" s="329"/>
      <c r="L118" s="317"/>
      <c r="M118" s="276"/>
      <c r="N118" s="321"/>
      <c r="O118" s="329"/>
      <c r="P118" s="329"/>
      <c r="Q118" s="331"/>
      <c r="R118" s="332"/>
    </row>
    <row r="119" customFormat="false" ht="15" hidden="false" customHeight="false" outlineLevel="0" collapsed="false">
      <c r="A119" s="328"/>
      <c r="B119" s="320"/>
      <c r="C119" s="320"/>
      <c r="D119" s="320"/>
      <c r="E119" s="320"/>
      <c r="F119" s="320"/>
      <c r="J119" s="320"/>
      <c r="K119" s="329"/>
      <c r="L119" s="317"/>
      <c r="M119" s="276"/>
      <c r="N119" s="321"/>
      <c r="O119" s="333"/>
      <c r="P119" s="333"/>
      <c r="Q119" s="333"/>
      <c r="R119" s="334"/>
    </row>
    <row r="120" customFormat="false" ht="15" hidden="false" customHeight="false" outlineLevel="0" collapsed="false">
      <c r="A120" s="328"/>
      <c r="B120" s="328"/>
      <c r="C120" s="320"/>
      <c r="D120" s="320"/>
      <c r="E120" s="320"/>
      <c r="F120" s="320"/>
      <c r="J120" s="320"/>
      <c r="K120" s="329"/>
      <c r="L120" s="317"/>
      <c r="M120" s="276"/>
      <c r="N120" s="321"/>
      <c r="O120" s="333"/>
      <c r="P120" s="333"/>
      <c r="Q120" s="333"/>
      <c r="R120" s="334"/>
    </row>
    <row r="121" customFormat="false" ht="15" hidden="false" customHeight="false" outlineLevel="0" collapsed="false">
      <c r="B121" s="333"/>
      <c r="C121" s="335"/>
      <c r="D121" s="320"/>
      <c r="E121" s="336"/>
      <c r="F121" s="333"/>
      <c r="G121" s="333"/>
      <c r="H121" s="333"/>
      <c r="I121" s="333"/>
      <c r="J121" s="333"/>
      <c r="K121" s="333"/>
      <c r="L121" s="337"/>
      <c r="M121" s="338"/>
      <c r="N121" s="337"/>
      <c r="O121" s="337"/>
      <c r="P121" s="337"/>
      <c r="Q121" s="337"/>
      <c r="R121" s="334"/>
    </row>
    <row r="122" customFormat="false" ht="15" hidden="false" customHeight="false" outlineLevel="0" collapsed="false">
      <c r="B122" s="331"/>
      <c r="C122" s="335"/>
      <c r="D122" s="320"/>
      <c r="E122" s="336"/>
      <c r="F122" s="339"/>
      <c r="G122" s="329"/>
      <c r="H122" s="329"/>
      <c r="I122" s="329"/>
      <c r="J122" s="331"/>
      <c r="M122" s="276"/>
      <c r="N122" s="339"/>
      <c r="P122" s="329"/>
      <c r="Q122" s="331"/>
      <c r="R122" s="332"/>
    </row>
    <row r="123" customFormat="false" ht="15" hidden="false" customHeight="false" outlineLevel="0" collapsed="false">
      <c r="C123" s="335"/>
      <c r="D123" s="320"/>
      <c r="E123" s="340"/>
      <c r="G123" s="329"/>
      <c r="H123" s="329"/>
      <c r="I123" s="329"/>
      <c r="M123" s="276"/>
      <c r="N123" s="339"/>
      <c r="P123" s="329"/>
      <c r="Q123" s="331"/>
      <c r="R123" s="332"/>
    </row>
    <row r="124" customFormat="false" ht="15" hidden="false" customHeight="false" outlineLevel="0" collapsed="false">
      <c r="C124" s="335"/>
      <c r="D124" s="320"/>
      <c r="E124" s="331"/>
      <c r="G124" s="329"/>
      <c r="H124" s="329"/>
      <c r="I124" s="329"/>
      <c r="M124" s="341"/>
      <c r="N124" s="339"/>
      <c r="P124" s="329"/>
      <c r="Q124" s="331"/>
      <c r="R124" s="332"/>
    </row>
    <row r="125" customFormat="false" ht="15" hidden="false" customHeight="false" outlineLevel="0" collapsed="false">
      <c r="C125" s="335"/>
      <c r="D125" s="320"/>
      <c r="E125" s="336"/>
      <c r="G125" s="331"/>
      <c r="H125" s="331"/>
      <c r="I125" s="331"/>
      <c r="M125" s="341"/>
      <c r="N125" s="339"/>
      <c r="P125" s="329"/>
      <c r="Q125" s="331"/>
      <c r="R125" s="331"/>
    </row>
    <row r="126" customFormat="false" ht="15" hidden="false" customHeight="false" outlineLevel="0" collapsed="false">
      <c r="A126" s="342"/>
      <c r="B126" s="329"/>
      <c r="C126" s="335"/>
      <c r="D126" s="320"/>
      <c r="E126" s="329"/>
      <c r="G126" s="329"/>
      <c r="H126" s="329"/>
      <c r="I126" s="329"/>
      <c r="J126" s="329"/>
      <c r="K126" s="329"/>
      <c r="L126" s="329"/>
      <c r="M126" s="341"/>
      <c r="N126" s="339"/>
      <c r="P126" s="329"/>
      <c r="Q126" s="331"/>
      <c r="R126" s="331"/>
    </row>
    <row r="127" customFormat="false" ht="15" hidden="false" customHeight="false" outlineLevel="0" collapsed="false">
      <c r="A127" s="342"/>
      <c r="B127" s="329"/>
      <c r="C127" s="320"/>
      <c r="D127" s="320"/>
      <c r="E127" s="329"/>
      <c r="J127" s="329"/>
      <c r="K127" s="329"/>
      <c r="L127" s="329"/>
      <c r="M127" s="343"/>
      <c r="R127" s="331"/>
    </row>
    <row r="128" customFormat="false" ht="15" hidden="false" customHeight="false" outlineLevel="0" collapsed="false">
      <c r="A128" s="342"/>
      <c r="B128" s="329"/>
      <c r="C128" s="320"/>
      <c r="D128" s="320"/>
      <c r="E128" s="329"/>
      <c r="J128" s="329"/>
      <c r="K128" s="329"/>
      <c r="L128" s="329"/>
      <c r="M128" s="343"/>
      <c r="Q128" s="331"/>
      <c r="R128" s="344"/>
    </row>
    <row r="129" customFormat="false" ht="15" hidden="false" customHeight="false" outlineLevel="0" collapsed="false">
      <c r="A129" s="342"/>
      <c r="B129" s="329"/>
      <c r="C129" s="320"/>
      <c r="D129" s="320"/>
      <c r="E129" s="329"/>
      <c r="J129" s="329"/>
      <c r="K129" s="329"/>
      <c r="L129" s="329"/>
      <c r="M129" s="343"/>
      <c r="Q129" s="331"/>
      <c r="R129" s="344"/>
    </row>
    <row r="130" customFormat="false" ht="15" hidden="false" customHeight="false" outlineLevel="0" collapsed="false">
      <c r="A130" s="342"/>
      <c r="B130" s="329"/>
      <c r="C130" s="320"/>
      <c r="D130" s="320"/>
      <c r="E130" s="329"/>
      <c r="J130" s="329"/>
      <c r="K130" s="329"/>
      <c r="L130" s="329"/>
      <c r="M130" s="343"/>
      <c r="Q130" s="331"/>
      <c r="R130" s="345"/>
    </row>
    <row r="131" customFormat="false" ht="15" hidden="false" customHeight="false" outlineLevel="0" collapsed="false">
      <c r="A131" s="342"/>
      <c r="B131" s="329"/>
      <c r="C131" s="320"/>
      <c r="D131" s="320"/>
      <c r="E131" s="329"/>
      <c r="J131" s="329"/>
      <c r="K131" s="329"/>
      <c r="L131" s="329"/>
      <c r="M131" s="343"/>
      <c r="R131" s="345"/>
    </row>
    <row r="132" customFormat="false" ht="15" hidden="false" customHeight="false" outlineLevel="0" collapsed="false">
      <c r="A132" s="342"/>
      <c r="B132" s="329"/>
      <c r="C132" s="320"/>
      <c r="D132" s="320"/>
      <c r="E132" s="329"/>
      <c r="J132" s="329"/>
      <c r="K132" s="329"/>
      <c r="L132" s="329"/>
      <c r="M132" s="346"/>
      <c r="R132" s="345"/>
    </row>
    <row r="133" customFormat="false" ht="15" hidden="false" customHeight="false" outlineLevel="0" collapsed="false">
      <c r="A133" s="342"/>
      <c r="B133" s="329"/>
      <c r="C133" s="320"/>
      <c r="D133" s="320"/>
      <c r="E133" s="329"/>
      <c r="J133" s="329"/>
      <c r="K133" s="329"/>
      <c r="L133" s="329"/>
      <c r="M133" s="346"/>
      <c r="R133" s="345"/>
    </row>
    <row r="134" customFormat="false" ht="15" hidden="false" customHeight="false" outlineLevel="0" collapsed="false">
      <c r="A134" s="342"/>
      <c r="B134" s="329"/>
      <c r="C134" s="320"/>
      <c r="D134" s="320"/>
      <c r="E134" s="329"/>
      <c r="J134" s="329"/>
      <c r="K134" s="329"/>
      <c r="L134" s="329"/>
      <c r="M134" s="346"/>
      <c r="R134" s="345"/>
    </row>
    <row r="135" customFormat="false" ht="15" hidden="false" customHeight="false" outlineLevel="0" collapsed="false">
      <c r="A135" s="342"/>
      <c r="B135" s="329"/>
      <c r="C135" s="329"/>
      <c r="D135" s="320"/>
      <c r="E135" s="329"/>
      <c r="J135" s="329"/>
      <c r="K135" s="329"/>
      <c r="L135" s="329"/>
      <c r="M135" s="346"/>
      <c r="R135" s="345"/>
    </row>
    <row r="136" customFormat="false" ht="15" hidden="false" customHeight="false" outlineLevel="0" collapsed="false">
      <c r="A136" s="342"/>
      <c r="B136" s="329"/>
      <c r="C136" s="329"/>
      <c r="D136" s="320"/>
      <c r="E136" s="329"/>
      <c r="J136" s="329"/>
      <c r="K136" s="329"/>
      <c r="L136" s="329"/>
      <c r="M136" s="346"/>
      <c r="R136" s="345"/>
    </row>
    <row r="137" customFormat="false" ht="15" hidden="false" customHeight="false" outlineLevel="0" collapsed="false">
      <c r="A137" s="342"/>
      <c r="B137" s="329"/>
      <c r="C137" s="329"/>
      <c r="D137" s="320"/>
      <c r="E137" s="329"/>
      <c r="J137" s="329"/>
      <c r="K137" s="329"/>
      <c r="L137" s="329"/>
      <c r="M137" s="346"/>
      <c r="R137" s="345"/>
    </row>
    <row r="138" customFormat="false" ht="15" hidden="false" customHeight="false" outlineLevel="0" collapsed="false">
      <c r="A138" s="342"/>
      <c r="B138" s="329"/>
      <c r="C138" s="329"/>
      <c r="D138" s="320"/>
      <c r="E138" s="329"/>
      <c r="J138" s="329"/>
      <c r="K138" s="329"/>
      <c r="L138" s="329"/>
      <c r="M138" s="346"/>
      <c r="R138" s="345"/>
    </row>
    <row r="139" customFormat="false" ht="15" hidden="false" customHeight="false" outlineLevel="0" collapsed="false">
      <c r="A139" s="342"/>
      <c r="B139" s="329"/>
      <c r="C139" s="329"/>
      <c r="D139" s="320"/>
      <c r="E139" s="329"/>
      <c r="F139" s="331"/>
      <c r="J139" s="329"/>
      <c r="K139" s="329"/>
      <c r="L139" s="329"/>
      <c r="M139" s="346"/>
      <c r="R139" s="345"/>
    </row>
    <row r="140" customFormat="false" ht="15" hidden="false" customHeight="false" outlineLevel="0" collapsed="false">
      <c r="A140" s="342"/>
      <c r="B140" s="329"/>
      <c r="C140" s="329"/>
      <c r="D140" s="320"/>
      <c r="E140" s="329"/>
      <c r="M140" s="346"/>
      <c r="R140" s="345"/>
    </row>
    <row r="141" customFormat="false" ht="15" hidden="false" customHeight="false" outlineLevel="0" collapsed="false">
      <c r="A141" s="342"/>
      <c r="B141" s="329"/>
      <c r="C141" s="329"/>
      <c r="D141" s="320"/>
      <c r="E141" s="329"/>
      <c r="M141" s="346"/>
    </row>
    <row r="142" customFormat="false" ht="15" hidden="false" customHeight="false" outlineLevel="0" collapsed="false">
      <c r="A142" s="342"/>
      <c r="B142" s="329"/>
      <c r="C142" s="329"/>
      <c r="D142" s="320"/>
      <c r="E142" s="329"/>
      <c r="M142" s="346"/>
    </row>
    <row r="143" customFormat="false" ht="15" hidden="false" customHeight="false" outlineLevel="0" collapsed="false">
      <c r="A143" s="342"/>
      <c r="B143" s="329"/>
      <c r="C143" s="329"/>
      <c r="D143" s="320"/>
      <c r="E143" s="329"/>
      <c r="M143" s="346"/>
      <c r="R143" s="344"/>
    </row>
    <row r="144" customFormat="false" ht="15" hidden="false" customHeight="false" outlineLevel="0" collapsed="false">
      <c r="A144" s="342"/>
      <c r="B144" s="329"/>
      <c r="C144" s="329"/>
      <c r="D144" s="320"/>
      <c r="E144" s="329"/>
      <c r="M144" s="346"/>
      <c r="Q144" s="331"/>
      <c r="R144" s="344"/>
    </row>
    <row r="145" customFormat="false" ht="15" hidden="false" customHeight="false" outlineLevel="0" collapsed="false">
      <c r="A145" s="342"/>
      <c r="B145" s="329"/>
      <c r="C145" s="329"/>
      <c r="D145" s="320"/>
      <c r="E145" s="329"/>
      <c r="M145" s="346"/>
      <c r="Q145" s="331"/>
      <c r="R145" s="345"/>
    </row>
    <row r="146" customFormat="false" ht="15" hidden="false" customHeight="false" outlineLevel="0" collapsed="false">
      <c r="A146" s="342"/>
      <c r="B146" s="329"/>
      <c r="C146" s="329"/>
      <c r="D146" s="320"/>
      <c r="E146" s="329"/>
      <c r="M146" s="346"/>
      <c r="Q146" s="331"/>
      <c r="R146" s="345"/>
    </row>
    <row r="147" customFormat="false" ht="15" hidden="false" customHeight="false" outlineLevel="0" collapsed="false">
      <c r="A147" s="342"/>
      <c r="B147" s="329"/>
      <c r="C147" s="329"/>
      <c r="D147" s="320"/>
      <c r="E147" s="329"/>
      <c r="M147" s="346"/>
      <c r="Q147" s="331"/>
      <c r="R147" s="345"/>
    </row>
    <row r="148" customFormat="false" ht="15" hidden="false" customHeight="false" outlineLevel="0" collapsed="false">
      <c r="A148" s="342"/>
      <c r="B148" s="329"/>
      <c r="C148" s="329"/>
      <c r="D148" s="320"/>
      <c r="E148" s="329"/>
      <c r="M148" s="346"/>
      <c r="Q148" s="331"/>
      <c r="R148" s="345"/>
    </row>
    <row r="149" customFormat="false" ht="15" hidden="false" customHeight="false" outlineLevel="0" collapsed="false">
      <c r="A149" s="342"/>
      <c r="B149" s="329"/>
      <c r="C149" s="329"/>
      <c r="D149" s="320"/>
      <c r="E149" s="329"/>
      <c r="M149" s="346"/>
      <c r="Q149" s="331"/>
      <c r="R149" s="345"/>
    </row>
    <row r="150" customFormat="false" ht="15" hidden="false" customHeight="false" outlineLevel="0" collapsed="false">
      <c r="D150" s="320"/>
      <c r="M150" s="346"/>
      <c r="Q150" s="331"/>
      <c r="R150" s="345"/>
    </row>
    <row r="151" customFormat="false" ht="15" hidden="false" customHeight="false" outlineLevel="0" collapsed="false">
      <c r="D151" s="320"/>
      <c r="M151" s="346"/>
      <c r="Q151" s="331"/>
      <c r="R151" s="345"/>
    </row>
    <row r="152" customFormat="false" ht="15" hidden="false" customHeight="false" outlineLevel="0" collapsed="false">
      <c r="D152" s="320"/>
      <c r="M152" s="346"/>
      <c r="Q152" s="331"/>
      <c r="R152" s="345"/>
    </row>
    <row r="153" customFormat="false" ht="15" hidden="false" customHeight="false" outlineLevel="0" collapsed="false">
      <c r="D153" s="320"/>
      <c r="M153" s="346"/>
      <c r="Q153" s="331"/>
      <c r="R153" s="345"/>
    </row>
    <row r="154" customFormat="false" ht="15" hidden="false" customHeight="false" outlineLevel="0" collapsed="false">
      <c r="D154" s="320"/>
      <c r="M154" s="346"/>
      <c r="Q154" s="331"/>
      <c r="R154" s="345"/>
    </row>
    <row r="155" customFormat="false" ht="15" hidden="false" customHeight="false" outlineLevel="0" collapsed="false">
      <c r="D155" s="320"/>
      <c r="M155" s="346"/>
      <c r="Q155" s="331"/>
      <c r="R155" s="345"/>
    </row>
    <row r="156" customFormat="false" ht="15" hidden="false" customHeight="false" outlineLevel="0" collapsed="false">
      <c r="D156" s="320"/>
      <c r="M156" s="346"/>
      <c r="R156" s="331"/>
    </row>
    <row r="157" customFormat="false" ht="15" hidden="false" customHeight="false" outlineLevel="0" collapsed="false">
      <c r="D157" s="320"/>
      <c r="M157" s="346"/>
      <c r="R157" s="331"/>
    </row>
    <row r="158" customFormat="false" ht="15" hidden="false" customHeight="false" outlineLevel="0" collapsed="false">
      <c r="D158" s="320"/>
      <c r="M158" s="346"/>
      <c r="Q158" s="331"/>
      <c r="R158" s="344"/>
    </row>
    <row r="159" customFormat="false" ht="15" hidden="false" customHeight="false" outlineLevel="0" collapsed="false">
      <c r="D159" s="320"/>
      <c r="M159" s="346"/>
      <c r="Q159" s="331"/>
      <c r="R159" s="344"/>
    </row>
    <row r="160" customFormat="false" ht="15" hidden="false" customHeight="false" outlineLevel="0" collapsed="false">
      <c r="D160" s="320"/>
      <c r="M160" s="346"/>
      <c r="Q160" s="331"/>
      <c r="R160" s="344"/>
    </row>
    <row r="161" customFormat="false" ht="15" hidden="false" customHeight="false" outlineLevel="0" collapsed="false">
      <c r="M161" s="346"/>
      <c r="Q161" s="331"/>
      <c r="R161" s="344"/>
    </row>
    <row r="162" customFormat="false" ht="15" hidden="false" customHeight="false" outlineLevel="0" collapsed="false">
      <c r="M162" s="346"/>
      <c r="Q162" s="331"/>
      <c r="R162" s="344"/>
    </row>
    <row r="163" customFormat="false" ht="15" hidden="false" customHeight="false" outlineLevel="0" collapsed="false">
      <c r="M163" s="346"/>
      <c r="Q163" s="331"/>
      <c r="R163" s="344"/>
    </row>
    <row r="164" customFormat="false" ht="15" hidden="false" customHeight="false" outlineLevel="0" collapsed="false">
      <c r="M164" s="346"/>
      <c r="Q164" s="331"/>
      <c r="R164" s="344"/>
    </row>
    <row r="165" customFormat="false" ht="15" hidden="false" customHeight="false" outlineLevel="0" collapsed="false">
      <c r="M165" s="346"/>
      <c r="Q165" s="331"/>
      <c r="R165" s="345"/>
    </row>
    <row r="166" customFormat="false" ht="15" hidden="false" customHeight="false" outlineLevel="0" collapsed="false">
      <c r="M166" s="346"/>
      <c r="Q166" s="331"/>
      <c r="R166" s="345"/>
    </row>
    <row r="167" customFormat="false" ht="15" hidden="false" customHeight="false" outlineLevel="0" collapsed="false">
      <c r="M167" s="346"/>
      <c r="R167" s="345"/>
    </row>
    <row r="168" customFormat="false" ht="15" hidden="false" customHeight="false" outlineLevel="0" collapsed="false">
      <c r="M168" s="346"/>
      <c r="N168" s="329"/>
      <c r="R168" s="345"/>
    </row>
    <row r="169" customFormat="false" ht="15" hidden="false" customHeight="false" outlineLevel="0" collapsed="false">
      <c r="R169" s="345"/>
    </row>
    <row r="170" customFormat="false" ht="15" hidden="false" customHeight="false" outlineLevel="0" collapsed="false">
      <c r="R170" s="345"/>
    </row>
    <row r="173" customFormat="false" ht="15" hidden="false" customHeight="false" outlineLevel="0" collapsed="false">
      <c r="R173" s="344"/>
    </row>
    <row r="174" customFormat="false" ht="15" hidden="false" customHeight="false" outlineLevel="0" collapsed="false">
      <c r="R174" s="344"/>
    </row>
    <row r="175" customFormat="false" ht="15" hidden="false" customHeight="false" outlineLevel="0" collapsed="false">
      <c r="R175" s="344"/>
    </row>
    <row r="176" customFormat="false" ht="15" hidden="false" customHeight="false" outlineLevel="0" collapsed="false">
      <c r="R176" s="344"/>
    </row>
    <row r="177" customFormat="false" ht="15" hidden="false" customHeight="false" outlineLevel="0" collapsed="false">
      <c r="R177" s="344"/>
    </row>
    <row r="178" customFormat="false" ht="15" hidden="false" customHeight="false" outlineLevel="0" collapsed="false">
      <c r="R178" s="344"/>
    </row>
    <row r="179" customFormat="false" ht="15" hidden="false" customHeight="false" outlineLevel="0" collapsed="false">
      <c r="R179" s="344"/>
    </row>
    <row r="180" customFormat="false" ht="15" hidden="false" customHeight="false" outlineLevel="0" collapsed="false">
      <c r="R180" s="345"/>
    </row>
    <row r="181" customFormat="false" ht="15" hidden="false" customHeight="false" outlineLevel="0" collapsed="false">
      <c r="R181" s="345"/>
    </row>
    <row r="182" customFormat="false" ht="15" hidden="false" customHeight="false" outlineLevel="0" collapsed="false">
      <c r="R182" s="345"/>
    </row>
    <row r="183" customFormat="false" ht="15" hidden="false" customHeight="false" outlineLevel="0" collapsed="false">
      <c r="R183" s="345"/>
    </row>
    <row r="184" customFormat="false" ht="15" hidden="false" customHeight="false" outlineLevel="0" collapsed="false">
      <c r="R184" s="345"/>
    </row>
    <row r="185" customFormat="false" ht="15" hidden="false" customHeight="false" outlineLevel="0" collapsed="false">
      <c r="R185" s="345"/>
    </row>
    <row r="188" customFormat="false" ht="15" hidden="false" customHeight="false" outlineLevel="0" collapsed="false">
      <c r="R188" s="344"/>
    </row>
    <row r="189" customFormat="false" ht="15" hidden="false" customHeight="false" outlineLevel="0" collapsed="false">
      <c r="R189" s="344"/>
    </row>
    <row r="190" customFormat="false" ht="15" hidden="false" customHeight="false" outlineLevel="0" collapsed="false">
      <c r="R190" s="344"/>
    </row>
    <row r="191" customFormat="false" ht="15" hidden="false" customHeight="false" outlineLevel="0" collapsed="false">
      <c r="R191" s="344"/>
    </row>
    <row r="192" customFormat="false" ht="15" hidden="false" customHeight="false" outlineLevel="0" collapsed="false">
      <c r="R192" s="344"/>
    </row>
    <row r="193" customFormat="false" ht="15" hidden="false" customHeight="false" outlineLevel="0" collapsed="false">
      <c r="R193" s="344"/>
    </row>
    <row r="194" customFormat="false" ht="15" hidden="false" customHeight="false" outlineLevel="0" collapsed="false">
      <c r="R194" s="344"/>
    </row>
    <row r="195" customFormat="false" ht="15" hidden="false" customHeight="false" outlineLevel="0" collapsed="false">
      <c r="R195" s="345"/>
    </row>
    <row r="196" customFormat="false" ht="15" hidden="false" customHeight="false" outlineLevel="0" collapsed="false">
      <c r="R196" s="345"/>
    </row>
    <row r="197" customFormat="false" ht="15" hidden="false" customHeight="false" outlineLevel="0" collapsed="false">
      <c r="R197" s="345"/>
    </row>
    <row r="198" customFormat="false" ht="15" hidden="false" customHeight="false" outlineLevel="0" collapsed="false">
      <c r="R198" s="345"/>
    </row>
    <row r="199" customFormat="false" ht="15" hidden="false" customHeight="false" outlineLevel="0" collapsed="false">
      <c r="R199" s="345"/>
    </row>
    <row r="200" customFormat="false" ht="15" hidden="false" customHeight="false" outlineLevel="0" collapsed="false">
      <c r="R200" s="345"/>
    </row>
    <row r="203" customFormat="false" ht="15" hidden="false" customHeight="false" outlineLevel="0" collapsed="false">
      <c r="R203" s="344"/>
    </row>
    <row r="204" customFormat="false" ht="15" hidden="false" customHeight="false" outlineLevel="0" collapsed="false">
      <c r="R204" s="344"/>
    </row>
    <row r="205" customFormat="false" ht="15" hidden="false" customHeight="false" outlineLevel="0" collapsed="false">
      <c r="R205" s="344"/>
    </row>
    <row r="206" customFormat="false" ht="15" hidden="false" customHeight="false" outlineLevel="0" collapsed="false">
      <c r="R206" s="344"/>
    </row>
    <row r="207" customFormat="false" ht="15" hidden="false" customHeight="false" outlineLevel="0" collapsed="false">
      <c r="R207" s="344"/>
    </row>
    <row r="208" customFormat="false" ht="15" hidden="false" customHeight="false" outlineLevel="0" collapsed="false">
      <c r="R208" s="344"/>
    </row>
    <row r="209" customFormat="false" ht="15" hidden="false" customHeight="false" outlineLevel="0" collapsed="false">
      <c r="R209" s="344"/>
    </row>
    <row r="210" customFormat="false" ht="15" hidden="false" customHeight="false" outlineLevel="0" collapsed="false">
      <c r="R210" s="345"/>
    </row>
    <row r="211" customFormat="false" ht="15" hidden="false" customHeight="false" outlineLevel="0" collapsed="false">
      <c r="R211" s="345"/>
    </row>
    <row r="212" customFormat="false" ht="15" hidden="false" customHeight="false" outlineLevel="0" collapsed="false">
      <c r="R212" s="345"/>
    </row>
    <row r="213" customFormat="false" ht="15" hidden="false" customHeight="false" outlineLevel="0" collapsed="false">
      <c r="R213" s="345"/>
    </row>
    <row r="214" customFormat="false" ht="15" hidden="false" customHeight="false" outlineLevel="0" collapsed="false">
      <c r="R214" s="345"/>
    </row>
    <row r="215" customFormat="false" ht="15" hidden="false" customHeight="false" outlineLevel="0" collapsed="false">
      <c r="R215" s="345"/>
    </row>
    <row r="218" customFormat="false" ht="15" hidden="false" customHeight="false" outlineLevel="0" collapsed="false">
      <c r="N218" s="347"/>
      <c r="P218" s="329"/>
      <c r="R218" s="344"/>
    </row>
    <row r="219" customFormat="false" ht="15" hidden="false" customHeight="false" outlineLevel="0" collapsed="false">
      <c r="N219" s="347"/>
      <c r="P219" s="329"/>
      <c r="R219" s="344"/>
    </row>
    <row r="220" customFormat="false" ht="15" hidden="false" customHeight="false" outlineLevel="0" collapsed="false">
      <c r="N220" s="347"/>
      <c r="P220" s="329"/>
      <c r="R220" s="344"/>
    </row>
    <row r="221" customFormat="false" ht="15" hidden="false" customHeight="false" outlineLevel="0" collapsed="false">
      <c r="N221" s="347"/>
      <c r="P221" s="329"/>
      <c r="R221" s="344"/>
    </row>
    <row r="222" customFormat="false" ht="15" hidden="false" customHeight="false" outlineLevel="0" collapsed="false">
      <c r="N222" s="347"/>
      <c r="P222" s="329"/>
      <c r="R222" s="344"/>
    </row>
    <row r="223" customFormat="false" ht="15" hidden="false" customHeight="false" outlineLevel="0" collapsed="false">
      <c r="N223" s="347"/>
      <c r="P223" s="329"/>
      <c r="R223" s="344"/>
    </row>
    <row r="224" customFormat="false" ht="15" hidden="false" customHeight="false" outlineLevel="0" collapsed="false">
      <c r="R224" s="344"/>
    </row>
    <row r="225" customFormat="false" ht="15" hidden="false" customHeight="false" outlineLevel="0" collapsed="false">
      <c r="R225" s="345"/>
    </row>
    <row r="226" customFormat="false" ht="15" hidden="false" customHeight="false" outlineLevel="0" collapsed="false">
      <c r="R226" s="345"/>
    </row>
    <row r="227" customFormat="false" ht="15" hidden="false" customHeight="false" outlineLevel="0" collapsed="false">
      <c r="R227" s="345"/>
    </row>
    <row r="228" customFormat="false" ht="15" hidden="false" customHeight="false" outlineLevel="0" collapsed="false">
      <c r="R228" s="345"/>
    </row>
    <row r="229" customFormat="false" ht="15" hidden="false" customHeight="false" outlineLevel="0" collapsed="false">
      <c r="R229" s="345"/>
    </row>
    <row r="230" customFormat="false" ht="15" hidden="false" customHeight="false" outlineLevel="0" collapsed="false">
      <c r="R230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M64" activePane="bottomRight" state="frozen"/>
      <selection pane="topLeft" activeCell="A1" activeCellId="0" sqref="A1"/>
      <selection pane="topRight" activeCell="M1" activeCellId="0" sqref="M1"/>
      <selection pane="bottomLeft" activeCell="A64" activeCellId="0" sqref="A64"/>
      <selection pane="bottomRight" activeCell="R72" activeCellId="0" sqref="R72"/>
    </sheetView>
  </sheetViews>
  <sheetFormatPr defaultColWidth="17.8828125" defaultRowHeight="15" zeroHeight="false" outlineLevelRow="0" outlineLevelCol="0"/>
  <cols>
    <col collapsed="false" customWidth="true" hidden="false" outlineLevel="0" max="1" min="1" style="181" width="20.21"/>
    <col collapsed="false" customWidth="true" hidden="false" outlineLevel="0" max="2" min="2" style="181" width="11.65"/>
    <col collapsed="false" customWidth="true" hidden="false" outlineLevel="0" max="4" min="3" style="181" width="14.77"/>
    <col collapsed="false" customWidth="true" hidden="false" outlineLevel="0" max="5" min="5" style="181" width="16.76"/>
    <col collapsed="false" customWidth="false" hidden="false" outlineLevel="0" max="6" min="6" style="181" width="17.88"/>
    <col collapsed="false" customWidth="true" hidden="false" outlineLevel="0" max="7" min="7" style="181" width="15.11"/>
    <col collapsed="false" customWidth="true" hidden="false" outlineLevel="0" max="8" min="8" style="181" width="20.55"/>
    <col collapsed="false" customWidth="true" hidden="false" outlineLevel="0" max="9" min="9" style="181" width="15.65"/>
    <col collapsed="false" customWidth="true" hidden="false" outlineLevel="0" max="15" min="10" style="181" width="14.77"/>
    <col collapsed="false" customWidth="true" hidden="false" outlineLevel="0" max="16" min="16" style="181" width="19.32"/>
    <col collapsed="false" customWidth="true" hidden="false" outlineLevel="0" max="17" min="17" style="181" width="20.11"/>
    <col collapsed="false" customWidth="true" hidden="false" outlineLevel="0" max="18" min="18" style="181" width="19.21"/>
    <col collapsed="false" customWidth="true" hidden="false" outlineLevel="0" max="19" min="19" style="181" width="17.32"/>
    <col collapsed="false" customWidth="true" hidden="false" outlineLevel="0" max="250" min="20" style="181" width="11.55"/>
    <col collapsed="false" customWidth="true" hidden="false" outlineLevel="0" max="251" min="251" style="181" width="20.21"/>
    <col collapsed="false" customWidth="true" hidden="false" outlineLevel="0" max="252" min="252" style="181" width="11.65"/>
    <col collapsed="false" customWidth="true" hidden="false" outlineLevel="0" max="254" min="253" style="181" width="14.77"/>
    <col collapsed="false" customWidth="true" hidden="false" outlineLevel="0" max="255" min="255" style="181" width="16.76"/>
    <col collapsed="false" customWidth="false" hidden="false" outlineLevel="0" max="257" min="256" style="181" width="17.88"/>
  </cols>
  <sheetData>
    <row r="1" customFormat="false" ht="15.75" hidden="false" customHeight="false" outlineLevel="0" collapsed="false">
      <c r="A1" s="348" t="s">
        <v>494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495</v>
      </c>
      <c r="B2" s="349"/>
      <c r="C2" s="352"/>
      <c r="D2" s="353"/>
      <c r="E2" s="349"/>
      <c r="F2" s="354"/>
      <c r="G2" s="354"/>
      <c r="H2" s="354"/>
      <c r="I2" s="354"/>
      <c r="J2" s="354"/>
      <c r="K2" s="354"/>
      <c r="L2" s="354"/>
      <c r="M2" s="354"/>
      <c r="N2" s="354"/>
      <c r="O2" s="354"/>
      <c r="P2" s="354"/>
      <c r="Q2" s="354"/>
      <c r="R2" s="354"/>
      <c r="S2" s="354"/>
    </row>
    <row r="3" customFormat="false" ht="15.75" hidden="false" customHeight="false" outlineLevel="0" collapsed="false">
      <c r="A3" s="355" t="s">
        <v>496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33" hidden="false" customHeight="true" outlineLevel="0" collapsed="false">
      <c r="A4" s="357"/>
      <c r="B4" s="358" t="s">
        <v>497</v>
      </c>
      <c r="C4" s="359" t="s">
        <v>498</v>
      </c>
      <c r="D4" s="359"/>
      <c r="E4" s="359" t="s">
        <v>499</v>
      </c>
      <c r="F4" s="359"/>
      <c r="G4" s="358" t="s">
        <v>500</v>
      </c>
      <c r="H4" s="359" t="s">
        <v>501</v>
      </c>
      <c r="I4" s="359"/>
      <c r="J4" s="358" t="s">
        <v>500</v>
      </c>
      <c r="K4" s="359" t="s">
        <v>502</v>
      </c>
      <c r="L4" s="359"/>
      <c r="M4" s="359" t="s">
        <v>503</v>
      </c>
      <c r="N4" s="359"/>
      <c r="O4" s="358" t="s">
        <v>504</v>
      </c>
      <c r="P4" s="359" t="s">
        <v>505</v>
      </c>
      <c r="Q4" s="359"/>
      <c r="R4" s="358" t="s">
        <v>506</v>
      </c>
      <c r="S4" s="360" t="s">
        <v>507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508</v>
      </c>
      <c r="B6" s="358"/>
      <c r="C6" s="362" t="s">
        <v>509</v>
      </c>
      <c r="D6" s="362" t="s">
        <v>510</v>
      </c>
      <c r="E6" s="362" t="s">
        <v>509</v>
      </c>
      <c r="F6" s="362" t="s">
        <v>510</v>
      </c>
      <c r="G6" s="358"/>
      <c r="H6" s="362" t="s">
        <v>509</v>
      </c>
      <c r="I6" s="362" t="s">
        <v>510</v>
      </c>
      <c r="J6" s="358"/>
      <c r="K6" s="362" t="s">
        <v>509</v>
      </c>
      <c r="L6" s="362" t="s">
        <v>510</v>
      </c>
      <c r="M6" s="362" t="s">
        <v>509</v>
      </c>
      <c r="N6" s="362" t="s">
        <v>510</v>
      </c>
      <c r="O6" s="358"/>
      <c r="P6" s="362" t="s">
        <v>509</v>
      </c>
      <c r="Q6" s="362" t="s">
        <v>510</v>
      </c>
      <c r="R6" s="358"/>
      <c r="S6" s="363" t="s">
        <v>511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512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210" customFormat="true" ht="20.1" hidden="false" customHeight="true" outlineLevel="0" collapsed="false">
      <c r="A10" s="367" t="s">
        <v>513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v>9800.38520279312</v>
      </c>
    </row>
    <row r="11" s="210" customFormat="true" ht="20.1" hidden="false" customHeight="true" outlineLevel="0" collapsed="false">
      <c r="A11" s="367" t="s">
        <v>514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v>4595.483605598</v>
      </c>
      <c r="S11" s="368" t="n">
        <v>8700.032313022</v>
      </c>
    </row>
    <row r="12" s="210" customFormat="true" ht="20.1" hidden="false" customHeight="true" outlineLevel="0" collapsed="false">
      <c r="A12" s="369" t="s">
        <v>515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v>6693.28471810903</v>
      </c>
      <c r="S12" s="370" t="n">
        <v>10217.3002974004</v>
      </c>
    </row>
    <row r="13" s="210" customFormat="true" ht="20.1" hidden="false" customHeight="true" outlineLevel="0" collapsed="false">
      <c r="A13" s="369" t="s">
        <v>516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v>3007.54235054373</v>
      </c>
      <c r="S13" s="370" t="n">
        <v>10152.6121939955</v>
      </c>
    </row>
    <row r="14" s="210" customFormat="true" ht="20.1" hidden="false" customHeight="true" outlineLevel="0" collapsed="false">
      <c r="A14" s="371" t="s">
        <v>517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v>3469.86015961928</v>
      </c>
      <c r="S14" s="368" t="n">
        <v>12204.0256562226</v>
      </c>
    </row>
    <row r="15" s="210" customFormat="true" ht="20.1" hidden="false" customHeight="true" outlineLevel="0" collapsed="false">
      <c r="A15" s="371" t="s">
        <v>518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v>3617.96042627799</v>
      </c>
      <c r="S15" s="368" t="n">
        <v>11549.3477805986</v>
      </c>
    </row>
    <row r="16" s="210" customFormat="true" ht="20.1" hidden="false" customHeight="true" outlineLevel="0" collapsed="false">
      <c r="A16" s="369" t="s">
        <v>519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v>3763.47662761109</v>
      </c>
      <c r="S16" s="370" t="n">
        <v>10123.8174803286</v>
      </c>
    </row>
    <row r="17" s="210" customFormat="true" ht="20.1" hidden="false" customHeight="true" outlineLevel="0" collapsed="false">
      <c r="A17" s="369" t="s">
        <v>520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v>10511.99699476</v>
      </c>
    </row>
    <row r="18" s="210" customFormat="true" ht="20.1" hidden="false" customHeight="true" outlineLevel="0" collapsed="false">
      <c r="A18" s="371" t="s">
        <v>521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v>4154.17482901997</v>
      </c>
      <c r="S18" s="368" t="n">
        <v>12644.9477835203</v>
      </c>
    </row>
    <row r="19" s="210" customFormat="true" ht="20.1" hidden="false" customHeight="true" outlineLevel="0" collapsed="false">
      <c r="A19" s="371" t="s">
        <v>522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v>4875.22931818909</v>
      </c>
      <c r="S19" s="368" t="n">
        <v>12768.7677030375</v>
      </c>
    </row>
    <row r="20" s="210" customFormat="true" ht="20.1" hidden="false" customHeight="true" outlineLevel="0" collapsed="false">
      <c r="A20" s="369" t="s">
        <v>523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v>5114.51233105987</v>
      </c>
      <c r="S20" s="370" t="n">
        <v>13037.4998725065</v>
      </c>
    </row>
    <row r="21" s="210" customFormat="true" ht="20.1" hidden="false" customHeight="true" outlineLevel="0" collapsed="false">
      <c r="A21" s="369" t="s">
        <v>524</v>
      </c>
      <c r="B21" s="370" t="n"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v>5906.8488991393</v>
      </c>
      <c r="S21" s="370" t="n">
        <v>12771.321417619</v>
      </c>
    </row>
    <row r="22" s="210" customFormat="true" ht="20.1" hidden="false" customHeight="true" outlineLevel="0" collapsed="false">
      <c r="A22" s="371" t="s">
        <v>525</v>
      </c>
      <c r="B22" s="368" t="n">
        <v>4372.77458647645</v>
      </c>
      <c r="C22" s="368" t="n">
        <v>0</v>
      </c>
      <c r="D22" s="368" t="n">
        <v>0</v>
      </c>
      <c r="E22" s="368" t="n">
        <v>45590.8138110451</v>
      </c>
      <c r="F22" s="368" t="n">
        <v>44234.8446748894</v>
      </c>
      <c r="G22" s="368" t="n">
        <v>3732.112496</v>
      </c>
      <c r="H22" s="368" t="n">
        <v>2483.051257126</v>
      </c>
      <c r="I22" s="368" t="n">
        <v>1627.32520038911</v>
      </c>
      <c r="J22" s="368" t="n">
        <v>883.4896</v>
      </c>
      <c r="K22" s="368" t="n">
        <v>0</v>
      </c>
      <c r="L22" s="368" t="n">
        <v>0</v>
      </c>
      <c r="M22" s="368" t="n">
        <v>0</v>
      </c>
      <c r="N22" s="368" t="n">
        <v>0</v>
      </c>
      <c r="O22" s="368" t="n">
        <v>0</v>
      </c>
      <c r="P22" s="368" t="n">
        <v>31964.9693352797</v>
      </c>
      <c r="Q22" s="368" t="n">
        <v>32029.3118525936</v>
      </c>
      <c r="R22" s="368" t="n">
        <v>5904.93092042717</v>
      </c>
      <c r="S22" s="368" t="n">
        <v>14893.3076029036</v>
      </c>
    </row>
    <row r="23" s="210" customFormat="true" ht="20.1" hidden="false" customHeight="true" outlineLevel="0" collapsed="false">
      <c r="A23" s="371" t="s">
        <v>526</v>
      </c>
      <c r="B23" s="368" t="n">
        <v>4248.66156281311</v>
      </c>
      <c r="C23" s="368" t="n">
        <v>478595.7658728</v>
      </c>
      <c r="D23" s="368" t="n">
        <v>478595.7658728</v>
      </c>
      <c r="E23" s="368" t="n">
        <v>58511.3961346672</v>
      </c>
      <c r="F23" s="368" t="n">
        <v>58515.2135104897</v>
      </c>
      <c r="G23" s="368" t="n">
        <v>3778.910454</v>
      </c>
      <c r="H23" s="368" t="n">
        <v>43367.5238225365</v>
      </c>
      <c r="I23" s="368" t="n">
        <v>43226.8050885969</v>
      </c>
      <c r="J23" s="368" t="n">
        <v>1954.7231</v>
      </c>
      <c r="K23" s="368" t="n">
        <v>1.5</v>
      </c>
      <c r="L23" s="368" t="n">
        <v>0.6</v>
      </c>
      <c r="M23" s="368" t="n">
        <v>10.574242</v>
      </c>
      <c r="N23" s="368" t="n">
        <v>0</v>
      </c>
      <c r="O23" s="368" t="n">
        <v>8.851416</v>
      </c>
      <c r="P23" s="368" t="n">
        <v>23550.6797790311</v>
      </c>
      <c r="Q23" s="368" t="n">
        <v>27671.5195523943</v>
      </c>
      <c r="R23" s="368" t="n">
        <v>1811.63505005393</v>
      </c>
      <c r="S23" s="368" t="n">
        <v>11802.781582867</v>
      </c>
    </row>
    <row r="24" s="210" customFormat="true" ht="20.1" hidden="false" customHeight="true" outlineLevel="0" collapsed="false">
      <c r="A24" s="371" t="s">
        <v>527</v>
      </c>
      <c r="B24" s="368" t="n">
        <v>4048.84964141298</v>
      </c>
      <c r="C24" s="368" t="n">
        <v>296285.3697341</v>
      </c>
      <c r="D24" s="368" t="n">
        <v>296285.3700721</v>
      </c>
      <c r="E24" s="368" t="n">
        <v>4373.126662281</v>
      </c>
      <c r="F24" s="368" t="n">
        <v>7955.06215081772</v>
      </c>
      <c r="G24" s="368" t="n">
        <v>300</v>
      </c>
      <c r="H24" s="368" t="n">
        <v>5070.791325572</v>
      </c>
      <c r="I24" s="368" t="n">
        <v>6654.091651337</v>
      </c>
      <c r="J24" s="368" t="n">
        <v>137.3736</v>
      </c>
      <c r="K24" s="368" t="n">
        <v>148.5</v>
      </c>
      <c r="L24" s="368" t="n">
        <v>147</v>
      </c>
      <c r="M24" s="368" t="n">
        <v>387.895823811155</v>
      </c>
      <c r="N24" s="368" t="n">
        <v>111.699640824316</v>
      </c>
      <c r="O24" s="368" t="n">
        <v>299.813844</v>
      </c>
      <c r="P24" s="368" t="n">
        <v>10654.5286673333</v>
      </c>
      <c r="Q24" s="368" t="n">
        <v>10850.6288751817</v>
      </c>
      <c r="R24" s="368" t="n">
        <v>1619.87922580161</v>
      </c>
      <c r="S24" s="368" t="n">
        <v>6405.91631121459</v>
      </c>
    </row>
    <row r="25" s="210" customFormat="true" ht="20.1" hidden="false" customHeight="true" outlineLevel="0" collapsed="false">
      <c r="A25" s="372" t="n">
        <v>2020</v>
      </c>
      <c r="B25" s="373"/>
      <c r="C25" s="374" t="n">
        <v>496451.0334895</v>
      </c>
      <c r="D25" s="374" t="n">
        <v>496750.9932595</v>
      </c>
      <c r="E25" s="374" t="n">
        <v>1977.3758685</v>
      </c>
      <c r="F25" s="374" t="n">
        <v>1978.1432925</v>
      </c>
      <c r="G25" s="375"/>
      <c r="H25" s="374" t="n">
        <v>53743.7553210383</v>
      </c>
      <c r="I25" s="374" t="n">
        <v>42537.2866931199</v>
      </c>
      <c r="J25" s="372"/>
      <c r="K25" s="374" t="n">
        <v>12.5</v>
      </c>
      <c r="L25" s="374" t="n">
        <v>9.5</v>
      </c>
      <c r="M25" s="374" t="n">
        <v>177.631852</v>
      </c>
      <c r="N25" s="374" t="n">
        <v>387.017252</v>
      </c>
      <c r="O25" s="376"/>
      <c r="P25" s="374" t="n">
        <v>10784.5504475015</v>
      </c>
      <c r="Q25" s="374" t="n">
        <v>10723.2177364265</v>
      </c>
      <c r="R25" s="376"/>
      <c r="S25" s="372"/>
    </row>
    <row r="26" s="210" customFormat="true" ht="20.1" hidden="false" customHeight="true" outlineLevel="0" collapsed="false">
      <c r="A26" s="367" t="s">
        <v>464</v>
      </c>
      <c r="B26" s="368" t="n">
        <v>4048.84964141298</v>
      </c>
      <c r="C26" s="368" t="n">
        <v>31007.944255</v>
      </c>
      <c r="D26" s="368" t="n">
        <v>29608.131755</v>
      </c>
      <c r="E26" s="368" t="n">
        <v>0</v>
      </c>
      <c r="F26" s="368" t="n">
        <v>0</v>
      </c>
      <c r="G26" s="368" t="n">
        <v>1700</v>
      </c>
      <c r="H26" s="368" t="n">
        <v>305.1333</v>
      </c>
      <c r="I26" s="368" t="n">
        <v>135.275537988</v>
      </c>
      <c r="J26" s="368" t="n">
        <v>309.0906</v>
      </c>
      <c r="K26" s="368" t="n">
        <v>0.3</v>
      </c>
      <c r="L26" s="368" t="n">
        <v>0.3</v>
      </c>
      <c r="M26" s="368" t="n">
        <v>11.852777</v>
      </c>
      <c r="N26" s="368" t="n">
        <v>54.23526</v>
      </c>
      <c r="O26" s="368" t="n">
        <v>258.945198</v>
      </c>
      <c r="P26" s="368" t="n">
        <v>0</v>
      </c>
      <c r="Q26" s="368" t="n">
        <v>0</v>
      </c>
      <c r="R26" s="368" t="n">
        <v>1619.87922580161</v>
      </c>
      <c r="S26" s="368" t="n">
        <v>7936.76466521458</v>
      </c>
    </row>
    <row r="27" s="210" customFormat="true" ht="20.1" hidden="false" customHeight="true" outlineLevel="0" collapsed="false">
      <c r="A27" s="367" t="s">
        <v>465</v>
      </c>
      <c r="B27" s="368" t="n">
        <v>4048.84964141298</v>
      </c>
      <c r="C27" s="368" t="n">
        <v>54146.736953</v>
      </c>
      <c r="D27" s="368" t="n">
        <v>54546.683553</v>
      </c>
      <c r="E27" s="368" t="n">
        <v>678.3328685</v>
      </c>
      <c r="F27" s="368" t="n">
        <v>679.1002925</v>
      </c>
      <c r="G27" s="368" t="n">
        <v>1300</v>
      </c>
      <c r="H27" s="368" t="n">
        <v>0</v>
      </c>
      <c r="I27" s="368" t="n">
        <v>441.235209751</v>
      </c>
      <c r="J27" s="368" t="n">
        <v>480.8076</v>
      </c>
      <c r="K27" s="368" t="n">
        <v>3.3</v>
      </c>
      <c r="L27" s="368" t="n">
        <v>0</v>
      </c>
      <c r="M27" s="368" t="n">
        <v>13.919541</v>
      </c>
      <c r="N27" s="368" t="n">
        <v>13.57684</v>
      </c>
      <c r="O27" s="368" t="n">
        <v>262.588632</v>
      </c>
      <c r="P27" s="368" t="n">
        <v>0</v>
      </c>
      <c r="Q27" s="368" t="n">
        <v>0</v>
      </c>
      <c r="R27" s="368" t="n">
        <v>1619.87922580161</v>
      </c>
      <c r="S27" s="368" t="n">
        <v>7712.12509921458</v>
      </c>
    </row>
    <row r="28" s="210" customFormat="true" ht="20.1" hidden="false" customHeight="true" outlineLevel="0" collapsed="false">
      <c r="A28" s="369" t="s">
        <v>466</v>
      </c>
      <c r="B28" s="370" t="n">
        <v>4048.84964141298</v>
      </c>
      <c r="C28" s="370" t="n">
        <v>26108.4487065</v>
      </c>
      <c r="D28" s="370" t="n">
        <v>27008.2894565</v>
      </c>
      <c r="E28" s="370" t="n">
        <v>0</v>
      </c>
      <c r="F28" s="370" t="n">
        <v>0</v>
      </c>
      <c r="G28" s="370" t="n">
        <v>400</v>
      </c>
      <c r="H28" s="370" t="n">
        <v>1020.2064457</v>
      </c>
      <c r="I28" s="370" t="n">
        <v>475.917911449</v>
      </c>
      <c r="J28" s="370" t="n">
        <v>1030.302</v>
      </c>
      <c r="K28" s="370" t="n">
        <v>0</v>
      </c>
      <c r="L28" s="370" t="n">
        <v>0</v>
      </c>
      <c r="M28" s="370" t="n">
        <v>27.22503</v>
      </c>
      <c r="N28" s="370" t="n">
        <v>27.22117</v>
      </c>
      <c r="O28" s="370" t="n">
        <v>262.588632</v>
      </c>
      <c r="P28" s="370" t="n">
        <v>1757.24806911771</v>
      </c>
      <c r="Q28" s="370" t="n">
        <v>1618.82281076247</v>
      </c>
      <c r="R28" s="370" t="n">
        <v>1758.30919059067</v>
      </c>
      <c r="S28" s="370" t="n">
        <v>7500.04946400365</v>
      </c>
    </row>
    <row r="29" s="210" customFormat="true" ht="20.1" hidden="false" customHeight="true" outlineLevel="0" collapsed="false">
      <c r="A29" s="369" t="s">
        <v>467</v>
      </c>
      <c r="B29" s="370" t="n">
        <v>4048.84964141298</v>
      </c>
      <c r="C29" s="370" t="n">
        <v>23925.366075</v>
      </c>
      <c r="D29" s="370" t="n">
        <v>23675.66553</v>
      </c>
      <c r="E29" s="370" t="n">
        <v>0</v>
      </c>
      <c r="F29" s="370" t="n">
        <v>0</v>
      </c>
      <c r="G29" s="370" t="n">
        <v>650</v>
      </c>
      <c r="H29" s="370" t="n">
        <v>3233.07829478</v>
      </c>
      <c r="I29" s="370" t="n">
        <v>1704.94674131</v>
      </c>
      <c r="J29" s="370" t="n">
        <v>2575.755</v>
      </c>
      <c r="K29" s="370" t="n">
        <v>0.6</v>
      </c>
      <c r="L29" s="370" t="n">
        <v>0.6</v>
      </c>
      <c r="M29" s="370" t="n">
        <v>24.927652</v>
      </c>
      <c r="N29" s="370" t="n">
        <v>126.979309</v>
      </c>
      <c r="O29" s="370" t="n">
        <v>159.901866</v>
      </c>
      <c r="P29" s="370" t="n">
        <v>240</v>
      </c>
      <c r="Q29" s="370" t="n">
        <v>0</v>
      </c>
      <c r="R29" s="370" t="n">
        <v>1998.30919059067</v>
      </c>
      <c r="S29" s="370" t="n">
        <v>9432.81569800365</v>
      </c>
    </row>
    <row r="30" s="210" customFormat="true" ht="20.1" hidden="false" customHeight="true" outlineLevel="0" collapsed="false">
      <c r="A30" s="367" t="s">
        <v>468</v>
      </c>
      <c r="B30" s="368" t="n">
        <v>4048.84964141298</v>
      </c>
      <c r="C30" s="368" t="n">
        <v>28730.525056</v>
      </c>
      <c r="D30" s="368" t="n">
        <v>28700.443217</v>
      </c>
      <c r="E30" s="368" t="n">
        <v>0</v>
      </c>
      <c r="F30" s="368" t="n">
        <v>0</v>
      </c>
      <c r="G30" s="368" t="n">
        <v>680</v>
      </c>
      <c r="H30" s="368" t="n">
        <v>2217.74944966</v>
      </c>
      <c r="I30" s="368" t="n">
        <v>1024.85210198</v>
      </c>
      <c r="J30" s="368" t="n">
        <v>3777.774</v>
      </c>
      <c r="K30" s="368" t="n">
        <v>0</v>
      </c>
      <c r="L30" s="368" t="n">
        <v>0</v>
      </c>
      <c r="M30" s="368" t="n">
        <v>1.025607</v>
      </c>
      <c r="N30" s="368" t="n">
        <v>3.760037</v>
      </c>
      <c r="O30" s="368" t="n">
        <v>157.154394</v>
      </c>
      <c r="P30" s="368" t="n">
        <v>240</v>
      </c>
      <c r="Q30" s="368" t="n">
        <v>0</v>
      </c>
      <c r="R30" s="368" t="n">
        <v>2238.30919059067</v>
      </c>
      <c r="S30" s="368" t="n">
        <v>10902.0872260036</v>
      </c>
    </row>
    <row r="31" s="210" customFormat="true" ht="20.1" hidden="false" customHeight="true" outlineLevel="0" collapsed="false">
      <c r="A31" s="367" t="s">
        <v>469</v>
      </c>
      <c r="B31" s="368" t="n">
        <v>3838.89882106098</v>
      </c>
      <c r="C31" s="368" t="n">
        <v>46957.8810275</v>
      </c>
      <c r="D31" s="368" t="n">
        <v>46237.7984115</v>
      </c>
      <c r="E31" s="368" t="n">
        <v>0</v>
      </c>
      <c r="F31" s="368" t="n">
        <v>0</v>
      </c>
      <c r="G31" s="368" t="n">
        <v>1400</v>
      </c>
      <c r="H31" s="368" t="n">
        <v>3086.0934703</v>
      </c>
      <c r="I31" s="368" t="n">
        <v>2399.04652874</v>
      </c>
      <c r="J31" s="368" t="n">
        <v>4464.642</v>
      </c>
      <c r="K31" s="368" t="n">
        <v>1.7</v>
      </c>
      <c r="L31" s="368" t="n">
        <v>1.7</v>
      </c>
      <c r="M31" s="368" t="n">
        <v>7.194915</v>
      </c>
      <c r="N31" s="368" t="n">
        <v>7.194348</v>
      </c>
      <c r="O31" s="368" t="n">
        <v>157.154394</v>
      </c>
      <c r="P31" s="368" t="n">
        <v>2619.06436542665</v>
      </c>
      <c r="Q31" s="368" t="n">
        <v>2358.15379019826</v>
      </c>
      <c r="R31" s="368" t="n">
        <v>2499.22034212166</v>
      </c>
      <c r="S31" s="368" t="n">
        <v>12359.9155571826</v>
      </c>
    </row>
    <row r="32" s="210" customFormat="true" ht="20.1" hidden="false" customHeight="true" outlineLevel="0" collapsed="false">
      <c r="A32" s="369" t="s">
        <v>8</v>
      </c>
      <c r="B32" s="370" t="n">
        <v>3838.89882106098</v>
      </c>
      <c r="C32" s="370" t="n">
        <v>49207.229589</v>
      </c>
      <c r="D32" s="370" t="n">
        <v>49657.384934</v>
      </c>
      <c r="E32" s="370" t="n">
        <v>0</v>
      </c>
      <c r="F32" s="370" t="n">
        <v>0</v>
      </c>
      <c r="G32" s="370" t="n">
        <v>950</v>
      </c>
      <c r="H32" s="370" t="n">
        <v>3964.6515235192</v>
      </c>
      <c r="I32" s="370" t="n">
        <v>4387.427565462</v>
      </c>
      <c r="J32" s="370" t="n">
        <v>4042.905048</v>
      </c>
      <c r="K32" s="370" t="n">
        <v>1.5</v>
      </c>
      <c r="L32" s="370" t="n">
        <v>0.3</v>
      </c>
      <c r="M32" s="370" t="n">
        <v>1.718678</v>
      </c>
      <c r="N32" s="370" t="n">
        <v>18.9118</v>
      </c>
      <c r="O32" s="370" t="n">
        <v>141.182694</v>
      </c>
      <c r="P32" s="370" t="n">
        <v>300</v>
      </c>
      <c r="Q32" s="370" t="n">
        <v>0</v>
      </c>
      <c r="R32" s="370" t="n">
        <v>2799.22034212166</v>
      </c>
      <c r="S32" s="370" t="n">
        <v>11772.2069051826</v>
      </c>
    </row>
    <row r="33" s="210" customFormat="true" ht="20.1" hidden="false" customHeight="true" outlineLevel="0" collapsed="false">
      <c r="A33" s="369" t="s">
        <v>9</v>
      </c>
      <c r="B33" s="370" t="n">
        <v>3838.89882106098</v>
      </c>
      <c r="C33" s="370" t="n">
        <v>49017.946078</v>
      </c>
      <c r="D33" s="370" t="n">
        <v>48367.801133</v>
      </c>
      <c r="E33" s="370" t="n">
        <v>0</v>
      </c>
      <c r="F33" s="370" t="n">
        <v>0</v>
      </c>
      <c r="G33" s="370" t="n">
        <v>1600</v>
      </c>
      <c r="H33" s="370" t="n">
        <v>3167.56258182796</v>
      </c>
      <c r="I33" s="370" t="n">
        <v>1636.31367984168</v>
      </c>
      <c r="J33" s="370" t="n">
        <v>5578.055028</v>
      </c>
      <c r="K33" s="370" t="n">
        <v>3.3</v>
      </c>
      <c r="L33" s="370" t="n">
        <v>3.6</v>
      </c>
      <c r="M33" s="370" t="n">
        <v>0</v>
      </c>
      <c r="N33" s="370" t="n">
        <v>17.25575</v>
      </c>
      <c r="O33" s="370" t="n">
        <v>123.710994</v>
      </c>
      <c r="P33" s="370" t="n">
        <v>240</v>
      </c>
      <c r="Q33" s="370" t="n">
        <v>0</v>
      </c>
      <c r="R33" s="370" t="n">
        <v>3039.22034212166</v>
      </c>
      <c r="S33" s="370" t="n">
        <v>14179.8851851826</v>
      </c>
    </row>
    <row r="34" s="210" customFormat="true" ht="20.1" hidden="false" customHeight="true" outlineLevel="0" collapsed="false">
      <c r="A34" s="367" t="s">
        <v>470</v>
      </c>
      <c r="B34" s="368" t="n">
        <v>3838.89882106098</v>
      </c>
      <c r="C34" s="368" t="n">
        <v>42778.771754</v>
      </c>
      <c r="D34" s="368" t="n">
        <v>43128.736649</v>
      </c>
      <c r="E34" s="368" t="n">
        <v>0</v>
      </c>
      <c r="F34" s="368" t="n">
        <v>0</v>
      </c>
      <c r="G34" s="368" t="n">
        <v>1250</v>
      </c>
      <c r="H34" s="368" t="n">
        <v>8046.98194095123</v>
      </c>
      <c r="I34" s="368" t="n">
        <v>4265.5260109128</v>
      </c>
      <c r="J34" s="368" t="n">
        <v>9357.546198</v>
      </c>
      <c r="K34" s="368" t="n">
        <v>0</v>
      </c>
      <c r="L34" s="368" t="n">
        <v>0.6</v>
      </c>
      <c r="M34" s="368" t="n">
        <v>20.71639</v>
      </c>
      <c r="N34" s="368" t="n">
        <v>7.263032</v>
      </c>
      <c r="O34" s="368" t="n">
        <v>139.595826</v>
      </c>
      <c r="P34" s="368" t="n">
        <v>3425.38083737875</v>
      </c>
      <c r="Q34" s="368" t="n">
        <v>3160.04075782368</v>
      </c>
      <c r="R34" s="368" t="n">
        <v>3304.55912230713</v>
      </c>
      <c r="S34" s="368" t="n">
        <v>17890.5999673681</v>
      </c>
    </row>
    <row r="35" s="210" customFormat="true" ht="20.1" hidden="false" customHeight="true" outlineLevel="0" collapsed="false">
      <c r="A35" s="367" t="s">
        <v>471</v>
      </c>
      <c r="B35" s="368" t="n">
        <v>3838.89882106098</v>
      </c>
      <c r="C35" s="368" t="n">
        <v>52507.7417805</v>
      </c>
      <c r="D35" s="368" t="n">
        <v>53757.6164055</v>
      </c>
      <c r="E35" s="368" t="n">
        <v>0</v>
      </c>
      <c r="F35" s="368" t="n">
        <v>0</v>
      </c>
      <c r="G35" s="368" t="n">
        <v>0</v>
      </c>
      <c r="H35" s="368" t="n">
        <v>9866.7631341779</v>
      </c>
      <c r="I35" s="368" t="n">
        <v>6231.4016006925</v>
      </c>
      <c r="J35" s="368" t="n">
        <v>12986.95671</v>
      </c>
      <c r="K35" s="368" t="n">
        <v>0.6</v>
      </c>
      <c r="L35" s="368" t="n">
        <v>1.2</v>
      </c>
      <c r="M35" s="368" t="n">
        <v>34.990977</v>
      </c>
      <c r="N35" s="368" t="n">
        <v>73.436669</v>
      </c>
      <c r="O35" s="368" t="n">
        <v>100.874652</v>
      </c>
      <c r="P35" s="368" t="n">
        <v>280</v>
      </c>
      <c r="Q35" s="368" t="n">
        <v>0</v>
      </c>
      <c r="R35" s="368" t="n">
        <v>3584.55912230713</v>
      </c>
      <c r="S35" s="368" t="n">
        <v>20511.2893053681</v>
      </c>
    </row>
    <row r="36" s="210" customFormat="true" ht="20.1" hidden="false" customHeight="true" outlineLevel="0" collapsed="false">
      <c r="A36" s="369" t="s">
        <v>472</v>
      </c>
      <c r="B36" s="370" t="n">
        <v>3838.89882106098</v>
      </c>
      <c r="C36" s="370" t="n">
        <v>66260.846869</v>
      </c>
      <c r="D36" s="370" t="n">
        <v>63861.087589</v>
      </c>
      <c r="E36" s="370" t="n">
        <v>799.328</v>
      </c>
      <c r="F36" s="370" t="n">
        <v>799.328</v>
      </c>
      <c r="G36" s="370" t="n">
        <v>2400</v>
      </c>
      <c r="H36" s="370" t="n">
        <v>7299.9999600528</v>
      </c>
      <c r="I36" s="370" t="n">
        <v>7009.20747027316</v>
      </c>
      <c r="J36" s="370" t="n">
        <v>13277.845308</v>
      </c>
      <c r="K36" s="370" t="n">
        <v>0</v>
      </c>
      <c r="L36" s="370" t="n">
        <v>0</v>
      </c>
      <c r="M36" s="370" t="n">
        <v>14.229911</v>
      </c>
      <c r="N36" s="370" t="n">
        <v>25.003417</v>
      </c>
      <c r="O36" s="370" t="n">
        <v>90.228198</v>
      </c>
      <c r="P36" s="370" t="n">
        <v>0</v>
      </c>
      <c r="Q36" s="370" t="n">
        <v>1914.27337678</v>
      </c>
      <c r="R36" s="370" t="n">
        <v>1670.28574552713</v>
      </c>
      <c r="S36" s="370" t="n">
        <v>21277.2580725881</v>
      </c>
    </row>
    <row r="37" s="210" customFormat="true" ht="20.1" hidden="false" customHeight="true" outlineLevel="0" collapsed="false">
      <c r="A37" s="369" t="s">
        <v>473</v>
      </c>
      <c r="B37" s="370" t="n">
        <v>3628.81070139092</v>
      </c>
      <c r="C37" s="370" t="n">
        <v>25801.595346</v>
      </c>
      <c r="D37" s="370" t="n">
        <v>28201.354626</v>
      </c>
      <c r="E37" s="370" t="n">
        <v>499.715</v>
      </c>
      <c r="F37" s="370" t="n">
        <v>499.715</v>
      </c>
      <c r="G37" s="370" t="n">
        <v>0</v>
      </c>
      <c r="H37" s="370" t="n">
        <v>11535.5352200692</v>
      </c>
      <c r="I37" s="370" t="n">
        <v>12826.1363347198</v>
      </c>
      <c r="J37" s="370" t="n">
        <v>12002.56395</v>
      </c>
      <c r="K37" s="370" t="n">
        <v>1.2</v>
      </c>
      <c r="L37" s="370" t="n">
        <v>1.2</v>
      </c>
      <c r="M37" s="370" t="n">
        <v>19.830374</v>
      </c>
      <c r="N37" s="370" t="n">
        <v>12.17962</v>
      </c>
      <c r="O37" s="370" t="n">
        <v>97.780249</v>
      </c>
      <c r="P37" s="370" t="n">
        <v>1682.85717557836</v>
      </c>
      <c r="Q37" s="370" t="n">
        <v>1671.92700086206</v>
      </c>
      <c r="R37" s="370" t="n">
        <v>1681.21040563238</v>
      </c>
      <c r="S37" s="370" t="n">
        <v>17410.3653060233</v>
      </c>
    </row>
    <row r="38" s="210" customFormat="true" ht="20.1" hidden="false" customHeight="true" outlineLevel="0" collapsed="false">
      <c r="A38" s="372" t="n">
        <v>2021</v>
      </c>
      <c r="B38" s="373"/>
      <c r="C38" s="374" t="n">
        <v>340411.9544195</v>
      </c>
      <c r="D38" s="374" t="n">
        <v>341531.8653795</v>
      </c>
      <c r="E38" s="374" t="n">
        <v>19394.9671</v>
      </c>
      <c r="F38" s="374" t="n">
        <v>19595.0691</v>
      </c>
      <c r="G38" s="375"/>
      <c r="H38" s="374" t="n">
        <v>137529.850597029</v>
      </c>
      <c r="I38" s="374" t="n">
        <v>135119.720014389</v>
      </c>
      <c r="J38" s="372"/>
      <c r="K38" s="374" t="n">
        <v>15.9</v>
      </c>
      <c r="L38" s="374" t="n">
        <v>12.3</v>
      </c>
      <c r="M38" s="374" t="n">
        <v>113.213027</v>
      </c>
      <c r="N38" s="374" t="n">
        <v>174.671407</v>
      </c>
      <c r="O38" s="376"/>
      <c r="P38" s="374" t="n">
        <v>11134.5406601009</v>
      </c>
      <c r="Q38" s="374" t="n">
        <v>11100.5992188428</v>
      </c>
      <c r="R38" s="376"/>
      <c r="S38" s="372"/>
    </row>
    <row r="39" s="210" customFormat="true" ht="20.1" hidden="false" customHeight="true" outlineLevel="0" collapsed="false">
      <c r="A39" s="367" t="s">
        <v>464</v>
      </c>
      <c r="B39" s="368" t="n">
        <v>3716.39769200544</v>
      </c>
      <c r="C39" s="368" t="n">
        <v>41979.9241465</v>
      </c>
      <c r="D39" s="368" t="n">
        <v>40380.3387065</v>
      </c>
      <c r="E39" s="368" t="n">
        <v>1898.529</v>
      </c>
      <c r="F39" s="368" t="n">
        <v>1598.751</v>
      </c>
      <c r="G39" s="368" t="n">
        <v>1900</v>
      </c>
      <c r="H39" s="368" t="n">
        <v>10456.7644364436</v>
      </c>
      <c r="I39" s="368" t="n">
        <v>7289.4185102972</v>
      </c>
      <c r="J39" s="368" t="n">
        <v>15499.8597</v>
      </c>
      <c r="K39" s="368" t="n">
        <v>0</v>
      </c>
      <c r="L39" s="368" t="n">
        <v>0</v>
      </c>
      <c r="M39" s="368" t="n">
        <v>0</v>
      </c>
      <c r="N39" s="368" t="n">
        <v>0</v>
      </c>
      <c r="O39" s="368" t="n">
        <v>100.00999</v>
      </c>
      <c r="P39" s="368" t="n">
        <v>0</v>
      </c>
      <c r="Q39" s="368" t="n">
        <v>0</v>
      </c>
      <c r="R39" s="368" t="n">
        <v>1684.2163682138</v>
      </c>
      <c r="S39" s="368" t="n">
        <v>22900.4837502192</v>
      </c>
    </row>
    <row r="40" s="210" customFormat="true" ht="20.1" hidden="false" customHeight="true" outlineLevel="0" collapsed="false">
      <c r="A40" s="367" t="s">
        <v>465</v>
      </c>
      <c r="B40" s="368" t="n">
        <v>3716.39769200544</v>
      </c>
      <c r="C40" s="368" t="n">
        <v>43525.1466805</v>
      </c>
      <c r="D40" s="368" t="n">
        <v>44324.9394005</v>
      </c>
      <c r="E40" s="368" t="n">
        <v>3697.262</v>
      </c>
      <c r="F40" s="368" t="n">
        <v>2997.78</v>
      </c>
      <c r="G40" s="368" t="n">
        <v>1800</v>
      </c>
      <c r="H40" s="368" t="n">
        <v>4955.6075987438</v>
      </c>
      <c r="I40" s="368" t="n">
        <v>7310.4444553124</v>
      </c>
      <c r="J40" s="368" t="n">
        <v>13125.8172</v>
      </c>
      <c r="K40" s="368" t="n">
        <v>6.9</v>
      </c>
      <c r="L40" s="368" t="n">
        <v>3.3</v>
      </c>
      <c r="M40" s="368" t="n">
        <v>0</v>
      </c>
      <c r="N40" s="368" t="n">
        <v>1.04655</v>
      </c>
      <c r="O40" s="368" t="n">
        <v>102.55486</v>
      </c>
      <c r="P40" s="368" t="n">
        <v>0</v>
      </c>
      <c r="Q40" s="368" t="n">
        <v>0</v>
      </c>
      <c r="R40" s="368" t="n">
        <v>1684.2163682138</v>
      </c>
      <c r="S40" s="368" t="n">
        <v>20428.9861202192</v>
      </c>
    </row>
    <row r="41" s="210" customFormat="true" ht="20.1" hidden="false" customHeight="true" outlineLevel="0" collapsed="false">
      <c r="A41" s="369" t="s">
        <v>466</v>
      </c>
      <c r="B41" s="370" t="n">
        <v>3716.39769200544</v>
      </c>
      <c r="C41" s="370" t="n">
        <v>32136.245891</v>
      </c>
      <c r="D41" s="370" t="n">
        <v>32086.443551</v>
      </c>
      <c r="E41" s="370" t="n">
        <v>3007.1881</v>
      </c>
      <c r="F41" s="370" t="n">
        <v>3207.6401</v>
      </c>
      <c r="G41" s="370" t="n">
        <v>1650</v>
      </c>
      <c r="H41" s="370" t="n">
        <v>9686.5843467815</v>
      </c>
      <c r="I41" s="370" t="n">
        <v>7117.8504814256</v>
      </c>
      <c r="J41" s="370" t="n">
        <v>15710.8857</v>
      </c>
      <c r="K41" s="370" t="n">
        <v>0</v>
      </c>
      <c r="L41" s="370" t="n">
        <v>0</v>
      </c>
      <c r="M41" s="370" t="n">
        <v>17.46995</v>
      </c>
      <c r="N41" s="370" t="n">
        <v>17.469</v>
      </c>
      <c r="O41" s="370" t="n">
        <v>102.55486</v>
      </c>
      <c r="P41" s="370" t="n">
        <v>1872.40781842497</v>
      </c>
      <c r="Q41" s="370" t="n">
        <v>1743.51573849884</v>
      </c>
      <c r="R41" s="370" t="n">
        <v>1813.11003564</v>
      </c>
      <c r="S41" s="370" t="n">
        <v>22992.9482876454</v>
      </c>
    </row>
    <row r="42" s="210" customFormat="true" ht="20.1" hidden="false" customHeight="true" outlineLevel="0" collapsed="false">
      <c r="A42" s="369" t="s">
        <v>467</v>
      </c>
      <c r="B42" s="370" t="n">
        <v>3716.39769200544</v>
      </c>
      <c r="C42" s="370" t="n">
        <v>22587.686331</v>
      </c>
      <c r="D42" s="370" t="n">
        <v>22437.598991</v>
      </c>
      <c r="E42" s="370" t="n">
        <v>1998.62</v>
      </c>
      <c r="F42" s="370" t="n">
        <v>2297.773</v>
      </c>
      <c r="G42" s="370" t="n">
        <v>1500</v>
      </c>
      <c r="H42" s="370" t="n">
        <v>13440.5138889346</v>
      </c>
      <c r="I42" s="370" t="n">
        <v>11506.7573421683</v>
      </c>
      <c r="J42" s="370" t="n">
        <v>17662.8762</v>
      </c>
      <c r="K42" s="370" t="n">
        <v>0.3</v>
      </c>
      <c r="L42" s="370" t="n">
        <v>0.3</v>
      </c>
      <c r="M42" s="370" t="n">
        <v>26.973281</v>
      </c>
      <c r="N42" s="370" t="n">
        <v>26.973072</v>
      </c>
      <c r="O42" s="370" t="n">
        <v>102.55486</v>
      </c>
      <c r="P42" s="370" t="n">
        <v>240</v>
      </c>
      <c r="Q42" s="370" t="n">
        <v>0</v>
      </c>
      <c r="R42" s="370" t="n">
        <v>2053.11003564</v>
      </c>
      <c r="S42" s="370" t="n">
        <v>25034.9387876454</v>
      </c>
    </row>
    <row r="43" s="210" customFormat="true" ht="19.5" hidden="false" customHeight="true" outlineLevel="0" collapsed="false">
      <c r="A43" s="371" t="s">
        <v>468</v>
      </c>
      <c r="B43" s="368" t="n">
        <v>3716.39769200544</v>
      </c>
      <c r="C43" s="368" t="n">
        <v>15468.277795</v>
      </c>
      <c r="D43" s="368" t="n">
        <v>15468.277795</v>
      </c>
      <c r="E43" s="368" t="n">
        <v>899.379</v>
      </c>
      <c r="F43" s="368" t="n">
        <v>1399.034</v>
      </c>
      <c r="G43" s="368" t="n">
        <v>1000</v>
      </c>
      <c r="H43" s="368" t="n">
        <v>12550.1013987778</v>
      </c>
      <c r="I43" s="368" t="n">
        <v>10215.7428800202</v>
      </c>
      <c r="J43" s="368" t="n">
        <v>20019.3332</v>
      </c>
      <c r="K43" s="368" t="n">
        <v>0</v>
      </c>
      <c r="L43" s="368" t="n">
        <v>0</v>
      </c>
      <c r="M43" s="368" t="n">
        <v>11.584089</v>
      </c>
      <c r="N43" s="368" t="n">
        <v>7.373289</v>
      </c>
      <c r="O43" s="368" t="n">
        <v>106.77538</v>
      </c>
      <c r="P43" s="368" t="n">
        <v>240</v>
      </c>
      <c r="Q43" s="368" t="n">
        <v>0</v>
      </c>
      <c r="R43" s="368" t="n">
        <v>2293.11003564</v>
      </c>
      <c r="S43" s="368" t="n">
        <v>27135.6163076454</v>
      </c>
    </row>
    <row r="44" s="210" customFormat="true" ht="19.5" hidden="false" customHeight="true" outlineLevel="0" collapsed="false">
      <c r="A44" s="371" t="s">
        <v>469</v>
      </c>
      <c r="B44" s="368" t="n">
        <v>3468.30917733732</v>
      </c>
      <c r="C44" s="368" t="n">
        <v>17133.3485695</v>
      </c>
      <c r="D44" s="368" t="n">
        <v>16133.1899695</v>
      </c>
      <c r="E44" s="368" t="n">
        <v>699.517</v>
      </c>
      <c r="F44" s="368" t="n">
        <v>699.517</v>
      </c>
      <c r="G44" s="368" t="n">
        <v>2000</v>
      </c>
      <c r="H44" s="368" t="n">
        <v>6155.9633726853</v>
      </c>
      <c r="I44" s="368" t="n">
        <v>7003.4334354673</v>
      </c>
      <c r="J44" s="368" t="n">
        <v>19175.2292</v>
      </c>
      <c r="K44" s="368" t="n">
        <v>0</v>
      </c>
      <c r="L44" s="368" t="n">
        <v>0</v>
      </c>
      <c r="M44" s="368" t="n">
        <v>0</v>
      </c>
      <c r="N44" s="368" t="n">
        <v>5.63493</v>
      </c>
      <c r="O44" s="368" t="n">
        <v>101.14802</v>
      </c>
      <c r="P44" s="368" t="n">
        <v>2723.5937158839</v>
      </c>
      <c r="Q44" s="368" t="n">
        <v>2473.03619906474</v>
      </c>
      <c r="R44" s="368" t="n">
        <v>2543.6663056619</v>
      </c>
      <c r="S44" s="368" t="n">
        <v>27288.3527029992</v>
      </c>
    </row>
    <row r="45" s="210" customFormat="true" ht="20.1" hidden="false" customHeight="true" outlineLevel="0" collapsed="false">
      <c r="A45" s="369" t="s">
        <v>8</v>
      </c>
      <c r="B45" s="377" t="n">
        <v>3468.30917733732</v>
      </c>
      <c r="C45" s="377" t="n">
        <v>19182.869471</v>
      </c>
      <c r="D45" s="377" t="n">
        <v>19982.996551</v>
      </c>
      <c r="E45" s="377" t="n">
        <v>699.517</v>
      </c>
      <c r="F45" s="377" t="n">
        <v>699.517</v>
      </c>
      <c r="G45" s="377" t="n">
        <v>1200</v>
      </c>
      <c r="H45" s="377" t="n">
        <v>11724.199491677</v>
      </c>
      <c r="I45" s="377" t="n">
        <v>10426.2779388783</v>
      </c>
      <c r="J45" s="377" t="n">
        <v>20202.2224</v>
      </c>
      <c r="K45" s="377" t="n">
        <v>0</v>
      </c>
      <c r="L45" s="377" t="n">
        <v>0</v>
      </c>
      <c r="M45" s="377" t="n">
        <v>1.75938</v>
      </c>
      <c r="N45" s="377" t="n">
        <v>9.901808</v>
      </c>
      <c r="O45" s="377" t="n">
        <v>94.46553</v>
      </c>
      <c r="P45" s="377" t="n">
        <v>300</v>
      </c>
      <c r="Q45" s="377" t="n">
        <v>0</v>
      </c>
      <c r="R45" s="377" t="n">
        <v>2843.6663056619</v>
      </c>
      <c r="S45" s="377" t="n">
        <v>27808.6634129992</v>
      </c>
    </row>
    <row r="46" s="210" customFormat="true" ht="20.1" hidden="false" customHeight="true" outlineLevel="0" collapsed="false">
      <c r="A46" s="369" t="s">
        <v>9</v>
      </c>
      <c r="B46" s="377" t="n">
        <v>3468.30917733732</v>
      </c>
      <c r="C46" s="377" t="n">
        <v>31351.6907565</v>
      </c>
      <c r="D46" s="377" t="n">
        <v>31151.5159765</v>
      </c>
      <c r="E46" s="377" t="n">
        <v>1199.172</v>
      </c>
      <c r="F46" s="377" t="n">
        <v>999.31</v>
      </c>
      <c r="G46" s="377" t="n">
        <v>1600</v>
      </c>
      <c r="H46" s="377" t="n">
        <v>11520.3595816352</v>
      </c>
      <c r="I46" s="377" t="n">
        <v>11923.164956783</v>
      </c>
      <c r="J46" s="377" t="n">
        <v>19797.7559</v>
      </c>
      <c r="K46" s="377" t="n">
        <v>6.9</v>
      </c>
      <c r="L46" s="377" t="n">
        <v>6.9</v>
      </c>
      <c r="M46" s="377" t="n">
        <v>20.789771</v>
      </c>
      <c r="N46" s="377" t="n">
        <v>49.732608</v>
      </c>
      <c r="O46" s="377" t="n">
        <v>83.21081</v>
      </c>
      <c r="P46" s="377" t="n">
        <v>240</v>
      </c>
      <c r="Q46" s="377" t="n">
        <v>0</v>
      </c>
      <c r="R46" s="377" t="n">
        <v>3083.6663056619</v>
      </c>
      <c r="S46" s="377" t="n">
        <v>28032.9421929992</v>
      </c>
    </row>
    <row r="47" s="210" customFormat="true" ht="19.5" hidden="false" customHeight="true" outlineLevel="0" collapsed="false">
      <c r="A47" s="371" t="s">
        <v>470</v>
      </c>
      <c r="B47" s="368" t="n">
        <v>3468.30917733732</v>
      </c>
      <c r="C47" s="368" t="n">
        <v>34151.1755555</v>
      </c>
      <c r="D47" s="368" t="n">
        <v>33801.2033805</v>
      </c>
      <c r="E47" s="368" t="n">
        <v>799.448</v>
      </c>
      <c r="F47" s="368" t="n">
        <v>1698.827</v>
      </c>
      <c r="G47" s="368" t="n">
        <v>2400</v>
      </c>
      <c r="H47" s="368" t="n">
        <v>6952.15638738552</v>
      </c>
      <c r="I47" s="368" t="n">
        <v>7999.7852482612</v>
      </c>
      <c r="J47" s="368" t="n">
        <v>18755.99088</v>
      </c>
      <c r="K47" s="368" t="n">
        <v>0.6</v>
      </c>
      <c r="L47" s="368" t="n">
        <v>0.6</v>
      </c>
      <c r="M47" s="368" t="n">
        <v>10.950853</v>
      </c>
      <c r="N47" s="368" t="n">
        <v>29.29828</v>
      </c>
      <c r="O47" s="368" t="n">
        <v>81.45226</v>
      </c>
      <c r="P47" s="368" t="n">
        <v>3579.20839927793</v>
      </c>
      <c r="Q47" s="368" t="n">
        <v>3264.22488400361</v>
      </c>
      <c r="R47" s="368" t="n">
        <v>3398.64959211154</v>
      </c>
      <c r="S47" s="368" t="n">
        <v>28104.4019094489</v>
      </c>
    </row>
    <row r="48" s="210" customFormat="true" ht="19.5" hidden="false" customHeight="true" outlineLevel="0" collapsed="false">
      <c r="A48" s="371" t="s">
        <v>471</v>
      </c>
      <c r="B48" s="368" t="n">
        <v>3468.30917733732</v>
      </c>
      <c r="C48" s="368" t="n">
        <v>42605.2483485</v>
      </c>
      <c r="D48" s="368" t="n">
        <v>43205.4707785</v>
      </c>
      <c r="E48" s="368" t="n">
        <v>3297.163</v>
      </c>
      <c r="F48" s="368" t="n">
        <v>2398.344</v>
      </c>
      <c r="G48" s="368" t="n">
        <v>2700</v>
      </c>
      <c r="H48" s="368" t="n">
        <v>10344.8771133019</v>
      </c>
      <c r="I48" s="368" t="n">
        <v>10123.1825849328</v>
      </c>
      <c r="J48" s="368" t="n">
        <v>18978.2716</v>
      </c>
      <c r="K48" s="368" t="n">
        <v>0</v>
      </c>
      <c r="L48" s="368" t="n">
        <v>0</v>
      </c>
      <c r="M48" s="368" t="n">
        <v>22.621498</v>
      </c>
      <c r="N48" s="368" t="n">
        <v>26.887334</v>
      </c>
      <c r="O48" s="368" t="n">
        <v>77.23174</v>
      </c>
      <c r="P48" s="368" t="n">
        <v>220</v>
      </c>
      <c r="Q48" s="368" t="n">
        <v>0</v>
      </c>
      <c r="R48" s="368" t="n">
        <v>3618.64959211154</v>
      </c>
      <c r="S48" s="368" t="n">
        <v>28842.4621094489</v>
      </c>
    </row>
    <row r="49" s="210" customFormat="true" ht="20.1" hidden="false" customHeight="true" outlineLevel="0" collapsed="false">
      <c r="A49" s="369" t="s">
        <v>472</v>
      </c>
      <c r="B49" s="377" t="n">
        <v>3468.30917733732</v>
      </c>
      <c r="C49" s="377" t="n">
        <v>34600.907232</v>
      </c>
      <c r="D49" s="377" t="n">
        <v>36300.501952</v>
      </c>
      <c r="E49" s="377" t="n">
        <v>1199.172</v>
      </c>
      <c r="F49" s="377" t="n">
        <v>1598.576</v>
      </c>
      <c r="G49" s="377" t="n">
        <v>0</v>
      </c>
      <c r="H49" s="377" t="n">
        <v>20582.7475937128</v>
      </c>
      <c r="I49" s="377" t="n">
        <v>21619.1431768124</v>
      </c>
      <c r="J49" s="377" t="n">
        <v>17909.0732</v>
      </c>
      <c r="K49" s="377" t="n">
        <v>0</v>
      </c>
      <c r="L49" s="377" t="n">
        <v>0</v>
      </c>
      <c r="M49" s="377" t="n">
        <v>0.354209</v>
      </c>
      <c r="N49" s="377" t="n">
        <v>0.354536</v>
      </c>
      <c r="O49" s="377" t="n">
        <v>77.23174</v>
      </c>
      <c r="P49" s="377" t="n">
        <v>0</v>
      </c>
      <c r="Q49" s="377" t="n">
        <v>1908.56334366</v>
      </c>
      <c r="R49" s="377" t="n">
        <v>1710.08624845154</v>
      </c>
      <c r="S49" s="377" t="n">
        <v>23164.7003657889</v>
      </c>
    </row>
    <row r="50" s="210" customFormat="true" ht="20.1" hidden="false" customHeight="true" outlineLevel="0" collapsed="false">
      <c r="A50" s="369" t="s">
        <v>473</v>
      </c>
      <c r="B50" s="377" t="n">
        <v>3284.62317879023</v>
      </c>
      <c r="C50" s="377" t="n">
        <v>5689.4336425</v>
      </c>
      <c r="D50" s="377" t="n">
        <v>6259.3883275</v>
      </c>
      <c r="E50" s="377" t="n">
        <v>0</v>
      </c>
      <c r="F50" s="377" t="n">
        <v>0</v>
      </c>
      <c r="G50" s="377" t="n">
        <v>0</v>
      </c>
      <c r="H50" s="377" t="n">
        <v>19159.9753869495</v>
      </c>
      <c r="I50" s="377" t="n">
        <v>22584.5190040305</v>
      </c>
      <c r="J50" s="377" t="n">
        <v>15117.47216</v>
      </c>
      <c r="K50" s="377" t="n">
        <v>1.2</v>
      </c>
      <c r="L50" s="377" t="n">
        <v>1.2</v>
      </c>
      <c r="M50" s="377" t="n">
        <v>0.709996</v>
      </c>
      <c r="N50" s="377" t="n">
        <v>0</v>
      </c>
      <c r="O50" s="377" t="n">
        <v>79.313824</v>
      </c>
      <c r="P50" s="377" t="n">
        <v>1719.33072651412</v>
      </c>
      <c r="Q50" s="377" t="n">
        <v>1711.25905361556</v>
      </c>
      <c r="R50" s="377" t="n">
        <v>1720.71241766891</v>
      </c>
      <c r="S50" s="377" t="n">
        <v>20202.1215804591</v>
      </c>
    </row>
    <row r="51" s="210" customFormat="true" ht="20.1" hidden="false" customHeight="true" outlineLevel="0" collapsed="false">
      <c r="A51" s="372" t="n">
        <v>2022</v>
      </c>
      <c r="B51" s="373"/>
      <c r="C51" s="374" t="n">
        <v>44164.628017</v>
      </c>
      <c r="D51" s="374" t="n">
        <v>44164.742449</v>
      </c>
      <c r="E51" s="374" t="n">
        <v>1608.8011</v>
      </c>
      <c r="F51" s="374" t="n">
        <v>1608.8011</v>
      </c>
      <c r="G51" s="375"/>
      <c r="H51" s="374" t="n">
        <v>44113.4678410047</v>
      </c>
      <c r="I51" s="374" t="n">
        <v>38199.7966723157</v>
      </c>
      <c r="J51" s="372"/>
      <c r="K51" s="374" t="n">
        <v>10.5</v>
      </c>
      <c r="L51" s="374" t="n">
        <v>6.9</v>
      </c>
      <c r="M51" s="374" t="n">
        <v>2.853847</v>
      </c>
      <c r="N51" s="374" t="n">
        <v>1.069338</v>
      </c>
      <c r="O51" s="376"/>
      <c r="P51" s="374" t="n">
        <v>2088.4706407396</v>
      </c>
      <c r="Q51" s="374" t="n">
        <v>1727.818495698</v>
      </c>
      <c r="R51" s="376"/>
      <c r="S51" s="372"/>
    </row>
    <row r="52" s="210" customFormat="true" ht="20.1" hidden="false" customHeight="true" outlineLevel="0" collapsed="false">
      <c r="A52" s="371" t="s">
        <v>464</v>
      </c>
      <c r="B52" s="368" t="n">
        <v>3284.62317879023</v>
      </c>
      <c r="C52" s="368" t="n">
        <v>19468.105733</v>
      </c>
      <c r="D52" s="368" t="n">
        <v>19168.244015</v>
      </c>
      <c r="E52" s="368" t="n">
        <v>1099.241</v>
      </c>
      <c r="F52" s="368" t="n">
        <v>1099.241</v>
      </c>
      <c r="G52" s="368" t="n">
        <v>300</v>
      </c>
      <c r="H52" s="368" t="n">
        <v>13242.1707867292</v>
      </c>
      <c r="I52" s="368" t="n">
        <v>9022.0629873344</v>
      </c>
      <c r="J52" s="368" t="n">
        <v>19390.1132</v>
      </c>
      <c r="K52" s="368" t="n">
        <v>0</v>
      </c>
      <c r="L52" s="368" t="n">
        <v>0</v>
      </c>
      <c r="M52" s="368" t="n">
        <v>0.35546</v>
      </c>
      <c r="N52" s="368" t="n">
        <v>0.355422</v>
      </c>
      <c r="O52" s="368" t="n">
        <v>79.313824</v>
      </c>
      <c r="P52" s="368" t="n">
        <v>0</v>
      </c>
      <c r="Q52" s="368" t="n">
        <v>0</v>
      </c>
      <c r="R52" s="368" t="n">
        <v>1720.71241766891</v>
      </c>
      <c r="S52" s="368" t="n">
        <v>24774.7626204591</v>
      </c>
    </row>
    <row r="53" s="210" customFormat="true" ht="20.1" hidden="false" customHeight="true" outlineLevel="0" collapsed="false">
      <c r="A53" s="371" t="s">
        <v>465</v>
      </c>
      <c r="B53" s="368" t="n">
        <v>3284.62317879023</v>
      </c>
      <c r="C53" s="368" t="n">
        <v>17277.375233</v>
      </c>
      <c r="D53" s="368" t="n">
        <v>17177.383183</v>
      </c>
      <c r="E53" s="368" t="n">
        <v>399.724</v>
      </c>
      <c r="F53" s="368" t="n">
        <v>399.724</v>
      </c>
      <c r="G53" s="368" t="n">
        <v>400</v>
      </c>
      <c r="H53" s="368" t="n">
        <v>7960.761879125</v>
      </c>
      <c r="I53" s="368" t="n">
        <v>8673.578291755</v>
      </c>
      <c r="J53" s="368" t="n">
        <v>18683.38752</v>
      </c>
      <c r="K53" s="368" t="n">
        <v>10.2</v>
      </c>
      <c r="L53" s="368" t="n">
        <v>6.6</v>
      </c>
      <c r="M53" s="368" t="n">
        <v>0</v>
      </c>
      <c r="N53" s="368" t="n">
        <v>0</v>
      </c>
      <c r="O53" s="368" t="n">
        <v>82.813824</v>
      </c>
      <c r="P53" s="368" t="n">
        <v>0</v>
      </c>
      <c r="Q53" s="368" t="n">
        <v>0</v>
      </c>
      <c r="R53" s="368" t="n">
        <v>1720.71241766891</v>
      </c>
      <c r="S53" s="368" t="n">
        <v>24171.5369404591</v>
      </c>
    </row>
    <row r="54" s="210" customFormat="true" ht="20.1" hidden="false" customHeight="true" outlineLevel="0" collapsed="false">
      <c r="A54" s="369" t="s">
        <v>466</v>
      </c>
      <c r="B54" s="377" t="n">
        <v>3284.62317879023</v>
      </c>
      <c r="C54" s="377" t="n">
        <v>4669.565175</v>
      </c>
      <c r="D54" s="377" t="n">
        <v>5069.533375</v>
      </c>
      <c r="E54" s="377" t="n">
        <v>0</v>
      </c>
      <c r="F54" s="377" t="n">
        <v>0</v>
      </c>
      <c r="G54" s="377" t="n">
        <v>0</v>
      </c>
      <c r="H54" s="377" t="n">
        <v>12137.3715290009</v>
      </c>
      <c r="I54" s="377" t="n">
        <v>10989.9288922792</v>
      </c>
      <c r="J54" s="377" t="n">
        <v>19842.13064</v>
      </c>
      <c r="K54" s="377" t="n">
        <v>0</v>
      </c>
      <c r="L54" s="377" t="n">
        <v>0</v>
      </c>
      <c r="M54" s="377" t="n">
        <v>1.784065</v>
      </c>
      <c r="N54" s="377" t="n">
        <v>0.356948</v>
      </c>
      <c r="O54" s="377" t="n">
        <v>84.2488</v>
      </c>
      <c r="P54" s="377" t="n">
        <v>1908.4706407396</v>
      </c>
      <c r="Q54" s="377" t="n">
        <v>1727.818495698</v>
      </c>
      <c r="R54" s="377" t="n">
        <v>1909.22064254968</v>
      </c>
      <c r="S54" s="377" t="n">
        <v>25120.2232613399</v>
      </c>
    </row>
    <row r="55" s="210" customFormat="true" ht="20.1" hidden="false" customHeight="true" outlineLevel="0" collapsed="false">
      <c r="A55" s="369" t="s">
        <v>467</v>
      </c>
      <c r="B55" s="377" t="n">
        <v>3284.62317879023</v>
      </c>
      <c r="C55" s="377" t="n">
        <v>2749.581876</v>
      </c>
      <c r="D55" s="377" t="n">
        <v>2749.581876</v>
      </c>
      <c r="E55" s="377" t="n">
        <v>109.8361</v>
      </c>
      <c r="F55" s="377" t="n">
        <v>109.8361</v>
      </c>
      <c r="G55" s="377" t="n">
        <v>0</v>
      </c>
      <c r="H55" s="377" t="n">
        <v>10773.1636461496</v>
      </c>
      <c r="I55" s="377" t="n">
        <v>9514.2265009471</v>
      </c>
      <c r="J55" s="377" t="n">
        <v>21119.25928</v>
      </c>
      <c r="K55" s="377" t="n">
        <v>0.3</v>
      </c>
      <c r="L55" s="377" t="n">
        <v>0.3</v>
      </c>
      <c r="M55" s="377" t="n">
        <v>0.714322</v>
      </c>
      <c r="N55" s="377" t="n">
        <v>0.356968</v>
      </c>
      <c r="O55" s="377" t="n">
        <v>73.845224</v>
      </c>
      <c r="P55" s="377" t="n">
        <v>180</v>
      </c>
      <c r="Q55" s="377" t="n">
        <v>0</v>
      </c>
      <c r="R55" s="377" t="n">
        <v>2089.22064254968</v>
      </c>
      <c r="S55" s="377" t="n">
        <v>26566.9483253399</v>
      </c>
    </row>
    <row r="56" s="210" customFormat="true" ht="17.25" hidden="false" customHeight="true" outlineLevel="0" collapsed="false">
      <c r="A56" s="371" t="s">
        <v>468</v>
      </c>
      <c r="B56" s="368" t="n">
        <v>3284.62317879023</v>
      </c>
      <c r="C56" s="368" t="n">
        <v>2039.734794</v>
      </c>
      <c r="D56" s="368" t="n">
        <v>2039.734794</v>
      </c>
      <c r="E56" s="368" t="n">
        <v>0</v>
      </c>
      <c r="F56" s="368" t="n">
        <v>0</v>
      </c>
      <c r="G56" s="368" t="n">
        <v>0</v>
      </c>
      <c r="H56" s="368" t="n">
        <v>7245.9466176328</v>
      </c>
      <c r="I56" s="368" t="n">
        <v>6892.5246654226</v>
      </c>
      <c r="J56" s="368" t="n">
        <v>21486.97188</v>
      </c>
      <c r="K56" s="368" t="n">
        <v>0</v>
      </c>
      <c r="L56" s="368" t="n">
        <v>0.3</v>
      </c>
      <c r="M56" s="368" t="n">
        <v>12.168998</v>
      </c>
      <c r="N56" s="368" t="n">
        <v>0.357704</v>
      </c>
      <c r="O56" s="368" t="n">
        <v>85.983776</v>
      </c>
      <c r="P56" s="368" t="n">
        <v>240</v>
      </c>
      <c r="Q56" s="368" t="n">
        <v>0</v>
      </c>
      <c r="R56" s="368" t="n">
        <v>2329.22064254968</v>
      </c>
      <c r="S56" s="368" t="n">
        <v>27186.7994773399</v>
      </c>
    </row>
    <row r="57" s="210" customFormat="true" ht="17.25" hidden="false" customHeight="true" outlineLevel="0" collapsed="false">
      <c r="A57" s="371" t="s">
        <v>469</v>
      </c>
      <c r="B57" s="368" t="n">
        <v>3031.57296895147</v>
      </c>
      <c r="C57" s="368" t="n">
        <v>14567.905123</v>
      </c>
      <c r="D57" s="368" t="n">
        <v>12568.147323</v>
      </c>
      <c r="E57" s="368" t="n">
        <v>0</v>
      </c>
      <c r="F57" s="368" t="n">
        <v>0</v>
      </c>
      <c r="G57" s="368" t="n">
        <v>2000</v>
      </c>
      <c r="H57" s="368" t="n">
        <v>6315.735133052</v>
      </c>
      <c r="I57" s="368" t="n">
        <v>8733.821770879</v>
      </c>
      <c r="J57" s="368" t="n">
        <v>19067.2436</v>
      </c>
      <c r="K57" s="368" t="n">
        <v>0</v>
      </c>
      <c r="L57" s="368" t="n">
        <v>0</v>
      </c>
      <c r="M57" s="368" t="n">
        <v>0</v>
      </c>
      <c r="N57" s="368" t="n">
        <v>0</v>
      </c>
      <c r="O57" s="368" t="n">
        <v>85.983776</v>
      </c>
      <c r="P57" s="368" t="n">
        <v>2760.28097161958</v>
      </c>
      <c r="Q57" s="368" t="n">
        <v>2449.1109035743</v>
      </c>
      <c r="R57" s="368" t="n">
        <v>2640.39077345558</v>
      </c>
      <c r="S57" s="368" t="n">
        <v>26825.1911184071</v>
      </c>
    </row>
    <row r="58" s="210" customFormat="true" ht="20.1" hidden="false" customHeight="true" outlineLevel="0" collapsed="false">
      <c r="A58" s="369" t="s">
        <v>8</v>
      </c>
      <c r="B58" s="377" t="n">
        <v>3031.57296895147</v>
      </c>
      <c r="C58" s="377" t="n">
        <v>40292.098391</v>
      </c>
      <c r="D58" s="377" t="n">
        <v>39713.105427</v>
      </c>
      <c r="E58" s="377" t="n">
        <v>2209.07616</v>
      </c>
      <c r="F58" s="377" t="n">
        <v>1337.8692</v>
      </c>
      <c r="G58" s="377" t="n">
        <v>3453</v>
      </c>
      <c r="H58" s="377" t="n">
        <v>9962.7400693878</v>
      </c>
      <c r="I58" s="377" t="n">
        <v>9493.2333951688</v>
      </c>
      <c r="J58" s="377" t="n">
        <v>19533.6108</v>
      </c>
      <c r="K58" s="377" t="n">
        <v>0</v>
      </c>
      <c r="L58" s="377" t="n">
        <v>0</v>
      </c>
      <c r="M58" s="377" t="n">
        <v>1.79412</v>
      </c>
      <c r="N58" s="377" t="n">
        <v>22.991404</v>
      </c>
      <c r="O58" s="377" t="n">
        <v>64.81788</v>
      </c>
      <c r="P58" s="377" t="n">
        <v>240</v>
      </c>
      <c r="Q58" s="377" t="n">
        <v>0</v>
      </c>
      <c r="R58" s="377" t="n">
        <v>2880.39077345558</v>
      </c>
      <c r="S58" s="377" t="n">
        <v>28963.3924224071</v>
      </c>
      <c r="T58" s="378"/>
    </row>
    <row r="59" s="210" customFormat="true" ht="20.1" hidden="false" customHeight="true" outlineLevel="0" collapsed="false">
      <c r="A59" s="369" t="s">
        <v>9</v>
      </c>
      <c r="B59" s="377"/>
      <c r="C59" s="377" t="n">
        <v>32663.401472</v>
      </c>
      <c r="D59" s="377" t="n">
        <v>33182.986124</v>
      </c>
      <c r="E59" s="377" t="n">
        <v>1362.08285554</v>
      </c>
      <c r="F59" s="377" t="n">
        <v>1120.64196</v>
      </c>
      <c r="G59" s="377"/>
      <c r="H59" s="377" t="n">
        <v>8529.6901985715</v>
      </c>
      <c r="I59" s="377" t="n">
        <v>8242.9352885206</v>
      </c>
      <c r="J59" s="377"/>
      <c r="K59" s="377" t="n">
        <v>0</v>
      </c>
      <c r="L59" s="377" t="n">
        <v>0</v>
      </c>
      <c r="M59" s="377" t="n">
        <v>0</v>
      </c>
      <c r="N59" s="377" t="n">
        <v>21.19752</v>
      </c>
      <c r="O59" s="377"/>
      <c r="P59" s="377" t="n">
        <v>180</v>
      </c>
      <c r="Q59" s="377" t="n">
        <v>0</v>
      </c>
      <c r="R59" s="377"/>
      <c r="S59" s="377"/>
    </row>
    <row r="60" s="210" customFormat="true" ht="19.5" hidden="false" customHeight="true" outlineLevel="0" collapsed="false">
      <c r="A60" s="371" t="s">
        <v>475</v>
      </c>
      <c r="B60" s="368" t="n">
        <v>3031.57296895147</v>
      </c>
      <c r="C60" s="368" t="n">
        <v>2849.61525</v>
      </c>
      <c r="D60" s="368" t="n">
        <v>2578.750764</v>
      </c>
      <c r="E60" s="368" t="n">
        <v>0</v>
      </c>
      <c r="F60" s="368" t="n">
        <v>0</v>
      </c>
      <c r="G60" s="368" t="n">
        <v>3723</v>
      </c>
      <c r="H60" s="368" t="n">
        <v>0</v>
      </c>
      <c r="I60" s="368" t="n">
        <v>0</v>
      </c>
      <c r="J60" s="368" t="n">
        <v>19525.914664968</v>
      </c>
      <c r="K60" s="368" t="n">
        <v>0</v>
      </c>
      <c r="L60" s="368" t="n">
        <v>0</v>
      </c>
      <c r="M60" s="368" t="n">
        <v>0</v>
      </c>
      <c r="N60" s="368" t="n">
        <v>21.19752</v>
      </c>
      <c r="O60" s="368" t="n">
        <v>64.81788</v>
      </c>
      <c r="P60" s="368" t="n">
        <v>0</v>
      </c>
      <c r="Q60" s="368" t="n">
        <v>0</v>
      </c>
      <c r="R60" s="368" t="n">
        <v>2880.39077345558</v>
      </c>
      <c r="S60" s="368" t="n">
        <v>29225.6962873751</v>
      </c>
    </row>
    <row r="61" s="210" customFormat="true" ht="19.5" hidden="false" customHeight="true" outlineLevel="0" collapsed="false">
      <c r="A61" s="371" t="s">
        <v>476</v>
      </c>
      <c r="B61" s="368" t="n">
        <v>3031.57296895147</v>
      </c>
      <c r="C61" s="368" t="n">
        <v>3119.5788</v>
      </c>
      <c r="D61" s="368" t="n">
        <v>2849.61525</v>
      </c>
      <c r="E61" s="368" t="n">
        <v>0</v>
      </c>
      <c r="F61" s="368" t="n">
        <v>0</v>
      </c>
      <c r="G61" s="368" t="n">
        <v>3993</v>
      </c>
      <c r="H61" s="368" t="n">
        <v>0</v>
      </c>
      <c r="I61" s="368" t="n">
        <v>0</v>
      </c>
      <c r="J61" s="368" t="n">
        <v>19525.914664968</v>
      </c>
      <c r="K61" s="368" t="n">
        <v>0</v>
      </c>
      <c r="L61" s="368" t="n">
        <v>0</v>
      </c>
      <c r="M61" s="368" t="n">
        <v>0</v>
      </c>
      <c r="N61" s="368" t="n">
        <v>0</v>
      </c>
      <c r="O61" s="368" t="n">
        <v>64.81788</v>
      </c>
      <c r="P61" s="368" t="n">
        <v>0</v>
      </c>
      <c r="Q61" s="368" t="n">
        <v>0</v>
      </c>
      <c r="R61" s="368" t="n">
        <v>2880.39077345558</v>
      </c>
      <c r="S61" s="368" t="n">
        <v>29495.6962873751</v>
      </c>
    </row>
    <row r="62" s="210" customFormat="true" ht="19.5" hidden="false" customHeight="true" outlineLevel="0" collapsed="false">
      <c r="A62" s="369" t="s">
        <v>477</v>
      </c>
      <c r="B62" s="377" t="n">
        <v>3031.57296895147</v>
      </c>
      <c r="C62" s="377" t="n">
        <v>3149.57475</v>
      </c>
      <c r="D62" s="377" t="n">
        <v>3119.5788</v>
      </c>
      <c r="E62" s="377" t="n">
        <v>0</v>
      </c>
      <c r="F62" s="377" t="n">
        <v>0</v>
      </c>
      <c r="G62" s="377" t="n">
        <v>4023</v>
      </c>
      <c r="H62" s="377" t="n">
        <v>0</v>
      </c>
      <c r="I62" s="377" t="n">
        <v>0</v>
      </c>
      <c r="J62" s="377" t="n">
        <v>19525.914664968</v>
      </c>
      <c r="K62" s="377" t="n">
        <v>0</v>
      </c>
      <c r="L62" s="377" t="n">
        <v>0</v>
      </c>
      <c r="M62" s="377" t="n">
        <v>0</v>
      </c>
      <c r="N62" s="377" t="n">
        <v>0</v>
      </c>
      <c r="O62" s="377" t="n">
        <v>64.81788</v>
      </c>
      <c r="P62" s="377" t="n">
        <v>60</v>
      </c>
      <c r="Q62" s="377" t="n">
        <v>0</v>
      </c>
      <c r="R62" s="377" t="n">
        <v>2940.39077345558</v>
      </c>
      <c r="S62" s="377" t="n">
        <v>29585.6962873751</v>
      </c>
    </row>
    <row r="63" s="210" customFormat="true" ht="19.5" hidden="false" customHeight="true" outlineLevel="0" collapsed="false">
      <c r="A63" s="369" t="s">
        <v>478</v>
      </c>
      <c r="B63" s="377" t="n">
        <v>3031.57296895147</v>
      </c>
      <c r="C63" s="377" t="n">
        <v>2518.979904</v>
      </c>
      <c r="D63" s="377" t="n">
        <v>3149.57475</v>
      </c>
      <c r="E63" s="377" t="n">
        <v>577.85921554</v>
      </c>
      <c r="F63" s="377" t="n">
        <v>322.46546</v>
      </c>
      <c r="G63" s="377" t="n">
        <v>3650</v>
      </c>
      <c r="H63" s="377" t="n">
        <v>2187.467595552</v>
      </c>
      <c r="I63" s="377" t="n">
        <v>2007.4107463824</v>
      </c>
      <c r="J63" s="377" t="n">
        <v>19705.286664968</v>
      </c>
      <c r="K63" s="377" t="n">
        <v>0</v>
      </c>
      <c r="L63" s="377" t="n">
        <v>0</v>
      </c>
      <c r="M63" s="377" t="n">
        <v>0</v>
      </c>
      <c r="N63" s="377" t="n">
        <v>0</v>
      </c>
      <c r="O63" s="377" t="n">
        <v>64.81788</v>
      </c>
      <c r="P63" s="377" t="n">
        <v>0</v>
      </c>
      <c r="Q63" s="377" t="n">
        <v>0</v>
      </c>
      <c r="R63" s="377" t="n">
        <v>2940.39077345558</v>
      </c>
      <c r="S63" s="377" t="n">
        <v>29392.0682873751</v>
      </c>
    </row>
    <row r="64" s="210" customFormat="true" ht="19.5" hidden="false" customHeight="true" outlineLevel="0" collapsed="false">
      <c r="A64" s="371" t="s">
        <v>479</v>
      </c>
      <c r="B64" s="368" t="n">
        <v>3031.57296895147</v>
      </c>
      <c r="C64" s="368" t="n">
        <v>2569.65305</v>
      </c>
      <c r="D64" s="368" t="n">
        <v>2518.979904</v>
      </c>
      <c r="E64" s="368" t="n">
        <v>0</v>
      </c>
      <c r="F64" s="368" t="n">
        <v>0</v>
      </c>
      <c r="G64" s="368" t="n">
        <v>3700</v>
      </c>
      <c r="H64" s="368" t="n">
        <v>0</v>
      </c>
      <c r="I64" s="368" t="n">
        <v>0</v>
      </c>
      <c r="J64" s="368" t="n">
        <v>19705.286664968</v>
      </c>
      <c r="K64" s="368" t="n">
        <v>0</v>
      </c>
      <c r="L64" s="368" t="n">
        <v>0</v>
      </c>
      <c r="M64" s="368" t="n">
        <v>0</v>
      </c>
      <c r="N64" s="368" t="n">
        <v>0</v>
      </c>
      <c r="O64" s="368" t="n">
        <v>64.81788</v>
      </c>
      <c r="P64" s="368" t="n">
        <v>0</v>
      </c>
      <c r="Q64" s="368" t="n">
        <v>0</v>
      </c>
      <c r="R64" s="368" t="n">
        <v>2940.39077345558</v>
      </c>
      <c r="S64" s="368" t="n">
        <v>29442.0682873751</v>
      </c>
    </row>
    <row r="65" s="210" customFormat="true" ht="19.5" hidden="false" customHeight="true" outlineLevel="0" collapsed="false">
      <c r="A65" s="371" t="s">
        <v>480</v>
      </c>
      <c r="B65" s="368" t="n">
        <v>3031.57296895147</v>
      </c>
      <c r="C65" s="368" t="n">
        <v>2429.36168</v>
      </c>
      <c r="D65" s="368" t="n">
        <v>2569.65305</v>
      </c>
      <c r="E65" s="368" t="n">
        <v>0</v>
      </c>
      <c r="F65" s="368" t="n">
        <v>0</v>
      </c>
      <c r="G65" s="368" t="n">
        <v>3560</v>
      </c>
      <c r="H65" s="368" t="n">
        <v>0</v>
      </c>
      <c r="I65" s="368" t="n">
        <v>0</v>
      </c>
      <c r="J65" s="368" t="n">
        <v>19705.286664968</v>
      </c>
      <c r="K65" s="368" t="n">
        <v>0</v>
      </c>
      <c r="L65" s="368" t="n">
        <v>0</v>
      </c>
      <c r="M65" s="368" t="n">
        <v>0</v>
      </c>
      <c r="N65" s="368" t="n">
        <v>0</v>
      </c>
      <c r="O65" s="368" t="n">
        <v>64.81788</v>
      </c>
      <c r="P65" s="368" t="n">
        <v>0</v>
      </c>
      <c r="Q65" s="368" t="n">
        <v>0</v>
      </c>
      <c r="R65" s="368" t="n">
        <v>2940.39077345558</v>
      </c>
      <c r="S65" s="368" t="n">
        <v>29302.0682873751</v>
      </c>
    </row>
    <row r="66" s="210" customFormat="true" ht="19.5" hidden="false" customHeight="true" outlineLevel="0" collapsed="false">
      <c r="A66" s="369" t="s">
        <v>481</v>
      </c>
      <c r="B66" s="377" t="n">
        <v>3031.57296895147</v>
      </c>
      <c r="C66" s="377" t="n">
        <v>2999.595</v>
      </c>
      <c r="D66" s="377" t="n">
        <v>2429.36168</v>
      </c>
      <c r="E66" s="377" t="n">
        <v>0</v>
      </c>
      <c r="F66" s="377" t="n">
        <v>0</v>
      </c>
      <c r="G66" s="377" t="n">
        <v>4130</v>
      </c>
      <c r="H66" s="377" t="n">
        <v>0</v>
      </c>
      <c r="I66" s="377" t="n">
        <v>0</v>
      </c>
      <c r="J66" s="377" t="n">
        <v>19705.286664968</v>
      </c>
      <c r="K66" s="377" t="n">
        <v>0</v>
      </c>
      <c r="L66" s="377" t="n">
        <v>0</v>
      </c>
      <c r="M66" s="377" t="n">
        <v>0</v>
      </c>
      <c r="N66" s="377" t="n">
        <v>0</v>
      </c>
      <c r="O66" s="377" t="n">
        <v>64.81788</v>
      </c>
      <c r="P66" s="377" t="n">
        <v>60</v>
      </c>
      <c r="Q66" s="377" t="n">
        <v>0</v>
      </c>
      <c r="R66" s="377" t="n">
        <v>3000.39077345558</v>
      </c>
      <c r="S66" s="377" t="n">
        <v>29932.0682873751</v>
      </c>
    </row>
    <row r="67" s="210" customFormat="true" ht="19.5" hidden="false" customHeight="true" outlineLevel="0" collapsed="false">
      <c r="A67" s="369" t="s">
        <v>482</v>
      </c>
      <c r="B67" s="377" t="n">
        <v>3031.57296895147</v>
      </c>
      <c r="C67" s="377" t="n">
        <v>2379.036576</v>
      </c>
      <c r="D67" s="377" t="n">
        <v>2999.595</v>
      </c>
      <c r="E67" s="377" t="n">
        <v>584.67564</v>
      </c>
      <c r="F67" s="377" t="n">
        <v>548.7415</v>
      </c>
      <c r="G67" s="377" t="n">
        <v>3546</v>
      </c>
      <c r="H67" s="377" t="n">
        <v>2580.797366082</v>
      </c>
      <c r="I67" s="377" t="n">
        <v>2615.094048093</v>
      </c>
      <c r="J67" s="377" t="n">
        <v>19669.412264968</v>
      </c>
      <c r="K67" s="377" t="n">
        <v>0</v>
      </c>
      <c r="L67" s="377" t="n">
        <v>0</v>
      </c>
      <c r="M67" s="377" t="n">
        <v>0</v>
      </c>
      <c r="N67" s="377" t="n">
        <v>0</v>
      </c>
      <c r="O67" s="377" t="n">
        <v>64.81788</v>
      </c>
      <c r="P67" s="377" t="n">
        <v>0</v>
      </c>
      <c r="Q67" s="377" t="n">
        <v>0</v>
      </c>
      <c r="R67" s="377" t="n">
        <v>3000.39077345558</v>
      </c>
      <c r="S67" s="377" t="n">
        <v>29312.1938873751</v>
      </c>
    </row>
    <row r="68" s="210" customFormat="true" ht="19.5" hidden="false" customHeight="true" outlineLevel="0" collapsed="false">
      <c r="A68" s="371" t="s">
        <v>483</v>
      </c>
      <c r="B68" s="368" t="n">
        <v>3031.57296895147</v>
      </c>
      <c r="C68" s="368" t="n">
        <v>2289.69085</v>
      </c>
      <c r="D68" s="368" t="n">
        <v>2379.036576</v>
      </c>
      <c r="E68" s="368" t="n">
        <v>0</v>
      </c>
      <c r="F68" s="368" t="n">
        <v>0</v>
      </c>
      <c r="G68" s="368" t="n">
        <v>3456</v>
      </c>
      <c r="H68" s="368" t="n">
        <v>0</v>
      </c>
      <c r="I68" s="368" t="n">
        <v>0</v>
      </c>
      <c r="J68" s="368" t="n">
        <v>19669.412264968</v>
      </c>
      <c r="K68" s="368" t="n">
        <v>0</v>
      </c>
      <c r="L68" s="368" t="n">
        <v>0</v>
      </c>
      <c r="M68" s="368" t="n">
        <v>0</v>
      </c>
      <c r="N68" s="368" t="n">
        <v>0</v>
      </c>
      <c r="O68" s="368" t="n">
        <v>64.81788</v>
      </c>
      <c r="P68" s="368" t="n">
        <v>0</v>
      </c>
      <c r="Q68" s="368" t="n">
        <v>0</v>
      </c>
      <c r="R68" s="368" t="n">
        <v>3000.39077345558</v>
      </c>
      <c r="S68" s="368" t="n">
        <v>29222.1938873751</v>
      </c>
    </row>
    <row r="69" s="210" customFormat="true" ht="19.5" hidden="false" customHeight="true" outlineLevel="0" collapsed="false">
      <c r="A69" s="371" t="s">
        <v>484</v>
      </c>
      <c r="B69" s="368" t="n">
        <v>3031.57296895147</v>
      </c>
      <c r="C69" s="368" t="n">
        <v>2399.676</v>
      </c>
      <c r="D69" s="368" t="n">
        <v>2289.69085</v>
      </c>
      <c r="E69" s="368" t="n">
        <v>0</v>
      </c>
      <c r="F69" s="368" t="n">
        <v>0</v>
      </c>
      <c r="G69" s="368" t="n">
        <v>3566</v>
      </c>
      <c r="H69" s="368" t="n">
        <v>0</v>
      </c>
      <c r="I69" s="368" t="n">
        <v>0</v>
      </c>
      <c r="J69" s="368" t="n">
        <v>19669.412264968</v>
      </c>
      <c r="K69" s="368" t="n">
        <v>0</v>
      </c>
      <c r="L69" s="368" t="n">
        <v>0</v>
      </c>
      <c r="M69" s="368" t="n">
        <v>0</v>
      </c>
      <c r="N69" s="368" t="n">
        <v>0</v>
      </c>
      <c r="O69" s="368" t="n">
        <v>64.81788</v>
      </c>
      <c r="P69" s="368" t="n">
        <v>0</v>
      </c>
      <c r="Q69" s="368" t="n">
        <v>0</v>
      </c>
      <c r="R69" s="368" t="n">
        <v>3000.39077345558</v>
      </c>
      <c r="S69" s="368" t="n">
        <v>29332.1938873751</v>
      </c>
    </row>
    <row r="70" s="210" customFormat="true" ht="19.5" hidden="false" customHeight="true" outlineLevel="0" collapsed="false">
      <c r="A70" s="369" t="s">
        <v>485</v>
      </c>
      <c r="B70" s="377" t="n">
        <v>3031.57296895147</v>
      </c>
      <c r="C70" s="377" t="n">
        <v>1899.7435</v>
      </c>
      <c r="D70" s="377" t="n">
        <v>2399.676</v>
      </c>
      <c r="E70" s="377" t="n">
        <v>0</v>
      </c>
      <c r="F70" s="377" t="n">
        <v>0</v>
      </c>
      <c r="G70" s="377" t="n">
        <v>3066</v>
      </c>
      <c r="H70" s="377" t="n">
        <v>0</v>
      </c>
      <c r="I70" s="377" t="n">
        <v>0</v>
      </c>
      <c r="J70" s="377" t="n">
        <v>19669.412264968</v>
      </c>
      <c r="K70" s="377" t="n">
        <v>0</v>
      </c>
      <c r="L70" s="377" t="n">
        <v>0</v>
      </c>
      <c r="M70" s="377" t="n">
        <v>0</v>
      </c>
      <c r="N70" s="377" t="n">
        <v>0</v>
      </c>
      <c r="O70" s="377" t="n">
        <v>64.81788</v>
      </c>
      <c r="P70" s="377" t="n">
        <v>0</v>
      </c>
      <c r="Q70" s="377" t="n">
        <v>0</v>
      </c>
      <c r="R70" s="377" t="n">
        <v>3000.39077345558</v>
      </c>
      <c r="S70" s="377" t="n">
        <v>28832.1938873751</v>
      </c>
    </row>
    <row r="71" s="210" customFormat="true" ht="19.5" hidden="false" customHeight="true" outlineLevel="0" collapsed="false">
      <c r="A71" s="369" t="s">
        <v>486</v>
      </c>
      <c r="B71" s="377" t="n">
        <v>3031.57296895147</v>
      </c>
      <c r="C71" s="377" t="n">
        <v>1999.73</v>
      </c>
      <c r="D71" s="377" t="n">
        <v>1899.7435</v>
      </c>
      <c r="E71" s="377" t="n">
        <v>0</v>
      </c>
      <c r="F71" s="377" t="n">
        <v>0</v>
      </c>
      <c r="G71" s="377" t="n">
        <v>3166</v>
      </c>
      <c r="H71" s="377" t="n">
        <v>0</v>
      </c>
      <c r="I71" s="377" t="n">
        <v>0</v>
      </c>
      <c r="J71" s="377" t="n">
        <v>19669.412264968</v>
      </c>
      <c r="K71" s="377" t="n">
        <v>0</v>
      </c>
      <c r="L71" s="377" t="n">
        <v>0</v>
      </c>
      <c r="M71" s="377" t="n">
        <v>0</v>
      </c>
      <c r="N71" s="377" t="n">
        <v>0</v>
      </c>
      <c r="O71" s="377" t="n">
        <v>64.81788</v>
      </c>
      <c r="P71" s="377" t="n">
        <v>60</v>
      </c>
      <c r="Q71" s="377" t="n">
        <v>0</v>
      </c>
      <c r="R71" s="377" t="n">
        <v>3060.39077345558</v>
      </c>
      <c r="S71" s="377" t="n">
        <v>28992.1938873751</v>
      </c>
    </row>
    <row r="72" s="210" customFormat="true" ht="19.5" hidden="false" customHeight="true" outlineLevel="0" collapsed="false">
      <c r="A72" s="371" t="s">
        <v>14</v>
      </c>
      <c r="B72" s="368" t="n">
        <v>3031.57296895147</v>
      </c>
      <c r="C72" s="368" t="n">
        <v>2059.166112</v>
      </c>
      <c r="D72" s="368" t="n">
        <v>1999.73</v>
      </c>
      <c r="E72" s="368" t="n">
        <v>199.548</v>
      </c>
      <c r="F72" s="368" t="n">
        <v>249.435</v>
      </c>
      <c r="G72" s="368" t="n">
        <v>3176</v>
      </c>
      <c r="H72" s="368" t="n">
        <v>3761.4252369375</v>
      </c>
      <c r="I72" s="368" t="n">
        <v>3620.4304940452</v>
      </c>
      <c r="J72" s="368" t="n">
        <v>19812.909864968</v>
      </c>
      <c r="K72" s="368" t="n">
        <v>0</v>
      </c>
      <c r="L72" s="368" t="n">
        <v>0</v>
      </c>
      <c r="M72" s="368" t="n">
        <v>0</v>
      </c>
      <c r="N72" s="368" t="n">
        <v>0</v>
      </c>
      <c r="O72" s="368" t="n">
        <v>64.81788</v>
      </c>
      <c r="P72" s="368" t="n">
        <v>0</v>
      </c>
      <c r="Q72" s="368" t="n">
        <v>0</v>
      </c>
      <c r="R72" s="368" t="n">
        <v>3060.39077345558</v>
      </c>
      <c r="S72" s="368" t="n">
        <v>29145.6914873751</v>
      </c>
    </row>
    <row r="73" s="210" customFormat="true" ht="9" hidden="false" customHeight="true" outlineLevel="0" collapsed="false">
      <c r="A73" s="379"/>
      <c r="B73" s="380"/>
      <c r="C73" s="380"/>
      <c r="D73" s="380"/>
      <c r="E73" s="380"/>
      <c r="F73" s="380"/>
      <c r="G73" s="380"/>
      <c r="H73" s="380"/>
      <c r="I73" s="380"/>
      <c r="J73" s="380"/>
      <c r="K73" s="380"/>
      <c r="L73" s="380"/>
      <c r="M73" s="380"/>
      <c r="N73" s="380"/>
      <c r="O73" s="380"/>
      <c r="P73" s="380"/>
      <c r="Q73" s="380"/>
      <c r="R73" s="380"/>
      <c r="S73" s="380"/>
    </row>
    <row r="74" customFormat="false" ht="15" hidden="false" customHeight="false" outlineLevel="0" collapsed="false">
      <c r="A74" s="381" t="s">
        <v>528</v>
      </c>
      <c r="B74" s="382"/>
      <c r="C74" s="382"/>
      <c r="D74" s="382"/>
      <c r="E74" s="382"/>
      <c r="F74" s="382"/>
      <c r="G74" s="382"/>
      <c r="H74" s="382"/>
      <c r="I74" s="382"/>
      <c r="J74" s="382"/>
      <c r="K74" s="382"/>
      <c r="L74" s="382"/>
      <c r="M74" s="382"/>
      <c r="N74" s="382"/>
      <c r="O74" s="382"/>
      <c r="P74" s="383"/>
      <c r="Q74" s="383"/>
      <c r="R74" s="232"/>
      <c r="S74" s="384"/>
    </row>
    <row r="75" customFormat="false" ht="15" hidden="false" customHeight="false" outlineLevel="0" collapsed="false">
      <c r="A75" s="381" t="s">
        <v>529</v>
      </c>
      <c r="B75" s="385"/>
      <c r="C75" s="385"/>
      <c r="D75" s="385"/>
      <c r="E75" s="385"/>
      <c r="F75" s="385"/>
      <c r="G75" s="386"/>
      <c r="H75" s="386"/>
      <c r="I75" s="387"/>
      <c r="J75" s="386"/>
      <c r="K75" s="386"/>
      <c r="L75" s="368"/>
      <c r="M75" s="388"/>
      <c r="N75" s="386"/>
      <c r="O75" s="389"/>
      <c r="S75" s="382"/>
    </row>
    <row r="76" customFormat="false" ht="15" hidden="false" customHeight="false" outlineLevel="0" collapsed="false">
      <c r="A76" s="381" t="s">
        <v>530</v>
      </c>
      <c r="B76" s="385"/>
      <c r="C76" s="385"/>
      <c r="D76" s="385"/>
      <c r="E76" s="385"/>
      <c r="F76" s="385"/>
      <c r="G76" s="386"/>
      <c r="H76" s="386"/>
      <c r="I76" s="387"/>
      <c r="J76" s="386"/>
      <c r="K76" s="386"/>
      <c r="L76" s="386"/>
      <c r="M76" s="386"/>
      <c r="N76" s="389"/>
      <c r="O76" s="368"/>
      <c r="S76" s="386"/>
    </row>
    <row r="77" customFormat="false" ht="15" hidden="false" customHeight="false" outlineLevel="0" collapsed="false">
      <c r="A77" s="381" t="s">
        <v>531</v>
      </c>
      <c r="B77" s="385"/>
      <c r="C77" s="385"/>
      <c r="D77" s="385"/>
      <c r="E77" s="385"/>
      <c r="F77" s="385"/>
      <c r="G77" s="386"/>
      <c r="H77" s="386"/>
      <c r="I77" s="386"/>
      <c r="J77" s="386"/>
      <c r="K77" s="386"/>
      <c r="L77" s="386"/>
      <c r="M77" s="390"/>
      <c r="N77" s="386"/>
      <c r="O77" s="391"/>
      <c r="P77" s="368"/>
      <c r="Q77" s="392"/>
      <c r="R77" s="393"/>
      <c r="S77" s="386"/>
    </row>
    <row r="78" customFormat="false" ht="15" hidden="false" customHeight="false" outlineLevel="0" collapsed="false">
      <c r="A78" s="394" t="s">
        <v>532</v>
      </c>
      <c r="B78" s="394"/>
      <c r="C78" s="394"/>
      <c r="D78" s="394"/>
      <c r="E78" s="394"/>
      <c r="F78" s="394"/>
      <c r="G78" s="394"/>
      <c r="H78" s="394"/>
      <c r="I78" s="394"/>
      <c r="J78" s="394"/>
      <c r="K78" s="394"/>
      <c r="L78" s="394"/>
      <c r="M78" s="395"/>
      <c r="N78" s="396"/>
      <c r="O78" s="397"/>
      <c r="P78" s="368"/>
      <c r="Q78" s="368"/>
      <c r="R78" s="398"/>
      <c r="S78" s="399"/>
    </row>
    <row r="79" customFormat="false" ht="15" hidden="false" customHeight="false" outlineLevel="0" collapsed="false">
      <c r="A79" s="394" t="s">
        <v>533</v>
      </c>
      <c r="B79" s="394"/>
      <c r="C79" s="394"/>
      <c r="D79" s="394"/>
      <c r="E79" s="394"/>
      <c r="F79" s="394"/>
      <c r="G79" s="394"/>
      <c r="H79" s="394"/>
      <c r="I79" s="394"/>
      <c r="J79" s="394"/>
      <c r="K79" s="394"/>
      <c r="L79" s="394"/>
      <c r="M79" s="395"/>
      <c r="N79" s="396"/>
      <c r="O79" s="400"/>
      <c r="P79" s="401"/>
      <c r="Q79" s="402"/>
      <c r="R79" s="401"/>
      <c r="S79" s="403"/>
    </row>
    <row r="80" customFormat="false" ht="15" hidden="false" customHeight="false" outlineLevel="0" collapsed="false">
      <c r="A80" s="394" t="s">
        <v>534</v>
      </c>
      <c r="B80" s="394"/>
      <c r="C80" s="394"/>
      <c r="D80" s="394"/>
      <c r="E80" s="394"/>
      <c r="F80" s="394"/>
      <c r="G80" s="394"/>
      <c r="H80" s="394"/>
      <c r="I80" s="394"/>
      <c r="J80" s="394"/>
      <c r="K80" s="394"/>
      <c r="L80" s="394"/>
      <c r="M80" s="394"/>
      <c r="N80" s="394"/>
      <c r="O80" s="404"/>
      <c r="P80" s="405"/>
      <c r="Q80" s="406"/>
      <c r="R80" s="368"/>
      <c r="S80" s="394"/>
    </row>
    <row r="81" customFormat="false" ht="15" hidden="false" customHeight="false" outlineLevel="0" collapsed="false">
      <c r="A81" s="394" t="s">
        <v>535</v>
      </c>
      <c r="B81" s="394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4"/>
      <c r="N81" s="394"/>
      <c r="O81" s="400"/>
      <c r="P81" s="407"/>
      <c r="Q81" s="394"/>
      <c r="R81" s="407"/>
      <c r="S81" s="394"/>
    </row>
    <row r="82" customFormat="false" ht="15" hidden="false" customHeight="false" outlineLevel="0" collapsed="false">
      <c r="A82" s="381" t="s">
        <v>536</v>
      </c>
      <c r="B82" s="385"/>
      <c r="C82" s="385"/>
      <c r="D82" s="385"/>
      <c r="E82" s="408"/>
      <c r="F82" s="408"/>
      <c r="G82" s="389"/>
      <c r="H82" s="389"/>
      <c r="I82" s="388"/>
      <c r="J82" s="388"/>
      <c r="K82" s="388"/>
      <c r="L82" s="388"/>
      <c r="M82" s="388"/>
      <c r="N82" s="388"/>
      <c r="O82" s="388"/>
      <c r="P82" s="407"/>
      <c r="Q82" s="394"/>
      <c r="R82" s="407"/>
      <c r="S82" s="386"/>
    </row>
    <row r="83" customFormat="false" ht="15" hidden="false" customHeight="false" outlineLevel="0" collapsed="false">
      <c r="A83" s="381" t="s">
        <v>537</v>
      </c>
      <c r="B83" s="409"/>
      <c r="C83" s="386"/>
      <c r="D83" s="386"/>
      <c r="E83" s="410"/>
      <c r="F83" s="411"/>
      <c r="G83" s="412"/>
      <c r="H83" s="388"/>
      <c r="I83" s="389"/>
      <c r="J83" s="382"/>
      <c r="K83" s="382"/>
      <c r="L83" s="382"/>
      <c r="M83" s="382"/>
      <c r="N83" s="382"/>
      <c r="O83" s="396"/>
      <c r="P83" s="406"/>
      <c r="Q83" s="394"/>
      <c r="R83" s="406"/>
      <c r="S83" s="389"/>
    </row>
    <row r="84" customFormat="false" ht="15" hidden="false" customHeight="false" outlineLevel="0" collapsed="false">
      <c r="B84" s="216"/>
      <c r="D84" s="413"/>
      <c r="E84" s="414"/>
      <c r="F84" s="415"/>
      <c r="G84" s="386"/>
      <c r="H84" s="386"/>
      <c r="I84" s="386"/>
      <c r="J84" s="404"/>
      <c r="K84" s="416"/>
      <c r="L84" s="417"/>
      <c r="M84" s="416"/>
      <c r="N84" s="416"/>
      <c r="O84" s="382"/>
      <c r="P84" s="408"/>
      <c r="Q84" s="386"/>
      <c r="R84" s="408"/>
    </row>
    <row r="85" customFormat="false" ht="15" hidden="false" customHeight="false" outlineLevel="0" collapsed="false">
      <c r="B85" s="216"/>
      <c r="C85" s="418"/>
      <c r="D85" s="232"/>
      <c r="E85" s="419"/>
      <c r="F85" s="410"/>
      <c r="G85" s="420"/>
      <c r="H85" s="386"/>
      <c r="I85" s="232"/>
      <c r="J85" s="382"/>
      <c r="O85" s="396"/>
      <c r="P85" s="421"/>
      <c r="Q85" s="392"/>
      <c r="R85" s="382"/>
    </row>
    <row r="86" customFormat="false" ht="15" hidden="false" customHeight="false" outlineLevel="0" collapsed="false">
      <c r="B86" s="404"/>
      <c r="D86" s="391"/>
      <c r="E86" s="410"/>
      <c r="F86" s="422"/>
      <c r="G86" s="391"/>
      <c r="H86" s="388"/>
      <c r="J86" s="219"/>
    </row>
    <row r="87" customFormat="false" ht="15" hidden="false" customHeight="false" outlineLevel="0" collapsed="false">
      <c r="E87" s="216"/>
      <c r="F87" s="422"/>
      <c r="G87" s="393"/>
      <c r="H87" s="386"/>
      <c r="I87" s="219"/>
    </row>
    <row r="88" customFormat="false" ht="15" hidden="false" customHeight="false" outlineLevel="0" collapsed="false">
      <c r="E88" s="216"/>
      <c r="F88" s="422"/>
      <c r="G88" s="368"/>
      <c r="H88" s="0"/>
      <c r="I88" s="219"/>
      <c r="J88" s="207"/>
    </row>
    <row r="89" customFormat="false" ht="15" hidden="false" customHeight="false" outlineLevel="0" collapsed="false">
      <c r="E89" s="232"/>
      <c r="F89" s="422"/>
      <c r="G89" s="368"/>
      <c r="H89" s="386"/>
      <c r="I89" s="413"/>
    </row>
    <row r="90" customFormat="false" ht="15" hidden="false" customHeight="false" outlineLevel="0" collapsed="false">
      <c r="F90" s="422"/>
      <c r="G90" s="368"/>
      <c r="H90" s="388"/>
    </row>
    <row r="91" customFormat="false" ht="15" hidden="false" customHeight="false" outlineLevel="0" collapsed="false">
      <c r="F91" s="422"/>
    </row>
    <row r="92" customFormat="false" ht="15" hidden="false" customHeight="false" outlineLevel="0" collapsed="false">
      <c r="C92" s="0"/>
      <c r="E92" s="0"/>
      <c r="F92" s="422"/>
    </row>
    <row r="93" customFormat="false" ht="15" hidden="false" customHeight="false" outlineLevel="0" collapsed="false">
      <c r="D93" s="0"/>
      <c r="F93" s="422"/>
    </row>
    <row r="94" customFormat="false" ht="15" hidden="false" customHeight="false" outlineLevel="0" collapsed="false">
      <c r="F94" s="422"/>
    </row>
    <row r="95" customFormat="false" ht="15" hidden="false" customHeight="false" outlineLevel="0" collapsed="false">
      <c r="F95" s="422"/>
    </row>
    <row r="96" customFormat="false" ht="15" hidden="false" customHeight="false" outlineLevel="0" collapsed="false">
      <c r="F96" s="422"/>
    </row>
    <row r="97" customFormat="false" ht="15" hidden="false" customHeight="false" outlineLevel="0" collapsed="false">
      <c r="F97" s="422"/>
    </row>
    <row r="101" customFormat="false" ht="15" hidden="false" customHeight="false" outlineLevel="0" collapsed="false">
      <c r="H101" s="219"/>
      <c r="I101" s="219"/>
    </row>
    <row r="118" customFormat="false" ht="15" hidden="false" customHeight="false" outlineLevel="0" collapsed="false">
      <c r="P118" s="181" t="s">
        <v>53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8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1" ySplit="9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89" activeCellId="0" sqref="A89"/>
    </sheetView>
  </sheetViews>
  <sheetFormatPr defaultColWidth="8.55078125" defaultRowHeight="15" zeroHeight="false" outlineLevelRow="0" outlineLevelCol="0"/>
  <cols>
    <col collapsed="false" customWidth="true" hidden="false" outlineLevel="0" max="1" min="1" style="181" width="29.66"/>
    <col collapsed="false" customWidth="true" hidden="false" outlineLevel="0" max="2" min="2" style="181" width="11.76"/>
    <col collapsed="false" customWidth="true" hidden="false" outlineLevel="0" max="3" min="3" style="181" width="12.88"/>
    <col collapsed="false" customWidth="true" hidden="false" outlineLevel="0" max="4" min="4" style="181" width="17.77"/>
    <col collapsed="false" customWidth="true" hidden="false" outlineLevel="0" max="5" min="5" style="181" width="14.65"/>
    <col collapsed="false" customWidth="true" hidden="false" outlineLevel="0" max="6" min="6" style="181" width="15.43"/>
    <col collapsed="false" customWidth="true" hidden="false" outlineLevel="0" max="7" min="7" style="181" width="13.65"/>
    <col collapsed="false" customWidth="true" hidden="false" outlineLevel="0" max="8" min="8" style="181" width="11.65"/>
    <col collapsed="false" customWidth="true" hidden="false" outlineLevel="0" max="9" min="9" style="181" width="11.44"/>
    <col collapsed="false" customWidth="true" hidden="false" outlineLevel="0" max="10" min="10" style="181" width="12.43"/>
    <col collapsed="false" customWidth="true" hidden="false" outlineLevel="0" max="11" min="11" style="181" width="11.55"/>
    <col collapsed="false" customWidth="true" hidden="false" outlineLevel="0" max="12" min="12" style="181" width="14.77"/>
    <col collapsed="false" customWidth="true" hidden="false" outlineLevel="0" max="13" min="13" style="181" width="15.21"/>
    <col collapsed="false" customWidth="true" hidden="false" outlineLevel="0" max="14" min="14" style="181" width="19.77"/>
    <col collapsed="false" customWidth="true" hidden="false" outlineLevel="0" max="15" min="15" style="181" width="17.66"/>
    <col collapsed="false" customWidth="true" hidden="false" outlineLevel="0" max="16" min="16" style="210" width="14.21"/>
    <col collapsed="false" customWidth="true" hidden="false" outlineLevel="0" max="17" min="17" style="181" width="16.65"/>
    <col collapsed="false" customWidth="true" hidden="false" outlineLevel="0" max="18" min="18" style="423" width="19.32"/>
    <col collapsed="false" customWidth="true" hidden="false" outlineLevel="0" max="19" min="19" style="423" width="14.88"/>
    <col collapsed="false" customWidth="true" hidden="false" outlineLevel="0" max="20" min="20" style="423" width="22.77"/>
    <col collapsed="false" customWidth="true" hidden="false" outlineLevel="0" max="21" min="21" style="423" width="25.65"/>
    <col collapsed="false" customWidth="true" hidden="false" outlineLevel="0" max="22" min="22" style="423" width="16.99"/>
    <col collapsed="false" customWidth="true" hidden="false" outlineLevel="0" max="23" min="23" style="423" width="20.44"/>
    <col collapsed="false" customWidth="true" hidden="false" outlineLevel="0" max="24" min="24" style="423" width="20.88"/>
    <col collapsed="false" customWidth="true" hidden="false" outlineLevel="0" max="25" min="25" style="423" width="16.65"/>
    <col collapsed="false" customWidth="true" hidden="false" outlineLevel="0" max="26" min="26" style="423" width="16.32"/>
    <col collapsed="false" customWidth="true" hidden="false" outlineLevel="0" max="28" min="27" style="423" width="16.44"/>
    <col collapsed="false" customWidth="true" hidden="false" outlineLevel="0" max="29" min="29" style="423" width="13.55"/>
    <col collapsed="false" customWidth="true" hidden="false" outlineLevel="0" max="30" min="30" style="423" width="19.32"/>
    <col collapsed="false" customWidth="true" hidden="false" outlineLevel="0" max="31" min="31" style="181" width="19.32"/>
    <col collapsed="false" customWidth="true" hidden="false" outlineLevel="0" max="32" min="32" style="181" width="21.65"/>
    <col collapsed="false" customWidth="true" hidden="false" outlineLevel="0" max="33" min="33" style="181" width="19.55"/>
    <col collapsed="false" customWidth="true" hidden="false" outlineLevel="0" max="34" min="34" style="181" width="12.43"/>
    <col collapsed="false" customWidth="false" hidden="false" outlineLevel="0" max="257" min="35" style="181" width="8.55"/>
  </cols>
  <sheetData>
    <row r="1" customFormat="false" ht="15.75" hidden="false" customHeight="false" outlineLevel="0" collapsed="false">
      <c r="A1" s="348" t="s">
        <v>539</v>
      </c>
      <c r="B1" s="424"/>
      <c r="C1" s="424"/>
      <c r="D1" s="424"/>
      <c r="E1" s="425"/>
      <c r="F1" s="426"/>
      <c r="G1" s="426"/>
      <c r="H1" s="426"/>
      <c r="J1" s="427"/>
      <c r="L1" s="350"/>
      <c r="M1" s="350"/>
      <c r="N1" s="350"/>
      <c r="O1" s="350"/>
      <c r="P1" s="428"/>
    </row>
    <row r="2" customFormat="false" ht="18" hidden="false" customHeight="false" outlineLevel="0" collapsed="false">
      <c r="A2" s="351" t="s">
        <v>540</v>
      </c>
      <c r="B2" s="424"/>
      <c r="C2" s="429"/>
      <c r="D2" s="430"/>
      <c r="E2" s="430"/>
      <c r="F2" s="426"/>
      <c r="G2" s="426"/>
      <c r="H2" s="431"/>
      <c r="I2" s="427"/>
      <c r="J2" s="427"/>
      <c r="L2" s="350"/>
      <c r="M2" s="350"/>
      <c r="N2" s="350"/>
      <c r="O2" s="350"/>
      <c r="P2" s="428"/>
    </row>
    <row r="3" customFormat="false" ht="15.75" hidden="false" customHeight="false" outlineLevel="0" collapsed="false">
      <c r="A3" s="355" t="s">
        <v>541</v>
      </c>
      <c r="B3" s="432"/>
      <c r="C3" s="433"/>
      <c r="D3" s="434"/>
      <c r="E3" s="426"/>
      <c r="F3" s="426"/>
      <c r="G3" s="426"/>
      <c r="H3" s="426"/>
      <c r="I3" s="426"/>
      <c r="J3" s="426"/>
      <c r="K3" s="435"/>
      <c r="L3" s="356"/>
      <c r="M3" s="356"/>
      <c r="N3" s="356"/>
      <c r="O3" s="356"/>
      <c r="P3" s="436"/>
    </row>
    <row r="4" customFormat="false" ht="18.75" hidden="false" customHeight="true" outlineLevel="0" collapsed="false">
      <c r="A4" s="437"/>
      <c r="B4" s="438" t="s">
        <v>542</v>
      </c>
      <c r="C4" s="438" t="s">
        <v>543</v>
      </c>
      <c r="D4" s="438" t="s">
        <v>438</v>
      </c>
      <c r="E4" s="438" t="s">
        <v>544</v>
      </c>
      <c r="F4" s="438" t="s">
        <v>545</v>
      </c>
      <c r="G4" s="438" t="s">
        <v>546</v>
      </c>
      <c r="H4" s="438" t="s">
        <v>545</v>
      </c>
      <c r="I4" s="438" t="s">
        <v>545</v>
      </c>
      <c r="J4" s="438" t="s">
        <v>547</v>
      </c>
      <c r="K4" s="438" t="s">
        <v>548</v>
      </c>
      <c r="L4" s="438" t="s">
        <v>545</v>
      </c>
      <c r="M4" s="438" t="s">
        <v>545</v>
      </c>
      <c r="N4" s="438" t="s">
        <v>545</v>
      </c>
      <c r="O4" s="438" t="s">
        <v>549</v>
      </c>
      <c r="P4" s="439"/>
      <c r="Q4" s="440" t="s">
        <v>550</v>
      </c>
    </row>
    <row r="5" customFormat="false" ht="15" hidden="false" customHeight="false" outlineLevel="0" collapsed="false">
      <c r="A5" s="441"/>
      <c r="B5" s="364"/>
      <c r="C5" s="364"/>
      <c r="D5" s="361" t="s">
        <v>551</v>
      </c>
      <c r="E5" s="361" t="s">
        <v>552</v>
      </c>
      <c r="F5" s="361" t="s">
        <v>553</v>
      </c>
      <c r="G5" s="364"/>
      <c r="H5" s="361" t="s">
        <v>554</v>
      </c>
      <c r="I5" s="361" t="s">
        <v>555</v>
      </c>
      <c r="J5" s="361" t="s">
        <v>556</v>
      </c>
      <c r="K5" s="364"/>
      <c r="L5" s="361" t="s">
        <v>551</v>
      </c>
      <c r="M5" s="361" t="s">
        <v>551</v>
      </c>
      <c r="N5" s="361" t="s">
        <v>557</v>
      </c>
      <c r="O5" s="361" t="s">
        <v>558</v>
      </c>
      <c r="P5" s="439"/>
      <c r="Q5" s="440" t="s">
        <v>559</v>
      </c>
    </row>
    <row r="6" customFormat="false" ht="15" hidden="false" customHeight="false" outlineLevel="0" collapsed="false">
      <c r="A6" s="361"/>
      <c r="B6" s="364"/>
      <c r="C6" s="364"/>
      <c r="D6" s="361" t="s">
        <v>560</v>
      </c>
      <c r="E6" s="364"/>
      <c r="F6" s="361" t="s">
        <v>561</v>
      </c>
      <c r="G6" s="364"/>
      <c r="H6" s="361" t="s">
        <v>561</v>
      </c>
      <c r="I6" s="361" t="s">
        <v>561</v>
      </c>
      <c r="J6" s="361" t="s">
        <v>561</v>
      </c>
      <c r="K6" s="364"/>
      <c r="L6" s="361" t="s">
        <v>562</v>
      </c>
      <c r="M6" s="361" t="s">
        <v>563</v>
      </c>
      <c r="N6" s="361" t="s">
        <v>564</v>
      </c>
      <c r="O6" s="364"/>
      <c r="P6" s="442"/>
      <c r="Q6" s="440" t="s">
        <v>565</v>
      </c>
    </row>
    <row r="7" customFormat="false" ht="15" hidden="false" customHeight="true" outlineLevel="0" collapsed="false">
      <c r="A7" s="361" t="s">
        <v>508</v>
      </c>
      <c r="B7" s="364"/>
      <c r="C7" s="364"/>
      <c r="D7" s="364"/>
      <c r="E7" s="364"/>
      <c r="F7" s="361" t="s">
        <v>566</v>
      </c>
      <c r="G7" s="364"/>
      <c r="H7" s="364"/>
      <c r="I7" s="361" t="s">
        <v>567</v>
      </c>
      <c r="J7" s="361" t="s">
        <v>567</v>
      </c>
      <c r="K7" s="364"/>
      <c r="L7" s="361" t="s">
        <v>568</v>
      </c>
      <c r="M7" s="361" t="s">
        <v>569</v>
      </c>
      <c r="N7" s="361" t="s">
        <v>570</v>
      </c>
      <c r="O7" s="364"/>
      <c r="P7" s="443" t="s">
        <v>571</v>
      </c>
      <c r="Q7" s="440" t="s">
        <v>572</v>
      </c>
      <c r="R7" s="444" t="s">
        <v>573</v>
      </c>
      <c r="S7" s="444" t="s">
        <v>574</v>
      </c>
      <c r="T7" s="445" t="s">
        <v>575</v>
      </c>
    </row>
    <row r="8" customFormat="false" ht="15" hidden="false" customHeight="false" outlineLevel="0" collapsed="false">
      <c r="A8" s="441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1" t="s">
        <v>576</v>
      </c>
      <c r="N8" s="361"/>
      <c r="O8" s="364"/>
      <c r="P8" s="443"/>
      <c r="Q8" s="440" t="s">
        <v>577</v>
      </c>
      <c r="R8" s="444"/>
      <c r="S8" s="444"/>
      <c r="T8" s="445" t="s">
        <v>578</v>
      </c>
      <c r="U8" s="446" t="s">
        <v>579</v>
      </c>
      <c r="V8" s="446" t="s">
        <v>580</v>
      </c>
      <c r="W8" s="446" t="s">
        <v>581</v>
      </c>
      <c r="X8" s="423" t="s">
        <v>582</v>
      </c>
      <c r="Y8" s="446" t="s">
        <v>583</v>
      </c>
      <c r="Z8" s="446" t="s">
        <v>580</v>
      </c>
      <c r="AA8" s="446" t="s">
        <v>584</v>
      </c>
      <c r="AB8" s="423" t="s">
        <v>585</v>
      </c>
      <c r="AC8" s="423" t="s">
        <v>586</v>
      </c>
      <c r="AD8" s="423" t="s">
        <v>587</v>
      </c>
    </row>
    <row r="9" customFormat="false" ht="15" hidden="false" customHeight="false" outlineLevel="0" collapsed="false">
      <c r="A9" s="364"/>
      <c r="B9" s="361" t="s">
        <v>588</v>
      </c>
      <c r="C9" s="361" t="s">
        <v>589</v>
      </c>
      <c r="D9" s="361" t="s">
        <v>590</v>
      </c>
      <c r="E9" s="361" t="s">
        <v>591</v>
      </c>
      <c r="F9" s="361" t="s">
        <v>592</v>
      </c>
      <c r="G9" s="361" t="s">
        <v>593</v>
      </c>
      <c r="H9" s="361" t="s">
        <v>594</v>
      </c>
      <c r="I9" s="361" t="s">
        <v>595</v>
      </c>
      <c r="J9" s="361" t="s">
        <v>596</v>
      </c>
      <c r="K9" s="361" t="s">
        <v>597</v>
      </c>
      <c r="L9" s="361" t="s">
        <v>598</v>
      </c>
      <c r="M9" s="361" t="s">
        <v>599</v>
      </c>
      <c r="N9" s="361" t="s">
        <v>600</v>
      </c>
      <c r="O9" s="361" t="s">
        <v>601</v>
      </c>
      <c r="P9" s="439"/>
      <c r="Q9" s="440"/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442"/>
      <c r="Q10" s="447"/>
    </row>
    <row r="11" s="452" customFormat="true" ht="18" hidden="false" customHeight="true" outlineLevel="0" collapsed="false">
      <c r="A11" s="448" t="s">
        <v>602</v>
      </c>
      <c r="B11" s="449" t="n">
        <v>7619.26702236</v>
      </c>
      <c r="C11" s="449" t="n">
        <f aca="false">+B11-1461.585</f>
        <v>6157.68202236</v>
      </c>
      <c r="D11" s="449" t="n">
        <v>4806.39313124</v>
      </c>
      <c r="E11" s="449" t="n">
        <f aca="false">+B11+D11</f>
        <v>12425.6601536</v>
      </c>
      <c r="F11" s="449" t="n">
        <f aca="false">(6766.635+714.683)-28.05736366</f>
        <v>7453.26063634</v>
      </c>
      <c r="G11" s="449" t="n">
        <f aca="false">+C11+F11</f>
        <v>13610.9426587</v>
      </c>
      <c r="H11" s="449" t="n">
        <v>5539.209</v>
      </c>
      <c r="I11" s="449" t="n">
        <v>2447.438</v>
      </c>
      <c r="J11" s="449" t="n">
        <f aca="false">+H11+I11</f>
        <v>7986.647</v>
      </c>
      <c r="K11" s="449" t="n">
        <f aca="false">+J11+G11</f>
        <v>21597.5896587</v>
      </c>
      <c r="L11" s="449" t="n">
        <f aca="false">M11*Q11</f>
        <v>41018.9250569313</v>
      </c>
      <c r="M11" s="449" t="n">
        <f aca="false">((10107.684+273.453+16482.534+14157.427)/Q11)-0.1042654</f>
        <v>1968.23133115479</v>
      </c>
      <c r="N11" s="449" t="n">
        <f aca="false">+F11+J11+L11</f>
        <v>56458.8326932713</v>
      </c>
      <c r="O11" s="449" t="n">
        <f aca="false">+K11+L11</f>
        <v>62616.5147156313</v>
      </c>
      <c r="P11" s="449"/>
      <c r="Q11" s="450" t="n">
        <v>20.8405</v>
      </c>
      <c r="R11" s="451" t="n">
        <f aca="false">+T11-T10</f>
        <v>1461.585</v>
      </c>
      <c r="S11" s="451"/>
      <c r="T11" s="451" t="n">
        <v>1461.585</v>
      </c>
      <c r="U11" s="451"/>
      <c r="V11" s="451"/>
      <c r="W11" s="451"/>
      <c r="X11" s="451"/>
      <c r="Y11" s="451"/>
      <c r="Z11" s="451"/>
      <c r="AA11" s="451"/>
      <c r="AB11" s="451"/>
      <c r="AC11" s="451"/>
      <c r="AD11" s="451"/>
    </row>
    <row r="12" s="452" customFormat="true" ht="18" hidden="false" customHeight="true" outlineLevel="0" collapsed="false">
      <c r="A12" s="448" t="s">
        <v>603</v>
      </c>
      <c r="B12" s="449" t="n">
        <v>9931.40788168</v>
      </c>
      <c r="C12" s="449" t="n">
        <f aca="false">+B12-1706.614</f>
        <v>8224.79388168</v>
      </c>
      <c r="D12" s="449" t="n">
        <v>4618.42410589</v>
      </c>
      <c r="E12" s="449" t="n">
        <f aca="false">+B12+D12</f>
        <v>14549.83198757</v>
      </c>
      <c r="F12" s="449" t="n">
        <f aca="false">(7751.09)-7.53880927</f>
        <v>7743.55119073</v>
      </c>
      <c r="G12" s="449" t="n">
        <f aca="false">+C12+F12</f>
        <v>15968.34507241</v>
      </c>
      <c r="H12" s="449" t="n">
        <v>7209.637</v>
      </c>
      <c r="I12" s="449" t="n">
        <v>3768.076</v>
      </c>
      <c r="J12" s="449" t="n">
        <f aca="false">+H12+I12</f>
        <v>10977.713</v>
      </c>
      <c r="K12" s="449" t="n">
        <f aca="false">+J12+G12</f>
        <v>26946.05807241</v>
      </c>
      <c r="L12" s="449" t="n">
        <f aca="false">M12*Q12</f>
        <v>51668.55580906</v>
      </c>
      <c r="M12" s="449" t="n">
        <f aca="false">((14003.492+23610.651+14057.356)/Q12)-0.13449975734</f>
        <v>2361.18157473141</v>
      </c>
      <c r="N12" s="449" t="n">
        <f aca="false">+F12+J12+L12</f>
        <v>70389.81999979</v>
      </c>
      <c r="O12" s="449" t="n">
        <f aca="false">+K12+L12</f>
        <v>78614.61388147</v>
      </c>
      <c r="P12" s="449"/>
      <c r="Q12" s="453" t="n">
        <v>21.8825</v>
      </c>
      <c r="R12" s="451" t="n">
        <f aca="false">+T12-T11</f>
        <v>245.029</v>
      </c>
      <c r="S12" s="451" t="n">
        <f aca="false">+C12-C11</f>
        <v>2067.11185932</v>
      </c>
      <c r="T12" s="451" t="n">
        <v>1706.614</v>
      </c>
      <c r="U12" s="423"/>
      <c r="V12" s="451"/>
      <c r="W12" s="451"/>
      <c r="X12" s="451"/>
      <c r="Y12" s="451"/>
      <c r="Z12" s="451"/>
      <c r="AA12" s="451"/>
      <c r="AB12" s="451"/>
      <c r="AC12" s="451"/>
      <c r="AD12" s="451"/>
    </row>
    <row r="13" s="452" customFormat="true" ht="18" hidden="false" customHeight="true" outlineLevel="0" collapsed="false">
      <c r="A13" s="454" t="s">
        <v>604</v>
      </c>
      <c r="B13" s="455" t="n">
        <v>11418.4895385</v>
      </c>
      <c r="C13" s="455" t="n">
        <f aca="false">+B13-1732.109</f>
        <v>9686.3805385</v>
      </c>
      <c r="D13" s="455" t="n">
        <v>6859.49253897</v>
      </c>
      <c r="E13" s="455" t="n">
        <f aca="false">+B13+D13</f>
        <v>18277.98207747</v>
      </c>
      <c r="F13" s="455" t="n">
        <f aca="false">(9659.562)-822.54491616</f>
        <v>8837.01708384</v>
      </c>
      <c r="G13" s="455" t="n">
        <f aca="false">+F13+C13</f>
        <v>18523.39762234</v>
      </c>
      <c r="H13" s="455" t="n">
        <v>11004.821</v>
      </c>
      <c r="I13" s="455" t="n">
        <v>4099.456</v>
      </c>
      <c r="J13" s="455" t="n">
        <f aca="false">+I13+H13</f>
        <v>15104.277</v>
      </c>
      <c r="K13" s="455" t="n">
        <f aca="false">+J13+G13</f>
        <v>33627.67462234</v>
      </c>
      <c r="L13" s="455" t="n">
        <f aca="false">+M13*Q13</f>
        <v>57042.34742811</v>
      </c>
      <c r="M13" s="455" t="n">
        <f aca="false">((12369.217+30698.013+14212.448)/Q13)-10.329184429879</f>
        <v>2482.61706111452</v>
      </c>
      <c r="N13" s="455" t="n">
        <f aca="false">+L13+J13+F13</f>
        <v>80983.64151195</v>
      </c>
      <c r="O13" s="455" t="n">
        <f aca="false">+L13+K13</f>
        <v>90670.02205045</v>
      </c>
      <c r="P13" s="449"/>
      <c r="Q13" s="450" t="n">
        <v>22.9767</v>
      </c>
      <c r="R13" s="451" t="n">
        <f aca="false">+T13-T12</f>
        <v>25.4950000000008</v>
      </c>
      <c r="S13" s="451" t="n">
        <f aca="false">+C13-C12</f>
        <v>1461.58665682</v>
      </c>
      <c r="T13" s="451" t="n">
        <v>1732.109</v>
      </c>
      <c r="U13" s="451"/>
      <c r="V13" s="451"/>
      <c r="W13" s="451"/>
      <c r="X13" s="451"/>
      <c r="Y13" s="451"/>
      <c r="Z13" s="451"/>
      <c r="AA13" s="451"/>
      <c r="AB13" s="451"/>
      <c r="AC13" s="451"/>
      <c r="AD13" s="451"/>
    </row>
    <row r="14" s="452" customFormat="true" ht="18" hidden="false" customHeight="true" outlineLevel="0" collapsed="false">
      <c r="A14" s="454" t="s">
        <v>605</v>
      </c>
      <c r="B14" s="455" t="n">
        <v>13232.77295857</v>
      </c>
      <c r="C14" s="455" t="n">
        <f aca="false">+B14-2358.39</f>
        <v>10874.38295857</v>
      </c>
      <c r="D14" s="455" t="n">
        <v>5941.67685803</v>
      </c>
      <c r="E14" s="455" t="n">
        <f aca="false">+B14+D14</f>
        <v>19174.4498166</v>
      </c>
      <c r="F14" s="455" t="n">
        <f aca="false">10283.826-24.39260016</f>
        <v>10259.43339984</v>
      </c>
      <c r="G14" s="455" t="n">
        <f aca="false">+F14+C14</f>
        <v>21133.81635841</v>
      </c>
      <c r="H14" s="455" t="n">
        <v>9524.015</v>
      </c>
      <c r="I14" s="455" t="n">
        <v>2433.824</v>
      </c>
      <c r="J14" s="455" t="n">
        <f aca="false">+I14+H14</f>
        <v>11957.839</v>
      </c>
      <c r="K14" s="455" t="n">
        <f aca="false">+J14+G14</f>
        <v>33091.65535841</v>
      </c>
      <c r="L14" s="455" t="n">
        <f aca="false">+M14*Q14</f>
        <v>64306.19930292</v>
      </c>
      <c r="M14" s="455" t="n">
        <f aca="false">((16576.651+31048.923+16682.861)/Q14)-0.0926694609438146</f>
        <v>2665.48669676981</v>
      </c>
      <c r="N14" s="455" t="n">
        <f aca="false">+L14+J14+F14</f>
        <v>86523.47170276</v>
      </c>
      <c r="O14" s="455" t="n">
        <f aca="false">+L14+K14</f>
        <v>97397.85466133</v>
      </c>
      <c r="P14" s="449"/>
      <c r="Q14" s="450" t="n">
        <v>24.1255</v>
      </c>
      <c r="R14" s="451" t="n">
        <f aca="false">+T14-T13</f>
        <v>626.280999999999</v>
      </c>
      <c r="S14" s="451" t="n">
        <f aca="false">+C14-C13</f>
        <v>1188.00242007</v>
      </c>
      <c r="T14" s="451" t="n">
        <v>2358.39</v>
      </c>
      <c r="U14" s="423"/>
      <c r="V14" s="451"/>
      <c r="W14" s="451"/>
      <c r="X14" s="451"/>
      <c r="Y14" s="451"/>
      <c r="Z14" s="451"/>
      <c r="AA14" s="451"/>
      <c r="AB14" s="451"/>
      <c r="AC14" s="451"/>
      <c r="AD14" s="451"/>
    </row>
    <row r="15" s="452" customFormat="true" ht="18" hidden="false" customHeight="true" outlineLevel="0" collapsed="false">
      <c r="A15" s="448" t="s">
        <v>606</v>
      </c>
      <c r="B15" s="456" t="n">
        <v>14410.53475517</v>
      </c>
      <c r="C15" s="456" t="n">
        <f aca="false">+B15-2887.388</f>
        <v>11523.14675517</v>
      </c>
      <c r="D15" s="456" t="n">
        <v>6056.35104086</v>
      </c>
      <c r="E15" s="456" t="n">
        <f aca="false">+B15+D15</f>
        <v>20466.88579603</v>
      </c>
      <c r="F15" s="456" t="n">
        <f aca="false">12247.86-12.29445848</f>
        <v>12235.56554152</v>
      </c>
      <c r="G15" s="456" t="n">
        <f aca="false">+F15+C15</f>
        <v>23758.71229669</v>
      </c>
      <c r="H15" s="456" t="n">
        <v>10822.881</v>
      </c>
      <c r="I15" s="456" t="n">
        <v>2782.356</v>
      </c>
      <c r="J15" s="456" t="n">
        <f aca="false">+I15+H15</f>
        <v>13605.237</v>
      </c>
      <c r="K15" s="456" t="n">
        <f aca="false">+J15+G15</f>
        <v>37363.94929669</v>
      </c>
      <c r="L15" s="456" t="n">
        <f aca="false">+M15*Q15</f>
        <v>72737.13641279</v>
      </c>
      <c r="M15" s="456" t="n">
        <f aca="false">((20284.668+31863.078+20590.955)/Q15)-0.0617637597801972</f>
        <v>2871.37654698008</v>
      </c>
      <c r="N15" s="456" t="n">
        <f aca="false">+L15+J15+F15</f>
        <v>98577.93895431</v>
      </c>
      <c r="O15" s="456" t="n">
        <f aca="false">+L15+K15</f>
        <v>110101.08570948</v>
      </c>
      <c r="P15" s="457"/>
      <c r="Q15" s="450" t="n">
        <v>25.3318</v>
      </c>
      <c r="R15" s="451" t="n">
        <f aca="false">+T15-T14</f>
        <v>528.998</v>
      </c>
      <c r="S15" s="451" t="n">
        <f aca="false">+C15-C14</f>
        <v>648.7637966</v>
      </c>
      <c r="T15" s="451" t="n">
        <v>2887.388</v>
      </c>
      <c r="U15" s="451"/>
      <c r="V15" s="451"/>
      <c r="W15" s="451"/>
      <c r="X15" s="451"/>
      <c r="Y15" s="451"/>
      <c r="Z15" s="451"/>
      <c r="AA15" s="451"/>
      <c r="AB15" s="451"/>
      <c r="AC15" s="451"/>
      <c r="AD15" s="451"/>
    </row>
    <row r="16" s="452" customFormat="true" ht="18" hidden="false" customHeight="true" outlineLevel="0" collapsed="false">
      <c r="A16" s="448" t="s">
        <v>607</v>
      </c>
      <c r="B16" s="456" t="n">
        <v>16876.05068224</v>
      </c>
      <c r="C16" s="456" t="n">
        <f aca="false">+B16-3557.535</f>
        <v>13318.51568224</v>
      </c>
      <c r="D16" s="456" t="n">
        <v>6626.45931487</v>
      </c>
      <c r="E16" s="456" t="n">
        <f aca="false">+B16+D16</f>
        <v>23502.50999711</v>
      </c>
      <c r="F16" s="456" t="n">
        <f aca="false">14483.103-12.02370826</f>
        <v>14471.07929174</v>
      </c>
      <c r="G16" s="456" t="n">
        <f aca="false">+F16+C16</f>
        <v>27789.59497398</v>
      </c>
      <c r="H16" s="456" t="n">
        <v>11660.641</v>
      </c>
      <c r="I16" s="456" t="n">
        <v>2458.526</v>
      </c>
      <c r="J16" s="456" t="n">
        <f aca="false">+I16+H16</f>
        <v>14119.167</v>
      </c>
      <c r="K16" s="456" t="n">
        <f aca="false">+J16+G16</f>
        <v>41908.76197398</v>
      </c>
      <c r="L16" s="456" t="n">
        <f aca="false">+M16*Q16</f>
        <v>88743.10522409</v>
      </c>
      <c r="M16" s="456" t="n">
        <f aca="false">((26569.131+37051.924+25122.387)/Q16)-0.0126615100908325</f>
        <v>3336.40764948606</v>
      </c>
      <c r="N16" s="456" t="n">
        <f aca="false">+L16+J16+F16</f>
        <v>117333.35151583</v>
      </c>
      <c r="O16" s="456" t="n">
        <f aca="false">+L16+K16</f>
        <v>130651.86719807</v>
      </c>
      <c r="P16" s="457"/>
      <c r="Q16" s="410" t="n">
        <v>26.5984</v>
      </c>
      <c r="R16" s="451" t="n">
        <f aca="false">+T16-T15</f>
        <v>670.147000000001</v>
      </c>
      <c r="S16" s="451" t="n">
        <f aca="false">+C16-C15</f>
        <v>1795.36892707</v>
      </c>
      <c r="T16" s="451" t="n">
        <v>3557.535</v>
      </c>
      <c r="U16" s="423"/>
      <c r="V16" s="451"/>
      <c r="W16" s="451"/>
      <c r="X16" s="451"/>
      <c r="Y16" s="451"/>
      <c r="Z16" s="451"/>
      <c r="AA16" s="451"/>
      <c r="AB16" s="451"/>
      <c r="AC16" s="451"/>
      <c r="AD16" s="451"/>
    </row>
    <row r="17" s="452" customFormat="true" ht="18" hidden="false" customHeight="true" outlineLevel="0" collapsed="false">
      <c r="A17" s="454" t="s">
        <v>608</v>
      </c>
      <c r="B17" s="455" t="n">
        <v>18776.27720248</v>
      </c>
      <c r="C17" s="455" t="n">
        <f aca="false">+B17-4078.627</f>
        <v>14697.65020248</v>
      </c>
      <c r="D17" s="455" t="n">
        <v>10885.07519131</v>
      </c>
      <c r="E17" s="455" t="n">
        <f aca="false">+B17+D17</f>
        <v>29661.35239379</v>
      </c>
      <c r="F17" s="455" t="n">
        <f aca="false">19397.307-9.51232235</f>
        <v>19387.79467765</v>
      </c>
      <c r="G17" s="455" t="n">
        <f aca="false">+F17+C17</f>
        <v>34085.44488013</v>
      </c>
      <c r="H17" s="455" t="n">
        <v>13218.917</v>
      </c>
      <c r="I17" s="455" t="n">
        <v>2114.213</v>
      </c>
      <c r="J17" s="455" t="n">
        <f aca="false">+I17+H17</f>
        <v>15333.13</v>
      </c>
      <c r="K17" s="455" t="n">
        <f aca="false">+J17+G17</f>
        <v>49418.57488013</v>
      </c>
      <c r="L17" s="455" t="n">
        <f aca="false">+M17*Q17</f>
        <v>98896.81977957</v>
      </c>
      <c r="M17" s="455" t="n">
        <f aca="false">((25775.538+40977.089+32153)/Q17)-0.315351110880361</f>
        <v>3541.09701555662</v>
      </c>
      <c r="N17" s="455" t="n">
        <f aca="false">+L17+J17+F17</f>
        <v>133617.74445722</v>
      </c>
      <c r="O17" s="455" t="n">
        <f aca="false">+L17+K17</f>
        <v>148315.3946597</v>
      </c>
      <c r="P17" s="449"/>
      <c r="Q17" s="410" t="n">
        <v>27.9283</v>
      </c>
      <c r="R17" s="451" t="n">
        <f aca="false">+T17-T16</f>
        <v>521.092000000001</v>
      </c>
      <c r="S17" s="451" t="n">
        <f aca="false">+C17-C16</f>
        <v>1379.13452024</v>
      </c>
      <c r="T17" s="451" t="n">
        <v>4078.627</v>
      </c>
      <c r="U17" s="451"/>
      <c r="V17" s="451"/>
      <c r="W17" s="451"/>
      <c r="X17" s="451"/>
      <c r="Y17" s="451"/>
      <c r="Z17" s="451"/>
      <c r="AA17" s="451"/>
      <c r="AB17" s="451"/>
      <c r="AC17" s="451"/>
      <c r="AD17" s="451"/>
    </row>
    <row r="18" s="452" customFormat="true" ht="18" hidden="false" customHeight="true" outlineLevel="0" collapsed="false">
      <c r="A18" s="454" t="s">
        <v>609</v>
      </c>
      <c r="B18" s="455" t="n">
        <v>20796.6654052</v>
      </c>
      <c r="C18" s="455" t="n">
        <f aca="false">+B18-4387.181</f>
        <v>16409.4844052</v>
      </c>
      <c r="D18" s="455" t="n">
        <v>8341.32950096</v>
      </c>
      <c r="E18" s="455" t="n">
        <f aca="false">+B18+D18</f>
        <v>29137.99490616</v>
      </c>
      <c r="F18" s="455" t="n">
        <f aca="false">19239.044-49.50087095</f>
        <v>19189.54312905</v>
      </c>
      <c r="G18" s="455" t="n">
        <f aca="false">+F18+C18</f>
        <v>35599.02753425</v>
      </c>
      <c r="H18" s="455" t="n">
        <v>13584.112</v>
      </c>
      <c r="I18" s="455" t="n">
        <v>2049.491</v>
      </c>
      <c r="J18" s="455" t="n">
        <f aca="false">+I18+H18</f>
        <v>15633.603</v>
      </c>
      <c r="K18" s="455" t="n">
        <f aca="false">+J18+G18</f>
        <v>51232.63053425</v>
      </c>
      <c r="L18" s="455" t="n">
        <f aca="false">+M18*Q18</f>
        <v>110217.02122921</v>
      </c>
      <c r="M18" s="455" t="n">
        <f aca="false">((32571.108+45572.082+32128.234)/Q18)-1.85518592824479</f>
        <v>3758.50464724993</v>
      </c>
      <c r="N18" s="455" t="n">
        <f aca="false">+L18+J18+F18</f>
        <v>145040.16735826</v>
      </c>
      <c r="O18" s="455" t="n">
        <f aca="false">+L18+K18</f>
        <v>161449.65176346</v>
      </c>
      <c r="P18" s="449"/>
      <c r="Q18" s="410" t="n">
        <v>29.3247</v>
      </c>
      <c r="R18" s="451" t="n">
        <f aca="false">+T18-T17</f>
        <v>308.554</v>
      </c>
      <c r="S18" s="451" t="n">
        <f aca="false">+C18-C17</f>
        <v>1711.83420272</v>
      </c>
      <c r="T18" s="451" t="n">
        <v>4387.181</v>
      </c>
      <c r="U18" s="451"/>
      <c r="V18" s="451"/>
      <c r="W18" s="451"/>
      <c r="X18" s="451"/>
      <c r="Y18" s="451"/>
      <c r="Z18" s="451"/>
      <c r="AA18" s="451"/>
      <c r="AB18" s="451"/>
      <c r="AC18" s="451"/>
      <c r="AD18" s="451"/>
    </row>
    <row r="19" s="452" customFormat="true" ht="18" hidden="false" customHeight="true" outlineLevel="0" collapsed="false">
      <c r="A19" s="448" t="s">
        <v>610</v>
      </c>
      <c r="B19" s="449" t="n">
        <v>23411.96064006</v>
      </c>
      <c r="C19" s="449" t="n">
        <f aca="false">+B19-5205.159</f>
        <v>18206.80164006</v>
      </c>
      <c r="D19" s="449" t="n">
        <v>9701.673595</v>
      </c>
      <c r="E19" s="449" t="n">
        <f aca="false">+B19+D19</f>
        <v>33113.63423506</v>
      </c>
      <c r="F19" s="449" t="n">
        <f aca="false">22319.022-176.82936362</f>
        <v>22142.19263638</v>
      </c>
      <c r="G19" s="449" t="n">
        <f aca="false">+F19+C19</f>
        <v>40348.99427644</v>
      </c>
      <c r="H19" s="449" t="n">
        <v>14704.354</v>
      </c>
      <c r="I19" s="449" t="n">
        <v>2151.448</v>
      </c>
      <c r="J19" s="449" t="n">
        <f aca="false">+I19+H19</f>
        <v>16855.802</v>
      </c>
      <c r="K19" s="449" t="n">
        <f aca="false">+J19+G19</f>
        <v>57204.79627644</v>
      </c>
      <c r="L19" s="449" t="n">
        <f aca="false">+M19*Q19</f>
        <v>121448.64689235</v>
      </c>
      <c r="M19" s="449" t="n">
        <f aca="false">((33063.943+48802.072+39678.208)/Q19)-3.10403748022955</f>
        <v>3944.30324843866</v>
      </c>
      <c r="N19" s="449" t="n">
        <f aca="false">+L19+J19+F19</f>
        <v>160446.64152873</v>
      </c>
      <c r="O19" s="449" t="n">
        <f aca="false">+L19+K19</f>
        <v>178653.44316879</v>
      </c>
      <c r="P19" s="449"/>
      <c r="Q19" s="410" t="n">
        <v>30.7909</v>
      </c>
      <c r="R19" s="451" t="n">
        <f aca="false">+T19-T18</f>
        <v>817.977999999999</v>
      </c>
      <c r="S19" s="451" t="n">
        <f aca="false">+C19-C18</f>
        <v>1797.31723486</v>
      </c>
      <c r="T19" s="451" t="n">
        <v>5205.159</v>
      </c>
      <c r="U19" s="451"/>
      <c r="V19" s="451"/>
      <c r="W19" s="451"/>
      <c r="X19" s="451"/>
      <c r="Y19" s="451"/>
      <c r="Z19" s="451"/>
      <c r="AA19" s="451"/>
      <c r="AB19" s="451"/>
      <c r="AC19" s="451"/>
      <c r="AD19" s="451"/>
    </row>
    <row r="20" s="452" customFormat="true" ht="18" hidden="false" customHeight="true" outlineLevel="0" collapsed="false">
      <c r="A20" s="448" t="s">
        <v>611</v>
      </c>
      <c r="B20" s="449" t="n">
        <v>22399.71233611</v>
      </c>
      <c r="C20" s="449" t="n">
        <f aca="false">+B20-4886.311</f>
        <v>17513.40133611</v>
      </c>
      <c r="D20" s="449" t="n">
        <v>7732.99460362</v>
      </c>
      <c r="E20" s="449" t="n">
        <f aca="false">+D20+B20</f>
        <v>30132.70693973</v>
      </c>
      <c r="F20" s="449" t="n">
        <f aca="false">17617.688-7.81912652</f>
        <v>17609.86887348</v>
      </c>
      <c r="G20" s="449" t="n">
        <f aca="false">+F20+C20</f>
        <v>35123.27020959</v>
      </c>
      <c r="H20" s="449" t="n">
        <v>12487.236</v>
      </c>
      <c r="I20" s="449" t="n">
        <v>1797.244</v>
      </c>
      <c r="J20" s="449" t="n">
        <f aca="false">+I20+H20</f>
        <v>14284.48</v>
      </c>
      <c r="K20" s="449" t="n">
        <f aca="false">+J20+G20</f>
        <v>49407.75020959</v>
      </c>
      <c r="L20" s="449" t="n">
        <f aca="false">+M20*Q20</f>
        <v>95528.85099164</v>
      </c>
      <c r="M20" s="458" t="n">
        <f aca="false">((29395.348+35279.56+30857.002)/Q20)-0.094616797142</f>
        <v>2954.75946835465</v>
      </c>
      <c r="N20" s="449" t="n">
        <f aca="false">+L20+J20+F20</f>
        <v>127423.19986512</v>
      </c>
      <c r="O20" s="449" t="n">
        <f aca="false">+L20+K20</f>
        <v>144936.60120123</v>
      </c>
      <c r="P20" s="449"/>
      <c r="Q20" s="410" t="n">
        <v>32.3305</v>
      </c>
      <c r="R20" s="451" t="n">
        <f aca="false">+T20-T19</f>
        <v>-318.847999999998</v>
      </c>
      <c r="S20" s="451" t="n">
        <f aca="false">+C20-C19</f>
        <v>-693.400303950002</v>
      </c>
      <c r="T20" s="451" t="n">
        <v>4886.311</v>
      </c>
      <c r="U20" s="459"/>
      <c r="V20" s="451"/>
      <c r="W20" s="451"/>
      <c r="X20" s="451"/>
      <c r="Y20" s="451"/>
      <c r="Z20" s="451"/>
      <c r="AA20" s="451"/>
      <c r="AB20" s="451"/>
      <c r="AC20" s="451"/>
      <c r="AD20" s="451"/>
    </row>
    <row r="21" s="452" customFormat="true" ht="18" hidden="false" customHeight="true" outlineLevel="0" collapsed="false">
      <c r="A21" s="372" t="n">
        <v>2019</v>
      </c>
      <c r="B21" s="460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  <c r="P21" s="461"/>
      <c r="Q21" s="410"/>
      <c r="R21" s="451"/>
      <c r="S21" s="451"/>
      <c r="T21" s="451"/>
      <c r="U21" s="451"/>
      <c r="V21" s="451"/>
      <c r="W21" s="451"/>
      <c r="X21" s="451"/>
      <c r="Y21" s="451"/>
      <c r="Z21" s="451"/>
      <c r="AA21" s="451"/>
      <c r="AB21" s="462"/>
      <c r="AC21" s="451"/>
      <c r="AD21" s="451"/>
    </row>
    <row r="22" s="452" customFormat="true" ht="18" hidden="false" customHeight="true" outlineLevel="0" collapsed="false">
      <c r="A22" s="454" t="s">
        <v>612</v>
      </c>
      <c r="B22" s="455" t="n">
        <v>20819.05069711</v>
      </c>
      <c r="C22" s="455" t="n">
        <f aca="false">+B22-5073.5681197</f>
        <v>15745.48257741</v>
      </c>
      <c r="D22" s="455" t="n">
        <v>6973.77272432</v>
      </c>
      <c r="E22" s="455" t="n">
        <f aca="false">+D22+B22</f>
        <v>27792.82342143</v>
      </c>
      <c r="F22" s="455" t="n">
        <f aca="false">17915.6952935-450.29508059</f>
        <v>17465.40021291</v>
      </c>
      <c r="G22" s="455" t="n">
        <f aca="false">+F22+C22</f>
        <v>33210.88279032</v>
      </c>
      <c r="H22" s="455" t="n">
        <v>12674.2316141</v>
      </c>
      <c r="I22" s="455" t="n">
        <v>1950.3831331</v>
      </c>
      <c r="J22" s="455" t="n">
        <f aca="false">+I22+H22</f>
        <v>14624.6147472</v>
      </c>
      <c r="K22" s="455" t="n">
        <f aca="false">+J22+G22</f>
        <v>47835.49753752</v>
      </c>
      <c r="L22" s="455" t="n">
        <f aca="false">+M22*Q22</f>
        <v>92978.97811337</v>
      </c>
      <c r="M22" s="455" t="n">
        <f aca="false">((28839.6581328+35391.1518344+29048.0200533)/Q22)-9.23624450957501</f>
        <v>2864.00238145955</v>
      </c>
      <c r="N22" s="455" t="n">
        <f aca="false">+L22+J22+F22</f>
        <v>125068.99307348</v>
      </c>
      <c r="O22" s="455" t="n">
        <f aca="false">+L22+K22</f>
        <v>140814.47565089</v>
      </c>
      <c r="P22" s="449"/>
      <c r="Q22" s="410" t="n">
        <v>32.4647</v>
      </c>
      <c r="R22" s="451"/>
      <c r="S22" s="451"/>
      <c r="T22" s="451" t="n">
        <v>5073.5681197</v>
      </c>
      <c r="U22" s="459"/>
      <c r="V22" s="451"/>
      <c r="W22" s="451"/>
      <c r="X22" s="451"/>
      <c r="Y22" s="451"/>
      <c r="Z22" s="451"/>
      <c r="AA22" s="451"/>
      <c r="AB22" s="451"/>
      <c r="AC22" s="451"/>
      <c r="AD22" s="451"/>
    </row>
    <row r="23" s="452" customFormat="true" ht="18" hidden="false" customHeight="true" outlineLevel="0" collapsed="false">
      <c r="A23" s="454" t="s">
        <v>613</v>
      </c>
      <c r="B23" s="455" t="n">
        <v>20137.99556956</v>
      </c>
      <c r="C23" s="455" t="n">
        <f aca="false">+B23-4914.2908454</f>
        <v>15223.70472416</v>
      </c>
      <c r="D23" s="455" t="n">
        <v>7761.40632627</v>
      </c>
      <c r="E23" s="455" t="n">
        <f aca="false">+D23+B23</f>
        <v>27899.40189583</v>
      </c>
      <c r="F23" s="455" t="n">
        <f aca="false">17572.4382083-413.28887597</f>
        <v>17159.14933233</v>
      </c>
      <c r="G23" s="455" t="n">
        <f aca="false">+F23+C23</f>
        <v>32382.85405649</v>
      </c>
      <c r="H23" s="455" t="n">
        <v>12468.1053009</v>
      </c>
      <c r="I23" s="455" t="n">
        <v>1870.8688439</v>
      </c>
      <c r="J23" s="455" t="n">
        <f aca="false">+I23+H23</f>
        <v>14338.9741448</v>
      </c>
      <c r="K23" s="455" t="n">
        <f aca="false">+J23+G23</f>
        <v>46721.82820129</v>
      </c>
      <c r="L23" s="455" t="n">
        <f aca="false">+M23*Q23</f>
        <v>92755.00422293</v>
      </c>
      <c r="M23" s="455" t="n">
        <f aca="false">((29456.8219773+36260.3030777+27263.0598753)/Q23)-6.91024526629126</f>
        <v>2846.42426228438</v>
      </c>
      <c r="N23" s="455" t="n">
        <f aca="false">+L23+J23+F23</f>
        <v>124253.12770006</v>
      </c>
      <c r="O23" s="455" t="n">
        <f aca="false">+L23+K23</f>
        <v>139476.83242422</v>
      </c>
      <c r="P23" s="449"/>
      <c r="Q23" s="410" t="n">
        <v>32.5865</v>
      </c>
      <c r="R23" s="451" t="n">
        <f aca="false">+T23-T22</f>
        <v>-159.277274300002</v>
      </c>
      <c r="S23" s="451" t="n">
        <f aca="false">+C23-C22</f>
        <v>-521.777853249998</v>
      </c>
      <c r="T23" s="451" t="n">
        <v>4914.2908454</v>
      </c>
      <c r="U23" s="459"/>
      <c r="V23" s="451"/>
      <c r="W23" s="451"/>
      <c r="X23" s="451"/>
      <c r="Y23" s="451"/>
      <c r="Z23" s="451"/>
      <c r="AA23" s="451"/>
      <c r="AB23" s="451"/>
      <c r="AC23" s="451"/>
      <c r="AD23" s="451"/>
    </row>
    <row r="24" s="452" customFormat="true" ht="18" hidden="false" customHeight="true" outlineLevel="0" collapsed="false">
      <c r="A24" s="448" t="s">
        <v>466</v>
      </c>
      <c r="B24" s="449" t="n">
        <v>19717.93151061</v>
      </c>
      <c r="C24" s="449" t="n">
        <f aca="false">+B24-4492.1693478</f>
        <v>15225.76216281</v>
      </c>
      <c r="D24" s="449" t="n">
        <v>7513.99974828</v>
      </c>
      <c r="E24" s="449" t="n">
        <f aca="false">+D24+B24</f>
        <v>27231.93125889</v>
      </c>
      <c r="F24" s="449" t="n">
        <f aca="false">19691.1054858-518.96436274</f>
        <v>19172.14112306</v>
      </c>
      <c r="G24" s="449" t="n">
        <f aca="false">+F24+C24</f>
        <v>34397.90328587</v>
      </c>
      <c r="H24" s="449" t="n">
        <v>12028.180593</v>
      </c>
      <c r="I24" s="449" t="n">
        <v>1877.4170012</v>
      </c>
      <c r="J24" s="449" t="n">
        <f aca="false">+I24+H24</f>
        <v>13905.5975942</v>
      </c>
      <c r="K24" s="449" t="n">
        <f aca="false">+J24+G24</f>
        <v>48303.50088007</v>
      </c>
      <c r="L24" s="449" t="n">
        <f aca="false">+M24*Q24</f>
        <v>89367.96020646</v>
      </c>
      <c r="M24" s="449" t="n">
        <f aca="false">((26449.7699707+37077.5004772+26302.5926854)/Q24)-14.116061061433</f>
        <v>2731.14438100777</v>
      </c>
      <c r="N24" s="449" t="n">
        <f aca="false">+L24+J24+F24</f>
        <v>122445.69892372</v>
      </c>
      <c r="O24" s="449" t="n">
        <f aca="false">+L24+K24</f>
        <v>137671.46108653</v>
      </c>
      <c r="P24" s="449"/>
      <c r="Q24" s="410" t="n">
        <v>32.7218</v>
      </c>
      <c r="R24" s="451" t="n">
        <f aca="false">+T24-T23</f>
        <v>-422.121497599999</v>
      </c>
      <c r="S24" s="451" t="n">
        <f aca="false">+C24-C23</f>
        <v>2.05743864999931</v>
      </c>
      <c r="T24" s="451" t="n">
        <v>4492.1693478</v>
      </c>
      <c r="U24" s="459"/>
      <c r="V24" s="451"/>
      <c r="W24" s="451"/>
      <c r="X24" s="451"/>
      <c r="Y24" s="451"/>
      <c r="Z24" s="451"/>
      <c r="AA24" s="451"/>
      <c r="AB24" s="451"/>
      <c r="AC24" s="451"/>
      <c r="AD24" s="451"/>
    </row>
    <row r="25" s="452" customFormat="true" ht="18" hidden="false" customHeight="true" outlineLevel="0" collapsed="false">
      <c r="A25" s="448" t="s">
        <v>614</v>
      </c>
      <c r="B25" s="449" t="n">
        <v>20214.08875356</v>
      </c>
      <c r="C25" s="449" t="n">
        <f aca="false">+B25-5109.0357098</f>
        <v>15105.05304376</v>
      </c>
      <c r="D25" s="449" t="n">
        <v>10120.77793639</v>
      </c>
      <c r="E25" s="449" t="n">
        <f aca="false">+D25+B25</f>
        <v>30334.86668995</v>
      </c>
      <c r="F25" s="449" t="n">
        <f aca="false">18632.5881277-698.26118818</f>
        <v>17934.32693952</v>
      </c>
      <c r="G25" s="449" t="n">
        <f aca="false">+F25+C25</f>
        <v>33039.37998328</v>
      </c>
      <c r="H25" s="449" t="n">
        <v>12674.1915313</v>
      </c>
      <c r="I25" s="449" t="n">
        <v>1921.4994074</v>
      </c>
      <c r="J25" s="449" t="n">
        <f aca="false">+I25+H25</f>
        <v>14595.6909387</v>
      </c>
      <c r="K25" s="449" t="n">
        <f aca="false">+J25+G25</f>
        <v>47635.07092198</v>
      </c>
      <c r="L25" s="449" t="n">
        <f aca="false">+M25*Q25</f>
        <v>89043.64810861</v>
      </c>
      <c r="M25" s="458" t="n">
        <f aca="false">((26181.1939726+37435.1695251+25729.3465799)/Q25)-9.19426568990025</f>
        <v>2710.34106493442</v>
      </c>
      <c r="N25" s="449" t="n">
        <f aca="false">+L25+J25+F25</f>
        <v>121573.66598683</v>
      </c>
      <c r="O25" s="449" t="n">
        <f aca="false">+L25+K25</f>
        <v>136678.71903059</v>
      </c>
      <c r="P25" s="449"/>
      <c r="Q25" s="410" t="n">
        <v>32.8533</v>
      </c>
      <c r="R25" s="451" t="n">
        <f aca="false">+T25-T24</f>
        <v>616.866362000001</v>
      </c>
      <c r="S25" s="451" t="n">
        <f aca="false">+C25-C24</f>
        <v>-120.70911905</v>
      </c>
      <c r="T25" s="451" t="n">
        <v>5109.0357098</v>
      </c>
      <c r="U25" s="459"/>
      <c r="V25" s="451"/>
      <c r="W25" s="463"/>
      <c r="X25" s="463"/>
      <c r="Y25" s="451"/>
      <c r="Z25" s="451"/>
      <c r="AA25" s="451"/>
      <c r="AB25" s="451"/>
      <c r="AC25" s="451"/>
      <c r="AD25" s="451"/>
    </row>
    <row r="26" s="452" customFormat="true" ht="18" hidden="false" customHeight="true" outlineLevel="0" collapsed="false">
      <c r="A26" s="454" t="s">
        <v>615</v>
      </c>
      <c r="B26" s="455" t="n">
        <v>19635.60967341</v>
      </c>
      <c r="C26" s="455" t="n">
        <f aca="false">+B26-4773.9125899</f>
        <v>14861.69708351</v>
      </c>
      <c r="D26" s="455" t="n">
        <v>10398.68629115</v>
      </c>
      <c r="E26" s="455" t="n">
        <f aca="false">+D26+B26</f>
        <v>30034.29596456</v>
      </c>
      <c r="F26" s="455" t="n">
        <f aca="false">18541.1626694-359.37151267</f>
        <v>18181.79115673</v>
      </c>
      <c r="G26" s="455" t="n">
        <f aca="false">+F26+C26</f>
        <v>33043.48824024</v>
      </c>
      <c r="H26" s="455" t="n">
        <v>12244.1132897</v>
      </c>
      <c r="I26" s="455" t="n">
        <v>1917.7484192</v>
      </c>
      <c r="J26" s="455" t="n">
        <f aca="false">+I26+H26</f>
        <v>14161.8617089</v>
      </c>
      <c r="K26" s="455" t="n">
        <f aca="false">+J26+G26</f>
        <v>47205.34994914</v>
      </c>
      <c r="L26" s="455" t="n">
        <f aca="false">+M26*Q26</f>
        <v>87650.3180062273</v>
      </c>
      <c r="M26" s="455" t="n">
        <f aca="false">((25219.9292133999+37488.1628101+25412.6005176)/Q26)-14.2582240782002</f>
        <v>2656.89951731078</v>
      </c>
      <c r="N26" s="455" t="n">
        <f aca="false">+L26+J26+F26</f>
        <v>119993.970871857</v>
      </c>
      <c r="O26" s="455" t="n">
        <f aca="false">+L26+K26</f>
        <v>134855.667955367</v>
      </c>
      <c r="P26" s="449"/>
      <c r="Q26" s="410" t="n">
        <v>32.9897</v>
      </c>
      <c r="R26" s="451" t="n">
        <f aca="false">+T26-T25</f>
        <v>-335.123119900001</v>
      </c>
      <c r="S26" s="451" t="n">
        <f aca="false">+C26-C25</f>
        <v>-243.355960250001</v>
      </c>
      <c r="T26" s="451" t="n">
        <v>4773.9125899</v>
      </c>
      <c r="U26" s="459"/>
      <c r="V26" s="451"/>
      <c r="W26" s="463"/>
      <c r="X26" s="463"/>
      <c r="Y26" s="451"/>
      <c r="Z26" s="451"/>
      <c r="AA26" s="451"/>
      <c r="AB26" s="451"/>
      <c r="AC26" s="451"/>
      <c r="AD26" s="451"/>
    </row>
    <row r="27" s="452" customFormat="true" ht="18" hidden="false" customHeight="true" outlineLevel="0" collapsed="false">
      <c r="A27" s="454" t="s">
        <v>616</v>
      </c>
      <c r="B27" s="455" t="n">
        <v>18966.12074791</v>
      </c>
      <c r="C27" s="455" t="n">
        <f aca="false">+B27-4418.6339942</f>
        <v>14547.48675371</v>
      </c>
      <c r="D27" s="455" t="n">
        <v>9468.82494055</v>
      </c>
      <c r="E27" s="455" t="n">
        <f aca="false">+D27+B27</f>
        <v>28434.94568846</v>
      </c>
      <c r="F27" s="455" t="n">
        <f aca="false">18119.384708-551.91753006</f>
        <v>17567.46717794</v>
      </c>
      <c r="G27" s="455" t="n">
        <f aca="false">+F27+C27</f>
        <v>32114.95393165</v>
      </c>
      <c r="H27" s="455" t="n">
        <v>12247.8403953</v>
      </c>
      <c r="I27" s="455" t="n">
        <v>1909.1985185</v>
      </c>
      <c r="J27" s="455" t="n">
        <f aca="false">+I27+H27</f>
        <v>14157.0389138</v>
      </c>
      <c r="K27" s="455" t="n">
        <f aca="false">+J27+G27</f>
        <v>46271.99284545</v>
      </c>
      <c r="L27" s="455" t="n">
        <f aca="false">+M27*Q27</f>
        <v>87556.6205834306</v>
      </c>
      <c r="M27" s="455" t="n">
        <f aca="false">((24971.0017189+37805.2826165+25447.8534972)/Q27)-20.1531676389068</f>
        <v>2643.44218027277</v>
      </c>
      <c r="N27" s="455" t="n">
        <f aca="false">+L27+J27+F27</f>
        <v>119281.126675171</v>
      </c>
      <c r="O27" s="455" t="n">
        <f aca="false">+L27+K27</f>
        <v>133828.613428881</v>
      </c>
      <c r="P27" s="449"/>
      <c r="Q27" s="410" t="n">
        <v>33.1222</v>
      </c>
      <c r="R27" s="451" t="n">
        <f aca="false">+T27-T26</f>
        <v>-355.278595699998</v>
      </c>
      <c r="S27" s="451" t="n">
        <f aca="false">+C27-C26</f>
        <v>-314.2103298</v>
      </c>
      <c r="T27" s="451" t="n">
        <v>4418.6339942</v>
      </c>
      <c r="U27" s="459"/>
      <c r="V27" s="451"/>
      <c r="W27" s="463"/>
      <c r="X27" s="463"/>
      <c r="Y27" s="451"/>
      <c r="Z27" s="451"/>
      <c r="AA27" s="451"/>
      <c r="AB27" s="451"/>
      <c r="AC27" s="451"/>
      <c r="AD27" s="451"/>
    </row>
    <row r="28" s="452" customFormat="true" ht="18" hidden="false" customHeight="true" outlineLevel="0" collapsed="false">
      <c r="A28" s="448" t="s">
        <v>617</v>
      </c>
      <c r="B28" s="449" t="n">
        <v>19235.53846801</v>
      </c>
      <c r="C28" s="449" t="n">
        <f aca="false">+B28-5006.1741651</f>
        <v>14229.36430291</v>
      </c>
      <c r="D28" s="449" t="n">
        <v>9352.04479682</v>
      </c>
      <c r="E28" s="449" t="n">
        <f aca="false">+D28+B28</f>
        <v>28587.58326483</v>
      </c>
      <c r="F28" s="449" t="n">
        <f aca="false">18546.5545353-354.0040514</f>
        <v>18192.5504839</v>
      </c>
      <c r="G28" s="449" t="n">
        <f aca="false">+F28+C28</f>
        <v>32421.91478681</v>
      </c>
      <c r="H28" s="449" t="n">
        <v>11563.912246</v>
      </c>
      <c r="I28" s="449" t="n">
        <v>2057.1558433</v>
      </c>
      <c r="J28" s="449" t="n">
        <f aca="false">+I28+H28</f>
        <v>13621.0680893</v>
      </c>
      <c r="K28" s="449" t="n">
        <f aca="false">+J28+G28</f>
        <v>46042.98287611</v>
      </c>
      <c r="L28" s="449" t="n">
        <f aca="false">+M28*Q28</f>
        <v>88214.2433905029</v>
      </c>
      <c r="M28" s="449" t="n">
        <f aca="false">((26054.6110081+36619.7632109+25759.3868682)/Q28)-6.60009070099941</f>
        <v>2652.27822748492</v>
      </c>
      <c r="N28" s="449" t="n">
        <f aca="false">+L28+J28+F28</f>
        <v>120027.861963703</v>
      </c>
      <c r="O28" s="449" t="n">
        <f aca="false">+L28+K28</f>
        <v>134257.226266613</v>
      </c>
      <c r="P28" s="449"/>
      <c r="Q28" s="410" t="n">
        <v>33.2598</v>
      </c>
      <c r="R28" s="451" t="n">
        <f aca="false">+T28-T27</f>
        <v>587.5401709</v>
      </c>
      <c r="S28" s="451" t="n">
        <f aca="false">+C28-C27</f>
        <v>-318.122450800001</v>
      </c>
      <c r="T28" s="451" t="n">
        <v>5006.1741651</v>
      </c>
      <c r="U28" s="459"/>
      <c r="V28" s="451"/>
      <c r="W28" s="451"/>
      <c r="X28" s="451"/>
      <c r="Y28" s="451"/>
      <c r="Z28" s="451"/>
      <c r="AA28" s="451"/>
      <c r="AB28" s="451"/>
      <c r="AC28" s="451"/>
      <c r="AD28" s="451"/>
    </row>
    <row r="29" s="452" customFormat="true" ht="18" hidden="false" customHeight="true" outlineLevel="0" collapsed="false">
      <c r="A29" s="448" t="s">
        <v>618</v>
      </c>
      <c r="B29" s="449" t="n">
        <v>19201.42520111</v>
      </c>
      <c r="C29" s="449" t="n">
        <f aca="false">+B29-4394.4682469</f>
        <v>14806.95695421</v>
      </c>
      <c r="D29" s="449" t="n">
        <v>7847.38863027</v>
      </c>
      <c r="E29" s="449" t="n">
        <f aca="false">+D29+B29</f>
        <v>27048.81383138</v>
      </c>
      <c r="F29" s="449" t="n">
        <f aca="false">19531.7776286-551.20076223</f>
        <v>18980.57686637</v>
      </c>
      <c r="G29" s="449" t="n">
        <f aca="false">+F29+C29</f>
        <v>33787.53382058</v>
      </c>
      <c r="H29" s="449" t="n">
        <v>11853.7834072</v>
      </c>
      <c r="I29" s="449" t="n">
        <v>2029.8983722</v>
      </c>
      <c r="J29" s="449" t="n">
        <f aca="false">+I29+H29</f>
        <v>13883.6817794</v>
      </c>
      <c r="K29" s="449" t="n">
        <f aca="false">+J29+G29</f>
        <v>47671.21559998</v>
      </c>
      <c r="L29" s="449" t="n">
        <f aca="false">+M29*Q29</f>
        <v>88502.95488606</v>
      </c>
      <c r="M29" s="458" t="n">
        <f aca="false">((25468.6062369+37296.6625741+26038.7101291)/Q29)-9.01326293090284</f>
        <v>2649.95568242494</v>
      </c>
      <c r="N29" s="449" t="n">
        <f aca="false">+L29+J29+F29</f>
        <v>121367.21353183</v>
      </c>
      <c r="O29" s="449" t="n">
        <f aca="false">+L29+K29</f>
        <v>136174.17048604</v>
      </c>
      <c r="P29" s="449"/>
      <c r="Q29" s="410" t="n">
        <v>33.3979</v>
      </c>
      <c r="R29" s="451" t="n">
        <f aca="false">+T29-T28</f>
        <v>-611.705918200001</v>
      </c>
      <c r="S29" s="451" t="n">
        <f aca="false">+C29-C28</f>
        <v>577.592651300001</v>
      </c>
      <c r="T29" s="451" t="n">
        <v>4394.4682469</v>
      </c>
      <c r="U29" s="459"/>
      <c r="V29" s="451"/>
      <c r="W29" s="451"/>
      <c r="X29" s="451"/>
      <c r="Y29" s="451"/>
      <c r="Z29" s="451"/>
      <c r="AA29" s="451"/>
      <c r="AB29" s="451"/>
      <c r="AC29" s="451"/>
      <c r="AD29" s="451"/>
    </row>
    <row r="30" s="452" customFormat="true" ht="18" hidden="false" customHeight="true" outlineLevel="0" collapsed="false">
      <c r="A30" s="454" t="s">
        <v>619</v>
      </c>
      <c r="B30" s="455" t="n">
        <v>19617.52861686</v>
      </c>
      <c r="C30" s="455" t="n">
        <f aca="false">+B30-4948.9352388</f>
        <v>14668.59337806</v>
      </c>
      <c r="D30" s="455" t="n">
        <v>7197.65899966</v>
      </c>
      <c r="E30" s="455" t="n">
        <f aca="false">+D30+B30</f>
        <v>26815.18761652</v>
      </c>
      <c r="F30" s="455" t="n">
        <f aca="false">18363.5293991-410.17134143</f>
        <v>17953.35805767</v>
      </c>
      <c r="G30" s="455" t="n">
        <f aca="false">+F30+C30</f>
        <v>32621.95143573</v>
      </c>
      <c r="H30" s="455" t="n">
        <v>12266.3241554</v>
      </c>
      <c r="I30" s="455" t="n">
        <f aca="false">2029.7548344+714.42324284</f>
        <v>2744.17807724</v>
      </c>
      <c r="J30" s="455" t="n">
        <f aca="false">+I30+H30</f>
        <v>15010.50223264</v>
      </c>
      <c r="K30" s="455" t="n">
        <f aca="false">+J30+G30</f>
        <v>47632.45366837</v>
      </c>
      <c r="L30" s="455" t="n">
        <f aca="false">+M30*Q30</f>
        <v>89488.4391573253</v>
      </c>
      <c r="M30" s="455" t="n">
        <f aca="false">((22887.4862433+36953.2110355+26099.0572705)/Q30)-5.45724236100334+111.28671943</f>
        <v>2668.7394811934</v>
      </c>
      <c r="N30" s="455" t="n">
        <f aca="false">+L30+J30+F30</f>
        <v>122452.299447635</v>
      </c>
      <c r="O30" s="455" t="n">
        <f aca="false">+L30+K30</f>
        <v>137120.892825695</v>
      </c>
      <c r="P30" s="449"/>
      <c r="Q30" s="410" t="n">
        <v>33.5321</v>
      </c>
      <c r="R30" s="451" t="n">
        <f aca="false">+T30-T29</f>
        <v>554.466991900001</v>
      </c>
      <c r="S30" s="451" t="n">
        <f aca="false">+C30-C29</f>
        <v>-138.363576150001</v>
      </c>
      <c r="T30" s="451" t="n">
        <v>4948.9352388</v>
      </c>
      <c r="U30" s="459"/>
      <c r="V30" s="451"/>
      <c r="W30" s="462"/>
      <c r="X30" s="462"/>
      <c r="Y30" s="451"/>
      <c r="Z30" s="451"/>
      <c r="AA30" s="451"/>
      <c r="AB30" s="451"/>
      <c r="AC30" s="451"/>
      <c r="AD30" s="451"/>
    </row>
    <row r="31" s="452" customFormat="true" ht="18" hidden="false" customHeight="true" outlineLevel="0" collapsed="false">
      <c r="A31" s="454" t="s">
        <v>620</v>
      </c>
      <c r="B31" s="455" t="n">
        <v>19763.58401401</v>
      </c>
      <c r="C31" s="455" t="n">
        <f aca="false">+B31-4941.05318286</f>
        <v>14822.53083115</v>
      </c>
      <c r="D31" s="455" t="n">
        <v>7360.15621683</v>
      </c>
      <c r="E31" s="455" t="n">
        <f aca="false">+D31+B31</f>
        <v>27123.74023084</v>
      </c>
      <c r="F31" s="455" t="n">
        <f aca="false">18118.6288149-392.08442492</f>
        <v>17726.54438998</v>
      </c>
      <c r="G31" s="455" t="n">
        <f aca="false">+F31+C31</f>
        <v>32549.07522113</v>
      </c>
      <c r="H31" s="455" t="n">
        <v>12328.0195972</v>
      </c>
      <c r="I31" s="455" t="n">
        <f aca="false">2035.3672099+714.4232428</f>
        <v>2749.7904527</v>
      </c>
      <c r="J31" s="455" t="n">
        <f aca="false">+I31+H31</f>
        <v>15077.8100499</v>
      </c>
      <c r="K31" s="455" t="n">
        <f aca="false">+J31+G31</f>
        <v>47626.88527103</v>
      </c>
      <c r="L31" s="455" t="n">
        <f aca="false">+M31*Q31</f>
        <v>90694.536684756</v>
      </c>
      <c r="M31" s="455" t="n">
        <f aca="false">((22862.7426664+37764.8826363+26685.3928722999+3573.0314941)/Q31)-5.68772171979995</f>
        <v>2693.526436008</v>
      </c>
      <c r="N31" s="455" t="n">
        <f aca="false">+L31+J31+F31</f>
        <v>123498.891124636</v>
      </c>
      <c r="O31" s="455" t="n">
        <f aca="false">+L31+K31</f>
        <v>138321.421955786</v>
      </c>
      <c r="P31" s="449"/>
      <c r="Q31" s="410" t="n">
        <v>33.6713</v>
      </c>
      <c r="R31" s="451" t="n">
        <f aca="false">+T31-T30</f>
        <v>-7.88205594000101</v>
      </c>
      <c r="S31" s="451" t="n">
        <f aca="false">+C31-C30</f>
        <v>153.937453089999</v>
      </c>
      <c r="T31" s="451" t="n">
        <v>4941.05318286</v>
      </c>
      <c r="U31" s="459"/>
      <c r="V31" s="451"/>
      <c r="W31" s="462"/>
      <c r="X31" s="462"/>
      <c r="Y31" s="451"/>
      <c r="Z31" s="451"/>
      <c r="AA31" s="451"/>
      <c r="AB31" s="462"/>
      <c r="AC31" s="451"/>
      <c r="AD31" s="451"/>
    </row>
    <row r="32" s="452" customFormat="true" ht="18" hidden="false" customHeight="true" outlineLevel="0" collapsed="false">
      <c r="A32" s="448" t="s">
        <v>621</v>
      </c>
      <c r="B32" s="449" t="n">
        <v>23906.90990293</v>
      </c>
      <c r="C32" s="449" t="n">
        <f aca="false">+B32-5504.42058635</f>
        <v>18402.48931658</v>
      </c>
      <c r="D32" s="449" t="n">
        <v>7766.63042263</v>
      </c>
      <c r="E32" s="449" t="n">
        <f aca="false">+D32+B32</f>
        <v>31673.54032556</v>
      </c>
      <c r="F32" s="449" t="n">
        <f aca="false">20990.1487147-548.82317407</f>
        <v>20441.32554063</v>
      </c>
      <c r="G32" s="449" t="n">
        <f aca="false">+F32+C32</f>
        <v>38843.81485721</v>
      </c>
      <c r="H32" s="449" t="n">
        <v>12963.4149568</v>
      </c>
      <c r="I32" s="449" t="n">
        <f aca="false">1618.2717962+168.65486007</f>
        <v>1786.92665627</v>
      </c>
      <c r="J32" s="449" t="n">
        <f aca="false">+I32+H32</f>
        <v>14750.34161307</v>
      </c>
      <c r="K32" s="449" t="n">
        <f aca="false">+J32+G32</f>
        <v>53594.15647028</v>
      </c>
      <c r="L32" s="449" t="n">
        <f aca="false">+M32*Q32</f>
        <v>91112.7744785932</v>
      </c>
      <c r="M32" s="449" t="n">
        <f aca="false">((23960.2227582+37823.7162176+26376.6118438+3314.51054717)/Q32)-10.733408630198</f>
        <v>2699.38182094122</v>
      </c>
      <c r="N32" s="449" t="n">
        <f aca="false">+L32+J32+F32</f>
        <v>126304.441632293</v>
      </c>
      <c r="O32" s="449" t="n">
        <f aca="false">+L32+K32</f>
        <v>144706.930948873</v>
      </c>
      <c r="P32" s="449"/>
      <c r="Q32" s="410" t="n">
        <v>33.7532</v>
      </c>
      <c r="R32" s="451" t="n">
        <f aca="false">+T32-T31</f>
        <v>563.36740349</v>
      </c>
      <c r="S32" s="451" t="n">
        <f aca="false">+C32-C31</f>
        <v>3579.95848543</v>
      </c>
      <c r="T32" s="451" t="n">
        <v>5504.42058635</v>
      </c>
      <c r="U32" s="459"/>
      <c r="V32" s="451"/>
      <c r="W32" s="462"/>
      <c r="X32" s="462"/>
      <c r="Y32" s="451"/>
      <c r="Z32" s="451"/>
      <c r="AA32" s="451"/>
      <c r="AB32" s="462"/>
      <c r="AC32" s="451"/>
      <c r="AD32" s="451"/>
      <c r="AF32" s="452" t="s">
        <v>622</v>
      </c>
    </row>
    <row r="33" s="452" customFormat="true" ht="18" hidden="false" customHeight="true" outlineLevel="0" collapsed="false">
      <c r="A33" s="448" t="s">
        <v>623</v>
      </c>
      <c r="B33" s="449" t="n">
        <v>26673.84120245</v>
      </c>
      <c r="C33" s="449" t="n">
        <f aca="false">+B33-5377.1754547</f>
        <v>21296.66574775</v>
      </c>
      <c r="D33" s="449" t="n">
        <v>7803.86121388</v>
      </c>
      <c r="E33" s="449" t="n">
        <f aca="false">+D33+B33</f>
        <v>34477.70241633</v>
      </c>
      <c r="F33" s="449" t="n">
        <f aca="false">20920.9593843+533.97451193-17.06202243</f>
        <v>21437.8718738</v>
      </c>
      <c r="G33" s="449" t="n">
        <f aca="false">+F33+C33</f>
        <v>42734.53762155</v>
      </c>
      <c r="H33" s="449" t="n">
        <v>13554.9794521</v>
      </c>
      <c r="I33" s="449" t="n">
        <v>1683.4375915</v>
      </c>
      <c r="J33" s="449" t="n">
        <f aca="false">+I33+H33</f>
        <v>15238.4170436</v>
      </c>
      <c r="K33" s="449" t="n">
        <f aca="false">+J33+G33</f>
        <v>57972.95466515</v>
      </c>
      <c r="L33" s="449" t="n">
        <f aca="false">+M33*Q33</f>
        <v>93098.7150124031</v>
      </c>
      <c r="M33" s="458" t="n">
        <f aca="false">((22798.8376007+37638.5705751+26190.4768537+3319.34766911+3152.16889764)/Q33)-0.02029026</f>
        <v>2751.29853663188</v>
      </c>
      <c r="N33" s="449" t="n">
        <f aca="false">+L33+J33+F33</f>
        <v>129775.003929803</v>
      </c>
      <c r="O33" s="449" t="n">
        <f aca="false">+L33+K33</f>
        <v>151071.669677553</v>
      </c>
      <c r="P33" s="449"/>
      <c r="Q33" s="410" t="n">
        <v>33.8381</v>
      </c>
      <c r="R33" s="451" t="n">
        <f aca="false">+T33-T32</f>
        <v>-127.245131649997</v>
      </c>
      <c r="S33" s="451" t="n">
        <f aca="false">+C33-C32</f>
        <v>2894.17643117</v>
      </c>
      <c r="T33" s="451" t="n">
        <v>5377.1754547</v>
      </c>
      <c r="U33" s="459"/>
      <c r="V33" s="451"/>
      <c r="W33" s="462"/>
      <c r="X33" s="462"/>
      <c r="Y33" s="451"/>
      <c r="Z33" s="451"/>
      <c r="AA33" s="451"/>
      <c r="AB33" s="462"/>
      <c r="AC33" s="451"/>
      <c r="AD33" s="451"/>
    </row>
    <row r="34" s="452" customFormat="true" ht="18" hidden="false" customHeight="true" outlineLevel="0" collapsed="false">
      <c r="A34" s="372" t="n">
        <v>2020</v>
      </c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61"/>
      <c r="Q34" s="410"/>
      <c r="R34" s="451"/>
      <c r="S34" s="451"/>
      <c r="T34" s="451"/>
      <c r="U34" s="451"/>
      <c r="V34" s="451"/>
      <c r="W34" s="462"/>
      <c r="X34" s="462"/>
      <c r="Y34" s="451"/>
      <c r="Z34" s="451"/>
      <c r="AA34" s="451"/>
      <c r="AB34" s="462"/>
      <c r="AC34" s="451"/>
      <c r="AD34" s="451"/>
    </row>
    <row r="35" s="452" customFormat="true" ht="18" hidden="false" customHeight="true" outlineLevel="0" collapsed="false">
      <c r="A35" s="454" t="s">
        <v>612</v>
      </c>
      <c r="B35" s="455" t="n">
        <v>25251.472495</v>
      </c>
      <c r="C35" s="455" t="n">
        <f aca="false">+B35-5077.235754-6.6167069</f>
        <v>20167.6200341</v>
      </c>
      <c r="D35" s="455" t="n">
        <v>8064.16393064</v>
      </c>
      <c r="E35" s="455" t="n">
        <f aca="false">+D35+B35</f>
        <v>33315.63642564</v>
      </c>
      <c r="F35" s="455" t="n">
        <f aca="false">20125.2290111+352.80246336-459.57813501</f>
        <v>20018.45333945</v>
      </c>
      <c r="G35" s="455" t="n">
        <f aca="false">+F35+C35</f>
        <v>40186.07337355</v>
      </c>
      <c r="H35" s="455" t="n">
        <v>13839.3232359</v>
      </c>
      <c r="I35" s="455" t="n">
        <v>2306.1370432</v>
      </c>
      <c r="J35" s="455" t="n">
        <f aca="false">+I35+H35</f>
        <v>16145.4602791</v>
      </c>
      <c r="K35" s="455" t="n">
        <f aca="false">+J35+G35</f>
        <v>56331.53365265</v>
      </c>
      <c r="L35" s="455" t="n">
        <f aca="false">+M35*Q35</f>
        <v>94130.208416574</v>
      </c>
      <c r="M35" s="455" t="n">
        <f aca="false">((23679.2605129+2939.8773340391+38414.9506717+26220.1967263+3108.8622865216)/Q35)-6.8667217392</f>
        <v>2774.82787192646</v>
      </c>
      <c r="N35" s="455" t="n">
        <f aca="false">+L35+J35+F35</f>
        <v>130294.122035124</v>
      </c>
      <c r="O35" s="455" t="n">
        <f aca="false">+L35+K35</f>
        <v>150461.742069224</v>
      </c>
      <c r="P35" s="449"/>
      <c r="Q35" s="410" t="n">
        <v>33.9229</v>
      </c>
      <c r="R35" s="451" t="n">
        <f aca="false">+T35-T33</f>
        <v>-293.3229938</v>
      </c>
      <c r="S35" s="451" t="n">
        <f aca="false">+C35-C33</f>
        <v>-1129.04571365</v>
      </c>
      <c r="T35" s="451" t="n">
        <v>5083.8524609</v>
      </c>
      <c r="U35" s="459"/>
      <c r="V35" s="451"/>
      <c r="W35" s="462"/>
      <c r="X35" s="462"/>
      <c r="Y35" s="451"/>
      <c r="Z35" s="451"/>
      <c r="AA35" s="451"/>
      <c r="AB35" s="462"/>
      <c r="AC35" s="451"/>
      <c r="AD35" s="451" t="n">
        <f aca="false">+D35-D33</f>
        <v>260.30271676</v>
      </c>
      <c r="AF35" s="464" t="n">
        <v>2939.8773340391</v>
      </c>
      <c r="AG35" s="465"/>
    </row>
    <row r="36" s="452" customFormat="true" ht="18" hidden="false" customHeight="true" outlineLevel="0" collapsed="false">
      <c r="A36" s="454" t="s">
        <v>624</v>
      </c>
      <c r="B36" s="455" t="n">
        <v>24505.33432014</v>
      </c>
      <c r="C36" s="455" t="n">
        <f aca="false">+B36-4576.5519813-335.0757978</f>
        <v>19593.70654104</v>
      </c>
      <c r="D36" s="455" t="n">
        <v>7363.74738398</v>
      </c>
      <c r="E36" s="455" t="n">
        <f aca="false">+D36+B36</f>
        <v>31869.08170412</v>
      </c>
      <c r="F36" s="455" t="n">
        <f aca="false">22395.6152961+314.38033714-706.85036103</f>
        <v>22003.14527221</v>
      </c>
      <c r="G36" s="455" t="n">
        <f aca="false">+F36+C36</f>
        <v>41596.85181325</v>
      </c>
      <c r="H36" s="455" t="n">
        <v>13858.0683029</v>
      </c>
      <c r="I36" s="455" t="n">
        <v>2356.6793509</v>
      </c>
      <c r="J36" s="455" t="n">
        <f aca="false">+I36+H36</f>
        <v>16214.7476538</v>
      </c>
      <c r="K36" s="455" t="n">
        <f aca="false">+J36+G36</f>
        <v>57811.59946705</v>
      </c>
      <c r="L36" s="455" t="n">
        <f aca="false">+M36*Q36</f>
        <v>95628.0843290981</v>
      </c>
      <c r="M36" s="455" t="n">
        <f aca="false">((24551.3679832+2485.1675068896+39325.4423659+26716.0697708+3076.17701011951)/Q36)-15.4736226798991</f>
        <v>2812.3921937598</v>
      </c>
      <c r="N36" s="455" t="n">
        <f aca="false">+L36+J36+F36</f>
        <v>133845.977255108</v>
      </c>
      <c r="O36" s="455" t="n">
        <f aca="false">+L36+K36</f>
        <v>153439.683796148</v>
      </c>
      <c r="P36" s="449"/>
      <c r="Q36" s="410" t="n">
        <v>34.0024</v>
      </c>
      <c r="R36" s="451" t="n">
        <f aca="false">+T36-T35</f>
        <v>-172.224681800002</v>
      </c>
      <c r="S36" s="451" t="n">
        <f aca="false">+C36-C35</f>
        <v>-573.913493060001</v>
      </c>
      <c r="T36" s="451" t="n">
        <v>4911.6277791</v>
      </c>
      <c r="U36" s="459"/>
      <c r="V36" s="451"/>
      <c r="W36" s="462"/>
      <c r="X36" s="462"/>
      <c r="Y36" s="451"/>
      <c r="Z36" s="451"/>
      <c r="AA36" s="451"/>
      <c r="AB36" s="462"/>
      <c r="AC36" s="451"/>
      <c r="AD36" s="451" t="n">
        <f aca="false">+D36-D35</f>
        <v>-700.416546660001</v>
      </c>
      <c r="AF36" s="464" t="n">
        <v>2485.1675068896</v>
      </c>
    </row>
    <row r="37" s="452" customFormat="true" ht="18" hidden="false" customHeight="true" outlineLevel="0" collapsed="false">
      <c r="A37" s="448" t="s">
        <v>625</v>
      </c>
      <c r="B37" s="449" t="n">
        <v>25344.00125872</v>
      </c>
      <c r="C37" s="449" t="n">
        <f aca="false">+B37-5700.935699-1.31300645</f>
        <v>19641.75255327</v>
      </c>
      <c r="D37" s="449" t="n">
        <v>5678.31095451</v>
      </c>
      <c r="E37" s="449" t="n">
        <f aca="false">+D37+B37</f>
        <v>31022.31221323</v>
      </c>
      <c r="F37" s="449" t="n">
        <f aca="false">20393.4759239+629.08556988-313.4404458</f>
        <v>20709.12104798</v>
      </c>
      <c r="G37" s="449" t="n">
        <f aca="false">+F37+C37</f>
        <v>40350.87360125</v>
      </c>
      <c r="H37" s="449" t="n">
        <v>13830.3861596</v>
      </c>
      <c r="I37" s="449" t="n">
        <v>2074.9573361</v>
      </c>
      <c r="J37" s="449" t="n">
        <f aca="false">+I37+H37</f>
        <v>15905.3434957</v>
      </c>
      <c r="K37" s="449" t="n">
        <f aca="false">+J37+G37</f>
        <v>56256.21709695</v>
      </c>
      <c r="L37" s="449" t="n">
        <f aca="false">+M37*Q37</f>
        <v>96404.8916732855</v>
      </c>
      <c r="M37" s="449" t="n">
        <f aca="false">((24344.4528972+2154.8866109544+39585.3132611+27626.7967615+2939.30320857936)/Q37)-7.21260355049769</f>
        <v>2828.14304494834</v>
      </c>
      <c r="N37" s="449" t="n">
        <f aca="false">+L37+J37+F37</f>
        <v>133019.356216965</v>
      </c>
      <c r="O37" s="449" t="n">
        <f aca="false">+L37+K37</f>
        <v>152661.108770236</v>
      </c>
      <c r="P37" s="449"/>
      <c r="Q37" s="410" t="n">
        <v>34.0877</v>
      </c>
      <c r="R37" s="451" t="n">
        <f aca="false">+T37-T36</f>
        <v>790.620926349999</v>
      </c>
      <c r="S37" s="451" t="n">
        <f aca="false">+C37-C36</f>
        <v>48.0460122300028</v>
      </c>
      <c r="T37" s="451" t="n">
        <v>5702.24870545</v>
      </c>
      <c r="U37" s="459"/>
      <c r="V37" s="451"/>
      <c r="W37" s="462"/>
      <c r="X37" s="462"/>
      <c r="Y37" s="451"/>
      <c r="Z37" s="451"/>
      <c r="AA37" s="451"/>
      <c r="AB37" s="462"/>
      <c r="AC37" s="451"/>
      <c r="AD37" s="451" t="n">
        <f aca="false">+D37-D36</f>
        <v>-1685.43642947</v>
      </c>
      <c r="AF37" s="464" t="n">
        <v>2154.8866109544</v>
      </c>
    </row>
    <row r="38" s="452" customFormat="true" ht="18" hidden="false" customHeight="true" outlineLevel="0" collapsed="false">
      <c r="A38" s="448" t="s">
        <v>614</v>
      </c>
      <c r="B38" s="449" t="n">
        <v>25335.87683237</v>
      </c>
      <c r="C38" s="449" t="n">
        <f aca="false">20309.98051207-5.55864515+0.171433079998678</f>
        <v>20304.5933</v>
      </c>
      <c r="D38" s="449" t="n">
        <v>6411.41234272</v>
      </c>
      <c r="E38" s="449" t="n">
        <f aca="false">+D38+B38</f>
        <v>31747.28917509</v>
      </c>
      <c r="F38" s="449" t="n">
        <v>19006.41338244</v>
      </c>
      <c r="G38" s="449" t="n">
        <f aca="false">+F38+C38</f>
        <v>39311.00668244</v>
      </c>
      <c r="H38" s="449" t="n">
        <v>14361.6356501</v>
      </c>
      <c r="I38" s="449" t="n">
        <v>2276.2730349</v>
      </c>
      <c r="J38" s="449" t="n">
        <f aca="false">+I38+H38</f>
        <v>16637.908685</v>
      </c>
      <c r="K38" s="449" t="n">
        <f aca="false">+J38+G38</f>
        <v>55948.91536744</v>
      </c>
      <c r="L38" s="449" t="n">
        <v>96920.6679590774</v>
      </c>
      <c r="M38" s="458" t="n">
        <v>2836.39254907983</v>
      </c>
      <c r="N38" s="449" t="n">
        <f aca="false">+L38+J38+F38</f>
        <v>132564.990026517</v>
      </c>
      <c r="O38" s="449" t="n">
        <f aca="false">+L38+K38</f>
        <v>152869.583326517</v>
      </c>
      <c r="P38" s="449"/>
      <c r="Q38" s="410" t="n">
        <v>34.1704</v>
      </c>
      <c r="R38" s="451" t="n">
        <f aca="false">+T38-T37</f>
        <v>-670.96517308</v>
      </c>
      <c r="S38" s="451" t="n">
        <f aca="false">+C38-C37</f>
        <v>662.840746729999</v>
      </c>
      <c r="T38" s="451" t="n">
        <v>5031.28353237</v>
      </c>
      <c r="U38" s="459"/>
      <c r="V38" s="451"/>
      <c r="W38" s="462"/>
      <c r="X38" s="462"/>
      <c r="Y38" s="451"/>
      <c r="Z38" s="451"/>
      <c r="AA38" s="451"/>
      <c r="AB38" s="462"/>
      <c r="AC38" s="451"/>
      <c r="AD38" s="451" t="n">
        <f aca="false">+D38-D37</f>
        <v>733.10138821</v>
      </c>
      <c r="AF38" s="464" t="n">
        <v>1606.2429171254</v>
      </c>
    </row>
    <row r="39" s="452" customFormat="true" ht="18" hidden="false" customHeight="true" outlineLevel="0" collapsed="false">
      <c r="A39" s="454" t="s">
        <v>615</v>
      </c>
      <c r="B39" s="455" t="n">
        <v>25077.58652647</v>
      </c>
      <c r="C39" s="455" t="n">
        <f aca="false">+B39-4893.6744846-4.3641514</f>
        <v>20179.54789047</v>
      </c>
      <c r="D39" s="455" t="n">
        <v>6715.02210743</v>
      </c>
      <c r="E39" s="455" t="n">
        <f aca="false">+D39+B39</f>
        <v>31792.6086339</v>
      </c>
      <c r="F39" s="455" t="n">
        <f aca="false">20765.6365097+333.69044416-420.22175571</f>
        <v>20679.10519815</v>
      </c>
      <c r="G39" s="455" t="n">
        <f aca="false">+F39+C39</f>
        <v>40858.65308862</v>
      </c>
      <c r="H39" s="455" t="n">
        <v>14131.9395777</v>
      </c>
      <c r="I39" s="455" t="n">
        <v>2041.0850022</v>
      </c>
      <c r="J39" s="455" t="n">
        <f aca="false">+I39+H39</f>
        <v>16173.0245799</v>
      </c>
      <c r="K39" s="455" t="n">
        <f aca="false">+J39+G39</f>
        <v>57031.67766852</v>
      </c>
      <c r="L39" s="455" t="n">
        <f aca="false">+M39*Q39</f>
        <v>96021.5162846527</v>
      </c>
      <c r="M39" s="455" t="n">
        <f aca="false">((24924.7298433+1002.7287732362+40855.998555+27785.0776733+1690.7815038208)/Q39)-6.94185147140063</f>
        <v>2803.05687426006</v>
      </c>
      <c r="N39" s="455" t="n">
        <f aca="false">+L39+J39+F39</f>
        <v>132873.646062703</v>
      </c>
      <c r="O39" s="455" t="n">
        <f aca="false">+L39+K39</f>
        <v>153053.193953173</v>
      </c>
      <c r="P39" s="449"/>
      <c r="Q39" s="410" t="n">
        <v>34.256</v>
      </c>
      <c r="R39" s="451" t="n">
        <f aca="false">+T39-T38</f>
        <v>-133.244896369997</v>
      </c>
      <c r="S39" s="451" t="n">
        <f aca="false">+C39-C38</f>
        <v>-125.045409530001</v>
      </c>
      <c r="T39" s="451" t="n">
        <v>4898.038636</v>
      </c>
      <c r="U39" s="459"/>
      <c r="V39" s="451"/>
      <c r="W39" s="462"/>
      <c r="X39" s="462"/>
      <c r="Y39" s="451"/>
      <c r="Z39" s="451"/>
      <c r="AA39" s="451"/>
      <c r="AB39" s="462"/>
      <c r="AC39" s="451"/>
      <c r="AD39" s="451" t="n">
        <f aca="false">+D39-D38</f>
        <v>303.609764710001</v>
      </c>
      <c r="AF39" s="464" t="n">
        <v>1002.7287732362</v>
      </c>
    </row>
    <row r="40" s="452" customFormat="true" ht="18" hidden="false" customHeight="true" outlineLevel="0" collapsed="false">
      <c r="A40" s="454" t="s">
        <v>626</v>
      </c>
      <c r="B40" s="455" t="n">
        <v>24281.90436307</v>
      </c>
      <c r="C40" s="455" t="n">
        <f aca="false">+B40-5485.986121-5.86539345</f>
        <v>18790.05284862</v>
      </c>
      <c r="D40" s="455" t="n">
        <v>7389.6056774</v>
      </c>
      <c r="E40" s="455" t="n">
        <f aca="false">+D40+B40</f>
        <v>31671.51004047</v>
      </c>
      <c r="F40" s="455" t="n">
        <f aca="false">20634.1856919+412.06009812-392.87696329</f>
        <v>20653.36882673</v>
      </c>
      <c r="G40" s="455" t="n">
        <f aca="false">+F40+C40</f>
        <v>39443.42167535</v>
      </c>
      <c r="H40" s="455" t="n">
        <v>14242.7647367</v>
      </c>
      <c r="I40" s="455" t="n">
        <v>2028.059272</v>
      </c>
      <c r="J40" s="455" t="n">
        <f aca="false">+I40+H40</f>
        <v>16270.8240087</v>
      </c>
      <c r="K40" s="455" t="n">
        <f aca="false">+J40+G40</f>
        <v>55714.24568405</v>
      </c>
      <c r="L40" s="455" t="n">
        <f aca="false">+M40*Q40</f>
        <v>96959.4655151817</v>
      </c>
      <c r="M40" s="455" t="n">
        <f aca="false">((25437.5108707+760.5389588308+41278.7113559+28292.1700314+1317.88852410593)/Q40)-3.70872345970046</f>
        <v>2823.58784927915</v>
      </c>
      <c r="N40" s="455" t="n">
        <f aca="false">+L40+J40+F40</f>
        <v>133883.658350612</v>
      </c>
      <c r="O40" s="455" t="n">
        <f aca="false">+L40+K40</f>
        <v>152673.711199232</v>
      </c>
      <c r="P40" s="449"/>
      <c r="Q40" s="410" t="n">
        <v>34.3391</v>
      </c>
      <c r="R40" s="451" t="n">
        <f aca="false">+T40-T39</f>
        <v>593.812878449997</v>
      </c>
      <c r="S40" s="451" t="n">
        <f aca="false">+C40-C39</f>
        <v>-1389.49504185</v>
      </c>
      <c r="T40" s="451" t="n">
        <v>5491.85151445</v>
      </c>
      <c r="U40" s="459"/>
      <c r="V40" s="451"/>
      <c r="W40" s="462"/>
      <c r="X40" s="462"/>
      <c r="Y40" s="451"/>
      <c r="Z40" s="451"/>
      <c r="AA40" s="451"/>
      <c r="AB40" s="462"/>
      <c r="AC40" s="451"/>
      <c r="AD40" s="451" t="n">
        <f aca="false">+D40-D39</f>
        <v>674.583569969999</v>
      </c>
      <c r="AE40" s="466"/>
      <c r="AF40" s="464" t="n">
        <v>760.5389588308</v>
      </c>
    </row>
    <row r="41" s="452" customFormat="true" ht="18" hidden="false" customHeight="true" outlineLevel="0" collapsed="false">
      <c r="A41" s="448" t="s">
        <v>627</v>
      </c>
      <c r="B41" s="449" t="n">
        <v>26065.63679754</v>
      </c>
      <c r="C41" s="449" t="n">
        <f aca="false">+B41-5190.2183477-7.3058128</f>
        <v>20868.11263704</v>
      </c>
      <c r="D41" s="449" t="n">
        <v>7664.58268664</v>
      </c>
      <c r="E41" s="449" t="n">
        <f aca="false">+D41+B41</f>
        <v>33730.21948418</v>
      </c>
      <c r="F41" s="449" t="n">
        <f aca="false">20710.176111+616.75764515-325.37376358</f>
        <v>21001.55999257</v>
      </c>
      <c r="G41" s="449" t="n">
        <f aca="false">+F41+C41</f>
        <v>41869.67262961</v>
      </c>
      <c r="H41" s="449" t="n">
        <v>13925.7516904</v>
      </c>
      <c r="I41" s="449" t="n">
        <v>2209.2461571</v>
      </c>
      <c r="J41" s="449" t="n">
        <f aca="false">+I41+H41</f>
        <v>16134.9978475</v>
      </c>
      <c r="K41" s="449" t="n">
        <f aca="false">+J41+G41</f>
        <v>58004.67047711</v>
      </c>
      <c r="L41" s="449" t="n">
        <f aca="false">+M41*Q41</f>
        <v>98558.2222635746</v>
      </c>
      <c r="M41" s="449" t="n">
        <f aca="false">((25191.2394709+960.8167327681+42757.3347624+28840.727592+962.898090753176)/Q41)-4.49654280139839</f>
        <v>2862.96731067865</v>
      </c>
      <c r="N41" s="449" t="n">
        <f aca="false">+L41+J41+F41</f>
        <v>135694.780103645</v>
      </c>
      <c r="O41" s="449" t="n">
        <f aca="false">+L41+K41</f>
        <v>156562.892740685</v>
      </c>
      <c r="P41" s="449"/>
      <c r="Q41" s="410" t="n">
        <v>34.4252</v>
      </c>
      <c r="R41" s="451" t="n">
        <f aca="false">+T41-T40</f>
        <v>-294.327353949997</v>
      </c>
      <c r="S41" s="451" t="n">
        <f aca="false">+C41-C40</f>
        <v>2078.05978842</v>
      </c>
      <c r="T41" s="451" t="n">
        <v>5197.5241605</v>
      </c>
      <c r="U41" s="459"/>
      <c r="V41" s="451"/>
      <c r="W41" s="462"/>
      <c r="X41" s="462"/>
      <c r="Y41" s="451"/>
      <c r="Z41" s="451"/>
      <c r="AA41" s="451"/>
      <c r="AB41" s="462"/>
      <c r="AC41" s="451"/>
      <c r="AD41" s="451" t="n">
        <f aca="false">+D41-D40</f>
        <v>274.97700924</v>
      </c>
      <c r="AE41" s="467"/>
      <c r="AF41" s="464" t="n">
        <v>960.8167327681</v>
      </c>
    </row>
    <row r="42" s="452" customFormat="true" ht="18" hidden="false" customHeight="true" outlineLevel="0" collapsed="false">
      <c r="A42" s="448" t="s">
        <v>618</v>
      </c>
      <c r="B42" s="449" t="n">
        <v>26449.42871759</v>
      </c>
      <c r="C42" s="449" t="n">
        <f aca="false">+B42-5343.2411522-5.45200315</f>
        <v>21100.73556224</v>
      </c>
      <c r="D42" s="449" t="n">
        <v>7184.24010337</v>
      </c>
      <c r="E42" s="449" t="n">
        <f aca="false">+D42+B42</f>
        <v>33633.66882096</v>
      </c>
      <c r="F42" s="449" t="n">
        <f aca="false">21656.3387631+354.67285765-277.32735141</f>
        <v>21733.68426934</v>
      </c>
      <c r="G42" s="449" t="n">
        <f aca="false">+F42+C42</f>
        <v>42834.41983158</v>
      </c>
      <c r="H42" s="449" t="n">
        <v>14154.1435389</v>
      </c>
      <c r="I42" s="449" t="n">
        <v>2186.8662322</v>
      </c>
      <c r="J42" s="449" t="n">
        <f aca="false">+I42+H42</f>
        <v>16341.0097711</v>
      </c>
      <c r="K42" s="449" t="n">
        <f aca="false">+J42+G42</f>
        <v>59175.42960268</v>
      </c>
      <c r="L42" s="449" t="n">
        <f aca="false">+M42*Q42</f>
        <v>100964.982317608</v>
      </c>
      <c r="M42" s="458" t="n">
        <f aca="false">((25351.9723854+869.8178240707+44756.2118755+29267.0660822+965.311965043897)/Q42)-7.1106099302001</f>
        <v>2925.54604458249</v>
      </c>
      <c r="N42" s="449" t="n">
        <f aca="false">+L42+J42+F42</f>
        <v>139039.676358048</v>
      </c>
      <c r="O42" s="449" t="n">
        <f aca="false">+L42+K42</f>
        <v>160140.411920289</v>
      </c>
      <c r="P42" s="449"/>
      <c r="Q42" s="410" t="n">
        <v>34.5115</v>
      </c>
      <c r="R42" s="451" t="n">
        <f aca="false">+T42-T41</f>
        <v>151.168994849999</v>
      </c>
      <c r="S42" s="451" t="n">
        <f aca="false">+C42-C41</f>
        <v>232.622925199998</v>
      </c>
      <c r="T42" s="451" t="n">
        <v>5348.69315535</v>
      </c>
      <c r="U42" s="459"/>
      <c r="V42" s="451"/>
      <c r="W42" s="462"/>
      <c r="X42" s="462"/>
      <c r="Y42" s="451"/>
      <c r="Z42" s="451"/>
      <c r="AA42" s="451"/>
      <c r="AB42" s="462"/>
      <c r="AC42" s="451"/>
      <c r="AD42" s="451" t="n">
        <f aca="false">+D42-D41</f>
        <v>-480.34258327</v>
      </c>
      <c r="AF42" s="464" t="n">
        <v>869.8178240707</v>
      </c>
    </row>
    <row r="43" s="452" customFormat="true" ht="18" hidden="false" customHeight="true" outlineLevel="0" collapsed="false">
      <c r="A43" s="454" t="s">
        <v>628</v>
      </c>
      <c r="B43" s="455" t="n">
        <v>26689.41274524</v>
      </c>
      <c r="C43" s="455" t="n">
        <f aca="false">+B43-5512.135309-3.6950667</f>
        <v>21173.58236954</v>
      </c>
      <c r="D43" s="455" t="n">
        <v>7213.70588402</v>
      </c>
      <c r="E43" s="455" t="n">
        <f aca="false">+D43+B43</f>
        <v>33903.11862926</v>
      </c>
      <c r="F43" s="455" t="n">
        <f aca="false">21507.5380777+570.99184959-349.62239837</f>
        <v>21728.90752892</v>
      </c>
      <c r="G43" s="455" t="n">
        <f aca="false">+F43+C43</f>
        <v>42902.48989846</v>
      </c>
      <c r="H43" s="455" t="n">
        <v>14249.0241391</v>
      </c>
      <c r="I43" s="455" t="n">
        <v>1998.1296366</v>
      </c>
      <c r="J43" s="455" t="n">
        <f aca="false">+I43+H43</f>
        <v>16247.1537757</v>
      </c>
      <c r="K43" s="455" t="n">
        <f aca="false">+J43+G43</f>
        <v>59149.64367416</v>
      </c>
      <c r="L43" s="455" t="n">
        <f aca="false">+M43*Q43</f>
        <v>102907.349014136</v>
      </c>
      <c r="M43" s="455" t="n">
        <f aca="false">((25963.7555765+808.1499206282+45954.557364+29778.0101699+621.70111753)/Q43)-6.32530334909467</f>
        <v>2974.61350170358</v>
      </c>
      <c r="N43" s="455" t="n">
        <f aca="false">+L43+J43+F43</f>
        <v>140883.410318756</v>
      </c>
      <c r="O43" s="455" t="n">
        <f aca="false">+L43+K43</f>
        <v>162056.992688296</v>
      </c>
      <c r="P43" s="449"/>
      <c r="Q43" s="410" t="n">
        <v>34.5952</v>
      </c>
      <c r="R43" s="451" t="n">
        <f aca="false">+T43-T42</f>
        <v>167.13722035</v>
      </c>
      <c r="S43" s="451" t="n">
        <f aca="false">+C43-C42</f>
        <v>72.846807300004</v>
      </c>
      <c r="T43" s="451" t="n">
        <v>5515.8303757</v>
      </c>
      <c r="U43" s="459"/>
      <c r="V43" s="451"/>
      <c r="W43" s="462"/>
      <c r="X43" s="462"/>
      <c r="Y43" s="451"/>
      <c r="Z43" s="451"/>
      <c r="AA43" s="451"/>
      <c r="AB43" s="462"/>
      <c r="AC43" s="451"/>
      <c r="AD43" s="451" t="n">
        <f aca="false">+D43-D42</f>
        <v>29.4657806500009</v>
      </c>
    </row>
    <row r="44" s="452" customFormat="true" ht="18" hidden="false" customHeight="true" outlineLevel="0" collapsed="false">
      <c r="A44" s="454" t="s">
        <v>629</v>
      </c>
      <c r="B44" s="455" t="n">
        <v>27132.40570876</v>
      </c>
      <c r="C44" s="455" t="n">
        <f aca="false">+B44-5035.6499462-169.30446577</f>
        <v>21927.45129679</v>
      </c>
      <c r="D44" s="455" t="n">
        <v>7398.49795151</v>
      </c>
      <c r="E44" s="455" t="n">
        <f aca="false">+D44+B44</f>
        <v>34530.90366027</v>
      </c>
      <c r="F44" s="455" t="n">
        <f aca="false">22094.663927+645.80093491-471.84835056</f>
        <v>22268.61651135</v>
      </c>
      <c r="G44" s="455" t="n">
        <f aca="false">+F44+C44</f>
        <v>44196.06780814</v>
      </c>
      <c r="H44" s="455" t="n">
        <v>14053.8872946</v>
      </c>
      <c r="I44" s="455" t="n">
        <v>2129.7576524</v>
      </c>
      <c r="J44" s="455" t="n">
        <f aca="false">+I44+H44</f>
        <v>16183.644947</v>
      </c>
      <c r="K44" s="455" t="n">
        <f aca="false">+J44+G44</f>
        <v>60379.71275514</v>
      </c>
      <c r="L44" s="455" t="n">
        <f aca="false">+M44*Q44</f>
        <v>104053.520864912</v>
      </c>
      <c r="M44" s="455" t="n">
        <f aca="false">((26511.1286088+816.5742219071+46605.1485646+30035.286349+380.485878011822)/Q44)-8.50884055969829</f>
        <v>3000.22550278132</v>
      </c>
      <c r="N44" s="455" t="n">
        <f aca="false">+L44+J44+F44</f>
        <v>142505.782323262</v>
      </c>
      <c r="O44" s="455" t="n">
        <f aca="false">+L44+K44</f>
        <v>164433.233620052</v>
      </c>
      <c r="P44" s="449"/>
      <c r="Q44" s="410" t="n">
        <v>34.6819</v>
      </c>
      <c r="R44" s="451" t="n">
        <f aca="false">+T44-T43</f>
        <v>-310.875963729999</v>
      </c>
      <c r="S44" s="451" t="n">
        <f aca="false">+C44-C43</f>
        <v>753.868927249994</v>
      </c>
      <c r="T44" s="451" t="n">
        <v>5204.95441197</v>
      </c>
      <c r="U44" s="459"/>
      <c r="V44" s="451"/>
      <c r="W44" s="462"/>
      <c r="X44" s="462"/>
      <c r="Y44" s="451"/>
      <c r="Z44" s="451"/>
      <c r="AA44" s="451"/>
      <c r="AB44" s="462"/>
      <c r="AC44" s="451"/>
      <c r="AD44" s="451" t="n">
        <f aca="false">+D44-D43</f>
        <v>184.79206749</v>
      </c>
    </row>
    <row r="45" s="452" customFormat="true" ht="18" hidden="false" customHeight="true" outlineLevel="0" collapsed="false">
      <c r="A45" s="448" t="s">
        <v>472</v>
      </c>
      <c r="B45" s="449" t="n">
        <v>32068.57276171</v>
      </c>
      <c r="C45" s="449" t="n">
        <f aca="false">+B45-7137.4260297-167.32260387</f>
        <v>24763.82412814</v>
      </c>
      <c r="D45" s="449" t="n">
        <v>7241.05746157</v>
      </c>
      <c r="E45" s="449" t="n">
        <f aca="false">+D45+B45</f>
        <v>39309.63022328</v>
      </c>
      <c r="F45" s="449" t="n">
        <f aca="false">26359.5024013+407.74961147-543.44764066</f>
        <v>26223.80437211</v>
      </c>
      <c r="G45" s="449" t="n">
        <f aca="false">+F45+C45</f>
        <v>50987.62850025</v>
      </c>
      <c r="H45" s="449" t="n">
        <v>15805.6771591</v>
      </c>
      <c r="I45" s="449" t="n">
        <v>1747.3226257</v>
      </c>
      <c r="J45" s="449" t="n">
        <f aca="false">+I45+H45</f>
        <v>17552.9997848</v>
      </c>
      <c r="K45" s="449" t="n">
        <f aca="false">+J45+G45</f>
        <v>68540.62828505</v>
      </c>
      <c r="L45" s="449" t="n">
        <f aca="false">+M45*Q45</f>
        <v>105429.343223089</v>
      </c>
      <c r="M45" s="449" t="n">
        <f aca="false">((26542.1778321+23.7049672478017+47394.5312931+30732.1416441+1031.45767498)/Q45)-8.4757907398</f>
        <v>3032.53293360742</v>
      </c>
      <c r="N45" s="449" t="n">
        <f aca="false">+L45+J45+F45</f>
        <v>149206.147379999</v>
      </c>
      <c r="O45" s="449" t="n">
        <f aca="false">+L45+K45</f>
        <v>173969.971508139</v>
      </c>
      <c r="P45" s="449"/>
      <c r="Q45" s="410" t="n">
        <v>34.7661</v>
      </c>
      <c r="R45" s="451" t="n">
        <f aca="false">+T45-T44</f>
        <v>2099.7942216</v>
      </c>
      <c r="S45" s="451" t="n">
        <f aca="false">+C45-C44</f>
        <v>2836.37283135</v>
      </c>
      <c r="T45" s="451" t="n">
        <v>7304.74863357</v>
      </c>
      <c r="U45" s="459"/>
      <c r="V45" s="451"/>
      <c r="W45" s="462"/>
      <c r="X45" s="462"/>
      <c r="Y45" s="451"/>
      <c r="Z45" s="451"/>
      <c r="AA45" s="451"/>
      <c r="AB45" s="462"/>
      <c r="AC45" s="451"/>
      <c r="AD45" s="451" t="n">
        <f aca="false">+D45-D43</f>
        <v>27.3515775499991</v>
      </c>
    </row>
    <row r="46" s="452" customFormat="true" ht="18" hidden="false" customHeight="true" outlineLevel="0" collapsed="false">
      <c r="A46" s="448" t="s">
        <v>473</v>
      </c>
      <c r="B46" s="449" t="n">
        <v>33504.02797058</v>
      </c>
      <c r="C46" s="449" t="n">
        <f aca="false">+B46-5594.08928006</f>
        <v>27909.93869052</v>
      </c>
      <c r="D46" s="449" t="n">
        <v>10164.22451883</v>
      </c>
      <c r="E46" s="449" t="n">
        <f aca="false">+D46+B46</f>
        <v>43668.25248941</v>
      </c>
      <c r="F46" s="449" t="n">
        <v>23887.9653067</v>
      </c>
      <c r="G46" s="449" t="n">
        <f aca="false">+F46+C46</f>
        <v>51797.90399722</v>
      </c>
      <c r="H46" s="449" t="n">
        <v>16052.2564935</v>
      </c>
      <c r="I46" s="449" t="n">
        <v>1713.4444466</v>
      </c>
      <c r="J46" s="449" t="n">
        <f aca="false">+I46+H46</f>
        <v>17765.7009401</v>
      </c>
      <c r="K46" s="449" t="n">
        <f aca="false">+J46+G46</f>
        <v>69563.60493732</v>
      </c>
      <c r="L46" s="449" t="n">
        <v>108926.616545658</v>
      </c>
      <c r="M46" s="458" t="n">
        <f aca="false">+L46/Q46</f>
        <v>3127.87309353066</v>
      </c>
      <c r="N46" s="449" t="n">
        <f aca="false">+L46+J46+F46</f>
        <v>150580.282792458</v>
      </c>
      <c r="O46" s="449" t="n">
        <f aca="false">+L46+K46</f>
        <v>178490.221482978</v>
      </c>
      <c r="P46" s="449"/>
      <c r="Q46" s="410" t="n">
        <v>34.8245</v>
      </c>
      <c r="R46" s="451" t="n">
        <f aca="false">+T46-T45</f>
        <v>-1710.65935351</v>
      </c>
      <c r="S46" s="451" t="n">
        <f aca="false">+C46-C45</f>
        <v>3146.11456238</v>
      </c>
      <c r="T46" s="451" t="n">
        <v>5594.08928006</v>
      </c>
      <c r="U46" s="459"/>
      <c r="V46" s="451"/>
      <c r="W46" s="462"/>
      <c r="X46" s="462"/>
      <c r="Y46" s="451"/>
      <c r="Z46" s="451"/>
      <c r="AA46" s="451"/>
      <c r="AB46" s="462"/>
      <c r="AC46" s="451"/>
      <c r="AD46" s="451"/>
    </row>
    <row r="47" s="452" customFormat="true" ht="18" hidden="false" customHeight="true" outlineLevel="0" collapsed="false">
      <c r="A47" s="372" t="n">
        <v>2021</v>
      </c>
      <c r="B47" s="460"/>
      <c r="C47" s="460"/>
      <c r="D47" s="460"/>
      <c r="E47" s="460"/>
      <c r="F47" s="460"/>
      <c r="G47" s="460"/>
      <c r="H47" s="460"/>
      <c r="I47" s="460"/>
      <c r="J47" s="460"/>
      <c r="K47" s="460"/>
      <c r="L47" s="460"/>
      <c r="M47" s="460"/>
      <c r="N47" s="460"/>
      <c r="O47" s="460"/>
      <c r="P47" s="461"/>
      <c r="Q47" s="410"/>
      <c r="R47" s="451"/>
      <c r="S47" s="451"/>
      <c r="T47" s="451"/>
      <c r="U47" s="459"/>
      <c r="V47" s="451"/>
      <c r="W47" s="462"/>
      <c r="X47" s="462"/>
      <c r="Y47" s="451"/>
      <c r="Z47" s="451"/>
      <c r="AA47" s="451"/>
      <c r="AB47" s="462"/>
      <c r="AC47" s="451"/>
      <c r="AD47" s="451"/>
    </row>
    <row r="48" s="452" customFormat="true" ht="18" hidden="false" customHeight="true" outlineLevel="0" collapsed="false">
      <c r="A48" s="454" t="s">
        <v>612</v>
      </c>
      <c r="B48" s="455" t="n">
        <v>32346.97025799</v>
      </c>
      <c r="C48" s="455" t="n">
        <f aca="false">+B48-T48</f>
        <v>26982.83633752</v>
      </c>
      <c r="D48" s="455" t="n">
        <v>7715.64206743</v>
      </c>
      <c r="E48" s="455" t="n">
        <f aca="false">+D48+B48</f>
        <v>40062.61232542</v>
      </c>
      <c r="F48" s="455" t="n">
        <f aca="false">+U48</f>
        <v>22721.28620623</v>
      </c>
      <c r="G48" s="455" t="n">
        <f aca="false">+F48+C48</f>
        <v>49704.12254375</v>
      </c>
      <c r="H48" s="455" t="n">
        <f aca="false">+V48</f>
        <v>16026.0586031</v>
      </c>
      <c r="I48" s="455" t="n">
        <f aca="false">+W48</f>
        <v>2137.8275093</v>
      </c>
      <c r="J48" s="455" t="n">
        <f aca="false">+I48+H48</f>
        <v>18163.8861124</v>
      </c>
      <c r="K48" s="455" t="n">
        <f aca="false">+J48+G48</f>
        <v>67868.00865615</v>
      </c>
      <c r="L48" s="455" t="n">
        <f aca="false">+X48</f>
        <v>108631.187906303</v>
      </c>
      <c r="M48" s="455" t="n">
        <f aca="false">+L48/Q48</f>
        <v>3114.14948517484</v>
      </c>
      <c r="N48" s="455" t="n">
        <f aca="false">+L48+J48+F48</f>
        <v>149516.360224933</v>
      </c>
      <c r="O48" s="455" t="n">
        <f aca="false">+L48+K48</f>
        <v>176499.196562453</v>
      </c>
      <c r="P48" s="449"/>
      <c r="Q48" s="410" t="n">
        <v>34.8831</v>
      </c>
      <c r="R48" s="451" t="n">
        <f aca="false">+T48-T46</f>
        <v>-229.955359590001</v>
      </c>
      <c r="S48" s="451" t="n">
        <f aca="false">+C48-C46</f>
        <v>-927.102352999998</v>
      </c>
      <c r="T48" s="451" t="n">
        <v>5364.13392047</v>
      </c>
      <c r="U48" s="423" t="n">
        <v>22721.28620623</v>
      </c>
      <c r="V48" s="451" t="n">
        <v>16026.0586031</v>
      </c>
      <c r="W48" s="451" t="n">
        <v>2137.8275093</v>
      </c>
      <c r="X48" s="462" t="n">
        <v>108631.187906303</v>
      </c>
      <c r="Y48" s="451" t="n">
        <v>28628.8440704249</v>
      </c>
      <c r="Z48" s="451" t="n">
        <v>49573.9346724</v>
      </c>
      <c r="AA48" s="451" t="n">
        <v>30428.44206199</v>
      </c>
      <c r="AB48" s="462"/>
      <c r="AC48" s="451"/>
      <c r="AD48" s="451" t="n">
        <f aca="false">+T48*1000000</f>
        <v>5364133920.47</v>
      </c>
    </row>
    <row r="49" s="452" customFormat="true" ht="18" hidden="false" customHeight="true" outlineLevel="0" collapsed="false">
      <c r="A49" s="454" t="s">
        <v>613</v>
      </c>
      <c r="B49" s="455" t="n">
        <v>32628.57984901</v>
      </c>
      <c r="C49" s="455" t="n">
        <f aca="false">+B49-T49</f>
        <v>27059.11003424</v>
      </c>
      <c r="D49" s="455" t="n">
        <v>6502.63042599</v>
      </c>
      <c r="E49" s="455" t="n">
        <f aca="false">+D49+B49</f>
        <v>39131.210275</v>
      </c>
      <c r="F49" s="455" t="n">
        <f aca="false">+U49</f>
        <v>24833.5764331</v>
      </c>
      <c r="G49" s="455" t="n">
        <f aca="false">+F49+C49</f>
        <v>51892.68646734</v>
      </c>
      <c r="H49" s="455" t="n">
        <f aca="false">+V49</f>
        <v>16715.9583812</v>
      </c>
      <c r="I49" s="455" t="n">
        <f aca="false">+W49</f>
        <v>1982.6933335</v>
      </c>
      <c r="J49" s="455" t="n">
        <f aca="false">+I49+H49</f>
        <v>18698.6517147</v>
      </c>
      <c r="K49" s="455" t="n">
        <f aca="false">+J49+G49</f>
        <v>70591.33818204</v>
      </c>
      <c r="L49" s="455" t="n">
        <f aca="false">+X49</f>
        <v>109782.020477461</v>
      </c>
      <c r="M49" s="455" t="n">
        <f aca="false">+L49/Q49</f>
        <v>3142.36621939659</v>
      </c>
      <c r="N49" s="455" t="n">
        <f aca="false">+L49+J49+F49</f>
        <v>153314.248625261</v>
      </c>
      <c r="O49" s="455" t="n">
        <f aca="false">+L49+K49</f>
        <v>180373.358659501</v>
      </c>
      <c r="P49" s="449"/>
      <c r="Q49" s="410" t="n">
        <v>34.9361</v>
      </c>
      <c r="R49" s="451" t="n">
        <f aca="false">+T49-T48</f>
        <v>205.335894299999</v>
      </c>
      <c r="S49" s="451" t="n">
        <f aca="false">+C49-C48</f>
        <v>76.2736967199999</v>
      </c>
      <c r="T49" s="451" t="n">
        <f aca="false">+AD49/1000000</f>
        <v>5569.46981477</v>
      </c>
      <c r="U49" s="423" t="n">
        <v>24833.5764331</v>
      </c>
      <c r="V49" s="451" t="n">
        <v>16715.9583812</v>
      </c>
      <c r="W49" s="451" t="n">
        <v>1982.6933335</v>
      </c>
      <c r="X49" s="462" t="n">
        <f aca="false">SUM(Y49:AA49)</f>
        <v>109782.020477461</v>
      </c>
      <c r="Y49" s="451" t="n">
        <v>29514.5053533172</v>
      </c>
      <c r="Z49" s="451" t="n">
        <v>49962.6912738</v>
      </c>
      <c r="AA49" s="451" t="n">
        <v>30304.8238503441</v>
      </c>
      <c r="AB49" s="462"/>
      <c r="AC49" s="451"/>
      <c r="AD49" s="451" t="n">
        <f aca="false">5569.46981477*1000000</f>
        <v>5569469814.77</v>
      </c>
    </row>
    <row r="50" s="452" customFormat="true" ht="18" hidden="false" customHeight="true" outlineLevel="0" collapsed="false">
      <c r="A50" s="448" t="s">
        <v>625</v>
      </c>
      <c r="B50" s="449" t="n">
        <v>33608.78386912</v>
      </c>
      <c r="C50" s="449" t="n">
        <f aca="false">+B50-T50</f>
        <v>27749.67638795</v>
      </c>
      <c r="D50" s="449" t="n">
        <v>7408.34978871</v>
      </c>
      <c r="E50" s="449" t="n">
        <f aca="false">+D50+B50</f>
        <v>41017.13365783</v>
      </c>
      <c r="F50" s="449" t="n">
        <f aca="false">+U50</f>
        <v>23785.05595363</v>
      </c>
      <c r="G50" s="449" t="n">
        <f aca="false">+F50+C50</f>
        <v>51534.73234158</v>
      </c>
      <c r="H50" s="449" t="n">
        <f aca="false">+V50</f>
        <v>17229.2807387</v>
      </c>
      <c r="I50" s="449" t="n">
        <f aca="false">+W50</f>
        <v>2585.3910145</v>
      </c>
      <c r="J50" s="449" t="n">
        <f aca="false">+I50+H50</f>
        <v>19814.6717532</v>
      </c>
      <c r="K50" s="449" t="n">
        <f aca="false">+J50+G50</f>
        <v>71349.40409478</v>
      </c>
      <c r="L50" s="449" t="n">
        <f aca="false">+X50</f>
        <v>111042.743236658</v>
      </c>
      <c r="M50" s="449" t="n">
        <f aca="false">+L50/Q50</f>
        <v>3173.11217453567</v>
      </c>
      <c r="N50" s="449" t="n">
        <f aca="false">+L50+J50+F50</f>
        <v>154642.470943488</v>
      </c>
      <c r="O50" s="449" t="n">
        <f aca="false">+L50+K50</f>
        <v>182392.147331438</v>
      </c>
      <c r="P50" s="449"/>
      <c r="Q50" s="410" t="n">
        <v>34.9949</v>
      </c>
      <c r="R50" s="451" t="n">
        <f aca="false">+T50-T49</f>
        <v>289.637666400001</v>
      </c>
      <c r="S50" s="451" t="n">
        <f aca="false">+C50-C49</f>
        <v>690.566353710001</v>
      </c>
      <c r="T50" s="451" t="n">
        <f aca="false">+AD50/1000000</f>
        <v>5859.10748117</v>
      </c>
      <c r="U50" s="423" t="n">
        <v>23785.05595363</v>
      </c>
      <c r="V50" s="451" t="n">
        <v>17229.2807387</v>
      </c>
      <c r="W50" s="451" t="n">
        <v>2585.3910145</v>
      </c>
      <c r="X50" s="462" t="n">
        <f aca="false">+Y50+Z50+AA50</f>
        <v>111042.743236658</v>
      </c>
      <c r="Y50" s="451" t="n">
        <v>29300.5448688773</v>
      </c>
      <c r="Z50" s="451" t="n">
        <v>51269.2636174</v>
      </c>
      <c r="AA50" s="451" t="n">
        <v>30472.9347503812</v>
      </c>
      <c r="AB50" s="462"/>
      <c r="AC50" s="451"/>
      <c r="AD50" s="451" t="n">
        <v>5859107481.17</v>
      </c>
      <c r="AF50" s="468"/>
    </row>
    <row r="51" s="452" customFormat="true" ht="18" hidden="false" customHeight="true" outlineLevel="0" collapsed="false">
      <c r="A51" s="448" t="s">
        <v>614</v>
      </c>
      <c r="B51" s="449" t="n">
        <f aca="false">31916504981.62/1000000</f>
        <v>31916.50498162</v>
      </c>
      <c r="C51" s="449" t="n">
        <f aca="false">+B51-T51</f>
        <v>26668.4408201</v>
      </c>
      <c r="D51" s="449" t="n">
        <f aca="false">7404527135.23/1000000</f>
        <v>7404.52713523</v>
      </c>
      <c r="E51" s="449" t="n">
        <f aca="false">+D51+B51</f>
        <v>39321.03211685</v>
      </c>
      <c r="F51" s="449" t="n">
        <f aca="false">+U51</f>
        <v>23671.99948803</v>
      </c>
      <c r="G51" s="449" t="n">
        <f aca="false">+F51+C51</f>
        <v>50340.44030813</v>
      </c>
      <c r="H51" s="449" t="n">
        <f aca="false">+V51</f>
        <v>17425.6771439</v>
      </c>
      <c r="I51" s="449" t="n">
        <f aca="false">+W51</f>
        <v>2925.6191778</v>
      </c>
      <c r="J51" s="449" t="n">
        <f aca="false">+I51+H51</f>
        <v>20351.2963217</v>
      </c>
      <c r="K51" s="449" t="n">
        <f aca="false">+J51+G51</f>
        <v>70691.73662983</v>
      </c>
      <c r="L51" s="449" t="n">
        <f aca="false">+X51</f>
        <v>112260.545819602</v>
      </c>
      <c r="M51" s="449" t="n">
        <f aca="false">+L51/Q51</f>
        <v>3202.69502707704</v>
      </c>
      <c r="N51" s="449" t="n">
        <f aca="false">+L51+J51+F51</f>
        <v>156283.841629332</v>
      </c>
      <c r="O51" s="449" t="n">
        <f aca="false">+L51+K51</f>
        <v>182952.282449432</v>
      </c>
      <c r="P51" s="449" t="n">
        <f aca="false">+N51-N50</f>
        <v>1641.37068584334</v>
      </c>
      <c r="Q51" s="410" t="n">
        <v>35.0519</v>
      </c>
      <c r="R51" s="451" t="n">
        <f aca="false">+T51-T50</f>
        <v>-611.043319650001</v>
      </c>
      <c r="S51" s="451" t="n">
        <f aca="false">+C51-C50</f>
        <v>-1081.23556785</v>
      </c>
      <c r="T51" s="451" t="n">
        <f aca="false">+AD51/1000000</f>
        <v>5248.06416152</v>
      </c>
      <c r="U51" s="423" t="n">
        <v>23671.99948803</v>
      </c>
      <c r="V51" s="451" t="n">
        <v>17425.6771439</v>
      </c>
      <c r="W51" s="451" t="n">
        <v>2925.6191778</v>
      </c>
      <c r="X51" s="462" t="n">
        <f aca="false">+Y51+Z51+AB51</f>
        <v>112260.545819602</v>
      </c>
      <c r="Y51" s="451" t="n">
        <v>30300.5364929718</v>
      </c>
      <c r="Z51" s="451" t="n">
        <v>51399.7001369</v>
      </c>
      <c r="AA51" s="451" t="n">
        <v>30545.416812</v>
      </c>
      <c r="AB51" s="462" t="n">
        <f aca="false">+AA51+AC51</f>
        <v>30560.30918973</v>
      </c>
      <c r="AC51" s="451" t="n">
        <v>14.89237773</v>
      </c>
      <c r="AD51" s="451" t="n">
        <f aca="false">5248.06416152*1000000</f>
        <v>5248064161.52</v>
      </c>
      <c r="AF51" s="468"/>
    </row>
    <row r="52" s="452" customFormat="true" ht="18" hidden="false" customHeight="true" outlineLevel="0" collapsed="false">
      <c r="A52" s="454" t="s">
        <v>615</v>
      </c>
      <c r="B52" s="455" t="n">
        <f aca="false">31616309246.92/1000000</f>
        <v>31616.30924692</v>
      </c>
      <c r="C52" s="455" t="n">
        <f aca="false">+B52-T52</f>
        <v>26237.3402233</v>
      </c>
      <c r="D52" s="455" t="n">
        <f aca="false">7444037634.43/1000000</f>
        <v>7444.03763443</v>
      </c>
      <c r="E52" s="455" t="n">
        <f aca="false">+D52+B52</f>
        <v>39060.34688135</v>
      </c>
      <c r="F52" s="455" t="n">
        <f aca="false">+U52</f>
        <v>24425.93386597</v>
      </c>
      <c r="G52" s="455" t="n">
        <f aca="false">+F52+C52</f>
        <v>50663.27408927</v>
      </c>
      <c r="H52" s="455" t="n">
        <f aca="false">+V52</f>
        <v>17089.3511421</v>
      </c>
      <c r="I52" s="455" t="n">
        <f aca="false">+W52</f>
        <v>2929.417418</v>
      </c>
      <c r="J52" s="455" t="n">
        <f aca="false">+I52+H52</f>
        <v>20018.7685601</v>
      </c>
      <c r="K52" s="455" t="n">
        <f aca="false">+J52+G52</f>
        <v>70682.04264937</v>
      </c>
      <c r="L52" s="455" t="n">
        <f aca="false">+X52</f>
        <v>113631.551012734</v>
      </c>
      <c r="M52" s="455" t="n">
        <f aca="false">+L52/Q52</f>
        <v>3236.36110190096</v>
      </c>
      <c r="N52" s="455" t="n">
        <f aca="false">+L52+J52+F52</f>
        <v>158076.253438804</v>
      </c>
      <c r="O52" s="455" t="n">
        <f aca="false">+L52+K52</f>
        <v>184313.593662104</v>
      </c>
      <c r="P52" s="449" t="n">
        <f aca="false">+N52-N51</f>
        <v>1792.4118094726</v>
      </c>
      <c r="Q52" s="410" t="n">
        <v>35.1109</v>
      </c>
      <c r="R52" s="451" t="n">
        <f aca="false">+T52-T51</f>
        <v>130.904862100001</v>
      </c>
      <c r="S52" s="451" t="n">
        <f aca="false">+C52-C51</f>
        <v>-431.100596799999</v>
      </c>
      <c r="T52" s="451" t="n">
        <f aca="false">+AD52/1000000</f>
        <v>5378.96902362</v>
      </c>
      <c r="U52" s="423" t="n">
        <v>24425.93386597</v>
      </c>
      <c r="V52" s="451" t="n">
        <v>17089.3511421</v>
      </c>
      <c r="W52" s="451" t="n">
        <v>2929.417418</v>
      </c>
      <c r="X52" s="462" t="n">
        <f aca="false">+Y52+Z52+AB52</f>
        <v>113631.551012734</v>
      </c>
      <c r="Y52" s="451" t="n">
        <v>30775.0476113944</v>
      </c>
      <c r="Z52" s="451" t="n">
        <v>52034.6290398</v>
      </c>
      <c r="AA52" s="451" t="n">
        <v>30816.7254253</v>
      </c>
      <c r="AB52" s="462" t="n">
        <v>30821.87436154</v>
      </c>
      <c r="AC52" s="451" t="n">
        <v>5.14893624</v>
      </c>
      <c r="AD52" s="451" t="n">
        <v>5378969023.62</v>
      </c>
      <c r="AF52" s="468"/>
    </row>
    <row r="53" s="452" customFormat="true" ht="18" hidden="false" customHeight="true" outlineLevel="0" collapsed="false">
      <c r="A53" s="454" t="s">
        <v>616</v>
      </c>
      <c r="B53" s="455" t="n">
        <f aca="false">30421184588.01/1000000</f>
        <v>30421.18458801</v>
      </c>
      <c r="C53" s="455" t="n">
        <f aca="false">+B53-T53</f>
        <v>24462.27394129</v>
      </c>
      <c r="D53" s="455" t="n">
        <v>6712.41470874</v>
      </c>
      <c r="E53" s="455" t="n">
        <f aca="false">+D53+B53</f>
        <v>37133.59929675</v>
      </c>
      <c r="F53" s="455" t="n">
        <f aca="false">+U53</f>
        <v>24529.66760691</v>
      </c>
      <c r="G53" s="455" t="n">
        <f aca="false">+F53+C53</f>
        <v>48991.9415482</v>
      </c>
      <c r="H53" s="455" t="n">
        <f aca="false">+V53</f>
        <v>16802.5459873</v>
      </c>
      <c r="I53" s="455" t="n">
        <f aca="false">+W53</f>
        <v>2975.5816933</v>
      </c>
      <c r="J53" s="455" t="n">
        <f aca="false">+I53+H53</f>
        <v>19778.1276806</v>
      </c>
      <c r="K53" s="455" t="n">
        <f aca="false">+J53+G53</f>
        <v>68770.0692288</v>
      </c>
      <c r="L53" s="455" t="n">
        <f aca="false">+X53</f>
        <v>114099.150464248</v>
      </c>
      <c r="M53" s="455" t="n">
        <f aca="false">+L53/Q53</f>
        <v>3244.39336968014</v>
      </c>
      <c r="N53" s="455" t="n">
        <f aca="false">+L53+J53+F53</f>
        <v>158406.945751758</v>
      </c>
      <c r="O53" s="455" t="n">
        <f aca="false">+L53+K53</f>
        <v>182869.219693048</v>
      </c>
      <c r="P53" s="449" t="n">
        <f aca="false">+N53-N52</f>
        <v>330.692312953557</v>
      </c>
      <c r="Q53" s="410" t="n">
        <v>35.1681</v>
      </c>
      <c r="R53" s="469" t="n">
        <f aca="false">+T53-T52</f>
        <v>579.941623099999</v>
      </c>
      <c r="S53" s="469" t="n">
        <f aca="false">+C53-C52</f>
        <v>-1775.06628201</v>
      </c>
      <c r="T53" s="451" t="n">
        <f aca="false">+AD53/1000000</f>
        <v>5958.91064672</v>
      </c>
      <c r="U53" s="423" t="n">
        <v>24529.66760691</v>
      </c>
      <c r="V53" s="451" t="n">
        <v>16802.5459873</v>
      </c>
      <c r="W53" s="451" t="n">
        <v>2975.5816933</v>
      </c>
      <c r="X53" s="462" t="n">
        <f aca="false">+Y53+Z53+AB53</f>
        <v>114099.150464248</v>
      </c>
      <c r="Y53" s="451" t="n">
        <v>31573.5397136112</v>
      </c>
      <c r="Z53" s="451" t="n">
        <v>51222.0833512</v>
      </c>
      <c r="AA53" s="451" t="n">
        <v>31298.3700767</v>
      </c>
      <c r="AB53" s="462" t="n">
        <f aca="false">+AA53+AC53</f>
        <v>31303.5273994368</v>
      </c>
      <c r="AC53" s="451" t="n">
        <f aca="false">0.14664775*Q53</f>
        <v>5.157322736775</v>
      </c>
      <c r="AD53" s="451" t="n">
        <v>5958910646.72</v>
      </c>
      <c r="AF53" s="468"/>
    </row>
    <row r="54" s="452" customFormat="true" ht="18" hidden="false" customHeight="true" outlineLevel="0" collapsed="false">
      <c r="A54" s="448" t="s">
        <v>617</v>
      </c>
      <c r="B54" s="449" t="n">
        <f aca="false">31223936900.2/1000000</f>
        <v>31223.9369002</v>
      </c>
      <c r="C54" s="449" t="n">
        <f aca="false">+B54-T54</f>
        <v>25642.99796923</v>
      </c>
      <c r="D54" s="449" t="n">
        <f aca="false">7800411227.73/1000000</f>
        <v>7800.41122773</v>
      </c>
      <c r="E54" s="449" t="n">
        <f aca="false">+D54+B54</f>
        <v>39024.34812793</v>
      </c>
      <c r="F54" s="449" t="n">
        <f aca="false">+U54</f>
        <v>24524.37275168</v>
      </c>
      <c r="G54" s="449" t="n">
        <f aca="false">+F54+C54</f>
        <v>50167.37072091</v>
      </c>
      <c r="H54" s="449" t="n">
        <f aca="false">+V54</f>
        <v>16784.2647764</v>
      </c>
      <c r="I54" s="449" t="n">
        <f aca="false">+W54</f>
        <v>3155.8968191</v>
      </c>
      <c r="J54" s="449" t="n">
        <f aca="false">+I54+H54</f>
        <v>19940.1615955</v>
      </c>
      <c r="K54" s="449" t="n">
        <f aca="false">+J54+G54</f>
        <v>70107.53231641</v>
      </c>
      <c r="L54" s="449" t="n">
        <f aca="false">+X54</f>
        <v>115156.848844473</v>
      </c>
      <c r="M54" s="449" t="n">
        <f aca="false">+L54/Q54</f>
        <v>3268.96608154678</v>
      </c>
      <c r="N54" s="449" t="n">
        <f aca="false">+L54+J54+F54</f>
        <v>159621.383191653</v>
      </c>
      <c r="O54" s="449" t="n">
        <f aca="false">+L54+K54</f>
        <v>185264.381160883</v>
      </c>
      <c r="P54" s="449" t="n">
        <f aca="false">+N54-N53</f>
        <v>1214.43743989489</v>
      </c>
      <c r="Q54" s="410" t="n">
        <v>35.2273</v>
      </c>
      <c r="R54" s="469" t="n">
        <f aca="false">+T54-T53</f>
        <v>-377.97171575</v>
      </c>
      <c r="S54" s="469" t="n">
        <f aca="false">+C54-C53</f>
        <v>1180.72402794001</v>
      </c>
      <c r="T54" s="451" t="n">
        <f aca="false">+AD54/1000000</f>
        <v>5580.93893097</v>
      </c>
      <c r="U54" s="423" t="n">
        <v>24524.37275168</v>
      </c>
      <c r="V54" s="451" t="n">
        <v>16784.2647764</v>
      </c>
      <c r="W54" s="451" t="n">
        <v>3155.8968191</v>
      </c>
      <c r="X54" s="462" t="n">
        <f aca="false">+Y54+Z54+AB54</f>
        <v>115156.848844473</v>
      </c>
      <c r="Y54" s="451" t="n">
        <v>32601.0800571893</v>
      </c>
      <c r="Z54" s="451" t="n">
        <v>51265.9524374</v>
      </c>
      <c r="AA54" s="451" t="n">
        <v>31284.6503456</v>
      </c>
      <c r="AB54" s="462" t="n">
        <f aca="false">+AA54+AC54</f>
        <v>31289.8163498836</v>
      </c>
      <c r="AC54" s="451" t="n">
        <f aca="false">0.14664775*Q54</f>
        <v>5.166004283575</v>
      </c>
      <c r="AD54" s="451" t="n">
        <f aca="false">5580.93893097*1000000</f>
        <v>5580938930.97</v>
      </c>
      <c r="AE54" s="452" t="s">
        <v>630</v>
      </c>
      <c r="AF54" s="468"/>
    </row>
    <row r="55" s="452" customFormat="true" ht="18" hidden="false" customHeight="true" outlineLevel="0" collapsed="false">
      <c r="A55" s="448" t="s">
        <v>618</v>
      </c>
      <c r="B55" s="449" t="n">
        <v>31289.6968047</v>
      </c>
      <c r="C55" s="449" t="n">
        <f aca="false">+B55-T55</f>
        <v>25393.68646118</v>
      </c>
      <c r="D55" s="449" t="n">
        <v>8111.43860322</v>
      </c>
      <c r="E55" s="449" t="n">
        <f aca="false">+D55+B55</f>
        <v>39401.13540792</v>
      </c>
      <c r="F55" s="449" t="n">
        <f aca="false">+U55</f>
        <v>25385.01962994</v>
      </c>
      <c r="G55" s="449" t="n">
        <f aca="false">+F55+C55</f>
        <v>50778.70609112</v>
      </c>
      <c r="H55" s="449" t="n">
        <f aca="false">+V55</f>
        <v>16972.053146</v>
      </c>
      <c r="I55" s="449" t="n">
        <f aca="false">+W55</f>
        <v>3210.6302501</v>
      </c>
      <c r="J55" s="449" t="n">
        <f aca="false">+I55+H55</f>
        <v>20182.6833961</v>
      </c>
      <c r="K55" s="449" t="n">
        <f aca="false">+J55+G55</f>
        <v>70961.38948722</v>
      </c>
      <c r="L55" s="449" t="n">
        <f aca="false">+X55</f>
        <v>115668.150603635</v>
      </c>
      <c r="M55" s="449" t="n">
        <f aca="false">+L55/Q55</f>
        <v>3277.96247310976</v>
      </c>
      <c r="N55" s="449" t="n">
        <f aca="false">+L55+J55+F55</f>
        <v>161235.853629675</v>
      </c>
      <c r="O55" s="449" t="n">
        <f aca="false">+L55+K55</f>
        <v>186629.540090855</v>
      </c>
      <c r="P55" s="449" t="n">
        <f aca="false">+N55-N54</f>
        <v>1614.47043802185</v>
      </c>
      <c r="Q55" s="410" t="n">
        <v>35.2866</v>
      </c>
      <c r="R55" s="469" t="n">
        <f aca="false">+T55-T54</f>
        <v>315.07141255</v>
      </c>
      <c r="S55" s="469" t="n">
        <f aca="false">+C55-C54</f>
        <v>-249.311508050003</v>
      </c>
      <c r="T55" s="451" t="n">
        <f aca="false">+AD55/1000000</f>
        <v>5896.01034352</v>
      </c>
      <c r="U55" s="423" t="n">
        <v>25385.01962994</v>
      </c>
      <c r="V55" s="423" t="n">
        <v>16972.053146</v>
      </c>
      <c r="W55" s="423" t="n">
        <v>3210.6302501</v>
      </c>
      <c r="X55" s="462" t="n">
        <f aca="false">+Y55+Z55+AB55</f>
        <v>115668.150603635</v>
      </c>
      <c r="Y55" s="423" t="n">
        <v>32981.5401344547</v>
      </c>
      <c r="Z55" s="423" t="n">
        <v>51026.1272558</v>
      </c>
      <c r="AA55" s="423" t="n">
        <v>31659.0022517</v>
      </c>
      <c r="AB55" s="462" t="n">
        <f aca="false">+AA55+AC55</f>
        <v>31660.48321338</v>
      </c>
      <c r="AC55" s="451" t="n">
        <f aca="false">0.0419695204411873*Q55</f>
        <v>1.48096168</v>
      </c>
      <c r="AD55" s="451" t="n">
        <f aca="false">5896.01034352*1000000</f>
        <v>5896010343.52</v>
      </c>
      <c r="AF55" s="468"/>
    </row>
    <row r="56" s="452" customFormat="true" ht="18" hidden="false" customHeight="true" outlineLevel="0" collapsed="false">
      <c r="A56" s="454" t="s">
        <v>628</v>
      </c>
      <c r="B56" s="455" t="n">
        <v>31665.25203575</v>
      </c>
      <c r="C56" s="455" t="n">
        <f aca="false">+B56-T56</f>
        <v>25590.12796673</v>
      </c>
      <c r="D56" s="455" t="n">
        <v>7875.9181285</v>
      </c>
      <c r="E56" s="455" t="n">
        <f aca="false">+D56+B56</f>
        <v>39541.17016425</v>
      </c>
      <c r="F56" s="455" t="n">
        <f aca="false">+U56</f>
        <v>25449.89997886</v>
      </c>
      <c r="G56" s="455" t="n">
        <f aca="false">+F56+C56</f>
        <v>51040.02794559</v>
      </c>
      <c r="H56" s="455" t="n">
        <f aca="false">+V56</f>
        <v>17002.6442567</v>
      </c>
      <c r="I56" s="455" t="n">
        <f aca="false">+W56</f>
        <v>3180.1975602</v>
      </c>
      <c r="J56" s="455" t="n">
        <f aca="false">+I56+H56</f>
        <v>20182.8418169</v>
      </c>
      <c r="K56" s="455" t="n">
        <f aca="false">+J56+G56</f>
        <v>71222.86976249</v>
      </c>
      <c r="L56" s="455" t="n">
        <f aca="false">+X56</f>
        <v>115048.050806655</v>
      </c>
      <c r="M56" s="455" t="n">
        <f aca="false">+L56/Q56</f>
        <v>3255.08502993865</v>
      </c>
      <c r="N56" s="455" t="n">
        <f aca="false">+L56+J56+F56</f>
        <v>160680.792602415</v>
      </c>
      <c r="O56" s="455" t="n">
        <f aca="false">+L56+K56</f>
        <v>186270.920569145</v>
      </c>
      <c r="P56" s="449" t="n">
        <f aca="false">+N56-N55</f>
        <v>-555.061027260206</v>
      </c>
      <c r="Q56" s="410" t="n">
        <v>35.3441</v>
      </c>
      <c r="R56" s="451" t="n">
        <f aca="false">+T56-T55</f>
        <v>179.1137255</v>
      </c>
      <c r="S56" s="451" t="n">
        <f aca="false">+C56-C55</f>
        <v>196.441505549999</v>
      </c>
      <c r="T56" s="451" t="n">
        <f aca="false">+AD56/1000000</f>
        <v>6075.12406902</v>
      </c>
      <c r="U56" s="423" t="n">
        <v>25449.89997886</v>
      </c>
      <c r="V56" s="423" t="n">
        <v>17002.6442567</v>
      </c>
      <c r="W56" s="423" t="n">
        <v>3180.1975602</v>
      </c>
      <c r="X56" s="462" t="n">
        <f aca="false">+Y56+Z56+AB56</f>
        <v>115048.050806655</v>
      </c>
      <c r="Y56" s="423" t="n">
        <v>32110.6403452145</v>
      </c>
      <c r="Z56" s="423" t="n">
        <v>51484.6131796</v>
      </c>
      <c r="AA56" s="423" t="n">
        <v>31451.31390692</v>
      </c>
      <c r="AB56" s="462" t="n">
        <f aca="false">+AA56+AC56</f>
        <v>31452.79728184</v>
      </c>
      <c r="AC56" s="451" t="n">
        <f aca="false">0.0419695202310994*Q56</f>
        <v>1.48337492</v>
      </c>
      <c r="AD56" s="451" t="n">
        <f aca="false">6075.12406902*1000000</f>
        <v>6075124069.02</v>
      </c>
      <c r="AE56" s="452" t="s">
        <v>631</v>
      </c>
      <c r="AF56" s="468"/>
    </row>
    <row r="57" s="452" customFormat="true" ht="18" hidden="false" customHeight="true" outlineLevel="0" collapsed="false">
      <c r="A57" s="454" t="s">
        <v>471</v>
      </c>
      <c r="B57" s="455" t="n">
        <v>33263.86954915</v>
      </c>
      <c r="C57" s="455" t="n">
        <f aca="false">+B57-T57</f>
        <v>27996.20208225</v>
      </c>
      <c r="D57" s="455" t="n">
        <v>7907.74080775</v>
      </c>
      <c r="E57" s="455" t="n">
        <f aca="false">+D57+B57</f>
        <v>41171.6103569</v>
      </c>
      <c r="F57" s="455" t="n">
        <f aca="false">+U57</f>
        <v>26467.54229096</v>
      </c>
      <c r="G57" s="455" t="n">
        <f aca="false">+F57+C57</f>
        <v>54463.74437321</v>
      </c>
      <c r="H57" s="455" t="n">
        <f aca="false">+V57</f>
        <v>17034.5454049</v>
      </c>
      <c r="I57" s="455" t="n">
        <f aca="false">+W57</f>
        <v>3203.051866</v>
      </c>
      <c r="J57" s="455" t="n">
        <f aca="false">+I57+H57</f>
        <v>20237.5972709</v>
      </c>
      <c r="K57" s="455" t="n">
        <f aca="false">+J57+G57</f>
        <v>74701.34164411</v>
      </c>
      <c r="L57" s="455" t="n">
        <f aca="false">+X57</f>
        <v>116601.632713146</v>
      </c>
      <c r="M57" s="455" t="n">
        <f aca="false">+L57/Q57</f>
        <v>3293.4965007272</v>
      </c>
      <c r="N57" s="455" t="n">
        <f aca="false">+L57+J57+F57</f>
        <v>163306.772275006</v>
      </c>
      <c r="O57" s="455" t="n">
        <f aca="false">+L57+K57</f>
        <v>191302.974357256</v>
      </c>
      <c r="P57" s="449" t="n">
        <f aca="false">+N57-N54</f>
        <v>3685.38908335264</v>
      </c>
      <c r="Q57" s="410" t="n">
        <v>35.4036</v>
      </c>
      <c r="R57" s="451" t="n">
        <f aca="false">+T57-T56</f>
        <v>-807.456602120001</v>
      </c>
      <c r="S57" s="451" t="n">
        <f aca="false">+C57-C56</f>
        <v>2406.07411552001</v>
      </c>
      <c r="T57" s="451" t="n">
        <f aca="false">+AD57/1000000</f>
        <v>5267.6674669</v>
      </c>
      <c r="U57" s="423" t="n">
        <v>26467.54229096</v>
      </c>
      <c r="V57" s="423" t="n">
        <v>17034.5454049</v>
      </c>
      <c r="W57" s="423" t="n">
        <v>3203.051866</v>
      </c>
      <c r="X57" s="462" t="n">
        <f aca="false">+Y57+Z57+AB57</f>
        <v>116601.632713146</v>
      </c>
      <c r="Y57" s="423" t="n">
        <v>34063.1233356455</v>
      </c>
      <c r="Z57" s="423" t="n">
        <v>51701.7182945</v>
      </c>
      <c r="AA57" s="423" t="n">
        <v>30836.791083</v>
      </c>
      <c r="AB57" s="462" t="n">
        <f aca="false">+AA57+AC57</f>
        <v>30836.791083</v>
      </c>
      <c r="AC57" s="451" t="n">
        <v>0</v>
      </c>
      <c r="AD57" s="451" t="n">
        <v>5267667466.9</v>
      </c>
      <c r="AE57" s="452" t="s">
        <v>632</v>
      </c>
    </row>
    <row r="58" s="452" customFormat="true" ht="18" hidden="false" customHeight="true" outlineLevel="0" collapsed="false">
      <c r="A58" s="448" t="s">
        <v>633</v>
      </c>
      <c r="B58" s="449" t="n">
        <v>40648.12283055</v>
      </c>
      <c r="C58" s="449" t="n">
        <f aca="false">+B58-T58</f>
        <v>33341.09458195</v>
      </c>
      <c r="D58" s="449" t="n">
        <v>9481.56441165</v>
      </c>
      <c r="E58" s="449" t="n">
        <f aca="false">+D58+B58</f>
        <v>50129.6872422</v>
      </c>
      <c r="F58" s="449" t="n">
        <f aca="false">+U58</f>
        <v>30199.59063955</v>
      </c>
      <c r="G58" s="449" t="n">
        <f aca="false">+F58+C58</f>
        <v>63540.6852215</v>
      </c>
      <c r="H58" s="449" t="n">
        <f aca="false">+V58</f>
        <v>18358.855747</v>
      </c>
      <c r="I58" s="449" t="n">
        <f aca="false">+W58</f>
        <v>1694.6872874</v>
      </c>
      <c r="J58" s="449" t="n">
        <f aca="false">+I58+H58</f>
        <v>20053.5430344</v>
      </c>
      <c r="K58" s="449" t="n">
        <f aca="false">+J58+G58</f>
        <v>83594.2282559</v>
      </c>
      <c r="L58" s="449" t="n">
        <f aca="false">+X58</f>
        <v>116600.583418519</v>
      </c>
      <c r="M58" s="449" t="n">
        <f aca="false">+L58/Q58</f>
        <v>3288.29343553086</v>
      </c>
      <c r="N58" s="449" t="n">
        <f aca="false">+L58+J58+F58</f>
        <v>166853.717092469</v>
      </c>
      <c r="O58" s="449" t="n">
        <f aca="false">+L58+K58</f>
        <v>200194.811674419</v>
      </c>
      <c r="P58" s="449" t="n">
        <f aca="false">+N58-N57</f>
        <v>3546.9448174639</v>
      </c>
      <c r="Q58" s="470" t="n">
        <v>35.4593</v>
      </c>
      <c r="R58" s="451" t="n">
        <f aca="false">+T58-T57</f>
        <v>2039.3607817</v>
      </c>
      <c r="S58" s="451" t="n">
        <f aca="false">+C58-C57</f>
        <v>5344.8924997</v>
      </c>
      <c r="T58" s="451" t="n">
        <f aca="false">+AD58/1000000</f>
        <v>7307.0282486</v>
      </c>
      <c r="U58" s="471" t="n">
        <v>30199.59063955</v>
      </c>
      <c r="V58" s="471" t="n">
        <v>18358.855747</v>
      </c>
      <c r="W58" s="471" t="n">
        <v>1694.6872874</v>
      </c>
      <c r="X58" s="462" t="n">
        <f aca="false">+Y58+Z58+AB58</f>
        <v>116600.583418519</v>
      </c>
      <c r="Y58" s="471" t="n">
        <v>34202.7815157194</v>
      </c>
      <c r="Z58" s="471" t="n">
        <v>52018.1113241</v>
      </c>
      <c r="AA58" s="471" t="n">
        <v>30379.6905787</v>
      </c>
      <c r="AB58" s="462" t="n">
        <f aca="false">+AA58+AC58</f>
        <v>30379.6905787</v>
      </c>
      <c r="AC58" s="451" t="n">
        <v>0</v>
      </c>
      <c r="AD58" s="451" t="n">
        <f aca="false">7307.0282486*1000000</f>
        <v>7307028248.6</v>
      </c>
      <c r="AE58" s="452" t="s">
        <v>634</v>
      </c>
      <c r="AF58" s="468"/>
    </row>
    <row r="59" s="452" customFormat="true" ht="18" hidden="false" customHeight="true" outlineLevel="0" collapsed="false">
      <c r="A59" s="448" t="s">
        <v>473</v>
      </c>
      <c r="B59" s="449" t="n">
        <v>40536.8356295</v>
      </c>
      <c r="C59" s="449" t="n">
        <f aca="false">+B59-T59</f>
        <v>34697.7151946</v>
      </c>
      <c r="D59" s="449" t="n">
        <v>11039.42746852</v>
      </c>
      <c r="E59" s="449" t="n">
        <f aca="false">+D59+B59</f>
        <v>51576.26309802</v>
      </c>
      <c r="F59" s="449" t="n">
        <f aca="false">+U59</f>
        <v>28628.70627909</v>
      </c>
      <c r="G59" s="449" t="n">
        <f aca="false">+F59+C59</f>
        <v>63326.42147369</v>
      </c>
      <c r="H59" s="449" t="n">
        <f aca="false">+V59</f>
        <v>19164.5386947</v>
      </c>
      <c r="I59" s="449" t="n">
        <f aca="false">+W59</f>
        <v>1514.6305432</v>
      </c>
      <c r="J59" s="449" t="n">
        <f aca="false">+I59+H59</f>
        <v>20679.1692379</v>
      </c>
      <c r="K59" s="449" t="n">
        <f aca="false">+J59+G59</f>
        <v>84005.59071159</v>
      </c>
      <c r="L59" s="449" t="n">
        <f aca="false">+X59</f>
        <v>119342.091647053</v>
      </c>
      <c r="M59" s="449" t="n">
        <f aca="false">+L59/Q59</f>
        <v>3359.76159587434</v>
      </c>
      <c r="N59" s="449" t="n">
        <f aca="false">+L59+J59+F59</f>
        <v>168649.967164043</v>
      </c>
      <c r="O59" s="449" t="n">
        <f aca="false">+L59+K59</f>
        <v>203347.682358643</v>
      </c>
      <c r="P59" s="449" t="n">
        <f aca="false">+N59-N58</f>
        <v>1796.2500715731</v>
      </c>
      <c r="Q59" s="410" t="n">
        <v>35.521</v>
      </c>
      <c r="R59" s="451" t="n">
        <f aca="false">+T59-T58</f>
        <v>-1467.9078137</v>
      </c>
      <c r="S59" s="451" t="n">
        <f aca="false">+C59-C58</f>
        <v>1356.62061264999</v>
      </c>
      <c r="T59" s="451" t="n">
        <f aca="false">+AD59/1000000</f>
        <v>5839.1204349</v>
      </c>
      <c r="U59" s="423" t="n">
        <v>28628.70627909</v>
      </c>
      <c r="V59" s="423" t="n">
        <v>19164.5386947</v>
      </c>
      <c r="W59" s="423" t="n">
        <v>1514.6305432</v>
      </c>
      <c r="X59" s="462" t="n">
        <f aca="false">+Y59+Z59+AB59</f>
        <v>119342.091647053</v>
      </c>
      <c r="Y59" s="423" t="n">
        <v>34042.9600417525</v>
      </c>
      <c r="Z59" s="423" t="n">
        <v>54727.7568486</v>
      </c>
      <c r="AA59" s="423" t="n">
        <v>30571.3747567</v>
      </c>
      <c r="AB59" s="462" t="n">
        <f aca="false">+AA59+AC59</f>
        <v>30571.3747567</v>
      </c>
      <c r="AC59" s="451" t="n">
        <v>0</v>
      </c>
      <c r="AD59" s="451" t="n">
        <v>5839120434.9</v>
      </c>
    </row>
    <row r="60" s="452" customFormat="true" ht="18" hidden="false" customHeight="true" outlineLevel="0" collapsed="false">
      <c r="A60" s="372" t="s">
        <v>474</v>
      </c>
      <c r="B60" s="460"/>
      <c r="C60" s="460"/>
      <c r="D60" s="460"/>
      <c r="E60" s="460"/>
      <c r="F60" s="460"/>
      <c r="G60" s="460"/>
      <c r="H60" s="460"/>
      <c r="I60" s="460"/>
      <c r="J60" s="460"/>
      <c r="K60" s="460"/>
      <c r="L60" s="460"/>
      <c r="M60" s="460"/>
      <c r="N60" s="460"/>
      <c r="O60" s="460"/>
      <c r="P60" s="461"/>
      <c r="Q60" s="410"/>
      <c r="R60" s="451"/>
      <c r="S60" s="451"/>
      <c r="T60" s="451"/>
      <c r="U60" s="459"/>
      <c r="V60" s="451"/>
      <c r="W60" s="462"/>
      <c r="X60" s="462"/>
      <c r="Y60" s="451"/>
      <c r="Z60" s="451"/>
      <c r="AA60" s="451"/>
      <c r="AB60" s="462"/>
      <c r="AC60" s="451"/>
      <c r="AD60" s="451"/>
    </row>
    <row r="61" s="452" customFormat="true" ht="18" hidden="false" customHeight="true" outlineLevel="0" collapsed="false">
      <c r="A61" s="454" t="s">
        <v>635</v>
      </c>
      <c r="B61" s="455" t="n">
        <v>39266.46124495</v>
      </c>
      <c r="C61" s="455" t="n">
        <f aca="false">+B61-T61</f>
        <v>32813.98051905</v>
      </c>
      <c r="D61" s="455" t="n">
        <v>9649.79931662</v>
      </c>
      <c r="E61" s="455" t="n">
        <f aca="false">+D61+B61</f>
        <v>48916.26056157</v>
      </c>
      <c r="F61" s="455" t="n">
        <f aca="false">+U61</f>
        <v>28457.73708701</v>
      </c>
      <c r="G61" s="455" t="n">
        <f aca="false">+F61+C61</f>
        <v>61271.71760606</v>
      </c>
      <c r="H61" s="455" t="n">
        <f aca="false">+V61</f>
        <v>18931.4656299</v>
      </c>
      <c r="I61" s="455" t="n">
        <f aca="false">+W61</f>
        <v>1931.9846499</v>
      </c>
      <c r="J61" s="455" t="n">
        <f aca="false">+I61+H61</f>
        <v>20863.4502798</v>
      </c>
      <c r="K61" s="455" t="n">
        <f aca="false">+J61+G61</f>
        <v>82135.16788586</v>
      </c>
      <c r="L61" s="455" t="n">
        <f aca="false">+X61</f>
        <v>122057.703172705</v>
      </c>
      <c r="M61" s="455" t="n">
        <f aca="false">+L61/Q61</f>
        <v>3430.44693254223</v>
      </c>
      <c r="N61" s="455" t="n">
        <f aca="false">+L61+J61+F61</f>
        <v>171378.890539515</v>
      </c>
      <c r="O61" s="455" t="n">
        <f aca="false">+L61+K61</f>
        <v>204192.871058566</v>
      </c>
      <c r="P61" s="449" t="n">
        <f aca="false">+N61-N58</f>
        <v>4525.17344704608</v>
      </c>
      <c r="Q61" s="410" t="n">
        <v>35.5807</v>
      </c>
      <c r="R61" s="451" t="n">
        <f aca="false">+T61-T60</f>
        <v>6452.4807259</v>
      </c>
      <c r="S61" s="451" t="n">
        <f aca="false">+C61-C60</f>
        <v>32813.98051905</v>
      </c>
      <c r="T61" s="451" t="n">
        <f aca="false">+AD61/1000000</f>
        <v>6452.4807259</v>
      </c>
      <c r="U61" s="423" t="n">
        <v>28457.73708701</v>
      </c>
      <c r="V61" s="423" t="n">
        <v>18931.4656299</v>
      </c>
      <c r="W61" s="423" t="n">
        <v>1931.9846499</v>
      </c>
      <c r="X61" s="462" t="n">
        <f aca="false">+Y61+Z61+AB61</f>
        <v>122057.703172705</v>
      </c>
      <c r="Y61" s="423" t="n">
        <v>36686.0041045055</v>
      </c>
      <c r="Z61" s="423" t="n">
        <v>54990.9652864</v>
      </c>
      <c r="AA61" s="423" t="n">
        <v>30380.7337818</v>
      </c>
      <c r="AB61" s="462" t="n">
        <f aca="false">+AA61+AC61</f>
        <v>30380.7337818</v>
      </c>
      <c r="AC61" s="451" t="n">
        <v>0</v>
      </c>
      <c r="AD61" s="451" t="n">
        <f aca="false">6452.4807259*1000000</f>
        <v>6452480725.9</v>
      </c>
      <c r="AE61" s="452" t="s">
        <v>636</v>
      </c>
    </row>
    <row r="62" s="452" customFormat="true" ht="18" hidden="false" customHeight="true" outlineLevel="0" collapsed="false">
      <c r="A62" s="454" t="s">
        <v>613</v>
      </c>
      <c r="B62" s="455" t="n">
        <f aca="false">39753997197.75/1000000</f>
        <v>39753.99719775</v>
      </c>
      <c r="C62" s="455" t="n">
        <f aca="false">+B62-T62</f>
        <v>33278.97730415</v>
      </c>
      <c r="D62" s="455" t="n">
        <f aca="false">8661206916.51/1000000</f>
        <v>8661.20691651</v>
      </c>
      <c r="E62" s="455" t="n">
        <f aca="false">+D62+B62</f>
        <v>48415.20411426</v>
      </c>
      <c r="F62" s="455" t="n">
        <f aca="false">+U62</f>
        <v>30778.50489259</v>
      </c>
      <c r="G62" s="455" t="n">
        <f aca="false">+F62+C62</f>
        <v>64057.48219674</v>
      </c>
      <c r="H62" s="455" t="n">
        <f aca="false">+V62</f>
        <v>18585.3718554</v>
      </c>
      <c r="I62" s="455" t="n">
        <f aca="false">+W62</f>
        <v>2235.7375969</v>
      </c>
      <c r="J62" s="455" t="n">
        <f aca="false">+I62+H62</f>
        <v>20821.1094523</v>
      </c>
      <c r="K62" s="455" t="n">
        <f aca="false">+J62+G62</f>
        <v>84878.59164904</v>
      </c>
      <c r="L62" s="455" t="n">
        <f aca="false">+X62</f>
        <v>122987.943222674</v>
      </c>
      <c r="M62" s="455" t="n">
        <f aca="false">+L62/Q62</f>
        <v>3451.34372081994</v>
      </c>
      <c r="N62" s="455" t="n">
        <f aca="false">+L62+J62+F62</f>
        <v>174587.557567564</v>
      </c>
      <c r="O62" s="455" t="n">
        <f aca="false">+L62+K62</f>
        <v>207866.534871714</v>
      </c>
      <c r="P62" s="449" t="n">
        <f aca="false">+N62-N61</f>
        <v>3208.66702804883</v>
      </c>
      <c r="Q62" s="410" t="n">
        <v>35.6348</v>
      </c>
      <c r="R62" s="451" t="n">
        <f aca="false">+T62-T61</f>
        <v>22.5391676999998</v>
      </c>
      <c r="S62" s="451" t="n">
        <f aca="false">+C62-C61</f>
        <v>464.996785100004</v>
      </c>
      <c r="T62" s="451" t="n">
        <f aca="false">+AD62/1000000</f>
        <v>6475.0198936</v>
      </c>
      <c r="U62" s="423" t="n">
        <v>30778.50489259</v>
      </c>
      <c r="V62" s="423" t="n">
        <v>18585.3718554</v>
      </c>
      <c r="W62" s="423" t="n">
        <v>2235.7375969</v>
      </c>
      <c r="X62" s="462" t="n">
        <f aca="false">+Y62+Z62+AB62</f>
        <v>122987.943222674</v>
      </c>
      <c r="Y62" s="423" t="n">
        <v>36174.4528351743</v>
      </c>
      <c r="Z62" s="423" t="n">
        <v>56152.48663</v>
      </c>
      <c r="AA62" s="423" t="n">
        <v>30661.0037575</v>
      </c>
      <c r="AB62" s="462" t="n">
        <f aca="false">+AA62+AC62</f>
        <v>30661.0037575</v>
      </c>
      <c r="AC62" s="451" t="n">
        <v>0</v>
      </c>
      <c r="AD62" s="451" t="n">
        <f aca="false">6475.0198936*1000000</f>
        <v>6475019893.6</v>
      </c>
      <c r="AE62" s="452" t="s">
        <v>637</v>
      </c>
      <c r="AF62" s="451" t="n">
        <f aca="false">+AD62-AD61</f>
        <v>22539167.6999998</v>
      </c>
    </row>
    <row r="63" s="452" customFormat="true" ht="18" hidden="false" customHeight="true" outlineLevel="0" collapsed="false">
      <c r="A63" s="448" t="s">
        <v>625</v>
      </c>
      <c r="B63" s="449" t="n">
        <f aca="false">38634532148.65/1000000</f>
        <v>38634.53214865</v>
      </c>
      <c r="C63" s="449" t="n">
        <f aca="false">+B63-T63</f>
        <v>32072.29679135</v>
      </c>
      <c r="D63" s="449" t="n">
        <f aca="false">9357297139.42/1000000</f>
        <v>9357.29713942</v>
      </c>
      <c r="E63" s="449" t="n">
        <f aca="false">+D63+B63</f>
        <v>47991.82928807</v>
      </c>
      <c r="F63" s="449" t="n">
        <f aca="false">+U63</f>
        <v>29434.22993003</v>
      </c>
      <c r="G63" s="449" t="n">
        <f aca="false">+F63+C63</f>
        <v>61506.52672138</v>
      </c>
      <c r="H63" s="449" t="n">
        <f aca="false">+V63</f>
        <v>18575.0454306</v>
      </c>
      <c r="I63" s="449" t="n">
        <f aca="false">+W63</f>
        <v>2289.1045693</v>
      </c>
      <c r="J63" s="449" t="n">
        <f aca="false">+I63+H63</f>
        <v>20864.1499999</v>
      </c>
      <c r="K63" s="449" t="n">
        <f aca="false">+J63+G63</f>
        <v>82370.67672128</v>
      </c>
      <c r="L63" s="449" t="n">
        <f aca="false">+X63</f>
        <v>124769.848103306</v>
      </c>
      <c r="M63" s="449" t="n">
        <f aca="false">+L63/Q63</f>
        <v>3495.46287143523</v>
      </c>
      <c r="N63" s="449" t="n">
        <f aca="false">+L63+J63+F63</f>
        <v>175068.228033236</v>
      </c>
      <c r="O63" s="449" t="n">
        <f aca="false">+L63+K63</f>
        <v>207140.524824586</v>
      </c>
      <c r="P63" s="449" t="n">
        <f aca="false">+N63-N62</f>
        <v>480.670465671894</v>
      </c>
      <c r="Q63" s="410" t="n">
        <v>35.6948</v>
      </c>
      <c r="R63" s="451" t="n">
        <f aca="false">+T63-T62</f>
        <v>87.2154637000003</v>
      </c>
      <c r="S63" s="451" t="n">
        <f aca="false">+C63-C62</f>
        <v>-1206.6805128</v>
      </c>
      <c r="T63" s="451" t="n">
        <f aca="false">+AD63/1000000</f>
        <v>6562.2353573</v>
      </c>
      <c r="U63" s="423" t="n">
        <v>29434.22993003</v>
      </c>
      <c r="V63" s="423" t="n">
        <v>18575.0454306</v>
      </c>
      <c r="W63" s="423" t="n">
        <v>2289.1045693</v>
      </c>
      <c r="X63" s="462" t="n">
        <f aca="false">+Y63+Z63+AB63</f>
        <v>124769.848103306</v>
      </c>
      <c r="Y63" s="423" t="n">
        <v>36311.5826006062</v>
      </c>
      <c r="Z63" s="423" t="n">
        <v>56933.7535511</v>
      </c>
      <c r="AA63" s="423" t="n">
        <v>31524.5119516</v>
      </c>
      <c r="AB63" s="462" t="n">
        <f aca="false">+AA63+AC63</f>
        <v>31524.5119516</v>
      </c>
      <c r="AC63" s="451" t="n">
        <v>0</v>
      </c>
      <c r="AD63" s="451" t="n">
        <f aca="false">6562.2353573*1000000</f>
        <v>6562235357.3</v>
      </c>
    </row>
    <row r="64" s="452" customFormat="true" ht="18" hidden="false" customHeight="true" outlineLevel="0" collapsed="false">
      <c r="A64" s="448" t="s">
        <v>614</v>
      </c>
      <c r="B64" s="449" t="n">
        <f aca="false">38998584052.95/1000000</f>
        <v>38998.58405295</v>
      </c>
      <c r="C64" s="449" t="n">
        <f aca="false">+B64-T64</f>
        <v>33037.74430075</v>
      </c>
      <c r="D64" s="449" t="n">
        <f aca="false">9108282954.29/1000000</f>
        <v>9108.28295429</v>
      </c>
      <c r="E64" s="449" t="n">
        <f aca="false">+D64+B64</f>
        <v>48106.86700724</v>
      </c>
      <c r="F64" s="449" t="n">
        <f aca="false">+U64</f>
        <v>28598.58082835</v>
      </c>
      <c r="G64" s="449" t="n">
        <f aca="false">+F64+C64</f>
        <v>61636.3251291</v>
      </c>
      <c r="H64" s="449" t="n">
        <f aca="false">+V64</f>
        <v>19481.1554137</v>
      </c>
      <c r="I64" s="449" t="n">
        <f aca="false">+W64</f>
        <v>2273.9685716</v>
      </c>
      <c r="J64" s="449" t="n">
        <f aca="false">+I64+H64</f>
        <v>21755.1239853</v>
      </c>
      <c r="K64" s="449" t="n">
        <f aca="false">+J64+G64</f>
        <v>83391.4491144</v>
      </c>
      <c r="L64" s="449" t="n">
        <f aca="false">+X64</f>
        <v>125135.362127995</v>
      </c>
      <c r="M64" s="449" t="n">
        <f aca="false">+L64/Q64</f>
        <v>3499.99614376401</v>
      </c>
      <c r="N64" s="449" t="n">
        <f aca="false">+L64+J64+F64</f>
        <v>175489.066941645</v>
      </c>
      <c r="O64" s="449" t="n">
        <f aca="false">+L64+K64</f>
        <v>208526.811242395</v>
      </c>
      <c r="P64" s="449" t="n">
        <f aca="false">+N64-N63</f>
        <v>420.838908408303</v>
      </c>
      <c r="Q64" s="410" t="n">
        <v>35.753</v>
      </c>
      <c r="R64" s="451" t="n">
        <f aca="false">+T64-T63</f>
        <v>-601.395605100001</v>
      </c>
      <c r="S64" s="451" t="n">
        <f aca="false">+C64-C63</f>
        <v>965.447509399994</v>
      </c>
      <c r="T64" s="451" t="n">
        <f aca="false">+AD64/1000000</f>
        <v>5960.8397522</v>
      </c>
      <c r="U64" s="423" t="n">
        <v>28598.58082835</v>
      </c>
      <c r="V64" s="423" t="n">
        <v>19481.1554137</v>
      </c>
      <c r="W64" s="423" t="n">
        <v>2273.9685716</v>
      </c>
      <c r="X64" s="462" t="n">
        <f aca="false">+Y64+Z64+AB64</f>
        <v>125135.362127995</v>
      </c>
      <c r="Y64" s="423" t="n">
        <v>35554.0100324945</v>
      </c>
      <c r="Z64" s="423" t="n">
        <v>57818.018345</v>
      </c>
      <c r="AA64" s="423" t="n">
        <v>31763.3337505</v>
      </c>
      <c r="AB64" s="462" t="n">
        <f aca="false">+AA64+AC64</f>
        <v>31763.3337505</v>
      </c>
      <c r="AC64" s="451" t="n">
        <v>0</v>
      </c>
      <c r="AD64" s="451" t="n">
        <f aca="false">5960.8397522*1000000</f>
        <v>5960839752.2</v>
      </c>
    </row>
    <row r="65" s="452" customFormat="true" ht="18" hidden="false" customHeight="true" outlineLevel="0" collapsed="false">
      <c r="A65" s="454" t="s">
        <v>615</v>
      </c>
      <c r="B65" s="455" t="n">
        <v>38335.53370664</v>
      </c>
      <c r="C65" s="455" t="n">
        <f aca="false">+B65-T65</f>
        <v>31745.30156414</v>
      </c>
      <c r="D65" s="455" t="n">
        <v>8334.24260359</v>
      </c>
      <c r="E65" s="455" t="n">
        <f aca="false">+D65+B65</f>
        <v>46669.77631023</v>
      </c>
      <c r="F65" s="455" t="n">
        <f aca="false">+U65</f>
        <v>28515.52664575</v>
      </c>
      <c r="G65" s="455" t="n">
        <f aca="false">+F65+C65</f>
        <v>60260.82820989</v>
      </c>
      <c r="H65" s="455" t="n">
        <f aca="false">+V65</f>
        <v>19044.6530705</v>
      </c>
      <c r="I65" s="455" t="n">
        <f aca="false">+W65</f>
        <v>2510.2041371</v>
      </c>
      <c r="J65" s="455" t="n">
        <f aca="false">+I65+H65</f>
        <v>21554.8572076</v>
      </c>
      <c r="K65" s="455" t="n">
        <f aca="false">+J65+G65</f>
        <v>81815.68541749</v>
      </c>
      <c r="L65" s="455" t="n">
        <f aca="false">+X65</f>
        <v>125916.649460217</v>
      </c>
      <c r="M65" s="455" t="n">
        <f aca="false">+L65/Q65</f>
        <v>3515.93828683406</v>
      </c>
      <c r="N65" s="455" t="n">
        <f aca="false">+L65+J65+F65</f>
        <v>175987.033313567</v>
      </c>
      <c r="O65" s="455" t="n">
        <f aca="false">+L65+K65</f>
        <v>207732.334877707</v>
      </c>
      <c r="P65" s="449" t="n">
        <f aca="false">+N65-N64</f>
        <v>497.966371922521</v>
      </c>
      <c r="Q65" s="410" t="n">
        <v>35.8131</v>
      </c>
      <c r="R65" s="451" t="n">
        <f aca="false">+T65-T64</f>
        <v>629.3923903</v>
      </c>
      <c r="S65" s="451" t="n">
        <f aca="false">+C65-C64</f>
        <v>-1292.44273661</v>
      </c>
      <c r="T65" s="451" t="n">
        <f aca="false">+AD65/1000000</f>
        <v>6590.2321425</v>
      </c>
      <c r="U65" s="423" t="n">
        <v>28515.52664575</v>
      </c>
      <c r="V65" s="423" t="n">
        <v>19044.6530705</v>
      </c>
      <c r="W65" s="423" t="n">
        <v>2510.2041371</v>
      </c>
      <c r="X65" s="462" t="n">
        <f aca="false">+Y65+Z65+AB65</f>
        <v>125916.649460217</v>
      </c>
      <c r="Y65" s="423" t="n">
        <v>35521.142118217</v>
      </c>
      <c r="Z65" s="423" t="n">
        <v>58445.3612271</v>
      </c>
      <c r="AA65" s="423" t="n">
        <v>31950.1461149</v>
      </c>
      <c r="AB65" s="462" t="n">
        <f aca="false">+AA65+AC65</f>
        <v>31950.1461149</v>
      </c>
      <c r="AC65" s="451" t="n">
        <v>0</v>
      </c>
      <c r="AD65" s="451" t="n">
        <v>6590232142.5</v>
      </c>
      <c r="AF65" s="451"/>
    </row>
    <row r="66" s="452" customFormat="true" ht="18" hidden="false" customHeight="true" outlineLevel="0" collapsed="false">
      <c r="A66" s="454" t="s">
        <v>469</v>
      </c>
      <c r="B66" s="455" t="n">
        <v>36135.61233599</v>
      </c>
      <c r="C66" s="455" t="n">
        <f aca="false">+B66-T66</f>
        <v>29341.50464299</v>
      </c>
      <c r="D66" s="455" t="n">
        <v>8562.56884244</v>
      </c>
      <c r="E66" s="455" t="n">
        <f aca="false">+D66+B66</f>
        <v>44698.18117843</v>
      </c>
      <c r="F66" s="455" t="n">
        <f aca="false">+U66</f>
        <v>28956.97690145</v>
      </c>
      <c r="G66" s="455" t="n">
        <f aca="false">+F66+C66</f>
        <v>58298.48154444</v>
      </c>
      <c r="H66" s="455" t="n">
        <f aca="false">+V66</f>
        <v>18991.4477045</v>
      </c>
      <c r="I66" s="455" t="n">
        <f aca="false">+W66</f>
        <v>2787.5748172</v>
      </c>
      <c r="J66" s="455" t="n">
        <f aca="false">+I66+H66</f>
        <v>21779.0225217</v>
      </c>
      <c r="K66" s="455" t="n">
        <f aca="false">+J66+G66</f>
        <v>80077.50406614</v>
      </c>
      <c r="L66" s="455" t="n">
        <f aca="false">+X66</f>
        <v>129472.472403375</v>
      </c>
      <c r="M66" s="455" t="n">
        <f aca="false">+L66/Q66</f>
        <v>3609.34090861478</v>
      </c>
      <c r="N66" s="455" t="n">
        <f aca="false">+L66+J66+F66</f>
        <v>180208.471826525</v>
      </c>
      <c r="O66" s="455" t="n">
        <f aca="false">+L66+K66</f>
        <v>209549.976469515</v>
      </c>
      <c r="P66" s="449" t="n">
        <f aca="false">+N66-N65</f>
        <v>4221.43851295818</v>
      </c>
      <c r="Q66" s="410" t="n">
        <v>35.8715</v>
      </c>
      <c r="R66" s="451" t="n">
        <f aca="false">+T66-T65</f>
        <v>203.8755505</v>
      </c>
      <c r="S66" s="451" t="n">
        <f aca="false">+C66-C65</f>
        <v>-2403.79692115</v>
      </c>
      <c r="T66" s="451" t="n">
        <f aca="false">+AD66/1000000</f>
        <v>6794.107693</v>
      </c>
      <c r="U66" s="423" t="n">
        <v>28956.97690145</v>
      </c>
      <c r="V66" s="423" t="n">
        <v>18991.4477045</v>
      </c>
      <c r="W66" s="423" t="n">
        <v>2787.5748172</v>
      </c>
      <c r="X66" s="462" t="n">
        <f aca="false">+Y66+Z66+AB66</f>
        <v>129472.472403375</v>
      </c>
      <c r="Y66" s="423" t="n">
        <v>37695.5319966752</v>
      </c>
      <c r="Z66" s="423" t="n">
        <v>59733.4057615</v>
      </c>
      <c r="AA66" s="423" t="n">
        <v>32043.5346452</v>
      </c>
      <c r="AB66" s="462" t="n">
        <f aca="false">+AA66+AC66</f>
        <v>32043.5346452</v>
      </c>
      <c r="AC66" s="451" t="n">
        <v>0</v>
      </c>
      <c r="AD66" s="451" t="n">
        <f aca="false">6794.107693*1000000</f>
        <v>6794107693</v>
      </c>
      <c r="AF66" s="451"/>
    </row>
    <row r="67" s="452" customFormat="true" ht="18" hidden="false" customHeight="true" outlineLevel="0" collapsed="false">
      <c r="A67" s="448" t="s">
        <v>617</v>
      </c>
      <c r="B67" s="449" t="n">
        <v>35973.73422479</v>
      </c>
      <c r="C67" s="449" t="n">
        <f aca="false">+B67-T67</f>
        <v>29670.75368919</v>
      </c>
      <c r="D67" s="449" t="n">
        <v>9017.31801376</v>
      </c>
      <c r="E67" s="449" t="n">
        <f aca="false">+D67+B67</f>
        <v>44991.05223855</v>
      </c>
      <c r="F67" s="449" t="n">
        <f aca="false">+U67</f>
        <v>29738.29747474</v>
      </c>
      <c r="G67" s="449" t="n">
        <f aca="false">+F67+C67</f>
        <v>59409.05116393</v>
      </c>
      <c r="H67" s="449" t="n">
        <f aca="false">+V67</f>
        <v>18423.5451094</v>
      </c>
      <c r="I67" s="449" t="n">
        <f aca="false">+W67</f>
        <v>2813.476724</v>
      </c>
      <c r="J67" s="449" t="n">
        <f aca="false">+I67+H67</f>
        <v>21237.0218334</v>
      </c>
      <c r="K67" s="449" t="n">
        <f aca="false">+J67+G67</f>
        <v>80646.07299733</v>
      </c>
      <c r="L67" s="449" t="n">
        <f aca="false">+X67</f>
        <v>129207.526493011</v>
      </c>
      <c r="M67" s="449" t="n">
        <f aca="false">+L67/Q67</f>
        <v>3595.90020268929</v>
      </c>
      <c r="N67" s="449" t="n">
        <f aca="false">+L67+J67+F67</f>
        <v>180182.845801151</v>
      </c>
      <c r="O67" s="449" t="n">
        <f aca="false">+L67+K67</f>
        <v>209853.599490341</v>
      </c>
      <c r="P67" s="449" t="n">
        <f aca="false">+N67-N66</f>
        <v>-25.6260253740184</v>
      </c>
      <c r="Q67" s="410" t="n">
        <v>35.9319</v>
      </c>
      <c r="R67" s="451" t="n">
        <f aca="false">+T67-T66</f>
        <v>-491.1271574</v>
      </c>
      <c r="S67" s="451" t="n">
        <f aca="false">+C67-C66</f>
        <v>329.249046199999</v>
      </c>
      <c r="T67" s="451" t="n">
        <f aca="false">+AD67/1000000</f>
        <v>6302.9805356</v>
      </c>
      <c r="U67" s="423" t="n">
        <v>29738.29747474</v>
      </c>
      <c r="V67" s="423" t="n">
        <v>18423.5451094</v>
      </c>
      <c r="W67" s="423" t="n">
        <v>2813.476724</v>
      </c>
      <c r="X67" s="462" t="n">
        <f aca="false">+Y67+Z67+AB67</f>
        <v>129207.526493011</v>
      </c>
      <c r="Y67" s="471" t="n">
        <v>37239.2676081112</v>
      </c>
      <c r="Z67" s="471" t="n">
        <v>59904.9367346</v>
      </c>
      <c r="AA67" s="471" t="n">
        <v>32063.3221503</v>
      </c>
      <c r="AB67" s="462" t="n">
        <f aca="false">+AA67+AC67</f>
        <v>32063.3221503</v>
      </c>
      <c r="AC67" s="451" t="n">
        <v>0</v>
      </c>
      <c r="AD67" s="423" t="n">
        <v>6302980535.6</v>
      </c>
      <c r="AF67" s="451"/>
    </row>
    <row r="68" s="452" customFormat="true" ht="18" hidden="false" customHeight="true" outlineLevel="0" collapsed="false">
      <c r="A68" s="448" t="s">
        <v>638</v>
      </c>
      <c r="B68" s="449"/>
      <c r="C68" s="449"/>
      <c r="D68" s="449"/>
      <c r="E68" s="449"/>
      <c r="F68" s="449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10"/>
      <c r="R68" s="451"/>
      <c r="S68" s="451"/>
      <c r="T68" s="451"/>
      <c r="U68" s="423"/>
      <c r="V68" s="423"/>
      <c r="W68" s="423"/>
      <c r="X68" s="462"/>
      <c r="Y68" s="471"/>
      <c r="Z68" s="471"/>
      <c r="AA68" s="471"/>
      <c r="AB68" s="462"/>
      <c r="AC68" s="451"/>
      <c r="AD68" s="451"/>
    </row>
    <row r="69" s="452" customFormat="true" ht="18" hidden="false" customHeight="true" outlineLevel="0" collapsed="false">
      <c r="A69" s="454" t="s">
        <v>475</v>
      </c>
      <c r="B69" s="455" t="n">
        <v>36246.15520634</v>
      </c>
      <c r="C69" s="455" t="n">
        <f aca="false">+B69-T69</f>
        <v>29162.40560077</v>
      </c>
      <c r="D69" s="455" t="n">
        <v>9322.17925892</v>
      </c>
      <c r="E69" s="455" t="n">
        <f aca="false">+D69+B69</f>
        <v>45568.33446526</v>
      </c>
      <c r="F69" s="455" t="n">
        <f aca="false">+U69</f>
        <v>30159.64027534</v>
      </c>
      <c r="G69" s="455" t="n">
        <f aca="false">+F69+C69</f>
        <v>59322.04587611</v>
      </c>
      <c r="H69" s="455" t="n">
        <f aca="false">+V69</f>
        <v>18497.36149401</v>
      </c>
      <c r="I69" s="455" t="n">
        <f aca="false">+W69</f>
        <v>2813.36045359</v>
      </c>
      <c r="J69" s="455" t="n">
        <f aca="false">+I69+H69</f>
        <v>21310.7219476</v>
      </c>
      <c r="K69" s="455" t="n">
        <f aca="false">+J69+G69</f>
        <v>80632.76782371</v>
      </c>
      <c r="L69" s="455" t="n">
        <f aca="false">+X69</f>
        <v>128733.405204332</v>
      </c>
      <c r="M69" s="455" t="n">
        <f aca="false">+L69/Q69</f>
        <v>3582.31638656527</v>
      </c>
      <c r="N69" s="455" t="n">
        <f aca="false">+L69+J69+F69</f>
        <v>180203.767427272</v>
      </c>
      <c r="O69" s="455" t="n">
        <f aca="false">+L69+K69</f>
        <v>209366.173028042</v>
      </c>
      <c r="P69" s="449" t="n">
        <f aca="false">+N69-N67</f>
        <v>20.9216261209513</v>
      </c>
      <c r="Q69" s="410" t="n">
        <v>35.9358</v>
      </c>
      <c r="R69" s="451" t="n">
        <f aca="false">+T69-T67</f>
        <v>780.769069970001</v>
      </c>
      <c r="S69" s="451" t="n">
        <f aca="false">+C69-C67</f>
        <v>-508.348088420007</v>
      </c>
      <c r="T69" s="451" t="n">
        <f aca="false">+AD69/1000000</f>
        <v>7083.74960557</v>
      </c>
      <c r="U69" s="423" t="n">
        <v>30159.64027534</v>
      </c>
      <c r="V69" s="423" t="n">
        <v>18497.36149401</v>
      </c>
      <c r="W69" s="423" t="n">
        <v>2813.36045359</v>
      </c>
      <c r="X69" s="462" t="n">
        <f aca="false">+Y69+Z69+AB69</f>
        <v>128733.405204332</v>
      </c>
      <c r="Y69" s="471" t="n">
        <v>36742.1409932265</v>
      </c>
      <c r="Z69" s="471" t="n">
        <v>59918.3635228477</v>
      </c>
      <c r="AA69" s="471" t="n">
        <v>32072.900688258</v>
      </c>
      <c r="AB69" s="462" t="n">
        <f aca="false">+AA69+AC69</f>
        <v>32072.900688258</v>
      </c>
      <c r="AC69" s="451" t="n">
        <v>0</v>
      </c>
      <c r="AD69" s="423" t="n">
        <v>7083749605.57</v>
      </c>
      <c r="AF69" s="451"/>
    </row>
    <row r="70" s="452" customFormat="true" ht="18" hidden="false" customHeight="true" outlineLevel="0" collapsed="false">
      <c r="A70" s="454" t="s">
        <v>476</v>
      </c>
      <c r="B70" s="455" t="n">
        <v>35931.88266749</v>
      </c>
      <c r="C70" s="455" t="n">
        <f aca="false">+B70-T70</f>
        <v>29071.67692871</v>
      </c>
      <c r="D70" s="455" t="n">
        <v>9295.75827304</v>
      </c>
      <c r="E70" s="455" t="n">
        <f aca="false">+D70+B70</f>
        <v>45227.64094053</v>
      </c>
      <c r="F70" s="455" t="n">
        <f aca="false">+U70</f>
        <v>29861.08370596</v>
      </c>
      <c r="G70" s="455" t="n">
        <f aca="false">+F70+C70</f>
        <v>58932.76063467</v>
      </c>
      <c r="H70" s="455" t="n">
        <f aca="false">+V70</f>
        <v>18506.37520012</v>
      </c>
      <c r="I70" s="455" t="n">
        <f aca="false">+W70</f>
        <v>2831.04766702</v>
      </c>
      <c r="J70" s="455" t="n">
        <f aca="false">+I70+H70</f>
        <v>21337.42286714</v>
      </c>
      <c r="K70" s="455" t="n">
        <f aca="false">+J70+G70</f>
        <v>80270.18350181</v>
      </c>
      <c r="L70" s="455" t="n">
        <f aca="false">+X70</f>
        <v>129685.357598696</v>
      </c>
      <c r="M70" s="455" t="n">
        <f aca="false">+L70/Q70</f>
        <v>3608.61595479666</v>
      </c>
      <c r="N70" s="455" t="n">
        <f aca="false">+L70+J70+F70</f>
        <v>180883.864171796</v>
      </c>
      <c r="O70" s="455" t="n">
        <f aca="false">+L70+K70</f>
        <v>209955.541100506</v>
      </c>
      <c r="P70" s="449" t="n">
        <f aca="false">+N70-N69</f>
        <v>680.096744523646</v>
      </c>
      <c r="Q70" s="410" t="n">
        <v>35.9377</v>
      </c>
      <c r="R70" s="451" t="n">
        <f aca="false">+T70-T69</f>
        <v>-223.543866790001</v>
      </c>
      <c r="S70" s="451" t="n">
        <f aca="false">+C70-C69</f>
        <v>-90.7286720599986</v>
      </c>
      <c r="T70" s="451" t="n">
        <f aca="false">+AD70/1000000</f>
        <v>6860.20573878</v>
      </c>
      <c r="U70" s="423" t="n">
        <v>29861.08370596</v>
      </c>
      <c r="V70" s="423" t="n">
        <v>18506.37520012</v>
      </c>
      <c r="W70" s="423" t="n">
        <v>2831.04766702</v>
      </c>
      <c r="X70" s="462" t="n">
        <f aca="false">+Y70+Z70+AB70</f>
        <v>129685.357598696</v>
      </c>
      <c r="Y70" s="471" t="n">
        <v>37446.7884160901</v>
      </c>
      <c r="Z70" s="471" t="n">
        <v>60107.5999520492</v>
      </c>
      <c r="AA70" s="471" t="n">
        <v>32130.9692305565</v>
      </c>
      <c r="AB70" s="462" t="n">
        <f aca="false">+AA70+AC70</f>
        <v>32130.9692305565</v>
      </c>
      <c r="AC70" s="451"/>
      <c r="AD70" s="423" t="n">
        <v>6860205738.78</v>
      </c>
      <c r="AF70" s="451"/>
    </row>
    <row r="71" s="452" customFormat="true" ht="18" hidden="false" customHeight="true" outlineLevel="0" collapsed="false">
      <c r="A71" s="448" t="s">
        <v>477</v>
      </c>
      <c r="B71" s="449" t="n">
        <v>36051.50758809</v>
      </c>
      <c r="C71" s="449" t="n">
        <f aca="false">+B71-T71</f>
        <v>29230.2711775</v>
      </c>
      <c r="D71" s="449" t="n">
        <v>9403.90259891</v>
      </c>
      <c r="E71" s="449" t="n">
        <f aca="false">+D71+B71</f>
        <v>45455.410187</v>
      </c>
      <c r="F71" s="449" t="n">
        <f aca="false">+U71</f>
        <v>30943.23817272</v>
      </c>
      <c r="G71" s="449" t="n">
        <f aca="false">+F71+C71</f>
        <v>60173.50935022</v>
      </c>
      <c r="H71" s="449" t="n">
        <f aca="false">+V71</f>
        <v>18435.81764392</v>
      </c>
      <c r="I71" s="449" t="n">
        <f aca="false">+W71</f>
        <v>2830.62533166</v>
      </c>
      <c r="J71" s="449" t="n">
        <f aca="false">+I71+H71</f>
        <v>21266.44297558</v>
      </c>
      <c r="K71" s="449" t="n">
        <f aca="false">+J71+G71</f>
        <v>81439.9523258</v>
      </c>
      <c r="L71" s="449" t="n">
        <f aca="false">+X71</f>
        <v>129446.292903804</v>
      </c>
      <c r="M71" s="449" t="n">
        <f aca="false">+L71/Q71</f>
        <v>3601.76331198657</v>
      </c>
      <c r="N71" s="449" t="n">
        <f aca="false">+L71+J71+F71</f>
        <v>181655.974052104</v>
      </c>
      <c r="O71" s="449" t="n">
        <f aca="false">+L71+K71</f>
        <v>210886.245229604</v>
      </c>
      <c r="P71" s="449" t="n">
        <f aca="false">+N71-N70</f>
        <v>772.109880308126</v>
      </c>
      <c r="Q71" s="410" t="n">
        <v>35.9397</v>
      </c>
      <c r="R71" s="451" t="n">
        <f aca="false">+T71-T70</f>
        <v>-38.969328189999</v>
      </c>
      <c r="S71" s="451" t="n">
        <f aca="false">+C71-C70</f>
        <v>158.594248789999</v>
      </c>
      <c r="T71" s="451" t="n">
        <f aca="false">+AD71/1000000</f>
        <v>6821.23641059</v>
      </c>
      <c r="U71" s="423" t="n">
        <v>30943.23817272</v>
      </c>
      <c r="V71" s="423" t="n">
        <v>18435.81764392</v>
      </c>
      <c r="W71" s="423" t="n">
        <v>2830.62533166</v>
      </c>
      <c r="X71" s="462" t="n">
        <f aca="false">+Y71+Z71+AB71</f>
        <v>129446.292903804</v>
      </c>
      <c r="Y71" s="471" t="n">
        <v>37196.6283209767</v>
      </c>
      <c r="Z71" s="471" t="n">
        <v>60118.6148957924</v>
      </c>
      <c r="AA71" s="471" t="n">
        <v>32131.0496870347</v>
      </c>
      <c r="AB71" s="462" t="n">
        <f aca="false">+AA71+AC71</f>
        <v>32131.0496870347</v>
      </c>
      <c r="AC71" s="451"/>
      <c r="AD71" s="451" t="n">
        <v>6821236410.59</v>
      </c>
    </row>
    <row r="72" s="452" customFormat="true" ht="18" hidden="false" customHeight="true" outlineLevel="0" collapsed="false">
      <c r="A72" s="448" t="s">
        <v>478</v>
      </c>
      <c r="B72" s="449" t="n">
        <v>36113.91302799</v>
      </c>
      <c r="C72" s="449" t="n">
        <f aca="false">+B72-T72</f>
        <v>29657.57153093</v>
      </c>
      <c r="D72" s="449" t="n">
        <v>9654.99728501</v>
      </c>
      <c r="E72" s="449" t="n">
        <f aca="false">+D72+B72</f>
        <v>45768.910313</v>
      </c>
      <c r="F72" s="449" t="n">
        <f aca="false">+U72</f>
        <v>30628.0011301</v>
      </c>
      <c r="G72" s="449" t="n">
        <f aca="false">+F72+C72</f>
        <v>60285.57266103</v>
      </c>
      <c r="H72" s="449" t="n">
        <f aca="false">+V72</f>
        <v>18656.31017414</v>
      </c>
      <c r="I72" s="449" t="n">
        <f aca="false">+W72</f>
        <v>2830.79249272</v>
      </c>
      <c r="J72" s="449" t="n">
        <f aca="false">+I72+H72</f>
        <v>21487.10266686</v>
      </c>
      <c r="K72" s="449" t="n">
        <f aca="false">+J72+G72</f>
        <v>81772.67532789</v>
      </c>
      <c r="L72" s="449" t="n">
        <f aca="false">+X72</f>
        <v>128858.870983592</v>
      </c>
      <c r="M72" s="449" t="n">
        <f aca="false">+L72/Q72</f>
        <v>3585.22912122976</v>
      </c>
      <c r="N72" s="449" t="n">
        <f aca="false">+L72+J72+F72</f>
        <v>180973.974780552</v>
      </c>
      <c r="O72" s="449" t="n">
        <f aca="false">+L72+K72</f>
        <v>210631.546311482</v>
      </c>
      <c r="P72" s="449" t="n">
        <f aca="false">+N72-N71</f>
        <v>-681.999271552253</v>
      </c>
      <c r="Q72" s="410" t="n">
        <v>35.9416</v>
      </c>
      <c r="R72" s="451" t="n">
        <f aca="false">+T72-T71</f>
        <v>-364.89491353</v>
      </c>
      <c r="S72" s="451" t="n">
        <f aca="false">+C72-C71</f>
        <v>427.300353430004</v>
      </c>
      <c r="T72" s="451" t="n">
        <f aca="false">+AD72/1000000</f>
        <v>6456.34149706</v>
      </c>
      <c r="U72" s="423" t="n">
        <v>30628.0011301</v>
      </c>
      <c r="V72" s="423" t="n">
        <v>18656.31017414</v>
      </c>
      <c r="W72" s="423" t="n">
        <v>2830.79249272</v>
      </c>
      <c r="X72" s="462" t="n">
        <f aca="false">+Y72+Z72+AB72</f>
        <v>128858.870983592</v>
      </c>
      <c r="Y72" s="471" t="n">
        <v>36677.8978315309</v>
      </c>
      <c r="Z72" s="471" t="n">
        <v>60058.8726484374</v>
      </c>
      <c r="AA72" s="471" t="n">
        <v>32122.1005036234</v>
      </c>
      <c r="AB72" s="462" t="n">
        <f aca="false">+AA72+AC72</f>
        <v>32122.1005036234</v>
      </c>
      <c r="AC72" s="451"/>
      <c r="AD72" s="451" t="n">
        <v>6456341497.06</v>
      </c>
    </row>
    <row r="73" s="452" customFormat="true" ht="18" hidden="false" customHeight="true" outlineLevel="0" collapsed="false">
      <c r="A73" s="454" t="s">
        <v>639</v>
      </c>
      <c r="B73" s="455" t="n">
        <v>36113.91302799</v>
      </c>
      <c r="C73" s="455" t="n">
        <f aca="false">+B73-T73</f>
        <v>29840.96630751</v>
      </c>
      <c r="D73" s="455" t="n">
        <v>9654.99728501</v>
      </c>
      <c r="E73" s="455" t="n">
        <f aca="false">+D73+B73</f>
        <v>45768.910313</v>
      </c>
      <c r="F73" s="455" t="n">
        <f aca="false">+U73</f>
        <v>30808.47751836</v>
      </c>
      <c r="G73" s="455" t="n">
        <f aca="false">+F73+C73</f>
        <v>60649.44382587</v>
      </c>
      <c r="H73" s="455" t="n">
        <f aca="false">+V73</f>
        <v>18470.44140978</v>
      </c>
      <c r="I73" s="455" t="n">
        <f aca="false">+W73</f>
        <v>2831.64077602</v>
      </c>
      <c r="J73" s="455" t="n">
        <f aca="false">+I73+H73</f>
        <v>21302.0821858</v>
      </c>
      <c r="K73" s="455" t="n">
        <f aca="false">+J73+G73</f>
        <v>81951.52601167</v>
      </c>
      <c r="L73" s="455" t="n">
        <f aca="false">+X73</f>
        <v>128840.081086232</v>
      </c>
      <c r="M73" s="455" t="n">
        <f aca="false">+L73/Q73</f>
        <v>3584.50686871187</v>
      </c>
      <c r="N73" s="455" t="n">
        <f aca="false">+L73+J73+F73</f>
        <v>180950.640790392</v>
      </c>
      <c r="O73" s="455" t="n">
        <f aca="false">+L73+K73</f>
        <v>210791.607097902</v>
      </c>
      <c r="P73" s="449" t="n">
        <f aca="false">+N73-N72</f>
        <v>-23.3339901597064</v>
      </c>
      <c r="Q73" s="410" t="n">
        <v>35.9436</v>
      </c>
      <c r="R73" s="451" t="n">
        <f aca="false">+T73-T72</f>
        <v>-183.394776580001</v>
      </c>
      <c r="S73" s="451" t="n">
        <f aca="false">+C73-C72</f>
        <v>183.39477658</v>
      </c>
      <c r="T73" s="451" t="n">
        <f aca="false">+AD73/1000000</f>
        <v>6272.94672048</v>
      </c>
      <c r="U73" s="423" t="n">
        <v>30808.47751836</v>
      </c>
      <c r="V73" s="423" t="n">
        <v>18470.44140978</v>
      </c>
      <c r="W73" s="423" t="n">
        <v>2831.64077602</v>
      </c>
      <c r="X73" s="462" t="n">
        <f aca="false">+Y73+Z73+AB73</f>
        <v>128840.081086232</v>
      </c>
      <c r="Y73" s="471" t="n">
        <v>36672.5914822079</v>
      </c>
      <c r="Z73" s="471" t="n">
        <v>60083.6274007811</v>
      </c>
      <c r="AA73" s="471" t="n">
        <v>32083.8622032429</v>
      </c>
      <c r="AB73" s="462" t="n">
        <f aca="false">+AA73+AC73</f>
        <v>32083.8622032429</v>
      </c>
      <c r="AC73" s="451"/>
      <c r="AD73" s="423" t="n">
        <v>6272946720.48</v>
      </c>
      <c r="AF73" s="451"/>
    </row>
    <row r="74" s="452" customFormat="true" ht="18" hidden="false" customHeight="true" outlineLevel="0" collapsed="false">
      <c r="A74" s="454" t="s">
        <v>640</v>
      </c>
      <c r="B74" s="455" t="n">
        <v>36113.91302799</v>
      </c>
      <c r="C74" s="455" t="n">
        <f aca="false">+B74-T74</f>
        <v>29915.89149374</v>
      </c>
      <c r="D74" s="455" t="n">
        <v>9654.99728501</v>
      </c>
      <c r="E74" s="455" t="n">
        <f aca="false">+D74+B74</f>
        <v>45768.910313</v>
      </c>
      <c r="F74" s="455" t="n">
        <f aca="false">+U74</f>
        <v>30868.59204485</v>
      </c>
      <c r="G74" s="455" t="n">
        <f aca="false">+F74+C74</f>
        <v>60784.48353859</v>
      </c>
      <c r="H74" s="455" t="n">
        <f aca="false">+V74</f>
        <v>18362.7030072</v>
      </c>
      <c r="I74" s="455" t="n">
        <f aca="false">+W74</f>
        <v>2831.79026582</v>
      </c>
      <c r="J74" s="455" t="n">
        <f aca="false">+I74+H74</f>
        <v>21194.49327302</v>
      </c>
      <c r="K74" s="455" t="n">
        <f aca="false">+J74+G74</f>
        <v>81978.97681161</v>
      </c>
      <c r="L74" s="455" t="n">
        <f aca="false">+X74</f>
        <v>128780.865469536</v>
      </c>
      <c r="M74" s="455" t="n">
        <f aca="false">+L74/Q74</f>
        <v>3582.67002738968</v>
      </c>
      <c r="N74" s="455" t="n">
        <f aca="false">+L74+J74+F74</f>
        <v>180843.950787406</v>
      </c>
      <c r="O74" s="455" t="n">
        <f aca="false">+L74+K74</f>
        <v>210759.842281146</v>
      </c>
      <c r="P74" s="449" t="n">
        <f aca="false">+N74-N73</f>
        <v>-106.690002986201</v>
      </c>
      <c r="Q74" s="410" t="n">
        <v>35.9455</v>
      </c>
      <c r="R74" s="451" t="n">
        <f aca="false">+T74-T73</f>
        <v>-74.9251862299998</v>
      </c>
      <c r="S74" s="451" t="n">
        <f aca="false">+C74-C73</f>
        <v>74.9251862299971</v>
      </c>
      <c r="T74" s="451" t="n">
        <f aca="false">+AD74/1000000</f>
        <v>6198.02153425</v>
      </c>
      <c r="U74" s="423" t="n">
        <v>30868.59204485</v>
      </c>
      <c r="V74" s="423" t="n">
        <v>18362.7030072</v>
      </c>
      <c r="W74" s="423" t="n">
        <v>2831.79026582</v>
      </c>
      <c r="X74" s="462" t="n">
        <f aca="false">+Y74+Z74+AB74</f>
        <v>128780.865469536</v>
      </c>
      <c r="Y74" s="471" t="n">
        <v>36663.5558202308</v>
      </c>
      <c r="Z74" s="471" t="n">
        <v>60033.0590066187</v>
      </c>
      <c r="AA74" s="471" t="n">
        <v>32084.2506426862</v>
      </c>
      <c r="AB74" s="462" t="n">
        <f aca="false">+AA74+AC74</f>
        <v>32084.2506426862</v>
      </c>
      <c r="AC74" s="451"/>
      <c r="AD74" s="423" t="n">
        <v>6198021534.25</v>
      </c>
      <c r="AF74" s="451"/>
    </row>
    <row r="75" s="452" customFormat="true" ht="18" hidden="false" customHeight="true" outlineLevel="0" collapsed="false">
      <c r="A75" s="448" t="s">
        <v>479</v>
      </c>
      <c r="B75" s="449" t="n">
        <v>36376.50953074</v>
      </c>
      <c r="C75" s="449" t="n">
        <f aca="false">+B75-T75</f>
        <v>29561.87330768</v>
      </c>
      <c r="D75" s="449" t="n">
        <v>8087.17195622</v>
      </c>
      <c r="E75" s="449" t="n">
        <f aca="false">+D75+B75</f>
        <v>44463.68148696</v>
      </c>
      <c r="F75" s="449" t="n">
        <f aca="false">+U75</f>
        <v>30097.8809469</v>
      </c>
      <c r="G75" s="449" t="n">
        <f aca="false">+F75+C75</f>
        <v>59659.75425458</v>
      </c>
      <c r="H75" s="449" t="n">
        <f aca="false">+V75</f>
        <v>18393.60760014</v>
      </c>
      <c r="I75" s="449" t="n">
        <f aca="false">+W75</f>
        <v>2931.84440484</v>
      </c>
      <c r="J75" s="449" t="n">
        <f aca="false">+I75+H75</f>
        <v>21325.45200498</v>
      </c>
      <c r="K75" s="449" t="n">
        <f aca="false">+J75+G75</f>
        <v>80985.20625956</v>
      </c>
      <c r="L75" s="449" t="n">
        <f aca="false">+X75</f>
        <v>129399.862219212</v>
      </c>
      <c r="M75" s="449" t="n">
        <f aca="false">+L75/Q75</f>
        <v>3599.69016535816</v>
      </c>
      <c r="N75" s="449" t="n">
        <f aca="false">+L75+J75+F75</f>
        <v>180823.195171092</v>
      </c>
      <c r="O75" s="449" t="n">
        <f aca="false">+L75+K75</f>
        <v>210385.068478772</v>
      </c>
      <c r="P75" s="449" t="n">
        <f aca="false">+N75-N74</f>
        <v>-20.7556163134577</v>
      </c>
      <c r="Q75" s="410" t="n">
        <v>35.9475</v>
      </c>
      <c r="R75" s="451" t="n">
        <f aca="false">+T75-T74</f>
        <v>616.614688810001</v>
      </c>
      <c r="S75" s="451" t="n">
        <f aca="false">+C75-C74</f>
        <v>-354.018186059999</v>
      </c>
      <c r="T75" s="451" t="n">
        <f aca="false">+AD75/1000000</f>
        <v>6814.63622306</v>
      </c>
      <c r="U75" s="423" t="n">
        <v>30097.8809469</v>
      </c>
      <c r="V75" s="423" t="n">
        <v>18393.60760014</v>
      </c>
      <c r="W75" s="423" t="n">
        <v>2931.84440484</v>
      </c>
      <c r="X75" s="462" t="n">
        <f aca="false">+Y75+Z75+AB75</f>
        <v>129399.862219212</v>
      </c>
      <c r="Y75" s="471" t="n">
        <v>37281.5311034489</v>
      </c>
      <c r="Z75" s="471" t="n">
        <v>60027.0066793616</v>
      </c>
      <c r="AA75" s="471" t="n">
        <v>32091.3244364018</v>
      </c>
      <c r="AB75" s="462" t="n">
        <f aca="false">+AA75+AC75</f>
        <v>32091.3244364018</v>
      </c>
      <c r="AC75" s="451"/>
      <c r="AD75" s="451" t="n">
        <v>6814636223.06</v>
      </c>
    </row>
    <row r="76" s="452" customFormat="true" ht="18" hidden="false" customHeight="true" outlineLevel="0" collapsed="false">
      <c r="A76" s="448" t="s">
        <v>480</v>
      </c>
      <c r="B76" s="449" t="n">
        <v>36406.28500054</v>
      </c>
      <c r="C76" s="449" t="n">
        <f aca="false">+B76-T76</f>
        <v>29313.22381032</v>
      </c>
      <c r="D76" s="449" t="n">
        <v>8209.24645935</v>
      </c>
      <c r="E76" s="449" t="n">
        <f aca="false">+D76+B76</f>
        <v>44615.53145989</v>
      </c>
      <c r="F76" s="449" t="n">
        <f aca="false">+U76</f>
        <v>30066.65709992</v>
      </c>
      <c r="G76" s="449" t="n">
        <f aca="false">+F76+C76</f>
        <v>59379.88091024</v>
      </c>
      <c r="H76" s="449" t="n">
        <f aca="false">+V76</f>
        <v>18632.01347812</v>
      </c>
      <c r="I76" s="449" t="n">
        <f aca="false">+W76</f>
        <v>2932.21884388</v>
      </c>
      <c r="J76" s="449" t="n">
        <f aca="false">+I76+H76</f>
        <v>21564.232322</v>
      </c>
      <c r="K76" s="449" t="n">
        <f aca="false">+J76+G76</f>
        <v>80944.11323224</v>
      </c>
      <c r="L76" s="449" t="n">
        <f aca="false">+X76</f>
        <v>130099.868846085</v>
      </c>
      <c r="M76" s="449" t="n">
        <f aca="false">+L76/Q76</f>
        <v>3618.97191180061</v>
      </c>
      <c r="N76" s="449" t="n">
        <f aca="false">+L76+J76+F76</f>
        <v>181730.758268005</v>
      </c>
      <c r="O76" s="449" t="n">
        <f aca="false">+L76+K76</f>
        <v>211043.982078325</v>
      </c>
      <c r="P76" s="449" t="n">
        <f aca="false">+N76-N75</f>
        <v>907.563096912578</v>
      </c>
      <c r="Q76" s="410" t="n">
        <v>35.9494</v>
      </c>
      <c r="R76" s="451" t="n">
        <f aca="false">+T76-T75</f>
        <v>278.424967160001</v>
      </c>
      <c r="S76" s="451" t="n">
        <f aca="false">+C76-C75</f>
        <v>-248.649497359998</v>
      </c>
      <c r="T76" s="451" t="n">
        <f aca="false">+AD76/1000000</f>
        <v>7093.06119022</v>
      </c>
      <c r="U76" s="423" t="n">
        <v>30066.65709992</v>
      </c>
      <c r="V76" s="423" t="n">
        <v>18632.01347812</v>
      </c>
      <c r="W76" s="423" t="n">
        <v>2932.21884388</v>
      </c>
      <c r="X76" s="462" t="n">
        <f aca="false">+Y76+Z76+AB76</f>
        <v>130099.868846085</v>
      </c>
      <c r="Y76" s="471" t="n">
        <v>37230.0721567388</v>
      </c>
      <c r="Z76" s="471" t="n">
        <v>60274.4617876998</v>
      </c>
      <c r="AA76" s="471" t="n">
        <v>32595.3349016463</v>
      </c>
      <c r="AB76" s="462" t="n">
        <f aca="false">+AA76+AC76</f>
        <v>32595.3349016463</v>
      </c>
      <c r="AC76" s="451"/>
      <c r="AD76" s="451" t="n">
        <v>7093061190.22</v>
      </c>
    </row>
    <row r="77" s="452" customFormat="true" ht="18" hidden="false" customHeight="true" outlineLevel="0" collapsed="false">
      <c r="A77" s="454" t="s">
        <v>481</v>
      </c>
      <c r="B77" s="455" t="n">
        <v>36476.57971114</v>
      </c>
      <c r="C77" s="455" t="n">
        <f aca="false">+B77-T77</f>
        <v>29169.22627991</v>
      </c>
      <c r="D77" s="455" t="n">
        <v>8041.73544045</v>
      </c>
      <c r="E77" s="455" t="n">
        <f aca="false">+D77+B77</f>
        <v>44518.31515159</v>
      </c>
      <c r="F77" s="455" t="n">
        <f aca="false">+U77</f>
        <v>31219.22438866</v>
      </c>
      <c r="G77" s="455" t="n">
        <f aca="false">+F77+C77</f>
        <v>60388.45066857</v>
      </c>
      <c r="H77" s="455" t="n">
        <f aca="false">+V77</f>
        <v>18634.16879562</v>
      </c>
      <c r="I77" s="455" t="n">
        <f aca="false">+W77</f>
        <v>2939.44038365</v>
      </c>
      <c r="J77" s="455" t="n">
        <f aca="false">+I77+H77</f>
        <v>21573.60917927</v>
      </c>
      <c r="K77" s="455" t="n">
        <f aca="false">+J77+G77</f>
        <v>81962.05984784</v>
      </c>
      <c r="L77" s="455" t="n">
        <f aca="false">+X77</f>
        <v>130722.317509869</v>
      </c>
      <c r="M77" s="455" t="n">
        <f aca="false">+L77/Q77</f>
        <v>3635.89204634537</v>
      </c>
      <c r="N77" s="455" t="n">
        <f aca="false">+L77+J77+F77</f>
        <v>183515.151077799</v>
      </c>
      <c r="O77" s="455" t="n">
        <f aca="false">+L77+K77</f>
        <v>212684.377357709</v>
      </c>
      <c r="P77" s="449" t="n">
        <f aca="false">+N77-N76</f>
        <v>1784.39280979426</v>
      </c>
      <c r="Q77" s="410" t="n">
        <v>35.9533</v>
      </c>
      <c r="R77" s="451" t="n">
        <f aca="false">+T77-T76</f>
        <v>214.292241009998</v>
      </c>
      <c r="S77" s="451" t="n">
        <f aca="false">+C77-C76</f>
        <v>-143.997530409997</v>
      </c>
      <c r="T77" s="451" t="n">
        <f aca="false">+AD77/1000000</f>
        <v>7307.35343123</v>
      </c>
      <c r="U77" s="423" t="n">
        <v>31219.22438866</v>
      </c>
      <c r="V77" s="423" t="n">
        <v>18634.16879562</v>
      </c>
      <c r="W77" s="423" t="n">
        <v>2939.44038365</v>
      </c>
      <c r="X77" s="462" t="n">
        <f aca="false">+Y77+Z77+AB77</f>
        <v>130722.317509869</v>
      </c>
      <c r="Y77" s="471" t="n">
        <v>37794.7534007675</v>
      </c>
      <c r="Z77" s="471" t="n">
        <v>60262.6602171322</v>
      </c>
      <c r="AA77" s="471" t="n">
        <v>32664.9038919695</v>
      </c>
      <c r="AB77" s="462" t="n">
        <f aca="false">+AA77+AC77</f>
        <v>32664.9038919695</v>
      </c>
      <c r="AC77" s="451"/>
      <c r="AD77" s="423" t="n">
        <v>7307353431.23</v>
      </c>
      <c r="AF77" s="451"/>
    </row>
    <row r="78" s="452" customFormat="true" ht="18" hidden="false" customHeight="true" outlineLevel="0" collapsed="false">
      <c r="A78" s="454" t="s">
        <v>482</v>
      </c>
      <c r="B78" s="455" t="n">
        <v>36370.22923889</v>
      </c>
      <c r="C78" s="455" t="n">
        <f aca="false">+B78-T78</f>
        <v>29252.52863367</v>
      </c>
      <c r="D78" s="455" t="n">
        <v>8525.57476861</v>
      </c>
      <c r="E78" s="455" t="n">
        <f aca="false">+D78+B78</f>
        <v>44895.8040075</v>
      </c>
      <c r="F78" s="455" t="n">
        <f aca="false">+U78</f>
        <v>30540.93270449</v>
      </c>
      <c r="G78" s="455" t="n">
        <f aca="false">+F78+C78</f>
        <v>59793.46133816</v>
      </c>
      <c r="H78" s="455" t="n">
        <f aca="false">+V78</f>
        <v>19014.17983624</v>
      </c>
      <c r="I78" s="455" t="n">
        <f aca="false">+W78</f>
        <v>2925.41140295</v>
      </c>
      <c r="J78" s="455" t="n">
        <f aca="false">+I78+H78</f>
        <v>21939.59123919</v>
      </c>
      <c r="K78" s="455" t="n">
        <f aca="false">+J78+G78</f>
        <v>81733.05257735</v>
      </c>
      <c r="L78" s="455" t="n">
        <f aca="false">+X78</f>
        <v>130152.809009958</v>
      </c>
      <c r="M78" s="455" t="n">
        <f aca="false">+L78/Q78</f>
        <v>3619.85045347857</v>
      </c>
      <c r="N78" s="455" t="n">
        <f aca="false">+L78+J78+F78</f>
        <v>182633.332953638</v>
      </c>
      <c r="O78" s="455" t="n">
        <f aca="false">+L78+K78</f>
        <v>211885.861587308</v>
      </c>
      <c r="P78" s="449" t="n">
        <f aca="false">+N78-N77</f>
        <v>-881.818124160986</v>
      </c>
      <c r="Q78" s="410" t="n">
        <v>35.9553</v>
      </c>
      <c r="R78" s="451" t="n">
        <f aca="false">+T78-T77</f>
        <v>-189.65282601</v>
      </c>
      <c r="S78" s="451" t="n">
        <f aca="false">+C78-C77</f>
        <v>83.3023537599984</v>
      </c>
      <c r="T78" s="451" t="n">
        <f aca="false">+AD78/1000000</f>
        <v>7117.70060522</v>
      </c>
      <c r="U78" s="423" t="n">
        <v>30540.93270449</v>
      </c>
      <c r="V78" s="423" t="n">
        <v>19014.17983624</v>
      </c>
      <c r="W78" s="423" t="n">
        <v>2925.41140295</v>
      </c>
      <c r="X78" s="462" t="n">
        <f aca="false">+Y78+Z78+AB78</f>
        <v>130152.809009958</v>
      </c>
      <c r="Y78" s="471" t="n">
        <v>36908.2270818837</v>
      </c>
      <c r="Z78" s="471" t="n">
        <v>60572.08755287</v>
      </c>
      <c r="AA78" s="471" t="n">
        <v>32672.4943752044</v>
      </c>
      <c r="AB78" s="462" t="n">
        <f aca="false">+AA78+AC78</f>
        <v>32672.4943752044</v>
      </c>
      <c r="AC78" s="451"/>
      <c r="AD78" s="423" t="n">
        <v>7117700605.22</v>
      </c>
      <c r="AF78" s="451"/>
    </row>
    <row r="79" s="452" customFormat="true" ht="18" hidden="false" customHeight="true" outlineLevel="0" collapsed="false">
      <c r="A79" s="448" t="s">
        <v>641</v>
      </c>
      <c r="B79" s="449" t="n">
        <v>36370.22923889</v>
      </c>
      <c r="C79" s="449" t="n">
        <f aca="false">+B79-T79</f>
        <v>29501.06369491</v>
      </c>
      <c r="D79" s="449" t="n">
        <v>8525.57476861</v>
      </c>
      <c r="E79" s="449" t="n">
        <f aca="false">+D79+B79</f>
        <v>44895.8040075</v>
      </c>
      <c r="F79" s="449" t="n">
        <f aca="false">+U79</f>
        <v>30709.14160933</v>
      </c>
      <c r="G79" s="449" t="n">
        <f aca="false">+F79+C79</f>
        <v>60210.20530424</v>
      </c>
      <c r="H79" s="449" t="n">
        <f aca="false">+V79</f>
        <v>18824.62168417</v>
      </c>
      <c r="I79" s="449" t="n">
        <f aca="false">+W79</f>
        <v>2920.01514086</v>
      </c>
      <c r="J79" s="449" t="n">
        <f aca="false">+I79+H79</f>
        <v>21744.63682503</v>
      </c>
      <c r="K79" s="449" t="n">
        <f aca="false">+J79+G79</f>
        <v>81954.84212927</v>
      </c>
      <c r="L79" s="449" t="n">
        <f aca="false">+X79</f>
        <v>130074.727212313</v>
      </c>
      <c r="M79" s="449" t="n">
        <f aca="false">+L79/Q79</f>
        <v>3617.48765789084</v>
      </c>
      <c r="N79" s="449" t="n">
        <f aca="false">+L79+J79+F79</f>
        <v>182528.505646673</v>
      </c>
      <c r="O79" s="449" t="n">
        <f aca="false">+L79+K79</f>
        <v>212029.569341583</v>
      </c>
      <c r="P79" s="455" t="n">
        <f aca="false">+N79-N78</f>
        <v>-104.827306965628</v>
      </c>
      <c r="Q79" s="410" t="n">
        <v>35.9572</v>
      </c>
      <c r="R79" s="451" t="n">
        <f aca="false">+T79-T78</f>
        <v>-248.53506124</v>
      </c>
      <c r="S79" s="451" t="n">
        <f aca="false">+C79-C78</f>
        <v>248.53506124</v>
      </c>
      <c r="T79" s="451" t="n">
        <f aca="false">+AD79/1000000</f>
        <v>6869.16554398</v>
      </c>
      <c r="U79" s="423" t="n">
        <v>30709.14160933</v>
      </c>
      <c r="V79" s="423" t="n">
        <v>18824.62168417</v>
      </c>
      <c r="W79" s="423" t="n">
        <v>2920.01514086</v>
      </c>
      <c r="X79" s="462" t="n">
        <f aca="false">+Y79+Z79+AB79</f>
        <v>130074.727212313</v>
      </c>
      <c r="Y79" s="471" t="n">
        <v>36900.3619486396</v>
      </c>
      <c r="Z79" s="471" t="n">
        <v>60500.8210167571</v>
      </c>
      <c r="AA79" s="471" t="n">
        <v>32673.5442469158</v>
      </c>
      <c r="AB79" s="462" t="n">
        <f aca="false">+AA79+AC79</f>
        <v>32673.5442469158</v>
      </c>
      <c r="AC79" s="451"/>
      <c r="AD79" s="451" t="n">
        <v>6869165543.98</v>
      </c>
    </row>
    <row r="80" s="452" customFormat="true" ht="18" hidden="false" customHeight="true" outlineLevel="0" collapsed="false">
      <c r="A80" s="448" t="s">
        <v>642</v>
      </c>
      <c r="B80" s="449" t="n">
        <v>36370.22923889</v>
      </c>
      <c r="C80" s="449" t="n">
        <f aca="false">+B80-T80</f>
        <v>29591.58853209</v>
      </c>
      <c r="D80" s="449" t="n">
        <v>8525.57476861</v>
      </c>
      <c r="E80" s="449" t="n">
        <f aca="false">+D80+B80</f>
        <v>44895.8040075</v>
      </c>
      <c r="F80" s="449" t="n">
        <f aca="false">+U80</f>
        <v>30750.07156502</v>
      </c>
      <c r="G80" s="449" t="n">
        <f aca="false">+F80+C80</f>
        <v>60341.66009711</v>
      </c>
      <c r="H80" s="449" t="n">
        <f aca="false">+V80</f>
        <v>18688.69845926</v>
      </c>
      <c r="I80" s="449" t="n">
        <f aca="false">+W80</f>
        <v>2920.6496219</v>
      </c>
      <c r="J80" s="449" t="n">
        <f aca="false">+I80+H80</f>
        <v>21609.34808116</v>
      </c>
      <c r="K80" s="449" t="n">
        <f aca="false">+J80+G80</f>
        <v>81951.00817827</v>
      </c>
      <c r="L80" s="449" t="n">
        <f aca="false">+X80</f>
        <v>129995.540713152</v>
      </c>
      <c r="M80" s="449" t="n">
        <f aca="false">+L80/Q80</f>
        <v>3615.08433761463</v>
      </c>
      <c r="N80" s="449" t="n">
        <f aca="false">+L80+J80+F80</f>
        <v>182354.960359332</v>
      </c>
      <c r="O80" s="449" t="n">
        <f aca="false">+L80+K80</f>
        <v>211946.548891422</v>
      </c>
      <c r="P80" s="455" t="n">
        <f aca="false">+N80-N79</f>
        <v>-173.545287340356</v>
      </c>
      <c r="Q80" s="410" t="n">
        <v>35.9592</v>
      </c>
      <c r="R80" s="451" t="n">
        <f aca="false">+T80-T79</f>
        <v>-90.5248371800008</v>
      </c>
      <c r="S80" s="451" t="n">
        <f aca="false">+C80-C79</f>
        <v>90.5248371800044</v>
      </c>
      <c r="T80" s="451" t="n">
        <f aca="false">+AD80/1000000</f>
        <v>6778.6407068</v>
      </c>
      <c r="U80" s="423" t="n">
        <v>30750.07156502</v>
      </c>
      <c r="V80" s="423" t="n">
        <v>18688.69845926</v>
      </c>
      <c r="W80" s="423" t="n">
        <v>2920.6496219</v>
      </c>
      <c r="X80" s="462" t="n">
        <f aca="false">+Y80+Z80+AB80</f>
        <v>129995.540713152</v>
      </c>
      <c r="Y80" s="471" t="n">
        <v>36879.0216872442</v>
      </c>
      <c r="Z80" s="471" t="n">
        <v>60439.2163634674</v>
      </c>
      <c r="AA80" s="471" t="n">
        <v>32677.3026624406</v>
      </c>
      <c r="AB80" s="462" t="n">
        <f aca="false">+AA80+AC80</f>
        <v>32677.3026624406</v>
      </c>
      <c r="AC80" s="451"/>
      <c r="AD80" s="451" t="n">
        <v>6778640706.8</v>
      </c>
    </row>
    <row r="81" s="452" customFormat="true" ht="18" hidden="false" customHeight="true" outlineLevel="0" collapsed="false">
      <c r="A81" s="454" t="s">
        <v>483</v>
      </c>
      <c r="B81" s="455" t="n">
        <v>36668.85376454</v>
      </c>
      <c r="C81" s="455" t="n">
        <f aca="false">+B81-T81</f>
        <v>29672.25901439</v>
      </c>
      <c r="D81" s="455" t="n">
        <v>9059.02351274</v>
      </c>
      <c r="E81" s="455" t="n">
        <f aca="false">+D81+B81</f>
        <v>45727.87727728</v>
      </c>
      <c r="F81" s="455" t="n">
        <f aca="false">+U81</f>
        <v>31636.68689106</v>
      </c>
      <c r="G81" s="455" t="n">
        <f aca="false">+F81+C81</f>
        <v>61308.94590545</v>
      </c>
      <c r="H81" s="455" t="n">
        <f aca="false">+V81</f>
        <v>18843.82038455</v>
      </c>
      <c r="I81" s="455" t="n">
        <f aca="false">+W81</f>
        <v>2933.85944808</v>
      </c>
      <c r="J81" s="455" t="n">
        <f aca="false">+I81+H81</f>
        <v>21777.67983263</v>
      </c>
      <c r="K81" s="455" t="n">
        <f aca="false">+J81+G81</f>
        <v>83086.62573808</v>
      </c>
      <c r="L81" s="455" t="n">
        <f aca="false">+X81</f>
        <v>129106.455942351</v>
      </c>
      <c r="M81" s="455" t="n">
        <f aca="false">+L81/Q81</f>
        <v>3590.16982078832</v>
      </c>
      <c r="N81" s="455" t="n">
        <f aca="false">+L81+J81+F81</f>
        <v>182520.822666041</v>
      </c>
      <c r="O81" s="455" t="n">
        <f aca="false">+L81+K81</f>
        <v>212193.081680431</v>
      </c>
      <c r="P81" s="455" t="n">
        <f aca="false">+N81-N80</f>
        <v>165.862306708557</v>
      </c>
      <c r="Q81" s="410" t="n">
        <v>35.9611</v>
      </c>
      <c r="R81" s="451" t="n">
        <f aca="false">+T81-T80</f>
        <v>217.954043350001</v>
      </c>
      <c r="S81" s="451" t="n">
        <f aca="false">+C81-C80</f>
        <v>80.6704822999964</v>
      </c>
      <c r="T81" s="451" t="n">
        <f aca="false">+AD81/1000000</f>
        <v>6996.59475015</v>
      </c>
      <c r="U81" s="423" t="n">
        <v>31636.68689106</v>
      </c>
      <c r="V81" s="423" t="n">
        <v>18843.82038455</v>
      </c>
      <c r="W81" s="423" t="n">
        <v>2933.85944808</v>
      </c>
      <c r="X81" s="462" t="n">
        <f aca="false">+Y81+Z81+AB81</f>
        <v>129106.455942351</v>
      </c>
      <c r="Y81" s="471" t="n">
        <v>35915.9755246107</v>
      </c>
      <c r="Z81" s="471" t="n">
        <v>60503.6720073686</v>
      </c>
      <c r="AA81" s="471" t="n">
        <v>32686.8084103714</v>
      </c>
      <c r="AB81" s="462" t="n">
        <f aca="false">+AA81+AC81</f>
        <v>32686.8084103714</v>
      </c>
      <c r="AC81" s="451"/>
      <c r="AD81" s="423" t="n">
        <v>6996594750.15</v>
      </c>
      <c r="AF81" s="451"/>
    </row>
    <row r="82" s="452" customFormat="true" ht="18" hidden="false" customHeight="true" outlineLevel="0" collapsed="false">
      <c r="A82" s="454" t="s">
        <v>484</v>
      </c>
      <c r="B82" s="455" t="n">
        <v>36696.16823694</v>
      </c>
      <c r="C82" s="455" t="n">
        <f aca="false">+B82-T82</f>
        <v>29592.109989</v>
      </c>
      <c r="D82" s="455" t="n">
        <v>8368.14703233</v>
      </c>
      <c r="E82" s="455" t="n">
        <f aca="false">+D82+B82</f>
        <v>45064.31526927</v>
      </c>
      <c r="F82" s="455" t="n">
        <f aca="false">+U82</f>
        <v>30853.46167014</v>
      </c>
      <c r="G82" s="455" t="n">
        <f aca="false">+F82+C82</f>
        <v>60445.57165914</v>
      </c>
      <c r="H82" s="455" t="n">
        <f aca="false">+V82</f>
        <v>19148.88103079</v>
      </c>
      <c r="I82" s="455" t="n">
        <f aca="false">+W82</f>
        <v>2940.68257941</v>
      </c>
      <c r="J82" s="455" t="n">
        <f aca="false">+I82+H82</f>
        <v>22089.5636102</v>
      </c>
      <c r="K82" s="455" t="n">
        <f aca="false">+J82+G82</f>
        <v>82535.13526934</v>
      </c>
      <c r="L82" s="455" t="n">
        <f aca="false">+X82</f>
        <v>129545.669744292</v>
      </c>
      <c r="M82" s="455" t="n">
        <f aca="false">+L82/Q82</f>
        <v>3602.1830638708</v>
      </c>
      <c r="N82" s="455" t="n">
        <f aca="false">+L82+J82+F82</f>
        <v>182488.695024632</v>
      </c>
      <c r="O82" s="455" t="n">
        <f aca="false">+L82+K82</f>
        <v>212080.805013632</v>
      </c>
      <c r="P82" s="455" t="n">
        <f aca="false">+N82-N81</f>
        <v>-32.1276414085878</v>
      </c>
      <c r="Q82" s="410" t="n">
        <v>35.9631</v>
      </c>
      <c r="R82" s="451" t="n">
        <f aca="false">+T82-T81</f>
        <v>107.463497789991</v>
      </c>
      <c r="S82" s="451" t="n">
        <f aca="false">+C82-C81</f>
        <v>-80.1490253899901</v>
      </c>
      <c r="T82" s="451" t="n">
        <f aca="false">+AD82/1000000</f>
        <v>7104.05824793999</v>
      </c>
      <c r="U82" s="423" t="n">
        <v>30853.46167014</v>
      </c>
      <c r="V82" s="423" t="n">
        <v>19148.88103079</v>
      </c>
      <c r="W82" s="423" t="n">
        <v>2940.68257941</v>
      </c>
      <c r="X82" s="462" t="n">
        <f aca="false">+Y82+Z82+AB82</f>
        <v>129545.669744292</v>
      </c>
      <c r="Y82" s="471" t="n">
        <v>36300.6990684064</v>
      </c>
      <c r="Z82" s="471" t="n">
        <v>60460.9458160485</v>
      </c>
      <c r="AA82" s="471" t="n">
        <v>32784.0248598373</v>
      </c>
      <c r="AB82" s="462" t="n">
        <f aca="false">+AA82+AC82</f>
        <v>32784.0248598373</v>
      </c>
      <c r="AC82" s="451"/>
      <c r="AD82" s="423" t="n">
        <v>7104058247.93999</v>
      </c>
      <c r="AF82" s="451"/>
    </row>
    <row r="83" s="452" customFormat="true" ht="18" hidden="false" customHeight="true" outlineLevel="0" collapsed="false">
      <c r="A83" s="448" t="s">
        <v>485</v>
      </c>
      <c r="B83" s="449" t="n">
        <v>36646.64433949</v>
      </c>
      <c r="C83" s="449" t="n">
        <f aca="false">+B83-T83</f>
        <v>29627.23261205</v>
      </c>
      <c r="D83" s="449" t="n">
        <v>8835.095121</v>
      </c>
      <c r="E83" s="449" t="n">
        <f aca="false">+D83+B83</f>
        <v>45481.73946049</v>
      </c>
      <c r="F83" s="449" t="n">
        <f aca="false">+U83</f>
        <v>30523.96918332</v>
      </c>
      <c r="G83" s="449" t="n">
        <f aca="false">+F83+C83</f>
        <v>60151.20179537</v>
      </c>
      <c r="H83" s="449" t="n">
        <f aca="false">+V83</f>
        <v>19228.75926868</v>
      </c>
      <c r="I83" s="449" t="n">
        <f aca="false">+W83</f>
        <v>2943.09759134</v>
      </c>
      <c r="J83" s="449" t="n">
        <f aca="false">+I83+H83</f>
        <v>22171.85686002</v>
      </c>
      <c r="K83" s="449" t="n">
        <f aca="false">+J83+G83</f>
        <v>82323.05865539</v>
      </c>
      <c r="L83" s="449" t="n">
        <f aca="false">+X83</f>
        <v>129400.063522622</v>
      </c>
      <c r="M83" s="449" t="n">
        <f aca="false">+L83/Q83</f>
        <v>3597.94421027728</v>
      </c>
      <c r="N83" s="449" t="n">
        <f aca="false">+L83+J83+F83</f>
        <v>182095.889565962</v>
      </c>
      <c r="O83" s="449" t="n">
        <f aca="false">+L83+K83</f>
        <v>211723.122178013</v>
      </c>
      <c r="P83" s="455" t="n">
        <f aca="false">+N83-N82</f>
        <v>-392.805458669638</v>
      </c>
      <c r="Q83" s="410" t="n">
        <v>35.965</v>
      </c>
      <c r="R83" s="451" t="n">
        <f aca="false">+T83-T82</f>
        <v>-84.6465204999913</v>
      </c>
      <c r="S83" s="451" t="n">
        <f aca="false">+C83-C82</f>
        <v>35.1226230499888</v>
      </c>
      <c r="T83" s="451" t="n">
        <f aca="false">+AD83/1000000</f>
        <v>7019.41172744</v>
      </c>
      <c r="U83" s="423" t="n">
        <v>30523.96918332</v>
      </c>
      <c r="V83" s="423" t="n">
        <v>19228.75926868</v>
      </c>
      <c r="W83" s="423" t="n">
        <v>2943.09759134</v>
      </c>
      <c r="X83" s="462" t="n">
        <f aca="false">+Y83+Z83+AB83</f>
        <v>129400.063522622</v>
      </c>
      <c r="Y83" s="471" t="n">
        <v>36011.9017308557</v>
      </c>
      <c r="Z83" s="471" t="n">
        <v>60386.620945845</v>
      </c>
      <c r="AA83" s="471" t="n">
        <v>33001.5408459218</v>
      </c>
      <c r="AB83" s="462" t="n">
        <f aca="false">+AA83+AC83</f>
        <v>33001.5408459218</v>
      </c>
      <c r="AC83" s="451"/>
      <c r="AD83" s="423" t="n">
        <v>7019411727.44</v>
      </c>
      <c r="AF83" s="451"/>
    </row>
    <row r="84" s="452" customFormat="true" ht="18" hidden="false" customHeight="true" outlineLevel="0" collapsed="false">
      <c r="A84" s="448" t="s">
        <v>486</v>
      </c>
      <c r="B84" s="449" t="n">
        <v>36558.75178249</v>
      </c>
      <c r="C84" s="449" t="n">
        <f aca="false">+B84-T84</f>
        <v>29733.74975407</v>
      </c>
      <c r="D84" s="449" t="n">
        <v>8575.89265803</v>
      </c>
      <c r="E84" s="449" t="n">
        <f aca="false">+D84+B84</f>
        <v>45134.64444052</v>
      </c>
      <c r="F84" s="449" t="n">
        <f aca="false">+U84</f>
        <v>30289.65930484</v>
      </c>
      <c r="G84" s="449" t="n">
        <f aca="false">+F84+C84</f>
        <v>60023.40905891</v>
      </c>
      <c r="H84" s="449" t="n">
        <f aca="false">+V84</f>
        <v>19555.56316135</v>
      </c>
      <c r="I84" s="449" t="n">
        <f aca="false">+W84</f>
        <v>3044.36959602</v>
      </c>
      <c r="J84" s="449" t="n">
        <f aca="false">+I84+H84</f>
        <v>22599.93275737</v>
      </c>
      <c r="K84" s="449" t="n">
        <f aca="false">+J84+G84</f>
        <v>82623.34181628</v>
      </c>
      <c r="L84" s="449" t="n">
        <f aca="false">+X84</f>
        <v>129844.118761706</v>
      </c>
      <c r="M84" s="449" t="n">
        <f aca="false">+L84/Q84</f>
        <v>3610.09032617971</v>
      </c>
      <c r="N84" s="449" t="n">
        <f aca="false">+L84+J84+F84</f>
        <v>182733.710823916</v>
      </c>
      <c r="O84" s="449" t="n">
        <f aca="false">+L84+K84</f>
        <v>212467.460577986</v>
      </c>
      <c r="P84" s="455" t="n">
        <f aca="false">+N84-N83</f>
        <v>637.821257953008</v>
      </c>
      <c r="Q84" s="410" t="n">
        <v>35.967</v>
      </c>
      <c r="R84" s="451" t="n">
        <f aca="false">+T84-T83</f>
        <v>-194.409699020001</v>
      </c>
      <c r="S84" s="451" t="n">
        <f aca="false">+C84-C83</f>
        <v>106.517142019999</v>
      </c>
      <c r="T84" s="451" t="n">
        <f aca="false">+AD84/1000000</f>
        <v>6825.00202842</v>
      </c>
      <c r="U84" s="423" t="n">
        <v>30289.65930484</v>
      </c>
      <c r="V84" s="423" t="n">
        <v>19555.56316135</v>
      </c>
      <c r="W84" s="423" t="n">
        <v>3044.36959602</v>
      </c>
      <c r="X84" s="462" t="n">
        <f aca="false">+Y84+Z84+AB84</f>
        <v>129844.118761706</v>
      </c>
      <c r="Y84" s="471" t="n">
        <v>36336.5808912771</v>
      </c>
      <c r="Z84" s="471" t="n">
        <v>60440.8794476751</v>
      </c>
      <c r="AA84" s="471" t="n">
        <v>33066.6584227533</v>
      </c>
      <c r="AB84" s="462" t="n">
        <f aca="false">+AA84+AC84</f>
        <v>33066.6584227533</v>
      </c>
      <c r="AC84" s="451"/>
      <c r="AD84" s="423" t="n">
        <v>6825002028.42</v>
      </c>
      <c r="AF84" s="451"/>
    </row>
    <row r="85" s="452" customFormat="true" ht="18" hidden="false" customHeight="true" outlineLevel="0" collapsed="false">
      <c r="A85" s="454" t="s">
        <v>14</v>
      </c>
      <c r="B85" s="455" t="n">
        <v>36507.64918644</v>
      </c>
      <c r="C85" s="455" t="n">
        <f aca="false">+B85-T85</f>
        <v>29878.82490234</v>
      </c>
      <c r="D85" s="455" t="n">
        <v>9069.5326942</v>
      </c>
      <c r="E85" s="455" t="n">
        <f aca="false">+D85+B85</f>
        <v>45577.18188064</v>
      </c>
      <c r="F85" s="455" t="n">
        <f aca="false">+U85</f>
        <v>29942.23106911</v>
      </c>
      <c r="G85" s="455" t="n">
        <f aca="false">+F85+C85</f>
        <v>59821.05597145</v>
      </c>
      <c r="H85" s="455" t="n">
        <f aca="false">+V85</f>
        <v>19541.26080942</v>
      </c>
      <c r="I85" s="455" t="n">
        <f aca="false">+W85</f>
        <v>3046.15901641</v>
      </c>
      <c r="J85" s="455" t="n">
        <f aca="false">+I85+H85</f>
        <v>22587.41982583</v>
      </c>
      <c r="K85" s="455" t="n">
        <f aca="false">+J85+G85</f>
        <v>82408.47579728</v>
      </c>
      <c r="L85" s="455" t="n">
        <f aca="false">+X85</f>
        <v>129302.388957542</v>
      </c>
      <c r="M85" s="455" t="n">
        <f aca="false">+L85/Q85</f>
        <v>3594.83856769437</v>
      </c>
      <c r="N85" s="455" t="n">
        <f aca="false">+L85+J85+F85</f>
        <v>181832.039852482</v>
      </c>
      <c r="O85" s="455" t="n">
        <f aca="false">+L85+K85</f>
        <v>211710.864754822</v>
      </c>
      <c r="P85" s="455" t="n">
        <f aca="false">+N85-N84</f>
        <v>-901.670971433516</v>
      </c>
      <c r="Q85" s="410" t="n">
        <v>35.9689</v>
      </c>
      <c r="R85" s="451" t="n">
        <f aca="false">+T85-T84</f>
        <v>-196.17774432</v>
      </c>
      <c r="S85" s="451" t="n">
        <f aca="false">+C85-C84</f>
        <v>145.075148270003</v>
      </c>
      <c r="T85" s="451" t="n">
        <f aca="false">+AD85/1000000</f>
        <v>6628.8242841</v>
      </c>
      <c r="U85" s="423" t="n">
        <v>29942.23106911</v>
      </c>
      <c r="V85" s="423" t="n">
        <v>19541.26080942</v>
      </c>
      <c r="W85" s="423" t="n">
        <v>3046.15901641</v>
      </c>
      <c r="X85" s="462" t="n">
        <f aca="false">+Y85+Z85+AB85</f>
        <v>129302.388957542</v>
      </c>
      <c r="Y85" s="471" t="n">
        <v>35865.3638198501</v>
      </c>
      <c r="Z85" s="471" t="n">
        <v>60379.4027595374</v>
      </c>
      <c r="AA85" s="471" t="n">
        <v>33057.6223781546</v>
      </c>
      <c r="AB85" s="462" t="n">
        <f aca="false">+AA85+AC85</f>
        <v>33057.6223781546</v>
      </c>
      <c r="AC85" s="451"/>
      <c r="AD85" s="423" t="n">
        <v>6628824284.1</v>
      </c>
      <c r="AF85" s="451"/>
    </row>
    <row r="86" customFormat="false" ht="15" hidden="false" customHeight="false" outlineLevel="0" collapsed="false">
      <c r="A86" s="366" t="s">
        <v>643</v>
      </c>
      <c r="B86" s="472"/>
      <c r="C86" s="472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472"/>
      <c r="O86" s="472"/>
      <c r="P86" s="473"/>
      <c r="Q86" s="457"/>
      <c r="R86" s="451"/>
      <c r="S86" s="451"/>
      <c r="T86" s="451"/>
      <c r="X86" s="462"/>
      <c r="Y86" s="462"/>
      <c r="Z86" s="462"/>
      <c r="AA86" s="462"/>
      <c r="AB86" s="462"/>
    </row>
    <row r="87" s="210" customFormat="true" ht="18.75" hidden="false" customHeight="true" outlineLevel="0" collapsed="false">
      <c r="A87" s="442" t="s">
        <v>644</v>
      </c>
      <c r="B87" s="367" t="n">
        <f aca="false">+((+B12/B11)-1)*100</f>
        <v>30.3459749151019</v>
      </c>
      <c r="C87" s="367" t="n">
        <f aca="false">+((+C12/C11)-1)*100</f>
        <v>33.5696427943799</v>
      </c>
      <c r="D87" s="367" t="n">
        <f aca="false">+((+D12/D11)-1)*100</f>
        <v>-3.91081254107706</v>
      </c>
      <c r="E87" s="367" t="n">
        <f aca="false">+((+E12/E11)-1)*100</f>
        <v>17.0950420960498</v>
      </c>
      <c r="F87" s="367" t="n">
        <f aca="false">+((+F12/F11)-1)*100</f>
        <v>3.89481286854005</v>
      </c>
      <c r="G87" s="367" t="n">
        <f aca="false">+((+G12/G11)-1)*100</f>
        <v>17.3199055555727</v>
      </c>
      <c r="H87" s="367" t="n">
        <f aca="false">+((+H12/H11)-1)*100</f>
        <v>30.1564356932551</v>
      </c>
      <c r="I87" s="367" t="n">
        <f aca="false">+((+I12/I11)-1)*100</f>
        <v>53.9600185990411</v>
      </c>
      <c r="J87" s="367" t="n">
        <f aca="false">+((+J12/J11)-1)*100</f>
        <v>37.4508351251783</v>
      </c>
      <c r="K87" s="367" t="n">
        <f aca="false">+((+K12/K11)-1)*100</f>
        <v>24.7641912742588</v>
      </c>
      <c r="L87" s="367" t="n">
        <f aca="false">+((+L12/L11)-1)*100</f>
        <v>25.9627251015179</v>
      </c>
      <c r="M87" s="367" t="n">
        <f aca="false">+((+M12/M11)-1)*100</f>
        <v>19.9646371519791</v>
      </c>
      <c r="N87" s="367" t="n">
        <f aca="false">+((+N12/N11)-1)*100</f>
        <v>24.674593224771</v>
      </c>
      <c r="O87" s="367" t="n">
        <f aca="false">+((+O12/O11)-1)*100</f>
        <v>25.5493287010512</v>
      </c>
      <c r="P87" s="474"/>
      <c r="Q87" s="474"/>
      <c r="R87" s="475"/>
      <c r="S87" s="475"/>
      <c r="T87" s="475"/>
      <c r="U87" s="423"/>
      <c r="V87" s="423"/>
      <c r="W87" s="423"/>
      <c r="X87" s="423"/>
      <c r="Y87" s="423"/>
      <c r="Z87" s="459"/>
      <c r="AA87" s="476"/>
      <c r="AB87" s="476"/>
    </row>
    <row r="88" s="210" customFormat="true" ht="18.75" hidden="false" customHeight="true" outlineLevel="0" collapsed="false">
      <c r="A88" s="442" t="s">
        <v>645</v>
      </c>
      <c r="B88" s="367" t="n">
        <f aca="false">+((+B13/B12)-1)*100</f>
        <v>14.9735231352561</v>
      </c>
      <c r="C88" s="367" t="n">
        <f aca="false">+((+C13/C12)-1)*100</f>
        <v>17.7704958670825</v>
      </c>
      <c r="D88" s="367" t="n">
        <f aca="false">+((+D13/D12)-1)*100</f>
        <v>48.5245265852027</v>
      </c>
      <c r="E88" s="367" t="n">
        <f aca="false">+((+E13/E12)-1)*100</f>
        <v>25.6233205516392</v>
      </c>
      <c r="F88" s="367" t="n">
        <f aca="false">+((+F13/F12)-1)*100</f>
        <v>14.1209874665647</v>
      </c>
      <c r="G88" s="367" t="n">
        <f aca="false">+((+G13/G12)-1)*100</f>
        <v>16.0007348184416</v>
      </c>
      <c r="H88" s="367" t="n">
        <f aca="false">+((+H13/H12)-1)*100</f>
        <v>52.6404311340502</v>
      </c>
      <c r="I88" s="367" t="n">
        <f aca="false">+((+I13/I12)-1)*100</f>
        <v>8.79440860534659</v>
      </c>
      <c r="J88" s="367" t="n">
        <f aca="false">+((+J13/J12)-1)*100</f>
        <v>37.5903797084147</v>
      </c>
      <c r="K88" s="367" t="n">
        <f aca="false">+((+K13/K12)-1)*100</f>
        <v>24.7962671644774</v>
      </c>
      <c r="L88" s="367" t="n">
        <f aca="false">+((+L13/L12)-1)*100</f>
        <v>10.4005067200034</v>
      </c>
      <c r="M88" s="367" t="n">
        <f aca="false">+((+M13/M12)-1)*100</f>
        <v>5.14299652693702</v>
      </c>
      <c r="N88" s="367" t="n">
        <f aca="false">+((+N13/N12)-1)*100</f>
        <v>15.0502182164858</v>
      </c>
      <c r="O88" s="367" t="n">
        <f aca="false">+((+O13/O12)-1)*100</f>
        <v>15.3348182656679</v>
      </c>
      <c r="P88" s="367"/>
      <c r="Q88" s="367"/>
      <c r="R88" s="459"/>
      <c r="S88" s="459"/>
      <c r="T88" s="423"/>
      <c r="U88" s="423"/>
      <c r="V88" s="423"/>
      <c r="W88" s="423" t="s">
        <v>579</v>
      </c>
      <c r="X88" s="423" t="n">
        <v>29763.81217224</v>
      </c>
      <c r="Y88" s="423" t="n">
        <v>29942.23106911</v>
      </c>
      <c r="Z88" s="423"/>
      <c r="AA88" s="423"/>
      <c r="AB88" s="423"/>
      <c r="AG88" s="477"/>
      <c r="AH88" s="477"/>
    </row>
    <row r="89" s="210" customFormat="true" ht="18.75" hidden="false" customHeight="true" outlineLevel="0" collapsed="false">
      <c r="A89" s="478" t="s">
        <v>646</v>
      </c>
      <c r="B89" s="479" t="n">
        <f aca="false">+((+B14/B13)-1)*100</f>
        <v>15.8889966483985</v>
      </c>
      <c r="C89" s="479" t="n">
        <f aca="false">+((+C14/C13)-1)*100</f>
        <v>12.2646680599436</v>
      </c>
      <c r="D89" s="479" t="n">
        <f aca="false">+((+D14/D13)-1)*100</f>
        <v>-13.380227119218</v>
      </c>
      <c r="E89" s="479" t="n">
        <f aca="false">+((+E14/E13)-1)*100</f>
        <v>4.90463189716666</v>
      </c>
      <c r="F89" s="479" t="n">
        <f aca="false">+((+F14/F13)-1)*100</f>
        <v>16.0961136829885</v>
      </c>
      <c r="G89" s="479" t="n">
        <f aca="false">+((+G14/G13)-1)*100</f>
        <v>14.0925481884691</v>
      </c>
      <c r="H89" s="479" t="n">
        <f aca="false">+((+H14/H13)-1)*100</f>
        <v>-13.4559753402622</v>
      </c>
      <c r="I89" s="479" t="n">
        <f aca="false">+((+I14/I13)-1)*100</f>
        <v>-40.6305617135542</v>
      </c>
      <c r="J89" s="479" t="n">
        <f aca="false">+((+J14/J13)-1)*100</f>
        <v>-20.8314373471832</v>
      </c>
      <c r="K89" s="479" t="n">
        <f aca="false">+((+K14/K13)-1)*100</f>
        <v>-1.5939825454773</v>
      </c>
      <c r="L89" s="479" t="n">
        <f aca="false">+((+L14/L13)-1)*100</f>
        <v>12.734139112989</v>
      </c>
      <c r="M89" s="479" t="n">
        <f aca="false">+((+M14/M13)-1)*100</f>
        <v>7.3660025349698</v>
      </c>
      <c r="N89" s="479" t="n">
        <f aca="false">+((+N14/N13)-1)*100</f>
        <v>6.84067805223667</v>
      </c>
      <c r="O89" s="479" t="n">
        <f aca="false">+((+O14/O13)-1)*100</f>
        <v>7.42012901147917</v>
      </c>
      <c r="P89" s="367" t="n">
        <f aca="false">+M85-M84</f>
        <v>-15.2517584853372</v>
      </c>
      <c r="Q89" s="367" t="n">
        <f aca="false">+N85-N84</f>
        <v>-901.670971433516</v>
      </c>
      <c r="R89" s="423"/>
      <c r="S89" s="459"/>
      <c r="T89" s="423"/>
      <c r="U89" s="423"/>
      <c r="V89" s="423"/>
      <c r="W89" s="423" t="s">
        <v>580</v>
      </c>
      <c r="X89" s="423" t="n">
        <v>16878.61584403</v>
      </c>
      <c r="Y89" s="423" t="n">
        <v>19541.26080942</v>
      </c>
      <c r="Z89" s="423"/>
      <c r="AA89" s="423"/>
      <c r="AB89" s="423"/>
      <c r="AG89" s="477"/>
      <c r="AH89" s="477"/>
    </row>
    <row r="90" s="210" customFormat="true" ht="18.75" hidden="false" customHeight="true" outlineLevel="0" collapsed="false">
      <c r="A90" s="478" t="s">
        <v>647</v>
      </c>
      <c r="B90" s="479" t="n">
        <f aca="false">+((+B15/B14)-1)*100</f>
        <v>8.90034008962</v>
      </c>
      <c r="C90" s="479" t="n">
        <f aca="false">+((+C15/C14)-1)*100</f>
        <v>5.96598261319017</v>
      </c>
      <c r="D90" s="479" t="n">
        <f aca="false">+((+D15/D14)-1)*100</f>
        <v>1.9299969616325</v>
      </c>
      <c r="E90" s="479" t="n">
        <f aca="false">+((+E15/E14)-1)*100</f>
        <v>6.74040711359079</v>
      </c>
      <c r="F90" s="479" t="n">
        <f aca="false">+((+F15/F14)-1)*100</f>
        <v>19.2616108966682</v>
      </c>
      <c r="G90" s="479" t="n">
        <f aca="false">+((+G15/G14)-1)*100</f>
        <v>12.4203593603928</v>
      </c>
      <c r="H90" s="479" t="n">
        <f aca="false">+((+H15/H14)-1)*100</f>
        <v>13.6377987644916</v>
      </c>
      <c r="I90" s="479" t="n">
        <f aca="false">+((+I15/I14)-1)*100</f>
        <v>14.3203452673653</v>
      </c>
      <c r="J90" s="479" t="n">
        <f aca="false">+((+J15/J14)-1)*100</f>
        <v>13.7767200244124</v>
      </c>
      <c r="K90" s="479" t="n">
        <f aca="false">+((+K15/K14)-1)*100</f>
        <v>12.9104872270895</v>
      </c>
      <c r="L90" s="479" t="n">
        <f aca="false">+((+L15/L14)-1)*100</f>
        <v>13.1106132865283</v>
      </c>
      <c r="M90" s="479" t="n">
        <f aca="false">+((+M15/M14)-1)*100</f>
        <v>7.72428729281527</v>
      </c>
      <c r="N90" s="479" t="n">
        <f aca="false">+((+N15/N14)-1)*100</f>
        <v>13.9320198488585</v>
      </c>
      <c r="O90" s="479" t="n">
        <f aca="false">+((+O15/O14)-1)*100</f>
        <v>13.0426189491765</v>
      </c>
      <c r="P90" s="367"/>
      <c r="Q90" s="480"/>
      <c r="R90" s="481"/>
      <c r="S90" s="482"/>
      <c r="T90" s="459"/>
      <c r="U90" s="459"/>
      <c r="V90" s="423"/>
      <c r="W90" s="423" t="s">
        <v>581</v>
      </c>
      <c r="X90" s="423" t="n">
        <v>2668.77368172</v>
      </c>
      <c r="Y90" s="423" t="n">
        <v>3046.15901641</v>
      </c>
      <c r="Z90" s="423"/>
      <c r="AA90" s="423"/>
      <c r="AB90" s="423"/>
      <c r="AG90" s="477"/>
      <c r="AH90" s="477"/>
    </row>
    <row r="91" s="210" customFormat="true" ht="18.75" hidden="false" customHeight="true" outlineLevel="0" collapsed="false">
      <c r="A91" s="442" t="s">
        <v>648</v>
      </c>
      <c r="B91" s="367" t="n">
        <f aca="false">+((+B16/B15)-1)*100</f>
        <v>17.1091216874201</v>
      </c>
      <c r="C91" s="367" t="n">
        <f aca="false">+((+C16/C15)-1)*100</f>
        <v>15.580543797765</v>
      </c>
      <c r="D91" s="367" t="n">
        <f aca="false">+((+D16/D15)-1)*100</f>
        <v>9.41339546145339</v>
      </c>
      <c r="E91" s="367" t="n">
        <f aca="false">+((+E16/E15)-1)*100</f>
        <v>14.831881270715</v>
      </c>
      <c r="F91" s="367" t="n">
        <f aca="false">+((+F16/F15)-1)*100</f>
        <v>18.2706205335098</v>
      </c>
      <c r="G91" s="367" t="n">
        <f aca="false">+((+G16/G15)-1)*100</f>
        <v>16.9659139222439</v>
      </c>
      <c r="H91" s="367" t="n">
        <f aca="false">+((+H16/H15)-1)*100</f>
        <v>7.74063763613404</v>
      </c>
      <c r="I91" s="367" t="n">
        <f aca="false">+((+I16/I15)-1)*100</f>
        <v>-11.6386975642226</v>
      </c>
      <c r="J91" s="367" t="n">
        <f aca="false">+((+J16/J15)-1)*100</f>
        <v>3.77744246572111</v>
      </c>
      <c r="K91" s="367" t="n">
        <f aca="false">+((+K16/K15)-1)*100</f>
        <v>12.1636303518178</v>
      </c>
      <c r="L91" s="367" t="n">
        <f aca="false">+((+L16/L15)-1)*100</f>
        <v>22.0052226423441</v>
      </c>
      <c r="M91" s="367" t="n">
        <f aca="false">+((+M16/M15)-1)*100</f>
        <v>16.1954064504381</v>
      </c>
      <c r="N91" s="367" t="n">
        <f aca="false">+((+N16/N15)-1)*100</f>
        <v>19.0259735195042</v>
      </c>
      <c r="O91" s="367" t="n">
        <f aca="false">+((+O16/O15)-1)*100</f>
        <v>18.665375873601</v>
      </c>
      <c r="P91" s="367"/>
      <c r="Q91" s="410"/>
      <c r="R91" s="483" t="n">
        <v>44774</v>
      </c>
      <c r="S91" s="484" t="n">
        <v>35.9338</v>
      </c>
      <c r="T91" s="459"/>
      <c r="U91" s="459"/>
      <c r="V91" s="423"/>
      <c r="W91" s="423" t="s">
        <v>579</v>
      </c>
      <c r="X91" s="485" t="n">
        <v>36283.1655207554</v>
      </c>
      <c r="Y91" s="485" t="n">
        <v>35865.3638198501</v>
      </c>
      <c r="Z91" s="485"/>
      <c r="AA91" s="485"/>
      <c r="AB91" s="485"/>
      <c r="AG91" s="486"/>
      <c r="AH91" s="486"/>
    </row>
    <row r="92" s="210" customFormat="true" ht="18.75" hidden="false" customHeight="true" outlineLevel="0" collapsed="false">
      <c r="A92" s="442" t="s">
        <v>649</v>
      </c>
      <c r="B92" s="367" t="n">
        <f aca="false">+((+B17/B16)-1)*100</f>
        <v>11.2599005301623</v>
      </c>
      <c r="C92" s="367" t="n">
        <f aca="false">+((+C17/C16)-1)*100</f>
        <v>10.3550166786157</v>
      </c>
      <c r="D92" s="367" t="n">
        <f aca="false">+((+D17/D16)-1)*100</f>
        <v>64.2668380515598</v>
      </c>
      <c r="E92" s="367" t="n">
        <f aca="false">+((+E17/E16)-1)*100</f>
        <v>26.2050410676874</v>
      </c>
      <c r="F92" s="367" t="n">
        <f aca="false">+((+F17/F16)-1)*100</f>
        <v>33.9761484737108</v>
      </c>
      <c r="G92" s="367" t="n">
        <f aca="false">+((+G17/G16)-1)*100</f>
        <v>22.6554216138988</v>
      </c>
      <c r="H92" s="367" t="n">
        <f aca="false">+((+H17/H16)-1)*100</f>
        <v>13.363553513053</v>
      </c>
      <c r="I92" s="367" t="n">
        <f aca="false">+((+I17/I16)-1)*100</f>
        <v>-14.0048549415381</v>
      </c>
      <c r="J92" s="367" t="n">
        <f aca="false">+((+J17/J16)-1)*100</f>
        <v>8.59797890342964</v>
      </c>
      <c r="K92" s="367" t="n">
        <f aca="false">+((+K17/K16)-1)*100</f>
        <v>17.9194339141124</v>
      </c>
      <c r="L92" s="367" t="n">
        <f aca="false">+((+L17/L16)-1)*100</f>
        <v>11.4416940108646</v>
      </c>
      <c r="M92" s="367" t="n">
        <f aca="false">+((+M17/M16)-1)*100</f>
        <v>6.135022682318</v>
      </c>
      <c r="N92" s="367" t="n">
        <f aca="false">+((+N17/N16)-1)*100</f>
        <v>13.8787418334275</v>
      </c>
      <c r="O92" s="367" t="n">
        <f aca="false">+((+O17/O16)-1)*100</f>
        <v>13.5195369499403</v>
      </c>
      <c r="P92" s="367"/>
      <c r="Q92" s="410"/>
      <c r="R92" s="483" t="n">
        <v>44775</v>
      </c>
      <c r="S92" s="484" t="n">
        <v>35.9358</v>
      </c>
      <c r="T92" s="459" t="n">
        <v>0.35</v>
      </c>
      <c r="U92" s="459" t="n">
        <f aca="false">+S92*T92</f>
        <v>12.57753</v>
      </c>
      <c r="V92" s="423"/>
      <c r="W92" s="423" t="s">
        <v>580</v>
      </c>
      <c r="X92" s="485" t="n">
        <v>54453.2153200464</v>
      </c>
      <c r="Y92" s="485" t="n">
        <v>60379.4027595374</v>
      </c>
      <c r="Z92" s="485"/>
      <c r="AA92" s="485"/>
      <c r="AB92" s="485"/>
      <c r="AG92" s="486"/>
      <c r="AH92" s="486"/>
    </row>
    <row r="93" s="210" customFormat="true" ht="18.75" hidden="false" customHeight="true" outlineLevel="0" collapsed="false">
      <c r="A93" s="478" t="s">
        <v>650</v>
      </c>
      <c r="B93" s="479" t="n">
        <f aca="false">+((+B18/B17)-1)*100</f>
        <v>10.7603236836168</v>
      </c>
      <c r="C93" s="479" t="n">
        <f aca="false">+((+C18/C17)-1)*100</f>
        <v>11.6469924044808</v>
      </c>
      <c r="D93" s="479" t="n">
        <f aca="false">+((+D18/D17)-1)*100</f>
        <v>-23.3691145503595</v>
      </c>
      <c r="E93" s="479" t="n">
        <f aca="false">+((+E18/E17)-1)*100</f>
        <v>-1.76444243229978</v>
      </c>
      <c r="F93" s="479" t="n">
        <f aca="false">+((+F18/F17)-1)*100</f>
        <v>-1.02255853177845</v>
      </c>
      <c r="G93" s="479" t="n">
        <f aca="false">+((+G18/G17)-1)*100</f>
        <v>4.44055419972629</v>
      </c>
      <c r="H93" s="479" t="n">
        <f aca="false">+((+H18/H17)-1)*100</f>
        <v>2.76266958934683</v>
      </c>
      <c r="I93" s="479" t="n">
        <f aca="false">+((+I18/I17)-1)*100</f>
        <v>-3.06128095891948</v>
      </c>
      <c r="J93" s="479" t="n">
        <f aca="false">+((+J18/J17)-1)*100</f>
        <v>1.95963250817022</v>
      </c>
      <c r="K93" s="479" t="n">
        <f aca="false">+((+K18/K17)-1)*100</f>
        <v>3.67079718207208</v>
      </c>
      <c r="L93" s="479" t="n">
        <f aca="false">+((+L18/L17)-1)*100</f>
        <v>11.4464767167149</v>
      </c>
      <c r="M93" s="479" t="n">
        <f aca="false">+((+M18/M17)-1)*100</f>
        <v>6.1395559268272</v>
      </c>
      <c r="N93" s="479" t="n">
        <f aca="false">+((+N18/N17)-1)*100</f>
        <v>8.54858233645539</v>
      </c>
      <c r="O93" s="479" t="n">
        <f aca="false">+((+O18/O17)-1)*100</f>
        <v>8.85562630494001</v>
      </c>
      <c r="P93" s="367"/>
      <c r="Q93" s="410"/>
      <c r="R93" s="483" t="n">
        <v>44776</v>
      </c>
      <c r="S93" s="484" t="n">
        <v>35.9377</v>
      </c>
      <c r="T93" s="459"/>
      <c r="U93" s="459"/>
      <c r="V93" s="423"/>
      <c r="W93" s="423" t="s">
        <v>581</v>
      </c>
      <c r="X93" s="485" t="n">
        <v>27903.0318724804</v>
      </c>
      <c r="Y93" s="485" t="n">
        <v>33057.6223781546</v>
      </c>
      <c r="Z93" s="485"/>
      <c r="AA93" s="485"/>
      <c r="AB93" s="485"/>
      <c r="AG93" s="486"/>
      <c r="AH93" s="486"/>
    </row>
    <row r="94" s="210" customFormat="true" ht="18.75" hidden="false" customHeight="true" outlineLevel="0" collapsed="false">
      <c r="A94" s="478" t="s">
        <v>651</v>
      </c>
      <c r="B94" s="479" t="n">
        <f aca="false">+((+B19/B18)-1)*100</f>
        <v>12.5755508582932</v>
      </c>
      <c r="C94" s="479" t="n">
        <f aca="false">+((+C19/C18)-1)*100</f>
        <v>10.9529171696001</v>
      </c>
      <c r="D94" s="479" t="n">
        <f aca="false">+((+D19/D18)-1)*100</f>
        <v>16.3084804872345</v>
      </c>
      <c r="E94" s="479" t="n">
        <f aca="false">+((+E19/E18)-1)*100</f>
        <v>13.6441760721824</v>
      </c>
      <c r="F94" s="479" t="n">
        <f aca="false">+((+F19/F18)-1)*100</f>
        <v>15.3867629232931</v>
      </c>
      <c r="G94" s="479" t="n">
        <f aca="false">+((+G19/G18)-1)*100</f>
        <v>13.3429676909574</v>
      </c>
      <c r="H94" s="479" t="n">
        <f aca="false">+((+H19/H18)-1)*100</f>
        <v>8.24670762431876</v>
      </c>
      <c r="I94" s="479" t="n">
        <f aca="false">+((+I19/I18)-1)*100</f>
        <v>4.97474738849792</v>
      </c>
      <c r="J94" s="479" t="n">
        <f aca="false">+((+J19/J18)-1)*100</f>
        <v>7.81776919882129</v>
      </c>
      <c r="K94" s="479" t="n">
        <f aca="false">+((+K19/K18)-1)*100</f>
        <v>11.6569570602031</v>
      </c>
      <c r="L94" s="479" t="n">
        <f aca="false">+((+L19/L18)-1)*100</f>
        <v>10.1904638121025</v>
      </c>
      <c r="M94" s="479" t="n">
        <f aca="false">+((+M19/M18)-1)*100</f>
        <v>4.94341815766224</v>
      </c>
      <c r="N94" s="479" t="n">
        <f aca="false">+((+N19/N18)-1)*100</f>
        <v>10.6222120748212</v>
      </c>
      <c r="O94" s="479" t="n">
        <f aca="false">+((+O19/O18)-1)*100</f>
        <v>10.655824411771</v>
      </c>
      <c r="P94" s="367"/>
      <c r="Q94" s="410"/>
      <c r="R94" s="483" t="n">
        <v>44777</v>
      </c>
      <c r="S94" s="484" t="n">
        <v>35.9397</v>
      </c>
      <c r="T94" s="459"/>
      <c r="U94" s="459"/>
      <c r="V94" s="423"/>
      <c r="W94" s="423"/>
      <c r="X94" s="423"/>
      <c r="Y94" s="423"/>
      <c r="Z94" s="423"/>
      <c r="AA94" s="423"/>
      <c r="AB94" s="423"/>
      <c r="AC94" s="423"/>
      <c r="AD94" s="423"/>
      <c r="AE94" s="487"/>
    </row>
    <row r="95" s="210" customFormat="true" ht="18.75" hidden="false" customHeight="true" outlineLevel="0" collapsed="false">
      <c r="A95" s="442" t="s">
        <v>652</v>
      </c>
      <c r="B95" s="367" t="n">
        <f aca="false">+((+B20/B19)-1)*100</f>
        <v>-4.32363747535929</v>
      </c>
      <c r="C95" s="367" t="n">
        <f aca="false">+((+C20/C19)-1)*100</f>
        <v>-3.80846849247992</v>
      </c>
      <c r="D95" s="367" t="n">
        <f aca="false">+((+D20/D19)-1)*100</f>
        <v>-20.292158585861</v>
      </c>
      <c r="E95" s="367" t="n">
        <f aca="false">+((+E20/E19)-1)*100</f>
        <v>-9.00211457966115</v>
      </c>
      <c r="F95" s="367" t="n">
        <f aca="false">+((+F20/F19)-1)*100</f>
        <v>-20.4691732084984</v>
      </c>
      <c r="G95" s="367" t="n">
        <f aca="false">+((+G20/G19)-1)*100</f>
        <v>-12.9513118246452</v>
      </c>
      <c r="H95" s="367" t="n">
        <f aca="false">+((+H20/H19)-1)*100</f>
        <v>-15.0779694232062</v>
      </c>
      <c r="I95" s="367" t="n">
        <f aca="false">+((+I20/I19)-1)*100</f>
        <v>-16.4635166641257</v>
      </c>
      <c r="J95" s="367" t="n">
        <f aca="false">+((+J20/J19)-1)*100</f>
        <v>-15.2548184892063</v>
      </c>
      <c r="K95" s="367" t="n">
        <f aca="false">+((+K20/K19)-1)*100</f>
        <v>-13.6300565238814</v>
      </c>
      <c r="L95" s="367" t="n">
        <f aca="false">+((+L20/L19)-1)*100</f>
        <v>-21.3421858241738</v>
      </c>
      <c r="M95" s="367" t="n">
        <f aca="false">+((+M20/M19)-1)*100</f>
        <v>-25.0879234621658</v>
      </c>
      <c r="N95" s="367" t="n">
        <f aca="false">+((+N20/N19)-1)*100</f>
        <v>-20.5821956439623</v>
      </c>
      <c r="O95" s="367" t="n">
        <f aca="false">+((+O20/O19)-1)*100</f>
        <v>-18.8727635860366</v>
      </c>
      <c r="P95" s="367"/>
      <c r="Q95" s="410"/>
      <c r="R95" s="483" t="n">
        <v>44778</v>
      </c>
      <c r="S95" s="484" t="n">
        <v>35.9416</v>
      </c>
      <c r="T95" s="459" t="n">
        <v>2.06</v>
      </c>
      <c r="U95" s="459" t="n">
        <f aca="false">+T95*S95</f>
        <v>74.039696</v>
      </c>
      <c r="V95" s="423"/>
      <c r="W95" s="423"/>
      <c r="X95" s="423"/>
      <c r="Y95" s="423"/>
      <c r="Z95" s="423"/>
      <c r="AA95" s="423"/>
      <c r="AB95" s="423"/>
      <c r="AC95" s="423"/>
      <c r="AD95" s="423"/>
    </row>
    <row r="96" s="210" customFormat="true" ht="18.75" hidden="false" customHeight="true" outlineLevel="0" collapsed="false">
      <c r="A96" s="442" t="s">
        <v>653</v>
      </c>
      <c r="B96" s="367" t="n">
        <v>19.0811774821313</v>
      </c>
      <c r="C96" s="367" t="n">
        <v>21.6021110864368</v>
      </c>
      <c r="D96" s="367" t="n">
        <v>0.916418721239309</v>
      </c>
      <c r="E96" s="367" t="n">
        <v>14.4195325208938</v>
      </c>
      <c r="F96" s="367" t="n">
        <v>21.7378279635283</v>
      </c>
      <c r="G96" s="367" t="n">
        <v>21.6701559010352</v>
      </c>
      <c r="H96" s="367" t="n">
        <v>8.5506788860241</v>
      </c>
      <c r="I96" s="367" t="n">
        <v>-6.3322736645664</v>
      </c>
      <c r="J96" s="367" t="n">
        <v>6.67813629617597</v>
      </c>
      <c r="K96" s="367" t="n">
        <v>17.335750806758</v>
      </c>
      <c r="L96" s="367" t="n">
        <v>-2.54387648758548</v>
      </c>
      <c r="M96" s="367" t="n">
        <v>-6.88587121563807</v>
      </c>
      <c r="N96" s="367" t="n">
        <v>1.8456639506562</v>
      </c>
      <c r="O96" s="367" t="n">
        <v>4.23293248598067</v>
      </c>
      <c r="P96" s="367"/>
      <c r="Q96" s="410"/>
      <c r="R96" s="483" t="n">
        <v>44779</v>
      </c>
      <c r="S96" s="484" t="n">
        <v>35.9436</v>
      </c>
      <c r="T96" s="459"/>
      <c r="U96" s="459"/>
      <c r="V96" s="423"/>
      <c r="W96" s="423"/>
      <c r="X96" s="423"/>
      <c r="Y96" s="423"/>
      <c r="Z96" s="423"/>
      <c r="AA96" s="423"/>
      <c r="AB96" s="423"/>
      <c r="AC96" s="423"/>
      <c r="AD96" s="423"/>
    </row>
    <row r="97" s="210" customFormat="true" ht="18.75" hidden="false" customHeight="true" outlineLevel="0" collapsed="false">
      <c r="A97" s="442" t="s">
        <v>654</v>
      </c>
      <c r="B97" s="367" t="n">
        <f aca="false">+((+B35/B22)-1)*100</f>
        <v>21.2902204926437</v>
      </c>
      <c r="C97" s="367" t="n">
        <f aca="false">+((+C35/C22)-1)*100</f>
        <v>28.0851186043318</v>
      </c>
      <c r="D97" s="367" t="n">
        <f aca="false">+((+D35/D22)-1)*100</f>
        <v>15.6355999747084</v>
      </c>
      <c r="E97" s="367" t="n">
        <f aca="false">+((+E35/E22)-1)*100</f>
        <v>19.8713636267396</v>
      </c>
      <c r="F97" s="367" t="n">
        <f aca="false">+((+F35/F22)-1)*100</f>
        <v>14.6177762628814</v>
      </c>
      <c r="G97" s="367" t="n">
        <f aca="false">+((+G35/G22)-1)*100</f>
        <v>21.0027256043403</v>
      </c>
      <c r="H97" s="367" t="n">
        <f aca="false">+((+H35/H22)-1)*100</f>
        <v>9.1926016288344</v>
      </c>
      <c r="I97" s="367" t="n">
        <f aca="false">+((+I35/I22)-1)*100</f>
        <v>18.2402064529011</v>
      </c>
      <c r="J97" s="367" t="n">
        <f aca="false">+((+J35/J22)-1)*100</f>
        <v>10.3992177448037</v>
      </c>
      <c r="K97" s="367" t="n">
        <f aca="false">+((+K35/K22)-1)*100</f>
        <v>17.7609443875149</v>
      </c>
      <c r="L97" s="367" t="n">
        <f aca="false">+((+L35/L22)-1)*100</f>
        <v>1.2381619227954</v>
      </c>
      <c r="M97" s="367" t="n">
        <f aca="false">+((+M35/M22)-1)*100</f>
        <v>-3.11363252036307</v>
      </c>
      <c r="N97" s="367" t="n">
        <f aca="false">+((+N35/N22)-1)*100</f>
        <v>4.17779725673027</v>
      </c>
      <c r="O97" s="367" t="n">
        <f aca="false">+((+O35/O22)-1)*100</f>
        <v>6.85104736124693</v>
      </c>
      <c r="P97" s="367"/>
      <c r="R97" s="483" t="n">
        <v>44780</v>
      </c>
      <c r="S97" s="484" t="n">
        <v>35.9455</v>
      </c>
      <c r="T97" s="423" t="n">
        <v>1.54</v>
      </c>
      <c r="U97" s="459" t="n">
        <f aca="false">+T97*S97</f>
        <v>55.35607</v>
      </c>
      <c r="V97" s="423"/>
      <c r="W97" s="423"/>
      <c r="X97" s="423"/>
      <c r="Y97" s="423"/>
      <c r="Z97" s="423"/>
      <c r="AA97" s="423"/>
      <c r="AB97" s="423"/>
      <c r="AC97" s="423"/>
      <c r="AD97" s="423"/>
    </row>
    <row r="98" s="210" customFormat="true" ht="18.75" hidden="false" customHeight="true" outlineLevel="0" collapsed="false">
      <c r="A98" s="478" t="s">
        <v>655</v>
      </c>
      <c r="B98" s="479" t="n">
        <f aca="false">+((+B36/B23)-1)*100</f>
        <v>21.6870578578413</v>
      </c>
      <c r="C98" s="479" t="n">
        <f aca="false">+((+C36/C23)-1)*100</f>
        <v>28.705245510607</v>
      </c>
      <c r="D98" s="479" t="n">
        <f aca="false">+((+D36/D23)-1)*100</f>
        <v>-5.12354237844817</v>
      </c>
      <c r="E98" s="479" t="n">
        <f aca="false">+((+E36/E23)-1)*100</f>
        <v>14.2285480639043</v>
      </c>
      <c r="F98" s="479" t="n">
        <f aca="false">+((+F36/F23)-1)*100</f>
        <v>28.2298139963926</v>
      </c>
      <c r="G98" s="479" t="n">
        <f aca="false">+((+G36/G23)-1)*100</f>
        <v>28.4533220595279</v>
      </c>
      <c r="H98" s="479" t="n">
        <f aca="false">+((+H36/H23)-1)*100</f>
        <v>11.1481493655629</v>
      </c>
      <c r="I98" s="479" t="n">
        <f aca="false">+((+I36/I23)-1)*100</f>
        <v>25.9671065977711</v>
      </c>
      <c r="J98" s="479" t="n">
        <f aca="false">+((+J36/J23)-1)*100</f>
        <v>13.0816437079653</v>
      </c>
      <c r="K98" s="479" t="n">
        <f aca="false">+((+K36/K23)-1)*100</f>
        <v>23.7357391452713</v>
      </c>
      <c r="L98" s="479" t="n">
        <f aca="false">+((+L36/L23)-1)*100</f>
        <v>3.09749337002121</v>
      </c>
      <c r="M98" s="479" t="n">
        <f aca="false">+((+M36/M23)-1)*100</f>
        <v>-1.19560773056621</v>
      </c>
      <c r="N98" s="479" t="n">
        <f aca="false">+((+N36/N23)-1)*100</f>
        <v>7.72040892057442</v>
      </c>
      <c r="O98" s="479" t="n">
        <f aca="false">+((+O36/O23)-1)*100</f>
        <v>10.0108750171928</v>
      </c>
      <c r="P98" s="367"/>
      <c r="R98" s="483" t="n">
        <v>44781</v>
      </c>
      <c r="S98" s="484" t="n">
        <v>35.9475</v>
      </c>
      <c r="T98" s="423" t="n">
        <v>0.59</v>
      </c>
      <c r="U98" s="459" t="n">
        <f aca="false">+T98*S98</f>
        <v>21.209025</v>
      </c>
      <c r="V98" s="423"/>
      <c r="W98" s="423"/>
      <c r="X98" s="423"/>
      <c r="Y98" s="423"/>
      <c r="Z98" s="423"/>
      <c r="AA98" s="423"/>
      <c r="AB98" s="423"/>
      <c r="AC98" s="423"/>
      <c r="AD98" s="423"/>
    </row>
    <row r="99" s="210" customFormat="true" ht="18.75" hidden="false" customHeight="true" outlineLevel="0" collapsed="false">
      <c r="A99" s="478" t="s">
        <v>656</v>
      </c>
      <c r="B99" s="479" t="n">
        <f aca="false">+((+B37/B24)-1)*100</f>
        <v>28.5327583427434</v>
      </c>
      <c r="C99" s="479" t="n">
        <f aca="false">+((+C37/C24)-1)*100</f>
        <v>29.0034110820828</v>
      </c>
      <c r="D99" s="479" t="n">
        <f aca="false">+((+D37/D24)-1)*100</f>
        <v>-24.4302482734339</v>
      </c>
      <c r="E99" s="479" t="n">
        <f aca="false">+((+E37/E24)-1)*100</f>
        <v>13.9188841155091</v>
      </c>
      <c r="F99" s="479" t="n">
        <f aca="false">+((+F37/F24)-1)*100</f>
        <v>8.01673592456162</v>
      </c>
      <c r="G99" s="479" t="n">
        <f aca="false">+((+G37/G24)-1)*100</f>
        <v>17.3062010957667</v>
      </c>
      <c r="H99" s="479" t="n">
        <f aca="false">+((+H37/H24)-1)*100</f>
        <v>14.983193448632</v>
      </c>
      <c r="I99" s="479" t="n">
        <f aca="false">+((+I37/I24)-1)*100</f>
        <v>10.5219210635536</v>
      </c>
      <c r="J99" s="479" t="n">
        <f aca="false">+((+J37/J24)-1)*100</f>
        <v>14.3808699191331</v>
      </c>
      <c r="K99" s="479" t="n">
        <f aca="false">+((+K37/K24)-1)*100</f>
        <v>16.4640576189816</v>
      </c>
      <c r="L99" s="479" t="n">
        <f aca="false">+((+L37/L24)-1)*100</f>
        <v>7.87410997248743</v>
      </c>
      <c r="M99" s="479" t="n">
        <f aca="false">+((+M37/M24)-1)*100</f>
        <v>3.55157583813925</v>
      </c>
      <c r="N99" s="479" t="n">
        <f aca="false">+((+N37/N24)-1)*100</f>
        <v>8.63538481644222</v>
      </c>
      <c r="O99" s="479" t="n">
        <f aca="false">+((+O37/O24)-1)*100</f>
        <v>10.8879847467327</v>
      </c>
      <c r="P99" s="367"/>
      <c r="R99" s="483" t="n">
        <v>44782</v>
      </c>
      <c r="S99" s="484" t="n">
        <v>35.9494</v>
      </c>
      <c r="T99" s="423"/>
      <c r="U99" s="459"/>
      <c r="V99" s="423"/>
      <c r="W99" s="423"/>
      <c r="X99" s="423"/>
      <c r="Y99" s="423"/>
      <c r="Z99" s="423"/>
      <c r="AA99" s="423"/>
      <c r="AB99" s="423"/>
      <c r="AC99" s="423"/>
      <c r="AD99" s="423"/>
    </row>
    <row r="100" s="210" customFormat="true" ht="18.75" hidden="false" customHeight="true" outlineLevel="0" collapsed="false">
      <c r="A100" s="442" t="s">
        <v>657</v>
      </c>
      <c r="B100" s="367" t="n">
        <f aca="false">+((+B38/B25)-1)*100</f>
        <v>25.3377144092532</v>
      </c>
      <c r="C100" s="367" t="n">
        <f aca="false">+((+C38/C25)-1)*100</f>
        <v>34.4225223253219</v>
      </c>
      <c r="D100" s="367" t="n">
        <f aca="false">+((+D38/D25)-1)*100</f>
        <v>-36.6509928088898</v>
      </c>
      <c r="E100" s="367" t="n">
        <f aca="false">+((+E38/E25)-1)*100</f>
        <v>4.65610249610207</v>
      </c>
      <c r="F100" s="367" t="n">
        <f aca="false">+((+F38/F25)-1)*100</f>
        <v>5.97784598516242</v>
      </c>
      <c r="G100" s="367" t="n">
        <f aca="false">+((+G38/G25)-1)*100</f>
        <v>18.9822772168662</v>
      </c>
      <c r="H100" s="367" t="n">
        <f aca="false">+((+H38/H25)-1)*100</f>
        <v>13.3140178182783</v>
      </c>
      <c r="I100" s="367" t="n">
        <f aca="false">+((+I38/I25)-1)*100</f>
        <v>18.4633742864406</v>
      </c>
      <c r="J100" s="367" t="n">
        <f aca="false">+((+J38/J25)-1)*100</f>
        <v>13.991922375426</v>
      </c>
      <c r="K100" s="367" t="n">
        <f aca="false">+((+K38/K25)-1)*100</f>
        <v>17.4532005191658</v>
      </c>
      <c r="L100" s="367" t="n">
        <f aca="false">+((+L38/L25)-1)*100</f>
        <v>8.8462456534345</v>
      </c>
      <c r="M100" s="367" t="n">
        <f aca="false">+((+M38/M25)-1)*100</f>
        <v>4.65076096053836</v>
      </c>
      <c r="N100" s="367" t="n">
        <f aca="false">+((+N38/N25)-1)*100</f>
        <v>9.040875711421</v>
      </c>
      <c r="O100" s="367" t="n">
        <f aca="false">+((+O38/O25)-1)*100</f>
        <v>11.845929205924</v>
      </c>
      <c r="P100" s="367"/>
      <c r="R100" s="483" t="n">
        <v>44783</v>
      </c>
      <c r="S100" s="484" t="n">
        <v>35.9514</v>
      </c>
      <c r="T100" s="423" t="n">
        <v>2.05</v>
      </c>
      <c r="U100" s="459" t="n">
        <f aca="false">+T100*S100</f>
        <v>73.70037</v>
      </c>
      <c r="V100" s="423"/>
      <c r="W100" s="423"/>
      <c r="X100" s="423"/>
      <c r="Y100" s="423"/>
      <c r="Z100" s="423"/>
      <c r="AA100" s="423"/>
      <c r="AB100" s="423"/>
      <c r="AC100" s="423"/>
      <c r="AD100" s="423"/>
    </row>
    <row r="101" s="210" customFormat="true" ht="18.75" hidden="false" customHeight="true" outlineLevel="0" collapsed="false">
      <c r="A101" s="442" t="s">
        <v>658</v>
      </c>
      <c r="B101" s="367" t="n">
        <f aca="false">+((+B39/B26)-1)*100</f>
        <v>27.7148351570126</v>
      </c>
      <c r="C101" s="367" t="n">
        <f aca="false">+((+C39/C26)-1)*100</f>
        <v>35.7822580898954</v>
      </c>
      <c r="D101" s="367" t="n">
        <f aca="false">+((+D39/D26)-1)*100</f>
        <v>-35.424322655594</v>
      </c>
      <c r="E101" s="367" t="n">
        <f aca="false">+((+E39/E26)-1)*100</f>
        <v>5.8543495456487</v>
      </c>
      <c r="F101" s="367" t="n">
        <f aca="false">+((+F39/F26)-1)*100</f>
        <v>13.7352476436053</v>
      </c>
      <c r="G101" s="367" t="n">
        <f aca="false">+((+G39/G26)-1)*100</f>
        <v>23.6511496351732</v>
      </c>
      <c r="H101" s="367" t="n">
        <f aca="false">+((+H39/H26)-1)*100</f>
        <v>15.4182360399105</v>
      </c>
      <c r="I101" s="367" t="n">
        <f aca="false">+((+I39/I26)-1)*100</f>
        <v>6.4313223656026</v>
      </c>
      <c r="J101" s="367" t="n">
        <f aca="false">+((+J39/J26)-1)*100</f>
        <v>14.2012604863673</v>
      </c>
      <c r="K101" s="367" t="n">
        <f aca="false">+((+K39/K26)-1)*100</f>
        <v>20.8161314977372</v>
      </c>
      <c r="L101" s="367" t="n">
        <f aca="false">+((+L39/L26)-1)*100</f>
        <v>9.5506764480086</v>
      </c>
      <c r="M101" s="367" t="n">
        <f aca="false">+((+M39/M26)-1)*100</f>
        <v>5.50104947503705</v>
      </c>
      <c r="N101" s="367" t="n">
        <f aca="false">+((+N39/N26)-1)*100</f>
        <v>10.7336019445508</v>
      </c>
      <c r="O101" s="367" t="n">
        <f aca="false">+((+O39/O26)-1)*100</f>
        <v>13.4940757579638</v>
      </c>
      <c r="P101" s="367"/>
      <c r="R101" s="483" t="n">
        <v>44784</v>
      </c>
      <c r="S101" s="484" t="n">
        <v>35.9533</v>
      </c>
      <c r="T101" s="423"/>
      <c r="U101" s="459"/>
      <c r="V101" s="423"/>
      <c r="W101" s="423"/>
      <c r="X101" s="423"/>
      <c r="Y101" s="423"/>
      <c r="Z101" s="423"/>
      <c r="AA101" s="423"/>
      <c r="AB101" s="423"/>
      <c r="AC101" s="423"/>
      <c r="AD101" s="423"/>
    </row>
    <row r="102" s="210" customFormat="true" ht="18.75" hidden="false" customHeight="true" outlineLevel="0" collapsed="false">
      <c r="A102" s="478" t="s">
        <v>659</v>
      </c>
      <c r="B102" s="479" t="n">
        <f aca="false">+((+B40/B27)-1)*100</f>
        <v>28.0277853643096</v>
      </c>
      <c r="C102" s="479" t="n">
        <f aca="false">+((+C40/C27)-1)*100</f>
        <v>29.1635673345984</v>
      </c>
      <c r="D102" s="479" t="n">
        <f aca="false">+((+D40/D27)-1)*100</f>
        <v>-21.9585775025346</v>
      </c>
      <c r="E102" s="479" t="n">
        <f aca="false">+((+E40/E27)-1)*100</f>
        <v>11.3823475784711</v>
      </c>
      <c r="F102" s="479" t="n">
        <f aca="false">+((+F40/F27)-1)*100</f>
        <v>17.5660020737939</v>
      </c>
      <c r="G102" s="479" t="n">
        <f aca="false">+((+G40/G27)-1)*100</f>
        <v>22.8194870193403</v>
      </c>
      <c r="H102" s="479" t="n">
        <f aca="false">+((+H40/H27)-1)*100</f>
        <v>16.2879681397999</v>
      </c>
      <c r="I102" s="479" t="n">
        <f aca="false">+((+I40/I27)-1)*100</f>
        <v>6.22568854669892</v>
      </c>
      <c r="J102" s="479" t="n">
        <f aca="false">+((+J40/J27)-1)*100</f>
        <v>14.9309831510001</v>
      </c>
      <c r="K102" s="479" t="n">
        <f aca="false">+((+K40/K27)-1)*100</f>
        <v>20.4059783423148</v>
      </c>
      <c r="L102" s="479" t="n">
        <f aca="false">+((+L40/L27)-1)*100</f>
        <v>10.7391592652795</v>
      </c>
      <c r="M102" s="479" t="n">
        <f aca="false">+((+M40/M27)-1)*100</f>
        <v>6.814814046275</v>
      </c>
      <c r="N102" s="479" t="n">
        <f aca="false">+((+N40/N27)-1)*100</f>
        <v>12.2421141403259</v>
      </c>
      <c r="O102" s="479" t="n">
        <f aca="false">+((+O40/O27)-1)*100</f>
        <v>14.0815161179009</v>
      </c>
      <c r="P102" s="367"/>
      <c r="R102" s="483" t="n">
        <v>44785</v>
      </c>
      <c r="S102" s="484" t="n">
        <v>35.9553</v>
      </c>
      <c r="T102" s="423" t="n">
        <v>1.62</v>
      </c>
      <c r="U102" s="459" t="n">
        <f aca="false">+T102*S102</f>
        <v>58.247586</v>
      </c>
      <c r="V102" s="423"/>
      <c r="W102" s="423"/>
      <c r="X102" s="423"/>
      <c r="Y102" s="423"/>
      <c r="Z102" s="423"/>
      <c r="AA102" s="423"/>
      <c r="AB102" s="423"/>
      <c r="AC102" s="423"/>
      <c r="AD102" s="423"/>
    </row>
    <row r="103" s="210" customFormat="true" ht="18.75" hidden="false" customHeight="true" outlineLevel="0" collapsed="false">
      <c r="A103" s="478" t="s">
        <v>660</v>
      </c>
      <c r="B103" s="479" t="n">
        <f aca="false">+((+B41/B28)-1)*100</f>
        <v>35.5077053906701</v>
      </c>
      <c r="C103" s="479" t="n">
        <f aca="false">+((+C41/C28)-1)*100</f>
        <v>46.6552699952473</v>
      </c>
      <c r="D103" s="479" t="n">
        <f aca="false">+((+D41/D28)-1)*100</f>
        <v>-18.0437770224731</v>
      </c>
      <c r="E103" s="479" t="n">
        <f aca="false">+((+E41/E28)-1)*100</f>
        <v>17.9890554990591</v>
      </c>
      <c r="F103" s="479" t="n">
        <f aca="false">+((+F41/F28)-1)*100</f>
        <v>15.4404381681167</v>
      </c>
      <c r="G103" s="479" t="n">
        <f aca="false">+((+G41/G28)-1)*100</f>
        <v>29.140036623141</v>
      </c>
      <c r="H103" s="479" t="n">
        <f aca="false">+((+H41/H28)-1)*100</f>
        <v>20.4242249003314</v>
      </c>
      <c r="I103" s="479" t="n">
        <f aca="false">+((+I41/I28)-1)*100</f>
        <v>7.39323247168398</v>
      </c>
      <c r="J103" s="479" t="n">
        <f aca="false">+((+J41/J28)-1)*100</f>
        <v>18.45618670811</v>
      </c>
      <c r="K103" s="479" t="n">
        <f aca="false">+((+K41/K28)-1)*100</f>
        <v>25.9793932838493</v>
      </c>
      <c r="L103" s="479" t="n">
        <f aca="false">+((+L41/L28)-1)*100</f>
        <v>11.7259735792115</v>
      </c>
      <c r="M103" s="479" t="n">
        <f aca="false">+((+M41/M28)-1)*100</f>
        <v>7.94370217311327</v>
      </c>
      <c r="N103" s="479" t="n">
        <f aca="false">+((+N41/N28)-1)*100</f>
        <v>13.0527344931625</v>
      </c>
      <c r="O103" s="479" t="n">
        <f aca="false">+((+O41/O28)-1)*100</f>
        <v>16.6141272945534</v>
      </c>
      <c r="P103" s="367"/>
      <c r="Q103" s="410"/>
      <c r="R103" s="483" t="n">
        <v>44786</v>
      </c>
      <c r="S103" s="484" t="n">
        <v>35.9572</v>
      </c>
      <c r="T103" s="423"/>
      <c r="U103" s="459"/>
      <c r="V103" s="423"/>
      <c r="W103" s="423"/>
      <c r="X103" s="423"/>
      <c r="Y103" s="423"/>
      <c r="Z103" s="423"/>
      <c r="AA103" s="423"/>
      <c r="AB103" s="423"/>
      <c r="AC103" s="423"/>
      <c r="AD103" s="423"/>
    </row>
    <row r="104" s="210" customFormat="true" ht="18.75" hidden="false" customHeight="true" outlineLevel="0" collapsed="false">
      <c r="A104" s="442" t="s">
        <v>661</v>
      </c>
      <c r="B104" s="367" t="n">
        <f aca="false">+((+B42/B29)-1)*100</f>
        <v>37.7472163684027</v>
      </c>
      <c r="C104" s="367" t="n">
        <f aca="false">+((+C42/C29)-1)*100</f>
        <v>42.5055507859805</v>
      </c>
      <c r="D104" s="367" t="n">
        <f aca="false">+((+D42/D29)-1)*100</f>
        <v>-8.45056308721624</v>
      </c>
      <c r="E104" s="367" t="n">
        <f aca="false">+((+E42/E29)-1)*100</f>
        <v>24.344339203299</v>
      </c>
      <c r="F104" s="367" t="n">
        <f aca="false">+((+F42/F29)-1)*100</f>
        <v>14.5048668560121</v>
      </c>
      <c r="G104" s="367" t="n">
        <f aca="false">+((+G42/G29)-1)*100</f>
        <v>26.7758104484369</v>
      </c>
      <c r="H104" s="367" t="n">
        <f aca="false">+((+H42/H29)-1)*100</f>
        <v>19.4061258981901</v>
      </c>
      <c r="I104" s="367" t="n">
        <f aca="false">+((+I42/I29)-1)*100</f>
        <v>7.73279402307607</v>
      </c>
      <c r="J104" s="367" t="n">
        <f aca="false">+((+J42/J29)-1)*100</f>
        <v>17.6993972545962</v>
      </c>
      <c r="K104" s="367" t="n">
        <f aca="false">+((+K42/K29)-1)*100</f>
        <v>24.1324116826273</v>
      </c>
      <c r="L104" s="367" t="n">
        <f aca="false">+((+L42/L29)-1)*100</f>
        <v>14.080916787007</v>
      </c>
      <c r="M104" s="367" t="n">
        <f aca="false">+((+M42/M29)-1)*100</f>
        <v>10.3998102302358</v>
      </c>
      <c r="N104" s="367" t="n">
        <f aca="false">+((+N42/N29)-1)*100</f>
        <v>14.5611506698913</v>
      </c>
      <c r="O104" s="367" t="n">
        <f aca="false">+((+O42/O29)-1)*100</f>
        <v>17.5996970267613</v>
      </c>
      <c r="P104" s="367"/>
      <c r="R104" s="483" t="n">
        <v>44787</v>
      </c>
      <c r="S104" s="484" t="n">
        <v>35.9592</v>
      </c>
      <c r="T104" s="423" t="n">
        <v>0.66</v>
      </c>
      <c r="U104" s="459" t="n">
        <f aca="false">+T104*S104</f>
        <v>23.733072</v>
      </c>
      <c r="V104" s="423"/>
      <c r="W104" s="423"/>
      <c r="X104" s="423"/>
      <c r="Y104" s="423"/>
      <c r="Z104" s="423"/>
      <c r="AA104" s="423"/>
      <c r="AB104" s="423"/>
      <c r="AC104" s="423"/>
      <c r="AD104" s="423"/>
    </row>
    <row r="105" s="210" customFormat="true" ht="18.75" hidden="false" customHeight="true" outlineLevel="0" collapsed="false">
      <c r="A105" s="442" t="s">
        <v>662</v>
      </c>
      <c r="B105" s="367" t="n">
        <f aca="false">+((+B43/B30)-1)*100</f>
        <v>36.0488024077721</v>
      </c>
      <c r="C105" s="367" t="n">
        <f aca="false">+((+C43/C30)-1)*100</f>
        <v>44.3463720332558</v>
      </c>
      <c r="D105" s="367" t="n">
        <f aca="false">+((+D43/D30)-1)*100</f>
        <v>0.222945882275871</v>
      </c>
      <c r="E105" s="367" t="n">
        <f aca="false">+((+E43/E30)-1)*100</f>
        <v>26.4325244115516</v>
      </c>
      <c r="F105" s="367" t="n">
        <f aca="false">+((+F43/F30)-1)*100</f>
        <v>21.0297675739666</v>
      </c>
      <c r="G105" s="367" t="n">
        <f aca="false">+((+G43/G30)-1)*100</f>
        <v>31.5141737703343</v>
      </c>
      <c r="H105" s="367" t="n">
        <f aca="false">+((+H43/H30)-1)*100</f>
        <v>16.1637664110414</v>
      </c>
      <c r="I105" s="367" t="n">
        <f aca="false">+((+I43/I30)-1)*100</f>
        <v>-27.1865899238708</v>
      </c>
      <c r="J105" s="367" t="n">
        <f aca="false">+((+J43/J30)-1)*100</f>
        <v>8.23857539137451</v>
      </c>
      <c r="K105" s="367" t="n">
        <f aca="false">+((+K43/K30)-1)*100</f>
        <v>24.1792918877868</v>
      </c>
      <c r="L105" s="367" t="n">
        <f aca="false">+((+L43/L30)-1)*100</f>
        <v>14.9951323133697</v>
      </c>
      <c r="M105" s="367" t="n">
        <f aca="false">+((+M43/M30)-1)*100</f>
        <v>11.4613667862925</v>
      </c>
      <c r="N105" s="367" t="n">
        <f aca="false">+((+N43/N30)-1)*100</f>
        <v>15.0516657949752</v>
      </c>
      <c r="O105" s="367" t="n">
        <f aca="false">+((+O43/O30)-1)*100</f>
        <v>18.1854853397859</v>
      </c>
      <c r="P105" s="367"/>
      <c r="R105" s="483" t="n">
        <v>44788</v>
      </c>
      <c r="S105" s="484" t="n">
        <v>35.9611</v>
      </c>
      <c r="T105" s="423" t="n">
        <v>0.81</v>
      </c>
      <c r="U105" s="459" t="n">
        <f aca="false">+T105*S105</f>
        <v>29.128491</v>
      </c>
      <c r="V105" s="423"/>
      <c r="W105" s="423"/>
      <c r="X105" s="423"/>
      <c r="Y105" s="423"/>
      <c r="Z105" s="423"/>
      <c r="AA105" s="423"/>
      <c r="AB105" s="423"/>
      <c r="AC105" s="423"/>
      <c r="AD105" s="423"/>
    </row>
    <row r="106" s="210" customFormat="true" ht="18.75" hidden="false" customHeight="true" outlineLevel="0" collapsed="false">
      <c r="A106" s="478" t="s">
        <v>663</v>
      </c>
      <c r="B106" s="479" t="n">
        <f aca="false">+((+B44/B31)-1)*100</f>
        <v>37.2848451451235</v>
      </c>
      <c r="C106" s="479" t="n">
        <f aca="false">+((+C44/C31)-1)*100</f>
        <v>47.9332480166531</v>
      </c>
      <c r="D106" s="479" t="n">
        <f aca="false">+((+D44/D31)-1)*100</f>
        <v>0.520936425130847</v>
      </c>
      <c r="E106" s="479" t="n">
        <f aca="false">+((+E44/E31)-1)*100</f>
        <v>27.3087832518318</v>
      </c>
      <c r="F106" s="479" t="n">
        <f aca="false">+((+F44/F31)-1)*100</f>
        <v>25.6229980386782</v>
      </c>
      <c r="G106" s="479" t="n">
        <f aca="false">+((+G44/G31)-1)*100</f>
        <v>35.7828678937369</v>
      </c>
      <c r="H106" s="479" t="n">
        <f aca="false">+((+H44/H31)-1)*100</f>
        <v>13.9995534870174</v>
      </c>
      <c r="I106" s="479" t="n">
        <f aca="false">+((+I44/I31)-1)*100</f>
        <v>-22.548365446945</v>
      </c>
      <c r="J106" s="479" t="n">
        <f aca="false">+((+J44/J31)-1)*100</f>
        <v>7.3341877463653</v>
      </c>
      <c r="K106" s="479" t="n">
        <f aca="false">+((+K44/K31)-1)*100</f>
        <v>26.7765305489485</v>
      </c>
      <c r="L106" s="479" t="n">
        <f aca="false">+((+L44/L31)-1)*100</f>
        <v>14.7296459836273</v>
      </c>
      <c r="M106" s="479" t="n">
        <f aca="false">+((+M44/M31)-1)*100</f>
        <v>11.3865252136852</v>
      </c>
      <c r="N106" s="479" t="n">
        <f aca="false">+((+N44/N31)-1)*100</f>
        <v>15.3903334884551</v>
      </c>
      <c r="O106" s="479" t="n">
        <f aca="false">+((+O44/O31)-1)*100</f>
        <v>18.8776339160337</v>
      </c>
      <c r="P106" s="367"/>
      <c r="R106" s="483" t="n">
        <v>44789</v>
      </c>
      <c r="S106" s="484" t="n">
        <v>35.9631</v>
      </c>
      <c r="T106" s="423"/>
      <c r="U106" s="459"/>
      <c r="V106" s="423"/>
      <c r="W106" s="423"/>
      <c r="X106" s="423"/>
      <c r="Y106" s="423"/>
      <c r="Z106" s="423"/>
      <c r="AA106" s="423"/>
      <c r="AB106" s="423"/>
      <c r="AC106" s="423"/>
      <c r="AD106" s="423"/>
    </row>
    <row r="107" s="210" customFormat="true" ht="18.75" hidden="false" customHeight="true" outlineLevel="0" collapsed="false">
      <c r="A107" s="478" t="s">
        <v>664</v>
      </c>
      <c r="B107" s="479" t="n">
        <f aca="false">+((+B45/B32)-1)*100</f>
        <v>34.1393467073706</v>
      </c>
      <c r="C107" s="479" t="n">
        <f aca="false">+((+C45/C32)-1)*100</f>
        <v>34.5677951614332</v>
      </c>
      <c r="D107" s="479" t="n">
        <f aca="false">+((+D45/D32)-1)*100</f>
        <v>-6.76706541267386</v>
      </c>
      <c r="E107" s="479" t="n">
        <f aca="false">+((+E45/E32)-1)*100</f>
        <v>24.1087349858323</v>
      </c>
      <c r="F107" s="479" t="n">
        <f aca="false">+((+F45/F32)-1)*100</f>
        <v>28.288179355035</v>
      </c>
      <c r="G107" s="479" t="n">
        <f aca="false">+((+G45/G32)-1)*100</f>
        <v>31.2631848537037</v>
      </c>
      <c r="H107" s="479" t="n">
        <f aca="false">+((+H45/H32)-1)*100</f>
        <v>21.925258211449</v>
      </c>
      <c r="I107" s="479" t="n">
        <f aca="false">+((+I45/I32)-1)*100</f>
        <v>-2.21632099062582</v>
      </c>
      <c r="J107" s="479" t="n">
        <f aca="false">+((+J45/J32)-1)*100</f>
        <v>19.0006322921133</v>
      </c>
      <c r="K107" s="479" t="n">
        <f aca="false">+((+K45/K32)-1)*100</f>
        <v>27.8882490165852</v>
      </c>
      <c r="L107" s="479" t="n">
        <f aca="false">+((+L45/L32)-1)*100</f>
        <v>15.713020294272</v>
      </c>
      <c r="M107" s="479" t="n">
        <f aca="false">+((+M45/M32)-1)*100</f>
        <v>12.3417558080033</v>
      </c>
      <c r="N107" s="479" t="n">
        <f aca="false">+((+N45/N32)-1)*100</f>
        <v>18.1321459892747</v>
      </c>
      <c r="O107" s="479" t="n">
        <f aca="false">+((+O45/O32)-1)*100</f>
        <v>20.2222798641239</v>
      </c>
      <c r="P107" s="367"/>
      <c r="R107" s="483" t="n">
        <v>44790</v>
      </c>
      <c r="S107" s="484" t="n">
        <v>35.965</v>
      </c>
      <c r="T107" s="423" t="n">
        <v>1.8</v>
      </c>
      <c r="U107" s="459" t="n">
        <f aca="false">+T107*S107</f>
        <v>64.737</v>
      </c>
      <c r="V107" s="423"/>
      <c r="W107" s="423"/>
      <c r="X107" s="423"/>
      <c r="Y107" s="423"/>
      <c r="Z107" s="423"/>
      <c r="AA107" s="423"/>
      <c r="AB107" s="423"/>
      <c r="AC107" s="423"/>
      <c r="AD107" s="423"/>
    </row>
    <row r="108" s="210" customFormat="true" ht="18.75" hidden="false" customHeight="true" outlineLevel="0" collapsed="false">
      <c r="A108" s="442" t="s">
        <v>665</v>
      </c>
      <c r="B108" s="367" t="n">
        <f aca="false">+((+B46/B33)-1)*100</f>
        <v>25.6063111281574</v>
      </c>
      <c r="C108" s="367" t="n">
        <f aca="false">+((+C46/C33)-1)*100</f>
        <v>31.0530907565598</v>
      </c>
      <c r="D108" s="367" t="n">
        <f aca="false">+((+D46/D33)-1)*100</f>
        <v>30.2460953656101</v>
      </c>
      <c r="E108" s="367" t="n">
        <f aca="false">+((+E46/E33)-1)*100</f>
        <v>26.6565038531309</v>
      </c>
      <c r="F108" s="367" t="n">
        <f aca="false">+((+F46/F33)-1)*100</f>
        <v>11.4288090129616</v>
      </c>
      <c r="G108" s="367" t="n">
        <f aca="false">+((+G46/G33)-1)*100</f>
        <v>21.2085279965673</v>
      </c>
      <c r="H108" s="367" t="n">
        <f aca="false">+((+H46/H33)-1)*100</f>
        <v>18.4233185319444</v>
      </c>
      <c r="I108" s="367" t="n">
        <f aca="false">+((+I46/I33)-1)*100</f>
        <v>1.78247505292208</v>
      </c>
      <c r="J108" s="367" t="n">
        <f aca="false">+((+J46/J33)-1)*100</f>
        <v>16.5849503217359</v>
      </c>
      <c r="K108" s="367" t="n">
        <f aca="false">+((+K46/K33)-1)*100</f>
        <v>19.9932025875121</v>
      </c>
      <c r="L108" s="367" t="n">
        <f aca="false">+((+L46/L33)-1)*100</f>
        <v>17.0012030038724</v>
      </c>
      <c r="M108" s="367" t="n">
        <f aca="false">+((+M46/M33)-1)*100</f>
        <v>13.6871572417503</v>
      </c>
      <c r="N108" s="367" t="n">
        <f aca="false">+((+N46/N33)-1)*100</f>
        <v>16.031807538152</v>
      </c>
      <c r="O108" s="367" t="n">
        <f aca="false">+((+O46/O33)-1)*100</f>
        <v>18.1493670282107</v>
      </c>
      <c r="P108" s="367"/>
      <c r="Q108" s="410"/>
      <c r="R108" s="483" t="n">
        <v>44791</v>
      </c>
      <c r="S108" s="484" t="n">
        <v>35.967</v>
      </c>
      <c r="T108" s="423"/>
      <c r="U108" s="459"/>
      <c r="V108" s="423"/>
      <c r="W108" s="423"/>
      <c r="X108" s="423"/>
      <c r="Y108" s="423"/>
      <c r="Z108" s="423"/>
      <c r="AA108" s="423"/>
      <c r="AB108" s="423"/>
      <c r="AC108" s="423"/>
      <c r="AD108" s="423"/>
    </row>
    <row r="109" s="210" customFormat="true" ht="18.75" hidden="false" customHeight="true" outlineLevel="0" collapsed="false">
      <c r="A109" s="442" t="s">
        <v>666</v>
      </c>
      <c r="B109" s="367" t="n">
        <f aca="false">+((B48/B35)-1)*100</f>
        <v>28.0993425804969</v>
      </c>
      <c r="C109" s="367" t="n">
        <f aca="false">+((C48/C35)-1)*100</f>
        <v>33.7928634707349</v>
      </c>
      <c r="D109" s="367" t="n">
        <f aca="false">+((D48/D35)-1)*100</f>
        <v>-4.32185985066328</v>
      </c>
      <c r="E109" s="367" t="n">
        <f aca="false">+((E48/E35)-1)*100</f>
        <v>20.2516794624024</v>
      </c>
      <c r="F109" s="367" t="n">
        <f aca="false">+((F48/F35)-1)*100</f>
        <v>13.5017067550048</v>
      </c>
      <c r="G109" s="367" t="n">
        <f aca="false">+((G48/G35)-1)*100</f>
        <v>23.684944487422</v>
      </c>
      <c r="H109" s="367" t="n">
        <f aca="false">+((H48/H35)-1)*100</f>
        <v>15.8008836843083</v>
      </c>
      <c r="I109" s="367" t="n">
        <f aca="false">+((I48/I35)-1)*100</f>
        <v>-7.29833183141855</v>
      </c>
      <c r="J109" s="367" t="n">
        <f aca="false">+((J48/J35)-1)*100</f>
        <v>12.5015069153081</v>
      </c>
      <c r="K109" s="367" t="n">
        <f aca="false">+((K48/K35)-1)*100</f>
        <v>20.479603972148</v>
      </c>
      <c r="L109" s="367" t="n">
        <f aca="false">+((L48/L35)-1)*100</f>
        <v>15.4052346570342</v>
      </c>
      <c r="M109" s="367" t="n">
        <f aca="false">+((M48/M35)-1)*100</f>
        <v>12.2285643978633</v>
      </c>
      <c r="N109" s="367" t="n">
        <f aca="false">+((N48/N35)-1)*100</f>
        <v>14.7529588361835</v>
      </c>
      <c r="O109" s="367" t="n">
        <f aca="false">+((O48/O35)-1)*100</f>
        <v>17.3050332497475</v>
      </c>
      <c r="P109" s="367"/>
      <c r="Q109" s="410"/>
      <c r="R109" s="483" t="n">
        <v>44792</v>
      </c>
      <c r="S109" s="484" t="n">
        <v>35.9689</v>
      </c>
      <c r="T109" s="423"/>
      <c r="U109" s="459"/>
      <c r="V109" s="423"/>
      <c r="W109" s="423"/>
      <c r="X109" s="423"/>
      <c r="Y109" s="423"/>
      <c r="Z109" s="423"/>
      <c r="AA109" s="423"/>
      <c r="AB109" s="423"/>
      <c r="AC109" s="423"/>
      <c r="AD109" s="423"/>
    </row>
    <row r="110" s="210" customFormat="true" ht="18.75" hidden="false" customHeight="true" outlineLevel="0" collapsed="false">
      <c r="A110" s="478" t="s">
        <v>667</v>
      </c>
      <c r="B110" s="479" t="n">
        <f aca="false">+((B49/B36)-1)*100</f>
        <v>33.1488867801074</v>
      </c>
      <c r="C110" s="479" t="n">
        <f aca="false">+((C49/C36)-1)*100</f>
        <v>38.1010273761289</v>
      </c>
      <c r="D110" s="479" t="n">
        <f aca="false">+((D49/D36)-1)*100</f>
        <v>-11.6940046023765</v>
      </c>
      <c r="E110" s="479" t="n">
        <f aca="false">+((E49/E36)-1)*100</f>
        <v>22.7873794366066</v>
      </c>
      <c r="F110" s="479" t="n">
        <f aca="false">+((F49/F36)-1)*100</f>
        <v>12.8637570941498</v>
      </c>
      <c r="G110" s="479" t="n">
        <f aca="false">+((G49/G36)-1)*100</f>
        <v>24.7514756653061</v>
      </c>
      <c r="H110" s="479" t="n">
        <f aca="false">+((H49/H36)-1)*100</f>
        <v>20.6225717454571</v>
      </c>
      <c r="I110" s="479" t="n">
        <f aca="false">+((I49/I36)-1)*100</f>
        <v>-15.8691939680796</v>
      </c>
      <c r="J110" s="479" t="n">
        <f aca="false">+((J49/J36)-1)*100</f>
        <v>15.3187956663506</v>
      </c>
      <c r="K110" s="479" t="n">
        <f aca="false">+((K49/K36)-1)*100</f>
        <v>22.1058383314128</v>
      </c>
      <c r="L110" s="479" t="n">
        <f aca="false">+((L49/L36)-1)*100</f>
        <v>14.8010244560095</v>
      </c>
      <c r="M110" s="479" t="n">
        <f aca="false">+((M49/M36)-1)*100</f>
        <v>11.732859533921</v>
      </c>
      <c r="N110" s="479" t="n">
        <f aca="false">+((N49/N36)-1)*100</f>
        <v>14.5452794095164</v>
      </c>
      <c r="O110" s="479" t="n">
        <f aca="false">+((O49/O36)-1)*100</f>
        <v>17.5532653593942</v>
      </c>
      <c r="P110" s="367"/>
      <c r="R110" s="483" t="n">
        <v>44793</v>
      </c>
      <c r="S110" s="484" t="n">
        <v>35.9709</v>
      </c>
      <c r="T110" s="423"/>
      <c r="U110" s="459"/>
      <c r="V110" s="423"/>
      <c r="W110" s="423"/>
      <c r="X110" s="423"/>
      <c r="Y110" s="423"/>
      <c r="Z110" s="423"/>
      <c r="AA110" s="423"/>
      <c r="AB110" s="423"/>
      <c r="AC110" s="423"/>
      <c r="AD110" s="423"/>
    </row>
    <row r="111" s="210" customFormat="true" ht="18.75" hidden="false" customHeight="true" outlineLevel="0" collapsed="false">
      <c r="A111" s="478" t="s">
        <v>668</v>
      </c>
      <c r="B111" s="479" t="n">
        <f aca="false">+((B50/B37)-1)*100</f>
        <v>32.610409564103</v>
      </c>
      <c r="C111" s="479" t="n">
        <f aca="false">+((C50/C37)-1)*100</f>
        <v>41.2790244286535</v>
      </c>
      <c r="D111" s="479" t="n">
        <f aca="false">+((D50/D37)-1)*100</f>
        <v>30.4674902107275</v>
      </c>
      <c r="E111" s="479" t="n">
        <f aca="false">+((E50/E37)-1)*100</f>
        <v>32.218170508701</v>
      </c>
      <c r="F111" s="479" t="n">
        <f aca="false">+((F50/F37)-1)*100</f>
        <v>14.853044214303</v>
      </c>
      <c r="G111" s="479" t="n">
        <f aca="false">+((G50/G37)-1)*100</f>
        <v>27.7165219540217</v>
      </c>
      <c r="H111" s="479" t="n">
        <f aca="false">+((H50/H37)-1)*100</f>
        <v>24.5755580493372</v>
      </c>
      <c r="I111" s="479" t="n">
        <f aca="false">+((I50/I37)-1)*100</f>
        <v>24.5997192096195</v>
      </c>
      <c r="J111" s="479" t="n">
        <f aca="false">+((J50/J37)-1)*100</f>
        <v>24.5787100326182</v>
      </c>
      <c r="K111" s="479" t="n">
        <f aca="false">+((K50/K37)-1)*100</f>
        <v>26.829367093452</v>
      </c>
      <c r="L111" s="479" t="n">
        <f aca="false">+((L50/L37)-1)*100</f>
        <v>15.1837228477787</v>
      </c>
      <c r="M111" s="479" t="n">
        <f aca="false">+((M50/M37)-1)*100</f>
        <v>12.1977256491153</v>
      </c>
      <c r="N111" s="479" t="n">
        <f aca="false">+((N50/N37)-1)*100</f>
        <v>16.2556152288498</v>
      </c>
      <c r="O111" s="479" t="n">
        <f aca="false">+((O50/O37)-1)*100</f>
        <v>19.4751884096099</v>
      </c>
      <c r="P111" s="367"/>
      <c r="R111" s="483" t="n">
        <v>44794</v>
      </c>
      <c r="S111" s="484" t="n">
        <v>35.9728</v>
      </c>
      <c r="T111" s="423" t="n">
        <v>-1.71428</v>
      </c>
      <c r="U111" s="459" t="n">
        <f aca="false">+T111*S111</f>
        <v>-61.667451584</v>
      </c>
      <c r="V111" s="423"/>
      <c r="W111" s="423"/>
      <c r="X111" s="423"/>
      <c r="Y111" s="423"/>
      <c r="Z111" s="423"/>
      <c r="AA111" s="423"/>
      <c r="AB111" s="423"/>
      <c r="AC111" s="423"/>
      <c r="AD111" s="423"/>
    </row>
    <row r="112" s="210" customFormat="true" ht="18.75" hidden="false" customHeight="true" outlineLevel="0" collapsed="false">
      <c r="A112" s="442" t="s">
        <v>669</v>
      </c>
      <c r="B112" s="367" t="n">
        <f aca="false">+((B51/B38)-1)*100</f>
        <v>25.9735559688322</v>
      </c>
      <c r="C112" s="367" t="n">
        <f aca="false">+((C51/C38)-1)*100</f>
        <v>31.3419107985778</v>
      </c>
      <c r="D112" s="367" t="n">
        <f aca="false">+((D51/D38)-1)*100</f>
        <v>15.4897975582191</v>
      </c>
      <c r="E112" s="367" t="n">
        <f aca="false">+((E51/E38)-1)*100</f>
        <v>23.8563453401956</v>
      </c>
      <c r="F112" s="367" t="n">
        <f aca="false">+((F51/F38)-1)*100</f>
        <v>24.5474304473485</v>
      </c>
      <c r="G112" s="367" t="n">
        <f aca="false">+((G51/G38)-1)*100</f>
        <v>28.0568587693196</v>
      </c>
      <c r="H112" s="367" t="n">
        <f aca="false">+((H51/H38)-1)*100</f>
        <v>21.3349061934925</v>
      </c>
      <c r="I112" s="367" t="n">
        <f aca="false">+((I51/I38)-1)*100</f>
        <v>28.5267247357489</v>
      </c>
      <c r="J112" s="367" t="n">
        <f aca="false">+((J51/J38)-1)*100</f>
        <v>22.3188365016562</v>
      </c>
      <c r="K112" s="367" t="n">
        <f aca="false">+((K51/K38)-1)*100</f>
        <v>26.3505041439458</v>
      </c>
      <c r="L112" s="367" t="n">
        <f aca="false">+((L51/L38)-1)*100</f>
        <v>15.8272514867534</v>
      </c>
      <c r="M112" s="367" t="n">
        <f aca="false">+((M51/M38)-1)*100</f>
        <v>12.9143787983806</v>
      </c>
      <c r="N112" s="367" t="n">
        <f aca="false">+((N51/N38)-1)*100</f>
        <v>17.8922440970801</v>
      </c>
      <c r="O112" s="367" t="n">
        <f aca="false">+((O51/O38)-1)*100</f>
        <v>19.6786688812123</v>
      </c>
      <c r="P112" s="367"/>
      <c r="R112" s="483" t="n">
        <v>44795</v>
      </c>
      <c r="S112" s="484" t="n">
        <v>35.9748</v>
      </c>
      <c r="T112" s="423" t="n">
        <v>0.75</v>
      </c>
      <c r="U112" s="459" t="n">
        <f aca="false">+T112*S112</f>
        <v>26.9811</v>
      </c>
      <c r="V112" s="423"/>
      <c r="W112" s="423"/>
      <c r="X112" s="423"/>
      <c r="Y112" s="423"/>
      <c r="Z112" s="423"/>
      <c r="AA112" s="423"/>
      <c r="AB112" s="423"/>
      <c r="AC112" s="423"/>
      <c r="AD112" s="423"/>
    </row>
    <row r="113" s="210" customFormat="true" ht="18.75" hidden="false" customHeight="true" outlineLevel="0" collapsed="false">
      <c r="A113" s="442" t="s">
        <v>670</v>
      </c>
      <c r="B113" s="367" t="n">
        <f aca="false">+((B52/B39)-1)*100</f>
        <v>26.073971327138</v>
      </c>
      <c r="C113" s="367" t="n">
        <f aca="false">+((C52/C39)-1)*100</f>
        <v>30.019465082718</v>
      </c>
      <c r="D113" s="367" t="n">
        <f aca="false">+((D52/D39)-1)*100</f>
        <v>10.8564873702108</v>
      </c>
      <c r="E113" s="367" t="n">
        <f aca="false">+((E52/E39)-1)*100</f>
        <v>22.8598361686512</v>
      </c>
      <c r="F113" s="367" t="n">
        <f aca="false">+((F52/F39)-1)*100</f>
        <v>18.118911006629</v>
      </c>
      <c r="G113" s="367" t="n">
        <f aca="false">+((G52/G39)-1)*100</f>
        <v>23.9964371301823</v>
      </c>
      <c r="H113" s="367" t="n">
        <f aca="false">+((H52/H39)-1)*100</f>
        <v>20.9271455495518</v>
      </c>
      <c r="I113" s="367" t="n">
        <f aca="false">+((I52/I39)-1)*100</f>
        <v>43.5225585824453</v>
      </c>
      <c r="J113" s="367" t="n">
        <f aca="false">+((J52/J39)-1)*100</f>
        <v>23.7787555518807</v>
      </c>
      <c r="K113" s="367" t="n">
        <f aca="false">+((K52/K39)-1)*100</f>
        <v>23.9347070590993</v>
      </c>
      <c r="L113" s="367" t="n">
        <f aca="false">+((L52/L39)-1)*100</f>
        <v>18.3396757408801</v>
      </c>
      <c r="M113" s="367" t="n">
        <f aca="false">+((M52/M39)-1)*100</f>
        <v>15.4582745580315</v>
      </c>
      <c r="N113" s="367" t="n">
        <f aca="false">+((N52/N39)-1)*100</f>
        <v>18.9673483966931</v>
      </c>
      <c r="O113" s="367" t="n">
        <f aca="false">+((O52/O39)-1)*100</f>
        <v>20.4245327402288</v>
      </c>
      <c r="P113" s="367"/>
      <c r="R113" s="483" t="n">
        <v>44796</v>
      </c>
      <c r="S113" s="484" t="n">
        <v>35.9767</v>
      </c>
      <c r="T113" s="423"/>
      <c r="U113" s="459"/>
      <c r="V113" s="423"/>
      <c r="W113" s="423"/>
      <c r="X113" s="423"/>
      <c r="Y113" s="423"/>
      <c r="Z113" s="423"/>
      <c r="AA113" s="423"/>
      <c r="AB113" s="423"/>
      <c r="AC113" s="423"/>
      <c r="AD113" s="423"/>
    </row>
    <row r="114" s="210" customFormat="true" ht="18.75" hidden="false" customHeight="true" outlineLevel="0" collapsed="false">
      <c r="A114" s="478" t="s">
        <v>671</v>
      </c>
      <c r="B114" s="479" t="n">
        <f aca="false">+((B53/B40)-1)*100</f>
        <v>25.2833555932999</v>
      </c>
      <c r="C114" s="479" t="n">
        <f aca="false">+((C53/C40)-1)*100</f>
        <v>30.1873610381388</v>
      </c>
      <c r="D114" s="479" t="n">
        <f aca="false">+((D53/D40)-1)*100</f>
        <v>-9.16410155322749</v>
      </c>
      <c r="E114" s="479" t="n">
        <f aca="false">+((E53/E40)-1)*100</f>
        <v>17.2460651522473</v>
      </c>
      <c r="F114" s="479" t="n">
        <f aca="false">+((F53/F40)-1)*100</f>
        <v>18.7683608068976</v>
      </c>
      <c r="G114" s="479" t="n">
        <f aca="false">+((G53/G40)-1)*100</f>
        <v>24.2081428721923</v>
      </c>
      <c r="H114" s="479" t="n">
        <f aca="false">+((H53/H40)-1)*100</f>
        <v>17.9725025156393</v>
      </c>
      <c r="I114" s="479" t="n">
        <f aca="false">+((I53/I40)-1)*100</f>
        <v>46.7206473884556</v>
      </c>
      <c r="J114" s="479" t="n">
        <f aca="false">+((J53/J40)-1)*100</f>
        <v>21.5557839604475</v>
      </c>
      <c r="K114" s="479" t="n">
        <f aca="false">+((K53/K40)-1)*100</f>
        <v>23.4335462760966</v>
      </c>
      <c r="L114" s="479" t="n">
        <f aca="false">+((L53/L40)-1)*100</f>
        <v>17.6771652545697</v>
      </c>
      <c r="M114" s="479" t="n">
        <f aca="false">+((M53/M40)-1)*100</f>
        <v>14.9032204012499</v>
      </c>
      <c r="N114" s="479" t="n">
        <f aca="false">+((N53/N40)-1)*100</f>
        <v>18.3168638377995</v>
      </c>
      <c r="O114" s="479" t="n">
        <f aca="false">+((O53/O40)-1)*100</f>
        <v>19.777804742306</v>
      </c>
      <c r="P114" s="367"/>
      <c r="R114" s="483" t="n">
        <v>44797</v>
      </c>
      <c r="S114" s="484" t="n">
        <v>35.9787</v>
      </c>
      <c r="T114" s="423" t="n">
        <v>0.81</v>
      </c>
      <c r="U114" s="459" t="n">
        <f aca="false">+T114*S114</f>
        <v>29.142747</v>
      </c>
      <c r="V114" s="423"/>
      <c r="W114" s="423"/>
      <c r="X114" s="423"/>
      <c r="Y114" s="423"/>
      <c r="Z114" s="423"/>
      <c r="AA114" s="423"/>
      <c r="AB114" s="423"/>
      <c r="AC114" s="423"/>
      <c r="AD114" s="423"/>
    </row>
    <row r="115" s="210" customFormat="true" ht="18.75" hidden="false" customHeight="true" outlineLevel="0" collapsed="false">
      <c r="A115" s="478" t="s">
        <v>672</v>
      </c>
      <c r="B115" s="479" t="n">
        <f aca="false">+((B54/B41)-1)*100</f>
        <v>19.7896569446054</v>
      </c>
      <c r="C115" s="479" t="n">
        <f aca="false">+((C54/C41)-1)*100</f>
        <v>22.8812514827756</v>
      </c>
      <c r="D115" s="479" t="n">
        <f aca="false">+((D54/D41)-1)*100</f>
        <v>1.77215833716242</v>
      </c>
      <c r="E115" s="479" t="n">
        <f aca="false">+((E54/E41)-1)*100</f>
        <v>15.6955060616579</v>
      </c>
      <c r="F115" s="479" t="n">
        <f aca="false">+((F54/F41)-1)*100</f>
        <v>16.7740527863469</v>
      </c>
      <c r="G115" s="479" t="n">
        <f aca="false">+((G54/G41)-1)*100</f>
        <v>19.8179196782922</v>
      </c>
      <c r="H115" s="479" t="n">
        <f aca="false">+((H54/H41)-1)*100</f>
        <v>20.5268135577239</v>
      </c>
      <c r="I115" s="479" t="n">
        <f aca="false">+((I54/I41)-1)*100</f>
        <v>42.8494877747184</v>
      </c>
      <c r="J115" s="479" t="n">
        <f aca="false">+((J54/J41)-1)*100</f>
        <v>23.5832925666586</v>
      </c>
      <c r="K115" s="479" t="n">
        <f aca="false">+((K54/K41)-1)*100</f>
        <v>20.8653229813211</v>
      </c>
      <c r="L115" s="479" t="n">
        <f aca="false">+((L54/L41)-1)*100</f>
        <v>16.8414427530039</v>
      </c>
      <c r="M115" s="479" t="n">
        <f aca="false">+((M54/M41)-1)*100</f>
        <v>14.181048080912</v>
      </c>
      <c r="N115" s="479" t="n">
        <f aca="false">+((N54/N41)-1)*100</f>
        <v>17.6326628553677</v>
      </c>
      <c r="O115" s="479" t="n">
        <f aca="false">+((O54/O41)-1)*100</f>
        <v>18.3322420260442</v>
      </c>
      <c r="P115" s="367"/>
      <c r="R115" s="483" t="n">
        <v>44798</v>
      </c>
      <c r="S115" s="484" t="n">
        <v>35.9806</v>
      </c>
      <c r="T115" s="423"/>
      <c r="U115" s="459"/>
      <c r="V115" s="423"/>
      <c r="W115" s="423"/>
      <c r="X115" s="423"/>
      <c r="Y115" s="423"/>
      <c r="Z115" s="423"/>
      <c r="AA115" s="423"/>
      <c r="AB115" s="423"/>
      <c r="AC115" s="423"/>
      <c r="AD115" s="423"/>
    </row>
    <row r="116" s="210" customFormat="true" ht="18.75" hidden="false" customHeight="true" outlineLevel="0" collapsed="false">
      <c r="A116" s="442" t="s">
        <v>673</v>
      </c>
      <c r="B116" s="367" t="n">
        <f aca="false">+((B55/B42)-1)*100</f>
        <v>18.3000855662755</v>
      </c>
      <c r="C116" s="367" t="n">
        <f aca="false">+((C55/C42)-1)*100</f>
        <v>20.3450296141443</v>
      </c>
      <c r="D116" s="367" t="n">
        <f aca="false">+((D55/D42)-1)*100</f>
        <v>12.9060065714545</v>
      </c>
      <c r="E116" s="367" t="n">
        <f aca="false">+((E55/E42)-1)*100</f>
        <v>17.1478961086928</v>
      </c>
      <c r="F116" s="367" t="n">
        <f aca="false">+((F55/F42)-1)*100</f>
        <v>16.800351543484</v>
      </c>
      <c r="G116" s="367" t="n">
        <f aca="false">+((G55/G42)-1)*100</f>
        <v>18.5465013668354</v>
      </c>
      <c r="H116" s="367" t="n">
        <f aca="false">+((H55/H42)-1)*100</f>
        <v>19.9087256629517</v>
      </c>
      <c r="I116" s="367" t="n">
        <f aca="false">+((I55/I42)-1)*100</f>
        <v>46.8142039428761</v>
      </c>
      <c r="J116" s="367" t="n">
        <f aca="false">+((J55/J42)-1)*100</f>
        <v>23.5094016759859</v>
      </c>
      <c r="K116" s="367" t="n">
        <f aca="false">+((K55/K42)-1)*100</f>
        <v>19.9169823754118</v>
      </c>
      <c r="L116" s="367" t="n">
        <f aca="false">+((L55/L42)-1)*100</f>
        <v>14.5626413718115</v>
      </c>
      <c r="M116" s="367" t="n">
        <f aca="false">+((M55/M42)-1)*100</f>
        <v>12.0461761037695</v>
      </c>
      <c r="N116" s="367" t="n">
        <f aca="false">+((N55/N42)-1)*100</f>
        <v>15.9639160943295</v>
      </c>
      <c r="O116" s="367" t="n">
        <f aca="false">+((O55/O42)-1)*100</f>
        <v>16.5411889809247</v>
      </c>
      <c r="P116" s="367"/>
      <c r="R116" s="483" t="n">
        <v>44799</v>
      </c>
      <c r="S116" s="484" t="n">
        <v>35.9826</v>
      </c>
      <c r="T116" s="423"/>
      <c r="U116" s="459"/>
      <c r="V116" s="423"/>
      <c r="W116" s="423"/>
      <c r="X116" s="423"/>
      <c r="Y116" s="423"/>
      <c r="Z116" s="423"/>
      <c r="AA116" s="423"/>
      <c r="AB116" s="423"/>
      <c r="AC116" s="423"/>
      <c r="AD116" s="423"/>
    </row>
    <row r="117" s="210" customFormat="true" ht="18.75" hidden="false" customHeight="true" outlineLevel="0" collapsed="false">
      <c r="A117" s="442" t="s">
        <v>674</v>
      </c>
      <c r="B117" s="367" t="n">
        <f aca="false">+((B56/B43)-1)*100</f>
        <v>18.6434948494602</v>
      </c>
      <c r="C117" s="367" t="n">
        <f aca="false">+((C56/C43)-1)*100</f>
        <v>20.8587546505289</v>
      </c>
      <c r="D117" s="367" t="n">
        <f aca="false">+((D56/D43)-1)*100</f>
        <v>9.17991743948072</v>
      </c>
      <c r="E117" s="367" t="n">
        <f aca="false">+((E56/E43)-1)*100</f>
        <v>16.629890591021</v>
      </c>
      <c r="F117" s="367" t="n">
        <f aca="false">+((F56/F43)-1)*100</f>
        <v>17.1246181842671</v>
      </c>
      <c r="G117" s="367" t="n">
        <f aca="false">+((G56/G43)-1)*100</f>
        <v>18.9675192894156</v>
      </c>
      <c r="H117" s="367" t="n">
        <f aca="false">+((H56/H43)-1)*100</f>
        <v>19.3249733505886</v>
      </c>
      <c r="I117" s="367" t="n">
        <f aca="false">+((I56/I43)-1)*100</f>
        <v>59.1587203326505</v>
      </c>
      <c r="J117" s="367" t="n">
        <f aca="false">+((J56/J43)-1)*100</f>
        <v>24.2238615792903</v>
      </c>
      <c r="K117" s="367" t="n">
        <f aca="false">+((K56/K43)-1)*100</f>
        <v>20.4113251380486</v>
      </c>
      <c r="L117" s="367" t="n">
        <f aca="false">+((L56/L43)-1)*100</f>
        <v>11.7977014361251</v>
      </c>
      <c r="M117" s="367" t="n">
        <f aca="false">+((M56/M43)-1)*100</f>
        <v>9.42883934583236</v>
      </c>
      <c r="N117" s="367" t="n">
        <f aca="false">+((N56/N43)-1)*100</f>
        <v>14.0523161945515</v>
      </c>
      <c r="O117" s="367" t="n">
        <f aca="false">+((O56/O43)-1)*100</f>
        <v>14.9416125025981</v>
      </c>
      <c r="P117" s="367"/>
      <c r="R117" s="483" t="n">
        <v>44800</v>
      </c>
      <c r="S117" s="484" t="n">
        <v>35.9845</v>
      </c>
      <c r="T117" s="423" t="n">
        <v>0.48</v>
      </c>
      <c r="U117" s="459" t="n">
        <f aca="false">+T117*S117</f>
        <v>17.27256</v>
      </c>
      <c r="V117" s="423"/>
      <c r="W117" s="423"/>
      <c r="X117" s="423"/>
      <c r="Y117" s="423"/>
      <c r="Z117" s="423"/>
      <c r="AA117" s="423"/>
      <c r="AB117" s="423"/>
      <c r="AC117" s="423"/>
      <c r="AD117" s="423"/>
    </row>
    <row r="118" s="210" customFormat="true" ht="18.75" hidden="false" customHeight="true" outlineLevel="0" collapsed="false">
      <c r="A118" s="478" t="s">
        <v>675</v>
      </c>
      <c r="B118" s="479" t="n">
        <f aca="false">+((B57/B44)-1)*100</f>
        <v>22.5983051639626</v>
      </c>
      <c r="C118" s="479" t="n">
        <f aca="false">+((C57/C44)-1)*100</f>
        <v>27.6764987563713</v>
      </c>
      <c r="D118" s="479" t="n">
        <f aca="false">+((D57/D44)-1)*100</f>
        <v>6.88305733917336</v>
      </c>
      <c r="E118" s="479" t="n">
        <f aca="false">+((E57/E44)-1)*100</f>
        <v>19.2311987023686</v>
      </c>
      <c r="F118" s="479" t="n">
        <f aca="false">+((F57/F44)-1)*100</f>
        <v>18.8557999437005</v>
      </c>
      <c r="G118" s="479" t="n">
        <f aca="false">+((G57/G44)-1)*100</f>
        <v>23.2321042895561</v>
      </c>
      <c r="H118" s="479" t="n">
        <f aca="false">+((H57/H44)-1)*100</f>
        <v>21.2087805161585</v>
      </c>
      <c r="I118" s="479" t="n">
        <f aca="false">+((I57/I44)-1)*100</f>
        <v>50.395133567921</v>
      </c>
      <c r="J118" s="479" t="n">
        <f aca="false">+((J57/J44)-1)*100</f>
        <v>25.0496865024927</v>
      </c>
      <c r="K118" s="479" t="n">
        <f aca="false">+((K57/K44)-1)*100</f>
        <v>23.719272973439</v>
      </c>
      <c r="L118" s="479" t="n">
        <f aca="false">+((L57/L44)-1)*100</f>
        <v>12.0592861672837</v>
      </c>
      <c r="M118" s="479" t="n">
        <f aca="false">+((M57/M44)-1)*100</f>
        <v>9.77496517091816</v>
      </c>
      <c r="N118" s="479" t="n">
        <f aca="false">+((N57/N44)-1)*100</f>
        <v>14.5965936347473</v>
      </c>
      <c r="O118" s="479" t="n">
        <f aca="false">+((O57/O44)-1)*100</f>
        <v>16.3408212230933</v>
      </c>
      <c r="P118" s="367"/>
      <c r="R118" s="483" t="n">
        <v>44801</v>
      </c>
      <c r="S118" s="484" t="n">
        <v>35.9865</v>
      </c>
      <c r="T118" s="423"/>
      <c r="U118" s="459"/>
      <c r="V118" s="423"/>
      <c r="W118" s="423"/>
      <c r="X118" s="423"/>
      <c r="Y118" s="423"/>
      <c r="Z118" s="423"/>
      <c r="AA118" s="423"/>
      <c r="AB118" s="423"/>
      <c r="AC118" s="423"/>
      <c r="AD118" s="423"/>
    </row>
    <row r="119" s="210" customFormat="true" ht="18.75" hidden="false" customHeight="true" outlineLevel="0" collapsed="false">
      <c r="A119" s="478" t="s">
        <v>676</v>
      </c>
      <c r="B119" s="479" t="n">
        <f aca="false">+((B58/B45)-1)*100</f>
        <v>26.7537633576385</v>
      </c>
      <c r="C119" s="479" t="n">
        <f aca="false">+((C58/C45)-1)*100</f>
        <v>34.6362920743867</v>
      </c>
      <c r="D119" s="479" t="n">
        <f aca="false">+((D58/D45)-1)*100</f>
        <v>30.9417093010365</v>
      </c>
      <c r="E119" s="479" t="n">
        <f aca="false">+((E58/E45)-1)*100</f>
        <v>27.5252068194529</v>
      </c>
      <c r="F119" s="479" t="n">
        <f aca="false">+((F58/F45)-1)*100</f>
        <v>15.1609820261945</v>
      </c>
      <c r="G119" s="479" t="n">
        <f aca="false">+((G58/G45)-1)*100</f>
        <v>24.6198089428467</v>
      </c>
      <c r="H119" s="479" t="n">
        <f aca="false">+((H58/H45)-1)*100</f>
        <v>16.1535539553269</v>
      </c>
      <c r="I119" s="479" t="n">
        <f aca="false">+((I58/I45)-1)*100</f>
        <v>-3.01234228446584</v>
      </c>
      <c r="J119" s="479" t="n">
        <f aca="false">+((J58/J45)-1)*100</f>
        <v>14.245674700944</v>
      </c>
      <c r="K119" s="479" t="n">
        <f aca="false">+((K58/K45)-1)*100</f>
        <v>21.9630317776552</v>
      </c>
      <c r="L119" s="479" t="n">
        <f aca="false">+((L58/L45)-1)*100</f>
        <v>10.5959497175204</v>
      </c>
      <c r="M119" s="479" t="n">
        <f aca="false">+((M58/M45)-1)*100</f>
        <v>8.43389033269941</v>
      </c>
      <c r="N119" s="479" t="n">
        <f aca="false">+((N58/N45)-1)*100</f>
        <v>11.8276425082712</v>
      </c>
      <c r="O119" s="479" t="n">
        <f aca="false">+((O58/O45)-1)*100</f>
        <v>15.0743487160103</v>
      </c>
      <c r="P119" s="367"/>
      <c r="R119" s="483" t="n">
        <v>44802</v>
      </c>
      <c r="S119" s="484" t="n">
        <v>35.9884</v>
      </c>
      <c r="T119" s="423"/>
      <c r="U119" s="459"/>
      <c r="V119" s="423"/>
      <c r="W119" s="423"/>
      <c r="X119" s="423"/>
      <c r="Y119" s="423"/>
      <c r="Z119" s="423"/>
      <c r="AA119" s="423"/>
      <c r="AB119" s="423"/>
      <c r="AC119" s="423"/>
      <c r="AD119" s="423"/>
    </row>
    <row r="120" s="210" customFormat="true" ht="18.75" hidden="false" customHeight="true" outlineLevel="0" collapsed="false">
      <c r="A120" s="442" t="s">
        <v>677</v>
      </c>
      <c r="B120" s="367" t="n">
        <f aca="false">+((B59/B46)-1)*100</f>
        <v>20.9909317921282</v>
      </c>
      <c r="C120" s="367" t="n">
        <f aca="false">+((C59/C46)-1)*100</f>
        <v>24.3202845385883</v>
      </c>
      <c r="D120" s="367" t="n">
        <f aca="false">+((D59/D46)-1)*100</f>
        <v>8.61062197188403</v>
      </c>
      <c r="E120" s="367" t="n">
        <f aca="false">+((E59/E46)-1)*100</f>
        <v>18.1092902916776</v>
      </c>
      <c r="F120" s="367" t="n">
        <f aca="false">+((F59/F46)-1)*100</f>
        <v>19.8457294772625</v>
      </c>
      <c r="G120" s="367" t="n">
        <f aca="false">+((G59/G46)-1)*100</f>
        <v>22.2567258263746</v>
      </c>
      <c r="H120" s="367" t="n">
        <f aca="false">+((H59/H46)-1)*100</f>
        <v>19.3884405127731</v>
      </c>
      <c r="I120" s="367" t="n">
        <f aca="false">+((I59/I46)-1)*100</f>
        <v>-11.6031718328836</v>
      </c>
      <c r="J120" s="367" t="n">
        <f aca="false">+((J59/J46)-1)*100</f>
        <v>16.3993996500518</v>
      </c>
      <c r="K120" s="367" t="n">
        <f aca="false">+((K59/K46)-1)*100</f>
        <v>20.7608357664657</v>
      </c>
      <c r="L120" s="367" t="n">
        <f aca="false">+((L59/L46)-1)*100</f>
        <v>9.56191923672605</v>
      </c>
      <c r="M120" s="367" t="n">
        <f aca="false">+((M59/M46)-1)*100</f>
        <v>7.41361607103872</v>
      </c>
      <c r="N120" s="367" t="n">
        <f aca="false">+((N59/N46)-1)*100</f>
        <v>12.0000334947499</v>
      </c>
      <c r="O120" s="367" t="n">
        <f aca="false">+((O59/O46)-1)*100</f>
        <v>13.9265113064105</v>
      </c>
      <c r="P120" s="367"/>
      <c r="R120" s="483" t="n">
        <v>44803</v>
      </c>
      <c r="S120" s="484" t="n">
        <v>35.9904</v>
      </c>
      <c r="T120" s="423" t="n">
        <v>1.61</v>
      </c>
      <c r="U120" s="459" t="n">
        <f aca="false">+T120*S120</f>
        <v>57.944544</v>
      </c>
      <c r="V120" s="423"/>
      <c r="W120" s="423"/>
      <c r="X120" s="423"/>
      <c r="Y120" s="423"/>
      <c r="Z120" s="423"/>
      <c r="AA120" s="423"/>
      <c r="AB120" s="423"/>
      <c r="AC120" s="423"/>
      <c r="AD120" s="423"/>
    </row>
    <row r="121" s="210" customFormat="true" ht="18.75" hidden="false" customHeight="true" outlineLevel="0" collapsed="false">
      <c r="A121" s="442" t="s">
        <v>678</v>
      </c>
      <c r="B121" s="367" t="n">
        <f aca="false">+((B61/B48)-1)*100</f>
        <v>21.3914655121396</v>
      </c>
      <c r="C121" s="367" t="n">
        <f aca="false">+((C61/C48)-1)*100</f>
        <v>21.6105679498998</v>
      </c>
      <c r="D121" s="367" t="n">
        <f aca="false">+((D61/D48)-1)*100</f>
        <v>25.0680012406828</v>
      </c>
      <c r="E121" s="367" t="n">
        <f aca="false">+((E61/E48)-1)*100</f>
        <v>22.0995280193756</v>
      </c>
      <c r="F121" s="367" t="n">
        <f aca="false">+((F61/F48)-1)*100</f>
        <v>25.2470341190769</v>
      </c>
      <c r="G121" s="367" t="n">
        <f aca="false">+((G61/G48)-1)*100</f>
        <v>23.2729087051645</v>
      </c>
      <c r="H121" s="367" t="n">
        <f aca="false">+((H61/H48)-1)*100</f>
        <v>18.1292674559295</v>
      </c>
      <c r="I121" s="367" t="n">
        <f aca="false">+((I61/I48)-1)*100</f>
        <v>-9.62859999249424</v>
      </c>
      <c r="J121" s="367" t="n">
        <f aca="false">+((J61/J48)-1)*100</f>
        <v>14.8622610310086</v>
      </c>
      <c r="K121" s="367" t="n">
        <f aca="false">+((K61/K48)-1)*100</f>
        <v>21.021921096866</v>
      </c>
      <c r="L121" s="367" t="n">
        <f aca="false">+((L61/L48)-1)*100</f>
        <v>12.3597242423453</v>
      </c>
      <c r="M121" s="367" t="n">
        <f aca="false">+((M61/M48)-1)*100</f>
        <v>10.1567843442696</v>
      </c>
      <c r="N121" s="367" t="n">
        <f aca="false">+((N61/N48)-1)*100</f>
        <v>14.6221659500625</v>
      </c>
      <c r="O121" s="367" t="n">
        <f aca="false">+((O61/O48)-1)*100</f>
        <v>15.6905385607882</v>
      </c>
      <c r="P121" s="367"/>
      <c r="R121" s="483" t="n">
        <v>44804</v>
      </c>
      <c r="S121" s="484" t="n">
        <v>35.9923</v>
      </c>
      <c r="T121" s="423"/>
      <c r="U121" s="459"/>
      <c r="V121" s="423"/>
      <c r="W121" s="423"/>
      <c r="X121" s="423"/>
      <c r="Y121" s="423"/>
      <c r="Z121" s="423"/>
      <c r="AA121" s="423"/>
      <c r="AB121" s="423"/>
      <c r="AC121" s="423"/>
      <c r="AD121" s="423"/>
    </row>
    <row r="122" s="210" customFormat="true" ht="18.75" hidden="false" customHeight="true" outlineLevel="0" collapsed="false">
      <c r="A122" s="478" t="s">
        <v>679</v>
      </c>
      <c r="B122" s="479" t="n">
        <f aca="false">+((B62/B49)-1)*100</f>
        <v>21.8379634716348</v>
      </c>
      <c r="C122" s="479" t="n">
        <f aca="false">+((C62/C49)-1)*100</f>
        <v>22.9862226142675</v>
      </c>
      <c r="D122" s="479" t="n">
        <f aca="false">+((D62/D49)-1)*100</f>
        <v>33.1954355254838</v>
      </c>
      <c r="E122" s="479" t="n">
        <f aca="false">+((E62/E49)-1)*100</f>
        <v>23.7252918425356</v>
      </c>
      <c r="F122" s="479" t="n">
        <f aca="false">+((F62/F49)-1)*100</f>
        <v>23.9390748872005</v>
      </c>
      <c r="G122" s="479" t="n">
        <f aca="false">+((G62/G49)-1)*100</f>
        <v>23.4422161532458</v>
      </c>
      <c r="H122" s="479" t="n">
        <f aca="false">+((H62/H49)-1)*100</f>
        <v>11.1834058901611</v>
      </c>
      <c r="I122" s="479" t="n">
        <f aca="false">+((I62/I49)-1)*100</f>
        <v>12.7626526565915</v>
      </c>
      <c r="J122" s="479" t="n">
        <f aca="false">+((J62/J49)-1)*100</f>
        <v>11.3508597838176</v>
      </c>
      <c r="K122" s="479" t="n">
        <f aca="false">+((K62/K49)-1)*100</f>
        <v>20.2393860705066</v>
      </c>
      <c r="L122" s="479" t="n">
        <f aca="false">+((L62/L49)-1)*100</f>
        <v>12.0292218049714</v>
      </c>
      <c r="M122" s="479" t="n">
        <f aca="false">+((M62/M49)-1)*100</f>
        <v>9.83263820480718</v>
      </c>
      <c r="N122" s="479" t="n">
        <f aca="false">+((N62/N49)-1)*100</f>
        <v>13.8756241726105</v>
      </c>
      <c r="O122" s="479" t="n">
        <f aca="false">+((O62/O49)-1)*100</f>
        <v>15.2423708337732</v>
      </c>
      <c r="P122" s="367"/>
      <c r="R122" s="488"/>
      <c r="S122" s="488"/>
      <c r="T122" s="423"/>
      <c r="U122" s="459"/>
      <c r="V122" s="423"/>
      <c r="W122" s="423"/>
      <c r="X122" s="423"/>
      <c r="Y122" s="423"/>
      <c r="Z122" s="423"/>
      <c r="AA122" s="423"/>
      <c r="AB122" s="423"/>
      <c r="AC122" s="423"/>
      <c r="AD122" s="423"/>
    </row>
    <row r="123" s="210" customFormat="true" ht="18.75" hidden="false" customHeight="true" outlineLevel="0" collapsed="false">
      <c r="A123" s="478" t="s">
        <v>680</v>
      </c>
      <c r="B123" s="479" t="n">
        <f aca="false">+((B63/B50)-1)*100</f>
        <v>14.9536749056478</v>
      </c>
      <c r="C123" s="479" t="n">
        <f aca="false">+((C63/C50)-1)*100</f>
        <v>15.5771921191739</v>
      </c>
      <c r="D123" s="479" t="n">
        <f aca="false">+((D63/D50)-1)*100</f>
        <v>26.3074423629417</v>
      </c>
      <c r="E123" s="479" t="n">
        <f aca="false">+((E63/E50)-1)*100</f>
        <v>17.0043467406176</v>
      </c>
      <c r="F123" s="479" t="n">
        <f aca="false">+((F63/F50)-1)*100</f>
        <v>23.7509383514309</v>
      </c>
      <c r="G123" s="479" t="n">
        <f aca="false">+((G63/G50)-1)*100</f>
        <v>19.3496578457135</v>
      </c>
      <c r="H123" s="479" t="n">
        <f aca="false">+((H63/H50)-1)*100</f>
        <v>7.81091626696395</v>
      </c>
      <c r="I123" s="479" t="n">
        <f aca="false">+((I63/I50)-1)*100</f>
        <v>-11.4600245586952</v>
      </c>
      <c r="J123" s="479" t="n">
        <f aca="false">+((J63/J50)-1)*100</f>
        <v>5.2964705132222</v>
      </c>
      <c r="K123" s="479" t="n">
        <f aca="false">+((K63/K50)-1)*100</f>
        <v>15.4469021379063</v>
      </c>
      <c r="L123" s="479" t="n">
        <f aca="false">+((L63/L50)-1)*100</f>
        <v>12.362000853484</v>
      </c>
      <c r="M123" s="479" t="n">
        <f aca="false">+((M63/M50)-1)*100</f>
        <v>10.158818193899</v>
      </c>
      <c r="N123" s="479" t="n">
        <f aca="false">+((N63/N50)-1)*100</f>
        <v>13.2083747531504</v>
      </c>
      <c r="O123" s="479" t="n">
        <f aca="false">+((O63/O50)-1)*100</f>
        <v>13.568773576735</v>
      </c>
      <c r="P123" s="367"/>
      <c r="R123" s="488"/>
      <c r="S123" s="488"/>
      <c r="T123" s="423"/>
      <c r="U123" s="459"/>
      <c r="V123" s="423"/>
      <c r="W123" s="423"/>
      <c r="X123" s="423"/>
      <c r="Y123" s="423"/>
      <c r="Z123" s="423"/>
      <c r="AA123" s="423"/>
      <c r="AB123" s="423"/>
      <c r="AC123" s="423"/>
      <c r="AD123" s="423"/>
    </row>
    <row r="124" s="210" customFormat="true" ht="18.75" hidden="false" customHeight="true" outlineLevel="0" collapsed="false">
      <c r="A124" s="442" t="s">
        <v>681</v>
      </c>
      <c r="B124" s="367" t="n">
        <f aca="false">+((B64/B51)-1)*100</f>
        <v>22.1893940937719</v>
      </c>
      <c r="C124" s="367" t="n">
        <f aca="false">+((C64/C51)-1)*100</f>
        <v>23.8832990785478</v>
      </c>
      <c r="D124" s="367" t="n">
        <f aca="false">+((D64/D51)-1)*100</f>
        <v>23.0096505549112</v>
      </c>
      <c r="E124" s="367" t="n">
        <f aca="false">+((E64/E51)-1)*100</f>
        <v>22.3438562453834</v>
      </c>
      <c r="F124" s="367" t="n">
        <f aca="false">+((F64/F51)-1)*100</f>
        <v>20.8118513301387</v>
      </c>
      <c r="G124" s="367" t="n">
        <f aca="false">+((G64/G51)-1)*100</f>
        <v>22.4389869294523</v>
      </c>
      <c r="H124" s="367" t="n">
        <f aca="false">+((H64/H51)-1)*100</f>
        <v>11.7956866343041</v>
      </c>
      <c r="I124" s="367" t="n">
        <f aca="false">+((I64/I51)-1)*100</f>
        <v>-22.2739381511037</v>
      </c>
      <c r="J124" s="367" t="n">
        <f aca="false">+((J64/J51)-1)*100</f>
        <v>6.89797662718488</v>
      </c>
      <c r="K124" s="367" t="n">
        <f aca="false">+((K64/K51)-1)*100</f>
        <v>17.9649179522506</v>
      </c>
      <c r="L124" s="367" t="n">
        <f aca="false">+((L64/L51)-1)*100</f>
        <v>11.4686920630887</v>
      </c>
      <c r="M124" s="367" t="n">
        <f aca="false">+((M64/M51)-1)*100</f>
        <v>9.28284192448685</v>
      </c>
      <c r="N124" s="367" t="n">
        <f aca="false">+((N64/N51)-1)*100</f>
        <v>12.2886826380061</v>
      </c>
      <c r="O124" s="367" t="n">
        <f aca="false">+((O64/O51)-1)*100</f>
        <v>13.9787973402472</v>
      </c>
      <c r="P124" s="367"/>
      <c r="R124" s="488"/>
      <c r="S124" s="488"/>
      <c r="T124" s="423"/>
      <c r="U124" s="459"/>
      <c r="V124" s="423"/>
      <c r="W124" s="423"/>
      <c r="X124" s="423"/>
      <c r="Y124" s="423"/>
      <c r="Z124" s="423"/>
      <c r="AA124" s="423"/>
      <c r="AB124" s="423"/>
      <c r="AC124" s="423"/>
      <c r="AD124" s="423"/>
    </row>
    <row r="125" s="210" customFormat="true" ht="18.75" hidden="false" customHeight="true" outlineLevel="0" collapsed="false">
      <c r="A125" s="442" t="s">
        <v>682</v>
      </c>
      <c r="B125" s="367" t="n">
        <f aca="false">+((B65/B52)-1)*100</f>
        <v>21.2523998523787</v>
      </c>
      <c r="C125" s="367" t="n">
        <f aca="false">+((C65/C52)-1)*100</f>
        <v>20.9928342353417</v>
      </c>
      <c r="D125" s="367" t="n">
        <f aca="false">+((D65/D52)-1)*100</f>
        <v>11.9586306904555</v>
      </c>
      <c r="E125" s="367" t="n">
        <f aca="false">+((E65/E52)-1)*100</f>
        <v>19.4812131392342</v>
      </c>
      <c r="F125" s="367" t="n">
        <f aca="false">+((F65/F52)-1)*100</f>
        <v>16.7428308052434</v>
      </c>
      <c r="G125" s="367" t="n">
        <f aca="false">+((G65/G52)-1)*100</f>
        <v>18.9438094816156</v>
      </c>
      <c r="H125" s="367" t="n">
        <f aca="false">+((H65/H52)-1)*100</f>
        <v>11.4416393702805</v>
      </c>
      <c r="I125" s="367" t="n">
        <f aca="false">+((I65/I52)-1)*100</f>
        <v>-14.3104659077985</v>
      </c>
      <c r="J125" s="367" t="n">
        <f aca="false">+((J65/J52)-1)*100</f>
        <v>7.67324245189398</v>
      </c>
      <c r="K125" s="367" t="n">
        <f aca="false">+((K65/K52)-1)*100</f>
        <v>15.7517275262549</v>
      </c>
      <c r="L125" s="367" t="n">
        <f aca="false">+((L65/L52)-1)*100</f>
        <v>10.8113445059866</v>
      </c>
      <c r="M125" s="367" t="n">
        <f aca="false">+((M65/M52)-1)*100</f>
        <v>8.63862764785077</v>
      </c>
      <c r="N125" s="367" t="n">
        <f aca="false">+((N65/N52)-1)*100</f>
        <v>11.3304683563343</v>
      </c>
      <c r="O125" s="367" t="n">
        <f aca="false">+((O65/O52)-1)*100</f>
        <v>12.7059218749407</v>
      </c>
      <c r="P125" s="367"/>
      <c r="R125" s="488"/>
      <c r="S125" s="488"/>
      <c r="T125" s="423"/>
      <c r="U125" s="459"/>
      <c r="V125" s="423"/>
      <c r="W125" s="423"/>
      <c r="X125" s="423"/>
      <c r="Y125" s="423"/>
      <c r="Z125" s="423"/>
      <c r="AA125" s="423"/>
      <c r="AB125" s="423"/>
      <c r="AC125" s="423"/>
      <c r="AD125" s="423"/>
    </row>
    <row r="126" s="210" customFormat="true" ht="18.75" hidden="false" customHeight="true" outlineLevel="0" collapsed="false">
      <c r="A126" s="478" t="s">
        <v>683</v>
      </c>
      <c r="B126" s="479" t="n">
        <f aca="false">+((B66/B53)-1)*100</f>
        <v>18.7843695943131</v>
      </c>
      <c r="C126" s="479" t="n">
        <f aca="false">+((C66/C53)-1)*100</f>
        <v>19.9459408941714</v>
      </c>
      <c r="D126" s="479" t="n">
        <f aca="false">+((D66/D53)-1)*100</f>
        <v>27.5631678610527</v>
      </c>
      <c r="E126" s="479" t="n">
        <f aca="false">+((E66/E53)-1)*100</f>
        <v>20.3712595195211</v>
      </c>
      <c r="F126" s="479" t="n">
        <f aca="false">+((F66/F53)-1)*100</f>
        <v>18.048794486285</v>
      </c>
      <c r="G126" s="479" t="n">
        <f aca="false">+((G66/G53)-1)*100</f>
        <v>18.9960628261362</v>
      </c>
      <c r="H126" s="479" t="n">
        <f aca="false">+((H66/H53)-1)*100</f>
        <v>13.0272026563978</v>
      </c>
      <c r="I126" s="479" t="n">
        <f aca="false">+((I66/I53)-1)*100</f>
        <v>-6.31832345666489</v>
      </c>
      <c r="J126" s="479" t="n">
        <f aca="false">+((J66/J53)-1)*100</f>
        <v>10.1167050461639</v>
      </c>
      <c r="K126" s="479" t="n">
        <f aca="false">+((K66/K53)-1)*100</f>
        <v>16.4423781510527</v>
      </c>
      <c r="L126" s="479" t="n">
        <f aca="false">+((L66/L53)-1)*100</f>
        <v>13.4736515360334</v>
      </c>
      <c r="M126" s="479" t="n">
        <f aca="false">+((M66/M53)-1)*100</f>
        <v>11.2485601266849</v>
      </c>
      <c r="N126" s="479" t="n">
        <f aca="false">+((N66/N53)-1)*100</f>
        <v>13.7629861943887</v>
      </c>
      <c r="O126" s="479" t="n">
        <f aca="false">+((O66/O53)-1)*100</f>
        <v>14.5900752577453</v>
      </c>
      <c r="P126" s="367"/>
      <c r="R126" s="488"/>
      <c r="S126" s="488"/>
      <c r="T126" s="423"/>
      <c r="U126" s="459"/>
      <c r="V126" s="423"/>
      <c r="W126" s="423"/>
      <c r="X126" s="423"/>
      <c r="Y126" s="423"/>
      <c r="Z126" s="423"/>
      <c r="AA126" s="423"/>
      <c r="AB126" s="423"/>
      <c r="AC126" s="423"/>
      <c r="AD126" s="423"/>
    </row>
    <row r="127" s="210" customFormat="true" ht="18.75" hidden="false" customHeight="true" outlineLevel="0" collapsed="false">
      <c r="A127" s="478" t="s">
        <v>684</v>
      </c>
      <c r="B127" s="479" t="n">
        <f aca="false">+((B67/B54)-1)*100</f>
        <v>15.2120385708298</v>
      </c>
      <c r="C127" s="479" t="n">
        <f aca="false">+((C67/C54)-1)*100</f>
        <v>15.7070391098305</v>
      </c>
      <c r="D127" s="479" t="n">
        <f aca="false">+((D67/D54)-1)*100</f>
        <v>15.6005465673909</v>
      </c>
      <c r="E127" s="479" t="n">
        <f aca="false">+((E67/E54)-1)*100</f>
        <v>15.2896957844367</v>
      </c>
      <c r="F127" s="479" t="n">
        <f aca="false">+((F67/F54)-1)*100</f>
        <v>21.2601756458902</v>
      </c>
      <c r="G127" s="479" t="n">
        <f aca="false">+((G67/G54)-1)*100</f>
        <v>18.4216958357916</v>
      </c>
      <c r="H127" s="479" t="n">
        <f aca="false">+((H67/H54)-1)*100</f>
        <v>9.76676878515979</v>
      </c>
      <c r="I127" s="479" t="n">
        <f aca="false">+((I67/I54)-1)*100</f>
        <v>-10.8501676299306</v>
      </c>
      <c r="J127" s="479" t="n">
        <f aca="false">+((J67/J54)-1)*100</f>
        <v>6.50375992034424</v>
      </c>
      <c r="K127" s="479" t="n">
        <f aca="false">+((K67/K54)-1)*100</f>
        <v>15.0319663703999</v>
      </c>
      <c r="L127" s="479" t="n">
        <f aca="false">+((L67/L54)-1)*100</f>
        <v>12.2013391209712</v>
      </c>
      <c r="M127" s="479" t="n">
        <f aca="false">+((M67/M54)-1)*100</f>
        <v>10.0011475490077</v>
      </c>
      <c r="N127" s="479" t="n">
        <f aca="false">+((N67/N54)-1)*100</f>
        <v>12.8813960876474</v>
      </c>
      <c r="O127" s="479" t="n">
        <f aca="false">+((O67/O54)-1)*100</f>
        <v>13.2725018027643</v>
      </c>
      <c r="P127" s="367"/>
      <c r="R127" s="488"/>
      <c r="S127" s="488"/>
      <c r="T127" s="423"/>
      <c r="U127" s="459"/>
      <c r="V127" s="423"/>
      <c r="W127" s="423"/>
      <c r="X127" s="423"/>
      <c r="Y127" s="423"/>
      <c r="Z127" s="423"/>
      <c r="AA127" s="423"/>
      <c r="AB127" s="423"/>
      <c r="AC127" s="423"/>
      <c r="AD127" s="423"/>
    </row>
    <row r="128" s="210" customFormat="true" ht="18.75" hidden="false" customHeight="true" outlineLevel="0" collapsed="false">
      <c r="A128" s="442" t="s">
        <v>685</v>
      </c>
      <c r="B128" s="367" t="n">
        <f aca="false">+((B85/B157)-1)*100</f>
        <v>14.9610732743727</v>
      </c>
      <c r="C128" s="367" t="n">
        <f aca="false">+((C85/C157)-1)*100</f>
        <v>15.6919078080971</v>
      </c>
      <c r="D128" s="367" t="n">
        <f aca="false">+((D85/D157)-1)*100</f>
        <v>31.0390560680516</v>
      </c>
      <c r="E128" s="367" t="n">
        <f aca="false">+((E85/E157)-1)*100</f>
        <v>17.8381684545572</v>
      </c>
      <c r="F128" s="367" t="n">
        <f aca="false">+((F85/F157)-1)*100</f>
        <v>20.8193659059309</v>
      </c>
      <c r="G128" s="367" t="n">
        <f aca="false">+((G85/G157)-1)*100</f>
        <v>18.2027725237454</v>
      </c>
      <c r="H128" s="367" t="n">
        <f aca="false">+((H85/H157)-1)*100</f>
        <v>14.313740701476</v>
      </c>
      <c r="I128" s="367" t="n">
        <f aca="false">+((I85/I157)-1)*100</f>
        <v>-3.9916696830934</v>
      </c>
      <c r="J128" s="367" t="n">
        <f aca="false">+((J85/J157)-1)*100</f>
        <v>11.4480521936711</v>
      </c>
      <c r="K128" s="367" t="n">
        <f aca="false">+((K85/K157)-1)*100</f>
        <v>16.2712403895519</v>
      </c>
      <c r="L128" s="367" t="n">
        <f aca="false">+((L85/L157)-1)*100</f>
        <v>12.6763297641522</v>
      </c>
      <c r="M128" s="367" t="n">
        <f aca="false">+((M85/M157)-1)*100</f>
        <v>10.4669039717967</v>
      </c>
      <c r="N128" s="367" t="n">
        <f aca="false">+((N85/N157)-1)*100</f>
        <v>13.7833769824788</v>
      </c>
      <c r="O128" s="367" t="n">
        <f aca="false">+((O85/O157)-1)*100</f>
        <v>14.0489033638116</v>
      </c>
      <c r="P128" s="367"/>
      <c r="R128" s="488"/>
      <c r="S128" s="488"/>
      <c r="T128" s="423"/>
      <c r="U128" s="459"/>
      <c r="V128" s="423"/>
      <c r="W128" s="423"/>
      <c r="X128" s="423"/>
      <c r="Y128" s="423"/>
      <c r="Z128" s="423"/>
      <c r="AA128" s="423"/>
      <c r="AB128" s="423"/>
      <c r="AC128" s="423"/>
      <c r="AD128" s="423"/>
    </row>
    <row r="129" customFormat="false" ht="12" hidden="false" customHeight="true" outlineLevel="0" collapsed="false">
      <c r="A129" s="489"/>
      <c r="B129" s="490"/>
      <c r="C129" s="490"/>
      <c r="D129" s="490"/>
      <c r="E129" s="490"/>
      <c r="F129" s="490"/>
      <c r="G129" s="490"/>
      <c r="H129" s="490"/>
      <c r="I129" s="490"/>
      <c r="J129" s="490"/>
      <c r="K129" s="490"/>
      <c r="L129" s="490"/>
      <c r="M129" s="490"/>
      <c r="N129" s="490"/>
      <c r="O129" s="490"/>
      <c r="P129" s="367"/>
      <c r="Q129" s="410"/>
      <c r="R129" s="488"/>
      <c r="S129" s="488"/>
      <c r="T129" s="459"/>
      <c r="U129" s="459"/>
    </row>
    <row r="130" customFormat="false" ht="18" hidden="false" customHeight="false" outlineLevel="0" collapsed="false">
      <c r="A130" s="491" t="s">
        <v>686</v>
      </c>
      <c r="B130" s="491"/>
      <c r="C130" s="492"/>
      <c r="D130" s="491"/>
      <c r="E130" s="493"/>
      <c r="L130" s="207"/>
      <c r="M130" s="494"/>
      <c r="N130" s="493"/>
      <c r="O130" s="493"/>
      <c r="P130" s="493"/>
      <c r="Q130" s="410"/>
      <c r="R130" s="488"/>
      <c r="S130" s="488"/>
      <c r="U130" s="459"/>
    </row>
    <row r="131" customFormat="false" ht="15" hidden="false" customHeight="false" outlineLevel="0" collapsed="false">
      <c r="A131" s="491" t="s">
        <v>687</v>
      </c>
      <c r="B131" s="495"/>
      <c r="C131" s="496"/>
      <c r="D131" s="495"/>
      <c r="E131" s="497"/>
      <c r="F131" s="497"/>
      <c r="G131" s="497"/>
      <c r="H131" s="497"/>
      <c r="I131" s="497"/>
      <c r="J131" s="497"/>
      <c r="K131" s="497"/>
      <c r="L131" s="498"/>
      <c r="M131" s="499"/>
      <c r="N131" s="499"/>
      <c r="O131" s="500"/>
      <c r="P131" s="501"/>
      <c r="Q131" s="410"/>
      <c r="R131" s="488"/>
      <c r="S131" s="488"/>
      <c r="U131" s="459"/>
    </row>
    <row r="132" customFormat="false" ht="15" hidden="false" customHeight="false" outlineLevel="0" collapsed="false">
      <c r="A132" s="491" t="s">
        <v>688</v>
      </c>
      <c r="B132" s="495"/>
      <c r="C132" s="496"/>
      <c r="D132" s="495"/>
      <c r="E132" s="497"/>
      <c r="F132" s="497"/>
      <c r="G132" s="502"/>
      <c r="H132" s="497"/>
      <c r="I132" s="497"/>
      <c r="J132" s="502"/>
      <c r="K132" s="502"/>
      <c r="L132" s="503"/>
      <c r="M132" s="499"/>
      <c r="N132" s="497"/>
      <c r="O132" s="497" t="s">
        <v>174</v>
      </c>
      <c r="P132" s="493"/>
      <c r="Q132" s="410"/>
      <c r="R132" s="488"/>
      <c r="S132" s="488"/>
      <c r="U132" s="459"/>
    </row>
    <row r="133" customFormat="false" ht="15" hidden="false" customHeight="false" outlineLevel="0" collapsed="false">
      <c r="A133" s="491" t="s">
        <v>689</v>
      </c>
      <c r="B133" s="495"/>
      <c r="C133" s="496"/>
      <c r="D133" s="495"/>
      <c r="E133" s="497"/>
      <c r="F133" s="497"/>
      <c r="G133" s="502"/>
      <c r="H133" s="497"/>
      <c r="I133" s="497"/>
      <c r="J133" s="502"/>
      <c r="K133" s="502"/>
      <c r="L133" s="503"/>
      <c r="M133" s="499"/>
      <c r="N133" s="499"/>
      <c r="O133" s="497"/>
      <c r="P133" s="493"/>
      <c r="Q133" s="410"/>
      <c r="R133" s="488"/>
      <c r="S133" s="488"/>
      <c r="U133" s="459"/>
    </row>
    <row r="134" customFormat="false" ht="15" hidden="false" customHeight="true" outlineLevel="0" collapsed="false">
      <c r="A134" s="491" t="s">
        <v>690</v>
      </c>
      <c r="B134" s="504"/>
      <c r="C134" s="505"/>
      <c r="D134" s="504"/>
      <c r="E134" s="506"/>
      <c r="F134" s="506"/>
      <c r="G134" s="507"/>
      <c r="H134" s="508"/>
      <c r="I134" s="509"/>
      <c r="J134" s="497"/>
      <c r="K134" s="497"/>
      <c r="L134" s="510"/>
      <c r="M134" s="499"/>
      <c r="N134" s="497"/>
      <c r="O134" s="497"/>
      <c r="P134" s="493"/>
      <c r="Q134" s="410"/>
      <c r="R134" s="488"/>
      <c r="S134" s="488"/>
      <c r="T134" s="459"/>
      <c r="U134" s="459"/>
    </row>
    <row r="135" customFormat="false" ht="15" hidden="false" customHeight="false" outlineLevel="0" collapsed="false">
      <c r="A135" s="491" t="s">
        <v>95</v>
      </c>
      <c r="B135" s="495"/>
      <c r="C135" s="496"/>
      <c r="D135" s="495"/>
      <c r="E135" s="497"/>
      <c r="F135" s="502"/>
      <c r="G135" s="511"/>
      <c r="H135" s="512"/>
      <c r="I135" s="512"/>
      <c r="J135" s="497"/>
      <c r="K135" s="497"/>
      <c r="L135" s="498"/>
      <c r="M135" s="216"/>
      <c r="Q135" s="410"/>
      <c r="R135" s="488"/>
      <c r="S135" s="488"/>
      <c r="T135" s="459"/>
      <c r="U135" s="459"/>
    </row>
    <row r="136" customFormat="false" ht="15" hidden="false" customHeight="false" outlineLevel="0" collapsed="false">
      <c r="A136" s="491"/>
      <c r="B136" s="513"/>
      <c r="C136" s="513"/>
      <c r="D136" s="513"/>
      <c r="E136" s="513"/>
      <c r="F136" s="513"/>
      <c r="G136" s="513"/>
      <c r="H136" s="513"/>
      <c r="I136" s="513"/>
      <c r="J136" s="513"/>
      <c r="K136" s="513"/>
      <c r="L136" s="513"/>
      <c r="M136" s="513"/>
      <c r="N136" s="513"/>
      <c r="O136" s="513"/>
      <c r="P136" s="213"/>
      <c r="R136" s="488"/>
      <c r="S136" s="488"/>
      <c r="T136" s="459"/>
      <c r="U136" s="459"/>
    </row>
    <row r="137" customFormat="false" ht="12" hidden="false" customHeight="true" outlineLevel="0" collapsed="false">
      <c r="C137" s="219"/>
      <c r="D137" s="219"/>
      <c r="E137" s="219"/>
      <c r="F137" s="219"/>
      <c r="K137" s="514"/>
      <c r="L137" s="234"/>
      <c r="M137" s="514"/>
      <c r="Q137" s="410"/>
      <c r="R137" s="488"/>
      <c r="S137" s="488"/>
      <c r="U137" s="459"/>
    </row>
    <row r="138" customFormat="false" ht="22.5" hidden="false" customHeight="false" outlineLevel="0" collapsed="false">
      <c r="A138" s="515" t="n">
        <v>2021</v>
      </c>
      <c r="C138" s="516"/>
      <c r="Q138" s="410"/>
      <c r="R138" s="488"/>
      <c r="S138" s="488"/>
      <c r="U138" s="459"/>
    </row>
    <row r="139" customFormat="false" ht="15" hidden="false" customHeight="false" outlineLevel="0" collapsed="false">
      <c r="A139" s="448" t="s">
        <v>638</v>
      </c>
      <c r="B139" s="449"/>
      <c r="C139" s="449"/>
      <c r="D139" s="449"/>
      <c r="E139" s="449"/>
      <c r="F139" s="449"/>
      <c r="G139" s="449"/>
      <c r="H139" s="449"/>
      <c r="I139" s="449"/>
      <c r="J139" s="449"/>
      <c r="K139" s="449"/>
      <c r="L139" s="449"/>
      <c r="M139" s="449"/>
      <c r="N139" s="449"/>
      <c r="O139" s="449"/>
      <c r="R139" s="488"/>
      <c r="S139" s="488"/>
      <c r="U139" s="459"/>
    </row>
    <row r="140" customFormat="false" ht="15" hidden="false" customHeight="false" outlineLevel="0" collapsed="false">
      <c r="A140" s="454" t="s">
        <v>691</v>
      </c>
      <c r="B140" s="455" t="n">
        <v>31223.9369002</v>
      </c>
      <c r="C140" s="455" t="n">
        <v>25958.57199842</v>
      </c>
      <c r="D140" s="455" t="n">
        <v>7800.41122773</v>
      </c>
      <c r="E140" s="455" t="n">
        <v>39024.34812793</v>
      </c>
      <c r="F140" s="455" t="n">
        <v>24214.30303442</v>
      </c>
      <c r="G140" s="455" t="n">
        <v>50172.87503284</v>
      </c>
      <c r="H140" s="455" t="n">
        <v>16659.31718592</v>
      </c>
      <c r="I140" s="455" t="n">
        <v>3156.07382714</v>
      </c>
      <c r="J140" s="455" t="n">
        <v>19815.39101306</v>
      </c>
      <c r="K140" s="455" t="n">
        <v>69988.2660459</v>
      </c>
      <c r="L140" s="455" t="n">
        <v>114405.679275133</v>
      </c>
      <c r="M140" s="455" t="n">
        <v>3247.4674212055</v>
      </c>
      <c r="N140" s="455" t="n">
        <v>158435.373322613</v>
      </c>
      <c r="O140" s="455" t="n">
        <v>184393.945321033</v>
      </c>
      <c r="P140" s="449"/>
      <c r="R140" s="488"/>
      <c r="S140" s="488"/>
      <c r="U140" s="459"/>
    </row>
    <row r="141" customFormat="false" ht="15" hidden="false" customHeight="false" outlineLevel="0" collapsed="false">
      <c r="A141" s="454" t="s">
        <v>475</v>
      </c>
      <c r="B141" s="455" t="n">
        <v>31505.17324995</v>
      </c>
      <c r="C141" s="455" t="n">
        <v>25579.49980913</v>
      </c>
      <c r="D141" s="455" t="n">
        <v>8558.37400701</v>
      </c>
      <c r="E141" s="455" t="n">
        <v>40063.54725696</v>
      </c>
      <c r="F141" s="455" t="n">
        <v>24762.35396781</v>
      </c>
      <c r="G141" s="455" t="n">
        <v>50341.85377694</v>
      </c>
      <c r="H141" s="455" t="n">
        <v>16708.03913798</v>
      </c>
      <c r="I141" s="455" t="n">
        <v>3156.01933226</v>
      </c>
      <c r="J141" s="455" t="n">
        <v>19864.05847024</v>
      </c>
      <c r="K141" s="455" t="n">
        <v>70205.91224718</v>
      </c>
      <c r="L141" s="455" t="n">
        <v>114204.327830919</v>
      </c>
      <c r="M141" s="455" t="n">
        <v>3241.57712449851</v>
      </c>
      <c r="N141" s="455" t="n">
        <v>158830.740268969</v>
      </c>
      <c r="O141" s="455" t="n">
        <v>184410.240078099</v>
      </c>
      <c r="P141" s="457"/>
      <c r="Q141" s="410"/>
      <c r="R141" s="488"/>
      <c r="S141" s="488"/>
      <c r="T141" s="451"/>
      <c r="U141" s="459"/>
      <c r="V141" s="517"/>
      <c r="W141" s="451"/>
      <c r="X141" s="451"/>
      <c r="Y141" s="451"/>
      <c r="Z141" s="451"/>
      <c r="AA141" s="451"/>
      <c r="AB141" s="451"/>
      <c r="AC141" s="451"/>
      <c r="AD141" s="451"/>
      <c r="AE141" s="452"/>
      <c r="AF141" s="452"/>
      <c r="AG141" s="452"/>
      <c r="AH141" s="452"/>
      <c r="AI141" s="452"/>
      <c r="AJ141" s="452"/>
      <c r="AK141" s="452"/>
      <c r="AL141" s="452"/>
      <c r="AM141" s="452"/>
      <c r="AN141" s="452"/>
      <c r="AO141" s="452"/>
      <c r="AP141" s="452"/>
      <c r="AQ141" s="452"/>
      <c r="AR141" s="452"/>
      <c r="AS141" s="452"/>
      <c r="AT141" s="452"/>
      <c r="AU141" s="452"/>
      <c r="AV141" s="452"/>
      <c r="AW141" s="452"/>
      <c r="AX141" s="452"/>
      <c r="AY141" s="452"/>
      <c r="AZ141" s="452"/>
      <c r="BA141" s="452"/>
      <c r="BB141" s="452"/>
      <c r="BC141" s="452"/>
      <c r="BD141" s="452"/>
      <c r="BE141" s="452"/>
      <c r="BF141" s="452"/>
      <c r="BG141" s="452"/>
      <c r="BH141" s="452"/>
      <c r="BI141" s="452"/>
    </row>
    <row r="142" customFormat="false" ht="15" hidden="false" customHeight="false" outlineLevel="0" collapsed="false">
      <c r="A142" s="448" t="s">
        <v>476</v>
      </c>
      <c r="B142" s="449" t="n">
        <v>31413.1228511</v>
      </c>
      <c r="C142" s="449" t="n">
        <v>25448.51448168</v>
      </c>
      <c r="D142" s="449" t="n">
        <v>7888.35003557</v>
      </c>
      <c r="E142" s="449" t="n">
        <v>39301.47288667</v>
      </c>
      <c r="F142" s="449" t="n">
        <v>24788.61629067</v>
      </c>
      <c r="G142" s="449" t="n">
        <v>50237.13077235</v>
      </c>
      <c r="H142" s="449" t="n">
        <v>16716.94936057</v>
      </c>
      <c r="I142" s="449" t="n">
        <v>3155.92070635</v>
      </c>
      <c r="J142" s="449" t="n">
        <v>19872.87006692</v>
      </c>
      <c r="K142" s="449" t="n">
        <v>70110.00083927</v>
      </c>
      <c r="L142" s="449" t="n">
        <v>114423.103518801</v>
      </c>
      <c r="M142" s="449" t="n">
        <v>3247.60249648202</v>
      </c>
      <c r="N142" s="449" t="n">
        <v>159084.589876391</v>
      </c>
      <c r="O142" s="449" t="n">
        <v>184533.104358071</v>
      </c>
      <c r="P142" s="457"/>
      <c r="Q142" s="410"/>
      <c r="R142" s="488"/>
      <c r="S142" s="488"/>
      <c r="T142" s="451"/>
      <c r="U142" s="459"/>
      <c r="V142" s="517"/>
      <c r="W142" s="451"/>
      <c r="X142" s="451"/>
      <c r="Y142" s="451"/>
      <c r="Z142" s="451"/>
      <c r="AA142" s="451"/>
      <c r="AB142" s="451"/>
      <c r="AC142" s="451"/>
      <c r="AD142" s="451"/>
      <c r="AE142" s="452"/>
      <c r="AF142" s="452"/>
      <c r="AG142" s="452"/>
      <c r="AH142" s="452"/>
      <c r="AI142" s="452"/>
      <c r="AJ142" s="452"/>
      <c r="AK142" s="452"/>
      <c r="AL142" s="452"/>
      <c r="AM142" s="452"/>
      <c r="AN142" s="452"/>
      <c r="AO142" s="452"/>
      <c r="AP142" s="452"/>
      <c r="AQ142" s="452"/>
      <c r="AR142" s="452"/>
      <c r="AS142" s="452"/>
      <c r="AT142" s="452"/>
      <c r="AU142" s="452"/>
      <c r="AV142" s="452"/>
      <c r="AW142" s="452"/>
      <c r="AX142" s="452"/>
      <c r="AY142" s="452"/>
      <c r="AZ142" s="452"/>
      <c r="BA142" s="452"/>
      <c r="BB142" s="452"/>
      <c r="BC142" s="452"/>
      <c r="BD142" s="452"/>
      <c r="BE142" s="452"/>
      <c r="BF142" s="452"/>
      <c r="BG142" s="452"/>
      <c r="BH142" s="452"/>
      <c r="BI142" s="452"/>
    </row>
    <row r="143" customFormat="false" ht="15" hidden="false" customHeight="false" outlineLevel="0" collapsed="false">
      <c r="A143" s="448" t="s">
        <v>477</v>
      </c>
      <c r="B143" s="449" t="n">
        <v>31378.39404255</v>
      </c>
      <c r="C143" s="449" t="n">
        <v>25606.02874809</v>
      </c>
      <c r="D143" s="449" t="n">
        <v>8175.95170138</v>
      </c>
      <c r="E143" s="449" t="n">
        <v>39554.34574393</v>
      </c>
      <c r="F143" s="449" t="n">
        <v>24771.60504472</v>
      </c>
      <c r="G143" s="449" t="n">
        <v>50377.63379281</v>
      </c>
      <c r="H143" s="449" t="n">
        <v>16940.36712292</v>
      </c>
      <c r="I143" s="449" t="n">
        <v>3159.66641885</v>
      </c>
      <c r="J143" s="449" t="n">
        <v>20100.03354177</v>
      </c>
      <c r="K143" s="449" t="n">
        <v>70477.66733458</v>
      </c>
      <c r="L143" s="449" t="n">
        <v>114565.467093177</v>
      </c>
      <c r="M143" s="449" t="n">
        <v>3251.46777616509</v>
      </c>
      <c r="N143" s="449" t="n">
        <v>159437.105679667</v>
      </c>
      <c r="O143" s="449" t="n">
        <v>185043.134427757</v>
      </c>
      <c r="P143" s="449"/>
      <c r="Q143" s="410"/>
      <c r="R143" s="488"/>
      <c r="S143" s="488"/>
      <c r="T143" s="451"/>
      <c r="U143" s="459"/>
      <c r="V143" s="517"/>
      <c r="W143" s="451"/>
      <c r="X143" s="451"/>
      <c r="Y143" s="451"/>
      <c r="Z143" s="451"/>
      <c r="AA143" s="451"/>
      <c r="AB143" s="451"/>
      <c r="AC143" s="451"/>
      <c r="AD143" s="451"/>
      <c r="AE143" s="452"/>
      <c r="AF143" s="452"/>
      <c r="AG143" s="452"/>
      <c r="AH143" s="452"/>
      <c r="AI143" s="452"/>
      <c r="AJ143" s="452"/>
      <c r="AK143" s="452"/>
      <c r="AL143" s="452"/>
      <c r="AM143" s="452"/>
      <c r="AN143" s="452"/>
      <c r="AO143" s="452"/>
      <c r="AP143" s="452"/>
      <c r="AQ143" s="452"/>
      <c r="AR143" s="452"/>
      <c r="AS143" s="452"/>
      <c r="AT143" s="452"/>
      <c r="AU143" s="452"/>
      <c r="AV143" s="452"/>
      <c r="AW143" s="452"/>
      <c r="AX143" s="452"/>
      <c r="AY143" s="452"/>
      <c r="AZ143" s="452"/>
      <c r="BA143" s="452"/>
      <c r="BB143" s="452"/>
      <c r="BC143" s="452"/>
      <c r="BD143" s="452"/>
      <c r="BE143" s="452"/>
      <c r="BF143" s="452"/>
      <c r="BG143" s="452"/>
      <c r="BH143" s="452"/>
      <c r="BI143" s="452"/>
    </row>
    <row r="144" customFormat="false" ht="15" hidden="false" customHeight="false" outlineLevel="0" collapsed="false">
      <c r="A144" s="454" t="s">
        <v>478</v>
      </c>
      <c r="B144" s="455" t="n">
        <v>31317.9376268</v>
      </c>
      <c r="C144" s="455" t="n">
        <v>25729.14727073</v>
      </c>
      <c r="D144" s="455" t="n">
        <v>8611.88265948</v>
      </c>
      <c r="E144" s="455" t="n">
        <v>39929.82028628</v>
      </c>
      <c r="F144" s="455" t="n">
        <v>25880.34781459</v>
      </c>
      <c r="G144" s="455" t="n">
        <v>51609.49508532</v>
      </c>
      <c r="H144" s="455" t="n">
        <v>17066.11682927</v>
      </c>
      <c r="I144" s="455" t="n">
        <v>3159.28590895</v>
      </c>
      <c r="J144" s="455" t="n">
        <v>20225.40273822</v>
      </c>
      <c r="K144" s="455" t="n">
        <v>71834.89782354</v>
      </c>
      <c r="L144" s="455" t="n">
        <v>113986.890842549</v>
      </c>
      <c r="M144" s="455" t="n">
        <v>3234.87284189441</v>
      </c>
      <c r="N144" s="455" t="n">
        <v>160092.641395359</v>
      </c>
      <c r="O144" s="455" t="n">
        <v>185821.788666089</v>
      </c>
      <c r="P144" s="449"/>
      <c r="Q144" s="410"/>
      <c r="R144" s="488"/>
      <c r="S144" s="488"/>
      <c r="T144" s="451"/>
      <c r="U144" s="459"/>
      <c r="V144" s="517"/>
      <c r="W144" s="451"/>
      <c r="X144" s="451"/>
      <c r="Y144" s="451"/>
      <c r="Z144" s="451"/>
      <c r="AA144" s="451"/>
      <c r="AB144" s="451"/>
      <c r="AC144" s="451"/>
      <c r="AD144" s="451"/>
      <c r="AE144" s="452"/>
      <c r="AF144" s="452"/>
      <c r="AG144" s="452"/>
      <c r="AH144" s="452"/>
      <c r="AI144" s="452"/>
      <c r="AJ144" s="452"/>
      <c r="AK144" s="452"/>
      <c r="AL144" s="452"/>
      <c r="AM144" s="452"/>
      <c r="AN144" s="452"/>
      <c r="AO144" s="452"/>
      <c r="AP144" s="452"/>
      <c r="AQ144" s="452"/>
      <c r="AR144" s="452"/>
      <c r="AS144" s="452"/>
      <c r="AT144" s="452"/>
      <c r="AU144" s="452"/>
      <c r="AV144" s="452"/>
      <c r="AW144" s="452"/>
      <c r="AX144" s="452"/>
      <c r="AY144" s="452"/>
      <c r="AZ144" s="452"/>
      <c r="BA144" s="452"/>
      <c r="BB144" s="452"/>
      <c r="BC144" s="452"/>
      <c r="BD144" s="452"/>
      <c r="BE144" s="452"/>
      <c r="BF144" s="452"/>
      <c r="BG144" s="452"/>
      <c r="BH144" s="452"/>
      <c r="BI144" s="452"/>
    </row>
    <row r="145" customFormat="false" ht="15" hidden="false" customHeight="false" outlineLevel="0" collapsed="false">
      <c r="A145" s="454" t="s">
        <v>639</v>
      </c>
      <c r="B145" s="455" t="n">
        <v>31480.2444426</v>
      </c>
      <c r="C145" s="455" t="n">
        <v>25968.74254122</v>
      </c>
      <c r="D145" s="455" t="n">
        <v>7890.74973833</v>
      </c>
      <c r="E145" s="455" t="n">
        <v>39370.99418093</v>
      </c>
      <c r="F145" s="455" t="n">
        <v>24766.7412408</v>
      </c>
      <c r="G145" s="455" t="n">
        <v>50735.48378202</v>
      </c>
      <c r="H145" s="455" t="n">
        <v>17068.34694299</v>
      </c>
      <c r="I145" s="455" t="n">
        <v>3169.93332506</v>
      </c>
      <c r="J145" s="455" t="n">
        <v>20238.28026805</v>
      </c>
      <c r="K145" s="455" t="n">
        <v>70973.76405007</v>
      </c>
      <c r="L145" s="455" t="n">
        <v>113835.617654688</v>
      </c>
      <c r="M145" s="455" t="n">
        <v>3230.40562262868</v>
      </c>
      <c r="N145" s="455" t="n">
        <v>158840.639163538</v>
      </c>
      <c r="O145" s="455" t="n">
        <v>184809.381704758</v>
      </c>
      <c r="P145" s="457"/>
      <c r="Q145" s="410"/>
      <c r="R145" s="488"/>
      <c r="S145" s="488"/>
      <c r="T145" s="451"/>
      <c r="U145" s="459"/>
      <c r="V145" s="517"/>
      <c r="W145" s="451"/>
      <c r="X145" s="451"/>
      <c r="Y145" s="451"/>
      <c r="Z145" s="451"/>
      <c r="AA145" s="451"/>
      <c r="AB145" s="451"/>
      <c r="AC145" s="451"/>
      <c r="AD145" s="451"/>
      <c r="AE145" s="452"/>
      <c r="AF145" s="452"/>
      <c r="AG145" s="452"/>
      <c r="AH145" s="452"/>
      <c r="AI145" s="452"/>
      <c r="AJ145" s="452"/>
      <c r="AK145" s="452"/>
      <c r="AL145" s="452"/>
      <c r="AM145" s="452"/>
      <c r="AN145" s="452"/>
      <c r="AO145" s="452"/>
      <c r="AP145" s="452"/>
      <c r="AQ145" s="452"/>
      <c r="AR145" s="452"/>
      <c r="AS145" s="452"/>
      <c r="AT145" s="452"/>
      <c r="AU145" s="452"/>
      <c r="AV145" s="452"/>
      <c r="AW145" s="452"/>
      <c r="AX145" s="452"/>
      <c r="AY145" s="452"/>
      <c r="AZ145" s="452"/>
      <c r="BA145" s="452"/>
      <c r="BB145" s="452"/>
      <c r="BC145" s="452"/>
      <c r="BD145" s="452"/>
      <c r="BE145" s="452"/>
      <c r="BF145" s="452"/>
      <c r="BG145" s="452"/>
      <c r="BH145" s="452"/>
      <c r="BI145" s="452"/>
    </row>
    <row r="146" customFormat="false" ht="15" hidden="false" customHeight="false" outlineLevel="0" collapsed="false">
      <c r="A146" s="448" t="s">
        <v>640</v>
      </c>
      <c r="B146" s="449" t="n">
        <v>31480.2444426</v>
      </c>
      <c r="C146" s="449" t="n">
        <v>25976.5756183</v>
      </c>
      <c r="D146" s="449" t="n">
        <v>7890.74973833</v>
      </c>
      <c r="E146" s="449" t="n">
        <v>39370.99418093</v>
      </c>
      <c r="F146" s="449" t="n">
        <v>25012.57468899</v>
      </c>
      <c r="G146" s="449" t="n">
        <v>50989.15030729</v>
      </c>
      <c r="H146" s="449" t="n">
        <v>16894.4813322</v>
      </c>
      <c r="I146" s="449" t="n">
        <v>3169.954933</v>
      </c>
      <c r="J146" s="449" t="n">
        <v>20064.4362652</v>
      </c>
      <c r="K146" s="449" t="n">
        <v>71053.58657249</v>
      </c>
      <c r="L146" s="449" t="n">
        <v>113748.499316368</v>
      </c>
      <c r="M146" s="449" t="n">
        <v>3227.75936109012</v>
      </c>
      <c r="N146" s="449" t="n">
        <v>158825.510270558</v>
      </c>
      <c r="O146" s="449" t="n">
        <v>184802.085888858</v>
      </c>
      <c r="P146" s="457"/>
      <c r="Q146" s="410"/>
      <c r="R146" s="488"/>
      <c r="S146" s="488"/>
      <c r="T146" s="451"/>
      <c r="U146" s="459"/>
      <c r="V146" s="517"/>
      <c r="W146" s="451"/>
      <c r="X146" s="451"/>
      <c r="Y146" s="451"/>
      <c r="Z146" s="451"/>
      <c r="AA146" s="451"/>
      <c r="AB146" s="451"/>
      <c r="AC146" s="451"/>
      <c r="AD146" s="451"/>
      <c r="AE146" s="452"/>
      <c r="AF146" s="452"/>
      <c r="AG146" s="452"/>
      <c r="AH146" s="452"/>
      <c r="AI146" s="452"/>
      <c r="AJ146" s="452"/>
      <c r="AK146" s="452"/>
      <c r="AL146" s="452"/>
      <c r="AM146" s="452"/>
      <c r="AN146" s="452"/>
      <c r="AO146" s="452"/>
      <c r="AP146" s="452"/>
      <c r="AQ146" s="452"/>
      <c r="AR146" s="452"/>
      <c r="AS146" s="452"/>
      <c r="AT146" s="452"/>
      <c r="AU146" s="452"/>
      <c r="AV146" s="452"/>
      <c r="AW146" s="452"/>
      <c r="AX146" s="452"/>
      <c r="AY146" s="452"/>
      <c r="AZ146" s="452"/>
      <c r="BA146" s="452"/>
      <c r="BB146" s="452"/>
      <c r="BC146" s="452"/>
      <c r="BD146" s="452"/>
      <c r="BE146" s="452"/>
      <c r="BF146" s="452"/>
      <c r="BG146" s="452"/>
      <c r="BH146" s="452"/>
      <c r="BI146" s="452"/>
    </row>
    <row r="147" customFormat="false" ht="15" hidden="false" customHeight="false" outlineLevel="0" collapsed="false">
      <c r="A147" s="448" t="s">
        <v>479</v>
      </c>
      <c r="B147" s="449" t="n">
        <v>31480.2444426</v>
      </c>
      <c r="C147" s="449" t="n">
        <v>26032.63760644</v>
      </c>
      <c r="D147" s="449" t="n">
        <v>7890.74973833</v>
      </c>
      <c r="E147" s="449" t="n">
        <v>39370.99418093</v>
      </c>
      <c r="F147" s="449" t="n">
        <v>25091.34171128</v>
      </c>
      <c r="G147" s="449" t="n">
        <v>51123.97931772</v>
      </c>
      <c r="H147" s="449" t="n">
        <v>16803.99812173</v>
      </c>
      <c r="I147" s="449" t="n">
        <v>3170.12544412</v>
      </c>
      <c r="J147" s="449" t="n">
        <v>19974.12356585</v>
      </c>
      <c r="K147" s="449" t="n">
        <v>71098.10288357</v>
      </c>
      <c r="L147" s="449" t="n">
        <v>113688.830110427</v>
      </c>
      <c r="M147" s="449" t="n">
        <v>3225.89224717889</v>
      </c>
      <c r="N147" s="449" t="n">
        <v>158754.295387557</v>
      </c>
      <c r="O147" s="449" t="n">
        <v>184786.932993997</v>
      </c>
      <c r="P147" s="449"/>
      <c r="Q147" s="410"/>
      <c r="R147" s="488"/>
      <c r="S147" s="488"/>
      <c r="T147" s="451"/>
      <c r="U147" s="459"/>
      <c r="V147" s="517"/>
      <c r="W147" s="451"/>
      <c r="X147" s="451"/>
      <c r="Y147" s="451"/>
      <c r="Z147" s="451"/>
      <c r="AA147" s="451"/>
      <c r="AB147" s="451"/>
      <c r="AC147" s="451"/>
      <c r="AD147" s="451"/>
      <c r="AE147" s="452"/>
      <c r="AF147" s="452"/>
      <c r="AG147" s="452"/>
      <c r="AH147" s="452"/>
      <c r="AI147" s="452"/>
      <c r="AJ147" s="452"/>
      <c r="AK147" s="452"/>
      <c r="AL147" s="452"/>
      <c r="AM147" s="452"/>
      <c r="AN147" s="452"/>
      <c r="AO147" s="452"/>
      <c r="AP147" s="452"/>
      <c r="AQ147" s="452"/>
      <c r="AR147" s="452"/>
      <c r="AS147" s="452"/>
      <c r="AT147" s="452"/>
      <c r="AU147" s="452"/>
      <c r="AV147" s="452"/>
      <c r="AW147" s="452"/>
      <c r="AX147" s="452"/>
      <c r="AY147" s="452"/>
      <c r="AZ147" s="452"/>
      <c r="BA147" s="452"/>
      <c r="BB147" s="452"/>
      <c r="BC147" s="452"/>
      <c r="BD147" s="452"/>
      <c r="BE147" s="452"/>
      <c r="BF147" s="452"/>
      <c r="BG147" s="452"/>
      <c r="BH147" s="452"/>
      <c r="BI147" s="452"/>
    </row>
    <row r="148" customFormat="false" ht="15" hidden="false" customHeight="false" outlineLevel="0" collapsed="false">
      <c r="A148" s="454" t="s">
        <v>480</v>
      </c>
      <c r="B148" s="455" t="n">
        <v>31684.83061375</v>
      </c>
      <c r="C148" s="455" t="n">
        <v>25729.39015499</v>
      </c>
      <c r="D148" s="455" t="n">
        <v>6960.01757195</v>
      </c>
      <c r="E148" s="455" t="n">
        <v>38644.8481857</v>
      </c>
      <c r="F148" s="455" t="n">
        <v>25698.3802319</v>
      </c>
      <c r="G148" s="455" t="n">
        <v>51427.77038689</v>
      </c>
      <c r="H148" s="455" t="n">
        <v>16930.21533764</v>
      </c>
      <c r="I148" s="455" t="n">
        <v>3171.01541442</v>
      </c>
      <c r="J148" s="455" t="n">
        <v>20101.23075206</v>
      </c>
      <c r="K148" s="455" t="n">
        <v>71529.00113895</v>
      </c>
      <c r="L148" s="455" t="n">
        <v>114163.167536697</v>
      </c>
      <c r="M148" s="455" t="n">
        <v>3239.17682295669</v>
      </c>
      <c r="N148" s="455" t="n">
        <v>159962.778520657</v>
      </c>
      <c r="O148" s="455" t="n">
        <v>185692.168675647</v>
      </c>
      <c r="P148" s="449"/>
      <c r="Q148" s="410"/>
      <c r="R148" s="488"/>
      <c r="S148" s="488"/>
      <c r="T148" s="451"/>
      <c r="U148" s="459"/>
      <c r="V148" s="517"/>
      <c r="W148" s="451"/>
      <c r="X148" s="451"/>
      <c r="Y148" s="451"/>
      <c r="Z148" s="451"/>
      <c r="AA148" s="451"/>
      <c r="AB148" s="451"/>
      <c r="AC148" s="451"/>
      <c r="AD148" s="451"/>
      <c r="AE148" s="452"/>
      <c r="AF148" s="452"/>
      <c r="AG148" s="452"/>
      <c r="AH148" s="452"/>
      <c r="AI148" s="452"/>
      <c r="AJ148" s="452"/>
      <c r="AK148" s="452"/>
      <c r="AL148" s="452"/>
      <c r="AM148" s="452"/>
      <c r="AN148" s="452"/>
      <c r="AO148" s="452"/>
      <c r="AP148" s="452"/>
      <c r="AQ148" s="452"/>
      <c r="AR148" s="452"/>
      <c r="AS148" s="452"/>
      <c r="AT148" s="452"/>
      <c r="AU148" s="452"/>
      <c r="AV148" s="452"/>
      <c r="AW148" s="452"/>
      <c r="AX148" s="452"/>
      <c r="AY148" s="452"/>
      <c r="AZ148" s="452"/>
      <c r="BA148" s="452"/>
      <c r="BB148" s="452"/>
      <c r="BC148" s="452"/>
      <c r="BD148" s="452"/>
      <c r="BE148" s="452"/>
      <c r="BF148" s="452"/>
      <c r="BG148" s="452"/>
      <c r="BH148" s="452"/>
      <c r="BI148" s="452"/>
    </row>
    <row r="149" customFormat="false" ht="15" hidden="false" customHeight="false" outlineLevel="0" collapsed="false">
      <c r="A149" s="454" t="s">
        <v>481</v>
      </c>
      <c r="B149" s="455" t="n">
        <v>31721.2893602</v>
      </c>
      <c r="C149" s="455" t="n">
        <v>25238.39580042</v>
      </c>
      <c r="D149" s="455" t="n">
        <v>6572.23270191</v>
      </c>
      <c r="E149" s="455" t="n">
        <v>38293.52206211</v>
      </c>
      <c r="F149" s="455" t="n">
        <v>25057.38908754</v>
      </c>
      <c r="G149" s="455" t="n">
        <v>50295.78488796</v>
      </c>
      <c r="H149" s="455" t="n">
        <v>16787.2726351</v>
      </c>
      <c r="I149" s="455" t="n">
        <v>3169.14722989</v>
      </c>
      <c r="J149" s="455" t="n">
        <v>19956.41986499</v>
      </c>
      <c r="K149" s="455" t="n">
        <v>70252.20475295</v>
      </c>
      <c r="L149" s="455" t="n">
        <v>115043.969692331</v>
      </c>
      <c r="M149" s="455" t="n">
        <v>3263.81611857398</v>
      </c>
      <c r="N149" s="455" t="n">
        <v>160057.778644861</v>
      </c>
      <c r="O149" s="455" t="n">
        <v>185296.174445281</v>
      </c>
      <c r="P149" s="457"/>
      <c r="Q149" s="410"/>
      <c r="R149" s="488"/>
      <c r="S149" s="488"/>
      <c r="T149" s="451"/>
      <c r="U149" s="459"/>
      <c r="V149" s="517"/>
      <c r="W149" s="451"/>
      <c r="X149" s="451"/>
      <c r="Y149" s="451"/>
      <c r="Z149" s="451"/>
      <c r="AA149" s="451"/>
      <c r="AB149" s="451"/>
      <c r="AC149" s="451"/>
      <c r="AD149" s="451"/>
      <c r="AE149" s="452"/>
      <c r="AF149" s="452"/>
      <c r="AG149" s="452"/>
      <c r="AH149" s="452"/>
      <c r="AI149" s="452"/>
      <c r="AJ149" s="452"/>
      <c r="AK149" s="452"/>
      <c r="AL149" s="452"/>
      <c r="AM149" s="452"/>
      <c r="AN149" s="452"/>
      <c r="AO149" s="452"/>
      <c r="AP149" s="452"/>
      <c r="AQ149" s="452"/>
      <c r="AR149" s="452"/>
      <c r="AS149" s="452"/>
      <c r="AT149" s="452"/>
      <c r="AU149" s="452"/>
      <c r="AV149" s="452"/>
      <c r="AW149" s="452"/>
      <c r="AX149" s="452"/>
      <c r="AY149" s="452"/>
      <c r="AZ149" s="452"/>
      <c r="BA149" s="452"/>
      <c r="BB149" s="452"/>
      <c r="BC149" s="452"/>
      <c r="BD149" s="452"/>
      <c r="BE149" s="452"/>
      <c r="BF149" s="452"/>
      <c r="BG149" s="452"/>
      <c r="BH149" s="452"/>
      <c r="BI149" s="452"/>
    </row>
    <row r="150" customFormat="false" ht="15" hidden="false" customHeight="false" outlineLevel="0" collapsed="false">
      <c r="A150" s="448" t="s">
        <v>482</v>
      </c>
      <c r="B150" s="449" t="n">
        <v>31747.7429274</v>
      </c>
      <c r="C150" s="449" t="n">
        <v>25252.61482186</v>
      </c>
      <c r="D150" s="449" t="n">
        <v>6722.1903156</v>
      </c>
      <c r="E150" s="449" t="n">
        <v>38469.933243</v>
      </c>
      <c r="F150" s="449" t="n">
        <v>25055.28963245</v>
      </c>
      <c r="G150" s="449" t="n">
        <v>50307.90445431</v>
      </c>
      <c r="H150" s="449" t="n">
        <v>16918.10408861</v>
      </c>
      <c r="I150" s="449" t="n">
        <v>3169.498238</v>
      </c>
      <c r="J150" s="449" t="n">
        <v>20087.60232661</v>
      </c>
      <c r="K150" s="449" t="n">
        <v>70395.50678092</v>
      </c>
      <c r="L150" s="449" t="n">
        <v>114856.460207027</v>
      </c>
      <c r="M150" s="449" t="n">
        <v>3258.31156634206</v>
      </c>
      <c r="N150" s="449" t="n">
        <v>159999.352166087</v>
      </c>
      <c r="O150" s="449" t="n">
        <v>185251.966987947</v>
      </c>
      <c r="P150" s="457"/>
      <c r="Q150" s="410"/>
      <c r="R150" s="488"/>
      <c r="S150" s="488"/>
      <c r="T150" s="451"/>
      <c r="U150" s="459"/>
      <c r="V150" s="517"/>
      <c r="W150" s="451"/>
      <c r="X150" s="451"/>
      <c r="Y150" s="451"/>
      <c r="Z150" s="451"/>
      <c r="AA150" s="451"/>
      <c r="AB150" s="451"/>
      <c r="AC150" s="451"/>
      <c r="AD150" s="451"/>
      <c r="AE150" s="452"/>
      <c r="AF150" s="452"/>
      <c r="AG150" s="452"/>
      <c r="AH150" s="452"/>
      <c r="AI150" s="452"/>
      <c r="AJ150" s="452"/>
      <c r="AK150" s="452"/>
      <c r="AL150" s="452"/>
      <c r="AM150" s="452"/>
      <c r="AN150" s="452"/>
      <c r="AO150" s="452"/>
      <c r="AP150" s="452"/>
      <c r="AQ150" s="452"/>
      <c r="AR150" s="452"/>
      <c r="AS150" s="452"/>
      <c r="AT150" s="452"/>
      <c r="AU150" s="452"/>
      <c r="AV150" s="452"/>
      <c r="AW150" s="452"/>
      <c r="AX150" s="452"/>
      <c r="AY150" s="452"/>
      <c r="AZ150" s="452"/>
      <c r="BA150" s="452"/>
      <c r="BB150" s="452"/>
      <c r="BC150" s="452"/>
      <c r="BD150" s="452"/>
      <c r="BE150" s="452"/>
      <c r="BF150" s="452"/>
      <c r="BG150" s="452"/>
      <c r="BH150" s="452"/>
      <c r="BI150" s="452"/>
    </row>
    <row r="151" customFormat="false" ht="15" hidden="false" customHeight="false" outlineLevel="0" collapsed="false">
      <c r="A151" s="448" t="s">
        <v>641</v>
      </c>
      <c r="B151" s="449" t="n">
        <v>31706.0176753</v>
      </c>
      <c r="C151" s="449" t="n">
        <v>25760.9206344</v>
      </c>
      <c r="D151" s="449" t="n">
        <v>7709.86516337</v>
      </c>
      <c r="E151" s="449" t="n">
        <v>39415.88283867</v>
      </c>
      <c r="F151" s="449" t="n">
        <v>24572.76534488</v>
      </c>
      <c r="G151" s="449" t="n">
        <v>50333.68597928</v>
      </c>
      <c r="H151" s="449" t="n">
        <v>17254.43573464</v>
      </c>
      <c r="I151" s="449" t="n">
        <v>3170.73660556</v>
      </c>
      <c r="J151" s="449" t="n">
        <v>20425.1723402</v>
      </c>
      <c r="K151" s="449" t="n">
        <v>70758.85831948</v>
      </c>
      <c r="L151" s="449" t="n">
        <v>114193.975425519</v>
      </c>
      <c r="M151" s="449" t="n">
        <v>3239.3432303663</v>
      </c>
      <c r="N151" s="449" t="n">
        <v>159191.913110599</v>
      </c>
      <c r="O151" s="449" t="n">
        <v>184952.833744999</v>
      </c>
      <c r="P151" s="449"/>
      <c r="Q151" s="410"/>
      <c r="R151" s="488"/>
      <c r="S151" s="488"/>
      <c r="T151" s="451"/>
      <c r="U151" s="459"/>
      <c r="V151" s="517"/>
      <c r="W151" s="451"/>
      <c r="X151" s="451"/>
      <c r="Y151" s="451"/>
      <c r="Z151" s="451"/>
      <c r="AA151" s="451"/>
      <c r="AB151" s="451"/>
      <c r="AC151" s="451"/>
      <c r="AD151" s="451"/>
      <c r="AE151" s="452"/>
      <c r="AF151" s="452"/>
      <c r="AG151" s="452"/>
      <c r="AH151" s="452"/>
      <c r="AI151" s="452"/>
      <c r="AJ151" s="452"/>
      <c r="AK151" s="452"/>
      <c r="AL151" s="452"/>
      <c r="AM151" s="452"/>
      <c r="AN151" s="452"/>
      <c r="AO151" s="452"/>
      <c r="AP151" s="452"/>
      <c r="AQ151" s="452"/>
      <c r="AR151" s="452"/>
      <c r="AS151" s="452"/>
      <c r="AT151" s="452"/>
      <c r="AU151" s="452"/>
      <c r="AV151" s="452"/>
      <c r="AW151" s="452"/>
      <c r="AX151" s="452"/>
      <c r="AY151" s="452"/>
      <c r="AZ151" s="452"/>
      <c r="BA151" s="452"/>
      <c r="BB151" s="452"/>
      <c r="BC151" s="452"/>
      <c r="BD151" s="452"/>
      <c r="BE151" s="452"/>
      <c r="BF151" s="452"/>
      <c r="BG151" s="452"/>
      <c r="BH151" s="452"/>
      <c r="BI151" s="452"/>
    </row>
    <row r="152" customFormat="false" ht="15" hidden="false" customHeight="false" outlineLevel="0" collapsed="false">
      <c r="A152" s="454" t="s">
        <v>642</v>
      </c>
      <c r="B152" s="455" t="n">
        <v>31706.0176753</v>
      </c>
      <c r="C152" s="455" t="n">
        <v>25833.28879563</v>
      </c>
      <c r="D152" s="455" t="n">
        <v>7709.86516337</v>
      </c>
      <c r="E152" s="455" t="n">
        <v>39415.88283867</v>
      </c>
      <c r="F152" s="455" t="n">
        <v>24585.15811894</v>
      </c>
      <c r="G152" s="455" t="n">
        <v>50418.44691457</v>
      </c>
      <c r="H152" s="455" t="n">
        <v>17207.13481817</v>
      </c>
      <c r="I152" s="455" t="n">
        <v>3172.80193062</v>
      </c>
      <c r="J152" s="455" t="n">
        <v>20379.93674879</v>
      </c>
      <c r="K152" s="455" t="n">
        <v>70798.38366336</v>
      </c>
      <c r="L152" s="455" t="n">
        <v>114213.441018459</v>
      </c>
      <c r="M152" s="455" t="n">
        <v>3239.72079895556</v>
      </c>
      <c r="N152" s="455" t="n">
        <v>159178.535886189</v>
      </c>
      <c r="O152" s="455" t="n">
        <v>185011.824681819</v>
      </c>
      <c r="P152" s="449"/>
      <c r="Q152" s="410"/>
      <c r="R152" s="488"/>
      <c r="S152" s="488"/>
      <c r="T152" s="451"/>
      <c r="U152" s="459"/>
      <c r="V152" s="517"/>
      <c r="W152" s="451"/>
      <c r="X152" s="451"/>
      <c r="Y152" s="451"/>
      <c r="Z152" s="451"/>
      <c r="AA152" s="451"/>
      <c r="AB152" s="451"/>
      <c r="AC152" s="451"/>
      <c r="AD152" s="451"/>
      <c r="AE152" s="452"/>
      <c r="AF152" s="452"/>
      <c r="AG152" s="452"/>
      <c r="AH152" s="452"/>
      <c r="AI152" s="452"/>
      <c r="AJ152" s="452"/>
      <c r="AK152" s="452"/>
      <c r="AL152" s="452"/>
      <c r="AM152" s="452"/>
      <c r="AN152" s="452"/>
      <c r="AO152" s="452"/>
      <c r="AP152" s="452"/>
      <c r="AQ152" s="452"/>
      <c r="AR152" s="452"/>
      <c r="AS152" s="452"/>
      <c r="AT152" s="452"/>
      <c r="AU152" s="452"/>
      <c r="AV152" s="452"/>
      <c r="AW152" s="452"/>
      <c r="AX152" s="452"/>
      <c r="AY152" s="452"/>
      <c r="AZ152" s="452"/>
      <c r="BA152" s="452"/>
      <c r="BB152" s="452"/>
      <c r="BC152" s="452"/>
      <c r="BD152" s="452"/>
      <c r="BE152" s="452"/>
      <c r="BF152" s="452"/>
      <c r="BG152" s="452"/>
      <c r="BH152" s="452"/>
      <c r="BI152" s="452"/>
    </row>
    <row r="153" customFormat="false" ht="15" hidden="false" customHeight="false" outlineLevel="0" collapsed="false">
      <c r="A153" s="454" t="s">
        <v>483</v>
      </c>
      <c r="B153" s="455" t="n">
        <v>31706.0176753</v>
      </c>
      <c r="C153" s="455" t="n">
        <v>26020.44073246</v>
      </c>
      <c r="D153" s="455" t="n">
        <v>7709.86516337</v>
      </c>
      <c r="E153" s="455" t="n">
        <v>39415.88283867</v>
      </c>
      <c r="F153" s="455" t="n">
        <v>24680.44390879</v>
      </c>
      <c r="G153" s="455" t="n">
        <v>50700.88464125</v>
      </c>
      <c r="H153" s="455" t="n">
        <v>17018.60420496</v>
      </c>
      <c r="I153" s="455" t="n">
        <v>3173.43478032</v>
      </c>
      <c r="J153" s="455" t="n">
        <v>20192.03898528</v>
      </c>
      <c r="K153" s="455" t="n">
        <v>70892.92362653</v>
      </c>
      <c r="L153" s="455" t="n">
        <v>114090.429765101</v>
      </c>
      <c r="M153" s="455" t="n">
        <v>3236.05711836569</v>
      </c>
      <c r="N153" s="455" t="n">
        <v>158962.912659171</v>
      </c>
      <c r="O153" s="455" t="n">
        <v>184983.353391631</v>
      </c>
      <c r="P153" s="457"/>
      <c r="Q153" s="410"/>
      <c r="R153" s="488"/>
      <c r="S153" s="488"/>
      <c r="T153" s="451"/>
      <c r="U153" s="459"/>
      <c r="V153" s="517"/>
      <c r="W153" s="451"/>
      <c r="X153" s="451"/>
      <c r="Y153" s="451"/>
      <c r="Z153" s="451"/>
      <c r="AA153" s="451"/>
      <c r="AB153" s="451"/>
      <c r="AC153" s="451"/>
      <c r="AD153" s="451"/>
      <c r="AE153" s="452"/>
      <c r="AF153" s="452"/>
      <c r="AG153" s="452"/>
      <c r="AH153" s="452"/>
      <c r="AI153" s="452"/>
      <c r="AJ153" s="452"/>
      <c r="AK153" s="452"/>
      <c r="AL153" s="452"/>
      <c r="AM153" s="452"/>
      <c r="AN153" s="452"/>
      <c r="AO153" s="452"/>
      <c r="AP153" s="452"/>
      <c r="AQ153" s="452"/>
      <c r="AR153" s="452"/>
      <c r="AS153" s="452"/>
      <c r="AT153" s="452"/>
      <c r="AU153" s="452"/>
      <c r="AV153" s="452"/>
      <c r="AW153" s="452"/>
      <c r="AX153" s="452"/>
      <c r="AY153" s="452"/>
      <c r="AZ153" s="452"/>
      <c r="BA153" s="452"/>
      <c r="BB153" s="452"/>
      <c r="BC153" s="452"/>
      <c r="BD153" s="452"/>
      <c r="BE153" s="452"/>
      <c r="BF153" s="452"/>
      <c r="BG153" s="452"/>
      <c r="BH153" s="452"/>
      <c r="BI153" s="452"/>
    </row>
    <row r="154" customFormat="false" ht="15" hidden="false" customHeight="false" outlineLevel="0" collapsed="false">
      <c r="A154" s="448" t="s">
        <v>484</v>
      </c>
      <c r="B154" s="449" t="n">
        <v>31676.5962695</v>
      </c>
      <c r="C154" s="449" t="n">
        <v>25970.28404704</v>
      </c>
      <c r="D154" s="449" t="n">
        <v>8764.39250482</v>
      </c>
      <c r="E154" s="449" t="n">
        <v>40440.98877432</v>
      </c>
      <c r="F154" s="449" t="n">
        <v>25380.3071179267</v>
      </c>
      <c r="G154" s="449" t="n">
        <v>51350.5911649667</v>
      </c>
      <c r="H154" s="449" t="n">
        <v>17059.49986272</v>
      </c>
      <c r="I154" s="449" t="n">
        <v>3171.66225816</v>
      </c>
      <c r="J154" s="449" t="n">
        <v>20231.16212088</v>
      </c>
      <c r="K154" s="449" t="n">
        <v>71581.7532858467</v>
      </c>
      <c r="L154" s="449" t="n">
        <v>113832.724962248</v>
      </c>
      <c r="M154" s="449" t="n">
        <v>3228.57359520129</v>
      </c>
      <c r="N154" s="449" t="n">
        <v>159444.194201054</v>
      </c>
      <c r="O154" s="449" t="n">
        <v>185414.478248094</v>
      </c>
      <c r="P154" s="457"/>
      <c r="Q154" s="410"/>
      <c r="R154" s="488"/>
      <c r="S154" s="488"/>
      <c r="T154" s="451"/>
      <c r="U154" s="459"/>
      <c r="V154" s="517"/>
      <c r="W154" s="451"/>
      <c r="X154" s="451"/>
      <c r="Y154" s="451"/>
      <c r="Z154" s="451"/>
      <c r="AA154" s="451"/>
      <c r="AB154" s="451"/>
      <c r="AC154" s="451"/>
      <c r="AD154" s="451"/>
      <c r="AE154" s="452"/>
      <c r="AF154" s="452"/>
      <c r="AG154" s="452"/>
      <c r="AH154" s="452"/>
      <c r="AI154" s="452"/>
      <c r="AJ154" s="452"/>
      <c r="AK154" s="452"/>
      <c r="AL154" s="452"/>
      <c r="AM154" s="452"/>
      <c r="AN154" s="452"/>
      <c r="AO154" s="452"/>
      <c r="AP154" s="452"/>
      <c r="AQ154" s="452"/>
      <c r="AR154" s="452"/>
      <c r="AS154" s="452"/>
      <c r="AT154" s="452"/>
      <c r="AU154" s="452"/>
      <c r="AV154" s="452"/>
      <c r="AW154" s="452"/>
      <c r="AX154" s="452"/>
      <c r="AY154" s="452"/>
      <c r="AZ154" s="452"/>
      <c r="BA154" s="452"/>
      <c r="BB154" s="452"/>
      <c r="BC154" s="452"/>
      <c r="BD154" s="452"/>
      <c r="BE154" s="452"/>
      <c r="BF154" s="452"/>
      <c r="BG154" s="452"/>
      <c r="BH154" s="452"/>
      <c r="BI154" s="452"/>
    </row>
    <row r="155" customFormat="false" ht="15" hidden="false" customHeight="false" outlineLevel="0" collapsed="false">
      <c r="A155" s="448" t="s">
        <v>485</v>
      </c>
      <c r="B155" s="449" t="n">
        <v>31616.72265505</v>
      </c>
      <c r="C155" s="449" t="n">
        <v>25648.54497921</v>
      </c>
      <c r="D155" s="449" t="n">
        <v>7898.11570605</v>
      </c>
      <c r="E155" s="449" t="n">
        <v>39514.8383611</v>
      </c>
      <c r="F155" s="449" t="n">
        <v>25915.14616625</v>
      </c>
      <c r="G155" s="449" t="n">
        <v>51563.69114546</v>
      </c>
      <c r="H155" s="449" t="n">
        <v>16923.29091048</v>
      </c>
      <c r="I155" s="449" t="n">
        <v>3173.33179664</v>
      </c>
      <c r="J155" s="449" t="n">
        <v>20096.62270712</v>
      </c>
      <c r="K155" s="449" t="n">
        <v>71660.31385258</v>
      </c>
      <c r="L155" s="449" t="n">
        <v>113853.922875308</v>
      </c>
      <c r="M155" s="449" t="n">
        <v>3229.00081325783</v>
      </c>
      <c r="N155" s="449" t="n">
        <v>159865.691748678</v>
      </c>
      <c r="O155" s="449" t="n">
        <v>185514.236727888</v>
      </c>
      <c r="P155" s="449"/>
      <c r="Q155" s="410"/>
      <c r="R155" s="488"/>
      <c r="S155" s="488"/>
      <c r="T155" s="451"/>
      <c r="U155" s="459"/>
      <c r="V155" s="517"/>
      <c r="W155" s="451"/>
      <c r="X155" s="451"/>
      <c r="Y155" s="451"/>
      <c r="Z155" s="451"/>
      <c r="AA155" s="451"/>
      <c r="AB155" s="451"/>
      <c r="AC155" s="451"/>
      <c r="AD155" s="451"/>
      <c r="AE155" s="452"/>
      <c r="AF155" s="452"/>
      <c r="AG155" s="452"/>
      <c r="AH155" s="452"/>
      <c r="AI155" s="452"/>
      <c r="AJ155" s="452"/>
      <c r="AK155" s="452"/>
      <c r="AL155" s="452"/>
      <c r="AM155" s="452"/>
      <c r="AN155" s="452"/>
      <c r="AO155" s="452"/>
      <c r="AP155" s="452"/>
      <c r="AQ155" s="452"/>
      <c r="AR155" s="452"/>
      <c r="AS155" s="452"/>
      <c r="AT155" s="452"/>
      <c r="AU155" s="452"/>
      <c r="AV155" s="452"/>
      <c r="AW155" s="452"/>
      <c r="AX155" s="452"/>
      <c r="AY155" s="452"/>
      <c r="AZ155" s="452"/>
      <c r="BA155" s="452"/>
      <c r="BB155" s="452"/>
      <c r="BC155" s="452"/>
      <c r="BD155" s="452"/>
      <c r="BE155" s="452"/>
      <c r="BF155" s="452"/>
      <c r="BG155" s="452"/>
      <c r="BH155" s="452"/>
      <c r="BI155" s="452"/>
    </row>
    <row r="156" customFormat="false" ht="15" hidden="false" customHeight="false" outlineLevel="0" collapsed="false">
      <c r="A156" s="454" t="s">
        <v>486</v>
      </c>
      <c r="B156" s="455" t="n">
        <v>31878.90829655</v>
      </c>
      <c r="C156" s="455" t="n">
        <v>25403.48507666</v>
      </c>
      <c r="D156" s="455" t="n">
        <v>7035.72361763</v>
      </c>
      <c r="E156" s="455" t="n">
        <v>38914.63191418</v>
      </c>
      <c r="F156" s="455" t="n">
        <v>25959.90262316</v>
      </c>
      <c r="G156" s="455" t="n">
        <v>51363.38769982</v>
      </c>
      <c r="H156" s="455" t="n">
        <v>16777.00946886</v>
      </c>
      <c r="I156" s="455" t="n">
        <v>3172.50452312</v>
      </c>
      <c r="J156" s="455" t="n">
        <v>19949.51399198</v>
      </c>
      <c r="K156" s="455" t="n">
        <v>71312.9016918</v>
      </c>
      <c r="L156" s="455" t="n">
        <v>114172.017469141</v>
      </c>
      <c r="M156" s="455" t="n">
        <v>3237.84779148881</v>
      </c>
      <c r="N156" s="455" t="n">
        <v>160081.434084281</v>
      </c>
      <c r="O156" s="455" t="n">
        <v>185484.919160941</v>
      </c>
      <c r="P156" s="449"/>
      <c r="Q156" s="410"/>
      <c r="R156" s="488"/>
      <c r="S156" s="488"/>
      <c r="T156" s="451"/>
      <c r="U156" s="459"/>
      <c r="V156" s="517"/>
      <c r="W156" s="451"/>
      <c r="X156" s="451"/>
      <c r="Y156" s="451"/>
      <c r="Z156" s="451"/>
      <c r="AA156" s="451"/>
      <c r="AB156" s="451"/>
      <c r="AC156" s="451"/>
      <c r="AD156" s="451"/>
      <c r="AE156" s="452"/>
      <c r="AF156" s="452"/>
      <c r="AG156" s="452"/>
      <c r="AH156" s="452"/>
      <c r="AI156" s="452"/>
      <c r="AJ156" s="452"/>
      <c r="AK156" s="452"/>
      <c r="AL156" s="452"/>
      <c r="AM156" s="452"/>
      <c r="AN156" s="452"/>
      <c r="AO156" s="452"/>
      <c r="AP156" s="452"/>
      <c r="AQ156" s="452"/>
      <c r="AR156" s="452"/>
      <c r="AS156" s="452"/>
      <c r="AT156" s="452"/>
      <c r="AU156" s="452"/>
      <c r="AV156" s="452"/>
      <c r="AW156" s="452"/>
      <c r="AX156" s="452"/>
      <c r="AY156" s="452"/>
      <c r="AZ156" s="452"/>
      <c r="BA156" s="452"/>
      <c r="BB156" s="452"/>
      <c r="BC156" s="452"/>
      <c r="BD156" s="452"/>
      <c r="BE156" s="452"/>
      <c r="BF156" s="452"/>
      <c r="BG156" s="452"/>
      <c r="BH156" s="452"/>
      <c r="BI156" s="452"/>
    </row>
    <row r="157" customFormat="false" ht="15" hidden="false" customHeight="false" outlineLevel="0" collapsed="false">
      <c r="A157" s="454" t="s">
        <v>14</v>
      </c>
      <c r="B157" s="455" t="n">
        <v>31756.53127325</v>
      </c>
      <c r="C157" s="455" t="n">
        <v>25826.20121703</v>
      </c>
      <c r="D157" s="455" t="n">
        <v>6921.24391486</v>
      </c>
      <c r="E157" s="455" t="n">
        <v>38677.77518811</v>
      </c>
      <c r="F157" s="455" t="n">
        <v>24782.64212413</v>
      </c>
      <c r="G157" s="455" t="n">
        <v>50608.84334116</v>
      </c>
      <c r="H157" s="455" t="n">
        <v>17094.41112635</v>
      </c>
      <c r="I157" s="455" t="n">
        <v>3172.80699118</v>
      </c>
      <c r="J157" s="455" t="n">
        <v>20267.21811753</v>
      </c>
      <c r="K157" s="455" t="n">
        <v>70876.06145869</v>
      </c>
      <c r="L157" s="455" t="n">
        <v>114755.591727376</v>
      </c>
      <c r="M157" s="455" t="n">
        <v>3254.22224978096</v>
      </c>
      <c r="N157" s="455" t="n">
        <v>159805.451969036</v>
      </c>
      <c r="O157" s="455" t="n">
        <v>185631.653186066</v>
      </c>
      <c r="P157" s="457"/>
      <c r="Q157" s="410"/>
      <c r="R157" s="488"/>
      <c r="S157" s="488"/>
      <c r="T157" s="451"/>
      <c r="U157" s="459"/>
      <c r="V157" s="517"/>
      <c r="W157" s="451"/>
      <c r="X157" s="451"/>
      <c r="Y157" s="451"/>
      <c r="Z157" s="451"/>
      <c r="AA157" s="451"/>
      <c r="AB157" s="451"/>
      <c r="AC157" s="451"/>
      <c r="AD157" s="451"/>
      <c r="AE157" s="452"/>
      <c r="AF157" s="452"/>
      <c r="AG157" s="452"/>
      <c r="AH157" s="452"/>
      <c r="AI157" s="452"/>
      <c r="AJ157" s="452"/>
      <c r="AK157" s="452"/>
      <c r="AL157" s="452"/>
      <c r="AM157" s="452"/>
      <c r="AN157" s="452"/>
      <c r="AO157" s="452"/>
      <c r="AP157" s="452"/>
      <c r="AQ157" s="452"/>
      <c r="AR157" s="452"/>
      <c r="AS157" s="452"/>
      <c r="AT157" s="452"/>
      <c r="AU157" s="452"/>
      <c r="AV157" s="452"/>
      <c r="AW157" s="452"/>
      <c r="AX157" s="452"/>
      <c r="AY157" s="452"/>
      <c r="AZ157" s="452"/>
      <c r="BA157" s="452"/>
      <c r="BB157" s="452"/>
      <c r="BC157" s="452"/>
      <c r="BD157" s="452"/>
      <c r="BE157" s="452"/>
      <c r="BF157" s="452"/>
      <c r="BG157" s="452"/>
      <c r="BH157" s="452"/>
      <c r="BI157" s="452"/>
    </row>
    <row r="158" customFormat="false" ht="15" hidden="false" customHeight="false" outlineLevel="0" collapsed="false">
      <c r="A158" s="448" t="s">
        <v>692</v>
      </c>
      <c r="B158" s="449" t="n">
        <v>31565.7352521</v>
      </c>
      <c r="C158" s="449" t="n">
        <v>26035.06819756</v>
      </c>
      <c r="D158" s="449" t="n">
        <v>7309.4670979</v>
      </c>
      <c r="E158" s="449" t="n">
        <v>38875.20235</v>
      </c>
      <c r="F158" s="449" t="n">
        <v>24406.77231518</v>
      </c>
      <c r="G158" s="449" t="n">
        <v>50441.84051274</v>
      </c>
      <c r="H158" s="449" t="n">
        <v>16945.72294735</v>
      </c>
      <c r="I158" s="449" t="n">
        <v>3168.15475307</v>
      </c>
      <c r="J158" s="449" t="n">
        <v>20113.87770042</v>
      </c>
      <c r="K158" s="449" t="n">
        <v>70555.71821316</v>
      </c>
      <c r="L158" s="449" t="n">
        <v>114744.878746019</v>
      </c>
      <c r="M158" s="449" t="n">
        <v>3253.73391480702</v>
      </c>
      <c r="N158" s="449" t="n">
        <v>159265.528761619</v>
      </c>
      <c r="O158" s="449" t="n">
        <v>185300.596959179</v>
      </c>
      <c r="P158" s="457"/>
      <c r="Q158" s="410"/>
      <c r="R158" s="488"/>
      <c r="S158" s="488"/>
      <c r="T158" s="451"/>
      <c r="U158" s="459"/>
      <c r="V158" s="517"/>
      <c r="W158" s="451"/>
      <c r="X158" s="451"/>
      <c r="Y158" s="451"/>
      <c r="Z158" s="451"/>
      <c r="AA158" s="451"/>
      <c r="AB158" s="451"/>
      <c r="AC158" s="451"/>
      <c r="AD158" s="451"/>
      <c r="AE158" s="452"/>
      <c r="AF158" s="452"/>
      <c r="AG158" s="452"/>
      <c r="AH158" s="452"/>
      <c r="AI158" s="452"/>
      <c r="AJ158" s="452"/>
      <c r="AK158" s="452"/>
      <c r="AL158" s="452"/>
      <c r="AM158" s="452"/>
      <c r="AN158" s="452"/>
      <c r="AO158" s="452"/>
      <c r="AP158" s="452"/>
      <c r="AQ158" s="452"/>
      <c r="AR158" s="452"/>
      <c r="AS158" s="452"/>
      <c r="AT158" s="452"/>
      <c r="AU158" s="452"/>
      <c r="AV158" s="452"/>
      <c r="AW158" s="452"/>
      <c r="AX158" s="452"/>
      <c r="AY158" s="452"/>
      <c r="AZ158" s="452"/>
      <c r="BA158" s="452"/>
      <c r="BB158" s="452"/>
      <c r="BC158" s="452"/>
      <c r="BD158" s="452"/>
      <c r="BE158" s="452"/>
      <c r="BF158" s="452"/>
      <c r="BG158" s="452"/>
      <c r="BH158" s="452"/>
      <c r="BI158" s="452"/>
    </row>
    <row r="159" customFormat="false" ht="15" hidden="false" customHeight="false" outlineLevel="0" collapsed="false">
      <c r="A159" s="448" t="s">
        <v>693</v>
      </c>
      <c r="B159" s="449" t="n">
        <v>31565.7352521</v>
      </c>
      <c r="C159" s="449" t="n">
        <v>25929.89614475</v>
      </c>
      <c r="D159" s="449" t="n">
        <v>7309.4670979</v>
      </c>
      <c r="E159" s="449" t="n">
        <v>38875.20235</v>
      </c>
      <c r="F159" s="449" t="n">
        <v>24525.01279124</v>
      </c>
      <c r="G159" s="449" t="n">
        <v>50454.90893599</v>
      </c>
      <c r="H159" s="449" t="n">
        <v>16906.92691511</v>
      </c>
      <c r="I159" s="449" t="n">
        <v>3168.12026953</v>
      </c>
      <c r="J159" s="449" t="n">
        <v>20075.04718464</v>
      </c>
      <c r="K159" s="449" t="n">
        <v>70529.95612063</v>
      </c>
      <c r="L159" s="449" t="n">
        <v>114796.338589713</v>
      </c>
      <c r="M159" s="449" t="n">
        <v>3255.01775259696</v>
      </c>
      <c r="N159" s="449" t="n">
        <v>159396.398565593</v>
      </c>
      <c r="O159" s="449" t="n">
        <v>185326.294710343</v>
      </c>
      <c r="P159" s="449"/>
      <c r="Q159" s="410"/>
      <c r="R159" s="451"/>
      <c r="S159" s="451"/>
      <c r="T159" s="451"/>
      <c r="U159" s="459"/>
      <c r="V159" s="517"/>
      <c r="W159" s="451"/>
      <c r="X159" s="451"/>
      <c r="Y159" s="451"/>
      <c r="Z159" s="451"/>
      <c r="AA159" s="451"/>
      <c r="AB159" s="451"/>
      <c r="AC159" s="451"/>
      <c r="AD159" s="451"/>
      <c r="AE159" s="452"/>
      <c r="AF159" s="452"/>
      <c r="AG159" s="452"/>
      <c r="AH159" s="452"/>
      <c r="AI159" s="452"/>
      <c r="AJ159" s="452"/>
      <c r="AK159" s="452"/>
      <c r="AL159" s="452"/>
      <c r="AM159" s="452"/>
      <c r="AN159" s="452"/>
      <c r="AO159" s="452"/>
      <c r="AP159" s="452"/>
      <c r="AQ159" s="452"/>
      <c r="AR159" s="452"/>
      <c r="AS159" s="452"/>
      <c r="AT159" s="452"/>
      <c r="AU159" s="452"/>
      <c r="AV159" s="452"/>
      <c r="AW159" s="452"/>
      <c r="AX159" s="452"/>
      <c r="AY159" s="452"/>
      <c r="AZ159" s="452"/>
      <c r="BA159" s="452"/>
      <c r="BB159" s="452"/>
      <c r="BC159" s="452"/>
      <c r="BD159" s="452"/>
      <c r="BE159" s="452"/>
      <c r="BF159" s="452"/>
      <c r="BG159" s="452"/>
      <c r="BH159" s="452"/>
      <c r="BI159" s="452"/>
    </row>
    <row r="160" customFormat="false" ht="15" hidden="false" customHeight="false" outlineLevel="0" collapsed="false">
      <c r="A160" s="454" t="s">
        <v>694</v>
      </c>
      <c r="B160" s="455" t="n">
        <v>31565.7352521</v>
      </c>
      <c r="C160" s="455" t="n">
        <v>26018.87563929</v>
      </c>
      <c r="D160" s="455" t="n">
        <v>7309.4670979</v>
      </c>
      <c r="E160" s="455" t="n">
        <v>38875.20235</v>
      </c>
      <c r="F160" s="455" t="n">
        <v>24672.85179919</v>
      </c>
      <c r="G160" s="455" t="n">
        <v>50691.72743848</v>
      </c>
      <c r="H160" s="455" t="n">
        <v>16760.20470502</v>
      </c>
      <c r="I160" s="455" t="n">
        <v>3168.42445273</v>
      </c>
      <c r="J160" s="455" t="n">
        <v>19928.62915775</v>
      </c>
      <c r="K160" s="455" t="n">
        <v>70620.35659623</v>
      </c>
      <c r="L160" s="455" t="n">
        <v>114713.603836824</v>
      </c>
      <c r="M160" s="455" t="n">
        <v>3252.49660716723</v>
      </c>
      <c r="N160" s="455" t="n">
        <v>159315.084793764</v>
      </c>
      <c r="O160" s="455" t="n">
        <v>185333.960433054</v>
      </c>
      <c r="P160" s="449"/>
      <c r="Q160" s="410"/>
      <c r="R160" s="451"/>
      <c r="S160" s="451"/>
      <c r="T160" s="451"/>
      <c r="U160" s="459"/>
      <c r="V160" s="517"/>
      <c r="W160" s="451"/>
      <c r="X160" s="451"/>
      <c r="Y160" s="451"/>
      <c r="Z160" s="451"/>
      <c r="AA160" s="451"/>
      <c r="AB160" s="451"/>
      <c r="AC160" s="451"/>
      <c r="AD160" s="451"/>
      <c r="AE160" s="452"/>
      <c r="AF160" s="452"/>
      <c r="AG160" s="452"/>
      <c r="AH160" s="452"/>
      <c r="AI160" s="452"/>
      <c r="AJ160" s="452"/>
      <c r="AK160" s="452"/>
      <c r="AL160" s="452"/>
      <c r="AM160" s="452"/>
      <c r="AN160" s="452"/>
      <c r="AO160" s="452"/>
      <c r="AP160" s="452"/>
      <c r="AQ160" s="452"/>
      <c r="AR160" s="452"/>
      <c r="AS160" s="452"/>
      <c r="AT160" s="452"/>
      <c r="AU160" s="452"/>
      <c r="AV160" s="452"/>
      <c r="AW160" s="452"/>
      <c r="AX160" s="452"/>
      <c r="AY160" s="452"/>
      <c r="AZ160" s="452"/>
      <c r="BA160" s="452"/>
      <c r="BB160" s="452"/>
      <c r="BC160" s="452"/>
      <c r="BD160" s="452"/>
      <c r="BE160" s="452"/>
      <c r="BF160" s="452"/>
      <c r="BG160" s="452"/>
      <c r="BH160" s="452"/>
      <c r="BI160" s="452"/>
    </row>
    <row r="161" customFormat="false" ht="15" hidden="false" customHeight="false" outlineLevel="0" collapsed="false">
      <c r="A161" s="454" t="s">
        <v>695</v>
      </c>
      <c r="B161" s="455" t="n">
        <v>31553.15830365</v>
      </c>
      <c r="C161" s="455" t="n">
        <v>25752.64823044</v>
      </c>
      <c r="D161" s="455" t="n">
        <v>6388.16252595</v>
      </c>
      <c r="E161" s="455" t="n">
        <v>37941.3208296</v>
      </c>
      <c r="F161" s="455" t="n">
        <v>24744.61006381</v>
      </c>
      <c r="G161" s="455" t="n">
        <v>50497.25829425</v>
      </c>
      <c r="H161" s="455" t="n">
        <v>16759.17274866</v>
      </c>
      <c r="I161" s="455" t="n">
        <v>3168.55370632</v>
      </c>
      <c r="J161" s="455" t="n">
        <v>19927.72645498</v>
      </c>
      <c r="K161" s="455" t="n">
        <v>70424.98474923</v>
      </c>
      <c r="L161" s="455" t="n">
        <v>114851.44623103</v>
      </c>
      <c r="M161" s="455" t="n">
        <v>3256.22946222651</v>
      </c>
      <c r="N161" s="455" t="n">
        <v>159523.78274982</v>
      </c>
      <c r="O161" s="455" t="n">
        <v>185276.43098026</v>
      </c>
      <c r="P161" s="457"/>
      <c r="Q161" s="410"/>
      <c r="R161" s="451"/>
      <c r="S161" s="451"/>
      <c r="T161" s="451"/>
      <c r="U161" s="459"/>
      <c r="V161" s="517"/>
      <c r="W161" s="451"/>
      <c r="X161" s="451"/>
      <c r="Y161" s="451"/>
      <c r="Z161" s="451"/>
      <c r="AA161" s="451"/>
      <c r="AB161" s="451"/>
      <c r="AC161" s="451"/>
      <c r="AD161" s="451"/>
      <c r="AE161" s="452"/>
      <c r="AF161" s="452"/>
      <c r="AG161" s="452"/>
      <c r="AH161" s="452"/>
      <c r="AI161" s="452"/>
      <c r="AJ161" s="452"/>
      <c r="AK161" s="452"/>
      <c r="AL161" s="452"/>
      <c r="AM161" s="452"/>
      <c r="AN161" s="452"/>
      <c r="AO161" s="452"/>
      <c r="AP161" s="452"/>
      <c r="AQ161" s="452"/>
      <c r="AR161" s="452"/>
      <c r="AS161" s="452"/>
      <c r="AT161" s="452"/>
      <c r="AU161" s="452"/>
      <c r="AV161" s="452"/>
      <c r="AW161" s="452"/>
      <c r="AX161" s="452"/>
      <c r="AY161" s="452"/>
      <c r="AZ161" s="452"/>
      <c r="BA161" s="452"/>
      <c r="BB161" s="452"/>
      <c r="BC161" s="452"/>
      <c r="BD161" s="452"/>
      <c r="BE161" s="452"/>
      <c r="BF161" s="452"/>
      <c r="BG161" s="452"/>
      <c r="BH161" s="452"/>
      <c r="BI161" s="452"/>
    </row>
    <row r="162" customFormat="false" ht="15" hidden="false" customHeight="false" outlineLevel="0" collapsed="false">
      <c r="A162" s="448" t="s">
        <v>696</v>
      </c>
      <c r="B162" s="449" t="n">
        <v>31441.07609175</v>
      </c>
      <c r="C162" s="449" t="n">
        <v>25417.76068521</v>
      </c>
      <c r="D162" s="449" t="n">
        <v>6683.62379478</v>
      </c>
      <c r="E162" s="449" t="n">
        <v>38124.69988653</v>
      </c>
      <c r="F162" s="449" t="n">
        <v>24604.94113718</v>
      </c>
      <c r="G162" s="449" t="n">
        <v>50022.70182239</v>
      </c>
      <c r="H162" s="449" t="n">
        <v>16774.60818371</v>
      </c>
      <c r="I162" s="449" t="n">
        <v>3164.55273176</v>
      </c>
      <c r="J162" s="449" t="n">
        <v>19939.16091547</v>
      </c>
      <c r="K162" s="449" t="n">
        <v>69961.86273786</v>
      </c>
      <c r="L162" s="449" t="n">
        <v>115460.33744698</v>
      </c>
      <c r="M162" s="449" t="n">
        <v>3273.31621307339</v>
      </c>
      <c r="N162" s="449" t="n">
        <v>160004.43949963</v>
      </c>
      <c r="O162" s="449" t="n">
        <v>185422.20018484</v>
      </c>
      <c r="P162" s="457"/>
      <c r="Q162" s="410"/>
      <c r="R162" s="451"/>
      <c r="S162" s="451"/>
      <c r="T162" s="451"/>
      <c r="U162" s="459"/>
      <c r="V162" s="517"/>
      <c r="W162" s="451"/>
      <c r="X162" s="451"/>
      <c r="Y162" s="451"/>
      <c r="Z162" s="451"/>
      <c r="AA162" s="451"/>
      <c r="AB162" s="451"/>
      <c r="AC162" s="451"/>
      <c r="AD162" s="451"/>
      <c r="AE162" s="452"/>
      <c r="AF162" s="452"/>
      <c r="AG162" s="452"/>
      <c r="AH162" s="452"/>
      <c r="AI162" s="452"/>
      <c r="AJ162" s="452"/>
      <c r="AK162" s="452"/>
      <c r="AL162" s="452"/>
      <c r="AM162" s="452"/>
      <c r="AN162" s="452"/>
      <c r="AO162" s="452"/>
      <c r="AP162" s="452"/>
      <c r="AQ162" s="452"/>
      <c r="AR162" s="452"/>
      <c r="AS162" s="452"/>
      <c r="AT162" s="452"/>
      <c r="AU162" s="452"/>
      <c r="AV162" s="452"/>
      <c r="AW162" s="452"/>
      <c r="AX162" s="452"/>
      <c r="AY162" s="452"/>
      <c r="AZ162" s="452"/>
      <c r="BA162" s="452"/>
      <c r="BB162" s="452"/>
      <c r="BC162" s="452"/>
      <c r="BD162" s="452"/>
      <c r="BE162" s="452"/>
      <c r="BF162" s="452"/>
      <c r="BG162" s="452"/>
      <c r="BH162" s="452"/>
      <c r="BI162" s="452"/>
    </row>
    <row r="163" customFormat="false" ht="15" hidden="false" customHeight="false" outlineLevel="0" collapsed="false">
      <c r="A163" s="448" t="s">
        <v>697</v>
      </c>
      <c r="B163" s="449" t="n">
        <v>31232.67274645</v>
      </c>
      <c r="C163" s="449" t="n">
        <v>25192.7724858</v>
      </c>
      <c r="D163" s="449" t="n">
        <v>7479.13853073</v>
      </c>
      <c r="E163" s="449" t="n">
        <v>38711.81127718</v>
      </c>
      <c r="F163" s="449" t="n">
        <v>24713.96488996</v>
      </c>
      <c r="G163" s="449" t="n">
        <v>49906.73737576</v>
      </c>
      <c r="H163" s="449" t="n">
        <v>16650.15009601</v>
      </c>
      <c r="I163" s="449" t="n">
        <v>3172.83759836</v>
      </c>
      <c r="J163" s="449" t="n">
        <v>19822.98769437</v>
      </c>
      <c r="K163" s="449" t="n">
        <v>69729.72507013</v>
      </c>
      <c r="L163" s="449" t="n">
        <v>115514.303671233</v>
      </c>
      <c r="M163" s="449" t="n">
        <v>3274.6697719137</v>
      </c>
      <c r="N163" s="449" t="n">
        <v>160051.256255563</v>
      </c>
      <c r="O163" s="449" t="n">
        <v>185244.028741363</v>
      </c>
      <c r="P163" s="449"/>
      <c r="Q163" s="410"/>
      <c r="R163" s="451"/>
      <c r="S163" s="451"/>
      <c r="T163" s="451"/>
      <c r="U163" s="459"/>
      <c r="V163" s="517"/>
      <c r="W163" s="451"/>
      <c r="X163" s="451"/>
      <c r="Y163" s="451"/>
      <c r="Z163" s="451"/>
      <c r="AA163" s="451"/>
      <c r="AB163" s="451"/>
      <c r="AC163" s="451"/>
      <c r="AD163" s="451"/>
      <c r="AE163" s="452"/>
      <c r="AF163" s="452"/>
      <c r="AG163" s="452"/>
      <c r="AH163" s="452"/>
      <c r="AI163" s="452"/>
      <c r="AJ163" s="452"/>
      <c r="AK163" s="452"/>
      <c r="AL163" s="452"/>
      <c r="AM163" s="452"/>
      <c r="AN163" s="452"/>
      <c r="AO163" s="452"/>
      <c r="AP163" s="452"/>
      <c r="AQ163" s="452"/>
      <c r="AR163" s="452"/>
      <c r="AS163" s="452"/>
      <c r="AT163" s="452"/>
      <c r="AU163" s="452"/>
      <c r="AV163" s="452"/>
      <c r="AW163" s="452"/>
      <c r="AX163" s="452"/>
      <c r="AY163" s="452"/>
      <c r="AZ163" s="452"/>
      <c r="BA163" s="452"/>
      <c r="BB163" s="452"/>
      <c r="BC163" s="452"/>
      <c r="BD163" s="452"/>
      <c r="BE163" s="452"/>
      <c r="BF163" s="452"/>
      <c r="BG163" s="452"/>
      <c r="BH163" s="452"/>
      <c r="BI163" s="452"/>
    </row>
    <row r="164" customFormat="false" ht="15" hidden="false" customHeight="false" outlineLevel="0" collapsed="false">
      <c r="A164" s="454" t="s">
        <v>698</v>
      </c>
      <c r="B164" s="455" t="n">
        <v>31411.10539435</v>
      </c>
      <c r="C164" s="455" t="n">
        <v>25117.49855133</v>
      </c>
      <c r="D164" s="455" t="n">
        <v>7552.32839127</v>
      </c>
      <c r="E164" s="455" t="n">
        <v>38963.43378562</v>
      </c>
      <c r="F164" s="455" t="n">
        <v>24723.39169502</v>
      </c>
      <c r="G164" s="455" t="n">
        <v>49840.89024635</v>
      </c>
      <c r="H164" s="455" t="n">
        <v>16586.74235759</v>
      </c>
      <c r="I164" s="455" t="n">
        <v>3181.4588795</v>
      </c>
      <c r="J164" s="455" t="n">
        <v>19768.20123709</v>
      </c>
      <c r="K164" s="455" t="n">
        <v>69609.09148344</v>
      </c>
      <c r="L164" s="455" t="n">
        <v>115219.458027007</v>
      </c>
      <c r="M164" s="455" t="n">
        <v>3266.13538642761</v>
      </c>
      <c r="N164" s="455" t="n">
        <v>159711.050959117</v>
      </c>
      <c r="O164" s="455" t="n">
        <v>184828.549510447</v>
      </c>
      <c r="P164" s="449"/>
      <c r="Q164" s="410"/>
      <c r="R164" s="451"/>
      <c r="S164" s="451"/>
      <c r="T164" s="451"/>
      <c r="U164" s="459"/>
      <c r="V164" s="517"/>
      <c r="W164" s="451"/>
      <c r="X164" s="451"/>
      <c r="Y164" s="451"/>
      <c r="Z164" s="451"/>
      <c r="AA164" s="451"/>
      <c r="AB164" s="451"/>
      <c r="AC164" s="451"/>
      <c r="AD164" s="451"/>
      <c r="AE164" s="452"/>
      <c r="AF164" s="452"/>
      <c r="AG164" s="452"/>
      <c r="AH164" s="452"/>
      <c r="AI164" s="452"/>
      <c r="AJ164" s="452"/>
      <c r="AK164" s="452"/>
      <c r="AL164" s="452"/>
      <c r="AM164" s="452"/>
      <c r="AN164" s="452"/>
      <c r="AO164" s="452"/>
      <c r="AP164" s="452"/>
      <c r="AQ164" s="452"/>
      <c r="AR164" s="452"/>
      <c r="AS164" s="452"/>
      <c r="AT164" s="452"/>
      <c r="AU164" s="452"/>
      <c r="AV164" s="452"/>
      <c r="AW164" s="452"/>
      <c r="AX164" s="452"/>
      <c r="AY164" s="452"/>
      <c r="AZ164" s="452"/>
      <c r="BA164" s="452"/>
      <c r="BB164" s="452"/>
      <c r="BC164" s="452"/>
      <c r="BD164" s="452"/>
      <c r="BE164" s="452"/>
      <c r="BF164" s="452"/>
      <c r="BG164" s="452"/>
      <c r="BH164" s="452"/>
      <c r="BI164" s="452"/>
    </row>
    <row r="165" customFormat="false" ht="15" hidden="false" customHeight="false" outlineLevel="0" collapsed="false">
      <c r="A165" s="454" t="s">
        <v>699</v>
      </c>
      <c r="B165" s="455" t="n">
        <v>31199.3117699</v>
      </c>
      <c r="C165" s="455" t="n">
        <v>25241.61410509</v>
      </c>
      <c r="D165" s="455" t="n">
        <v>7887.67027374</v>
      </c>
      <c r="E165" s="455" t="n">
        <v>39086.98204364</v>
      </c>
      <c r="F165" s="455" t="n">
        <v>24331.38393029</v>
      </c>
      <c r="G165" s="455" t="n">
        <v>49572.99803538</v>
      </c>
      <c r="H165" s="455" t="n">
        <v>17093.00982609</v>
      </c>
      <c r="I165" s="455" t="n">
        <v>3203.90596528</v>
      </c>
      <c r="J165" s="455" t="n">
        <v>20296.91579137</v>
      </c>
      <c r="K165" s="455" t="n">
        <v>69869.91382675</v>
      </c>
      <c r="L165" s="455" t="n">
        <v>114724.823815023</v>
      </c>
      <c r="M165" s="455" t="n">
        <v>3251.92958459773</v>
      </c>
      <c r="N165" s="455" t="n">
        <v>159353.123536683</v>
      </c>
      <c r="O165" s="455" t="n">
        <v>184594.737641773</v>
      </c>
      <c r="P165" s="457"/>
      <c r="Q165" s="410"/>
      <c r="R165" s="451"/>
      <c r="S165" s="451"/>
      <c r="T165" s="451"/>
      <c r="U165" s="459"/>
      <c r="V165" s="517"/>
      <c r="W165" s="451"/>
      <c r="X165" s="451"/>
      <c r="Y165" s="451"/>
      <c r="Z165" s="451"/>
      <c r="AA165" s="451"/>
      <c r="AB165" s="451"/>
      <c r="AC165" s="451"/>
      <c r="AD165" s="451"/>
      <c r="AE165" s="452"/>
      <c r="AF165" s="452"/>
      <c r="AG165" s="452"/>
      <c r="AH165" s="452"/>
      <c r="AI165" s="452"/>
      <c r="AJ165" s="452"/>
      <c r="AK165" s="452"/>
      <c r="AL165" s="452"/>
      <c r="AM165" s="452"/>
      <c r="AN165" s="452"/>
      <c r="AO165" s="452"/>
      <c r="AP165" s="452"/>
      <c r="AQ165" s="452"/>
      <c r="AR165" s="452"/>
      <c r="AS165" s="452"/>
      <c r="AT165" s="452"/>
      <c r="AU165" s="452"/>
      <c r="AV165" s="452"/>
      <c r="AW165" s="452"/>
      <c r="AX165" s="452"/>
      <c r="AY165" s="452"/>
      <c r="AZ165" s="452"/>
      <c r="BA165" s="452"/>
      <c r="BB165" s="452"/>
      <c r="BC165" s="452"/>
      <c r="BD165" s="452"/>
      <c r="BE165" s="452"/>
      <c r="BF165" s="452"/>
      <c r="BG165" s="452"/>
      <c r="BH165" s="452"/>
      <c r="BI165" s="452"/>
    </row>
    <row r="166" customFormat="false" ht="15" hidden="false" customHeight="false" outlineLevel="0" collapsed="false">
      <c r="A166" s="448" t="s">
        <v>700</v>
      </c>
      <c r="B166" s="449" t="n">
        <v>31199.3117699</v>
      </c>
      <c r="C166" s="449" t="n">
        <v>25400.36045333</v>
      </c>
      <c r="D166" s="449" t="n">
        <v>7887.67027374</v>
      </c>
      <c r="E166" s="449" t="n">
        <v>39086.98204364</v>
      </c>
      <c r="F166" s="449" t="n">
        <v>24476.24284306</v>
      </c>
      <c r="G166" s="449" t="n">
        <v>49876.60329639</v>
      </c>
      <c r="H166" s="449" t="n">
        <v>16932.01549447</v>
      </c>
      <c r="I166" s="449" t="n">
        <v>3203.78192031</v>
      </c>
      <c r="J166" s="449" t="n">
        <v>20135.79741478</v>
      </c>
      <c r="K166" s="449" t="n">
        <v>70012.40071117</v>
      </c>
      <c r="L166" s="449" t="n">
        <v>114767.690111292</v>
      </c>
      <c r="M166" s="449" t="n">
        <v>3252.96945688155</v>
      </c>
      <c r="N166" s="449" t="n">
        <v>159379.730369132</v>
      </c>
      <c r="O166" s="449" t="n">
        <v>184780.090822462</v>
      </c>
      <c r="P166" s="457"/>
      <c r="Q166" s="410"/>
      <c r="R166" s="451"/>
      <c r="S166" s="451"/>
      <c r="T166" s="451"/>
      <c r="U166" s="459"/>
      <c r="V166" s="517"/>
      <c r="W166" s="451"/>
      <c r="X166" s="451"/>
      <c r="Y166" s="451"/>
      <c r="Z166" s="451"/>
      <c r="AA166" s="451"/>
      <c r="AB166" s="451"/>
      <c r="AC166" s="451"/>
      <c r="AD166" s="451"/>
      <c r="AE166" s="452"/>
      <c r="AF166" s="452"/>
      <c r="AG166" s="452"/>
      <c r="AH166" s="452"/>
      <c r="AI166" s="452"/>
      <c r="AJ166" s="452"/>
      <c r="AK166" s="452"/>
      <c r="AL166" s="452"/>
      <c r="AM166" s="452"/>
      <c r="AN166" s="452"/>
      <c r="AO166" s="452"/>
      <c r="AP166" s="452"/>
      <c r="AQ166" s="452"/>
      <c r="AR166" s="452"/>
      <c r="AS166" s="452"/>
      <c r="AT166" s="452"/>
      <c r="AU166" s="452"/>
      <c r="AV166" s="452"/>
      <c r="AW166" s="452"/>
      <c r="AX166" s="452"/>
      <c r="AY166" s="452"/>
      <c r="AZ166" s="452"/>
      <c r="BA166" s="452"/>
      <c r="BB166" s="452"/>
      <c r="BC166" s="452"/>
      <c r="BD166" s="452"/>
      <c r="BE166" s="452"/>
      <c r="BF166" s="452"/>
      <c r="BG166" s="452"/>
      <c r="BH166" s="452"/>
      <c r="BI166" s="452"/>
    </row>
    <row r="167" customFormat="false" ht="15" hidden="false" customHeight="false" outlineLevel="0" collapsed="false">
      <c r="A167" s="448" t="s">
        <v>701</v>
      </c>
      <c r="B167" s="449" t="n">
        <v>31199.3117699</v>
      </c>
      <c r="C167" s="449" t="n">
        <v>25208.56136471</v>
      </c>
      <c r="D167" s="449" t="n">
        <v>7887.67027374</v>
      </c>
      <c r="E167" s="449" t="n">
        <v>39086.98204364</v>
      </c>
      <c r="F167" s="449" t="n">
        <v>24742.24377853</v>
      </c>
      <c r="G167" s="449" t="n">
        <v>49950.80514324</v>
      </c>
      <c r="H167" s="449" t="n">
        <v>16836.46885039</v>
      </c>
      <c r="I167" s="449" t="n">
        <v>3201.55651309</v>
      </c>
      <c r="J167" s="449" t="n">
        <v>20038.02536348</v>
      </c>
      <c r="K167" s="449" t="n">
        <v>69988.83050672</v>
      </c>
      <c r="L167" s="449" t="n">
        <v>114692.16437537</v>
      </c>
      <c r="M167" s="449" t="n">
        <v>3250.65370025537</v>
      </c>
      <c r="N167" s="449" t="n">
        <v>159472.43351738</v>
      </c>
      <c r="O167" s="449" t="n">
        <v>184680.99488209</v>
      </c>
      <c r="P167" s="449"/>
      <c r="Q167" s="410"/>
      <c r="R167" s="451"/>
      <c r="S167" s="451"/>
      <c r="T167" s="451"/>
      <c r="U167" s="459"/>
      <c r="V167" s="517"/>
      <c r="W167" s="451"/>
      <c r="X167" s="451"/>
      <c r="Y167" s="451"/>
      <c r="Z167" s="451"/>
      <c r="AA167" s="451"/>
      <c r="AB167" s="451"/>
      <c r="AC167" s="451"/>
      <c r="AD167" s="451"/>
      <c r="AE167" s="452"/>
      <c r="AF167" s="452"/>
      <c r="AG167" s="452"/>
      <c r="AH167" s="452"/>
      <c r="AI167" s="452"/>
      <c r="AJ167" s="452"/>
      <c r="AK167" s="452"/>
      <c r="AL167" s="452"/>
      <c r="AM167" s="452"/>
      <c r="AN167" s="452"/>
      <c r="AO167" s="452"/>
      <c r="AP167" s="452"/>
      <c r="AQ167" s="452"/>
      <c r="AR167" s="452"/>
      <c r="AS167" s="452"/>
      <c r="AT167" s="452"/>
      <c r="AU167" s="452"/>
      <c r="AV167" s="452"/>
      <c r="AW167" s="452"/>
      <c r="AX167" s="452"/>
      <c r="AY167" s="452"/>
      <c r="AZ167" s="452"/>
      <c r="BA167" s="452"/>
      <c r="BB167" s="452"/>
      <c r="BC167" s="452"/>
      <c r="BD167" s="452"/>
      <c r="BE167" s="452"/>
      <c r="BF167" s="452"/>
      <c r="BG167" s="452"/>
      <c r="BH167" s="452"/>
      <c r="BI167" s="452"/>
    </row>
    <row r="168" customFormat="false" ht="15" hidden="false" customHeight="false" outlineLevel="0" collapsed="false">
      <c r="A168" s="454" t="s">
        <v>702</v>
      </c>
      <c r="B168" s="455" t="n">
        <v>31505.92148995</v>
      </c>
      <c r="C168" s="455" t="n">
        <v>25484.07927165</v>
      </c>
      <c r="D168" s="455" t="n">
        <v>7806.65441934</v>
      </c>
      <c r="E168" s="455" t="n">
        <v>39312.57590929</v>
      </c>
      <c r="F168" s="455" t="n">
        <v>24607.81349722</v>
      </c>
      <c r="G168" s="455" t="n">
        <v>50091.89276887</v>
      </c>
      <c r="H168" s="455" t="n">
        <v>16939.29672303</v>
      </c>
      <c r="I168" s="455" t="n">
        <v>3210.52873714</v>
      </c>
      <c r="J168" s="455" t="n">
        <v>20149.82546017</v>
      </c>
      <c r="K168" s="455" t="n">
        <v>70241.71822904</v>
      </c>
      <c r="L168" s="455" t="n">
        <v>114161.16834271</v>
      </c>
      <c r="M168" s="455" t="n">
        <v>3235.42975688358</v>
      </c>
      <c r="N168" s="455" t="n">
        <v>158918.8073001</v>
      </c>
      <c r="O168" s="455" t="n">
        <v>184402.88657175</v>
      </c>
      <c r="P168" s="449"/>
      <c r="Q168" s="410"/>
      <c r="R168" s="451"/>
      <c r="S168" s="451"/>
      <c r="T168" s="451"/>
      <c r="U168" s="459"/>
      <c r="V168" s="517"/>
      <c r="W168" s="451"/>
      <c r="X168" s="451"/>
      <c r="Y168" s="451"/>
      <c r="Z168" s="451"/>
      <c r="AA168" s="451"/>
      <c r="AB168" s="451"/>
      <c r="AC168" s="451"/>
      <c r="AD168" s="451"/>
      <c r="AE168" s="452"/>
      <c r="AF168" s="452"/>
      <c r="AG168" s="452"/>
      <c r="AH168" s="452"/>
      <c r="AI168" s="452"/>
      <c r="AJ168" s="452"/>
      <c r="AK168" s="452"/>
      <c r="AL168" s="452"/>
      <c r="AM168" s="452"/>
      <c r="AN168" s="452"/>
      <c r="AO168" s="452"/>
      <c r="AP168" s="452"/>
      <c r="AQ168" s="452"/>
      <c r="AR168" s="452"/>
      <c r="AS168" s="452"/>
      <c r="AT168" s="452"/>
      <c r="AU168" s="452"/>
      <c r="AV168" s="452"/>
      <c r="AW168" s="452"/>
      <c r="AX168" s="452"/>
      <c r="AY168" s="452"/>
      <c r="AZ168" s="452"/>
      <c r="BA168" s="452"/>
      <c r="BB168" s="452"/>
      <c r="BC168" s="452"/>
      <c r="BD168" s="452"/>
      <c r="BE168" s="452"/>
      <c r="BF168" s="452"/>
      <c r="BG168" s="452"/>
      <c r="BH168" s="452"/>
      <c r="BI168" s="452"/>
    </row>
    <row r="169" customFormat="false" ht="15" hidden="false" customHeight="false" outlineLevel="0" collapsed="false">
      <c r="A169" s="454" t="s">
        <v>703</v>
      </c>
      <c r="B169" s="455" t="n">
        <v>31289.6968047</v>
      </c>
      <c r="C169" s="455" t="n">
        <v>25507.54927984</v>
      </c>
      <c r="D169" s="455" t="n">
        <v>8111.43860322</v>
      </c>
      <c r="E169" s="455" t="n">
        <v>39401.13540792</v>
      </c>
      <c r="F169" s="455" t="n">
        <v>24855.00663946</v>
      </c>
      <c r="G169" s="455" t="n">
        <v>50362.5559193</v>
      </c>
      <c r="H169" s="455" t="n">
        <v>16972.05763543</v>
      </c>
      <c r="I169" s="455" t="n">
        <v>3210.63025026</v>
      </c>
      <c r="J169" s="455" t="n">
        <v>20182.68788569</v>
      </c>
      <c r="K169" s="455" t="n">
        <v>70545.24380499</v>
      </c>
      <c r="L169" s="455" t="n">
        <v>114639.109542736</v>
      </c>
      <c r="M169" s="455" t="n">
        <v>3248.80009813177</v>
      </c>
      <c r="N169" s="455" t="n">
        <v>159676.804067886</v>
      </c>
      <c r="O169" s="455" t="n">
        <v>185184.353347726</v>
      </c>
      <c r="P169" s="457"/>
      <c r="Q169" s="410"/>
      <c r="R169" s="451"/>
      <c r="S169" s="451"/>
      <c r="T169" s="451"/>
      <c r="U169" s="459"/>
      <c r="V169" s="517"/>
      <c r="W169" s="451"/>
      <c r="X169" s="451"/>
      <c r="Y169" s="451"/>
      <c r="Z169" s="451"/>
      <c r="AA169" s="451"/>
      <c r="AB169" s="451"/>
      <c r="AC169" s="451"/>
      <c r="AD169" s="451"/>
      <c r="AE169" s="452"/>
      <c r="AF169" s="452"/>
      <c r="AG169" s="452"/>
      <c r="AH169" s="452"/>
      <c r="AI169" s="452"/>
      <c r="AJ169" s="452"/>
      <c r="AK169" s="452"/>
      <c r="AL169" s="452"/>
      <c r="AM169" s="452"/>
      <c r="AN169" s="452"/>
      <c r="AO169" s="452"/>
      <c r="AP169" s="452"/>
      <c r="AQ169" s="452"/>
      <c r="AR169" s="452"/>
      <c r="AS169" s="452"/>
      <c r="AT169" s="452"/>
      <c r="AU169" s="452"/>
      <c r="AV169" s="452"/>
      <c r="AW169" s="452"/>
      <c r="AX169" s="452"/>
      <c r="AY169" s="452"/>
      <c r="AZ169" s="452"/>
      <c r="BA169" s="452"/>
      <c r="BB169" s="452"/>
      <c r="BC169" s="452"/>
      <c r="BD169" s="452"/>
      <c r="BE169" s="452"/>
      <c r="BF169" s="452"/>
      <c r="BG169" s="452"/>
      <c r="BH169" s="452"/>
      <c r="BI169" s="452"/>
    </row>
    <row r="170" customFormat="false" ht="15" hidden="false" customHeight="false" outlineLevel="0" collapsed="false">
      <c r="A170" s="448"/>
      <c r="B170" s="449"/>
      <c r="C170" s="449"/>
      <c r="D170" s="449"/>
      <c r="E170" s="449"/>
      <c r="F170" s="449"/>
      <c r="G170" s="449"/>
      <c r="H170" s="449"/>
      <c r="I170" s="449"/>
      <c r="J170" s="449"/>
      <c r="K170" s="449"/>
      <c r="L170" s="449"/>
      <c r="M170" s="449"/>
      <c r="N170" s="449"/>
      <c r="O170" s="449"/>
      <c r="P170" s="457"/>
      <c r="Q170" s="410"/>
      <c r="R170" s="451"/>
      <c r="S170" s="451"/>
      <c r="T170" s="451"/>
      <c r="U170" s="459"/>
      <c r="V170" s="517"/>
      <c r="W170" s="451"/>
      <c r="X170" s="451"/>
      <c r="Y170" s="451"/>
      <c r="Z170" s="451"/>
      <c r="AA170" s="451"/>
      <c r="AB170" s="451"/>
      <c r="AC170" s="451"/>
      <c r="AD170" s="451"/>
      <c r="AE170" s="452"/>
      <c r="AF170" s="452"/>
      <c r="AG170" s="452"/>
      <c r="AH170" s="452"/>
      <c r="AI170" s="452"/>
      <c r="AJ170" s="452"/>
      <c r="AK170" s="452"/>
      <c r="AL170" s="452"/>
      <c r="AM170" s="452"/>
      <c r="AN170" s="452"/>
      <c r="AO170" s="452"/>
      <c r="AP170" s="452"/>
      <c r="AQ170" s="452"/>
      <c r="AR170" s="452"/>
      <c r="AS170" s="452"/>
      <c r="AT170" s="452"/>
      <c r="AU170" s="452"/>
      <c r="AV170" s="452"/>
      <c r="AW170" s="452"/>
      <c r="AX170" s="452"/>
      <c r="AY170" s="452"/>
      <c r="AZ170" s="452"/>
      <c r="BA170" s="452"/>
      <c r="BB170" s="452"/>
      <c r="BC170" s="452"/>
      <c r="BD170" s="452"/>
      <c r="BE170" s="452"/>
      <c r="BF170" s="452"/>
      <c r="BG170" s="452"/>
      <c r="BH170" s="452"/>
      <c r="BI170" s="452"/>
    </row>
    <row r="171" customFormat="false" ht="15" hidden="false" customHeight="false" outlineLevel="0" collapsed="false">
      <c r="A171" s="448"/>
      <c r="B171" s="456"/>
      <c r="C171" s="456"/>
      <c r="D171" s="456"/>
      <c r="E171" s="456"/>
      <c r="F171" s="456"/>
      <c r="G171" s="456"/>
      <c r="H171" s="456"/>
      <c r="I171" s="456"/>
      <c r="J171" s="456"/>
      <c r="K171" s="456"/>
      <c r="L171" s="456"/>
      <c r="M171" s="456"/>
      <c r="N171" s="456"/>
      <c r="O171" s="456"/>
    </row>
    <row r="180" customFormat="false" ht="15" hidden="false" customHeight="false" outlineLevel="0" collapsed="false">
      <c r="F180" s="232"/>
    </row>
  </sheetData>
  <mergeCells count="3">
    <mergeCell ref="P7:P8"/>
    <mergeCell ref="R7:R8"/>
    <mergeCell ref="S7:S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20:16:38Z</dcterms:created>
  <dc:creator>Corea Reyes, María Eugenia</dc:creator>
  <dc:description/>
  <dc:language>en-US</dc:language>
  <cp:lastModifiedBy>Corea Reyes, María Eugenia</cp:lastModifiedBy>
  <dcterms:modified xsi:type="dcterms:W3CDTF">2022-09-23T20:49:54Z</dcterms:modified>
  <cp:revision>0</cp:revision>
  <dc:subject/>
  <dc:title/>
</cp:coreProperties>
</file>