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4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20737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B$5880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2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FW5539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$58802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HV$45529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486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18">
  <si>
    <t xml:space="preserve">Cuadro # 1 :</t>
  </si>
  <si>
    <t xml:space="preserve">Principales cuentas del BCN y el sistema financiero </t>
  </si>
  <si>
    <t xml:space="preserve">(saldo en millones de córdobas) al 13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sept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71 millones (MHCP- Principal).</t>
  </si>
  <si>
    <t xml:space="preserve">8/:  Pago de deuda externa al BCIE por US$ 0.45 millón (MHCP- intereses).</t>
  </si>
  <si>
    <t xml:space="preserve">9/:  Compra de divisas por US$ 2.50 millones a Banco FICOHSA S.A.</t>
  </si>
  <si>
    <t xml:space="preserve">      Compra de divisas por US$ 1.15 millón a Banco ATLÁNTIDA S.A.</t>
  </si>
  <si>
    <t xml:space="preserve">      Compra de divisas por US$ 0.10 millón a TELEDOLAR S.A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_);[RED]\(#,##0.000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0.000000000_)"/>
    <numFmt numFmtId="214" formatCode="0.00000000000_)"/>
    <numFmt numFmtId="215" formatCode="#,##0.000000_);[RED]\(#,##0.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3" xfId="42"/>
    <cellStyle name="Normal 3 2" xfId="43"/>
    <cellStyle name="Normal 3 2 2" xfId="44"/>
    <cellStyle name="Normal 37 2" xfId="45"/>
    <cellStyle name="Normal 4" xfId="46"/>
    <cellStyle name="Normal 5" xfId="47"/>
    <cellStyle name="Normal 5 2" xfId="48"/>
    <cellStyle name="Normal 5 4" xfId="49"/>
    <cellStyle name="Normal 6" xfId="50"/>
    <cellStyle name="Normal 6 2" xfId="51"/>
    <cellStyle name="Normal 6 2 2" xfId="52"/>
    <cellStyle name="Normal 6 2 3" xfId="53"/>
    <cellStyle name="Normal 7" xfId="54"/>
    <cellStyle name="Normal 74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09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C39" colorId="64" zoomScale="62" zoomScaleNormal="62" zoomScalePageLayoutView="100" workbookViewId="0">
      <selection pane="topLeft" activeCell="A41" activeCellId="0" sqref="A41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3.44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9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0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19.51510813748</v>
      </c>
      <c r="K6" s="27" t="n">
        <v>2822.5181531906</v>
      </c>
      <c r="L6" s="27"/>
      <c r="M6" s="27" t="n">
        <v>3.00304505312715</v>
      </c>
      <c r="N6" s="27" t="n">
        <v>7.03949589759259</v>
      </c>
      <c r="O6" s="27" t="n">
        <v>7.64395224779628</v>
      </c>
      <c r="P6" s="27" t="n">
        <v>-2.10346523869248</v>
      </c>
      <c r="Q6" s="27" t="n">
        <v>-2.10346523869248</v>
      </c>
      <c r="R6" s="27" t="n">
        <v>291.64901624489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82.56982403644</v>
      </c>
      <c r="K7" s="27" t="n">
        <v>4169.95754849981</v>
      </c>
      <c r="L7" s="27"/>
      <c r="M7" s="27" t="n">
        <v>-12.6122755366268</v>
      </c>
      <c r="N7" s="27" t="n">
        <v>-34.2692864553892</v>
      </c>
      <c r="O7" s="27" t="n">
        <v>-100.205029128303</v>
      </c>
      <c r="P7" s="27" t="n">
        <v>-108.469427582274</v>
      </c>
      <c r="Q7" s="27" t="n">
        <v>-108.469427582274</v>
      </c>
      <c r="R7" s="27" t="n">
        <v>215.401345359255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3.378790409079</v>
      </c>
      <c r="K8" s="28" t="n">
        <v>-555.563469819079</v>
      </c>
      <c r="L8" s="28"/>
      <c r="M8" s="28" t="n">
        <v>-2.18467940999994</v>
      </c>
      <c r="N8" s="28" t="n">
        <v>-1.9937374269939</v>
      </c>
      <c r="O8" s="28" t="n">
        <v>32.5931479061585</v>
      </c>
      <c r="P8" s="28" t="n">
        <v>29.4608586137751</v>
      </c>
      <c r="Q8" s="28" t="n">
        <v>29.4608586137751</v>
      </c>
      <c r="R8" s="28" t="n">
        <v>140.354564515937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89885</v>
      </c>
      <c r="K9" s="28" t="n">
        <v>-227.254658490131</v>
      </c>
      <c r="L9" s="28"/>
      <c r="M9" s="28" t="n">
        <v>-2.4624569050502E-010</v>
      </c>
      <c r="N9" s="28" t="n">
        <v>-0.0670202200246308</v>
      </c>
      <c r="O9" s="28" t="n">
        <v>-0.18648153005924</v>
      </c>
      <c r="P9" s="28" t="n">
        <v>-2.44117127019339</v>
      </c>
      <c r="Q9" s="28" t="n">
        <v>-2.44117127019339</v>
      </c>
      <c r="R9" s="28" t="n">
        <v>-8.37300963030188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/>
      <c r="M10" s="27" t="n">
        <v>0</v>
      </c>
      <c r="N10" s="27" t="n">
        <v>10.56954</v>
      </c>
      <c r="O10" s="27" t="n">
        <v>24.1423149999999</v>
      </c>
      <c r="P10" s="27" t="n">
        <v>-3.043725</v>
      </c>
      <c r="Q10" s="27" t="n">
        <v>-3.043725</v>
      </c>
      <c r="R10" s="27" t="n">
        <v>-111.90388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50</v>
      </c>
      <c r="K11" s="27" t="n">
        <v>-32.5</v>
      </c>
      <c r="L11" s="27"/>
      <c r="M11" s="27" t="n">
        <v>17.5</v>
      </c>
      <c r="N11" s="27" t="n">
        <v>32.5</v>
      </c>
      <c r="O11" s="27" t="n">
        <v>51</v>
      </c>
      <c r="P11" s="27" t="n">
        <v>81.5</v>
      </c>
      <c r="Q11" s="27" t="n">
        <v>81.5</v>
      </c>
      <c r="R11" s="27" t="n">
        <v>5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 t="n">
        <v>-0.79</v>
      </c>
      <c r="L12" s="28"/>
      <c r="M12" s="28" t="n">
        <v>0.3</v>
      </c>
      <c r="N12" s="28" t="n">
        <v>0.3</v>
      </c>
      <c r="O12" s="28" t="n">
        <v>0.3</v>
      </c>
      <c r="P12" s="28" t="n">
        <v>0.89</v>
      </c>
      <c r="Q12" s="28" t="n">
        <v>0.89</v>
      </c>
      <c r="R12" s="28" t="n">
        <v>1.17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40.56982403644</v>
      </c>
      <c r="K15" s="27" t="n">
        <v>4227.95754849981</v>
      </c>
      <c r="L15" s="27"/>
      <c r="M15" s="27" t="n">
        <v>-12.6122755366268</v>
      </c>
      <c r="N15" s="27" t="n">
        <v>-34.2692864553892</v>
      </c>
      <c r="O15" s="27" t="n">
        <v>-100.205029128303</v>
      </c>
      <c r="P15" s="27" t="n">
        <v>-120.469427582274</v>
      </c>
      <c r="Q15" s="27" t="n">
        <v>-120.469427582274</v>
      </c>
      <c r="R15" s="27" t="n">
        <v>181.401345359255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7.204572834889</v>
      </c>
      <c r="K16" s="27" t="n">
        <v>521.168504384606</v>
      </c>
      <c r="L16" s="27"/>
      <c r="M16" s="27" t="n">
        <v>-6.03606845028287</v>
      </c>
      <c r="N16" s="27" t="n">
        <v>28.1412754642764</v>
      </c>
      <c r="O16" s="27" t="n">
        <v>91.6954466866543</v>
      </c>
      <c r="P16" s="27" t="n">
        <v>33.7193325126884</v>
      </c>
      <c r="Q16" s="27" t="n">
        <v>33.7193325126884</v>
      </c>
      <c r="R16" s="27" t="n">
        <v>-31.6894288499461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67.77439687133</v>
      </c>
      <c r="K17" s="28" t="n">
        <v>4749.12605288442</v>
      </c>
      <c r="L17" s="28"/>
      <c r="M17" s="28" t="n">
        <v>-18.6483439869098</v>
      </c>
      <c r="N17" s="28" t="n">
        <v>-6.12801099111221</v>
      </c>
      <c r="O17" s="28" t="n">
        <v>-8.50958244164849</v>
      </c>
      <c r="P17" s="28" t="n">
        <v>-86.7500950695849</v>
      </c>
      <c r="Q17" s="28" t="n">
        <v>-86.7500950695849</v>
      </c>
      <c r="R17" s="28" t="n">
        <v>149.71191650930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476.883800051</v>
      </c>
      <c r="K19" s="28" t="n">
        <v>-43613.698614661</v>
      </c>
      <c r="L19" s="28"/>
      <c r="M19" s="28" t="n">
        <v>-136.814814609999</v>
      </c>
      <c r="N19" s="28" t="n">
        <v>-340.748967260006</v>
      </c>
      <c r="O19" s="28" t="n">
        <v>128.7079696</v>
      </c>
      <c r="P19" s="28" t="n">
        <v>2089.05352879</v>
      </c>
      <c r="Q19" s="28" t="n">
        <v>2089.05352879</v>
      </c>
      <c r="R19" s="28" t="n">
        <v>-15898.9980027267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476.883800051</v>
      </c>
      <c r="K20" s="28" t="n">
        <v>-43613.698614661</v>
      </c>
      <c r="L20" s="28"/>
      <c r="M20" s="28" t="n">
        <v>-136.814814609999</v>
      </c>
      <c r="N20" s="28" t="n">
        <v>-340.748967260006</v>
      </c>
      <c r="O20" s="28" t="n">
        <v>128.7079696</v>
      </c>
      <c r="P20" s="28" t="n">
        <v>2089.05352879</v>
      </c>
      <c r="Q20" s="28" t="n">
        <v>2089.05352879</v>
      </c>
      <c r="R20" s="28" t="n">
        <v>-15898.99800272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7837.49273667</v>
      </c>
      <c r="K22" s="27" t="n">
        <v>-18020.45156117</v>
      </c>
      <c r="L22" s="27"/>
      <c r="M22" s="27" t="n">
        <v>-182.958824499998</v>
      </c>
      <c r="N22" s="27" t="n">
        <v>-411.039977299999</v>
      </c>
      <c r="O22" s="27" t="n">
        <v>40.2487374900011</v>
      </c>
      <c r="P22" s="27" t="n">
        <v>637.148142300004</v>
      </c>
      <c r="Q22" s="27" t="n">
        <v>637.148142300004</v>
      </c>
      <c r="R22" s="27" t="n">
        <v>-12670.73748027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341.95014662</v>
      </c>
      <c r="K23" s="28" t="n">
        <v>-23295.80613673</v>
      </c>
      <c r="L23" s="28"/>
      <c r="M23" s="28" t="n">
        <v>46.1440098899984</v>
      </c>
      <c r="N23" s="28" t="n">
        <v>70.2910100400004</v>
      </c>
      <c r="O23" s="28" t="n">
        <v>208.459232109999</v>
      </c>
      <c r="P23" s="28" t="n">
        <v>2051.90538649</v>
      </c>
      <c r="Q23" s="28" t="n">
        <v>2051.90538649</v>
      </c>
      <c r="R23" s="28" t="n">
        <v>-1708.58216667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240.39077345558</v>
      </c>
      <c r="L29" s="27"/>
      <c r="M29" s="27" t="n">
        <v>0</v>
      </c>
      <c r="N29" s="27" t="n">
        <v>0</v>
      </c>
      <c r="O29" s="27" t="n">
        <v>-120</v>
      </c>
      <c r="P29" s="27" t="n">
        <v>-600</v>
      </c>
      <c r="Q29" s="27" t="n">
        <v>-600</v>
      </c>
      <c r="R29" s="27" t="n">
        <v>-1519.67835578667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409420731208</v>
      </c>
      <c r="K34" s="27" t="n">
        <v>-155.546099981208</v>
      </c>
      <c r="L34" s="27"/>
      <c r="M34" s="29" t="n">
        <v>-0.136679249999986</v>
      </c>
      <c r="N34" s="27" t="n">
        <v>-0.310482919999998</v>
      </c>
      <c r="O34" s="27" t="n">
        <v>129.44279361</v>
      </c>
      <c r="P34" s="27" t="n">
        <v>122.57156118</v>
      </c>
      <c r="Q34" s="27" t="n">
        <v>122.57156118</v>
      </c>
      <c r="R34" s="27" t="n">
        <v>55.40757500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642705</v>
      </c>
      <c r="K35" s="28" t="n">
        <v>42.0561978842705</v>
      </c>
      <c r="L35" s="28"/>
      <c r="M35" s="28" t="n">
        <v>2.00000016548074E-008</v>
      </c>
      <c r="N35" s="28" t="n">
        <v>-0.478492879999997</v>
      </c>
      <c r="O35" s="28" t="n">
        <v>-0.556171459999995</v>
      </c>
      <c r="P35" s="28" t="n">
        <v>-0.254447800000001</v>
      </c>
      <c r="Q35" s="28" t="n">
        <v>-0.254447800000001</v>
      </c>
      <c r="R35" s="28" t="n">
        <v>-3.38434314999996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7</v>
      </c>
      <c r="K36" s="28" t="n">
        <v>186.69875653</v>
      </c>
      <c r="L36" s="28"/>
      <c r="M36" s="28" t="n">
        <v>-1.69999992749581E-007</v>
      </c>
      <c r="N36" s="28" t="n">
        <v>-8.19999996792831E-007</v>
      </c>
      <c r="O36" s="28" t="n">
        <v>-130.00000186</v>
      </c>
      <c r="P36" s="28" t="n">
        <v>-126.42024723</v>
      </c>
      <c r="Q36" s="28" t="n">
        <v>-126.42024723</v>
      </c>
      <c r="R36" s="28" t="n">
        <v>-61.9478067200003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7668618954789</v>
      </c>
      <c r="K37" s="27" t="n">
        <v>10.9035413354789</v>
      </c>
      <c r="L37" s="27"/>
      <c r="M37" s="27" t="n">
        <v>0.13667944</v>
      </c>
      <c r="N37" s="27" t="n">
        <v>-0.168009140000001</v>
      </c>
      <c r="O37" s="27" t="n">
        <v>0.00103678999999879</v>
      </c>
      <c r="P37" s="27" t="n">
        <v>3.59423824999999</v>
      </c>
      <c r="Q37" s="27" t="n">
        <v>3.59423824999999</v>
      </c>
      <c r="R37" s="27" t="n">
        <v>3.1558885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195.88872973</v>
      </c>
      <c r="K39" s="28" t="n">
        <v>8326.91193037</v>
      </c>
      <c r="L39" s="28"/>
      <c r="M39" s="28" t="n">
        <v>131.023200639998</v>
      </c>
      <c r="N39" s="28" t="n">
        <v>886.366200549999</v>
      </c>
      <c r="O39" s="28" t="n">
        <v>-221.092566880003</v>
      </c>
      <c r="P39" s="28" t="n">
        <v>-236.23253567</v>
      </c>
      <c r="Q39" s="28" t="n">
        <v>-236.23253567</v>
      </c>
      <c r="R39" s="28" t="n">
        <v>-2712.98131744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195.47093981</v>
      </c>
      <c r="K40" s="28" t="n">
        <v>8326.49414046</v>
      </c>
      <c r="L40" s="28"/>
      <c r="M40" s="28" t="n">
        <v>131.023200649999</v>
      </c>
      <c r="N40" s="28" t="n">
        <v>886.36620056</v>
      </c>
      <c r="O40" s="28" t="n">
        <v>-221.043798760002</v>
      </c>
      <c r="P40" s="28" t="n">
        <v>-236.07470198</v>
      </c>
      <c r="Q40" s="28" t="n">
        <v>-236.07470198</v>
      </c>
      <c r="R40" s="28" t="n">
        <v>-2712.93332806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2</v>
      </c>
      <c r="K41" s="27" t="n">
        <v>0.41778991</v>
      </c>
      <c r="L41" s="27"/>
      <c r="M41" s="27" t="n">
        <v>-9.99999999473644E-009</v>
      </c>
      <c r="N41" s="27" t="n">
        <v>-9.99999999473644E-009</v>
      </c>
      <c r="O41" s="27" t="n">
        <v>-0.04876812</v>
      </c>
      <c r="P41" s="27" t="n">
        <v>-0.15783369</v>
      </c>
      <c r="Q41" s="27" t="n">
        <v>-0.15783369</v>
      </c>
      <c r="R41" s="27" t="n">
        <v>-0.0479893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3622221568583</v>
      </c>
      <c r="K44" s="28" t="n">
        <v>15.6078221389546</v>
      </c>
      <c r="L44" s="28"/>
      <c r="M44" s="28" t="n">
        <v>0.245599982096284</v>
      </c>
      <c r="N44" s="28" t="n">
        <v>1.62868696834499</v>
      </c>
      <c r="O44" s="28" t="n">
        <v>-0.452007637289315</v>
      </c>
      <c r="P44" s="28" t="n">
        <v>-1.11445964731662</v>
      </c>
      <c r="Q44" s="28" t="n">
        <v>-1.11445964731662</v>
      </c>
      <c r="R44" s="28" t="n">
        <v>-6.49584764529995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2927076401985</v>
      </c>
      <c r="K45" s="27" t="n">
        <v>15.3530442767655</v>
      </c>
      <c r="L45" s="27"/>
      <c r="M45" s="27" t="n">
        <v>0.06033663656698</v>
      </c>
      <c r="N45" s="27" t="n">
        <v>0.0344419717238598</v>
      </c>
      <c r="O45" s="27" t="n">
        <v>-0.922660110997848</v>
      </c>
      <c r="P45" s="27" t="n">
        <v>-1.15015640253662</v>
      </c>
      <c r="Q45" s="27" t="n">
        <v>-1.15015640253662</v>
      </c>
      <c r="R45" s="27" t="n">
        <v>-5.64987372267704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3622221568583</v>
      </c>
      <c r="K46" s="27" t="n">
        <v>15.5727364272266</v>
      </c>
      <c r="L46" s="27"/>
      <c r="M46" s="27" t="n">
        <v>0.210514270368241</v>
      </c>
      <c r="N46" s="27" t="n">
        <v>-0.927093447846939</v>
      </c>
      <c r="O46" s="27" t="n">
        <v>-1.09460418562992</v>
      </c>
      <c r="P46" s="27" t="n">
        <v>-1.59778833322343</v>
      </c>
      <c r="Q46" s="27" t="n">
        <v>-1.59778833322343</v>
      </c>
      <c r="R46" s="27" t="n">
        <v>-4.18959226981142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2927076401985</v>
      </c>
      <c r="K47" s="28" t="n">
        <v>15.3444247572559</v>
      </c>
      <c r="L47" s="28"/>
      <c r="M47" s="28" t="n">
        <v>0.0517171170574091</v>
      </c>
      <c r="N47" s="28" t="n">
        <v>-0.381485975835375</v>
      </c>
      <c r="O47" s="28" t="n">
        <v>-0.48528420210825</v>
      </c>
      <c r="P47" s="28" t="n">
        <v>-0.537775159702973</v>
      </c>
      <c r="Q47" s="28" t="n">
        <v>-0.537775159702973</v>
      </c>
      <c r="R47" s="28" t="n">
        <v>-2.3042833744026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9134.9667824071</v>
      </c>
      <c r="K50" s="27" t="n">
        <v>27975.7291024071</v>
      </c>
      <c r="L50" s="27"/>
      <c r="M50" s="27" t="n">
        <v>-1159.23768</v>
      </c>
      <c r="N50" s="27" t="n">
        <v>-3110.91888</v>
      </c>
      <c r="O50" s="27" t="n">
        <v>-3194.84212</v>
      </c>
      <c r="P50" s="27" t="n">
        <v>1168.996439032</v>
      </c>
      <c r="Q50" s="27" t="n">
        <v>1168.996439032</v>
      </c>
      <c r="R50" s="27" t="n">
        <v>7773.60752194791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/>
      <c r="M52" s="28" t="n">
        <v>0</v>
      </c>
      <c r="N52" s="28" t="n">
        <v>165</v>
      </c>
      <c r="O52" s="28" t="n">
        <v>330</v>
      </c>
      <c r="P52" s="28" t="n">
        <v>1030</v>
      </c>
      <c r="Q52" s="28" t="n">
        <v>1030</v>
      </c>
      <c r="R52" s="28" t="n">
        <v>103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/>
      <c r="M53" s="27" t="n">
        <v>0</v>
      </c>
      <c r="N53" s="27" t="n">
        <v>-376.681199999999</v>
      </c>
      <c r="O53" s="27" t="n">
        <v>-855.604439999999</v>
      </c>
      <c r="P53" s="27" t="n">
        <v>149.400015031999</v>
      </c>
      <c r="Q53" s="27" t="n">
        <v>149.400015031999</v>
      </c>
      <c r="R53" s="27" t="n">
        <v>4080.713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2570</v>
      </c>
      <c r="K54" s="27" t="n">
        <v>1400</v>
      </c>
      <c r="L54" s="27"/>
      <c r="M54" s="27" t="n">
        <v>-1170</v>
      </c>
      <c r="N54" s="27" t="n">
        <v>-2910</v>
      </c>
      <c r="O54" s="27" t="n">
        <v>-2800</v>
      </c>
      <c r="P54" s="27" t="n">
        <v>-600</v>
      </c>
      <c r="Q54" s="27" t="n">
        <v>-600</v>
      </c>
      <c r="R54" s="27" t="n">
        <v>14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240.39077345558</v>
      </c>
      <c r="L58" s="27"/>
      <c r="M58" s="27" t="n">
        <v>0</v>
      </c>
      <c r="N58" s="27" t="n">
        <v>0</v>
      </c>
      <c r="O58" s="27" t="n">
        <v>120</v>
      </c>
      <c r="P58" s="27" t="n">
        <v>600</v>
      </c>
      <c r="Q58" s="27" t="n">
        <v>600</v>
      </c>
      <c r="R58" s="27" t="n">
        <v>1519.67835578667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 t="n">
        <v>75.5802</v>
      </c>
      <c r="L59" s="28"/>
      <c r="M59" s="28" t="n">
        <v>10.76232</v>
      </c>
      <c r="N59" s="28" t="n">
        <v>10.76232</v>
      </c>
      <c r="O59" s="28" t="n">
        <v>10.76232</v>
      </c>
      <c r="P59" s="28" t="n">
        <v>-10.403576</v>
      </c>
      <c r="Q59" s="28" t="n">
        <v>-10.403576</v>
      </c>
      <c r="R59" s="28" t="n">
        <v>-3.73362399999999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1860.902226721</v>
      </c>
      <c r="I61" s="27" t="n">
        <v>214025.579591591</v>
      </c>
      <c r="J61" s="27" t="n">
        <v>213910.109727818</v>
      </c>
      <c r="K61" s="27" t="n">
        <v>213372.920130702</v>
      </c>
      <c r="L61" s="27"/>
      <c r="M61" s="27" t="n">
        <v>-537.189597115648</v>
      </c>
      <c r="N61" s="27" t="n">
        <v>-652.659460888128</v>
      </c>
      <c r="O61" s="27" t="n">
        <v>1512.01790398191</v>
      </c>
      <c r="P61" s="27" t="n">
        <v>3822.94366118722</v>
      </c>
      <c r="Q61" s="27" t="n">
        <v>3822.94366118722</v>
      </c>
      <c r="R61" s="27" t="n">
        <v>10025.2377720599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0885.08061265</v>
      </c>
      <c r="I62" s="27" t="n">
        <v>83822.30280865</v>
      </c>
      <c r="J62" s="27" t="n">
        <v>84284.81476668</v>
      </c>
      <c r="K62" s="27" t="n">
        <v>84321.8433689</v>
      </c>
      <c r="L62" s="27"/>
      <c r="M62" s="27" t="n">
        <v>37.0286022200016</v>
      </c>
      <c r="N62" s="27" t="n">
        <v>499.540560249996</v>
      </c>
      <c r="O62" s="27" t="n">
        <v>3436.76275625001</v>
      </c>
      <c r="P62" s="27" t="n">
        <v>4244.33930276001</v>
      </c>
      <c r="Q62" s="27" t="n">
        <v>4244.33930276001</v>
      </c>
      <c r="R62" s="27" t="n">
        <v>316.252657310019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8809.99793545</v>
      </c>
      <c r="I63" s="28" t="n">
        <v>61495.63213997</v>
      </c>
      <c r="J63" s="28" t="n">
        <v>61839.2005103</v>
      </c>
      <c r="K63" s="28" t="n">
        <v>61275.71753723</v>
      </c>
      <c r="L63" s="28"/>
      <c r="M63" s="28" t="n">
        <v>-563.482973069986</v>
      </c>
      <c r="N63" s="28" t="n">
        <v>-219.914602739998</v>
      </c>
      <c r="O63" s="28" t="n">
        <v>2465.71960178002</v>
      </c>
      <c r="P63" s="28" t="n">
        <v>2977.23599279001</v>
      </c>
      <c r="Q63" s="28" t="n">
        <v>2977.23599279001</v>
      </c>
      <c r="R63" s="28" t="n">
        <v>-2050.70393645998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174.37027647</v>
      </c>
      <c r="I64" s="28" t="n">
        <v>30133.18646978</v>
      </c>
      <c r="J64" s="28" t="n">
        <v>30208.24392056</v>
      </c>
      <c r="K64" s="28" t="n">
        <v>30668.85020724</v>
      </c>
      <c r="L64" s="28"/>
      <c r="M64" s="28" t="n">
        <v>460.606286680006</v>
      </c>
      <c r="N64" s="28" t="n">
        <v>535.663737460003</v>
      </c>
      <c r="O64" s="28" t="n">
        <v>1494.47993077001</v>
      </c>
      <c r="P64" s="28" t="n">
        <v>1327.34556425</v>
      </c>
      <c r="Q64" s="28" t="n">
        <v>1327.34556425</v>
      </c>
      <c r="R64" s="28" t="n">
        <v>-4028.86498735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29635.62765898</v>
      </c>
      <c r="I65" s="27" t="n">
        <v>31362.44567019</v>
      </c>
      <c r="J65" s="27" t="n">
        <v>31630.95658974</v>
      </c>
      <c r="K65" s="27" t="n">
        <v>30606.86732999</v>
      </c>
      <c r="L65" s="27"/>
      <c r="M65" s="27" t="n">
        <v>-1024.08925975</v>
      </c>
      <c r="N65" s="27" t="n">
        <v>-755.578340200005</v>
      </c>
      <c r="O65" s="27" t="n">
        <v>971.23967101</v>
      </c>
      <c r="P65" s="27" t="n">
        <v>1649.89042854</v>
      </c>
      <c r="Q65" s="27" t="n">
        <v>1649.89042854</v>
      </c>
      <c r="R65" s="27" t="n">
        <v>1978.1610509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772</v>
      </c>
      <c r="I66" s="27" t="n">
        <v>22326.67066868</v>
      </c>
      <c r="J66" s="27" t="n">
        <v>22445.61425638</v>
      </c>
      <c r="K66" s="27" t="n">
        <v>23046.12583167</v>
      </c>
      <c r="L66" s="27"/>
      <c r="M66" s="27" t="n">
        <v>600.511575289998</v>
      </c>
      <c r="N66" s="27" t="n">
        <v>719.455162989998</v>
      </c>
      <c r="O66" s="27" t="n">
        <v>971.04315447</v>
      </c>
      <c r="P66" s="27" t="n">
        <v>1267.10330997</v>
      </c>
      <c r="Q66" s="27" t="n">
        <v>1267.10330997</v>
      </c>
      <c r="R66" s="27" t="n">
        <v>2366.95659377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2667</v>
      </c>
      <c r="I67" s="28" t="n">
        <v>19229.40293779</v>
      </c>
      <c r="J67" s="28" t="n">
        <v>19348.89911041</v>
      </c>
      <c r="K67" s="28" t="n">
        <v>19950.48743699</v>
      </c>
      <c r="L67" s="28"/>
      <c r="M67" s="28" t="n">
        <v>601.588326579997</v>
      </c>
      <c r="N67" s="28" t="n">
        <v>721.084499199998</v>
      </c>
      <c r="O67" s="28" t="n">
        <v>954.178610319999</v>
      </c>
      <c r="P67" s="28" t="n">
        <v>959.039732489997</v>
      </c>
      <c r="Q67" s="28" t="n">
        <v>959.039732489997</v>
      </c>
      <c r="R67" s="28" t="n">
        <v>785.948742290002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53</v>
      </c>
      <c r="I68" s="28" t="n">
        <v>3097.26773089</v>
      </c>
      <c r="J68" s="28" t="n">
        <v>3096.71514597</v>
      </c>
      <c r="K68" s="28" t="n">
        <v>3095.63839468</v>
      </c>
      <c r="L68" s="28"/>
      <c r="M68" s="28" t="n">
        <v>-1.07675128999972</v>
      </c>
      <c r="N68" s="28" t="n">
        <v>-1.62933621000002</v>
      </c>
      <c r="O68" s="28" t="n">
        <v>16.8645441500003</v>
      </c>
      <c r="P68" s="28" t="n">
        <v>308.06357748</v>
      </c>
      <c r="Q68" s="28" t="n">
        <v>308.06357748</v>
      </c>
      <c r="R68" s="28" t="n">
        <v>1581.00785148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0975.821614071</v>
      </c>
      <c r="I69" s="27" t="n">
        <v>130203.276782941</v>
      </c>
      <c r="J69" s="27" t="n">
        <v>129625.294961138</v>
      </c>
      <c r="K69" s="27" t="n">
        <v>129051.076761802</v>
      </c>
      <c r="L69" s="27"/>
      <c r="M69" s="27" t="n">
        <v>-574.218199335664</v>
      </c>
      <c r="N69" s="27" t="n">
        <v>-1152.20002113812</v>
      </c>
      <c r="O69" s="27" t="n">
        <v>-1924.74485226811</v>
      </c>
      <c r="P69" s="27" t="n">
        <v>-421.395641572803</v>
      </c>
      <c r="Q69" s="27" t="n">
        <v>-421.395641572803</v>
      </c>
      <c r="R69" s="27" t="n">
        <v>9708.9851147499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121.5140908645</v>
      </c>
      <c r="I70" s="27" t="n">
        <v>36701.6115493879</v>
      </c>
      <c r="J70" s="27" t="n">
        <v>36686.3610458462</v>
      </c>
      <c r="K70" s="27" t="n">
        <v>35936.3843199758</v>
      </c>
      <c r="L70" s="27"/>
      <c r="M70" s="27" t="n">
        <v>-749.976725870394</v>
      </c>
      <c r="N70" s="27" t="n">
        <v>-765.227229412092</v>
      </c>
      <c r="O70" s="27" t="n">
        <v>-1185.12977088874</v>
      </c>
      <c r="P70" s="27" t="n">
        <v>-1759.14767669942</v>
      </c>
      <c r="Q70" s="27" t="n">
        <v>-1759.14767669942</v>
      </c>
      <c r="R70" s="27" t="n">
        <v>1893.42427822328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54642</v>
      </c>
      <c r="I71" s="28" t="n">
        <v>60662.1888898534</v>
      </c>
      <c r="J71" s="28" t="n">
        <v>60576.4155014934</v>
      </c>
      <c r="K71" s="28" t="n">
        <v>60682.7170923747</v>
      </c>
      <c r="L71" s="28"/>
      <c r="M71" s="28" t="n">
        <v>106.301590881252</v>
      </c>
      <c r="N71" s="28" t="n">
        <v>20.5282025213237</v>
      </c>
      <c r="O71" s="28" t="n">
        <v>-326.241662267268</v>
      </c>
      <c r="P71" s="28" t="n">
        <v>949.311330874683</v>
      </c>
      <c r="Q71" s="28" t="n">
        <v>949.311330874683</v>
      </c>
      <c r="R71" s="28" t="n">
        <v>5954.96024377469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564</v>
      </c>
      <c r="I72" s="28" t="n">
        <v>32839.4763436993</v>
      </c>
      <c r="J72" s="28" t="n">
        <v>32362.5184137985</v>
      </c>
      <c r="K72" s="28" t="n">
        <v>32431.9753494519</v>
      </c>
      <c r="L72" s="28"/>
      <c r="M72" s="28" t="n">
        <v>69.4569356534848</v>
      </c>
      <c r="N72" s="28" t="n">
        <v>-407.500994247359</v>
      </c>
      <c r="O72" s="28" t="n">
        <v>-413.373419112093</v>
      </c>
      <c r="P72" s="28" t="n">
        <v>388.440704251942</v>
      </c>
      <c r="Q72" s="28" t="n">
        <v>388.440704251942</v>
      </c>
      <c r="R72" s="28" t="n">
        <v>1860.6005927519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I3" activeCellId="0" sqref="I3:J3"/>
    </sheetView>
  </sheetViews>
  <sheetFormatPr defaultColWidth="12.21093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fals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3" min="19" style="183" width="11.55"/>
    <col collapsed="false" customWidth="true" hidden="false" outlineLevel="0" max="254" min="254" style="183" width="18.88"/>
    <col collapsed="false" customWidth="true" hidden="false" outlineLevel="0" max="255" min="255" style="183" width="14.99"/>
    <col collapsed="false" customWidth="false" hidden="false" outlineLevel="0" max="257" min="256" style="183" width="12.21"/>
  </cols>
  <sheetData>
    <row r="1" customFormat="false" ht="25.5" hidden="false" customHeight="true" outlineLevel="0" collapsed="false">
      <c r="A1" s="184" t="s">
        <v>652</v>
      </c>
      <c r="B1" s="235"/>
    </row>
    <row r="2" customFormat="false" ht="18" hidden="false" customHeight="false" outlineLevel="0" collapsed="false">
      <c r="A2" s="479" t="s">
        <v>653</v>
      </c>
      <c r="N2" s="213"/>
    </row>
    <row r="3" customFormat="false" ht="21.75" hidden="false" customHeight="true" outlineLevel="0" collapsed="false">
      <c r="A3" s="480" t="s">
        <v>654</v>
      </c>
      <c r="F3" s="480"/>
      <c r="G3" s="480"/>
    </row>
    <row r="4" customFormat="false" ht="15" hidden="false" customHeight="false" outlineLevel="0" collapsed="false">
      <c r="A4" s="481"/>
      <c r="B4" s="482" t="s">
        <v>655</v>
      </c>
      <c r="C4" s="482"/>
      <c r="D4" s="482"/>
      <c r="E4" s="482"/>
      <c r="F4" s="483" t="s">
        <v>656</v>
      </c>
      <c r="G4" s="483"/>
      <c r="H4" s="483"/>
      <c r="I4" s="484"/>
      <c r="J4" s="483" t="s">
        <v>657</v>
      </c>
      <c r="K4" s="483"/>
      <c r="L4" s="483"/>
      <c r="M4" s="484"/>
      <c r="N4" s="483" t="s">
        <v>658</v>
      </c>
      <c r="O4" s="483"/>
      <c r="P4" s="483"/>
      <c r="Q4" s="483"/>
      <c r="R4" s="483"/>
    </row>
    <row r="5" customFormat="false" ht="15" hidden="false" customHeight="false" outlineLevel="0" collapsed="false">
      <c r="A5" s="485" t="s">
        <v>425</v>
      </c>
      <c r="B5" s="486" t="s">
        <v>659</v>
      </c>
      <c r="C5" s="487" t="s">
        <v>660</v>
      </c>
      <c r="D5" s="487"/>
      <c r="E5" s="488"/>
      <c r="F5" s="489" t="s">
        <v>661</v>
      </c>
      <c r="G5" s="489" t="s">
        <v>662</v>
      </c>
      <c r="H5" s="489" t="s">
        <v>663</v>
      </c>
      <c r="I5" s="490"/>
      <c r="J5" s="491" t="s">
        <v>664</v>
      </c>
      <c r="K5" s="491"/>
      <c r="L5" s="490" t="s">
        <v>665</v>
      </c>
      <c r="M5" s="490"/>
      <c r="N5" s="491" t="s">
        <v>666</v>
      </c>
      <c r="O5" s="491"/>
      <c r="P5" s="490"/>
      <c r="Q5" s="491" t="s">
        <v>667</v>
      </c>
      <c r="R5" s="491"/>
    </row>
    <row r="6" customFormat="false" ht="15.75" hidden="false" customHeight="false" outlineLevel="0" collapsed="false">
      <c r="A6" s="492"/>
      <c r="B6" s="486"/>
      <c r="C6" s="493" t="s">
        <v>668</v>
      </c>
      <c r="D6" s="493" t="s">
        <v>669</v>
      </c>
      <c r="E6" s="494"/>
      <c r="F6" s="489"/>
      <c r="G6" s="489"/>
      <c r="H6" s="489"/>
      <c r="I6" s="495"/>
      <c r="J6" s="494" t="s">
        <v>661</v>
      </c>
      <c r="K6" s="494" t="s">
        <v>662</v>
      </c>
      <c r="L6" s="494" t="s">
        <v>670</v>
      </c>
      <c r="M6" s="494"/>
      <c r="N6" s="494" t="s">
        <v>671</v>
      </c>
      <c r="O6" s="494" t="s">
        <v>672</v>
      </c>
      <c r="P6" s="494"/>
      <c r="Q6" s="494" t="s">
        <v>671</v>
      </c>
      <c r="R6" s="494" t="s">
        <v>672</v>
      </c>
    </row>
    <row r="7" s="478" customFormat="true" ht="15" hidden="false" customHeight="false" outlineLevel="0" collapsed="false">
      <c r="A7" s="496" t="s">
        <v>439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12" t="n">
        <v>2713.7994</v>
      </c>
      <c r="K7" s="212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41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12" t="n">
        <v>2914.3916</v>
      </c>
      <c r="K8" s="212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73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8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43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8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44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12" t="n">
        <v>3891.771048</v>
      </c>
      <c r="K11" s="212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45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12" t="n">
        <v>3507.20957</v>
      </c>
      <c r="K12" s="212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46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8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47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8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48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12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49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12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50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8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51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8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93" t="s">
        <v>452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12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93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12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5" hidden="false" customHeight="true" outlineLevel="0" collapsed="false">
      <c r="A21" s="293" t="s">
        <v>3</v>
      </c>
      <c r="B21" s="507" t="n">
        <v>32.3305</v>
      </c>
      <c r="C21" s="507" t="n">
        <v>32.401991778393</v>
      </c>
      <c r="D21" s="507" t="n">
        <v>33.0930758904329</v>
      </c>
      <c r="E21" s="507"/>
      <c r="F21" s="498" t="n">
        <v>0.260560553982057</v>
      </c>
      <c r="G21" s="498" t="n">
        <v>0.995851151554183</v>
      </c>
      <c r="H21" s="498" t="n">
        <v>0.62820585276812</v>
      </c>
      <c r="I21" s="498" t="n">
        <v>1.88461755830436</v>
      </c>
      <c r="J21" s="508" t="n">
        <v>6068.2887514963</v>
      </c>
      <c r="K21" s="212" t="n">
        <v>-6505.54509092341</v>
      </c>
      <c r="L21" s="509" t="n">
        <v>736.415518886806</v>
      </c>
      <c r="M21" s="509"/>
      <c r="N21" s="509" t="n">
        <v>200</v>
      </c>
      <c r="O21" s="509" t="n">
        <v>0</v>
      </c>
      <c r="P21" s="509"/>
      <c r="Q21" s="509" t="n">
        <v>-48.0585424983455</v>
      </c>
      <c r="R21" s="509" t="n">
        <v>-192.086093194784</v>
      </c>
    </row>
    <row r="22" s="478" customFormat="true" ht="15" hidden="false" customHeight="true" outlineLevel="0" collapsed="false">
      <c r="A22" s="293" t="s">
        <v>4</v>
      </c>
      <c r="B22" s="497" t="n">
        <v>33.8381</v>
      </c>
      <c r="C22" s="510" t="n">
        <v>33.5454308983098</v>
      </c>
      <c r="D22" s="510" t="n">
        <v>33.9007913808989</v>
      </c>
      <c r="E22" s="507"/>
      <c r="F22" s="498" t="n">
        <v>-0.0397249223552219</v>
      </c>
      <c r="G22" s="498" t="n">
        <v>0.918530366317962</v>
      </c>
      <c r="H22" s="498" t="n">
        <v>0.43940272198137</v>
      </c>
      <c r="I22" s="498"/>
      <c r="J22" s="508" t="n">
        <v>5555.51645258534</v>
      </c>
      <c r="K22" s="212" t="n">
        <v>-5425.51891864362</v>
      </c>
      <c r="L22" s="509" t="n">
        <v>-70.7884236000252</v>
      </c>
      <c r="M22" s="509"/>
      <c r="N22" s="509" t="n">
        <v>0</v>
      </c>
      <c r="O22" s="509" t="n">
        <v>0</v>
      </c>
      <c r="P22" s="509"/>
      <c r="Q22" s="509" t="n">
        <v>-92.5002691458887</v>
      </c>
      <c r="R22" s="509" t="n">
        <v>-227.972159487907</v>
      </c>
    </row>
    <row r="23" s="478" customFormat="true" ht="15" hidden="false" customHeight="true" outlineLevel="0" collapsed="false">
      <c r="A23" s="293" t="s">
        <v>5</v>
      </c>
      <c r="B23" s="507" t="n">
        <v>34.8245</v>
      </c>
      <c r="C23" s="507" t="n">
        <v>34.5645002581806</v>
      </c>
      <c r="D23" s="507" t="n">
        <v>35.5006623087272</v>
      </c>
      <c r="E23" s="507"/>
      <c r="F23" s="498" t="n">
        <v>-0.2128459300513</v>
      </c>
      <c r="G23" s="498" t="n">
        <v>0.696030117815304</v>
      </c>
      <c r="H23" s="498" t="n">
        <v>0.241592093882002</v>
      </c>
      <c r="I23" s="498"/>
      <c r="J23" s="508" t="n">
        <v>5289.92539729279</v>
      </c>
      <c r="K23" s="212" t="n">
        <v>-5242.29048787306</v>
      </c>
      <c r="L23" s="509" t="n">
        <v>-86.8595416</v>
      </c>
      <c r="M23" s="509"/>
      <c r="N23" s="509" t="n">
        <v>0</v>
      </c>
      <c r="O23" s="509" t="n">
        <v>0</v>
      </c>
      <c r="P23" s="509"/>
      <c r="Q23" s="509" t="n">
        <v>-89.544626956761</v>
      </c>
      <c r="R23" s="509" t="n">
        <v>-256.90609880835</v>
      </c>
    </row>
    <row r="24" s="478" customFormat="true" ht="18" hidden="false" customHeight="true" outlineLevel="0" collapsed="false">
      <c r="A24" s="511"/>
      <c r="B24" s="497"/>
      <c r="C24" s="510"/>
      <c r="D24" s="510"/>
      <c r="E24" s="510"/>
      <c r="F24" s="512"/>
      <c r="G24" s="500"/>
      <c r="H24" s="500"/>
      <c r="I24" s="510"/>
      <c r="J24" s="500"/>
      <c r="K24" s="500"/>
      <c r="L24" s="512"/>
      <c r="M24" s="500"/>
      <c r="N24" s="500"/>
      <c r="O24" s="500"/>
      <c r="P24" s="500"/>
      <c r="Q24" s="500"/>
      <c r="R24" s="500"/>
    </row>
    <row r="25" s="478" customFormat="true" ht="18" hidden="false" customHeight="true" outlineLevel="0" collapsed="false">
      <c r="A25" s="513" t="s">
        <v>674</v>
      </c>
      <c r="B25" s="514"/>
      <c r="C25" s="514"/>
      <c r="D25" s="514"/>
      <c r="E25" s="514"/>
      <c r="F25" s="515" t="n">
        <v>-0.376447043436842</v>
      </c>
      <c r="G25" s="515" t="n">
        <v>0.534942655165238</v>
      </c>
      <c r="H25" s="515" t="n">
        <v>0.0792478058641985</v>
      </c>
      <c r="I25" s="516"/>
      <c r="J25" s="517" t="n">
        <v>6397.72378809658</v>
      </c>
      <c r="K25" s="517" t="n">
        <v>-6192.64397299243</v>
      </c>
      <c r="L25" s="517" t="n">
        <v>-167.73624254</v>
      </c>
      <c r="M25" s="517"/>
      <c r="N25" s="517" t="n">
        <v>0</v>
      </c>
      <c r="O25" s="517" t="n">
        <v>0</v>
      </c>
      <c r="P25" s="517"/>
      <c r="Q25" s="517" t="n">
        <v>-84.0181891649241</v>
      </c>
      <c r="R25" s="517" t="n">
        <v>-286.884528833976</v>
      </c>
    </row>
    <row r="26" s="478" customFormat="true" ht="18" hidden="false" customHeight="true" outlineLevel="0" collapsed="false">
      <c r="A26" s="518" t="s">
        <v>454</v>
      </c>
      <c r="B26" s="502" t="n">
        <v>34.8831</v>
      </c>
      <c r="C26" s="519" t="n">
        <v>34.713931008374</v>
      </c>
      <c r="D26" s="519" t="n">
        <v>35.1406424436382</v>
      </c>
      <c r="E26" s="520"/>
      <c r="F26" s="503" t="n">
        <v>-0.224478567766267</v>
      </c>
      <c r="G26" s="503" t="n">
        <v>0.930359760386105</v>
      </c>
      <c r="H26" s="503" t="n">
        <v>0.352940596309919</v>
      </c>
      <c r="I26" s="521"/>
      <c r="J26" s="504" t="n">
        <v>484.775815361191</v>
      </c>
      <c r="K26" s="504" t="n">
        <v>-453.933590737502</v>
      </c>
      <c r="L26" s="522" t="n">
        <v>0</v>
      </c>
      <c r="M26" s="522"/>
      <c r="N26" s="522" t="n">
        <v>0</v>
      </c>
      <c r="O26" s="522" t="n">
        <v>0</v>
      </c>
      <c r="P26" s="522"/>
      <c r="Q26" s="522" t="n">
        <v>-7.750651</v>
      </c>
      <c r="R26" s="522" t="n">
        <v>-17.3747134219662</v>
      </c>
      <c r="S26" s="523"/>
      <c r="T26" s="523"/>
      <c r="U26" s="523"/>
      <c r="V26" s="523"/>
      <c r="W26" s="523"/>
    </row>
    <row r="27" s="478" customFormat="true" ht="18" hidden="false" customHeight="true" outlineLevel="0" collapsed="false">
      <c r="A27" s="518" t="s">
        <v>455</v>
      </c>
      <c r="B27" s="502" t="n">
        <v>34.9361</v>
      </c>
      <c r="C27" s="519" t="n">
        <v>34.7250011290592</v>
      </c>
      <c r="D27" s="519" t="n">
        <v>35.1701200826462</v>
      </c>
      <c r="E27" s="519"/>
      <c r="F27" s="524" t="n">
        <v>-0.306511150838444</v>
      </c>
      <c r="G27" s="524" t="n">
        <v>0.788078252568893</v>
      </c>
      <c r="H27" s="524" t="n">
        <v>0.240783550865225</v>
      </c>
      <c r="I27" s="519"/>
      <c r="J27" s="504" t="n">
        <v>522.523020456997</v>
      </c>
      <c r="K27" s="504" t="n">
        <v>-441.170771451319</v>
      </c>
      <c r="L27" s="504" t="n">
        <v>-6.4</v>
      </c>
      <c r="M27" s="504"/>
      <c r="N27" s="504" t="n">
        <v>0</v>
      </c>
      <c r="O27" s="504" t="n">
        <v>0</v>
      </c>
      <c r="P27" s="504"/>
      <c r="Q27" s="504" t="n">
        <v>-5.48278993</v>
      </c>
      <c r="R27" s="504" t="n">
        <v>-27.5168815280278</v>
      </c>
      <c r="S27" s="523"/>
      <c r="T27" s="523"/>
      <c r="U27" s="523"/>
      <c r="V27" s="523"/>
      <c r="W27" s="523"/>
    </row>
    <row r="28" s="478" customFormat="true" ht="18" hidden="false" customHeight="true" outlineLevel="0" collapsed="false">
      <c r="A28" s="525" t="s">
        <v>456</v>
      </c>
      <c r="B28" s="497" t="n">
        <v>34.9949</v>
      </c>
      <c r="C28" s="497" t="n">
        <v>34.8501727092919</v>
      </c>
      <c r="D28" s="497" t="n">
        <v>35.1324212405937</v>
      </c>
      <c r="E28" s="507"/>
      <c r="F28" s="498" t="n">
        <v>-0.419898534788576</v>
      </c>
      <c r="G28" s="498" t="n">
        <v>0.448126307796991</v>
      </c>
      <c r="H28" s="498" t="n">
        <v>0.0141138865042076</v>
      </c>
      <c r="I28" s="526"/>
      <c r="J28" s="500" t="n">
        <v>546.492345224183</v>
      </c>
      <c r="K28" s="500" t="n">
        <v>-541.016488072257</v>
      </c>
      <c r="L28" s="500" t="n">
        <v>-59.81</v>
      </c>
      <c r="M28" s="500"/>
      <c r="N28" s="500" t="n">
        <v>0</v>
      </c>
      <c r="O28" s="500" t="n">
        <v>0</v>
      </c>
      <c r="P28" s="500"/>
      <c r="Q28" s="500" t="n">
        <v>-2.20977119</v>
      </c>
      <c r="R28" s="500" t="n">
        <v>-16.8659818369821</v>
      </c>
      <c r="S28" s="523"/>
      <c r="T28" s="523"/>
      <c r="U28" s="523"/>
      <c r="V28" s="523"/>
      <c r="W28" s="523"/>
    </row>
    <row r="29" s="478" customFormat="true" ht="18" hidden="false" customHeight="true" outlineLevel="0" collapsed="false">
      <c r="A29" s="525" t="s">
        <v>457</v>
      </c>
      <c r="B29" s="497" t="n">
        <v>35.0519</v>
      </c>
      <c r="C29" s="497" t="n">
        <v>34.8898876679894</v>
      </c>
      <c r="D29" s="497" t="n">
        <v>35.1946448609279</v>
      </c>
      <c r="E29" s="507"/>
      <c r="F29" s="498" t="n">
        <v>-0.438629129427136</v>
      </c>
      <c r="G29" s="498" t="n">
        <v>0.336945078391408</v>
      </c>
      <c r="H29" s="498" t="n">
        <v>-0.050842025517864</v>
      </c>
      <c r="I29" s="526"/>
      <c r="J29" s="500" t="n">
        <v>451.529881421478</v>
      </c>
      <c r="K29" s="500" t="n">
        <v>-456.977992856405</v>
      </c>
      <c r="L29" s="500" t="n">
        <v>-16.1</v>
      </c>
      <c r="M29" s="500"/>
      <c r="N29" s="500" t="n">
        <v>0</v>
      </c>
      <c r="O29" s="500" t="n">
        <v>0</v>
      </c>
      <c r="P29" s="500"/>
      <c r="Q29" s="500" t="n">
        <v>-7.0643803858887</v>
      </c>
      <c r="R29" s="500" t="n">
        <v>-18.80773602</v>
      </c>
      <c r="S29" s="523"/>
      <c r="T29" s="523"/>
      <c r="U29" s="523"/>
      <c r="V29" s="523"/>
      <c r="W29" s="523"/>
    </row>
    <row r="30" s="478" customFormat="true" ht="18" hidden="false" customHeight="true" outlineLevel="0" collapsed="false">
      <c r="A30" s="518" t="s">
        <v>458</v>
      </c>
      <c r="B30" s="502" t="n">
        <v>35.1109</v>
      </c>
      <c r="C30" s="519" t="n">
        <v>34.9747463995893</v>
      </c>
      <c r="D30" s="519" t="n">
        <v>35.2203093717673</v>
      </c>
      <c r="E30" s="520"/>
      <c r="F30" s="503" t="n">
        <v>-0.452654736569683</v>
      </c>
      <c r="G30" s="503" t="n">
        <v>0.294749468663079</v>
      </c>
      <c r="H30" s="503" t="n">
        <v>-0.0789526339533019</v>
      </c>
      <c r="I30" s="521"/>
      <c r="J30" s="504" t="n">
        <v>475.211643973763</v>
      </c>
      <c r="K30" s="504" t="n">
        <v>-461.631011331315</v>
      </c>
      <c r="L30" s="522" t="n">
        <v>-1.5</v>
      </c>
      <c r="M30" s="522"/>
      <c r="N30" s="522" t="n">
        <v>0</v>
      </c>
      <c r="O30" s="522" t="n">
        <v>0</v>
      </c>
      <c r="P30" s="522"/>
      <c r="Q30" s="522" t="n">
        <v>-5.46739479</v>
      </c>
      <c r="R30" s="522" t="n">
        <v>-24.24931513</v>
      </c>
      <c r="S30" s="523"/>
      <c r="T30" s="523"/>
      <c r="U30" s="523"/>
      <c r="V30" s="523"/>
      <c r="W30" s="523"/>
    </row>
    <row r="31" s="478" customFormat="true" ht="18" hidden="false" customHeight="true" outlineLevel="0" collapsed="false">
      <c r="A31" s="518" t="s">
        <v>459</v>
      </c>
      <c r="B31" s="502" t="n">
        <v>35.1681</v>
      </c>
      <c r="C31" s="519" t="n">
        <v>34.9962424459499</v>
      </c>
      <c r="D31" s="519" t="n">
        <v>35.2813683467326</v>
      </c>
      <c r="E31" s="519"/>
      <c r="F31" s="524" t="n">
        <v>-0.456201072760904</v>
      </c>
      <c r="G31" s="524" t="n">
        <v>0.308043617072492</v>
      </c>
      <c r="H31" s="524" t="n">
        <v>-0.0740787278442063</v>
      </c>
      <c r="I31" s="519"/>
      <c r="J31" s="504" t="n">
        <v>498.982189323355</v>
      </c>
      <c r="K31" s="504" t="n">
        <v>-514.658325356511</v>
      </c>
      <c r="L31" s="504" t="n">
        <v>-0.2</v>
      </c>
      <c r="M31" s="504"/>
      <c r="N31" s="504" t="n">
        <v>0</v>
      </c>
      <c r="O31" s="504" t="n">
        <v>0</v>
      </c>
      <c r="P31" s="504"/>
      <c r="Q31" s="504" t="n">
        <v>-13.67990411</v>
      </c>
      <c r="R31" s="504" t="n">
        <v>-35.6028971</v>
      </c>
      <c r="S31" s="523"/>
      <c r="T31" s="523"/>
      <c r="U31" s="523"/>
      <c r="V31" s="523"/>
      <c r="W31" s="523"/>
    </row>
    <row r="32" s="478" customFormat="true" ht="18" hidden="false" customHeight="true" outlineLevel="0" collapsed="false">
      <c r="A32" s="525" t="s">
        <v>8</v>
      </c>
      <c r="B32" s="497" t="n">
        <v>35.2273</v>
      </c>
      <c r="C32" s="497" t="n">
        <v>35.0098502598049</v>
      </c>
      <c r="D32" s="497" t="n">
        <v>35.4167279589648</v>
      </c>
      <c r="E32" s="507"/>
      <c r="F32" s="498" t="n">
        <v>-0.473901968517656</v>
      </c>
      <c r="G32" s="498" t="n">
        <v>0.329533554004458</v>
      </c>
      <c r="H32" s="498" t="n">
        <v>-0.0721842072565988</v>
      </c>
      <c r="I32" s="526"/>
      <c r="J32" s="500" t="n">
        <v>522.332726184093</v>
      </c>
      <c r="K32" s="500" t="n">
        <v>-519.024805148573</v>
      </c>
      <c r="L32" s="500" t="n">
        <v>-15.6</v>
      </c>
      <c r="M32" s="500"/>
      <c r="N32" s="500" t="n">
        <v>0</v>
      </c>
      <c r="O32" s="500" t="n">
        <v>0</v>
      </c>
      <c r="P32" s="500"/>
      <c r="Q32" s="500" t="n">
        <v>-7.6054818</v>
      </c>
      <c r="R32" s="500" t="n">
        <v>-18.26909151</v>
      </c>
      <c r="S32" s="523"/>
      <c r="T32" s="523"/>
      <c r="U32" s="523"/>
      <c r="V32" s="523"/>
      <c r="W32" s="523"/>
    </row>
    <row r="33" s="478" customFormat="true" ht="18" hidden="false" customHeight="true" outlineLevel="0" collapsed="false">
      <c r="A33" s="525" t="s">
        <v>9</v>
      </c>
      <c r="B33" s="497" t="n">
        <v>35.2866</v>
      </c>
      <c r="C33" s="497" t="n">
        <v>35.1523666018657</v>
      </c>
      <c r="D33" s="497" t="n">
        <v>35.5176799741185</v>
      </c>
      <c r="E33" s="507"/>
      <c r="F33" s="498" t="n">
        <v>-0.445119478536589</v>
      </c>
      <c r="G33" s="498" t="n">
        <v>0.416236520966202</v>
      </c>
      <c r="H33" s="498" t="n">
        <v>-0.0144414787851934</v>
      </c>
      <c r="I33" s="526"/>
      <c r="J33" s="500" t="n">
        <v>482.755564007559</v>
      </c>
      <c r="K33" s="500" t="n">
        <v>-496.569531049717</v>
      </c>
      <c r="L33" s="500" t="n">
        <v>-9.07</v>
      </c>
      <c r="M33" s="500"/>
      <c r="N33" s="500" t="n">
        <v>0</v>
      </c>
      <c r="O33" s="500" t="n">
        <v>0</v>
      </c>
      <c r="P33" s="500"/>
      <c r="Q33" s="500" t="n">
        <v>-6.38273958</v>
      </c>
      <c r="R33" s="500" t="n">
        <v>-27.765226904</v>
      </c>
      <c r="S33" s="523"/>
      <c r="T33" s="523"/>
      <c r="U33" s="523"/>
      <c r="V33" s="523"/>
      <c r="W33" s="523"/>
    </row>
    <row r="34" s="478" customFormat="true" ht="18" hidden="false" customHeight="true" outlineLevel="0" collapsed="false">
      <c r="A34" s="518" t="s">
        <v>10</v>
      </c>
      <c r="B34" s="502" t="n">
        <v>35.3441</v>
      </c>
      <c r="C34" s="519" t="n">
        <v>35.2160902380041</v>
      </c>
      <c r="D34" s="519" t="n">
        <v>35.5791720221941</v>
      </c>
      <c r="E34" s="520"/>
      <c r="F34" s="503" t="n">
        <v>-0.324787925735384</v>
      </c>
      <c r="G34" s="503" t="n">
        <v>0.645776381659142</v>
      </c>
      <c r="H34" s="503" t="n">
        <v>0.160494227961879</v>
      </c>
      <c r="I34" s="521"/>
      <c r="J34" s="504" t="n">
        <v>493.5484479465</v>
      </c>
      <c r="K34" s="504" t="n">
        <v>-466.562879947037</v>
      </c>
      <c r="L34" s="522" t="n">
        <v>-0.57885812</v>
      </c>
      <c r="M34" s="522"/>
      <c r="N34" s="522" t="n">
        <v>0</v>
      </c>
      <c r="O34" s="522" t="n">
        <v>0</v>
      </c>
      <c r="P34" s="522"/>
      <c r="Q34" s="504" t="n">
        <v>-2.20977119</v>
      </c>
      <c r="R34" s="522" t="n">
        <v>-17.89539969</v>
      </c>
      <c r="S34" s="523"/>
      <c r="T34" s="523"/>
      <c r="U34" s="523"/>
      <c r="V34" s="523"/>
      <c r="W34" s="523"/>
    </row>
    <row r="35" s="478" customFormat="true" ht="18" hidden="false" customHeight="true" outlineLevel="0" collapsed="false">
      <c r="A35" s="518" t="s">
        <v>460</v>
      </c>
      <c r="B35" s="520" t="n">
        <v>35.4036</v>
      </c>
      <c r="C35" s="527" t="n">
        <v>35.2354586994205</v>
      </c>
      <c r="D35" s="528" t="n">
        <v>35.7749095526686</v>
      </c>
      <c r="E35" s="529"/>
      <c r="F35" s="503" t="n">
        <v>-0.274498339504949</v>
      </c>
      <c r="G35" s="503" t="n">
        <v>0.696036324732419</v>
      </c>
      <c r="H35" s="503" t="n">
        <v>0.210768992613735</v>
      </c>
      <c r="I35" s="521"/>
      <c r="J35" s="504" t="n">
        <v>546.701633369929</v>
      </c>
      <c r="K35" s="504" t="n">
        <v>-520.701735132196</v>
      </c>
      <c r="L35" s="530" t="n">
        <v>-0.484912130000002</v>
      </c>
      <c r="M35" s="531"/>
      <c r="N35" s="504" t="n">
        <v>0</v>
      </c>
      <c r="O35" s="504" t="n">
        <v>0</v>
      </c>
      <c r="P35" s="504"/>
      <c r="Q35" s="504" t="n">
        <v>-6.1744171190354</v>
      </c>
      <c r="R35" s="504" t="n">
        <v>-20.06170469</v>
      </c>
      <c r="S35" s="523"/>
      <c r="T35" s="523"/>
      <c r="U35" s="523"/>
      <c r="V35" s="523"/>
      <c r="W35" s="523"/>
    </row>
    <row r="36" s="478" customFormat="true" ht="18" hidden="false" customHeight="true" outlineLevel="0" collapsed="false">
      <c r="A36" s="478" t="s">
        <v>461</v>
      </c>
      <c r="B36" s="507" t="n">
        <v>35.4613</v>
      </c>
      <c r="C36" s="532" t="n">
        <v>35.3257466998238</v>
      </c>
      <c r="D36" s="533" t="n">
        <v>35.6618973395814</v>
      </c>
      <c r="E36" s="512"/>
      <c r="F36" s="498" t="n">
        <v>-0.296085232795024</v>
      </c>
      <c r="G36" s="498" t="n">
        <v>0.621061254308651</v>
      </c>
      <c r="H36" s="498" t="n">
        <v>0.162488010756813</v>
      </c>
      <c r="I36" s="526"/>
      <c r="J36" s="500" t="n">
        <v>681.473759659122</v>
      </c>
      <c r="K36" s="500" t="n">
        <v>-579.628121184926</v>
      </c>
      <c r="L36" s="534" t="n">
        <v>-35.30970013</v>
      </c>
      <c r="M36" s="478" t="n">
        <v>0</v>
      </c>
      <c r="N36" s="500" t="n">
        <v>0</v>
      </c>
      <c r="O36" s="500" t="n">
        <v>0</v>
      </c>
      <c r="P36" s="500"/>
      <c r="Q36" s="500" t="n">
        <v>-5.38770972</v>
      </c>
      <c r="R36" s="500" t="n">
        <v>-24.72133904</v>
      </c>
      <c r="S36" s="523"/>
      <c r="T36" s="523"/>
      <c r="U36" s="523"/>
      <c r="V36" s="523"/>
      <c r="W36" s="523"/>
    </row>
    <row r="37" s="478" customFormat="true" ht="18" hidden="false" customHeight="true" outlineLevel="0" collapsed="false">
      <c r="A37" s="525" t="s">
        <v>462</v>
      </c>
      <c r="B37" s="507" t="n">
        <v>35.521</v>
      </c>
      <c r="C37" s="535" t="n">
        <v>35.3293275147764</v>
      </c>
      <c r="D37" s="533" t="n">
        <v>35.9784227903409</v>
      </c>
      <c r="E37" s="512"/>
      <c r="F37" s="498" t="n">
        <v>-0.404598384001487</v>
      </c>
      <c r="G37" s="498" t="n">
        <v>0.604365341433022</v>
      </c>
      <c r="H37" s="498" t="n">
        <v>0.0998834787157676</v>
      </c>
      <c r="I37" s="526"/>
      <c r="J37" s="500" t="n">
        <v>691.396761168412</v>
      </c>
      <c r="K37" s="500" t="n">
        <v>-740.768720724668</v>
      </c>
      <c r="L37" s="536" t="n">
        <v>-22.68277216</v>
      </c>
      <c r="M37" s="525" t="n">
        <v>0</v>
      </c>
      <c r="N37" s="500" t="n">
        <v>0</v>
      </c>
      <c r="O37" s="500" t="n">
        <v>0</v>
      </c>
      <c r="P37" s="500"/>
      <c r="Q37" s="500" t="n">
        <v>-14.60317835</v>
      </c>
      <c r="R37" s="500" t="n">
        <v>-37.754241963</v>
      </c>
      <c r="S37" s="523"/>
      <c r="T37" s="523"/>
      <c r="U37" s="523"/>
      <c r="V37" s="523"/>
      <c r="W37" s="523"/>
    </row>
    <row r="38" s="478" customFormat="true" ht="18" hidden="false" customHeight="true" outlineLevel="0" collapsed="false">
      <c r="B38" s="507"/>
      <c r="C38" s="532"/>
      <c r="D38" s="533"/>
      <c r="E38" s="512"/>
      <c r="F38" s="498"/>
      <c r="G38" s="498"/>
      <c r="H38" s="498"/>
      <c r="I38" s="526"/>
      <c r="J38" s="500"/>
      <c r="K38" s="500"/>
      <c r="L38" s="534"/>
      <c r="N38" s="500"/>
      <c r="O38" s="500"/>
      <c r="P38" s="500"/>
      <c r="Q38" s="500"/>
      <c r="R38" s="500"/>
      <c r="S38" s="537"/>
    </row>
    <row r="39" s="478" customFormat="true" ht="18" hidden="false" customHeight="true" outlineLevel="0" collapsed="false">
      <c r="A39" s="513" t="s">
        <v>675</v>
      </c>
      <c r="B39" s="514"/>
      <c r="C39" s="514"/>
      <c r="D39" s="514"/>
      <c r="E39" s="514"/>
      <c r="F39" s="515" t="n">
        <v>-0.314722921173886</v>
      </c>
      <c r="G39" s="515" t="n">
        <v>0.614522841833612</v>
      </c>
      <c r="H39" s="515" t="n">
        <v>0.149899960329863</v>
      </c>
      <c r="I39" s="516"/>
      <c r="J39" s="517" t="n">
        <v>4764.85392256956</v>
      </c>
      <c r="K39" s="517" t="n">
        <v>-4630.43867956297</v>
      </c>
      <c r="L39" s="517" t="n">
        <v>-223.50360636</v>
      </c>
      <c r="M39" s="517"/>
      <c r="N39" s="517" t="n">
        <v>0</v>
      </c>
      <c r="O39" s="517" t="n">
        <v>0</v>
      </c>
      <c r="P39" s="517"/>
      <c r="Q39" s="517" t="n">
        <v>-54.30779519</v>
      </c>
      <c r="R39" s="517" t="n">
        <v>-216.279703771433</v>
      </c>
    </row>
    <row r="40" s="478" customFormat="true" ht="18" hidden="false" customHeight="true" outlineLevel="0" collapsed="false">
      <c r="A40" s="538" t="s">
        <v>454</v>
      </c>
      <c r="B40" s="539" t="n">
        <v>35.5807</v>
      </c>
      <c r="C40" s="540" t="n">
        <v>35.4897395399128</v>
      </c>
      <c r="D40" s="541" t="n">
        <v>35.7851711825133</v>
      </c>
      <c r="E40" s="539" t="n">
        <v>0.226072397390452</v>
      </c>
      <c r="F40" s="503" t="n">
        <v>-0.21970404385784</v>
      </c>
      <c r="G40" s="503" t="n">
        <v>0.689075081160759</v>
      </c>
      <c r="H40" s="503" t="n">
        <v>0.234685518651459</v>
      </c>
      <c r="I40" s="542"/>
      <c r="J40" s="543" t="n">
        <v>592.711789281876</v>
      </c>
      <c r="K40" s="543" t="n">
        <v>-558.266831479403</v>
      </c>
      <c r="L40" s="543" t="n">
        <v>-0.657058</v>
      </c>
      <c r="M40" s="543" t="n">
        <v>0</v>
      </c>
      <c r="N40" s="543" t="n">
        <v>0</v>
      </c>
      <c r="O40" s="543" t="n">
        <v>0</v>
      </c>
      <c r="P40" s="543"/>
      <c r="Q40" s="543" t="n">
        <v>-7.49111645</v>
      </c>
      <c r="R40" s="543" t="n">
        <v>-19.31389037</v>
      </c>
    </row>
    <row r="41" s="478" customFormat="true" ht="18" hidden="false" customHeight="true" outlineLevel="0" collapsed="false">
      <c r="A41" s="538" t="s">
        <v>455</v>
      </c>
      <c r="B41" s="544" t="n">
        <v>35.6348</v>
      </c>
      <c r="C41" s="545" t="n">
        <v>35.5248749058945</v>
      </c>
      <c r="D41" s="545" t="n">
        <v>35.8769693326036</v>
      </c>
      <c r="E41" s="539"/>
      <c r="F41" s="503" t="n">
        <v>-0.24492424087432</v>
      </c>
      <c r="G41" s="503" t="n">
        <v>0.616539468160857</v>
      </c>
      <c r="H41" s="503" t="n">
        <v>0.185807613643269</v>
      </c>
      <c r="I41" s="542"/>
      <c r="J41" s="543" t="n">
        <v>608.306547944062</v>
      </c>
      <c r="K41" s="543" t="n">
        <v>-506.98530290053</v>
      </c>
      <c r="L41" s="543" t="n">
        <v>-11.782883</v>
      </c>
      <c r="M41" s="543"/>
      <c r="N41" s="543" t="n">
        <v>0</v>
      </c>
      <c r="O41" s="543" t="n">
        <v>0</v>
      </c>
      <c r="P41" s="543"/>
      <c r="Q41" s="543" t="n">
        <v>-5.30693551</v>
      </c>
      <c r="R41" s="543" t="n">
        <v>-30.56718839</v>
      </c>
    </row>
    <row r="42" s="478" customFormat="true" ht="18" hidden="false" customHeight="true" outlineLevel="0" collapsed="false">
      <c r="A42" s="546" t="s">
        <v>456</v>
      </c>
      <c r="B42" s="547" t="n">
        <v>35.6948</v>
      </c>
      <c r="C42" s="548" t="n">
        <v>35.595891112892</v>
      </c>
      <c r="D42" s="549" t="n">
        <v>35.9058833828646</v>
      </c>
      <c r="E42" s="550"/>
      <c r="F42" s="498" t="n">
        <v>-0.319101344138173</v>
      </c>
      <c r="G42" s="498" t="n">
        <v>0.556327416014368</v>
      </c>
      <c r="H42" s="498" t="n">
        <v>0.118613035938098</v>
      </c>
      <c r="I42" s="551"/>
      <c r="J42" s="552" t="n">
        <v>597.647027060865</v>
      </c>
      <c r="K42" s="552" t="n">
        <v>-632.949410105853</v>
      </c>
      <c r="L42" s="552" t="n">
        <v>-66.2037</v>
      </c>
      <c r="M42" s="552"/>
      <c r="N42" s="552" t="n">
        <v>0</v>
      </c>
      <c r="O42" s="552" t="n">
        <v>0</v>
      </c>
      <c r="P42" s="552"/>
      <c r="Q42" s="552" t="n">
        <v>-2.20977119</v>
      </c>
      <c r="R42" s="552" t="n">
        <v>-18.73203634</v>
      </c>
    </row>
    <row r="43" s="478" customFormat="true" ht="18" hidden="false" customHeight="true" outlineLevel="0" collapsed="false">
      <c r="A43" s="546" t="s">
        <v>457</v>
      </c>
      <c r="B43" s="547" t="n">
        <v>35.753</v>
      </c>
      <c r="C43" s="548" t="n">
        <v>35.6239590524752</v>
      </c>
      <c r="D43" s="550" t="n">
        <v>36.1098689846254</v>
      </c>
      <c r="E43" s="550"/>
      <c r="F43" s="498" t="n">
        <v>-0.352273806053084</v>
      </c>
      <c r="G43" s="498" t="n">
        <v>0.613420832213304</v>
      </c>
      <c r="H43" s="498" t="n">
        <v>0.13057351308011</v>
      </c>
      <c r="I43" s="551"/>
      <c r="J43" s="552" t="n">
        <v>576.213779129836</v>
      </c>
      <c r="K43" s="552" t="n">
        <v>-550.797466733191</v>
      </c>
      <c r="L43" s="552" t="n">
        <v>-19.019</v>
      </c>
      <c r="M43" s="552"/>
      <c r="N43" s="552" t="n">
        <v>0</v>
      </c>
      <c r="O43" s="552" t="n">
        <v>0</v>
      </c>
      <c r="P43" s="552"/>
      <c r="Q43" s="212" t="n">
        <v>-5.30540611</v>
      </c>
      <c r="R43" s="552" t="n">
        <v>-20.9052353631467</v>
      </c>
    </row>
    <row r="44" s="478" customFormat="true" ht="18" hidden="false" customHeight="true" outlineLevel="0" collapsed="false">
      <c r="A44" s="553" t="s">
        <v>458</v>
      </c>
      <c r="B44" s="554" t="n">
        <v>35.8131</v>
      </c>
      <c r="C44" s="555" t="n">
        <v>35.7033713050081</v>
      </c>
      <c r="D44" s="556" t="n">
        <v>35.9644546148667</v>
      </c>
      <c r="E44" s="556"/>
      <c r="F44" s="503" t="n">
        <v>-0.343252692160406</v>
      </c>
      <c r="G44" s="503" t="n">
        <v>0.545186509214269</v>
      </c>
      <c r="H44" s="503" t="n">
        <v>0.100966908526932</v>
      </c>
      <c r="I44" s="557"/>
      <c r="J44" s="558" t="n">
        <v>554.359759592534</v>
      </c>
      <c r="K44" s="558" t="n">
        <v>-546.556587298361</v>
      </c>
      <c r="L44" s="558" t="n">
        <v>-41.70703281</v>
      </c>
      <c r="M44" s="558" t="n">
        <v>0</v>
      </c>
      <c r="N44" s="558" t="n">
        <v>0</v>
      </c>
      <c r="O44" s="558" t="n">
        <v>0</v>
      </c>
      <c r="P44" s="558" t="n">
        <v>0</v>
      </c>
      <c r="Q44" s="559" t="n">
        <v>-5.30964877</v>
      </c>
      <c r="R44" s="558" t="n">
        <v>-28.39485793</v>
      </c>
    </row>
    <row r="45" s="478" customFormat="true" ht="18" hidden="false" customHeight="true" outlineLevel="0" collapsed="false">
      <c r="A45" s="553" t="s">
        <v>459</v>
      </c>
      <c r="B45" s="554" t="n">
        <v>35.8714819824285</v>
      </c>
      <c r="C45" s="555" t="n">
        <v>35.7442239444629</v>
      </c>
      <c r="D45" s="556" t="n">
        <v>36.1860422526673</v>
      </c>
      <c r="E45" s="556"/>
      <c r="F45" s="503" t="n">
        <v>-0.339382712126529</v>
      </c>
      <c r="G45" s="503" t="n">
        <v>0.510335518356025</v>
      </c>
      <c r="H45" s="503" t="n">
        <v>0.0854764031147483</v>
      </c>
      <c r="I45" s="557"/>
      <c r="J45" s="558" t="n">
        <v>566.415144220313</v>
      </c>
      <c r="K45" s="558" t="n">
        <v>-620.063629335454</v>
      </c>
      <c r="L45" s="558" t="n">
        <v>-39.97559059</v>
      </c>
      <c r="M45" s="558"/>
      <c r="N45" s="558" t="n">
        <v>0</v>
      </c>
      <c r="O45" s="558" t="n">
        <v>0</v>
      </c>
      <c r="P45" s="558"/>
      <c r="Q45" s="559" t="n">
        <v>-15.99673203</v>
      </c>
      <c r="R45" s="558" t="n">
        <v>-39.3131005662865</v>
      </c>
    </row>
    <row r="46" s="478" customFormat="true" ht="18" hidden="false" customHeight="true" outlineLevel="0" collapsed="false">
      <c r="A46" s="560" t="s">
        <v>8</v>
      </c>
      <c r="B46" s="547" t="n">
        <v>35.9319</v>
      </c>
      <c r="C46" s="550" t="n">
        <v>35.7793974219623</v>
      </c>
      <c r="D46" s="549" t="n">
        <v>36.3090655769796</v>
      </c>
      <c r="E46" s="550"/>
      <c r="F46" s="498" t="n">
        <v>-0.29</v>
      </c>
      <c r="G46" s="498" t="n">
        <v>0.73</v>
      </c>
      <c r="H46" s="498" t="n">
        <v>0.22</v>
      </c>
      <c r="I46" s="551"/>
      <c r="J46" s="552" t="n">
        <v>581.27365515237</v>
      </c>
      <c r="K46" s="552" t="n">
        <v>-566.47367851191</v>
      </c>
      <c r="L46" s="552" t="n">
        <v>-26.76934196</v>
      </c>
      <c r="M46" s="552"/>
      <c r="N46" s="552" t="n">
        <v>0</v>
      </c>
      <c r="O46" s="552" t="n">
        <v>0</v>
      </c>
      <c r="P46" s="552"/>
      <c r="Q46" s="552" t="n">
        <v>-7.41432534</v>
      </c>
      <c r="R46" s="552" t="n">
        <v>-20.49555851</v>
      </c>
    </row>
    <row r="47" s="478" customFormat="true" ht="18" hidden="false" customHeight="true" outlineLevel="0" collapsed="false">
      <c r="A47" s="560" t="s">
        <v>9</v>
      </c>
      <c r="B47" s="547" t="n">
        <v>35.9923</v>
      </c>
      <c r="C47" s="550" t="n">
        <v>35.8707799479553</v>
      </c>
      <c r="D47" s="549" t="n">
        <v>36.2696174424322</v>
      </c>
      <c r="E47" s="550"/>
      <c r="F47" s="498" t="n">
        <v>-0.34649454842092</v>
      </c>
      <c r="G47" s="498" t="n">
        <v>0.626402936724414</v>
      </c>
      <c r="H47" s="498" t="n">
        <v>0.139954194151747</v>
      </c>
      <c r="I47" s="551"/>
      <c r="J47" s="561" t="n">
        <v>590.232959198771</v>
      </c>
      <c r="K47" s="561" t="n">
        <v>-584.238183434154</v>
      </c>
      <c r="L47" s="561" t="n">
        <v>-8.806</v>
      </c>
      <c r="M47" s="561"/>
      <c r="N47" s="561" t="n">
        <v>0</v>
      </c>
      <c r="O47" s="561" t="n">
        <v>0</v>
      </c>
      <c r="P47" s="561"/>
      <c r="Q47" s="561" t="n">
        <v>-5.27385979</v>
      </c>
      <c r="R47" s="561" t="n">
        <v>-32.962435572</v>
      </c>
    </row>
    <row r="48" s="478" customFormat="true" ht="18" hidden="false" customHeight="true" outlineLevel="0" collapsed="false">
      <c r="A48" s="560"/>
      <c r="B48" s="547"/>
      <c r="C48" s="550"/>
      <c r="D48" s="562"/>
      <c r="E48" s="550"/>
      <c r="F48" s="498"/>
      <c r="G48" s="498"/>
      <c r="H48" s="498"/>
      <c r="I48" s="551"/>
      <c r="J48" s="552"/>
      <c r="K48" s="552"/>
      <c r="L48" s="563"/>
      <c r="M48" s="552"/>
      <c r="N48" s="563"/>
      <c r="O48" s="552"/>
      <c r="P48" s="552"/>
      <c r="Q48" s="552"/>
      <c r="R48" s="552"/>
    </row>
    <row r="49" s="478" customFormat="true" ht="18" hidden="false" customHeight="true" outlineLevel="0" collapsed="false">
      <c r="A49" s="560" t="s">
        <v>10</v>
      </c>
      <c r="B49" s="550"/>
      <c r="C49" s="550"/>
      <c r="D49" s="562"/>
      <c r="E49" s="550"/>
      <c r="F49" s="498" t="n">
        <v>-0.377372902933699</v>
      </c>
      <c r="G49" s="498" t="n">
        <v>0.643417814658508</v>
      </c>
      <c r="H49" s="498" t="n">
        <v>0.133022455862405</v>
      </c>
      <c r="I49" s="551"/>
      <c r="J49" s="561" t="n">
        <v>97.6932609889367</v>
      </c>
      <c r="K49" s="561" t="n">
        <v>-64.1075897641151</v>
      </c>
      <c r="L49" s="561" t="n">
        <v>-8.583</v>
      </c>
      <c r="M49" s="561"/>
      <c r="N49" s="561" t="n">
        <v>0</v>
      </c>
      <c r="O49" s="561" t="n">
        <v>0</v>
      </c>
      <c r="P49" s="561"/>
      <c r="Q49" s="561" t="n">
        <v>0</v>
      </c>
      <c r="R49" s="561" t="n">
        <v>-5.59540073</v>
      </c>
    </row>
    <row r="50" s="478" customFormat="true" ht="18" hidden="false" customHeight="true" outlineLevel="0" collapsed="false">
      <c r="A50" s="304" t="s">
        <v>464</v>
      </c>
      <c r="B50" s="556" t="n">
        <v>35.9943</v>
      </c>
      <c r="C50" s="556" t="n">
        <v>35.8727946230615</v>
      </c>
      <c r="D50" s="556" t="n">
        <v>36.2057343591291</v>
      </c>
      <c r="E50" s="564"/>
      <c r="F50" s="503" t="n">
        <v>-0.33756838426769</v>
      </c>
      <c r="G50" s="503" t="n">
        <v>0.587410670936948</v>
      </c>
      <c r="H50" s="503" t="n">
        <v>0.124921143334629</v>
      </c>
      <c r="I50" s="565"/>
      <c r="J50" s="558" t="n">
        <v>20.3038243875582</v>
      </c>
      <c r="K50" s="558" t="n">
        <v>-18.4643596622098</v>
      </c>
      <c r="L50" s="559" t="n">
        <v>-0.061</v>
      </c>
      <c r="M50" s="558"/>
      <c r="N50" s="558" t="n">
        <v>0</v>
      </c>
      <c r="O50" s="558" t="n">
        <v>0</v>
      </c>
      <c r="P50" s="558"/>
      <c r="Q50" s="558" t="n">
        <v>0</v>
      </c>
      <c r="R50" s="559" t="n">
        <v>-1.81964964</v>
      </c>
    </row>
    <row r="51" s="478" customFormat="true" ht="18" hidden="false" customHeight="true" outlineLevel="0" collapsed="false">
      <c r="A51" s="304" t="s">
        <v>465</v>
      </c>
      <c r="B51" s="556" t="n">
        <v>35.9963</v>
      </c>
      <c r="C51" s="556" t="n">
        <v>35.8957853846572</v>
      </c>
      <c r="D51" s="556" t="n">
        <v>36.2056214361248</v>
      </c>
      <c r="E51" s="564"/>
      <c r="F51" s="503" t="n">
        <v>-0.279235964093044</v>
      </c>
      <c r="G51" s="503" t="n">
        <v>0.581508199800642</v>
      </c>
      <c r="H51" s="503" t="n">
        <v>0.151136117853799</v>
      </c>
      <c r="I51" s="565"/>
      <c r="J51" s="558" t="n">
        <v>27.321491937842</v>
      </c>
      <c r="K51" s="558" t="n">
        <v>-23.6522275365253</v>
      </c>
      <c r="L51" s="559" t="n">
        <v>0</v>
      </c>
      <c r="M51" s="558"/>
      <c r="N51" s="558" t="n">
        <v>0</v>
      </c>
      <c r="O51" s="558" t="n">
        <v>0</v>
      </c>
      <c r="P51" s="558"/>
      <c r="Q51" s="558" t="n">
        <v>0</v>
      </c>
      <c r="R51" s="559" t="n">
        <v>0</v>
      </c>
    </row>
    <row r="52" s="478" customFormat="true" ht="18" hidden="false" customHeight="true" outlineLevel="0" collapsed="false">
      <c r="A52" s="293" t="s">
        <v>599</v>
      </c>
      <c r="B52" s="550" t="n">
        <v>35.9982059083692</v>
      </c>
      <c r="C52" s="550" t="n">
        <v>35.8184906640477</v>
      </c>
      <c r="D52" s="550" t="n">
        <v>36.2952250875319</v>
      </c>
      <c r="E52" s="507"/>
      <c r="F52" s="498" t="n">
        <v>-0.499233891763885</v>
      </c>
      <c r="G52" s="498" t="n">
        <v>0.825094394755952</v>
      </c>
      <c r="H52" s="498" t="n">
        <v>0.162930251496034</v>
      </c>
      <c r="I52" s="566"/>
      <c r="J52" s="552" t="n">
        <v>10.2870955787611</v>
      </c>
      <c r="K52" s="552" t="n">
        <v>-3.70269269663992</v>
      </c>
      <c r="L52" s="212" t="n">
        <v>0</v>
      </c>
      <c r="M52" s="552"/>
      <c r="N52" s="552" t="n">
        <v>0</v>
      </c>
      <c r="O52" s="552" t="n">
        <v>0</v>
      </c>
      <c r="P52" s="552"/>
      <c r="Q52" s="552" t="n">
        <v>0</v>
      </c>
      <c r="R52" s="212" t="n">
        <v>0</v>
      </c>
    </row>
    <row r="53" s="478" customFormat="true" ht="18" hidden="false" customHeight="true" outlineLevel="0" collapsed="false">
      <c r="A53" s="293" t="s">
        <v>466</v>
      </c>
      <c r="B53" s="550" t="n">
        <v>36.0021</v>
      </c>
      <c r="C53" s="550" t="n">
        <v>35.8604485236995</v>
      </c>
      <c r="D53" s="550" t="n">
        <v>36.2107890503484</v>
      </c>
      <c r="E53" s="507"/>
      <c r="F53" s="498" t="n">
        <v>-0.393453371610176</v>
      </c>
      <c r="G53" s="498" t="n">
        <v>0.579657993140491</v>
      </c>
      <c r="H53" s="498" t="n">
        <v>0.0931023107651576</v>
      </c>
      <c r="I53" s="566"/>
      <c r="J53" s="552" t="n">
        <v>39.7808490847754</v>
      </c>
      <c r="K53" s="552" t="n">
        <v>-18.2883098687401</v>
      </c>
      <c r="L53" s="212" t="n">
        <v>-0.143</v>
      </c>
      <c r="M53" s="552"/>
      <c r="N53" s="552" t="n">
        <v>0</v>
      </c>
      <c r="O53" s="552" t="n">
        <v>0</v>
      </c>
      <c r="P53" s="552"/>
      <c r="Q53" s="552" t="n">
        <v>0</v>
      </c>
      <c r="R53" s="212" t="n">
        <v>0</v>
      </c>
    </row>
    <row r="54" s="478" customFormat="true" ht="18" hidden="false" customHeight="true" outlineLevel="0" collapsed="false">
      <c r="A54" s="304" t="s">
        <v>467</v>
      </c>
      <c r="B54" s="556" t="n">
        <v>36.0041</v>
      </c>
      <c r="C54" s="556" t="s">
        <v>676</v>
      </c>
      <c r="D54" s="556" t="s">
        <v>676</v>
      </c>
      <c r="E54" s="564"/>
      <c r="F54" s="503" t="s">
        <v>676</v>
      </c>
      <c r="G54" s="503" t="s">
        <v>676</v>
      </c>
      <c r="H54" s="503" t="s">
        <v>676</v>
      </c>
      <c r="I54" s="565"/>
      <c r="J54" s="558" t="s">
        <v>676</v>
      </c>
      <c r="K54" s="558" t="s">
        <v>676</v>
      </c>
      <c r="L54" s="559" t="n">
        <v>-0.081</v>
      </c>
      <c r="M54" s="558"/>
      <c r="N54" s="558" t="n">
        <v>0</v>
      </c>
      <c r="O54" s="558" t="n">
        <v>0</v>
      </c>
      <c r="P54" s="558"/>
      <c r="Q54" s="558" t="n">
        <v>0</v>
      </c>
      <c r="R54" s="559" t="n">
        <v>0</v>
      </c>
      <c r="T54" s="525"/>
      <c r="U54" s="525"/>
    </row>
    <row r="55" s="478" customFormat="true" ht="18" hidden="false" customHeight="true" outlineLevel="0" collapsed="false">
      <c r="A55" s="304" t="s">
        <v>468</v>
      </c>
      <c r="B55" s="556" t="n">
        <v>36.006</v>
      </c>
      <c r="C55" s="556" t="s">
        <v>676</v>
      </c>
      <c r="D55" s="556" t="s">
        <v>676</v>
      </c>
      <c r="E55" s="564"/>
      <c r="F55" s="503" t="s">
        <v>676</v>
      </c>
      <c r="G55" s="503" t="s">
        <v>676</v>
      </c>
      <c r="H55" s="503" t="s">
        <v>676</v>
      </c>
      <c r="I55" s="565"/>
      <c r="J55" s="558" t="s">
        <v>676</v>
      </c>
      <c r="K55" s="558" t="s">
        <v>676</v>
      </c>
      <c r="L55" s="559" t="n">
        <v>-2.178</v>
      </c>
      <c r="M55" s="558"/>
      <c r="N55" s="558" t="n">
        <v>0</v>
      </c>
      <c r="O55" s="558" t="n">
        <v>0</v>
      </c>
      <c r="P55" s="558"/>
      <c r="Q55" s="558" t="n">
        <v>0</v>
      </c>
      <c r="R55" s="559" t="n">
        <v>0</v>
      </c>
      <c r="T55" s="525"/>
      <c r="U55" s="525"/>
    </row>
    <row r="56" s="478" customFormat="true" ht="18" hidden="false" customHeight="true" outlineLevel="0" collapsed="false">
      <c r="A56" s="293" t="s">
        <v>469</v>
      </c>
      <c r="B56" s="550" t="n">
        <v>36.008</v>
      </c>
      <c r="C56" s="550" t="s">
        <v>676</v>
      </c>
      <c r="D56" s="550" t="s">
        <v>676</v>
      </c>
      <c r="E56" s="507"/>
      <c r="F56" s="498" t="s">
        <v>676</v>
      </c>
      <c r="G56" s="498" t="s">
        <v>676</v>
      </c>
      <c r="H56" s="498" t="s">
        <v>676</v>
      </c>
      <c r="I56" s="566"/>
      <c r="J56" s="552" t="s">
        <v>676</v>
      </c>
      <c r="K56" s="552" t="s">
        <v>676</v>
      </c>
      <c r="L56" s="212" t="n">
        <v>-0.374</v>
      </c>
      <c r="M56" s="552"/>
      <c r="N56" s="552" t="n">
        <v>0</v>
      </c>
      <c r="O56" s="552" t="n">
        <v>0</v>
      </c>
      <c r="P56" s="552"/>
      <c r="Q56" s="552" t="n">
        <v>0</v>
      </c>
      <c r="R56" s="212" t="n">
        <v>-0.21679575</v>
      </c>
      <c r="T56" s="525"/>
      <c r="U56" s="525"/>
    </row>
    <row r="57" s="478" customFormat="true" ht="18" hidden="false" customHeight="true" outlineLevel="0" collapsed="false">
      <c r="A57" s="293" t="s">
        <v>470</v>
      </c>
      <c r="B57" s="550" t="n">
        <v>36.0099</v>
      </c>
      <c r="C57" s="550" t="s">
        <v>676</v>
      </c>
      <c r="D57" s="550" t="s">
        <v>676</v>
      </c>
      <c r="E57" s="507"/>
      <c r="F57" s="498" t="s">
        <v>676</v>
      </c>
      <c r="G57" s="498" t="s">
        <v>676</v>
      </c>
      <c r="H57" s="498" t="s">
        <v>676</v>
      </c>
      <c r="I57" s="566"/>
      <c r="J57" s="552" t="s">
        <v>676</v>
      </c>
      <c r="K57" s="552" t="s">
        <v>676</v>
      </c>
      <c r="L57" s="212" t="n">
        <v>-1.567</v>
      </c>
      <c r="M57" s="552"/>
      <c r="N57" s="552" t="n">
        <v>0</v>
      </c>
      <c r="O57" s="552" t="n">
        <v>0</v>
      </c>
      <c r="P57" s="552"/>
      <c r="Q57" s="552" t="n">
        <v>0</v>
      </c>
      <c r="R57" s="212" t="n">
        <v>-1.39955776</v>
      </c>
      <c r="T57" s="525"/>
      <c r="U57" s="525"/>
    </row>
    <row r="58" s="478" customFormat="true" ht="18" hidden="false" customHeight="true" outlineLevel="0" collapsed="false">
      <c r="A58" s="304" t="s">
        <v>14</v>
      </c>
      <c r="B58" s="556" t="n">
        <v>36.0158</v>
      </c>
      <c r="C58" s="556" t="s">
        <v>676</v>
      </c>
      <c r="D58" s="556" t="s">
        <v>676</v>
      </c>
      <c r="E58" s="564"/>
      <c r="F58" s="567" t="s">
        <v>676</v>
      </c>
      <c r="G58" s="567" t="s">
        <v>676</v>
      </c>
      <c r="H58" s="567" t="s">
        <v>676</v>
      </c>
      <c r="I58" s="565"/>
      <c r="J58" s="558" t="s">
        <v>676</v>
      </c>
      <c r="K58" s="558" t="s">
        <v>676</v>
      </c>
      <c r="L58" s="559" t="n">
        <v>-0.429</v>
      </c>
      <c r="M58" s="558"/>
      <c r="N58" s="558" t="n">
        <v>0</v>
      </c>
      <c r="O58" s="558" t="n">
        <v>0</v>
      </c>
      <c r="P58" s="558"/>
      <c r="Q58" s="558" t="n">
        <v>0</v>
      </c>
      <c r="R58" s="559" t="n">
        <v>0</v>
      </c>
      <c r="T58" s="525"/>
      <c r="U58" s="525"/>
    </row>
    <row r="59" s="478" customFormat="true" ht="18" hidden="false" customHeight="true" outlineLevel="0" collapsed="false">
      <c r="A59" s="304" t="s">
        <v>15</v>
      </c>
      <c r="B59" s="556" t="n">
        <v>36.0177</v>
      </c>
      <c r="C59" s="556" t="s">
        <v>676</v>
      </c>
      <c r="D59" s="556" t="s">
        <v>676</v>
      </c>
      <c r="E59" s="564"/>
      <c r="F59" s="567" t="s">
        <v>676</v>
      </c>
      <c r="G59" s="567" t="s">
        <v>676</v>
      </c>
      <c r="H59" s="567" t="s">
        <v>676</v>
      </c>
      <c r="I59" s="565"/>
      <c r="J59" s="558" t="s">
        <v>676</v>
      </c>
      <c r="K59" s="558" t="s">
        <v>676</v>
      </c>
      <c r="L59" s="559" t="n">
        <v>-3.75</v>
      </c>
      <c r="M59" s="558"/>
      <c r="N59" s="558" t="n">
        <v>0</v>
      </c>
      <c r="O59" s="558" t="n">
        <v>0</v>
      </c>
      <c r="P59" s="558"/>
      <c r="Q59" s="558" t="n">
        <v>0</v>
      </c>
      <c r="R59" s="559" t="n">
        <v>-2.15939758</v>
      </c>
      <c r="T59" s="525"/>
      <c r="U59" s="525"/>
    </row>
    <row r="60" s="478" customFormat="true" ht="6.75" hidden="false" customHeight="true" outlineLevel="0" collapsed="false">
      <c r="A60" s="307"/>
      <c r="B60" s="568"/>
      <c r="C60" s="568"/>
      <c r="D60" s="568"/>
      <c r="E60" s="568"/>
      <c r="F60" s="569"/>
      <c r="G60" s="569"/>
      <c r="H60" s="569"/>
      <c r="I60" s="568"/>
      <c r="J60" s="570"/>
      <c r="K60" s="570"/>
      <c r="L60" s="571"/>
      <c r="M60" s="571"/>
      <c r="N60" s="308"/>
      <c r="O60" s="308"/>
      <c r="P60" s="308"/>
      <c r="Q60" s="308"/>
      <c r="R60" s="308"/>
    </row>
    <row r="61" s="478" customFormat="true" ht="13.5" hidden="false" customHeight="true" outlineLevel="0" collapsed="false">
      <c r="A61" s="572" t="s">
        <v>677</v>
      </c>
      <c r="B61" s="507"/>
      <c r="C61" s="507"/>
      <c r="D61" s="507"/>
      <c r="E61" s="507"/>
      <c r="F61" s="110"/>
      <c r="G61" s="507"/>
      <c r="H61" s="507"/>
      <c r="I61" s="507"/>
      <c r="J61" s="507"/>
      <c r="K61" s="507"/>
      <c r="L61" s="294"/>
      <c r="M61" s="509"/>
      <c r="N61" s="294"/>
      <c r="O61" s="294"/>
      <c r="P61" s="294"/>
      <c r="Q61" s="294"/>
      <c r="R61" s="294"/>
    </row>
    <row r="62" customFormat="false" ht="15.75" hidden="false" customHeight="false" outlineLevel="0" collapsed="false">
      <c r="A62" s="573" t="s">
        <v>678</v>
      </c>
      <c r="B62" s="574"/>
      <c r="C62" s="496"/>
      <c r="D62" s="239"/>
      <c r="E62" s="575"/>
      <c r="F62" s="575"/>
      <c r="G62" s="576"/>
      <c r="H62" s="575"/>
      <c r="I62" s="575"/>
      <c r="J62" s="575"/>
      <c r="K62" s="575"/>
      <c r="L62" s="575"/>
      <c r="M62" s="575"/>
      <c r="N62" s="575"/>
      <c r="O62" s="575"/>
      <c r="P62" s="575"/>
      <c r="Q62" s="575"/>
      <c r="R62" s="205"/>
      <c r="S62" s="478"/>
      <c r="T62" s="478"/>
    </row>
    <row r="63" customFormat="false" ht="15.75" hidden="false" customHeight="true" outlineLevel="0" collapsed="false">
      <c r="A63" s="577" t="s">
        <v>679</v>
      </c>
      <c r="B63" s="578"/>
      <c r="C63" s="579"/>
      <c r="D63" s="239"/>
      <c r="E63" s="579"/>
      <c r="F63" s="575"/>
      <c r="G63" s="580"/>
      <c r="H63" s="579"/>
      <c r="I63" s="579"/>
      <c r="J63" s="579"/>
      <c r="K63" s="581"/>
      <c r="L63" s="239"/>
      <c r="M63" s="579"/>
      <c r="N63" s="579"/>
      <c r="O63" s="575"/>
      <c r="P63" s="579"/>
      <c r="Q63" s="582"/>
      <c r="R63" s="583"/>
      <c r="S63" s="478"/>
      <c r="T63" s="478"/>
    </row>
    <row r="64" customFormat="false" ht="18" hidden="false" customHeight="false" outlineLevel="0" collapsed="false">
      <c r="A64" s="577" t="s">
        <v>680</v>
      </c>
      <c r="B64" s="579"/>
      <c r="C64" s="579"/>
      <c r="D64" s="579"/>
      <c r="E64" s="579"/>
      <c r="F64" s="575"/>
      <c r="G64" s="580"/>
      <c r="H64" s="579"/>
      <c r="I64" s="579"/>
      <c r="J64" s="584"/>
      <c r="K64" s="581"/>
      <c r="L64" s="239"/>
      <c r="M64" s="579"/>
      <c r="N64" s="579"/>
      <c r="O64" s="575"/>
      <c r="P64" s="579"/>
      <c r="Q64" s="579"/>
      <c r="R64" s="205"/>
      <c r="S64" s="478"/>
      <c r="T64" s="478"/>
    </row>
    <row r="65" customFormat="false" ht="18" hidden="false" customHeight="true" outlineLevel="0" collapsed="false">
      <c r="A65" s="577" t="s">
        <v>681</v>
      </c>
      <c r="B65" s="585"/>
      <c r="C65" s="579"/>
      <c r="D65" s="579"/>
      <c r="E65" s="579"/>
      <c r="F65" s="575"/>
      <c r="G65" s="580"/>
      <c r="H65" s="581"/>
      <c r="I65" s="581"/>
      <c r="J65" s="581"/>
      <c r="K65" s="586"/>
      <c r="L65" s="575"/>
      <c r="M65" s="581"/>
      <c r="N65" s="581"/>
      <c r="O65" s="581"/>
      <c r="P65" s="581"/>
      <c r="Q65" s="581"/>
      <c r="R65" s="581"/>
      <c r="S65" s="478"/>
      <c r="T65" s="478"/>
    </row>
    <row r="66" customFormat="false" ht="15" hidden="false" customHeight="true" outlineLevel="0" collapsed="false">
      <c r="A66" s="577" t="s">
        <v>96</v>
      </c>
      <c r="B66" s="585"/>
      <c r="C66" s="579"/>
      <c r="D66" s="579"/>
      <c r="E66" s="579"/>
      <c r="F66" s="587"/>
      <c r="G66" s="581"/>
      <c r="H66" s="581"/>
      <c r="I66" s="581"/>
      <c r="J66" s="581"/>
      <c r="K66" s="581"/>
      <c r="L66" s="575"/>
      <c r="M66" s="581"/>
      <c r="N66" s="581"/>
      <c r="O66" s="581"/>
      <c r="P66" s="581"/>
      <c r="Q66" s="581"/>
      <c r="R66" s="581"/>
      <c r="S66" s="478"/>
      <c r="T66" s="478"/>
    </row>
    <row r="67" customFormat="false" ht="16.5" hidden="false" customHeight="true" outlineLevel="0" collapsed="false">
      <c r="A67" s="577"/>
      <c r="B67" s="497"/>
      <c r="C67" s="579"/>
      <c r="D67" s="579"/>
      <c r="E67" s="579"/>
      <c r="F67" s="575"/>
      <c r="G67" s="581"/>
      <c r="H67" s="581"/>
      <c r="I67" s="581"/>
      <c r="J67" s="581"/>
      <c r="K67" s="581"/>
      <c r="L67" s="575"/>
      <c r="M67" s="581"/>
      <c r="N67" s="581"/>
      <c r="O67" s="581"/>
      <c r="P67" s="581"/>
      <c r="Q67" s="581"/>
      <c r="R67" s="581"/>
      <c r="S67" s="478"/>
      <c r="T67" s="478"/>
    </row>
    <row r="68" customFormat="false" ht="20.25" hidden="false" customHeight="true" outlineLevel="0" collapsed="false">
      <c r="A68" s="507"/>
      <c r="B68" s="588"/>
      <c r="C68" s="589"/>
      <c r="D68" s="590"/>
      <c r="E68" s="590"/>
      <c r="F68" s="575"/>
      <c r="G68" s="581"/>
      <c r="H68" s="581"/>
      <c r="I68" s="581"/>
      <c r="J68" s="581"/>
      <c r="K68" s="581"/>
      <c r="L68" s="575"/>
      <c r="M68" s="581"/>
      <c r="N68" s="581"/>
      <c r="O68" s="581"/>
      <c r="P68" s="581"/>
      <c r="Q68" s="581"/>
      <c r="R68" s="581"/>
      <c r="S68" s="478"/>
      <c r="T68" s="478"/>
    </row>
    <row r="69" customFormat="false" ht="18.75" hidden="false" customHeight="true" outlineLevel="0" collapsed="false">
      <c r="A69" s="577"/>
      <c r="B69" s="591"/>
      <c r="C69" s="592"/>
      <c r="D69" s="590"/>
      <c r="E69" s="590"/>
      <c r="F69" s="593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478"/>
      <c r="T69" s="478"/>
    </row>
    <row r="70" customFormat="false" ht="20.25" hidden="false" customHeight="true" outlineLevel="0" collapsed="false">
      <c r="A70" s="577"/>
      <c r="B70" s="594"/>
      <c r="C70" s="595"/>
      <c r="D70" s="590"/>
      <c r="E70" s="590"/>
      <c r="F70" s="593"/>
      <c r="G70" s="581"/>
      <c r="H70" s="581"/>
      <c r="I70" s="581"/>
      <c r="J70" s="581"/>
      <c r="K70" s="581"/>
      <c r="L70" s="581"/>
      <c r="M70" s="581"/>
      <c r="N70" s="581"/>
      <c r="O70" s="581"/>
      <c r="P70" s="581"/>
      <c r="Q70" s="581"/>
      <c r="R70" s="581"/>
      <c r="S70" s="478"/>
      <c r="T70" s="478"/>
    </row>
    <row r="71" customFormat="false" ht="21" hidden="false" customHeight="true" outlineLevel="0" collapsed="false">
      <c r="A71" s="577"/>
      <c r="B71" s="594"/>
      <c r="C71" s="596"/>
      <c r="D71" s="597"/>
      <c r="E71" s="597"/>
      <c r="F71" s="593"/>
      <c r="G71" s="581"/>
      <c r="H71" s="581"/>
      <c r="I71" s="581"/>
      <c r="J71" s="581"/>
      <c r="K71" s="581"/>
      <c r="L71" s="581"/>
      <c r="M71" s="581"/>
      <c r="N71" s="581"/>
      <c r="O71" s="581"/>
      <c r="P71" s="581"/>
      <c r="Q71" s="581"/>
      <c r="R71" s="581"/>
      <c r="S71" s="478"/>
      <c r="T71" s="478"/>
    </row>
    <row r="72" customFormat="false" ht="19.5" hidden="false" customHeight="false" outlineLevel="0" collapsed="false">
      <c r="A72" s="577"/>
      <c r="B72" s="598"/>
      <c r="C72" s="596"/>
      <c r="D72" s="597"/>
      <c r="E72" s="597"/>
      <c r="F72" s="593"/>
      <c r="G72" s="581"/>
      <c r="H72" s="581"/>
      <c r="I72" s="581"/>
      <c r="J72" s="581"/>
      <c r="K72" s="581"/>
      <c r="L72" s="581"/>
      <c r="M72" s="581"/>
      <c r="N72" s="581"/>
      <c r="O72" s="581"/>
      <c r="P72" s="581"/>
      <c r="Q72" s="581"/>
      <c r="R72" s="581"/>
      <c r="S72" s="478"/>
      <c r="T72" s="478"/>
    </row>
    <row r="73" customFormat="false" ht="20.25" hidden="false" customHeight="false" outlineLevel="0" collapsed="false">
      <c r="A73" s="577"/>
      <c r="B73" s="599"/>
      <c r="C73" s="579"/>
      <c r="D73" s="597"/>
      <c r="E73" s="597"/>
      <c r="F73" s="600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478"/>
      <c r="T73" s="478"/>
    </row>
    <row r="74" customFormat="false" ht="23.25" hidden="false" customHeight="false" outlineLevel="0" collapsed="false">
      <c r="A74" s="601"/>
      <c r="B74" s="599"/>
      <c r="C74" s="602"/>
      <c r="D74" s="597"/>
      <c r="E74" s="597"/>
      <c r="F74" s="603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478"/>
      <c r="T74" s="478"/>
    </row>
    <row r="75" customFormat="false" ht="23.25" hidden="false" customHeight="false" outlineLevel="0" collapsed="false">
      <c r="A75" s="604"/>
      <c r="B75" s="605"/>
      <c r="C75" s="606"/>
      <c r="D75" s="607"/>
      <c r="E75" s="607"/>
      <c r="F75" s="603"/>
      <c r="G75" s="210"/>
      <c r="H75" s="210"/>
      <c r="J75" s="505"/>
      <c r="K75" s="581"/>
      <c r="L75" s="608"/>
      <c r="N75" s="609"/>
      <c r="O75" s="509"/>
      <c r="P75" s="509"/>
      <c r="Q75" s="509"/>
      <c r="R75" s="610"/>
      <c r="S75" s="478"/>
      <c r="T75" s="478"/>
    </row>
    <row r="76" customFormat="false" ht="23.25" hidden="false" customHeight="false" outlineLevel="0" collapsed="false">
      <c r="A76" s="611"/>
      <c r="B76" s="606"/>
      <c r="C76" s="606"/>
      <c r="D76" s="607"/>
      <c r="E76" s="607"/>
      <c r="F76" s="603"/>
      <c r="G76" s="210"/>
      <c r="H76" s="210"/>
      <c r="J76" s="505"/>
      <c r="K76" s="581"/>
      <c r="L76" s="608"/>
      <c r="N76" s="612"/>
      <c r="O76" s="612"/>
      <c r="P76" s="612"/>
      <c r="Q76" s="612"/>
      <c r="R76" s="579"/>
      <c r="S76" s="478"/>
      <c r="T76" s="478"/>
    </row>
    <row r="77" customFormat="false" ht="18" hidden="false" customHeight="true" outlineLevel="0" collapsed="false">
      <c r="A77" s="613"/>
      <c r="B77" s="614"/>
      <c r="C77" s="614"/>
      <c r="D77" s="615"/>
      <c r="E77" s="615"/>
      <c r="F77" s="603"/>
      <c r="L77" s="616"/>
      <c r="M77" s="617"/>
      <c r="N77" s="618"/>
      <c r="O77" s="619"/>
      <c r="P77" s="619"/>
      <c r="Q77" s="619"/>
      <c r="R77" s="618"/>
      <c r="S77" s="478"/>
      <c r="T77" s="478"/>
    </row>
    <row r="78" customFormat="false" ht="15" hidden="false" customHeight="true" outlineLevel="0" collapsed="false">
      <c r="A78" s="613"/>
      <c r="B78" s="614"/>
      <c r="C78" s="614"/>
      <c r="D78" s="615"/>
      <c r="E78" s="615"/>
      <c r="F78" s="603"/>
      <c r="L78" s="616"/>
      <c r="M78" s="617"/>
      <c r="N78" s="618"/>
      <c r="O78" s="619"/>
      <c r="P78" s="619"/>
      <c r="Q78" s="619"/>
      <c r="R78" s="618"/>
      <c r="S78" s="478"/>
      <c r="T78" s="478"/>
    </row>
    <row r="79" customFormat="false" ht="18" hidden="false" customHeight="true" outlineLevel="0" collapsed="false">
      <c r="A79" s="613"/>
      <c r="B79" s="614"/>
      <c r="C79" s="614"/>
      <c r="D79" s="615"/>
      <c r="E79" s="615"/>
      <c r="F79" s="603"/>
      <c r="L79" s="616"/>
      <c r="M79" s="617"/>
      <c r="N79" s="620"/>
      <c r="O79" s="621"/>
      <c r="P79" s="621"/>
      <c r="Q79" s="621"/>
      <c r="R79" s="621"/>
      <c r="S79" s="478"/>
      <c r="T79" s="478"/>
    </row>
    <row r="80" customFormat="false" ht="18" hidden="false" customHeight="true" outlineLevel="0" collapsed="false">
      <c r="A80" s="613"/>
      <c r="B80" s="614"/>
      <c r="C80" s="614"/>
      <c r="D80" s="615"/>
      <c r="E80" s="615"/>
      <c r="F80" s="614"/>
      <c r="L80" s="616"/>
      <c r="M80" s="617"/>
      <c r="N80" s="620"/>
      <c r="O80" s="621"/>
      <c r="P80" s="621"/>
      <c r="Q80" s="621"/>
      <c r="R80" s="622"/>
      <c r="S80" s="478"/>
      <c r="T80" s="478"/>
    </row>
    <row r="81" customFormat="false" ht="18" hidden="false" customHeight="true" outlineLevel="0" collapsed="false">
      <c r="A81" s="613"/>
      <c r="B81" s="614"/>
      <c r="C81" s="614"/>
      <c r="D81" s="615"/>
      <c r="E81" s="615"/>
      <c r="F81" s="614"/>
      <c r="L81" s="616"/>
      <c r="M81" s="617"/>
      <c r="N81" s="620"/>
      <c r="O81" s="621"/>
      <c r="P81" s="621"/>
      <c r="Q81" s="621"/>
      <c r="R81" s="621"/>
      <c r="S81" s="478"/>
      <c r="T81" s="478"/>
    </row>
    <row r="82" customFormat="false" ht="18" hidden="false" customHeight="true" outlineLevel="0" collapsed="false">
      <c r="A82" s="613"/>
      <c r="B82" s="614"/>
      <c r="C82" s="614"/>
      <c r="D82" s="615"/>
      <c r="E82" s="615"/>
      <c r="F82" s="614"/>
      <c r="L82" s="616"/>
      <c r="M82" s="617"/>
      <c r="N82" s="620"/>
      <c r="O82" s="621"/>
      <c r="P82" s="621"/>
      <c r="Q82" s="621"/>
      <c r="R82" s="622"/>
      <c r="S82" s="478"/>
      <c r="T82" s="478"/>
    </row>
    <row r="83" customFormat="false" ht="18" hidden="false" customHeight="true" outlineLevel="0" collapsed="false">
      <c r="A83" s="613"/>
      <c r="B83" s="614"/>
      <c r="C83" s="614"/>
      <c r="D83" s="614"/>
      <c r="E83" s="614"/>
      <c r="F83" s="614"/>
      <c r="L83" s="616"/>
      <c r="M83" s="617"/>
      <c r="N83" s="620"/>
      <c r="O83" s="621"/>
      <c r="P83" s="621"/>
      <c r="Q83" s="621"/>
      <c r="R83" s="621"/>
    </row>
    <row r="84" customFormat="false" ht="18" hidden="false" customHeight="true" outlineLevel="0" collapsed="false">
      <c r="A84" s="613"/>
      <c r="B84" s="614"/>
      <c r="C84" s="614"/>
      <c r="D84" s="614"/>
      <c r="E84" s="614"/>
      <c r="F84" s="614"/>
      <c r="L84" s="616"/>
      <c r="M84" s="617"/>
      <c r="N84" s="620"/>
      <c r="O84" s="621"/>
      <c r="P84" s="621"/>
      <c r="Q84" s="621"/>
      <c r="R84" s="622"/>
    </row>
    <row r="85" customFormat="false" ht="18" hidden="false" customHeight="true" outlineLevel="0" collapsed="false">
      <c r="A85" s="623"/>
      <c r="B85" s="614"/>
      <c r="C85" s="614"/>
      <c r="D85" s="614"/>
      <c r="E85" s="614"/>
      <c r="F85" s="614"/>
      <c r="L85" s="616"/>
      <c r="M85" s="617"/>
      <c r="N85" s="620"/>
      <c r="O85" s="621"/>
      <c r="P85" s="621"/>
      <c r="Q85" s="621"/>
      <c r="R85" s="621"/>
    </row>
    <row r="86" customFormat="false" ht="18" hidden="false" customHeight="true" outlineLevel="0" collapsed="false">
      <c r="A86" s="623"/>
      <c r="B86" s="614"/>
      <c r="C86" s="614"/>
      <c r="D86" s="614"/>
      <c r="E86" s="614"/>
      <c r="F86" s="614"/>
      <c r="L86" s="616"/>
      <c r="M86" s="617"/>
      <c r="N86" s="620"/>
      <c r="O86" s="621"/>
      <c r="P86" s="621"/>
      <c r="Q86" s="621"/>
      <c r="R86" s="621"/>
    </row>
    <row r="87" customFormat="false" ht="18" hidden="false" customHeight="true" outlineLevel="0" collapsed="false">
      <c r="A87" s="623"/>
      <c r="B87" s="614"/>
      <c r="C87" s="614"/>
      <c r="D87" s="614"/>
      <c r="E87" s="614"/>
      <c r="F87" s="614"/>
      <c r="L87" s="616"/>
      <c r="M87" s="617"/>
      <c r="N87" s="620"/>
      <c r="O87" s="621"/>
      <c r="P87" s="621"/>
      <c r="Q87" s="621"/>
      <c r="R87" s="621"/>
    </row>
    <row r="88" customFormat="false" ht="18" hidden="false" customHeight="true" outlineLevel="0" collapsed="false">
      <c r="A88" s="623"/>
      <c r="B88" s="614"/>
      <c r="C88" s="614"/>
      <c r="D88" s="614"/>
      <c r="E88" s="614"/>
      <c r="F88" s="614"/>
      <c r="L88" s="616"/>
      <c r="M88" s="617"/>
      <c r="N88" s="620"/>
      <c r="O88" s="621"/>
      <c r="P88" s="621"/>
      <c r="Q88" s="621"/>
      <c r="R88" s="621"/>
    </row>
    <row r="89" customFormat="false" ht="18" hidden="false" customHeight="true" outlineLevel="0" collapsed="false">
      <c r="A89" s="623"/>
      <c r="B89" s="614"/>
      <c r="C89" s="614"/>
      <c r="D89" s="614"/>
      <c r="E89" s="614"/>
      <c r="F89" s="614"/>
      <c r="L89" s="616"/>
      <c r="M89" s="617"/>
      <c r="N89" s="620"/>
      <c r="O89" s="621"/>
      <c r="P89" s="621"/>
      <c r="Q89" s="621"/>
      <c r="R89" s="621"/>
    </row>
    <row r="90" customFormat="false" ht="18" hidden="false" customHeight="true" outlineLevel="0" collapsed="false">
      <c r="A90" s="623"/>
      <c r="B90" s="614"/>
      <c r="C90" s="614"/>
      <c r="D90" s="614"/>
      <c r="E90" s="614"/>
      <c r="F90" s="614"/>
      <c r="L90" s="616"/>
      <c r="M90" s="617"/>
      <c r="N90" s="620"/>
      <c r="O90" s="621"/>
      <c r="P90" s="621"/>
      <c r="Q90" s="621"/>
      <c r="R90" s="621"/>
    </row>
    <row r="91" customFormat="false" ht="18" hidden="false" customHeight="true" outlineLevel="0" collapsed="false">
      <c r="A91" s="623"/>
      <c r="B91" s="614"/>
      <c r="C91" s="614"/>
      <c r="D91" s="614"/>
      <c r="E91" s="614"/>
      <c r="F91" s="614"/>
      <c r="L91" s="616"/>
      <c r="M91" s="617"/>
      <c r="N91" s="620"/>
      <c r="O91" s="621"/>
      <c r="P91" s="621"/>
      <c r="Q91" s="621"/>
      <c r="R91" s="621"/>
    </row>
    <row r="92" customFormat="false" ht="18" hidden="false" customHeight="true" outlineLevel="0" collapsed="false">
      <c r="A92" s="623"/>
      <c r="B92" s="614"/>
      <c r="C92" s="614"/>
      <c r="D92" s="614"/>
      <c r="E92" s="614"/>
      <c r="F92" s="614"/>
      <c r="L92" s="616"/>
      <c r="M92" s="617"/>
      <c r="N92" s="620"/>
      <c r="O92" s="0"/>
      <c r="P92" s="0"/>
      <c r="Q92" s="0"/>
      <c r="R92" s="0"/>
    </row>
    <row r="93" customFormat="false" ht="18" hidden="false" customHeight="true" outlineLevel="0" collapsed="false">
      <c r="A93" s="623"/>
      <c r="B93" s="614"/>
      <c r="C93" s="614"/>
      <c r="D93" s="614"/>
      <c r="E93" s="614"/>
      <c r="F93" s="614"/>
      <c r="L93" s="616"/>
      <c r="M93" s="617"/>
      <c r="N93" s="620"/>
    </row>
    <row r="94" customFormat="false" ht="18" hidden="false" customHeight="true" outlineLevel="0" collapsed="false">
      <c r="A94" s="623"/>
      <c r="B94" s="614"/>
      <c r="C94" s="614"/>
      <c r="D94" s="614"/>
      <c r="E94" s="614"/>
      <c r="F94" s="614"/>
      <c r="L94" s="616"/>
      <c r="M94" s="617"/>
      <c r="N94" s="620"/>
    </row>
    <row r="95" customFormat="false" ht="18" hidden="false" customHeight="true" outlineLevel="0" collapsed="false">
      <c r="A95" s="623"/>
      <c r="B95" s="614"/>
      <c r="C95" s="614"/>
      <c r="D95" s="614"/>
      <c r="E95" s="614"/>
      <c r="F95" s="614"/>
      <c r="G95" s="614"/>
      <c r="H95" s="614"/>
      <c r="I95" s="614"/>
      <c r="J95" s="614"/>
      <c r="K95" s="614"/>
      <c r="L95" s="616"/>
      <c r="M95" s="617"/>
      <c r="N95" s="620"/>
    </row>
    <row r="96" customFormat="false" ht="18" hidden="false" customHeight="true" outlineLevel="0" collapsed="false">
      <c r="A96" s="623"/>
      <c r="B96" s="614"/>
      <c r="C96" s="614"/>
      <c r="D96" s="614"/>
      <c r="E96" s="614"/>
      <c r="F96" s="614"/>
      <c r="G96" s="614"/>
      <c r="H96" s="614"/>
      <c r="I96" s="614"/>
      <c r="J96" s="614"/>
      <c r="K96" s="614"/>
      <c r="L96" s="616"/>
      <c r="M96" s="617"/>
      <c r="N96" s="620"/>
    </row>
    <row r="97" customFormat="false" ht="18" hidden="false" customHeight="true" outlineLevel="0" collapsed="false">
      <c r="A97" s="623"/>
      <c r="B97" s="614"/>
      <c r="C97" s="614"/>
      <c r="D97" s="614"/>
      <c r="E97" s="614"/>
      <c r="F97" s="614"/>
      <c r="G97" s="614"/>
      <c r="H97" s="614"/>
      <c r="I97" s="614"/>
      <c r="J97" s="614"/>
      <c r="K97" s="614"/>
      <c r="L97" s="616"/>
      <c r="M97" s="617"/>
      <c r="N97" s="620"/>
    </row>
    <row r="98" customFormat="false" ht="18" hidden="false" customHeight="true" outlineLevel="0" collapsed="false">
      <c r="A98" s="623"/>
      <c r="B98" s="624"/>
      <c r="C98" s="625"/>
      <c r="D98" s="614"/>
      <c r="E98" s="614"/>
      <c r="F98" s="614"/>
      <c r="G98" s="614"/>
      <c r="H98" s="614"/>
      <c r="I98" s="614"/>
      <c r="J98" s="614"/>
      <c r="K98" s="614"/>
      <c r="L98" s="616"/>
      <c r="M98" s="617"/>
      <c r="N98" s="620"/>
    </row>
    <row r="99" customFormat="false" ht="18" hidden="false" customHeight="true" outlineLevel="0" collapsed="false">
      <c r="A99" s="623"/>
      <c r="B99" s="624"/>
      <c r="C99" s="625"/>
      <c r="D99" s="614"/>
      <c r="E99" s="614"/>
      <c r="F99" s="614"/>
      <c r="G99" s="614"/>
      <c r="H99" s="614"/>
      <c r="I99" s="614"/>
      <c r="J99" s="614"/>
      <c r="K99" s="614"/>
      <c r="L99" s="616"/>
      <c r="M99" s="617"/>
      <c r="N99" s="620"/>
    </row>
    <row r="100" customFormat="false" ht="18" hidden="false" customHeight="true" outlineLevel="0" collapsed="false">
      <c r="A100" s="623"/>
      <c r="B100" s="624"/>
      <c r="C100" s="625"/>
      <c r="D100" s="614"/>
      <c r="E100" s="614"/>
      <c r="F100" s="614"/>
      <c r="G100" s="614"/>
      <c r="H100" s="614"/>
      <c r="I100" s="614"/>
      <c r="J100" s="614"/>
      <c r="K100" s="614"/>
      <c r="L100" s="616"/>
      <c r="M100" s="617"/>
      <c r="N100" s="620"/>
    </row>
    <row r="101" customFormat="false" ht="18" hidden="false" customHeight="true" outlineLevel="0" collapsed="false">
      <c r="A101" s="623"/>
      <c r="B101" s="626"/>
      <c r="C101" s="627"/>
      <c r="D101" s="624"/>
      <c r="E101" s="624"/>
      <c r="F101" s="614"/>
      <c r="G101" s="614"/>
      <c r="H101" s="614"/>
      <c r="I101" s="614"/>
      <c r="J101" s="614"/>
      <c r="K101" s="614"/>
      <c r="L101" s="616"/>
      <c r="M101" s="617"/>
      <c r="N101" s="620"/>
    </row>
    <row r="102" customFormat="false" ht="18" hidden="false" customHeight="true" outlineLevel="0" collapsed="false">
      <c r="A102" s="623"/>
      <c r="B102" s="626"/>
      <c r="C102" s="627"/>
      <c r="D102" s="624"/>
      <c r="E102" s="624"/>
      <c r="F102" s="614"/>
      <c r="G102" s="614"/>
      <c r="H102" s="614"/>
      <c r="I102" s="614"/>
      <c r="J102" s="614"/>
      <c r="K102" s="614"/>
      <c r="L102" s="616"/>
      <c r="M102" s="617"/>
      <c r="N102" s="620"/>
    </row>
    <row r="103" customFormat="false" ht="18" hidden="false" customHeight="true" outlineLevel="0" collapsed="false">
      <c r="A103" s="240"/>
      <c r="B103" s="628"/>
      <c r="C103" s="628"/>
      <c r="D103" s="624"/>
      <c r="E103" s="624"/>
      <c r="F103" s="614"/>
      <c r="G103" s="614"/>
      <c r="H103" s="614"/>
      <c r="I103" s="614"/>
      <c r="J103" s="614"/>
      <c r="K103" s="614"/>
    </row>
    <row r="104" customFormat="false" ht="18" hidden="false" customHeight="true" outlineLevel="0" collapsed="false">
      <c r="A104" s="240"/>
      <c r="B104" s="629"/>
      <c r="C104" s="630"/>
      <c r="D104" s="626"/>
      <c r="E104" s="626"/>
      <c r="F104" s="614"/>
      <c r="G104" s="614"/>
      <c r="H104" s="614"/>
      <c r="I104" s="614"/>
      <c r="J104" s="614"/>
      <c r="K104" s="614"/>
    </row>
    <row r="105" customFormat="false" ht="18" hidden="false" customHeight="true" outlineLevel="0" collapsed="false">
      <c r="B105" s="0"/>
      <c r="C105" s="0"/>
      <c r="D105" s="626"/>
      <c r="E105" s="626"/>
      <c r="F105" s="0"/>
      <c r="G105" s="210"/>
      <c r="H105" s="210"/>
    </row>
    <row r="106" customFormat="false" ht="18" hidden="false" customHeight="false" outlineLevel="0" collapsed="false">
      <c r="D106" s="628"/>
      <c r="E106" s="628"/>
      <c r="G106" s="218"/>
      <c r="H106" s="235"/>
    </row>
    <row r="107" customFormat="false" ht="18" hidden="false" customHeight="false" outlineLevel="0" collapsed="false">
      <c r="B107" s="210"/>
      <c r="D107" s="629"/>
      <c r="E107" s="629"/>
      <c r="G107" s="235"/>
      <c r="H107" s="218"/>
    </row>
    <row r="108" customFormat="false" ht="15" hidden="false" customHeight="false" outlineLevel="0" collapsed="false">
      <c r="D108" s="0"/>
      <c r="E108" s="0"/>
      <c r="G108" s="218"/>
      <c r="H108" s="218"/>
    </row>
    <row r="109" customFormat="false" ht="15" hidden="false" customHeight="false" outlineLevel="0" collapsed="false">
      <c r="G109" s="235"/>
      <c r="H109" s="235"/>
    </row>
    <row r="110" customFormat="false" ht="15" hidden="false" customHeight="false" outlineLevel="0" collapsed="false">
      <c r="D110" s="210"/>
      <c r="E110" s="210"/>
    </row>
    <row r="111" customFormat="false" ht="15" hidden="false" customHeight="false" outlineLevel="0" collapsed="false">
      <c r="G111" s="221"/>
      <c r="H111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631" width="60.77"/>
    <col collapsed="false" customWidth="true" hidden="false" outlineLevel="0" max="2" min="2" style="631" width="28.21"/>
    <col collapsed="false" customWidth="true" hidden="false" outlineLevel="0" max="13" min="3" style="631" width="15.99"/>
    <col collapsed="false" customWidth="true" hidden="false" outlineLevel="0" max="14" min="14" style="631" width="9.99"/>
    <col collapsed="false" customWidth="true" hidden="false" outlineLevel="0" max="15" min="15" style="631" width="10.99"/>
    <col collapsed="false" customWidth="false" hidden="false" outlineLevel="0" max="257" min="16" style="631" width="11.55"/>
  </cols>
  <sheetData>
    <row r="1" customFormat="false" ht="15.75" hidden="false" customHeight="false" outlineLevel="0" collapsed="false">
      <c r="A1" s="632" t="s">
        <v>682</v>
      </c>
    </row>
    <row r="2" customFormat="false" ht="18.75" hidden="false" customHeight="false" outlineLevel="0" collapsed="false">
      <c r="A2" s="633" t="s">
        <v>683</v>
      </c>
      <c r="B2" s="634" t="n">
        <v>44817</v>
      </c>
      <c r="N2" s="635"/>
      <c r="O2" s="635"/>
      <c r="P2" s="635"/>
      <c r="Q2" s="635"/>
      <c r="R2" s="635"/>
      <c r="S2" s="635"/>
      <c r="T2" s="635"/>
      <c r="U2" s="635"/>
    </row>
    <row r="3" s="639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7" t="s">
        <v>6</v>
      </c>
      <c r="F3" s="637" t="s">
        <v>684</v>
      </c>
      <c r="G3" s="637" t="s">
        <v>685</v>
      </c>
      <c r="H3" s="637" t="s">
        <v>8</v>
      </c>
      <c r="I3" s="637" t="s">
        <v>9</v>
      </c>
      <c r="J3" s="638" t="s">
        <v>10</v>
      </c>
      <c r="K3" s="638"/>
      <c r="L3" s="638"/>
      <c r="M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37"/>
      <c r="H4" s="637"/>
      <c r="I4" s="637"/>
      <c r="J4" s="640" t="s">
        <v>13</v>
      </c>
      <c r="K4" s="640" t="s">
        <v>470</v>
      </c>
      <c r="L4" s="640" t="n">
        <v>12</v>
      </c>
      <c r="M4" s="641" t="n">
        <v>13</v>
      </c>
    </row>
    <row r="5" customFormat="false" ht="20.1" hidden="false" customHeight="true" outlineLevel="0" collapsed="false">
      <c r="A5" s="631" t="s">
        <v>686</v>
      </c>
    </row>
    <row r="6" customFormat="false" ht="20.1" hidden="false" customHeight="true" outlineLevel="0" collapsed="false">
      <c r="A6" s="642" t="s">
        <v>687</v>
      </c>
      <c r="B6" s="643" t="n">
        <v>33412.8585422486</v>
      </c>
      <c r="C6" s="643" t="n">
        <v>36652.5957105057</v>
      </c>
      <c r="D6" s="643" t="n">
        <v>42022.8352772321</v>
      </c>
      <c r="E6" s="643" t="n">
        <v>49943.8671327957</v>
      </c>
      <c r="F6" s="643" t="n">
        <v>50029.9721545464</v>
      </c>
      <c r="G6" s="643" t="n">
        <v>51204.5482301929</v>
      </c>
      <c r="H6" s="643" t="n">
        <v>52019.5022046243</v>
      </c>
      <c r="I6" s="643" t="n">
        <v>53223.0917656657</v>
      </c>
      <c r="J6" s="643" t="n">
        <v>53223.0917656657</v>
      </c>
      <c r="K6" s="643" t="n">
        <v>53223.0917656657</v>
      </c>
      <c r="L6" s="643" t="n">
        <v>53348.212622685</v>
      </c>
      <c r="M6" s="643" t="n">
        <v>53348.212622685</v>
      </c>
    </row>
    <row r="7" customFormat="false" ht="20.1" hidden="false" customHeight="true" outlineLevel="0" collapsed="false">
      <c r="A7" s="642" t="s">
        <v>688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</row>
    <row r="8" customFormat="false" ht="20.1" hidden="false" customHeight="true" outlineLevel="0" collapsed="false">
      <c r="A8" s="642" t="s">
        <v>689</v>
      </c>
      <c r="B8" s="643" t="n">
        <v>10</v>
      </c>
      <c r="C8" s="643" t="n">
        <f aca="false">+(C9/C6)*100</f>
        <v>10</v>
      </c>
      <c r="D8" s="643" t="n">
        <v>9.34273415860562</v>
      </c>
      <c r="E8" s="643" t="n">
        <v>10</v>
      </c>
      <c r="F8" s="643" t="n">
        <v>10</v>
      </c>
      <c r="G8" s="643" t="n">
        <v>10</v>
      </c>
      <c r="H8" s="643" t="n">
        <v>10</v>
      </c>
      <c r="I8" s="643" t="n">
        <v>10</v>
      </c>
      <c r="J8" s="643" t="n">
        <v>10</v>
      </c>
      <c r="K8" s="643" t="n">
        <v>10</v>
      </c>
      <c r="L8" s="643" t="n">
        <v>10</v>
      </c>
      <c r="M8" s="643" t="n">
        <v>10</v>
      </c>
    </row>
    <row r="9" customFormat="false" ht="20.1" hidden="false" customHeight="true" outlineLevel="0" collapsed="false">
      <c r="A9" s="644" t="s">
        <v>690</v>
      </c>
      <c r="B9" s="645" t="n">
        <v>3341.28585422486</v>
      </c>
      <c r="C9" s="645" t="n">
        <v>3665.25957105057</v>
      </c>
      <c r="D9" s="645" t="n">
        <v>3926.08178586054</v>
      </c>
      <c r="E9" s="645" t="n">
        <v>4994.38671327957</v>
      </c>
      <c r="F9" s="645" t="n">
        <v>5002.99721545464</v>
      </c>
      <c r="G9" s="645" t="n">
        <v>5120.45482301929</v>
      </c>
      <c r="H9" s="645" t="n">
        <v>5201.95022046243</v>
      </c>
      <c r="I9" s="645" t="n">
        <v>5322.30917656657</v>
      </c>
      <c r="J9" s="645" t="n">
        <v>5322.30917656657</v>
      </c>
      <c r="K9" s="645" t="n">
        <v>5322.30917656657</v>
      </c>
      <c r="L9" s="645" t="n">
        <v>5334.8212622685</v>
      </c>
      <c r="M9" s="645" t="n">
        <v>5334.8212622685</v>
      </c>
    </row>
    <row r="10" customFormat="false" ht="20.1" hidden="false" customHeight="true" outlineLevel="0" collapsed="false">
      <c r="A10" s="644" t="s">
        <v>691</v>
      </c>
      <c r="B10" s="645" t="n">
        <v>7732.99460362</v>
      </c>
      <c r="C10" s="645" t="n">
        <v>7803.86121388</v>
      </c>
      <c r="D10" s="645" t="n">
        <v>10164.22451883</v>
      </c>
      <c r="E10" s="645" t="n">
        <v>11039.42746852</v>
      </c>
      <c r="F10" s="645" t="n">
        <v>9357.29713942</v>
      </c>
      <c r="G10" s="645" t="n">
        <v>8562.56884244</v>
      </c>
      <c r="H10" s="645" t="n">
        <v>9017.31801376</v>
      </c>
      <c r="I10" s="645" t="n">
        <v>8547.53793922</v>
      </c>
      <c r="J10" s="645" t="n">
        <v>7440.1279399</v>
      </c>
      <c r="K10" s="645" t="n">
        <v>8142.62805438</v>
      </c>
      <c r="L10" s="645" t="n">
        <v>8195.47093981</v>
      </c>
      <c r="M10" s="645" t="n">
        <v>8326.49414046</v>
      </c>
      <c r="N10" s="646"/>
      <c r="O10" s="646"/>
    </row>
    <row r="11" customFormat="false" ht="20.1" hidden="false" customHeight="true" outlineLevel="0" collapsed="false">
      <c r="A11" s="642" t="s">
        <v>692</v>
      </c>
      <c r="B11" s="647" t="n">
        <v>23.1437684202987</v>
      </c>
      <c r="C11" s="647" t="n">
        <v>21.2914285130512</v>
      </c>
      <c r="D11" s="647" t="n">
        <v>24.1873839586853</v>
      </c>
      <c r="E11" s="647" t="n">
        <v>22.1036697842545</v>
      </c>
      <c r="F11" s="647" t="n">
        <v>18.7033826653243</v>
      </c>
      <c r="G11" s="647" t="n">
        <v>16.7222817862712</v>
      </c>
      <c r="H11" s="647" t="n">
        <v>17.334495009755</v>
      </c>
      <c r="I11" s="647" t="n">
        <v>16.0598297762439</v>
      </c>
      <c r="J11" s="647" t="n">
        <v>13.9791351706096</v>
      </c>
      <c r="K11" s="647" t="n">
        <v>15.29905119047</v>
      </c>
      <c r="L11" s="647" t="n">
        <v>15.3622221568583</v>
      </c>
      <c r="M11" s="647" t="n">
        <v>15.6078221389546</v>
      </c>
    </row>
    <row r="12" customFormat="false" ht="20.1" hidden="false" customHeight="true" outlineLevel="0" collapsed="false">
      <c r="A12" s="642" t="s">
        <v>693</v>
      </c>
      <c r="B12" s="643" t="n">
        <v>4391.70874939514</v>
      </c>
      <c r="C12" s="643" t="n">
        <v>4138.60164282943</v>
      </c>
      <c r="D12" s="643" t="n">
        <v>6238.14273296946</v>
      </c>
      <c r="E12" s="643" t="n">
        <v>6045.04075524043</v>
      </c>
      <c r="F12" s="643" t="n">
        <v>4354.29992396536</v>
      </c>
      <c r="G12" s="643" t="n">
        <v>3442.11401942071</v>
      </c>
      <c r="H12" s="643" t="n">
        <v>3815.36779329757</v>
      </c>
      <c r="I12" s="643" t="n">
        <v>3225.22876265343</v>
      </c>
      <c r="J12" s="643" t="n">
        <v>2117.81876333343</v>
      </c>
      <c r="K12" s="643" t="n">
        <v>2820.31887781343</v>
      </c>
      <c r="L12" s="643" t="n">
        <v>2860.6496775415</v>
      </c>
      <c r="M12" s="643" t="n">
        <v>2991.6728781915</v>
      </c>
    </row>
    <row r="13" customFormat="false" ht="20.1" hidden="false" customHeight="true" outlineLevel="0" collapsed="false">
      <c r="A13" s="642" t="s">
        <v>694</v>
      </c>
      <c r="B13" s="643"/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</row>
    <row r="14" customFormat="false" ht="20.1" hidden="false" customHeight="true" outlineLevel="0" collapsed="false">
      <c r="A14" s="642" t="s">
        <v>695</v>
      </c>
      <c r="B14" s="643" t="n">
        <v>15</v>
      </c>
      <c r="C14" s="643" t="n">
        <v>13</v>
      </c>
      <c r="D14" s="643" t="n">
        <v>14.3427341586056</v>
      </c>
      <c r="E14" s="643" t="n">
        <v>15</v>
      </c>
      <c r="F14" s="643" t="n">
        <v>15</v>
      </c>
      <c r="G14" s="643" t="n">
        <v>15</v>
      </c>
      <c r="H14" s="643" t="n">
        <v>15</v>
      </c>
      <c r="I14" s="643" t="n">
        <v>15</v>
      </c>
      <c r="J14" s="643" t="n">
        <v>15</v>
      </c>
      <c r="K14" s="643" t="n">
        <v>15</v>
      </c>
      <c r="L14" s="643" t="n">
        <v>15</v>
      </c>
      <c r="M14" s="643" t="n">
        <v>15</v>
      </c>
    </row>
    <row r="15" customFormat="false" ht="20.1" hidden="false" customHeight="true" outlineLevel="0" collapsed="false">
      <c r="A15" s="644" t="s">
        <v>696</v>
      </c>
      <c r="B15" s="645" t="n">
        <v>5011.92878133729</v>
      </c>
      <c r="C15" s="645" t="n">
        <v>4764.83744236574</v>
      </c>
      <c r="D15" s="645" t="n">
        <v>6027.22354972215</v>
      </c>
      <c r="E15" s="645" t="n">
        <v>7491.58006991936</v>
      </c>
      <c r="F15" s="645" t="n">
        <v>7504.49582318197</v>
      </c>
      <c r="G15" s="645" t="n">
        <v>7680.68223452893</v>
      </c>
      <c r="H15" s="645" t="n">
        <v>7802.92533069364</v>
      </c>
      <c r="I15" s="645" t="n">
        <v>7983.46376484986</v>
      </c>
      <c r="J15" s="645" t="n">
        <v>7983.46376484986</v>
      </c>
      <c r="K15" s="645" t="n">
        <v>7983.46376484986</v>
      </c>
      <c r="L15" s="645" t="n">
        <v>8002.23189340275</v>
      </c>
      <c r="M15" s="645" t="n">
        <v>8002.23189340275</v>
      </c>
      <c r="Q15" s="631" t="s">
        <v>173</v>
      </c>
    </row>
    <row r="16" customFormat="false" ht="20.1" hidden="false" customHeight="true" outlineLevel="0" collapsed="false">
      <c r="A16" s="644" t="s">
        <v>697</v>
      </c>
      <c r="B16" s="645" t="n">
        <v>7732.99460362</v>
      </c>
      <c r="C16" s="645" t="n">
        <v>7809.40862849333</v>
      </c>
      <c r="D16" s="645" t="n">
        <v>7991.723512775</v>
      </c>
      <c r="E16" s="645" t="n">
        <v>9870.071186795</v>
      </c>
      <c r="F16" s="645" t="n">
        <v>9368.5946803325</v>
      </c>
      <c r="G16" s="645" t="n">
        <v>8792.08963234182</v>
      </c>
      <c r="H16" s="645" t="n">
        <v>8276.65085167286</v>
      </c>
      <c r="I16" s="645" t="n">
        <v>8870.87398927667</v>
      </c>
      <c r="J16" s="645" t="n">
        <v>8781.71959558909</v>
      </c>
      <c r="K16" s="645" t="n">
        <v>8644.77140818714</v>
      </c>
      <c r="L16" s="645" t="n">
        <v>8195.47093981</v>
      </c>
      <c r="M16" s="645" t="n">
        <v>8307.77654036714</v>
      </c>
    </row>
    <row r="17" customFormat="false" ht="20.1" hidden="false" customHeight="true" outlineLevel="0" collapsed="false">
      <c r="A17" s="642" t="s">
        <v>698</v>
      </c>
      <c r="B17" s="647" t="n">
        <v>23.1437684202987</v>
      </c>
      <c r="C17" s="647" t="n">
        <v>21.3065636337863</v>
      </c>
      <c r="D17" s="647" t="n">
        <v>19.0175733266263</v>
      </c>
      <c r="E17" s="647" t="n">
        <v>19.762328697038</v>
      </c>
      <c r="F17" s="647" t="n">
        <v>18.7259642107979</v>
      </c>
      <c r="G17" s="647" t="n">
        <v>17.17052476045</v>
      </c>
      <c r="H17" s="647" t="n">
        <v>15.9106690777543</v>
      </c>
      <c r="I17" s="647" t="n">
        <v>16.6673406128565</v>
      </c>
      <c r="J17" s="647" t="n">
        <v>16.4998298750735</v>
      </c>
      <c r="K17" s="647" t="n">
        <v>16.2425201569442</v>
      </c>
      <c r="L17" s="647" t="n">
        <v>15.3622221568583</v>
      </c>
      <c r="M17" s="647" t="n">
        <v>15.5727364272266</v>
      </c>
    </row>
    <row r="18" customFormat="false" ht="20.1" hidden="false" customHeight="true" outlineLevel="0" collapsed="false">
      <c r="A18" s="642" t="s">
        <v>699</v>
      </c>
      <c r="B18" s="648" t="n">
        <v>2721.06582228271</v>
      </c>
      <c r="C18" s="648" t="n">
        <v>3044.57118612759</v>
      </c>
      <c r="D18" s="648" t="n">
        <v>1964.49996305285</v>
      </c>
      <c r="E18" s="648" t="n">
        <v>2378.49111687564</v>
      </c>
      <c r="F18" s="648" t="n">
        <v>1864.09885715053</v>
      </c>
      <c r="G18" s="648" t="n">
        <v>1111.40739781289</v>
      </c>
      <c r="H18" s="648" t="n">
        <v>473.725520979217</v>
      </c>
      <c r="I18" s="648" t="n">
        <v>887.410224426809</v>
      </c>
      <c r="J18" s="648" t="n">
        <v>798.255830739232</v>
      </c>
      <c r="K18" s="648" t="n">
        <v>661.307643337286</v>
      </c>
      <c r="L18" s="648" t="n">
        <v>193.239046407248</v>
      </c>
      <c r="M18" s="648" t="n">
        <v>305.544646964391</v>
      </c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3"/>
      <c r="L19" s="643"/>
      <c r="M19" s="643"/>
    </row>
    <row r="20" customFormat="false" ht="20.1" hidden="false" customHeight="true" outlineLevel="0" collapsed="false">
      <c r="A20" s="631" t="s">
        <v>700</v>
      </c>
      <c r="B20" s="649"/>
      <c r="C20" s="649"/>
      <c r="D20" s="649"/>
      <c r="E20" s="649"/>
      <c r="F20" s="649"/>
      <c r="G20" s="649"/>
      <c r="H20" s="649"/>
      <c r="I20" s="649"/>
      <c r="J20" s="649"/>
      <c r="K20" s="649"/>
      <c r="L20" s="649"/>
      <c r="M20" s="649"/>
    </row>
    <row r="21" customFormat="false" ht="20.1" hidden="false" customHeight="true" outlineLevel="0" collapsed="false">
      <c r="A21" s="642" t="s">
        <v>701</v>
      </c>
      <c r="B21" s="643" t="n">
        <v>2986.29263940634</v>
      </c>
      <c r="C21" s="643" t="n">
        <v>2666.78432273309</v>
      </c>
      <c r="D21" s="643" t="n">
        <v>3065.57997660427</v>
      </c>
      <c r="E21" s="643" t="n">
        <v>3313.43976610771</v>
      </c>
      <c r="F21" s="643" t="n">
        <v>3463.45605179038</v>
      </c>
      <c r="G21" s="643" t="n">
        <v>3544.9143389646</v>
      </c>
      <c r="H21" s="643" t="n">
        <v>3566.61739437845</v>
      </c>
      <c r="I21" s="643" t="n">
        <v>3613.70913580874</v>
      </c>
      <c r="J21" s="643" t="n">
        <v>3613.70913580874</v>
      </c>
      <c r="K21" s="643" t="n">
        <v>3613.70913580874</v>
      </c>
      <c r="L21" s="643" t="n">
        <v>3618.57953856012</v>
      </c>
      <c r="M21" s="643" t="n">
        <v>3618.57953856012</v>
      </c>
    </row>
    <row r="22" customFormat="false" ht="20.1" hidden="false" customHeight="true" outlineLevel="0" collapsed="false">
      <c r="A22" s="642" t="s">
        <v>688</v>
      </c>
      <c r="B22" s="643"/>
      <c r="C22" s="643"/>
      <c r="D22" s="643"/>
      <c r="E22" s="643"/>
      <c r="F22" s="643"/>
      <c r="G22" s="643"/>
      <c r="H22" s="643"/>
      <c r="I22" s="643"/>
      <c r="J22" s="643"/>
      <c r="K22" s="643"/>
      <c r="L22" s="643"/>
      <c r="M22" s="643"/>
    </row>
    <row r="23" customFormat="false" ht="20.1" hidden="false" customHeight="true" outlineLevel="0" collapsed="false">
      <c r="A23" s="642" t="s">
        <v>702</v>
      </c>
      <c r="B23" s="643" t="n">
        <v>10</v>
      </c>
      <c r="C23" s="643" t="n">
        <v>10</v>
      </c>
      <c r="D23" s="643" t="n">
        <v>10</v>
      </c>
      <c r="E23" s="643" t="n">
        <v>10</v>
      </c>
      <c r="F23" s="643" t="n">
        <v>10</v>
      </c>
      <c r="G23" s="643" t="n">
        <v>10</v>
      </c>
      <c r="H23" s="643" t="n">
        <v>10</v>
      </c>
      <c r="I23" s="643" t="n">
        <v>10</v>
      </c>
      <c r="J23" s="643" t="n">
        <v>10</v>
      </c>
      <c r="K23" s="643" t="n">
        <v>10</v>
      </c>
      <c r="L23" s="643" t="n">
        <v>10</v>
      </c>
      <c r="M23" s="643" t="n">
        <v>10</v>
      </c>
    </row>
    <row r="24" customFormat="false" ht="20.1" hidden="false" customHeight="true" outlineLevel="0" collapsed="false">
      <c r="A24" s="644" t="s">
        <v>703</v>
      </c>
      <c r="B24" s="645" t="n">
        <v>298.629263940634</v>
      </c>
      <c r="C24" s="645" t="n">
        <v>266.678432273309</v>
      </c>
      <c r="D24" s="645" t="n">
        <v>306.557997660427</v>
      </c>
      <c r="E24" s="645" t="n">
        <v>331.343976610771</v>
      </c>
      <c r="F24" s="645" t="n">
        <v>346.345605179038</v>
      </c>
      <c r="G24" s="645" t="n">
        <v>354.49143389646</v>
      </c>
      <c r="H24" s="645" t="n">
        <v>356.661739437845</v>
      </c>
      <c r="I24" s="645" t="n">
        <v>361.370913580874</v>
      </c>
      <c r="J24" s="645" t="n">
        <v>361.370913580874</v>
      </c>
      <c r="K24" s="645" t="n">
        <v>361.370913580874</v>
      </c>
      <c r="L24" s="645" t="n">
        <v>361.857953856012</v>
      </c>
      <c r="M24" s="645" t="n">
        <v>361.857953856012</v>
      </c>
    </row>
    <row r="25" customFormat="false" ht="20.1" hidden="false" customHeight="true" outlineLevel="0" collapsed="false">
      <c r="A25" s="644" t="s">
        <v>704</v>
      </c>
      <c r="B25" s="645" t="n">
        <v>628.330177383834</v>
      </c>
      <c r="C25" s="645" t="n">
        <v>473.713255466735</v>
      </c>
      <c r="D25" s="645" t="n">
        <v>588.430358664688</v>
      </c>
      <c r="E25" s="645" t="n">
        <v>695.919037036524</v>
      </c>
      <c r="F25" s="645" t="n">
        <v>570.835046696868</v>
      </c>
      <c r="G25" s="645" t="n">
        <v>585.024327268684</v>
      </c>
      <c r="H25" s="645" t="n">
        <v>571.49344627208</v>
      </c>
      <c r="I25" s="645" t="n">
        <v>588.156616377828</v>
      </c>
      <c r="J25" s="645" t="n">
        <v>553.569730975498</v>
      </c>
      <c r="K25" s="645" t="n">
        <v>543.771831052918</v>
      </c>
      <c r="L25" s="645" t="n">
        <v>553.378789560044</v>
      </c>
      <c r="M25" s="645" t="n">
        <v>555.562118745112</v>
      </c>
      <c r="N25" s="646"/>
    </row>
    <row r="26" customFormat="false" ht="20.1" hidden="false" customHeight="true" outlineLevel="0" collapsed="false">
      <c r="A26" s="642" t="s">
        <v>705</v>
      </c>
      <c r="B26" s="647" t="n">
        <v>21.0404757086614</v>
      </c>
      <c r="C26" s="647" t="n">
        <v>17.7634633377942</v>
      </c>
      <c r="D26" s="647" t="n">
        <v>19.1947482419457</v>
      </c>
      <c r="E26" s="647" t="n">
        <v>21.0029179994425</v>
      </c>
      <c r="F26" s="647" t="n">
        <v>16.4816598842588</v>
      </c>
      <c r="G26" s="647" t="n">
        <v>16.5032006793021</v>
      </c>
      <c r="H26" s="647" t="n">
        <v>16.0234020944563</v>
      </c>
      <c r="I26" s="647" t="n">
        <v>16.2757043877633</v>
      </c>
      <c r="J26" s="647" t="n">
        <v>15.3186023050416</v>
      </c>
      <c r="K26" s="647" t="n">
        <v>15.0474709119394</v>
      </c>
      <c r="L26" s="647" t="n">
        <v>15.2927076401985</v>
      </c>
      <c r="M26" s="647" t="n">
        <v>15.3530442767655</v>
      </c>
    </row>
    <row r="27" customFormat="false" ht="20.1" hidden="false" customHeight="true" outlineLevel="0" collapsed="false">
      <c r="A27" s="642" t="s">
        <v>706</v>
      </c>
      <c r="B27" s="643" t="n">
        <v>329.7009134432</v>
      </c>
      <c r="C27" s="643" t="n">
        <v>207.034823193426</v>
      </c>
      <c r="D27" s="643" t="n">
        <v>281.872361004261</v>
      </c>
      <c r="E27" s="643" t="n">
        <v>364.575060425753</v>
      </c>
      <c r="F27" s="643" t="n">
        <v>224.489441517831</v>
      </c>
      <c r="G27" s="643" t="n">
        <v>230.532893372224</v>
      </c>
      <c r="H27" s="643" t="n">
        <v>214.831706834234</v>
      </c>
      <c r="I27" s="643" t="n">
        <v>226.785702796954</v>
      </c>
      <c r="J27" s="643" t="n">
        <v>192.198817394624</v>
      </c>
      <c r="K27" s="643" t="n">
        <v>182.400917472044</v>
      </c>
      <c r="L27" s="643" t="n">
        <v>191.520835704032</v>
      </c>
      <c r="M27" s="643" t="n">
        <v>193.7041648891</v>
      </c>
    </row>
    <row r="28" customFormat="false" ht="20.1" hidden="false" customHeight="true" outlineLevel="0" collapsed="false">
      <c r="A28" s="642" t="s">
        <v>694</v>
      </c>
      <c r="B28" s="643"/>
      <c r="C28" s="643"/>
      <c r="D28" s="643"/>
      <c r="E28" s="643"/>
      <c r="F28" s="643"/>
      <c r="G28" s="643"/>
      <c r="H28" s="643"/>
      <c r="I28" s="643"/>
      <c r="J28" s="643"/>
      <c r="K28" s="643"/>
      <c r="L28" s="643"/>
      <c r="M28" s="643"/>
    </row>
    <row r="29" customFormat="false" ht="20.1" hidden="false" customHeight="true" outlineLevel="0" collapsed="false">
      <c r="A29" s="642" t="s">
        <v>707</v>
      </c>
      <c r="B29" s="643" t="n">
        <v>15</v>
      </c>
      <c r="C29" s="643" t="n">
        <v>15</v>
      </c>
      <c r="D29" s="643" t="n">
        <v>15</v>
      </c>
      <c r="E29" s="643" t="n">
        <v>15</v>
      </c>
      <c r="F29" s="643" t="n">
        <v>15</v>
      </c>
      <c r="G29" s="643" t="n">
        <v>15</v>
      </c>
      <c r="H29" s="643" t="n">
        <v>15</v>
      </c>
      <c r="I29" s="643" t="n">
        <v>15</v>
      </c>
      <c r="J29" s="643" t="n">
        <v>15</v>
      </c>
      <c r="K29" s="643" t="n">
        <v>15</v>
      </c>
      <c r="L29" s="643" t="n">
        <v>15</v>
      </c>
      <c r="M29" s="643" t="n">
        <v>15</v>
      </c>
    </row>
    <row r="30" customFormat="false" ht="20.1" hidden="false" customHeight="true" outlineLevel="0" collapsed="false">
      <c r="A30" s="644" t="s">
        <v>708</v>
      </c>
      <c r="B30" s="645" t="n">
        <v>447.943895910951</v>
      </c>
      <c r="C30" s="645" t="n">
        <v>400.017648409963</v>
      </c>
      <c r="D30" s="645" t="n">
        <v>459.836996490641</v>
      </c>
      <c r="E30" s="645" t="n">
        <v>497.015964916157</v>
      </c>
      <c r="F30" s="645" t="n">
        <v>519.518407768556</v>
      </c>
      <c r="G30" s="645" t="n">
        <v>531.73715084469</v>
      </c>
      <c r="H30" s="645" t="n">
        <v>534.992609156768</v>
      </c>
      <c r="I30" s="645" t="n">
        <v>542.056370371311</v>
      </c>
      <c r="J30" s="645" t="n">
        <v>542.056370371311</v>
      </c>
      <c r="K30" s="645" t="n">
        <v>542.056370371311</v>
      </c>
      <c r="L30" s="645" t="n">
        <v>542.786930784018</v>
      </c>
      <c r="M30" s="645" t="n">
        <v>542.786930784018</v>
      </c>
    </row>
    <row r="31" customFormat="false" ht="20.1" hidden="false" customHeight="true" outlineLevel="0" collapsed="false">
      <c r="A31" s="644" t="s">
        <v>709</v>
      </c>
      <c r="B31" s="645" t="n">
        <v>628.330177383834</v>
      </c>
      <c r="C31" s="645" t="n">
        <v>472.766216402087</v>
      </c>
      <c r="D31" s="645" t="n">
        <v>530.307939284356</v>
      </c>
      <c r="E31" s="645" t="n">
        <v>584.779313438662</v>
      </c>
      <c r="F31" s="645" t="n">
        <v>549.680033330527</v>
      </c>
      <c r="G31" s="645" t="n">
        <v>563.0103821993</v>
      </c>
      <c r="H31" s="645" t="n">
        <v>565.891227720543</v>
      </c>
      <c r="I31" s="645" t="n">
        <v>572.039638836478</v>
      </c>
      <c r="J31" s="645" t="n">
        <v>568.288672850848</v>
      </c>
      <c r="K31" s="645" t="n">
        <v>563.035063894149</v>
      </c>
      <c r="L31" s="645" t="n">
        <v>553.378789560044</v>
      </c>
      <c r="M31" s="645" t="n">
        <v>555.250214575817</v>
      </c>
    </row>
    <row r="32" customFormat="false" ht="20.1" hidden="false" customHeight="true" outlineLevel="0" collapsed="false">
      <c r="A32" s="642" t="s">
        <v>710</v>
      </c>
      <c r="B32" s="647" t="n">
        <v>21.0404757086614</v>
      </c>
      <c r="C32" s="647" t="n">
        <v>17.7279509397133</v>
      </c>
      <c r="D32" s="647" t="n">
        <v>17.2987801111545</v>
      </c>
      <c r="E32" s="647" t="n">
        <v>17.6487081316586</v>
      </c>
      <c r="F32" s="647" t="n">
        <v>15.8708534224472</v>
      </c>
      <c r="G32" s="647" t="n">
        <v>15.8821999169589</v>
      </c>
      <c r="H32" s="647" t="n">
        <v>15.8663283763623</v>
      </c>
      <c r="I32" s="647" t="n">
        <v>15.8297089593642</v>
      </c>
      <c r="J32" s="647" t="n">
        <v>15.7259107330913</v>
      </c>
      <c r="K32" s="647" t="n">
        <v>15.5805307714159</v>
      </c>
      <c r="L32" s="647" t="n">
        <v>15.2927076401985</v>
      </c>
      <c r="M32" s="647" t="n">
        <v>15.3444247572559</v>
      </c>
    </row>
    <row r="33" customFormat="false" ht="20.1" hidden="false" customHeight="true" outlineLevel="0" collapsed="false">
      <c r="A33" s="642" t="s">
        <v>711</v>
      </c>
      <c r="B33" s="643" t="n">
        <v>180.386281472883</v>
      </c>
      <c r="C33" s="643" t="n">
        <v>72.7485679921242</v>
      </c>
      <c r="D33" s="643" t="n">
        <v>70.4709427937152</v>
      </c>
      <c r="E33" s="643" t="n">
        <v>87.7633485225052</v>
      </c>
      <c r="F33" s="643" t="n">
        <v>30.1616255619712</v>
      </c>
      <c r="G33" s="643" t="n">
        <v>31.2732313546096</v>
      </c>
      <c r="H33" s="643" t="n">
        <v>30.8986185637749</v>
      </c>
      <c r="I33" s="643" t="n">
        <v>29.9832684651668</v>
      </c>
      <c r="J33" s="643" t="n">
        <v>26.2323024795365</v>
      </c>
      <c r="K33" s="643" t="n">
        <v>20.9786935228374</v>
      </c>
      <c r="L33" s="643" t="n">
        <v>10.5918587760257</v>
      </c>
      <c r="M33" s="643" t="n">
        <v>12.4632837917982</v>
      </c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</row>
    <row r="35" customFormat="false" ht="15" hidden="false" customHeight="true" outlineLevel="0" collapsed="false">
      <c r="A35" s="652" t="s">
        <v>712</v>
      </c>
      <c r="B35" s="652"/>
      <c r="C35" s="652"/>
      <c r="D35" s="652"/>
      <c r="E35" s="653"/>
      <c r="F35" s="653"/>
      <c r="G35" s="653"/>
      <c r="H35" s="653"/>
      <c r="I35" s="653"/>
      <c r="J35" s="653"/>
      <c r="K35" s="653"/>
      <c r="L35" s="653"/>
      <c r="M35" s="653"/>
    </row>
    <row r="36" customFormat="false" ht="15" hidden="false" customHeight="false" outlineLevel="0" collapsed="false">
      <c r="A36" s="654" t="s">
        <v>713</v>
      </c>
      <c r="B36" s="654"/>
      <c r="C36" s="654"/>
      <c r="D36" s="654"/>
      <c r="E36" s="654"/>
      <c r="F36" s="654"/>
      <c r="G36" s="654"/>
      <c r="H36" s="654"/>
      <c r="I36" s="654"/>
      <c r="J36" s="654"/>
      <c r="K36" s="654"/>
      <c r="L36" s="654"/>
      <c r="M36" s="654"/>
    </row>
    <row r="37" customFormat="false" ht="15" hidden="false" customHeight="false" outlineLevel="0" collapsed="false">
      <c r="A37" s="654" t="s">
        <v>714</v>
      </c>
      <c r="B37" s="654"/>
      <c r="C37" s="654"/>
      <c r="D37" s="654"/>
      <c r="E37" s="654"/>
      <c r="F37" s="654"/>
      <c r="G37" s="654"/>
      <c r="H37" s="654"/>
      <c r="I37" s="654"/>
      <c r="J37" s="654"/>
      <c r="K37" s="654"/>
      <c r="L37" s="654"/>
      <c r="M37" s="654"/>
    </row>
    <row r="38" customFormat="false" ht="15" hidden="false" customHeight="false" outlineLevel="0" collapsed="false">
      <c r="A38" s="655" t="s">
        <v>715</v>
      </c>
    </row>
    <row r="39" customFormat="false" ht="15" hidden="false" customHeight="false" outlineLevel="0" collapsed="false">
      <c r="A39" s="655" t="s">
        <v>716</v>
      </c>
    </row>
    <row r="40" customFormat="false" ht="15" hidden="false" customHeight="false" outlineLevel="0" collapsed="false">
      <c r="A40" s="655" t="s">
        <v>717</v>
      </c>
    </row>
    <row r="41" customFormat="false" ht="15" hidden="false" customHeight="false" outlineLevel="0" collapsed="false">
      <c r="A41" s="654" t="s">
        <v>714</v>
      </c>
      <c r="B41" s="654"/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</row>
    <row r="42" customFormat="false" ht="15" hidden="false" customHeight="false" outlineLevel="0" collapsed="false">
      <c r="A42" s="656" t="s">
        <v>96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8" min="5" style="1" width="14.44"/>
    <col collapsed="false" customWidth="true" hidden="false" outlineLevel="0" max="14" min="9" style="1" width="13.77"/>
    <col collapsed="false" customWidth="false" hidden="false" outlineLevel="0" max="239" min="15" style="1" width="11.55"/>
    <col collapsed="false" customWidth="true" hidden="false" outlineLevel="0" max="240" min="240" style="1" width="60.65"/>
    <col collapsed="false" customWidth="true" hidden="false" outlineLevel="0" max="243" min="241" style="1" width="13.77"/>
    <col collapsed="false" customWidth="true" hidden="false" outlineLevel="0" max="247" min="244" style="1" width="14.44"/>
    <col collapsed="false" customWidth="true" hidden="false" outlineLevel="0" max="253" min="248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8"/>
      <c r="M4" s="58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1"/>
      <c r="M5" s="61"/>
      <c r="N5" s="60"/>
    </row>
    <row r="6" customFormat="false" ht="15" hidden="false" customHeight="false" outlineLevel="0" collapsed="false">
      <c r="A6" s="59" t="s">
        <v>100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62" t="s">
        <v>15</v>
      </c>
      <c r="J6" s="59" t="s">
        <v>101</v>
      </c>
      <c r="K6" s="59" t="s">
        <v>102</v>
      </c>
      <c r="L6" s="59" t="s">
        <v>18</v>
      </c>
      <c r="M6" s="59" t="s">
        <v>19</v>
      </c>
      <c r="N6" s="59" t="s">
        <v>20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3" t="s">
        <v>106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107.732439453898</v>
      </c>
      <c r="J11" s="64" t="n">
        <v>252.537691628583</v>
      </c>
      <c r="K11" s="64" t="n">
        <v>274.222192837006</v>
      </c>
      <c r="L11" s="64" t="n">
        <v>-75.4605610402709</v>
      </c>
      <c r="M11" s="64" t="n">
        <v>-75.4605610402709</v>
      </c>
      <c r="N11" s="64" t="n">
        <v>10462.7694773017</v>
      </c>
    </row>
    <row r="12" customFormat="false" ht="15" hidden="false" customHeight="false" outlineLevel="0" collapsed="false">
      <c r="A12" s="51" t="s">
        <v>107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3.00304505312697</v>
      </c>
      <c r="J12" s="65" t="n">
        <v>7.03949589759224</v>
      </c>
      <c r="K12" s="65" t="n">
        <v>7.64395203367879</v>
      </c>
      <c r="L12" s="65" t="n">
        <v>-2.10346545280954</v>
      </c>
      <c r="M12" s="65" t="n">
        <v>-2.10346545280954</v>
      </c>
      <c r="N12" s="65" t="n">
        <v>291.650019994807</v>
      </c>
    </row>
    <row r="13" customFormat="false" ht="15" hidden="false" customHeight="false" outlineLevel="0" collapsed="false">
      <c r="A13" s="51" t="s">
        <v>108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12.6122755366268</v>
      </c>
      <c r="J13" s="65" t="n">
        <v>-34.2692864553892</v>
      </c>
      <c r="K13" s="65" t="n">
        <v>-100.205029129311</v>
      </c>
      <c r="L13" s="65" t="n">
        <v>-120.469427583282</v>
      </c>
      <c r="M13" s="65" t="n">
        <v>-120.469427583282</v>
      </c>
      <c r="N13" s="65" t="n">
        <v>181.401345358247</v>
      </c>
    </row>
    <row r="14" customFormat="false" ht="15" hidden="false" customHeight="false" outlineLevel="0" collapsed="false">
      <c r="A14" s="66" t="s">
        <v>109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12.6122755366268</v>
      </c>
      <c r="J14" s="67" t="n">
        <v>-34.2692864553892</v>
      </c>
      <c r="K14" s="67" t="n">
        <v>-100.205029129311</v>
      </c>
      <c r="L14" s="67" t="n">
        <v>-108.469427583282</v>
      </c>
      <c r="M14" s="67" t="n">
        <v>-108.469427583282</v>
      </c>
      <c r="N14" s="67" t="n">
        <v>215.401345358247</v>
      </c>
    </row>
    <row r="15" customFormat="false" ht="15" hidden="false" customHeight="false" outlineLevel="0" collapsed="false">
      <c r="A15" s="66" t="s">
        <v>110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2.18467940999994</v>
      </c>
      <c r="J15" s="67" t="n">
        <v>-1.9937374269939</v>
      </c>
      <c r="K15" s="67" t="n">
        <v>32.5931476929378</v>
      </c>
      <c r="L15" s="67" t="n">
        <v>29.4608584005545</v>
      </c>
      <c r="M15" s="67" t="n">
        <v>29.4608584005545</v>
      </c>
      <c r="N15" s="67" t="n">
        <v>140.35556826675</v>
      </c>
    </row>
    <row r="16" customFormat="false" ht="15" hidden="false" customHeight="false" outlineLevel="0" collapsed="false">
      <c r="A16" s="51" t="s">
        <v>111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2.4624569050502E-010</v>
      </c>
      <c r="J16" s="65" t="n">
        <v>-0.0670202200246308</v>
      </c>
      <c r="K16" s="65" t="n">
        <v>-0.18648153005924</v>
      </c>
      <c r="L16" s="65" t="n">
        <v>-2.44117127019339</v>
      </c>
      <c r="M16" s="65" t="n">
        <v>-2.44117127019339</v>
      </c>
      <c r="N16" s="65" t="n">
        <v>-8.37300963030188</v>
      </c>
    </row>
    <row r="17" customFormat="false" ht="15" hidden="false" customHeight="false" outlineLevel="0" collapsed="false">
      <c r="A17" s="51" t="s">
        <v>112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0</v>
      </c>
      <c r="J17" s="65" t="n">
        <v>10.56954</v>
      </c>
      <c r="K17" s="65" t="n">
        <v>24.142315000111</v>
      </c>
      <c r="L17" s="65" t="n">
        <v>-3.04372499988892</v>
      </c>
      <c r="M17" s="65" t="n">
        <v>-3.04372499988892</v>
      </c>
      <c r="N17" s="65" t="n">
        <v>-111.903883999889</v>
      </c>
    </row>
    <row r="18" customFormat="false" ht="15" hidden="false" customHeight="false" outlineLevel="0" collapsed="false">
      <c r="A18" s="66" t="s">
        <v>113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17.5</v>
      </c>
      <c r="J18" s="67" t="n">
        <v>32.5</v>
      </c>
      <c r="K18" s="67" t="n">
        <v>51</v>
      </c>
      <c r="L18" s="67" t="n">
        <v>81.5</v>
      </c>
      <c r="M18" s="67" t="n">
        <v>81.5</v>
      </c>
      <c r="N18" s="67" t="n">
        <v>55</v>
      </c>
    </row>
    <row r="19" customFormat="false" ht="15" hidden="false" customHeight="false" outlineLevel="0" collapsed="false">
      <c r="A19" s="66" t="s">
        <v>114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15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0.3</v>
      </c>
      <c r="K20" s="65" t="n">
        <v>0.3</v>
      </c>
      <c r="L20" s="65" t="n">
        <v>0.89</v>
      </c>
      <c r="M20" s="65" t="n">
        <v>0.89</v>
      </c>
      <c r="N20" s="65" t="n">
        <v>1.17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16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674.120118978508</v>
      </c>
      <c r="H22" s="64" t="n">
        <v>937.131692101586</v>
      </c>
      <c r="I22" s="64" t="n">
        <v>352.873847226108</v>
      </c>
      <c r="J22" s="64" t="n">
        <v>283.12604583142</v>
      </c>
      <c r="K22" s="64" t="n">
        <v>1220.25773793301</v>
      </c>
      <c r="L22" s="64" t="n">
        <v>1402.80612529027</v>
      </c>
      <c r="M22" s="64" t="n">
        <v>1402.80612529027</v>
      </c>
      <c r="N22" s="64" t="n">
        <v>-14491.6344643217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17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5.11005208</v>
      </c>
      <c r="G24" s="64" t="n">
        <v>1125.23550706</v>
      </c>
      <c r="H24" s="64" t="n">
        <v>469.45693684</v>
      </c>
      <c r="I24" s="64" t="n">
        <v>-136.81481462</v>
      </c>
      <c r="J24" s="64" t="n">
        <v>-340.74896728</v>
      </c>
      <c r="K24" s="64" t="n">
        <v>128.70796956</v>
      </c>
      <c r="L24" s="64" t="n">
        <v>2089.0535287</v>
      </c>
      <c r="M24" s="64" t="n">
        <v>2089.0535287</v>
      </c>
      <c r="N24" s="64" t="n">
        <v>-16159.483640374</v>
      </c>
    </row>
    <row r="25" customFormat="false" ht="15" hidden="false" customHeight="false" outlineLevel="0" collapsed="false">
      <c r="A25" s="51" t="s">
        <v>118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5.11005208</v>
      </c>
      <c r="G25" s="65" t="n">
        <v>1125.23550706</v>
      </c>
      <c r="H25" s="65" t="n">
        <v>469.45693684</v>
      </c>
      <c r="I25" s="65" t="n">
        <v>-136.81481462</v>
      </c>
      <c r="J25" s="65" t="n">
        <v>-340.74896728</v>
      </c>
      <c r="K25" s="65" t="n">
        <v>128.70796956</v>
      </c>
      <c r="L25" s="65" t="n">
        <v>2089.0535287</v>
      </c>
      <c r="M25" s="65" t="n">
        <v>2089.0535287</v>
      </c>
      <c r="N25" s="65" t="n">
        <v>-16159.483640374</v>
      </c>
    </row>
    <row r="26" customFormat="false" ht="15" hidden="false" customHeight="false" outlineLevel="0" collapsed="false">
      <c r="A26" s="51" t="s">
        <v>119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268.400197293999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1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52.988136553999</v>
      </c>
    </row>
    <row r="29" customFormat="false" ht="15" hidden="false" customHeight="false" outlineLevel="0" collapsed="false">
      <c r="A29" s="51" t="s">
        <v>122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15.41206074</v>
      </c>
    </row>
    <row r="30" customFormat="false" ht="15" hidden="false" customHeight="false" outlineLevel="0" collapsed="false">
      <c r="A30" s="51" t="s">
        <v>12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24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136.81481462</v>
      </c>
      <c r="J31" s="67" t="n">
        <v>-340.74896728</v>
      </c>
      <c r="K31" s="67" t="n">
        <v>248.70796956</v>
      </c>
      <c r="L31" s="67" t="n">
        <v>2689.0535287</v>
      </c>
      <c r="M31" s="67" t="n">
        <v>2689.0535287</v>
      </c>
      <c r="N31" s="67" t="n">
        <v>-14379.3196473</v>
      </c>
    </row>
    <row r="32" customFormat="false" ht="15" hidden="false" customHeight="false" outlineLevel="0" collapsed="false">
      <c r="A32" s="66" t="s">
        <v>125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182.9588245</v>
      </c>
      <c r="J32" s="67" t="n">
        <v>-411.03997731</v>
      </c>
      <c r="K32" s="67" t="n">
        <v>40.24873748</v>
      </c>
      <c r="L32" s="67" t="n">
        <v>637.1481423</v>
      </c>
      <c r="M32" s="67" t="n">
        <v>637.1481423</v>
      </c>
      <c r="N32" s="67" t="n">
        <v>-12670.73748026</v>
      </c>
    </row>
    <row r="33" customFormat="false" ht="15" hidden="false" customHeight="false" outlineLevel="0" collapsed="false">
      <c r="A33" s="51" t="s">
        <v>126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46.14400988</v>
      </c>
      <c r="J33" s="65" t="n">
        <v>70.29101003</v>
      </c>
      <c r="K33" s="65" t="n">
        <v>208.45923208</v>
      </c>
      <c r="L33" s="65" t="n">
        <v>2051.9053864</v>
      </c>
      <c r="M33" s="65" t="n">
        <v>2051.9053864</v>
      </c>
      <c r="N33" s="65" t="n">
        <v>-1708.58216704</v>
      </c>
    </row>
    <row r="34" customFormat="false" ht="15" hidden="false" customHeight="false" outlineLevel="0" collapsed="false">
      <c r="A34" s="51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28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0</v>
      </c>
      <c r="K35" s="67" t="n">
        <v>-120</v>
      </c>
      <c r="L35" s="67" t="n">
        <v>-600</v>
      </c>
      <c r="M35" s="67" t="n">
        <v>-600</v>
      </c>
      <c r="N35" s="67" t="n">
        <v>-1511.7637957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0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13667925</v>
      </c>
      <c r="J38" s="64" t="n">
        <v>-0.31048292</v>
      </c>
      <c r="K38" s="64" t="n">
        <v>129.44813432</v>
      </c>
      <c r="L38" s="64" t="n">
        <v>122.30889871</v>
      </c>
      <c r="M38" s="64" t="n">
        <v>122.30889871</v>
      </c>
      <c r="N38" s="64" t="n">
        <v>55.8431248899999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1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572.383892680002</v>
      </c>
      <c r="H40" s="64" t="n">
        <v>569.863762600001</v>
      </c>
      <c r="I40" s="64" t="n">
        <v>-668.154602969989</v>
      </c>
      <c r="J40" s="64" t="n">
        <v>-2043.31507789999</v>
      </c>
      <c r="K40" s="64" t="n">
        <v>-1473.45131529999</v>
      </c>
      <c r="L40" s="64" t="n">
        <v>-975.578457439986</v>
      </c>
      <c r="M40" s="64" t="n">
        <v>-975.578457439986</v>
      </c>
      <c r="N40" s="64" t="n">
        <v>1445.31438300002</v>
      </c>
    </row>
    <row r="41" customFormat="false" ht="15" hidden="false" customHeight="false" outlineLevel="0" collapsed="false">
      <c r="A41" s="51" t="s">
        <v>132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-307.25</v>
      </c>
      <c r="J41" s="65" t="n">
        <v>144.75</v>
      </c>
      <c r="K41" s="65" t="n">
        <v>196.25</v>
      </c>
      <c r="L41" s="65" t="n">
        <v>587.25</v>
      </c>
      <c r="M41" s="65" t="n">
        <v>587.25</v>
      </c>
      <c r="N41" s="65" t="n">
        <v>1483.99251215</v>
      </c>
    </row>
    <row r="42" customFormat="false" ht="15" hidden="false" customHeight="false" outlineLevel="0" collapsed="false">
      <c r="A42" s="51" t="s">
        <v>133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-307.25</v>
      </c>
      <c r="J42" s="65" t="n">
        <v>144.75</v>
      </c>
      <c r="K42" s="65" t="n">
        <v>196.25</v>
      </c>
      <c r="L42" s="65" t="n">
        <v>587.25</v>
      </c>
      <c r="M42" s="65" t="n">
        <v>587.25</v>
      </c>
      <c r="N42" s="65" t="n">
        <v>1483.99251215</v>
      </c>
    </row>
    <row r="43" customFormat="false" ht="15" hidden="false" customHeight="false" outlineLevel="0" collapsed="false">
      <c r="A43" s="66" t="s">
        <v>134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207.25</v>
      </c>
      <c r="J43" s="67" t="n">
        <v>-35.25</v>
      </c>
      <c r="K43" s="67" t="n">
        <v>71.25</v>
      </c>
      <c r="L43" s="67" t="n">
        <v>32.25</v>
      </c>
      <c r="M43" s="67" t="n">
        <v>32.25</v>
      </c>
      <c r="N43" s="67" t="n">
        <v>43.99251215</v>
      </c>
    </row>
    <row r="44" customFormat="false" ht="15" hidden="false" customHeight="false" outlineLevel="0" collapsed="false">
      <c r="A44" s="66" t="s">
        <v>135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-100</v>
      </c>
      <c r="J44" s="67" t="n">
        <v>180</v>
      </c>
      <c r="K44" s="67" t="n">
        <v>125</v>
      </c>
      <c r="L44" s="67" t="n">
        <v>555</v>
      </c>
      <c r="M44" s="67" t="n">
        <v>555</v>
      </c>
      <c r="N44" s="67" t="n">
        <v>1440</v>
      </c>
    </row>
    <row r="45" customFormat="false" ht="15" hidden="false" customHeight="false" outlineLevel="0" collapsed="false">
      <c r="A45" s="51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37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1E-008</v>
      </c>
      <c r="K46" s="65" t="n">
        <v>0.0487681299999921</v>
      </c>
      <c r="L46" s="65" t="n">
        <v>0.157833759999992</v>
      </c>
      <c r="M46" s="65" t="n">
        <v>0.157833759999992</v>
      </c>
      <c r="N46" s="65" t="n">
        <v>0.047989459999987</v>
      </c>
    </row>
    <row r="47" customFormat="false" ht="15" hidden="false" customHeight="false" outlineLevel="0" collapsed="false">
      <c r="A47" s="66" t="s">
        <v>138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131.02320065</v>
      </c>
      <c r="J47" s="67" t="n">
        <v>-886.36620056</v>
      </c>
      <c r="K47" s="67" t="n">
        <v>221.04379876</v>
      </c>
      <c r="L47" s="67" t="n">
        <v>236.074701979999</v>
      </c>
      <c r="M47" s="67" t="n">
        <v>236.074701979999</v>
      </c>
      <c r="N47" s="67" t="n">
        <v>2712.93332806</v>
      </c>
    </row>
    <row r="48" customFormat="false" ht="15" hidden="false" customHeight="false" outlineLevel="0" collapsed="false">
      <c r="A48" s="66" t="s">
        <v>139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0.34998694</v>
      </c>
      <c r="J48" s="67" t="n">
        <v>1.21674774</v>
      </c>
      <c r="K48" s="67" t="n">
        <v>-0.222170239999999</v>
      </c>
      <c r="L48" s="67" t="n">
        <v>1.94364655999999</v>
      </c>
      <c r="M48" s="67" t="n">
        <v>1.94364655999999</v>
      </c>
      <c r="N48" s="67" t="n">
        <v>4.40671442999995</v>
      </c>
    </row>
    <row r="49" customFormat="false" ht="15" hidden="false" customHeight="false" outlineLevel="0" collapsed="false">
      <c r="A49" s="51" t="s">
        <v>140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401.469634169998</v>
      </c>
      <c r="H49" s="65" t="n">
        <v>-588.176423089999</v>
      </c>
      <c r="I49" s="65" t="n">
        <v>-230.231389269989</v>
      </c>
      <c r="J49" s="65" t="n">
        <v>-1303.79284988999</v>
      </c>
      <c r="K49" s="65" t="n">
        <v>-1891.96927297999</v>
      </c>
      <c r="L49" s="65" t="n">
        <v>-1802.31174974999</v>
      </c>
      <c r="M49" s="65" t="n">
        <v>-1802.31174974999</v>
      </c>
      <c r="N49" s="65" t="n">
        <v>-2757.29900784998</v>
      </c>
    </row>
    <row r="50" customFormat="false" ht="15" hidden="false" customHeight="false" outlineLevel="0" collapsed="false">
      <c r="A50" s="51" t="s">
        <v>141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</v>
      </c>
      <c r="J50" s="65" t="n">
        <v>0.8772248</v>
      </c>
      <c r="K50" s="65" t="n">
        <v>1.39756103</v>
      </c>
      <c r="L50" s="65" t="n">
        <v>1.30711001</v>
      </c>
      <c r="M50" s="65" t="n">
        <v>1.30711001</v>
      </c>
      <c r="N50" s="65" t="n">
        <v>1.23284675</v>
      </c>
    </row>
    <row r="51" customFormat="false" ht="15" hidden="false" customHeight="false" outlineLevel="0" collapsed="false">
      <c r="A51" s="66" t="s">
        <v>142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3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1170.78607</v>
      </c>
      <c r="J53" s="64" t="n">
        <v>2746.7294524</v>
      </c>
      <c r="K53" s="64" t="n">
        <v>2473.3018554</v>
      </c>
      <c r="L53" s="64" t="n">
        <v>-423.57018303</v>
      </c>
      <c r="M53" s="64" t="n">
        <v>-423.57018303</v>
      </c>
      <c r="N53" s="64" t="n">
        <v>-2173.639982226</v>
      </c>
    </row>
    <row r="54" customFormat="false" ht="15" hidden="false" customHeight="false" outlineLevel="0" collapsed="false">
      <c r="A54" s="66" t="s">
        <v>144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1170.78607</v>
      </c>
      <c r="J54" s="67" t="n">
        <v>2746.7294524</v>
      </c>
      <c r="K54" s="67" t="n">
        <v>2473.3018554</v>
      </c>
      <c r="L54" s="67" t="n">
        <v>-423.57018303</v>
      </c>
      <c r="M54" s="67" t="n">
        <v>-423.57018303</v>
      </c>
      <c r="N54" s="67" t="n">
        <v>-2173.639982226</v>
      </c>
    </row>
    <row r="55" customFormat="false" ht="15" hidden="false" customHeight="false" outlineLevel="0" collapsed="false">
      <c r="A55" s="66" t="s">
        <v>145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0</v>
      </c>
      <c r="J55" s="67" t="n">
        <v>-163.8217176</v>
      </c>
      <c r="K55" s="67" t="n">
        <v>-327.2641646</v>
      </c>
      <c r="L55" s="67" t="n">
        <v>-1024.46100303</v>
      </c>
      <c r="M55" s="67" t="n">
        <v>-1024.46100303</v>
      </c>
      <c r="N55" s="67" t="n">
        <v>-1024.46100303</v>
      </c>
    </row>
    <row r="56" customFormat="false" ht="15" hidden="false" customHeight="false" outlineLevel="0" collapsed="false">
      <c r="A56" s="51" t="s">
        <v>146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1170.78607</v>
      </c>
      <c r="J56" s="65" t="n">
        <v>2910.55117</v>
      </c>
      <c r="K56" s="65" t="n">
        <v>2800.56602</v>
      </c>
      <c r="L56" s="65" t="n">
        <v>600.89082</v>
      </c>
      <c r="M56" s="65" t="n">
        <v>600.89082</v>
      </c>
      <c r="N56" s="65" t="n">
        <v>-1398.86698</v>
      </c>
    </row>
    <row r="57" customFormat="false" ht="15" hidden="false" customHeight="false" outlineLevel="0" collapsed="false">
      <c r="A57" s="51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48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52.988136553999</v>
      </c>
    </row>
    <row r="59" customFormat="false" ht="15" hidden="false" customHeight="false" outlineLevel="0" collapsed="false">
      <c r="A59" s="66" t="s">
        <v>149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30013575</v>
      </c>
    </row>
    <row r="60" customFormat="false" ht="15" hidden="false" customHeight="false" outlineLevel="0" collapsed="false">
      <c r="A60" s="51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3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54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-1.12259347</v>
      </c>
      <c r="J66" s="64" t="n">
        <v>34.24822553</v>
      </c>
      <c r="K66" s="64" t="n">
        <v>56.55534055</v>
      </c>
      <c r="L66" s="64" t="n">
        <v>289.28501529</v>
      </c>
      <c r="M66" s="64" t="n">
        <v>289.28501529</v>
      </c>
      <c r="N66" s="64" t="n">
        <v>779.675100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55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3.850679508752</v>
      </c>
      <c r="G68" s="64" t="n">
        <v>371.760890148506</v>
      </c>
      <c r="H68" s="64" t="n">
        <v>19.172857401585</v>
      </c>
      <c r="I68" s="64" t="n">
        <v>-11.6835324639036</v>
      </c>
      <c r="J68" s="64" t="n">
        <v>-113.477103998589</v>
      </c>
      <c r="K68" s="64" t="n">
        <v>-94.3042465970039</v>
      </c>
      <c r="L68" s="64" t="n">
        <v>301.307323060254</v>
      </c>
      <c r="M68" s="64" t="n">
        <v>301.307323060254</v>
      </c>
      <c r="N68" s="64" t="n">
        <v>1003.619296978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56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96.383412720013</v>
      </c>
      <c r="H70" s="64" t="n">
        <v>958.816193310009</v>
      </c>
      <c r="I70" s="64" t="n">
        <v>460.606286680006</v>
      </c>
      <c r="J70" s="64" t="n">
        <v>535.663737460003</v>
      </c>
      <c r="K70" s="64" t="n">
        <v>1494.47993077001</v>
      </c>
      <c r="L70" s="64" t="n">
        <v>1327.34556425</v>
      </c>
      <c r="M70" s="64" t="n">
        <v>1327.34556425</v>
      </c>
      <c r="N70" s="64" t="n">
        <v>-4028.86498701999</v>
      </c>
    </row>
    <row r="71" customFormat="false" ht="15" hidden="false" customHeight="false" outlineLevel="0" collapsed="false">
      <c r="A71" s="51" t="s">
        <v>15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58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5</v>
      </c>
      <c r="H72" s="71" t="n">
        <v>439.582617080008</v>
      </c>
      <c r="I72" s="71" t="n">
        <v>821.860876599995</v>
      </c>
      <c r="J72" s="71" t="n">
        <v>2725.82278790999</v>
      </c>
      <c r="K72" s="71" t="n">
        <v>3165.40540499</v>
      </c>
      <c r="L72" s="71" t="n">
        <v>2893.58261201998</v>
      </c>
      <c r="M72" s="71" t="n">
        <v>2893.58261201998</v>
      </c>
      <c r="N72" s="71" t="n">
        <v>-3984.49930723001</v>
      </c>
    </row>
    <row r="73" customFormat="false" ht="15" hidden="false" customHeight="false" outlineLevel="0" collapsed="false">
      <c r="A73" s="66" t="s">
        <v>159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53</v>
      </c>
      <c r="H73" s="72" t="n">
        <v>1546.99261640001</v>
      </c>
      <c r="I73" s="72" t="n">
        <v>690.837675949995</v>
      </c>
      <c r="J73" s="72" t="n">
        <v>1839.45658734999</v>
      </c>
      <c r="K73" s="72" t="n">
        <v>3386.44920375</v>
      </c>
      <c r="L73" s="72" t="n">
        <v>3129.65731399998</v>
      </c>
      <c r="M73" s="72" t="n">
        <v>3129.65731399998</v>
      </c>
      <c r="N73" s="72" t="n">
        <v>-1271.56597917001</v>
      </c>
    </row>
    <row r="74" customFormat="false" ht="15" hidden="false" customHeight="false" outlineLevel="0" collapsed="false">
      <c r="A74" s="66" t="s">
        <v>160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131.02320065</v>
      </c>
      <c r="J74" s="72" t="n">
        <v>886.36620056</v>
      </c>
      <c r="K74" s="72" t="n">
        <v>-221.04379876</v>
      </c>
      <c r="L74" s="72" t="n">
        <v>-236.074701979999</v>
      </c>
      <c r="M74" s="72" t="n">
        <v>-236.074701979999</v>
      </c>
      <c r="N74" s="72" t="n">
        <v>-2712.9333280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6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3" customFormat="false" ht="15" hidden="false" customHeight="false" outlineLevel="0" collapsed="false">
      <c r="O133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1" min="6" style="81" width="14.11"/>
    <col collapsed="false" customWidth="true" hidden="false" outlineLevel="0" max="15" min="12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true" hidden="false" outlineLevel="0" max="18" min="18" style="80" width="16.99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3</v>
      </c>
      <c r="B4" s="91" t="s">
        <v>12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4</v>
      </c>
      <c r="J4" s="92" t="s">
        <v>8</v>
      </c>
      <c r="K4" s="92" t="s">
        <v>9</v>
      </c>
      <c r="L4" s="93" t="s">
        <v>10</v>
      </c>
      <c r="M4" s="93"/>
      <c r="N4" s="93"/>
      <c r="O4" s="93"/>
      <c r="P4" s="92" t="s">
        <v>175</v>
      </c>
      <c r="Q4" s="92" t="s">
        <v>176</v>
      </c>
      <c r="R4" s="92" t="s">
        <v>177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78</v>
      </c>
      <c r="M5" s="96" t="n">
        <v>13</v>
      </c>
      <c r="N5" s="96" t="s">
        <v>17</v>
      </c>
      <c r="O5" s="96" t="s">
        <v>102</v>
      </c>
      <c r="P5" s="92"/>
      <c r="Q5" s="92"/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9"/>
      <c r="M6" s="99"/>
      <c r="N6" s="99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79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222834.20157</v>
      </c>
      <c r="J7" s="102" t="n">
        <v>23680.97633</v>
      </c>
      <c r="K7" s="102" t="n">
        <v>55952.21825</v>
      </c>
      <c r="L7" s="103" t="n">
        <v>13883.65333</v>
      </c>
      <c r="M7" s="103" t="n">
        <v>2331.85208</v>
      </c>
      <c r="N7" s="103" t="n">
        <v>4100.18214</v>
      </c>
      <c r="O7" s="103" t="n">
        <v>17983.83547</v>
      </c>
      <c r="P7" s="102" t="n">
        <v>97617.03005</v>
      </c>
      <c r="Q7" s="102" t="n">
        <v>97617.03005</v>
      </c>
      <c r="R7" s="102" t="n">
        <v>320451.23162</v>
      </c>
    </row>
    <row r="8" customFormat="false" ht="15" hidden="false" customHeight="false" outlineLevel="0" collapsed="false">
      <c r="A8" s="104" t="n">
        <v>1.1</v>
      </c>
      <c r="B8" s="104"/>
      <c r="C8" s="105" t="s">
        <v>180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9162.35502</v>
      </c>
      <c r="J8" s="106" t="n">
        <v>7296.18603</v>
      </c>
      <c r="K8" s="106" t="n">
        <v>10812.26625</v>
      </c>
      <c r="L8" s="107" t="n">
        <v>9868.55081</v>
      </c>
      <c r="M8" s="107" t="n">
        <v>126.56224</v>
      </c>
      <c r="N8" s="107" t="n">
        <v>651.17055</v>
      </c>
      <c r="O8" s="107" t="n">
        <v>10519.72136</v>
      </c>
      <c r="P8" s="106" t="n">
        <v>28628.17364</v>
      </c>
      <c r="Q8" s="106" t="n">
        <v>28628.17364</v>
      </c>
      <c r="R8" s="106" t="n">
        <v>37790.52866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1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1053.4899</v>
      </c>
      <c r="J9" s="102" t="n">
        <v>13287.28284</v>
      </c>
      <c r="K9" s="102" t="n">
        <v>11967.99913</v>
      </c>
      <c r="L9" s="103" t="n">
        <v>3976.52092</v>
      </c>
      <c r="M9" s="103" t="n">
        <v>1991.97907</v>
      </c>
      <c r="N9" s="103" t="n">
        <v>3219.71644</v>
      </c>
      <c r="O9" s="108" t="n">
        <v>7196.23736</v>
      </c>
      <c r="P9" s="102" t="n">
        <v>32451.51933</v>
      </c>
      <c r="Q9" s="102" t="n">
        <v>32451.51933</v>
      </c>
      <c r="R9" s="102" t="n">
        <v>33505.00923</v>
      </c>
    </row>
    <row r="10" customFormat="false" ht="15" hidden="false" customHeight="false" outlineLevel="0" collapsed="false">
      <c r="A10" s="104" t="s">
        <v>182</v>
      </c>
      <c r="B10" s="104"/>
      <c r="C10" s="105"/>
      <c r="D10" s="105" t="s">
        <v>183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48001.46132</v>
      </c>
      <c r="J10" s="106" t="n">
        <v>15835.22618</v>
      </c>
      <c r="K10" s="106" t="n">
        <v>14520.5025</v>
      </c>
      <c r="L10" s="107" t="n">
        <v>3976.52092</v>
      </c>
      <c r="M10" s="107" t="n">
        <v>1991.97907</v>
      </c>
      <c r="N10" s="107" t="n">
        <v>3219.71644</v>
      </c>
      <c r="O10" s="107" t="n">
        <v>7196.23736</v>
      </c>
      <c r="P10" s="106" t="n">
        <v>37551.96604</v>
      </c>
      <c r="Q10" s="106" t="n">
        <v>37551.96604</v>
      </c>
      <c r="R10" s="106" t="n">
        <v>85553.42736</v>
      </c>
    </row>
    <row r="11" customFormat="false" ht="15" hidden="false" customHeight="false" outlineLevel="0" collapsed="false">
      <c r="A11" s="104" t="s">
        <v>184</v>
      </c>
      <c r="B11" s="104"/>
      <c r="C11" s="105"/>
      <c r="D11" s="105" t="s">
        <v>185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46947.97142</v>
      </c>
      <c r="J11" s="106" t="n">
        <v>-2547.94334</v>
      </c>
      <c r="K11" s="106" t="n">
        <v>-2552.50337</v>
      </c>
      <c r="L11" s="107" t="n">
        <v>0</v>
      </c>
      <c r="M11" s="107" t="n">
        <v>0</v>
      </c>
      <c r="N11" s="110" t="n">
        <v>0</v>
      </c>
      <c r="O11" s="110" t="n">
        <v>0</v>
      </c>
      <c r="P11" s="106" t="n">
        <v>-5100.44671</v>
      </c>
      <c r="Q11" s="106" t="n">
        <v>-5100.44671</v>
      </c>
      <c r="R11" s="106" t="n">
        <v>-52048.41813</v>
      </c>
    </row>
    <row r="12" customFormat="false" ht="15" hidden="false" customHeight="false" outlineLevel="0" collapsed="false">
      <c r="A12" s="104" t="n">
        <v>1.3</v>
      </c>
      <c r="B12" s="104"/>
      <c r="C12" s="105" t="s">
        <v>186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12282.22342</v>
      </c>
      <c r="J12" s="106" t="n">
        <v>0</v>
      </c>
      <c r="K12" s="106" t="n">
        <v>30645.06759</v>
      </c>
      <c r="L12" s="107" t="n">
        <v>0</v>
      </c>
      <c r="M12" s="107" t="n">
        <v>0</v>
      </c>
      <c r="N12" s="107" t="n">
        <v>0</v>
      </c>
      <c r="O12" s="107" t="n">
        <v>0</v>
      </c>
      <c r="P12" s="106" t="n">
        <v>30645.06759</v>
      </c>
      <c r="Q12" s="106" t="n">
        <v>30645.06759</v>
      </c>
      <c r="R12" s="106" t="n">
        <v>42927.29101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7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08298.25045</v>
      </c>
      <c r="J13" s="102" t="n">
        <v>981.68634</v>
      </c>
      <c r="K13" s="102" t="n">
        <v>407.2755</v>
      </c>
      <c r="L13" s="103" t="n">
        <v>38.5816</v>
      </c>
      <c r="M13" s="103" t="n">
        <v>213.31077</v>
      </c>
      <c r="N13" s="103" t="n">
        <v>229.29515</v>
      </c>
      <c r="O13" s="103" t="n">
        <v>267.87675</v>
      </c>
      <c r="P13" s="102" t="n">
        <v>1656.83859</v>
      </c>
      <c r="Q13" s="102" t="n">
        <v>1656.83859</v>
      </c>
      <c r="R13" s="102" t="n">
        <v>109955.08904</v>
      </c>
    </row>
    <row r="14" customFormat="false" ht="15" hidden="false" customHeight="false" outlineLevel="0" collapsed="false">
      <c r="A14" s="104" t="s">
        <v>188</v>
      </c>
      <c r="B14" s="104"/>
      <c r="C14" s="104"/>
      <c r="D14" s="105" t="s">
        <v>189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81870.51738</v>
      </c>
      <c r="J14" s="106" t="n">
        <v>0</v>
      </c>
      <c r="K14" s="106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6" t="n">
        <v>0</v>
      </c>
      <c r="Q14" s="106" t="n">
        <v>0</v>
      </c>
      <c r="R14" s="106" t="n">
        <v>81870.51738</v>
      </c>
    </row>
    <row r="15" customFormat="false" ht="15" hidden="false" customHeight="false" outlineLevel="0" collapsed="false">
      <c r="A15" s="104" t="s">
        <v>190</v>
      </c>
      <c r="B15" s="104"/>
      <c r="C15" s="104"/>
      <c r="D15" s="105" t="s">
        <v>191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9247.23659</v>
      </c>
      <c r="J15" s="106" t="n">
        <v>526.89813</v>
      </c>
      <c r="K15" s="106" t="n">
        <v>228.61229</v>
      </c>
      <c r="L15" s="107" t="n">
        <v>0</v>
      </c>
      <c r="M15" s="107" t="n">
        <v>0</v>
      </c>
      <c r="N15" s="107" t="n">
        <v>0</v>
      </c>
      <c r="O15" s="107" t="n">
        <v>0</v>
      </c>
      <c r="P15" s="106" t="n">
        <v>755.51042</v>
      </c>
      <c r="Q15" s="106" t="n">
        <v>755.51042</v>
      </c>
      <c r="R15" s="106" t="n">
        <v>10002.74701</v>
      </c>
    </row>
    <row r="16" customFormat="false" ht="15" hidden="false" customHeight="false" outlineLevel="0" collapsed="false">
      <c r="A16" s="104" t="s">
        <v>192</v>
      </c>
      <c r="B16" s="104"/>
      <c r="C16" s="104"/>
      <c r="D16" s="105" t="s">
        <v>193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17180.49648</v>
      </c>
      <c r="J16" s="106" t="n">
        <v>454.78821</v>
      </c>
      <c r="K16" s="106" t="n">
        <v>178.66321</v>
      </c>
      <c r="L16" s="107" t="n">
        <v>38.5816</v>
      </c>
      <c r="M16" s="107" t="n">
        <v>213.31077</v>
      </c>
      <c r="N16" s="107" t="n">
        <v>229.29515</v>
      </c>
      <c r="O16" s="107" t="n">
        <v>267.87675</v>
      </c>
      <c r="P16" s="106" t="n">
        <v>901.32817</v>
      </c>
      <c r="Q16" s="106" t="n">
        <v>901.32817</v>
      </c>
      <c r="R16" s="106" t="n">
        <v>18081.82465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4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2" t="n">
        <v>2115.82112</v>
      </c>
      <c r="K17" s="112" t="n">
        <v>2119.60978</v>
      </c>
      <c r="L17" s="113" t="n">
        <v>0</v>
      </c>
      <c r="M17" s="113" t="n">
        <v>0</v>
      </c>
      <c r="N17" s="113" t="n">
        <v>0</v>
      </c>
      <c r="O17" s="113" t="n">
        <v>0</v>
      </c>
      <c r="P17" s="112" t="n">
        <v>4235.4309</v>
      </c>
      <c r="Q17" s="112" t="n">
        <v>4235.4309</v>
      </c>
      <c r="R17" s="112" t="n">
        <v>96273.31368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2"/>
      <c r="L18" s="103"/>
      <c r="M18" s="103"/>
      <c r="N18" s="103"/>
      <c r="O18" s="103"/>
      <c r="P18" s="102"/>
      <c r="Q18" s="102"/>
      <c r="R18" s="102"/>
    </row>
    <row r="19" customFormat="false" ht="15" hidden="false" customHeight="false" outlineLevel="0" collapsed="false">
      <c r="A19" s="101" t="n">
        <v>2</v>
      </c>
      <c r="B19" s="97" t="s">
        <v>195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395151.41211</v>
      </c>
      <c r="J19" s="102" t="n">
        <v>75424.61834</v>
      </c>
      <c r="K19" s="102" t="n">
        <v>112316.76095</v>
      </c>
      <c r="L19" s="103" t="n">
        <v>25847.95019</v>
      </c>
      <c r="M19" s="103" t="n">
        <v>959.78092</v>
      </c>
      <c r="N19" s="103" t="n">
        <v>23732.70894</v>
      </c>
      <c r="O19" s="103" t="n">
        <v>49581.04948</v>
      </c>
      <c r="P19" s="102" t="n">
        <v>237322.42877</v>
      </c>
      <c r="Q19" s="102" t="n">
        <v>237322.42877</v>
      </c>
      <c r="R19" s="102" t="n">
        <v>632473.84088</v>
      </c>
    </row>
    <row r="20" customFormat="false" ht="15" hidden="false" customHeight="false" outlineLevel="0" collapsed="false">
      <c r="A20" s="116" t="n">
        <v>2.1</v>
      </c>
      <c r="B20" s="116"/>
      <c r="C20" s="117" t="s">
        <v>196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8" t="n">
        <v>14878.58869</v>
      </c>
      <c r="K20" s="118" t="n">
        <v>9849.91507</v>
      </c>
      <c r="L20" s="113" t="n">
        <v>0</v>
      </c>
      <c r="M20" s="113" t="n">
        <v>0</v>
      </c>
      <c r="N20" s="113" t="n">
        <v>0</v>
      </c>
      <c r="O20" s="113" t="n">
        <v>0</v>
      </c>
      <c r="P20" s="112" t="n">
        <v>24728.50376</v>
      </c>
      <c r="Q20" s="112" t="n">
        <v>24728.50376</v>
      </c>
      <c r="R20" s="112" t="n">
        <v>99012.69379</v>
      </c>
    </row>
    <row r="21" customFormat="false" ht="15" hidden="false" customHeight="false" outlineLevel="0" collapsed="false">
      <c r="A21" s="119" t="n">
        <v>2.2</v>
      </c>
      <c r="B21" s="119"/>
      <c r="C21" s="120" t="s">
        <v>197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1" t="n">
        <v>60546.02965</v>
      </c>
      <c r="K21" s="121" t="n">
        <v>102466.84588</v>
      </c>
      <c r="L21" s="122" t="n">
        <v>25847.95019</v>
      </c>
      <c r="M21" s="122" t="n">
        <v>959.78092</v>
      </c>
      <c r="N21" s="122" t="n">
        <v>23732.70894</v>
      </c>
      <c r="O21" s="122" t="n">
        <v>49581.04948</v>
      </c>
      <c r="P21" s="123" t="n">
        <v>212593.92501</v>
      </c>
      <c r="Q21" s="123" t="n">
        <v>212593.92501</v>
      </c>
      <c r="R21" s="123" t="n">
        <v>533461.14709</v>
      </c>
    </row>
    <row r="22" customFormat="false" ht="15" hidden="false" customHeight="false" outlineLevel="0" collapsed="false">
      <c r="A22" s="104" t="s">
        <v>198</v>
      </c>
      <c r="B22" s="104"/>
      <c r="C22" s="104"/>
      <c r="D22" s="105" t="s">
        <v>199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5653.1586</v>
      </c>
      <c r="J22" s="106" t="n">
        <v>1154.38031</v>
      </c>
      <c r="K22" s="106" t="n">
        <v>1145.73907</v>
      </c>
      <c r="L22" s="107" t="n">
        <v>0.33603</v>
      </c>
      <c r="M22" s="107" t="n">
        <v>0</v>
      </c>
      <c r="N22" s="107" t="n">
        <v>0</v>
      </c>
      <c r="O22" s="107" t="n">
        <v>0.72638</v>
      </c>
      <c r="P22" s="106" t="n">
        <v>2300.84576</v>
      </c>
      <c r="Q22" s="106" t="n">
        <v>2300.84576</v>
      </c>
      <c r="R22" s="106" t="n">
        <v>7954.00436</v>
      </c>
    </row>
    <row r="23" customFormat="false" ht="15" hidden="false" customHeight="false" outlineLevel="0" collapsed="false">
      <c r="A23" s="104" t="s">
        <v>200</v>
      </c>
      <c r="B23" s="104"/>
      <c r="C23" s="104"/>
      <c r="D23" s="105" t="s">
        <v>201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15168.26251</v>
      </c>
      <c r="J23" s="106" t="n">
        <v>0</v>
      </c>
      <c r="K23" s="106" t="n">
        <v>37279.91006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37279.91006</v>
      </c>
      <c r="Q23" s="106" t="n">
        <v>37279.91006</v>
      </c>
      <c r="R23" s="106" t="n">
        <v>52448.17257</v>
      </c>
    </row>
    <row r="24" customFormat="false" ht="15" hidden="false" customHeight="false" outlineLevel="0" collapsed="false">
      <c r="A24" s="116" t="s">
        <v>202</v>
      </c>
      <c r="B24" s="116"/>
      <c r="C24" s="116"/>
      <c r="D24" s="117" t="s">
        <v>203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8" t="n">
        <v>0</v>
      </c>
      <c r="K24" s="118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2" t="n">
        <v>0</v>
      </c>
      <c r="Q24" s="112" t="n">
        <v>0</v>
      </c>
      <c r="R24" s="112" t="n">
        <v>81870.51738</v>
      </c>
    </row>
    <row r="25" customFormat="false" ht="15" hidden="false" customHeight="false" outlineLevel="0" collapsed="false">
      <c r="A25" s="104" t="s">
        <v>204</v>
      </c>
      <c r="B25" s="104"/>
      <c r="C25" s="104"/>
      <c r="D25" s="105" t="s">
        <v>205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6" t="n">
        <v>0</v>
      </c>
    </row>
    <row r="26" customFormat="false" ht="15" hidden="false" customHeight="false" outlineLevel="0" collapsed="false">
      <c r="A26" s="104" t="s">
        <v>206</v>
      </c>
      <c r="B26" s="104"/>
      <c r="C26" s="104"/>
      <c r="D26" s="105" t="s">
        <v>207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6" t="n">
        <v>0</v>
      </c>
    </row>
    <row r="27" customFormat="false" ht="15" hidden="false" customHeight="false" outlineLevel="0" collapsed="false">
      <c r="A27" s="116" t="s">
        <v>208</v>
      </c>
      <c r="B27" s="116"/>
      <c r="C27" s="116"/>
      <c r="D27" s="117" t="s">
        <v>209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8" t="n">
        <v>2130.8</v>
      </c>
      <c r="K27" s="118" t="n">
        <v>4394.4</v>
      </c>
      <c r="L27" s="113" t="n">
        <v>489.45</v>
      </c>
      <c r="M27" s="113" t="n">
        <v>0</v>
      </c>
      <c r="N27" s="113" t="n">
        <v>638.1</v>
      </c>
      <c r="O27" s="113" t="n">
        <v>1127.55</v>
      </c>
      <c r="P27" s="112" t="n">
        <v>7652.75</v>
      </c>
      <c r="Q27" s="112" t="n">
        <v>7652.75</v>
      </c>
      <c r="R27" s="112" t="n">
        <v>8851.65</v>
      </c>
    </row>
    <row r="28" customFormat="false" ht="15" hidden="false" customHeight="false" outlineLevel="0" collapsed="false">
      <c r="A28" s="116" t="s">
        <v>210</v>
      </c>
      <c r="B28" s="116"/>
      <c r="C28" s="116"/>
      <c r="D28" s="117" t="s">
        <v>211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8" t="n">
        <v>6894.573</v>
      </c>
      <c r="K28" s="118" t="n">
        <v>11265.416</v>
      </c>
      <c r="L28" s="113" t="n">
        <v>3846.81</v>
      </c>
      <c r="M28" s="113" t="n">
        <v>346.95</v>
      </c>
      <c r="N28" s="113" t="n">
        <v>2155.344</v>
      </c>
      <c r="O28" s="113" t="n">
        <v>6002.154</v>
      </c>
      <c r="P28" s="112" t="n">
        <v>24162.143</v>
      </c>
      <c r="Q28" s="112" t="n">
        <v>24162.143</v>
      </c>
      <c r="R28" s="112" t="n">
        <v>30740.459</v>
      </c>
    </row>
    <row r="29" s="114" customFormat="true" ht="15" hidden="false" customHeight="false" outlineLevel="0" collapsed="false">
      <c r="A29" s="104" t="s">
        <v>212</v>
      </c>
      <c r="B29" s="104"/>
      <c r="C29" s="104"/>
      <c r="D29" s="105" t="s">
        <v>213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187284.69763</v>
      </c>
      <c r="J29" s="106" t="n">
        <v>44606.99612</v>
      </c>
      <c r="K29" s="106" t="n">
        <v>42637.2705</v>
      </c>
      <c r="L29" s="107" t="n">
        <v>19310.39512</v>
      </c>
      <c r="M29" s="107" t="n">
        <v>0</v>
      </c>
      <c r="N29" s="107" t="n">
        <v>19802.92431</v>
      </c>
      <c r="O29" s="107" t="n">
        <v>39113.31943</v>
      </c>
      <c r="P29" s="106" t="n">
        <v>126357.58605</v>
      </c>
      <c r="Q29" s="106" t="n">
        <v>126357.58605</v>
      </c>
      <c r="R29" s="106" t="n">
        <v>313642.28368</v>
      </c>
    </row>
    <row r="30" s="114" customFormat="true" ht="15" hidden="false" customHeight="false" outlineLevel="0" collapsed="false">
      <c r="A30" s="104" t="s">
        <v>214</v>
      </c>
      <c r="B30" s="104"/>
      <c r="C30" s="104"/>
      <c r="D30" s="105" t="s">
        <v>215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6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2" t="n">
        <v>0</v>
      </c>
      <c r="Q30" s="106" t="n">
        <v>0</v>
      </c>
      <c r="R30" s="106" t="n">
        <v>0</v>
      </c>
    </row>
    <row r="31" customFormat="false" ht="15" hidden="false" customHeight="false" outlineLevel="0" collapsed="false">
      <c r="A31" s="116" t="s">
        <v>216</v>
      </c>
      <c r="B31" s="116"/>
      <c r="C31" s="116"/>
      <c r="D31" s="116" t="s">
        <v>217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2" t="n">
        <v>0</v>
      </c>
      <c r="Q31" s="112" t="n">
        <v>0</v>
      </c>
      <c r="R31" s="112" t="n">
        <v>0</v>
      </c>
    </row>
    <row r="32" customFormat="false" ht="15" hidden="false" customHeight="false" outlineLevel="0" collapsed="false">
      <c r="A32" s="116" t="s">
        <v>218</v>
      </c>
      <c r="B32" s="116"/>
      <c r="C32" s="116"/>
      <c r="D32" s="116" t="s">
        <v>219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8" t="n">
        <v>0</v>
      </c>
      <c r="K32" s="118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2" t="n">
        <v>0</v>
      </c>
      <c r="Q32" s="112" t="n">
        <v>0</v>
      </c>
      <c r="R32" s="112" t="n">
        <v>2150.53282</v>
      </c>
    </row>
    <row r="33" customFormat="false" ht="15" hidden="false" customHeight="false" outlineLevel="0" collapsed="false">
      <c r="A33" s="116" t="s">
        <v>220</v>
      </c>
      <c r="B33" s="116"/>
      <c r="C33" s="116"/>
      <c r="D33" s="116" t="s">
        <v>221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8" t="n">
        <v>4617.64003</v>
      </c>
      <c r="K33" s="118" t="n">
        <v>5413.49135</v>
      </c>
      <c r="L33" s="113" t="n">
        <v>2200.95904</v>
      </c>
      <c r="M33" s="113" t="n">
        <v>80.93954</v>
      </c>
      <c r="N33" s="113" t="n">
        <v>604.44925</v>
      </c>
      <c r="O33" s="113" t="n">
        <v>2805.40829</v>
      </c>
      <c r="P33" s="112" t="n">
        <v>12836.53967</v>
      </c>
      <c r="Q33" s="112" t="n">
        <v>12836.53967</v>
      </c>
      <c r="R33" s="112" t="n">
        <v>32856.3041</v>
      </c>
    </row>
    <row r="34" customFormat="false" ht="15" hidden="false" customHeight="false" outlineLevel="0" collapsed="false">
      <c r="A34" s="116" t="s">
        <v>222</v>
      </c>
      <c r="B34" s="116"/>
      <c r="C34" s="116"/>
      <c r="D34" s="116" t="s">
        <v>223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8" t="n">
        <v>1141.64019</v>
      </c>
      <c r="K34" s="118" t="n">
        <v>330.6189</v>
      </c>
      <c r="L34" s="113" t="n">
        <v>0</v>
      </c>
      <c r="M34" s="113" t="n">
        <v>531.89138</v>
      </c>
      <c r="N34" s="113" t="n">
        <v>531.89138</v>
      </c>
      <c r="O34" s="113" t="n">
        <v>531.89138</v>
      </c>
      <c r="P34" s="112" t="n">
        <v>2004.15047</v>
      </c>
      <c r="Q34" s="112" t="n">
        <v>2004.15047</v>
      </c>
      <c r="R34" s="112" t="n">
        <v>2930.98732</v>
      </c>
    </row>
    <row r="35" customFormat="false" ht="15" hidden="false" customHeight="false" outlineLevel="0" collapsed="false">
      <c r="A35" s="116" t="s">
        <v>224</v>
      </c>
      <c r="B35" s="116"/>
      <c r="C35" s="116"/>
      <c r="D35" s="116" t="s">
        <v>225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8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2" t="n">
        <v>0</v>
      </c>
      <c r="Q35" s="112" t="n">
        <v>0</v>
      </c>
      <c r="R35" s="112" t="n">
        <v>16.23586</v>
      </c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6"/>
      <c r="L36" s="124"/>
      <c r="M36" s="107"/>
      <c r="N36" s="107"/>
      <c r="O36" s="107"/>
      <c r="P36" s="102"/>
      <c r="Q36" s="102"/>
      <c r="R36" s="102"/>
    </row>
    <row r="37" customFormat="false" ht="15" hidden="false" customHeight="false" outlineLevel="0" collapsed="false">
      <c r="A37" s="101" t="n">
        <v>3</v>
      </c>
      <c r="B37" s="97" t="s">
        <v>226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72317.21054</v>
      </c>
      <c r="J37" s="102" t="n">
        <v>-51743.64201</v>
      </c>
      <c r="K37" s="102" t="n">
        <v>-56364.5427</v>
      </c>
      <c r="L37" s="102" t="n">
        <v>-11964.29686</v>
      </c>
      <c r="M37" s="102" t="n">
        <v>1372.07116</v>
      </c>
      <c r="N37" s="102" t="n">
        <v>-19632.5268</v>
      </c>
      <c r="O37" s="102" t="n">
        <v>-31597.21401</v>
      </c>
      <c r="P37" s="102" t="n">
        <v>-139705.39872</v>
      </c>
      <c r="Q37" s="102" t="n">
        <v>-139705.39872</v>
      </c>
      <c r="R37" s="102" t="n">
        <v>-312022.60926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7"/>
      <c r="M38" s="107"/>
      <c r="N38" s="107"/>
      <c r="O38" s="107"/>
      <c r="P38" s="102"/>
      <c r="Q38" s="102"/>
      <c r="R38" s="102"/>
    </row>
    <row r="39" customFormat="false" ht="15" hidden="false" customHeight="false" outlineLevel="0" collapsed="false">
      <c r="A39" s="101" t="n">
        <v>4</v>
      </c>
      <c r="B39" s="97" t="s">
        <v>227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58698.9042</v>
      </c>
      <c r="J39" s="102" t="n">
        <v>2024.07418</v>
      </c>
      <c r="K39" s="102" t="n">
        <v>5691.51178</v>
      </c>
      <c r="L39" s="103" t="n">
        <v>142.5509</v>
      </c>
      <c r="M39" s="103" t="n">
        <v>21.97079</v>
      </c>
      <c r="N39" s="103" t="n">
        <v>230.25582</v>
      </c>
      <c r="O39" s="103" t="n">
        <v>373.09811</v>
      </c>
      <c r="P39" s="102" t="n">
        <v>8088.68407</v>
      </c>
      <c r="Q39" s="102" t="n">
        <v>8088.68407</v>
      </c>
      <c r="R39" s="102" t="n">
        <v>66787.58827</v>
      </c>
    </row>
    <row r="40" customFormat="false" ht="15" hidden="false" customHeight="false" outlineLevel="0" collapsed="false">
      <c r="A40" s="104" t="n">
        <v>4.1</v>
      </c>
      <c r="B40" s="104"/>
      <c r="C40" s="105" t="s">
        <v>228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5458.78776</v>
      </c>
      <c r="J40" s="106" t="n">
        <v>1187.71194</v>
      </c>
      <c r="K40" s="106" t="n">
        <v>3345.31364</v>
      </c>
      <c r="L40" s="107" t="n">
        <v>121.14227</v>
      </c>
      <c r="M40" s="107" t="n">
        <v>21.97079</v>
      </c>
      <c r="N40" s="107" t="n">
        <v>62.66199</v>
      </c>
      <c r="O40" s="107" t="n">
        <v>183.80426</v>
      </c>
      <c r="P40" s="106" t="n">
        <v>4716.82984</v>
      </c>
      <c r="Q40" s="106" t="n">
        <v>4716.82984</v>
      </c>
      <c r="R40" s="106" t="n">
        <v>30175.6176</v>
      </c>
    </row>
    <row r="41" customFormat="false" ht="15" hidden="false" customHeight="false" outlineLevel="0" collapsed="false">
      <c r="A41" s="116" t="n">
        <v>4.2</v>
      </c>
      <c r="B41" s="116"/>
      <c r="C41" s="117" t="s">
        <v>229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8" t="n">
        <v>619.23738</v>
      </c>
      <c r="K41" s="118" t="n">
        <v>2316.44909</v>
      </c>
      <c r="L41" s="113" t="n">
        <v>21.40863</v>
      </c>
      <c r="M41" s="113" t="n">
        <v>0</v>
      </c>
      <c r="N41" s="113" t="n">
        <v>160.60858</v>
      </c>
      <c r="O41" s="113" t="n">
        <v>182.3086</v>
      </c>
      <c r="P41" s="112" t="n">
        <v>3117.99507</v>
      </c>
      <c r="Q41" s="112" t="n">
        <v>3117.99507</v>
      </c>
      <c r="R41" s="112" t="n">
        <v>34418.67995</v>
      </c>
    </row>
    <row r="42" customFormat="false" ht="15" hidden="false" customHeight="false" outlineLevel="0" collapsed="false">
      <c r="A42" s="116" t="n">
        <v>4.3</v>
      </c>
      <c r="B42" s="116"/>
      <c r="C42" s="117" t="s">
        <v>230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8" t="n">
        <v>217.12486</v>
      </c>
      <c r="K42" s="118" t="n">
        <v>29.74905</v>
      </c>
      <c r="L42" s="113" t="n">
        <v>0</v>
      </c>
      <c r="M42" s="113" t="n">
        <v>0</v>
      </c>
      <c r="N42" s="113" t="n">
        <v>6.98525</v>
      </c>
      <c r="O42" s="113" t="n">
        <v>6.98525</v>
      </c>
      <c r="P42" s="112" t="n">
        <v>253.85916</v>
      </c>
      <c r="Q42" s="112" t="n">
        <v>253.85916</v>
      </c>
      <c r="R42" s="112" t="n">
        <v>2193.29072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6"/>
      <c r="L43" s="107"/>
      <c r="M43" s="107"/>
      <c r="N43" s="107"/>
      <c r="O43" s="107"/>
      <c r="P43" s="102"/>
      <c r="Q43" s="102"/>
      <c r="R43" s="102"/>
    </row>
    <row r="44" customFormat="false" ht="15" hidden="false" customHeight="false" outlineLevel="0" collapsed="false">
      <c r="A44" s="101" t="n">
        <v>5</v>
      </c>
      <c r="B44" s="97" t="s">
        <v>231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376757.67481</v>
      </c>
      <c r="J44" s="102" t="n">
        <v>64279.18497</v>
      </c>
      <c r="K44" s="102" t="n">
        <v>68057.40079</v>
      </c>
      <c r="L44" s="103" t="n">
        <v>10485.36906</v>
      </c>
      <c r="M44" s="103" t="n">
        <v>271.44848</v>
      </c>
      <c r="N44" s="103" t="n">
        <v>14845.95455</v>
      </c>
      <c r="O44" s="103" t="n">
        <v>25331.32361</v>
      </c>
      <c r="P44" s="102" t="n">
        <v>157667.90937</v>
      </c>
      <c r="Q44" s="102" t="n">
        <v>157667.90937</v>
      </c>
      <c r="R44" s="102" t="n">
        <v>534425.58418</v>
      </c>
    </row>
    <row r="45" customFormat="false" ht="15" hidden="false" customHeight="false" outlineLevel="0" collapsed="false">
      <c r="A45" s="104" t="n">
        <v>5.1</v>
      </c>
      <c r="B45" s="104"/>
      <c r="C45" s="97" t="s">
        <v>232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376757.67481</v>
      </c>
      <c r="J45" s="102" t="n">
        <v>64279.18497</v>
      </c>
      <c r="K45" s="102" t="n">
        <v>68057.40079</v>
      </c>
      <c r="L45" s="103" t="n">
        <v>10485.36906</v>
      </c>
      <c r="M45" s="103" t="n">
        <v>271.44848</v>
      </c>
      <c r="N45" s="103" t="n">
        <v>14845.95455</v>
      </c>
      <c r="O45" s="103" t="n">
        <v>25331.32361</v>
      </c>
      <c r="P45" s="102" t="n">
        <v>157667.90937</v>
      </c>
      <c r="Q45" s="102" t="n">
        <v>157667.90937</v>
      </c>
      <c r="R45" s="102" t="n">
        <v>534425.58418</v>
      </c>
    </row>
    <row r="46" customFormat="false" ht="15" hidden="false" customHeight="false" outlineLevel="0" collapsed="false">
      <c r="A46" s="104" t="s">
        <v>233</v>
      </c>
      <c r="B46" s="104"/>
      <c r="C46" s="104"/>
      <c r="D46" s="105" t="s">
        <v>234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174826.21784</v>
      </c>
      <c r="J46" s="106" t="n">
        <v>25660.58718</v>
      </c>
      <c r="K46" s="106" t="n">
        <v>33581.51944</v>
      </c>
      <c r="L46" s="107" t="n">
        <v>1247.9688</v>
      </c>
      <c r="M46" s="107" t="n">
        <v>198.94629</v>
      </c>
      <c r="N46" s="107" t="n">
        <v>14496.09871</v>
      </c>
      <c r="O46" s="107" t="n">
        <v>15744.06751</v>
      </c>
      <c r="P46" s="106" t="n">
        <v>74986.17413</v>
      </c>
      <c r="Q46" s="106" t="n">
        <v>74986.17413</v>
      </c>
      <c r="R46" s="106" t="n">
        <v>249812.39197</v>
      </c>
    </row>
    <row r="47" customFormat="false" ht="15" hidden="false" customHeight="false" outlineLevel="0" collapsed="false">
      <c r="A47" s="104" t="s">
        <v>235</v>
      </c>
      <c r="B47" s="104"/>
      <c r="C47" s="104"/>
      <c r="D47" s="105" t="s">
        <v>236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20.48417</v>
      </c>
      <c r="J47" s="106" t="n">
        <v>15606.82127</v>
      </c>
      <c r="K47" s="106" t="n">
        <v>10083.73232</v>
      </c>
      <c r="L47" s="107" t="n">
        <v>8074.4623</v>
      </c>
      <c r="M47" s="107" t="n">
        <v>72.50219</v>
      </c>
      <c r="N47" s="107" t="n">
        <v>308.82646</v>
      </c>
      <c r="O47" s="107" t="n">
        <v>8383.28876</v>
      </c>
      <c r="P47" s="106" t="n">
        <v>34073.84235</v>
      </c>
      <c r="Q47" s="106" t="n">
        <v>34073.84235</v>
      </c>
      <c r="R47" s="106" t="n">
        <v>115994.32652</v>
      </c>
    </row>
    <row r="48" customFormat="false" ht="15" hidden="false" customHeight="false" outlineLevel="0" collapsed="false">
      <c r="A48" s="116" t="s">
        <v>237</v>
      </c>
      <c r="B48" s="116"/>
      <c r="C48" s="116"/>
      <c r="D48" s="117" t="s">
        <v>238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8" t="n">
        <v>718.38821</v>
      </c>
      <c r="K48" s="118" t="n">
        <v>1113.884</v>
      </c>
      <c r="L48" s="113" t="n">
        <v>667.57372</v>
      </c>
      <c r="M48" s="113" t="n">
        <v>0</v>
      </c>
      <c r="N48" s="113" t="n">
        <v>28.26438</v>
      </c>
      <c r="O48" s="113" t="n">
        <v>695.8381</v>
      </c>
      <c r="P48" s="112" t="n">
        <v>2528.11031</v>
      </c>
      <c r="Q48" s="112" t="n">
        <v>2528.11031</v>
      </c>
      <c r="R48" s="112" t="n">
        <v>10249.73022</v>
      </c>
    </row>
    <row r="49" customFormat="false" ht="15" hidden="false" customHeight="false" outlineLevel="0" collapsed="false">
      <c r="A49" s="104" t="s">
        <v>239</v>
      </c>
      <c r="B49" s="104"/>
      <c r="C49" s="104"/>
      <c r="D49" s="105" t="s">
        <v>240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11743.90801</v>
      </c>
      <c r="J49" s="106" t="n">
        <v>632.27307</v>
      </c>
      <c r="K49" s="106" t="n">
        <v>1578.78848</v>
      </c>
      <c r="L49" s="107" t="n">
        <v>495.36424</v>
      </c>
      <c r="M49" s="107" t="n">
        <v>0</v>
      </c>
      <c r="N49" s="107" t="n">
        <v>12.765</v>
      </c>
      <c r="O49" s="107" t="n">
        <v>508.12924</v>
      </c>
      <c r="P49" s="106" t="n">
        <v>2719.19079</v>
      </c>
      <c r="Q49" s="106" t="n">
        <v>2719.19079</v>
      </c>
      <c r="R49" s="106" t="n">
        <v>14463.0988</v>
      </c>
    </row>
    <row r="50" customFormat="false" ht="15" hidden="false" customHeight="false" outlineLevel="0" collapsed="false">
      <c r="A50" s="104" t="s">
        <v>241</v>
      </c>
      <c r="B50" s="104"/>
      <c r="C50" s="104"/>
      <c r="D50" s="105" t="s">
        <v>242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47665.50244</v>
      </c>
      <c r="J50" s="106" t="n">
        <v>21661.11524</v>
      </c>
      <c r="K50" s="106" t="n">
        <v>325.05</v>
      </c>
      <c r="L50" s="107" t="n">
        <v>0</v>
      </c>
      <c r="M50" s="107" t="n">
        <v>0</v>
      </c>
      <c r="N50" s="107" t="n">
        <v>0</v>
      </c>
      <c r="O50" s="107" t="n">
        <v>0</v>
      </c>
      <c r="P50" s="106" t="n">
        <v>21986.16524</v>
      </c>
      <c r="Q50" s="106" t="n">
        <v>21986.16524</v>
      </c>
      <c r="R50" s="106" t="n">
        <v>69651.66768</v>
      </c>
    </row>
    <row r="51" customFormat="false" ht="15" hidden="false" customHeight="false" outlineLevel="0" collapsed="false">
      <c r="A51" s="116" t="s">
        <v>243</v>
      </c>
      <c r="B51" s="116"/>
      <c r="C51" s="116"/>
      <c r="D51" s="117" t="s">
        <v>244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8" t="n">
        <v>0</v>
      </c>
      <c r="K51" s="118" t="n">
        <v>21374.42655</v>
      </c>
      <c r="L51" s="113" t="n">
        <v>0</v>
      </c>
      <c r="M51" s="113" t="n">
        <v>0</v>
      </c>
      <c r="N51" s="113" t="n">
        <v>0</v>
      </c>
      <c r="O51" s="113" t="n">
        <v>0</v>
      </c>
      <c r="P51" s="112" t="n">
        <v>21374.42655</v>
      </c>
      <c r="Q51" s="112" t="n">
        <v>21374.42655</v>
      </c>
      <c r="R51" s="112" t="n">
        <v>74254.36899</v>
      </c>
    </row>
    <row r="52" customFormat="false" ht="15" hidden="false" customHeight="false" outlineLevel="0" collapsed="false">
      <c r="A52" s="116" t="s">
        <v>245</v>
      </c>
      <c r="B52" s="116"/>
      <c r="C52" s="116"/>
      <c r="D52" s="120" t="s">
        <v>246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8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2" t="n">
        <v>0</v>
      </c>
      <c r="Q52" s="112" t="n">
        <v>0</v>
      </c>
      <c r="R52" s="112" t="n">
        <v>0</v>
      </c>
    </row>
    <row r="53" customFormat="false" ht="15" hidden="false" customHeight="true" outlineLevel="0" collapsed="false">
      <c r="A53" s="104" t="n">
        <v>5.2</v>
      </c>
      <c r="B53" s="125" t="s">
        <v>247</v>
      </c>
      <c r="C53" s="125"/>
      <c r="D53" s="125"/>
      <c r="E53" s="125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2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2" t="n">
        <v>0</v>
      </c>
      <c r="Q53" s="102" t="n">
        <v>0</v>
      </c>
      <c r="R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2"/>
      <c r="L54" s="103"/>
      <c r="M54" s="103"/>
      <c r="N54" s="103"/>
      <c r="O54" s="103"/>
      <c r="P54" s="102"/>
      <c r="Q54" s="102"/>
      <c r="R54" s="102"/>
    </row>
    <row r="55" customFormat="false" ht="15.75" hidden="false" customHeight="false" outlineLevel="0" collapsed="false">
      <c r="A55" s="101" t="n">
        <v>6</v>
      </c>
      <c r="B55" s="97" t="s">
        <v>248</v>
      </c>
      <c r="C55" s="97"/>
      <c r="D55" s="97"/>
      <c r="E55" s="97"/>
      <c r="F55" s="126" t="n">
        <v>-736820.50079</v>
      </c>
      <c r="G55" s="126" t="n">
        <v>-719502.65384</v>
      </c>
      <c r="H55" s="102" t="n">
        <v>-723974.393165</v>
      </c>
      <c r="I55" s="102" t="n">
        <v>-318058.77061</v>
      </c>
      <c r="J55" s="102" t="n">
        <v>-62255.11079</v>
      </c>
      <c r="K55" s="102" t="n">
        <v>-62365.88901</v>
      </c>
      <c r="L55" s="102" t="n">
        <v>-10342.81816</v>
      </c>
      <c r="M55" s="102" t="n">
        <v>-249.47769</v>
      </c>
      <c r="N55" s="102" t="n">
        <v>-14615.69873</v>
      </c>
      <c r="O55" s="102" t="n">
        <v>-24958.2255</v>
      </c>
      <c r="P55" s="126" t="n">
        <v>-149579.2253</v>
      </c>
      <c r="Q55" s="126" t="n">
        <v>-149579.2253</v>
      </c>
      <c r="R55" s="126" t="n">
        <v>-467637.99591</v>
      </c>
    </row>
    <row r="56" customFormat="false" ht="15.75" hidden="false" customHeight="false" outlineLevel="0" collapsed="false">
      <c r="A56" s="127" t="n">
        <v>7</v>
      </c>
      <c r="B56" s="128" t="s">
        <v>249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113998.7528</v>
      </c>
      <c r="K56" s="130" t="n">
        <v>-118730.43171</v>
      </c>
      <c r="L56" s="130" t="n">
        <v>-22307.11502</v>
      </c>
      <c r="M56" s="130" t="n">
        <v>1122.59347</v>
      </c>
      <c r="N56" s="130" t="n">
        <v>-34248.22553</v>
      </c>
      <c r="O56" s="130" t="n">
        <v>-56555.43951</v>
      </c>
      <c r="P56" s="131" t="n">
        <v>-289284.62402</v>
      </c>
      <c r="Q56" s="131" t="n">
        <v>-289284.62402</v>
      </c>
      <c r="R56" s="131" t="n">
        <v>-779660.60517</v>
      </c>
    </row>
    <row r="57" customFormat="false" ht="16.5" hidden="false" customHeight="true" outlineLevel="0" collapsed="false">
      <c r="A57" s="132" t="s">
        <v>250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</row>
    <row r="58" customFormat="false" ht="16.5" hidden="false" customHeight="true" outlineLevel="0" collapsed="false">
      <c r="A58" s="132" t="s">
        <v>251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</row>
    <row r="59" customFormat="false" ht="16.5" hidden="false" customHeight="true" outlineLevel="0" collapsed="false">
      <c r="A59" s="132" t="s">
        <v>252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</row>
    <row r="60" customFormat="false" ht="16.5" hidden="false" customHeight="true" outlineLevel="0" collapsed="false">
      <c r="A60" s="132" t="s">
        <v>253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</row>
    <row r="61" customFormat="false" ht="16.5" hidden="false" customHeight="true" outlineLevel="0" collapsed="false">
      <c r="A61" s="132" t="s">
        <v>254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 t="s">
        <v>255</v>
      </c>
      <c r="B62" s="134"/>
      <c r="C62" s="134"/>
      <c r="D62" s="134"/>
      <c r="E62" s="134"/>
      <c r="F62" s="135"/>
      <c r="G62" s="135"/>
      <c r="H62" s="135"/>
      <c r="I62" s="135"/>
      <c r="J62" s="135"/>
      <c r="K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  <c r="K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  <c r="K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  <c r="K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  <c r="K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  <c r="K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  <c r="K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  <c r="K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  <c r="K74" s="139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35" activeCellId="0" sqref="D35"/>
    </sheetView>
  </sheetViews>
  <sheetFormatPr defaultColWidth="13.32421875" defaultRowHeight="15" zeroHeight="false" outlineLevelRow="0" outlineLevelCol="0"/>
  <cols>
    <col collapsed="false" customWidth="true" hidden="false" outlineLevel="0" max="1" min="1" style="144" width="57.21"/>
    <col collapsed="false" customWidth="false" hidden="false" outlineLevel="0" max="7" min="2" style="144" width="13.32"/>
    <col collapsed="false" customWidth="true" hidden="false" outlineLevel="0" max="10" min="8" style="144" width="12.77"/>
    <col collapsed="false" customWidth="true" hidden="false" outlineLevel="0" max="13" min="11" style="144" width="12.88"/>
    <col collapsed="false" customWidth="true" hidden="false" outlineLevel="0" max="14" min="14" style="144" width="13.44"/>
    <col collapsed="false" customWidth="true" hidden="false" outlineLevel="0" max="250" min="15" style="145" width="8.88"/>
    <col collapsed="false" customWidth="true" hidden="false" outlineLevel="0" max="251" min="251" style="145" width="57.21"/>
    <col collapsed="false" customWidth="false" hidden="false" outlineLevel="0" max="257" min="252" style="145" width="13.32"/>
  </cols>
  <sheetData>
    <row r="1" customFormat="false" ht="15.75" hidden="false" customHeight="false" outlineLevel="0" collapsed="false">
      <c r="A1" s="146" t="s">
        <v>2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57</v>
      </c>
      <c r="H2" s="149"/>
      <c r="I2" s="149"/>
    </row>
    <row r="3" customFormat="false" ht="20.25" hidden="false" customHeight="false" outlineLevel="0" collapsed="false">
      <c r="A3" s="150" t="s">
        <v>258</v>
      </c>
      <c r="K3" s="151"/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4" t="s">
        <v>7</v>
      </c>
      <c r="F4" s="155"/>
      <c r="G4" s="155"/>
      <c r="H4" s="156" t="s">
        <v>10</v>
      </c>
      <c r="I4" s="156"/>
      <c r="J4" s="156"/>
      <c r="K4" s="156"/>
      <c r="L4" s="152"/>
      <c r="M4" s="152"/>
      <c r="N4" s="152"/>
    </row>
    <row r="5" customFormat="false" ht="15" hidden="false" customHeight="false" outlineLevel="0" collapsed="false">
      <c r="A5" s="157" t="s">
        <v>12</v>
      </c>
      <c r="B5" s="158" t="n">
        <v>2019</v>
      </c>
      <c r="C5" s="158" t="n">
        <v>2020</v>
      </c>
      <c r="D5" s="158" t="n">
        <v>2021</v>
      </c>
      <c r="E5" s="154"/>
      <c r="F5" s="159" t="s">
        <v>8</v>
      </c>
      <c r="G5" s="159" t="s">
        <v>9</v>
      </c>
      <c r="H5" s="160" t="s">
        <v>13</v>
      </c>
      <c r="I5" s="160" t="s">
        <v>15</v>
      </c>
      <c r="J5" s="160" t="s">
        <v>101</v>
      </c>
      <c r="K5" s="158" t="s">
        <v>259</v>
      </c>
      <c r="L5" s="158" t="s">
        <v>18</v>
      </c>
      <c r="M5" s="158" t="s">
        <v>19</v>
      </c>
      <c r="N5" s="158" t="s">
        <v>20</v>
      </c>
    </row>
    <row r="6" s="144" customFormat="true" ht="16.5" hidden="false" customHeight="true" outlineLevel="0" collapsed="false">
      <c r="A6" s="161" t="s">
        <v>173</v>
      </c>
      <c r="B6" s="161"/>
      <c r="C6" s="161"/>
      <c r="D6" s="161"/>
      <c r="E6" s="154"/>
      <c r="F6" s="162"/>
      <c r="G6" s="162"/>
      <c r="H6" s="161"/>
      <c r="I6" s="161"/>
      <c r="J6" s="161"/>
      <c r="K6" s="161"/>
      <c r="L6" s="161"/>
      <c r="M6" s="161"/>
      <c r="N6" s="161"/>
    </row>
    <row r="7" s="144" customFormat="true" ht="15" hidden="false" customHeight="true" outlineLevel="0" collapsed="false">
      <c r="A7" s="163"/>
      <c r="K7" s="164"/>
      <c r="L7" s="164"/>
      <c r="M7" s="164"/>
      <c r="N7" s="164"/>
    </row>
    <row r="8" s="144" customFormat="true" ht="15" hidden="false" customHeight="false" outlineLevel="0" collapsed="false">
      <c r="A8" s="163" t="s">
        <v>260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8077.15631764231</v>
      </c>
      <c r="F8" s="165" t="n">
        <v>1384.38844675223</v>
      </c>
      <c r="G8" s="165" t="n">
        <v>658.2252955931</v>
      </c>
      <c r="H8" s="165" t="n">
        <v>167.04274819</v>
      </c>
      <c r="I8" s="165" t="n">
        <v>135.066375</v>
      </c>
      <c r="J8" s="165" t="n">
        <v>232.15236459</v>
      </c>
      <c r="K8" s="165" t="n">
        <v>399.19511278</v>
      </c>
      <c r="L8" s="165" t="n">
        <v>2441.80885512533</v>
      </c>
      <c r="M8" s="165" t="n">
        <v>2441.80885512533</v>
      </c>
      <c r="N8" s="165" t="n">
        <v>10518.9651727676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</row>
    <row r="10" customFormat="false" ht="15" hidden="false" customHeight="false" outlineLevel="0" collapsed="false">
      <c r="A10" s="166" t="s">
        <v>261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6202.5532223988</v>
      </c>
      <c r="F10" s="167" t="n">
        <v>959.648061455428</v>
      </c>
      <c r="G10" s="167" t="n">
        <v>304.76695513</v>
      </c>
      <c r="H10" s="167" t="n">
        <v>102.16634185</v>
      </c>
      <c r="I10" s="167" t="n">
        <v>135.066375</v>
      </c>
      <c r="J10" s="167" t="n">
        <v>217.7476365</v>
      </c>
      <c r="K10" s="167" t="n">
        <v>319.91397835</v>
      </c>
      <c r="L10" s="167" t="n">
        <v>1584.32899493543</v>
      </c>
      <c r="M10" s="167" t="n">
        <v>1584.32899493543</v>
      </c>
      <c r="N10" s="167" t="n">
        <v>7786.88221733423</v>
      </c>
    </row>
    <row r="11" customFormat="false" ht="15" hidden="false" customHeight="false" outlineLevel="0" collapsed="false">
      <c r="A11" s="163" t="s">
        <v>262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1951.02391576351</v>
      </c>
      <c r="F11" s="165" t="n">
        <v>428.726960866799</v>
      </c>
      <c r="G11" s="165" t="n">
        <v>354.8516832231</v>
      </c>
      <c r="H11" s="165" t="n">
        <v>64.87640634</v>
      </c>
      <c r="I11" s="165" t="n">
        <v>0</v>
      </c>
      <c r="J11" s="165" t="n">
        <v>14.40472809</v>
      </c>
      <c r="K11" s="165" t="n">
        <v>79.28113443</v>
      </c>
      <c r="L11" s="165" t="n">
        <v>862.859778519899</v>
      </c>
      <c r="M11" s="165" t="n">
        <v>862.859778519899</v>
      </c>
      <c r="N11" s="165" t="n">
        <v>2813.88369428341</v>
      </c>
    </row>
    <row r="12" customFormat="false" ht="15" hidden="false" customHeight="false" outlineLevel="0" collapsed="false">
      <c r="A12" s="163" t="s">
        <v>263</v>
      </c>
      <c r="B12" s="165" t="n">
        <v>-133.6171</v>
      </c>
      <c r="C12" s="165" t="n">
        <v>-77.72027237</v>
      </c>
      <c r="D12" s="165" t="n">
        <v>-162.2224049</v>
      </c>
      <c r="E12" s="165" t="n">
        <v>-75.7608312</v>
      </c>
      <c r="F12" s="165" t="n">
        <v>-3.98657557</v>
      </c>
      <c r="G12" s="165" t="n">
        <v>-1.39334276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5.37991833</v>
      </c>
      <c r="M12" s="165" t="n">
        <v>-5.37991833</v>
      </c>
      <c r="N12" s="165" t="n">
        <v>-81.14074953</v>
      </c>
    </row>
    <row r="13" customFormat="false" ht="15" hidden="false" customHeight="false" outlineLevel="0" collapsed="false">
      <c r="A13" s="166" t="s">
        <v>264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0.65998932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</row>
    <row r="15" customFormat="false" ht="15" hidden="false" customHeight="false" outlineLevel="0" collapsed="false">
      <c r="A15" s="163" t="s">
        <v>265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14955.2382372323</v>
      </c>
      <c r="F15" s="165" t="n">
        <v>-1091.51738663223</v>
      </c>
      <c r="G15" s="165" t="n">
        <v>-1222.9191486831</v>
      </c>
      <c r="H15" s="165" t="n">
        <v>272.53986889</v>
      </c>
      <c r="I15" s="165" t="n">
        <v>686.7945016</v>
      </c>
      <c r="J15" s="165" t="n">
        <v>2493.67042332</v>
      </c>
      <c r="K15" s="165" t="n">
        <v>2766.21029221</v>
      </c>
      <c r="L15" s="165" t="n">
        <v>451.773756894673</v>
      </c>
      <c r="M15" s="165" t="n">
        <v>451.773756894673</v>
      </c>
      <c r="N15" s="165" t="n">
        <v>-14503.4644803376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</row>
    <row r="17" customFormat="false" ht="15" hidden="false" customHeight="false" outlineLevel="0" collapsed="false">
      <c r="A17" s="166" t="s">
        <v>266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-2025.21802492</v>
      </c>
      <c r="F17" s="167" t="n">
        <v>-1801.42501515</v>
      </c>
      <c r="G17" s="167" t="n">
        <v>-1184.06744142</v>
      </c>
      <c r="H17" s="167" t="n">
        <v>-343.36651498</v>
      </c>
      <c r="I17" s="167" t="n">
        <v>863.88605694</v>
      </c>
      <c r="J17" s="167" t="n">
        <v>2892.69620014</v>
      </c>
      <c r="K17" s="167" t="n">
        <v>2549.32968516</v>
      </c>
      <c r="L17" s="167" t="n">
        <v>-436.16277141</v>
      </c>
      <c r="M17" s="167" t="n">
        <v>-436.16277141</v>
      </c>
      <c r="N17" s="167" t="n">
        <v>-2461.38079633</v>
      </c>
    </row>
    <row r="18" customFormat="false" ht="15" hidden="false" customHeight="false" outlineLevel="0" collapsed="false">
      <c r="A18" s="166" t="s">
        <v>267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262.590009963999</v>
      </c>
      <c r="F18" s="167" t="n">
        <v>-1.40521433</v>
      </c>
      <c r="G18" s="167" t="n">
        <v>-0.38102061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-1.78623494</v>
      </c>
      <c r="M18" s="167" t="n">
        <v>-1.78623494</v>
      </c>
      <c r="N18" s="167" t="n">
        <v>-264.376244903999</v>
      </c>
    </row>
    <row r="19" customFormat="false" ht="15" hidden="false" customHeight="false" outlineLevel="0" collapsed="false">
      <c r="A19" s="163" t="s">
        <v>268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</row>
    <row r="20" customFormat="false" ht="15" hidden="false" customHeight="false" outlineLevel="0" collapsed="false">
      <c r="A20" s="163" t="s">
        <v>269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-252.988136553999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-252.988136553999</v>
      </c>
    </row>
    <row r="21" customFormat="false" ht="15" hidden="false" customHeight="false" outlineLevel="0" collapsed="false">
      <c r="A21" s="166" t="s">
        <v>270</v>
      </c>
      <c r="B21" s="167" t="n">
        <v>-21.98355843</v>
      </c>
      <c r="C21" s="167" t="n">
        <v>-31.8414272</v>
      </c>
      <c r="D21" s="167" t="n">
        <v>-47.89997402</v>
      </c>
      <c r="E21" s="167" t="n">
        <v>-9.60187341</v>
      </c>
      <c r="F21" s="167" t="n">
        <v>-1.40521433</v>
      </c>
      <c r="G21" s="167" t="n">
        <v>-0.38102061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-1.78623494</v>
      </c>
      <c r="M21" s="167" t="n">
        <v>-1.78623494</v>
      </c>
      <c r="N21" s="167" t="n">
        <v>-11.38810835</v>
      </c>
    </row>
    <row r="22" customFormat="false" ht="15" hidden="false" customHeight="false" outlineLevel="0" collapsed="false">
      <c r="A22" s="166" t="s">
        <v>27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</row>
    <row r="23" customFormat="false" ht="15" hidden="false" customHeight="false" outlineLevel="0" collapsed="false">
      <c r="A23" s="166" t="s">
        <v>272</v>
      </c>
      <c r="B23" s="167" t="n">
        <v>-5245.15055597398</v>
      </c>
      <c r="C23" s="167" t="n">
        <v>-2947.65905208333</v>
      </c>
      <c r="D23" s="167" t="n">
        <v>-1126.75</v>
      </c>
      <c r="E23" s="167" t="n">
        <v>896.74251215</v>
      </c>
      <c r="F23" s="167" t="n">
        <v>-110</v>
      </c>
      <c r="G23" s="167" t="n">
        <v>501</v>
      </c>
      <c r="H23" s="167" t="n">
        <v>51.5</v>
      </c>
      <c r="I23" s="167" t="n">
        <v>-307.25</v>
      </c>
      <c r="J23" s="167" t="n">
        <v>144.75</v>
      </c>
      <c r="K23" s="167" t="n">
        <v>196.25</v>
      </c>
      <c r="L23" s="167" t="n">
        <v>587.25</v>
      </c>
      <c r="M23" s="167" t="n">
        <v>587.25</v>
      </c>
      <c r="N23" s="167" t="n">
        <v>1483.99251215</v>
      </c>
    </row>
    <row r="24" customFormat="false" ht="15" hidden="false" customHeight="false" outlineLevel="0" collapsed="false">
      <c r="A24" s="163" t="s">
        <v>273</v>
      </c>
      <c r="B24" s="165" t="n">
        <v>-4895.15055597398</v>
      </c>
      <c r="C24" s="165" t="n">
        <v>-3027.75905208333</v>
      </c>
      <c r="D24" s="165" t="n">
        <v>113.25</v>
      </c>
      <c r="E24" s="165" t="n">
        <v>11.74251215</v>
      </c>
      <c r="F24" s="165" t="n">
        <v>-125</v>
      </c>
      <c r="G24" s="165" t="n">
        <v>86</v>
      </c>
      <c r="H24" s="165" t="n">
        <v>106.5</v>
      </c>
      <c r="I24" s="165" t="n">
        <v>-207.25</v>
      </c>
      <c r="J24" s="165" t="n">
        <v>-35.25</v>
      </c>
      <c r="K24" s="165" t="n">
        <v>71.25</v>
      </c>
      <c r="L24" s="165" t="n">
        <v>32.25</v>
      </c>
      <c r="M24" s="165" t="n">
        <v>32.25</v>
      </c>
      <c r="N24" s="165" t="n">
        <v>43.99251215</v>
      </c>
    </row>
    <row r="25" customFormat="false" ht="15" hidden="false" customHeight="false" outlineLevel="0" collapsed="false">
      <c r="A25" s="163" t="s">
        <v>274</v>
      </c>
      <c r="B25" s="165" t="n">
        <v>-350</v>
      </c>
      <c r="C25" s="165" t="n">
        <v>80.1</v>
      </c>
      <c r="D25" s="165" t="n">
        <v>-1240</v>
      </c>
      <c r="E25" s="165" t="n">
        <v>885</v>
      </c>
      <c r="F25" s="165" t="n">
        <v>15</v>
      </c>
      <c r="G25" s="165" t="n">
        <v>415</v>
      </c>
      <c r="H25" s="165" t="n">
        <v>-55</v>
      </c>
      <c r="I25" s="165" t="n">
        <v>-100</v>
      </c>
      <c r="J25" s="165" t="n">
        <v>180</v>
      </c>
      <c r="K25" s="165" t="n">
        <v>125</v>
      </c>
      <c r="L25" s="165" t="n">
        <v>555</v>
      </c>
      <c r="M25" s="165" t="n">
        <v>555</v>
      </c>
      <c r="N25" s="165" t="n">
        <v>1440</v>
      </c>
    </row>
    <row r="26" customFormat="false" ht="15" hidden="false" customHeight="false" outlineLevel="0" collapsed="false">
      <c r="A26" s="166" t="s">
        <v>275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46306786999996</v>
      </c>
      <c r="F26" s="167" t="n">
        <v>0.18012318</v>
      </c>
      <c r="G26" s="167" t="n">
        <v>1.98569361999999</v>
      </c>
      <c r="H26" s="167" t="n">
        <v>-1.43891798</v>
      </c>
      <c r="I26" s="167" t="n">
        <v>0.34998694</v>
      </c>
      <c r="J26" s="167" t="n">
        <v>1.21674774</v>
      </c>
      <c r="K26" s="167" t="n">
        <v>-0.222170239999999</v>
      </c>
      <c r="L26" s="167" t="n">
        <v>1.94364655999999</v>
      </c>
      <c r="M26" s="167" t="n">
        <v>1.94364655999999</v>
      </c>
      <c r="N26" s="167" t="n">
        <v>4.40671442999995</v>
      </c>
    </row>
    <row r="27" customFormat="false" ht="15" hidden="false" customHeight="false" outlineLevel="0" collapsed="false">
      <c r="A27" s="166" t="s">
        <v>276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</row>
    <row r="28" customFormat="false" ht="15" hidden="false" customHeight="false" outlineLevel="0" collapsed="false">
      <c r="A28" s="168" t="s">
        <v>277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</row>
    <row r="29" customFormat="false" ht="15" hidden="false" customHeight="false" outlineLevel="0" collapsed="false">
      <c r="A29" s="163" t="s">
        <v>278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</row>
    <row r="30" customFormat="false" ht="15" hidden="false" customHeight="false" outlineLevel="0" collapsed="false">
      <c r="A30" s="163" t="s">
        <v>279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-871.20696</v>
      </c>
      <c r="G30" s="165" t="n">
        <v>174.01012157</v>
      </c>
      <c r="H30" s="165" t="n">
        <v>-163.442447</v>
      </c>
      <c r="I30" s="165" t="n">
        <v>0</v>
      </c>
      <c r="J30" s="165" t="n">
        <v>-163.8217176</v>
      </c>
      <c r="K30" s="165" t="n">
        <v>-327.2641646</v>
      </c>
      <c r="L30" s="165" t="n">
        <v>-1024.46100303</v>
      </c>
      <c r="M30" s="165" t="n">
        <v>-1024.46100303</v>
      </c>
      <c r="N30" s="165" t="n">
        <v>-1024.46100303</v>
      </c>
    </row>
    <row r="31" customFormat="false" ht="13.5" hidden="false" customHeight="true" outlineLevel="0" collapsed="false">
      <c r="A31" s="169" t="s">
        <v>280</v>
      </c>
      <c r="B31" s="170" t="n">
        <v>-299.974535400001</v>
      </c>
      <c r="C31" s="170" t="n">
        <v>299.964623000001</v>
      </c>
      <c r="D31" s="170" t="n">
        <v>0</v>
      </c>
      <c r="E31" s="170" t="n">
        <v>-1999.7578</v>
      </c>
      <c r="F31" s="170" t="n">
        <v>-578.992964</v>
      </c>
      <c r="G31" s="170" t="n">
        <v>-1620.682236</v>
      </c>
      <c r="H31" s="170" t="n">
        <v>-109.98515</v>
      </c>
      <c r="I31" s="170" t="n">
        <v>1170.78607</v>
      </c>
      <c r="J31" s="170" t="n">
        <v>2910.55117</v>
      </c>
      <c r="K31" s="170" t="n">
        <v>2800.56602</v>
      </c>
      <c r="L31" s="170" t="n">
        <v>600.89082</v>
      </c>
      <c r="M31" s="170" t="n">
        <v>600.89082</v>
      </c>
      <c r="N31" s="170" t="n">
        <v>-1398.86698</v>
      </c>
    </row>
    <row r="32" customFormat="false" ht="15" hidden="false" customHeight="false" outlineLevel="0" collapsed="false">
      <c r="A32" s="169" t="s">
        <v>281</v>
      </c>
      <c r="B32" s="170" t="n">
        <v>-1.5</v>
      </c>
      <c r="C32" s="170" t="n">
        <v>-5.69929715</v>
      </c>
      <c r="D32" s="170" t="n">
        <v>-3.55776681</v>
      </c>
      <c r="E32" s="170" t="n">
        <v>-3.3001357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-3.30013575</v>
      </c>
    </row>
    <row r="33" customFormat="false" ht="15" hidden="false" customHeight="false" outlineLevel="0" collapsed="false">
      <c r="A33" s="163" t="s">
        <v>282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252.988136553999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252.988136553999</v>
      </c>
    </row>
    <row r="34" customFormat="false" ht="15" hidden="false" customHeight="false" outlineLevel="0" collapsed="false">
      <c r="A34" s="163" t="s">
        <v>283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</row>
    <row r="35" customFormat="false" ht="15" hidden="false" customHeight="false" outlineLevel="0" collapsed="false">
      <c r="A35" s="166" t="s">
        <v>284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</row>
    <row r="36" customFormat="false" ht="15" hidden="false" customHeight="false" outlineLevel="0" collapsed="false">
      <c r="A36" s="166" t="s">
        <v>285</v>
      </c>
      <c r="B36" s="167" t="n">
        <v>198.85219362</v>
      </c>
      <c r="C36" s="167" t="n">
        <v>-34.92798544</v>
      </c>
      <c r="D36" s="167" t="n">
        <v>-33.7386348200005</v>
      </c>
      <c r="E36" s="167" t="n">
        <v>-911.76379578</v>
      </c>
      <c r="F36" s="167" t="n">
        <v>-240</v>
      </c>
      <c r="G36" s="167" t="n">
        <v>-240</v>
      </c>
      <c r="H36" s="167" t="n">
        <v>-120</v>
      </c>
      <c r="I36" s="167" t="n">
        <v>0</v>
      </c>
      <c r="J36" s="167" t="n">
        <v>0</v>
      </c>
      <c r="K36" s="167" t="n">
        <v>-120</v>
      </c>
      <c r="L36" s="167" t="n">
        <v>-600</v>
      </c>
      <c r="M36" s="167" t="n">
        <v>-600</v>
      </c>
      <c r="N36" s="167" t="n">
        <v>-1511.76379578</v>
      </c>
    </row>
    <row r="37" customFormat="false" ht="15" hidden="false" customHeight="false" outlineLevel="0" collapsed="false">
      <c r="A37" s="163" t="s">
        <v>286</v>
      </c>
      <c r="B37" s="165" t="n">
        <v>971.0257073</v>
      </c>
      <c r="C37" s="165" t="n">
        <v>-28.5927286900001</v>
      </c>
      <c r="D37" s="165" t="n">
        <v>-3929.81612139</v>
      </c>
      <c r="E37" s="165" t="n">
        <v>-13375.07363772</v>
      </c>
      <c r="F37" s="165" t="n">
        <v>760.18538714</v>
      </c>
      <c r="G37" s="165" t="n">
        <v>-166.82516133</v>
      </c>
      <c r="H37" s="165" t="n">
        <v>581.7724825</v>
      </c>
      <c r="I37" s="165" t="n">
        <v>-182.95882431</v>
      </c>
      <c r="J37" s="165" t="n">
        <v>-410.64124457</v>
      </c>
      <c r="K37" s="165" t="n">
        <v>171.13123793</v>
      </c>
      <c r="L37" s="165" t="n">
        <v>764.49146374</v>
      </c>
      <c r="M37" s="165" t="n">
        <v>764.49146374</v>
      </c>
      <c r="N37" s="165" t="n">
        <v>-12610.58217398</v>
      </c>
    </row>
    <row r="38" customFormat="false" ht="15" hidden="false" customHeight="false" outlineLevel="0" collapsed="false">
      <c r="A38" s="163" t="s">
        <v>287</v>
      </c>
      <c r="B38" s="165" t="n">
        <v>942.99261859</v>
      </c>
      <c r="C38" s="165" t="n">
        <v>5.25220690000151</v>
      </c>
      <c r="D38" s="165" t="n">
        <v>-3862.09077108</v>
      </c>
      <c r="E38" s="165" t="n">
        <v>-13307.88562256</v>
      </c>
      <c r="F38" s="165" t="n">
        <v>700.95996564</v>
      </c>
      <c r="G38" s="165" t="n">
        <v>-104.06056082</v>
      </c>
      <c r="H38" s="165" t="n">
        <v>451.28871479</v>
      </c>
      <c r="I38" s="165" t="n">
        <v>-182.9588245</v>
      </c>
      <c r="J38" s="165" t="n">
        <v>-411.03997731</v>
      </c>
      <c r="K38" s="165" t="n">
        <v>40.24873748</v>
      </c>
      <c r="L38" s="165" t="n">
        <v>637.1481423</v>
      </c>
      <c r="M38" s="165" t="n">
        <v>637.1481423</v>
      </c>
      <c r="N38" s="165" t="n">
        <v>-12670.73748026</v>
      </c>
    </row>
    <row r="39" customFormat="false" ht="15" hidden="false" customHeight="false" outlineLevel="0" collapsed="false">
      <c r="A39" s="168" t="s">
        <v>288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-0.167648370000005</v>
      </c>
      <c r="F39" s="167" t="n">
        <v>0.05198951</v>
      </c>
      <c r="G39" s="167" t="n">
        <v>0.05707606</v>
      </c>
      <c r="H39" s="167" t="n">
        <v>0.04876812</v>
      </c>
      <c r="I39" s="167" t="n">
        <v>0</v>
      </c>
      <c r="J39" s="167" t="n">
        <v>0</v>
      </c>
      <c r="K39" s="167" t="n">
        <v>0.04876812</v>
      </c>
      <c r="L39" s="167" t="n">
        <v>0.15783369</v>
      </c>
      <c r="M39" s="167" t="n">
        <v>0.15783369</v>
      </c>
      <c r="N39" s="167" t="n">
        <v>-0.00981468000000457</v>
      </c>
    </row>
    <row r="40" customFormat="false" ht="14.25" hidden="false" customHeight="true" outlineLevel="0" collapsed="false">
      <c r="A40" s="166" t="s">
        <v>289</v>
      </c>
      <c r="B40" s="167" t="n">
        <v>27.29443475</v>
      </c>
      <c r="C40" s="167" t="n">
        <v>-34.38066082</v>
      </c>
      <c r="D40" s="167" t="n">
        <v>-67.34962705</v>
      </c>
      <c r="E40" s="167" t="n">
        <v>-66.94610353</v>
      </c>
      <c r="F40" s="167" t="n">
        <v>60.29458549</v>
      </c>
      <c r="G40" s="167" t="n">
        <v>-63.85237905</v>
      </c>
      <c r="H40" s="167" t="n">
        <v>129.91466336</v>
      </c>
      <c r="I40" s="167" t="n">
        <v>1.9E-007</v>
      </c>
      <c r="J40" s="167" t="n">
        <v>-0.47849206</v>
      </c>
      <c r="K40" s="167" t="n">
        <v>129.4361713</v>
      </c>
      <c r="L40" s="167" t="n">
        <v>125.87837774</v>
      </c>
      <c r="M40" s="167" t="n">
        <v>125.87837774</v>
      </c>
      <c r="N40" s="167" t="n">
        <v>58.93227421</v>
      </c>
    </row>
    <row r="41" customFormat="false" ht="15" hidden="false" customHeight="false" outlineLevel="0" collapsed="false">
      <c r="A41" s="163" t="s">
        <v>290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-0.0742632600000002</v>
      </c>
      <c r="F41" s="165" t="n">
        <v>-1.1211535</v>
      </c>
      <c r="G41" s="165" t="n">
        <v>1.03070248</v>
      </c>
      <c r="H41" s="165" t="n">
        <v>0.52033623</v>
      </c>
      <c r="I41" s="165" t="n">
        <v>0</v>
      </c>
      <c r="J41" s="165" t="n">
        <v>0.8772248</v>
      </c>
      <c r="K41" s="165" t="n">
        <v>1.39756103</v>
      </c>
      <c r="L41" s="165" t="n">
        <v>1.30711001</v>
      </c>
      <c r="M41" s="165" t="n">
        <v>1.30711001</v>
      </c>
      <c r="N41" s="165" t="n">
        <v>1.23284675</v>
      </c>
    </row>
    <row r="42" customFormat="false" ht="15" hidden="false" customHeight="false" outlineLevel="0" collapsed="false">
      <c r="A42" s="171" t="s">
        <v>291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519.03782185</v>
      </c>
      <c r="F42" s="165" t="n">
        <v>121.19217192</v>
      </c>
      <c r="G42" s="165" t="n">
        <v>126.22871278</v>
      </c>
      <c r="H42" s="165" t="n">
        <v>36.15185072</v>
      </c>
      <c r="I42" s="165" t="n">
        <v>0.99594784</v>
      </c>
      <c r="J42" s="165" t="n">
        <v>38.11911252</v>
      </c>
      <c r="K42" s="165" t="n">
        <v>74.27096324</v>
      </c>
      <c r="L42" s="165" t="n">
        <v>321.69184794</v>
      </c>
      <c r="M42" s="165" t="n">
        <v>321.69184794</v>
      </c>
      <c r="N42" s="165" t="n">
        <v>840.72966979</v>
      </c>
    </row>
    <row r="43" customFormat="false" ht="15" hidden="false" customHeight="true" outlineLevel="0" collapsed="false">
      <c r="A43" s="168" t="s">
        <v>292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73.9843964423074</v>
      </c>
      <c r="F43" s="167" t="n">
        <v>-171.469930542227</v>
      </c>
      <c r="G43" s="167" t="n">
        <v>1.74474128690015</v>
      </c>
      <c r="H43" s="167" t="n">
        <v>-2.01794934999976</v>
      </c>
      <c r="I43" s="167" t="n">
        <v>4.87132112999997</v>
      </c>
      <c r="J43" s="167" t="n">
        <v>-26.5036447700001</v>
      </c>
      <c r="K43" s="167" t="n">
        <v>-28.5215941199998</v>
      </c>
      <c r="L43" s="167" t="n">
        <v>-198.246783375327</v>
      </c>
      <c r="M43" s="167" t="n">
        <v>-198.246783375327</v>
      </c>
      <c r="N43" s="167" t="n">
        <v>-272.231179817634</v>
      </c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</row>
    <row r="45" customFormat="false" ht="15" hidden="false" customHeight="false" outlineLevel="0" collapsed="false">
      <c r="A45" s="163" t="s">
        <v>293</v>
      </c>
      <c r="B45" s="165" t="n">
        <v>4344.98787652</v>
      </c>
      <c r="C45" s="165" t="n">
        <v>9190.52956579</v>
      </c>
      <c r="D45" s="165" t="n">
        <v>7908.01060861</v>
      </c>
      <c r="E45" s="165" t="n">
        <v>-6878.08191959</v>
      </c>
      <c r="F45" s="165" t="n">
        <v>292.87106012</v>
      </c>
      <c r="G45" s="165" t="n">
        <v>-564.69385309</v>
      </c>
      <c r="H45" s="165" t="n">
        <v>439.58261708</v>
      </c>
      <c r="I45" s="165" t="n">
        <v>821.8608766</v>
      </c>
      <c r="J45" s="165" t="n">
        <v>2725.82278791</v>
      </c>
      <c r="K45" s="165" t="n">
        <v>3165.40540499</v>
      </c>
      <c r="L45" s="165" t="n">
        <v>2893.58261202</v>
      </c>
      <c r="M45" s="165" t="n">
        <v>2893.58261202</v>
      </c>
      <c r="N45" s="165" t="n">
        <v>-3984.49930757</v>
      </c>
    </row>
    <row r="46" customFormat="false" ht="15" hidden="false" customHeight="false" outlineLevel="0" collapsed="false">
      <c r="A46" s="163" t="s">
        <v>294</v>
      </c>
      <c r="B46" s="165" t="n">
        <v>4274.12886634</v>
      </c>
      <c r="C46" s="165" t="n">
        <v>6830.18676813</v>
      </c>
      <c r="D46" s="165" t="n">
        <v>7032.80765892</v>
      </c>
      <c r="E46" s="165" t="n">
        <v>-4401.22329351</v>
      </c>
      <c r="F46" s="165" t="n">
        <v>-161.8781112</v>
      </c>
      <c r="G46" s="165" t="n">
        <v>-94.9137785500002</v>
      </c>
      <c r="H46" s="165" t="n">
        <v>1546.9926164</v>
      </c>
      <c r="I46" s="165" t="n">
        <v>690.83767595</v>
      </c>
      <c r="J46" s="165" t="n">
        <v>1839.45658735</v>
      </c>
      <c r="K46" s="165" t="n">
        <v>3386.44920375</v>
      </c>
      <c r="L46" s="165" t="n">
        <v>3129.657314</v>
      </c>
      <c r="M46" s="165" t="n">
        <v>3129.657314</v>
      </c>
      <c r="N46" s="165" t="n">
        <v>-1271.56597951</v>
      </c>
    </row>
    <row r="47" customFormat="false" ht="15" hidden="false" customHeight="false" outlineLevel="0" collapsed="false">
      <c r="A47" s="166" t="s">
        <v>295</v>
      </c>
      <c r="B47" s="167" t="n">
        <v>70.8590101799987</v>
      </c>
      <c r="C47" s="167" t="n">
        <v>2360.34279766</v>
      </c>
      <c r="D47" s="167" t="n">
        <v>875.20294969</v>
      </c>
      <c r="E47" s="167" t="n">
        <v>-2476.85862608</v>
      </c>
      <c r="F47" s="167" t="n">
        <v>454.74917132</v>
      </c>
      <c r="G47" s="167" t="n">
        <v>-469.78007454</v>
      </c>
      <c r="H47" s="167" t="n">
        <v>-1107.40999932</v>
      </c>
      <c r="I47" s="167" t="n">
        <v>131.02320065</v>
      </c>
      <c r="J47" s="167" t="n">
        <v>886.36620056</v>
      </c>
      <c r="K47" s="167" t="n">
        <v>-221.04379876</v>
      </c>
      <c r="L47" s="167" t="n">
        <v>-236.074701979999</v>
      </c>
      <c r="M47" s="167" t="n">
        <v>-236.074701979999</v>
      </c>
      <c r="N47" s="167" t="n">
        <v>-2712.93332806</v>
      </c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</row>
    <row r="49" customFormat="false" ht="15" hidden="false" customHeight="false" outlineLevel="0" collapsed="false">
      <c r="A49" s="174" t="s">
        <v>296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</row>
    <row r="50" customFormat="false" ht="15" hidden="false" customHeight="true" outlineLevel="0" collapsed="false">
      <c r="A50" s="163" t="s">
        <v>297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</row>
    <row r="51" customFormat="false" ht="15" hidden="false" customHeight="true" outlineLevel="0" collapsed="false">
      <c r="A51" s="166" t="s">
        <v>157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</row>
    <row r="52" customFormat="false" ht="15" hidden="false" customHeight="true" outlineLevel="0" collapsed="false">
      <c r="A52" s="166" t="s">
        <v>298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14625.579374896</v>
      </c>
      <c r="F52" s="167" t="n">
        <v>1001.17535418</v>
      </c>
      <c r="G52" s="167" t="n">
        <v>72.4025386899996</v>
      </c>
      <c r="H52" s="167" t="n">
        <v>604.57251641</v>
      </c>
      <c r="I52" s="167" t="n">
        <v>359.18562385</v>
      </c>
      <c r="J52" s="167" t="n">
        <v>-620.07622325</v>
      </c>
      <c r="K52" s="167" t="n">
        <v>-15.5037068400001</v>
      </c>
      <c r="L52" s="167" t="n">
        <v>1058.07418603</v>
      </c>
      <c r="M52" s="167" t="n">
        <v>1058.07418603</v>
      </c>
      <c r="N52" s="167" t="n">
        <v>15683.653560926</v>
      </c>
    </row>
    <row r="53" customFormat="false" ht="15" hidden="false" customHeight="true" outlineLevel="0" collapsed="false">
      <c r="A53" s="163" t="s">
        <v>299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13045.295612596</v>
      </c>
      <c r="F53" s="165" t="n">
        <v>1123.08425793</v>
      </c>
      <c r="G53" s="165" t="n">
        <v>103.67954021</v>
      </c>
      <c r="H53" s="165" t="n">
        <v>-451.28871479</v>
      </c>
      <c r="I53" s="165" t="n">
        <v>182.9588245</v>
      </c>
      <c r="J53" s="165" t="n">
        <v>411.03997731</v>
      </c>
      <c r="K53" s="165" t="n">
        <v>-40.24873748</v>
      </c>
      <c r="L53" s="165" t="n">
        <v>1186.51506066</v>
      </c>
      <c r="M53" s="165" t="n">
        <v>1186.51506066</v>
      </c>
      <c r="N53" s="165" t="n">
        <v>14231.810673256</v>
      </c>
    </row>
    <row r="54" customFormat="false" ht="15" hidden="false" customHeight="true" outlineLevel="0" collapsed="false">
      <c r="A54" s="163" t="s">
        <v>300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1580.11611393</v>
      </c>
      <c r="F54" s="165" t="n">
        <v>-121.85691424</v>
      </c>
      <c r="G54" s="165" t="n">
        <v>-31.2199254600002</v>
      </c>
      <c r="H54" s="165" t="n">
        <v>1055.90999932</v>
      </c>
      <c r="I54" s="165" t="n">
        <v>176.22679935</v>
      </c>
      <c r="J54" s="165" t="n">
        <v>-1031.11620056</v>
      </c>
      <c r="K54" s="165" t="n">
        <v>24.7937987599998</v>
      </c>
      <c r="L54" s="165" t="n">
        <v>-128.283040940001</v>
      </c>
      <c r="M54" s="165" t="n">
        <v>-128.283040940001</v>
      </c>
      <c r="N54" s="165" t="n">
        <v>1451.83307299</v>
      </c>
    </row>
    <row r="55" customFormat="false" ht="15.75" hidden="false" customHeight="false" outlineLevel="0" collapsed="false">
      <c r="A55" s="176" t="s">
        <v>301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0.167648370000005</v>
      </c>
      <c r="F55" s="177" t="n">
        <v>-0.05198951</v>
      </c>
      <c r="G55" s="177" t="n">
        <v>-0.05707606</v>
      </c>
      <c r="H55" s="177" t="n">
        <v>-0.04876812</v>
      </c>
      <c r="I55" s="177" t="n">
        <v>0</v>
      </c>
      <c r="J55" s="177" t="n">
        <v>0</v>
      </c>
      <c r="K55" s="177" t="n">
        <v>-0.04876812</v>
      </c>
      <c r="L55" s="177" t="n">
        <v>-0.15783369</v>
      </c>
      <c r="M55" s="177" t="n">
        <v>-0.15783369</v>
      </c>
      <c r="N55" s="177" t="n">
        <v>0.00981468000000457</v>
      </c>
    </row>
    <row r="56" customFormat="false" ht="15" hidden="false" customHeight="true" outlineLevel="0" collapsed="false">
      <c r="A56" s="150" t="s">
        <v>168</v>
      </c>
    </row>
    <row r="57" customFormat="false" ht="16.5" hidden="false" customHeight="true" outlineLevel="0" collapsed="false">
      <c r="A57" s="178" t="s">
        <v>30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78" t="s">
        <v>30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78" t="s">
        <v>304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5" hidden="false" customHeight="false" outlineLevel="0" collapsed="false">
      <c r="A60" s="150" t="s">
        <v>305</v>
      </c>
    </row>
    <row r="61" customFormat="false" ht="15" hidden="false" customHeight="false" outlineLevel="0" collapsed="false">
      <c r="A61" s="150" t="s">
        <v>306</v>
      </c>
    </row>
    <row r="62" customFormat="false" ht="15" hidden="false" customHeight="false" outlineLevel="0" collapsed="false">
      <c r="A62" s="150" t="s">
        <v>169</v>
      </c>
      <c r="H62" s="179"/>
      <c r="I62" s="179"/>
      <c r="J62" s="179"/>
      <c r="K62" s="179"/>
      <c r="L62" s="179"/>
      <c r="M62" s="179"/>
      <c r="N62" s="179"/>
    </row>
    <row r="63" customFormat="false" ht="15" hidden="false" customHeight="false" outlineLevel="0" collapsed="false">
      <c r="A63" s="180"/>
      <c r="H63" s="164"/>
      <c r="I63" s="164"/>
      <c r="J63" s="164"/>
      <c r="K63" s="164"/>
      <c r="L63" s="164"/>
      <c r="M63" s="164"/>
      <c r="N63" s="164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79"/>
      <c r="H64" s="164"/>
      <c r="I64" s="164"/>
      <c r="J64" s="164"/>
      <c r="K64" s="164"/>
      <c r="L64" s="164"/>
      <c r="M64" s="164"/>
      <c r="N64" s="164"/>
    </row>
    <row r="65" customFormat="false" ht="15" hidden="false" customHeight="false" outlineLevel="0" collapsed="false">
      <c r="A65" s="181"/>
      <c r="H65" s="179"/>
      <c r="I65" s="179"/>
      <c r="J65" s="179"/>
      <c r="K65" s="179"/>
      <c r="L65" s="179"/>
      <c r="M65" s="179"/>
      <c r="N65" s="179"/>
    </row>
    <row r="66" customFormat="false" ht="15" hidden="false" customHeight="false" outlineLevel="0" collapsed="false">
      <c r="H66" s="182"/>
      <c r="I66" s="182"/>
      <c r="J66" s="182"/>
      <c r="K66" s="182"/>
      <c r="L66" s="182"/>
      <c r="M66" s="182"/>
      <c r="N66" s="182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</row>
    <row r="70" customFormat="false" ht="15" hidden="false" customHeight="false" outlineLevel="0" collapsed="false">
      <c r="K70" s="164"/>
      <c r="L70" s="164"/>
      <c r="M70" s="164"/>
      <c r="N70" s="164"/>
    </row>
    <row r="72" customFormat="false" ht="15" hidden="false" customHeight="false" outlineLevel="0" collapsed="false">
      <c r="K72" s="164"/>
      <c r="L72" s="164"/>
      <c r="M72" s="164"/>
      <c r="N72" s="164"/>
    </row>
    <row r="73" customFormat="false" ht="15" hidden="false" customHeight="false" outlineLevel="0" collapsed="false">
      <c r="K73" s="164"/>
      <c r="L73" s="164"/>
      <c r="M73" s="164"/>
      <c r="N73" s="164"/>
    </row>
    <row r="74" customFormat="false" ht="15" hidden="false" customHeight="false" outlineLevel="0" collapsed="false">
      <c r="K74" s="164"/>
      <c r="L74" s="164"/>
      <c r="M74" s="164"/>
      <c r="N74" s="164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28" activeCellId="0" sqref="M2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3" width="62.88"/>
    <col collapsed="false" customWidth="false" hidden="false" outlineLevel="0" max="7" min="2" style="183" width="12.77"/>
    <col collapsed="false" customWidth="true" hidden="false" outlineLevel="0" max="10" min="8" style="183" width="11.76"/>
    <col collapsed="false" customWidth="true" hidden="false" outlineLevel="0" max="11" min="11" style="183" width="0.65"/>
    <col collapsed="false" customWidth="true" hidden="false" outlineLevel="0" max="12" min="12" style="183" width="14.88"/>
    <col collapsed="false" customWidth="true" hidden="false" outlineLevel="0" max="13" min="13" style="183" width="14.11"/>
    <col collapsed="false" customWidth="true" hidden="false" outlineLevel="0" max="16" min="14" style="183" width="13.99"/>
    <col collapsed="false" customWidth="true" hidden="false" outlineLevel="0" max="17" min="17" style="183" width="14.11"/>
    <col collapsed="false" customWidth="true" hidden="false" outlineLevel="0" max="18" min="18" style="183" width="18.99"/>
    <col collapsed="false" customWidth="true" hidden="false" outlineLevel="0" max="19" min="19" style="183" width="34.21"/>
    <col collapsed="false" customWidth="true" hidden="false" outlineLevel="0" max="254" min="20" style="183" width="14.11"/>
    <col collapsed="false" customWidth="true" hidden="false" outlineLevel="0" max="255" min="255" style="183" width="62.88"/>
    <col collapsed="false" customWidth="false" hidden="false" outlineLevel="0" max="257" min="256" style="183" width="12.77"/>
  </cols>
  <sheetData>
    <row r="1" customFormat="false" ht="15.75" hidden="false" customHeight="false" outlineLevel="0" collapsed="false">
      <c r="A1" s="184" t="s">
        <v>307</v>
      </c>
      <c r="B1" s="185"/>
      <c r="C1" s="185"/>
      <c r="D1" s="185"/>
      <c r="E1" s="185"/>
      <c r="F1" s="185"/>
      <c r="G1" s="185"/>
      <c r="H1" s="185"/>
      <c r="J1" s="186"/>
      <c r="K1" s="185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7" t="s">
        <v>308</v>
      </c>
      <c r="B2" s="188"/>
      <c r="C2" s="188"/>
      <c r="D2" s="188"/>
      <c r="E2" s="188"/>
      <c r="F2" s="188"/>
      <c r="G2" s="188"/>
      <c r="H2" s="185"/>
      <c r="I2" s="185"/>
      <c r="J2" s="185"/>
      <c r="K2" s="185"/>
      <c r="L2" s="189"/>
      <c r="M2" s="190"/>
      <c r="N2" s="191"/>
      <c r="O2" s="191"/>
      <c r="P2" s="191"/>
    </row>
    <row r="3" s="192" customFormat="true" ht="18.75" hidden="false" customHeight="false" outlineLevel="0" collapsed="false">
      <c r="A3" s="192" t="s">
        <v>309</v>
      </c>
      <c r="B3" s="193"/>
      <c r="C3" s="193"/>
      <c r="D3" s="193"/>
      <c r="E3" s="193"/>
      <c r="F3" s="193"/>
      <c r="G3" s="193"/>
      <c r="H3" s="193"/>
      <c r="I3" s="194"/>
      <c r="J3" s="193"/>
      <c r="K3" s="195"/>
      <c r="L3" s="196"/>
      <c r="M3" s="196"/>
      <c r="N3" s="196"/>
      <c r="O3" s="197"/>
      <c r="P3" s="197"/>
    </row>
    <row r="4" customFormat="false" ht="21" hidden="false" customHeight="true" outlineLevel="0" collapsed="false">
      <c r="A4" s="198" t="s">
        <v>310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 t="s">
        <v>10</v>
      </c>
      <c r="I4" s="199"/>
      <c r="J4" s="199"/>
      <c r="K4" s="200" t="s">
        <v>173</v>
      </c>
      <c r="L4" s="201" t="s">
        <v>11</v>
      </c>
      <c r="M4" s="201"/>
      <c r="N4" s="201"/>
      <c r="O4" s="201"/>
      <c r="P4" s="201"/>
      <c r="Q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202" t="s">
        <v>13</v>
      </c>
      <c r="I5" s="202" t="s">
        <v>14</v>
      </c>
      <c r="J5" s="202" t="s">
        <v>15</v>
      </c>
      <c r="K5" s="203"/>
      <c r="L5" s="203" t="s">
        <v>16</v>
      </c>
      <c r="M5" s="203" t="s">
        <v>101</v>
      </c>
      <c r="N5" s="203" t="s">
        <v>311</v>
      </c>
      <c r="O5" s="203" t="s">
        <v>312</v>
      </c>
      <c r="P5" s="203" t="s">
        <v>176</v>
      </c>
      <c r="Q5" s="203" t="s">
        <v>313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6"/>
      <c r="J6" s="206"/>
      <c r="K6" s="206"/>
      <c r="L6" s="206"/>
      <c r="M6" s="206"/>
      <c r="N6" s="206"/>
      <c r="O6" s="206"/>
      <c r="P6" s="206"/>
      <c r="Q6" s="206"/>
    </row>
    <row r="7" customFormat="false" ht="21" hidden="false" customHeight="true" outlineLevel="0" collapsed="false">
      <c r="A7" s="207" t="s">
        <v>314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348.42697608209</v>
      </c>
      <c r="F7" s="208" t="n">
        <v>4334.29497506032</v>
      </c>
      <c r="G7" s="208" t="n">
        <v>4328.16257762812</v>
      </c>
      <c r="H7" s="208" t="n">
        <v>4262.2268349552</v>
      </c>
      <c r="I7" s="208" t="n">
        <v>4240.56982403644</v>
      </c>
      <c r="J7" s="208" t="n">
        <v>4227.95754849981</v>
      </c>
      <c r="K7" s="208"/>
      <c r="L7" s="208" t="n">
        <v>-12.6122755366268</v>
      </c>
      <c r="M7" s="208" t="n">
        <v>-34.2692864553892</v>
      </c>
      <c r="N7" s="208" t="n">
        <v>-100.205029128303</v>
      </c>
      <c r="O7" s="208" t="n">
        <v>-120.469427582274</v>
      </c>
      <c r="P7" s="208" t="n">
        <v>-120.469427582274</v>
      </c>
      <c r="Q7" s="208" t="n">
        <v>181.401345359255</v>
      </c>
      <c r="R7" s="209"/>
      <c r="S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09"/>
      <c r="S8" s="210"/>
      <c r="T8" s="213"/>
      <c r="U8" s="213"/>
      <c r="V8" s="213"/>
      <c r="W8" s="213"/>
      <c r="X8" s="213"/>
      <c r="Y8" s="213"/>
      <c r="Z8" s="213"/>
    </row>
    <row r="9" customFormat="false" ht="17.1" hidden="false" customHeight="true" outlineLevel="0" collapsed="false">
      <c r="A9" s="211" t="s">
        <v>315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931.51696435778</v>
      </c>
      <c r="F9" s="212" t="n">
        <v>3918.69829862991</v>
      </c>
      <c r="G9" s="212" t="n">
        <v>3919.73576708046</v>
      </c>
      <c r="H9" s="212" t="n">
        <v>3855.07852887969</v>
      </c>
      <c r="I9" s="212" t="n">
        <v>3831.06868289973</v>
      </c>
      <c r="J9" s="212" t="n">
        <v>3817.82334878129</v>
      </c>
      <c r="K9" s="212"/>
      <c r="L9" s="212" t="n">
        <v>-13.2453341184328</v>
      </c>
      <c r="M9" s="212" t="n">
        <v>-37.2551800983993</v>
      </c>
      <c r="N9" s="212" t="n">
        <v>-101.912418299165</v>
      </c>
      <c r="O9" s="212" t="n">
        <v>-113.693615576483</v>
      </c>
      <c r="P9" s="212" t="n">
        <v>-113.693615576483</v>
      </c>
      <c r="Q9" s="212" t="n">
        <v>210.808621330491</v>
      </c>
      <c r="R9" s="209"/>
      <c r="S9" s="210"/>
      <c r="T9" s="214"/>
      <c r="U9" s="215"/>
      <c r="V9" s="215"/>
      <c r="W9" s="215"/>
      <c r="X9" s="215"/>
      <c r="Y9" s="213"/>
      <c r="Z9" s="213"/>
    </row>
    <row r="10" customFormat="false" ht="17.1" hidden="false" customHeight="true" outlineLevel="0" collapsed="false">
      <c r="A10" s="211" t="s">
        <v>316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16.91001172431</v>
      </c>
      <c r="F10" s="212" t="n">
        <v>415.596676430413</v>
      </c>
      <c r="G10" s="212" t="n">
        <v>408.426810547658</v>
      </c>
      <c r="H10" s="212" t="n">
        <v>407.148306075509</v>
      </c>
      <c r="I10" s="212" t="n">
        <v>409.501141136714</v>
      </c>
      <c r="J10" s="212" t="n">
        <v>410.134199718519</v>
      </c>
      <c r="K10" s="212"/>
      <c r="L10" s="212" t="n">
        <v>0.63305858180513</v>
      </c>
      <c r="M10" s="212" t="n">
        <v>2.98589364300972</v>
      </c>
      <c r="N10" s="212" t="n">
        <v>1.70738917086089</v>
      </c>
      <c r="O10" s="212" t="n">
        <v>-6.77581200579141</v>
      </c>
      <c r="P10" s="212" t="n">
        <v>-6.77581200579141</v>
      </c>
      <c r="Q10" s="212" t="n">
        <v>-29.4072759712362</v>
      </c>
      <c r="R10" s="209"/>
      <c r="S10" s="210"/>
      <c r="T10" s="214"/>
      <c r="U10" s="214"/>
      <c r="V10" s="214"/>
      <c r="W10" s="213"/>
      <c r="X10" s="216"/>
      <c r="Y10" s="213"/>
      <c r="Z10" s="21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09"/>
      <c r="S11" s="210"/>
      <c r="T11" s="214"/>
      <c r="U11" s="214"/>
      <c r="V11" s="214"/>
      <c r="W11" s="214"/>
      <c r="X11" s="216"/>
      <c r="Y11" s="213"/>
      <c r="Z11" s="213"/>
    </row>
    <row r="12" customFormat="false" ht="21" hidden="false" customHeight="true" outlineLevel="0" collapsed="false">
      <c r="A12" s="207" t="s">
        <v>317</v>
      </c>
      <c r="B12" s="208" t="n">
        <v>188.912310881316</v>
      </c>
      <c r="C12" s="208" t="n">
        <v>138.39804699596</v>
      </c>
      <c r="D12" s="208" t="n">
        <v>92</v>
      </c>
      <c r="E12" s="208" t="n">
        <v>70</v>
      </c>
      <c r="F12" s="208" t="n">
        <v>63</v>
      </c>
      <c r="G12" s="208" t="n">
        <v>58</v>
      </c>
      <c r="H12" s="208" t="n">
        <v>58</v>
      </c>
      <c r="I12" s="208" t="n">
        <v>58</v>
      </c>
      <c r="J12" s="208" t="n">
        <v>58</v>
      </c>
      <c r="K12" s="208"/>
      <c r="L12" s="208" t="n">
        <v>0</v>
      </c>
      <c r="M12" s="208" t="n">
        <v>0</v>
      </c>
      <c r="N12" s="208" t="n">
        <v>0</v>
      </c>
      <c r="O12" s="208" t="n">
        <v>-12</v>
      </c>
      <c r="P12" s="208" t="n">
        <v>-12</v>
      </c>
      <c r="Q12" s="208" t="n">
        <v>-34</v>
      </c>
      <c r="R12" s="209"/>
      <c r="S12" s="210"/>
      <c r="T12" s="214"/>
      <c r="U12" s="214"/>
      <c r="V12" s="214"/>
      <c r="W12" s="214"/>
      <c r="X12" s="216"/>
      <c r="Y12" s="213"/>
      <c r="Z12" s="21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09"/>
      <c r="S13" s="210"/>
      <c r="T13" s="214"/>
      <c r="U13" s="214"/>
      <c r="V13" s="217"/>
      <c r="W13" s="214"/>
      <c r="X13" s="216"/>
      <c r="Y13" s="213"/>
      <c r="Z13" s="213"/>
    </row>
    <row r="14" customFormat="false" ht="17.1" hidden="false" customHeight="true" outlineLevel="0" collapsed="false">
      <c r="A14" s="211" t="s">
        <v>318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/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09"/>
      <c r="S14" s="210"/>
      <c r="T14" s="214"/>
      <c r="U14" s="214"/>
      <c r="V14" s="214"/>
      <c r="W14" s="214"/>
      <c r="X14" s="216"/>
      <c r="Y14" s="213"/>
      <c r="Z14" s="213"/>
    </row>
    <row r="15" customFormat="false" ht="17.1" hidden="false" customHeight="true" outlineLevel="0" collapsed="false">
      <c r="A15" s="211" t="s">
        <v>319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/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09"/>
      <c r="S15" s="210"/>
      <c r="T15" s="214"/>
      <c r="U15" s="214"/>
      <c r="V15" s="214"/>
      <c r="W15" s="214"/>
      <c r="X15" s="216"/>
      <c r="Y15" s="213"/>
      <c r="Z15" s="213"/>
    </row>
    <row r="16" customFormat="false" ht="17.1" hidden="false" customHeight="true" outlineLevel="0" collapsed="false">
      <c r="A16" s="211" t="s">
        <v>320</v>
      </c>
      <c r="B16" s="212" t="n">
        <v>180</v>
      </c>
      <c r="C16" s="212" t="n">
        <v>136</v>
      </c>
      <c r="D16" s="212" t="n">
        <v>92</v>
      </c>
      <c r="E16" s="212" t="n">
        <v>70</v>
      </c>
      <c r="F16" s="212" t="n">
        <v>63</v>
      </c>
      <c r="G16" s="212" t="n">
        <v>58</v>
      </c>
      <c r="H16" s="212" t="n">
        <v>58</v>
      </c>
      <c r="I16" s="212" t="n">
        <v>58</v>
      </c>
      <c r="J16" s="212" t="n">
        <v>58</v>
      </c>
      <c r="K16" s="212"/>
      <c r="L16" s="212" t="n">
        <v>0</v>
      </c>
      <c r="M16" s="212" t="n">
        <v>0</v>
      </c>
      <c r="N16" s="212" t="n">
        <v>0</v>
      </c>
      <c r="O16" s="212" t="n">
        <v>-12</v>
      </c>
      <c r="P16" s="212" t="n">
        <v>-12</v>
      </c>
      <c r="Q16" s="212" t="n">
        <v>-34</v>
      </c>
      <c r="R16" s="209"/>
      <c r="S16" s="210"/>
      <c r="T16" s="214"/>
      <c r="U16" s="214"/>
      <c r="V16" s="214"/>
      <c r="W16" s="214"/>
      <c r="X16" s="216"/>
      <c r="Y16" s="213"/>
      <c r="Z16" s="213"/>
    </row>
    <row r="17" customFormat="false" ht="17.1" hidden="false" customHeight="true" outlineLevel="0" collapsed="false">
      <c r="A17" s="211" t="s">
        <v>321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/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09"/>
      <c r="S17" s="210"/>
      <c r="T17" s="214"/>
      <c r="U17" s="214"/>
      <c r="V17" s="214"/>
      <c r="W17" s="214"/>
      <c r="X17" s="216"/>
      <c r="Y17" s="213"/>
      <c r="Z17" s="21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09"/>
      <c r="S18" s="210"/>
      <c r="T18" s="214"/>
      <c r="U18" s="214"/>
      <c r="V18" s="214"/>
      <c r="W18" s="214"/>
      <c r="X18" s="216"/>
      <c r="Y18" s="213"/>
      <c r="Z18" s="213"/>
    </row>
    <row r="19" customFormat="false" ht="21" hidden="false" customHeight="true" outlineLevel="0" collapsed="false">
      <c r="A19" s="207" t="s">
        <v>322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278.42697608209</v>
      </c>
      <c r="F19" s="208" t="n">
        <v>4271.29497506032</v>
      </c>
      <c r="G19" s="208" t="n">
        <v>4270.16257762812</v>
      </c>
      <c r="H19" s="208" t="n">
        <v>4204.2268349552</v>
      </c>
      <c r="I19" s="208" t="n">
        <v>4182.56982403644</v>
      </c>
      <c r="J19" s="208" t="n">
        <v>4169.95754849981</v>
      </c>
      <c r="K19" s="208"/>
      <c r="L19" s="208" t="n">
        <v>-12.6122755366268</v>
      </c>
      <c r="M19" s="208" t="n">
        <v>-34.2692864553892</v>
      </c>
      <c r="N19" s="208" t="n">
        <v>-100.205029128303</v>
      </c>
      <c r="O19" s="208" t="n">
        <v>-108.469427582274</v>
      </c>
      <c r="P19" s="208" t="n">
        <v>-108.469427582274</v>
      </c>
      <c r="Q19" s="208" t="n">
        <v>215.401345359255</v>
      </c>
      <c r="R19" s="218"/>
      <c r="S19" s="210"/>
      <c r="T19" s="217"/>
      <c r="U19" s="217"/>
      <c r="V19" s="217"/>
      <c r="W19" s="217"/>
      <c r="X19" s="217"/>
      <c r="Y19" s="216"/>
      <c r="Z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9"/>
      <c r="J20" s="219"/>
      <c r="K20" s="212"/>
      <c r="L20" s="219"/>
      <c r="M20" s="219"/>
      <c r="N20" s="219"/>
      <c r="O20" s="219"/>
      <c r="P20" s="219"/>
      <c r="Q20" s="219"/>
      <c r="R20" s="218"/>
      <c r="S20" s="210"/>
      <c r="T20" s="214"/>
      <c r="U20" s="213"/>
      <c r="V20" s="213"/>
      <c r="W20" s="213"/>
      <c r="X20" s="213"/>
      <c r="Y20" s="213"/>
      <c r="Z20" s="213"/>
    </row>
    <row r="21" customFormat="false" ht="17.1" hidden="false" customHeight="true" outlineLevel="0" collapsed="false">
      <c r="A21" s="211" t="s">
        <v>323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85.024328432854</v>
      </c>
      <c r="F21" s="212" t="n">
        <v>571.493447240724</v>
      </c>
      <c r="G21" s="212" t="n">
        <v>588.156617725237</v>
      </c>
      <c r="H21" s="212" t="n">
        <v>553.569732392085</v>
      </c>
      <c r="I21" s="212" t="n">
        <v>553.378790409079</v>
      </c>
      <c r="J21" s="212" t="n">
        <v>555.563469819079</v>
      </c>
      <c r="K21" s="212"/>
      <c r="L21" s="212" t="n">
        <v>2.18467940999994</v>
      </c>
      <c r="M21" s="212" t="n">
        <v>1.9937374269939</v>
      </c>
      <c r="N21" s="212" t="n">
        <v>-32.5931479061585</v>
      </c>
      <c r="O21" s="212" t="n">
        <v>-29.4608586137751</v>
      </c>
      <c r="P21" s="212" t="n">
        <v>-29.4608586137751</v>
      </c>
      <c r="Q21" s="212" t="n">
        <v>-140.355568479971</v>
      </c>
      <c r="R21" s="218"/>
      <c r="S21" s="210"/>
      <c r="T21" s="214"/>
      <c r="U21" s="213"/>
      <c r="V21" s="213"/>
      <c r="W21" s="213"/>
      <c r="X21" s="214"/>
      <c r="Y21" s="213"/>
      <c r="Z21" s="213"/>
      <c r="AV21" s="220"/>
    </row>
    <row r="22" customFormat="false" ht="17.1" hidden="false" customHeight="true" outlineLevel="0" collapsed="false">
      <c r="A22" s="211" t="s">
        <v>324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24.813487219938</v>
      </c>
      <c r="F22" s="212" t="n">
        <v>225.84710504009</v>
      </c>
      <c r="G22" s="212" t="n">
        <v>227.068176960072</v>
      </c>
      <c r="H22" s="212" t="n">
        <v>227.187638270107</v>
      </c>
      <c r="I22" s="212" t="n">
        <v>227.254658489885</v>
      </c>
      <c r="J22" s="212" t="n">
        <v>227.254658490131</v>
      </c>
      <c r="K22" s="212"/>
      <c r="L22" s="212" t="n">
        <v>2.4624569050502E-010</v>
      </c>
      <c r="M22" s="212" t="n">
        <v>0.0670202200246308</v>
      </c>
      <c r="N22" s="212" t="n">
        <v>0.18648153005924</v>
      </c>
      <c r="O22" s="212" t="n">
        <v>2.44117127019339</v>
      </c>
      <c r="P22" s="212" t="n">
        <v>2.44117127019339</v>
      </c>
      <c r="Q22" s="212" t="n">
        <v>8.37300963030188</v>
      </c>
      <c r="R22" s="218"/>
      <c r="S22" s="210"/>
      <c r="T22" s="214"/>
      <c r="U22" s="213"/>
      <c r="V22" s="213"/>
      <c r="W22" s="213"/>
      <c r="X22" s="213"/>
      <c r="Y22" s="213"/>
      <c r="Z22" s="213"/>
    </row>
    <row r="23" s="213" customFormat="true" ht="17.1" hidden="false" customHeight="true" outlineLevel="0" collapsed="false">
      <c r="A23" s="211" t="s">
        <v>325</v>
      </c>
      <c r="B23" s="212" t="n">
        <v>3.99676</v>
      </c>
      <c r="C23" s="212" t="n">
        <v>347.605146</v>
      </c>
      <c r="D23" s="212" t="n">
        <v>419.427383</v>
      </c>
      <c r="E23" s="212" t="n">
        <v>528.287542</v>
      </c>
      <c r="F23" s="212" t="n">
        <v>541.3624</v>
      </c>
      <c r="G23" s="212" t="n">
        <v>555.473582</v>
      </c>
      <c r="H23" s="212" t="n">
        <v>541.900807</v>
      </c>
      <c r="I23" s="212" t="n">
        <v>531.331267</v>
      </c>
      <c r="J23" s="212" t="n">
        <v>531.331267</v>
      </c>
      <c r="K23" s="212"/>
      <c r="L23" s="212" t="n">
        <v>0</v>
      </c>
      <c r="M23" s="212" t="n">
        <v>-10.56954</v>
      </c>
      <c r="N23" s="212" t="n">
        <v>-24.1423149999999</v>
      </c>
      <c r="O23" s="212" t="n">
        <v>3.043725</v>
      </c>
      <c r="P23" s="212" t="n">
        <v>3.043725</v>
      </c>
      <c r="Q23" s="212" t="n">
        <v>111.903884</v>
      </c>
      <c r="R23" s="218"/>
      <c r="S23" s="210"/>
      <c r="T23" s="214"/>
    </row>
    <row r="24" s="213" customFormat="true" ht="17.1" hidden="false" customHeight="true" outlineLevel="0" collapsed="false">
      <c r="A24" s="211" t="s">
        <v>326</v>
      </c>
      <c r="B24" s="212" t="n">
        <v>82</v>
      </c>
      <c r="C24" s="212" t="n">
        <v>39.5</v>
      </c>
      <c r="D24" s="212" t="n">
        <v>87.5</v>
      </c>
      <c r="E24" s="212" t="n">
        <v>114</v>
      </c>
      <c r="F24" s="212" t="n">
        <v>84</v>
      </c>
      <c r="G24" s="212" t="n">
        <v>83.5</v>
      </c>
      <c r="H24" s="212" t="n">
        <v>65</v>
      </c>
      <c r="I24" s="212" t="n">
        <v>50</v>
      </c>
      <c r="J24" s="212" t="n">
        <v>32.5</v>
      </c>
      <c r="K24" s="212"/>
      <c r="L24" s="212" t="n">
        <v>-17.5</v>
      </c>
      <c r="M24" s="212" t="n">
        <v>-32.5</v>
      </c>
      <c r="N24" s="212" t="n">
        <v>-51</v>
      </c>
      <c r="O24" s="212" t="n">
        <v>-81.5</v>
      </c>
      <c r="P24" s="212" t="n">
        <v>-81.5</v>
      </c>
      <c r="Q24" s="212" t="n">
        <v>-55</v>
      </c>
      <c r="R24" s="218"/>
      <c r="S24" s="210"/>
      <c r="T24" s="221"/>
    </row>
    <row r="25" s="213" customFormat="true" ht="17.1" hidden="false" customHeight="true" outlineLevel="0" collapsed="false">
      <c r="A25" s="211" t="s">
        <v>327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/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8"/>
      <c r="S25" s="210"/>
      <c r="T25" s="221"/>
    </row>
    <row r="26" s="213" customFormat="true" ht="17.1" hidden="false" customHeight="true" outlineLevel="0" collapsed="false">
      <c r="A26" s="211" t="s">
        <v>328</v>
      </c>
      <c r="B26" s="212" t="n">
        <v>8.72</v>
      </c>
      <c r="C26" s="212" t="n">
        <v>2.69</v>
      </c>
      <c r="D26" s="212" t="n">
        <v>1.96</v>
      </c>
      <c r="E26" s="212" t="n">
        <v>1.68</v>
      </c>
      <c r="F26" s="212" t="n">
        <v>1.09</v>
      </c>
      <c r="G26" s="212" t="n">
        <v>1.09</v>
      </c>
      <c r="H26" s="212" t="n">
        <v>1.09</v>
      </c>
      <c r="I26" s="212" t="n">
        <v>1.09</v>
      </c>
      <c r="J26" s="212" t="n">
        <v>0.79</v>
      </c>
      <c r="K26" s="212"/>
      <c r="L26" s="212" t="n">
        <v>-0.3</v>
      </c>
      <c r="M26" s="212" t="n">
        <v>-0.3</v>
      </c>
      <c r="N26" s="212" t="n">
        <v>-0.3</v>
      </c>
      <c r="O26" s="212" t="n">
        <v>-0.89</v>
      </c>
      <c r="P26" s="212" t="n">
        <v>-0.89</v>
      </c>
      <c r="Q26" s="212" t="n">
        <v>-1.17</v>
      </c>
      <c r="R26" s="218"/>
      <c r="S26" s="210"/>
      <c r="T26" s="221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8"/>
      <c r="S27" s="210"/>
      <c r="T27" s="221"/>
    </row>
    <row r="28" customFormat="false" ht="21" hidden="false" customHeight="true" outlineLevel="0" collapsed="false">
      <c r="A28" s="207" t="s">
        <v>329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824.6216184293</v>
      </c>
      <c r="F28" s="208" t="n">
        <v>2847.50202277951</v>
      </c>
      <c r="G28" s="208" t="n">
        <v>2814.87420094281</v>
      </c>
      <c r="H28" s="208" t="n">
        <v>2815.47865729301</v>
      </c>
      <c r="I28" s="208" t="n">
        <v>2819.51510813748</v>
      </c>
      <c r="J28" s="208" t="n">
        <v>2822.5181531906</v>
      </c>
      <c r="K28" s="208"/>
      <c r="L28" s="208" t="n">
        <v>3.00304505312715</v>
      </c>
      <c r="M28" s="208" t="n">
        <v>7.03949589759259</v>
      </c>
      <c r="N28" s="208" t="n">
        <v>7.64395224779628</v>
      </c>
      <c r="O28" s="208" t="n">
        <v>-2.10346523869248</v>
      </c>
      <c r="P28" s="208" t="n">
        <v>-2.10346523869248</v>
      </c>
      <c r="Q28" s="208" t="n">
        <v>291.650020208924</v>
      </c>
      <c r="R28" s="218"/>
      <c r="S28" s="210"/>
      <c r="T28" s="221"/>
    </row>
    <row r="29" customFormat="false" ht="27" hidden="false" customHeight="true" outlineLevel="0" collapsed="false">
      <c r="A29" s="211" t="s">
        <v>330</v>
      </c>
      <c r="B29" s="212"/>
      <c r="C29" s="212"/>
      <c r="D29" s="222"/>
      <c r="E29" s="222"/>
      <c r="F29" s="222"/>
      <c r="G29" s="222"/>
      <c r="H29" s="222"/>
      <c r="I29" s="223"/>
      <c r="J29" s="223"/>
      <c r="K29" s="224"/>
      <c r="L29" s="225"/>
      <c r="M29" s="226"/>
      <c r="N29" s="227"/>
      <c r="O29" s="227"/>
      <c r="P29" s="227"/>
      <c r="Q29" s="227"/>
      <c r="R29" s="221"/>
      <c r="S29" s="221"/>
      <c r="T29" s="221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30"/>
      <c r="M30" s="230"/>
      <c r="N30" s="231"/>
      <c r="O30" s="231"/>
      <c r="P30" s="231"/>
      <c r="Q30" s="231"/>
      <c r="R30" s="221"/>
      <c r="S30" s="221"/>
      <c r="T30" s="221"/>
    </row>
    <row r="31" customFormat="false" ht="15" hidden="false" customHeight="false" outlineLevel="0" collapsed="false">
      <c r="A31" s="232" t="s">
        <v>331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33"/>
      <c r="L31" s="234"/>
      <c r="M31" s="234"/>
      <c r="N31" s="235"/>
      <c r="O31" s="235"/>
      <c r="P31" s="235"/>
      <c r="Q31" s="235"/>
      <c r="R31" s="221"/>
      <c r="S31" s="221"/>
      <c r="T31" s="221"/>
    </row>
    <row r="32" customFormat="false" ht="15" hidden="false" customHeight="false" outlineLevel="0" collapsed="false">
      <c r="A32" s="232" t="s">
        <v>332</v>
      </c>
      <c r="L32" s="236"/>
      <c r="N32" s="210"/>
      <c r="O32" s="210"/>
      <c r="P32" s="210"/>
      <c r="Q32" s="210"/>
      <c r="R32" s="210"/>
      <c r="S32" s="210"/>
      <c r="T32" s="210"/>
      <c r="AV32" s="220"/>
    </row>
    <row r="33" customFormat="false" ht="15" hidden="false" customHeight="false" outlineLevel="0" collapsed="false">
      <c r="A33" s="232" t="s">
        <v>333</v>
      </c>
      <c r="I33" s="210"/>
      <c r="L33" s="235"/>
      <c r="M33" s="235"/>
      <c r="N33" s="235"/>
      <c r="O33" s="235"/>
      <c r="P33" s="235"/>
      <c r="Q33" s="235"/>
      <c r="AV33" s="220"/>
    </row>
    <row r="34" customFormat="false" ht="15" hidden="false" customHeight="false" outlineLevel="0" collapsed="false">
      <c r="A34" s="232" t="s">
        <v>334</v>
      </c>
      <c r="I34" s="210"/>
      <c r="L34" s="210"/>
      <c r="N34" s="210"/>
      <c r="O34" s="210"/>
      <c r="P34" s="210"/>
      <c r="Q34" s="210"/>
    </row>
    <row r="35" customFormat="false" ht="15" hidden="false" customHeight="false" outlineLevel="0" collapsed="false">
      <c r="A35" s="232" t="s">
        <v>165</v>
      </c>
      <c r="I35" s="210"/>
      <c r="L35" s="210"/>
      <c r="N35" s="210"/>
      <c r="O35" s="210"/>
      <c r="P35" s="210"/>
      <c r="Q35" s="210"/>
    </row>
    <row r="36" customFormat="false" ht="15" hidden="false" customHeight="false" outlineLevel="0" collapsed="false">
      <c r="A36" s="232" t="s">
        <v>335</v>
      </c>
      <c r="L36" s="237"/>
      <c r="M36" s="238"/>
      <c r="N36" s="238"/>
      <c r="O36" s="238"/>
      <c r="P36" s="238"/>
      <c r="Q36" s="238"/>
    </row>
    <row r="37" customFormat="false" ht="15" hidden="false" customHeight="false" outlineLevel="0" collapsed="false">
      <c r="A37" s="232" t="s">
        <v>336</v>
      </c>
      <c r="L37" s="237"/>
      <c r="M37" s="238"/>
      <c r="N37" s="238"/>
      <c r="O37" s="238"/>
      <c r="P37" s="238"/>
      <c r="Q37" s="238"/>
    </row>
    <row r="38" customFormat="false" ht="15" hidden="false" customHeight="false" outlineLevel="0" collapsed="false">
      <c r="A38" s="232"/>
      <c r="I38" s="239"/>
      <c r="L38" s="237"/>
      <c r="M38" s="238"/>
      <c r="N38" s="238"/>
      <c r="O38" s="238"/>
      <c r="P38" s="238"/>
      <c r="Q38" s="238"/>
    </row>
    <row r="39" customFormat="false" ht="15" hidden="false" customHeight="false" outlineLevel="0" collapsed="false">
      <c r="L39" s="237"/>
      <c r="M39" s="238"/>
      <c r="N39" s="238"/>
      <c r="O39" s="238"/>
      <c r="P39" s="238"/>
      <c r="Q39" s="238"/>
    </row>
    <row r="40" customFormat="false" ht="15" hidden="false" customHeight="false" outlineLevel="0" collapsed="false">
      <c r="I40" s="210"/>
      <c r="J40" s="210"/>
      <c r="L40" s="237"/>
      <c r="M40" s="238"/>
      <c r="N40" s="238"/>
      <c r="O40" s="238"/>
      <c r="P40" s="238"/>
      <c r="Q40" s="238"/>
    </row>
    <row r="41" customFormat="false" ht="15" hidden="false" customHeight="false" outlineLevel="0" collapsed="false">
      <c r="A41" s="240"/>
      <c r="I41" s="210"/>
      <c r="J41" s="210"/>
      <c r="L41" s="237"/>
      <c r="M41" s="238"/>
      <c r="N41" s="238"/>
      <c r="O41" s="238"/>
      <c r="P41" s="238"/>
      <c r="Q41" s="238"/>
    </row>
    <row r="42" customFormat="false" ht="15" hidden="false" customHeight="false" outlineLevel="0" collapsed="false">
      <c r="A42" s="240"/>
      <c r="L42" s="241"/>
      <c r="M42" s="238"/>
      <c r="N42" s="238"/>
      <c r="O42" s="238"/>
      <c r="P42" s="238"/>
      <c r="Q42" s="23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9" min="8" style="242" width="14.77"/>
    <col collapsed="false" customWidth="true" hidden="false" outlineLevel="0" max="10" min="10" style="242" width="9.1"/>
    <col collapsed="false" customWidth="true" hidden="false" outlineLevel="0" max="14" min="11" style="242" width="13.77"/>
    <col collapsed="false" customWidth="true" hidden="false" outlineLevel="0" max="15" min="15" style="242" width="13.1"/>
    <col collapsed="false" customWidth="false" hidden="false" outlineLevel="0" max="257" min="16" style="242" width="11.55"/>
  </cols>
  <sheetData>
    <row r="1" customFormat="false" ht="15.75" hidden="false" customHeight="false" outlineLevel="0" collapsed="false">
      <c r="A1" s="243" t="s">
        <v>33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5.75" hidden="false" customHeight="false" outlineLevel="0" collapsed="false">
      <c r="A2" s="243" t="s">
        <v>338</v>
      </c>
      <c r="B2" s="244"/>
      <c r="C2" s="244"/>
      <c r="D2" s="245"/>
      <c r="E2" s="245"/>
      <c r="F2" s="245"/>
      <c r="G2" s="245"/>
      <c r="H2" s="246"/>
      <c r="I2" s="246"/>
      <c r="J2" s="245"/>
      <c r="K2" s="245"/>
      <c r="L2" s="245"/>
      <c r="M2" s="244"/>
      <c r="N2" s="244"/>
    </row>
    <row r="3" customFormat="false" ht="18.75" hidden="false" customHeight="false" outlineLevel="0" collapsed="false">
      <c r="A3" s="247" t="s">
        <v>339</v>
      </c>
      <c r="B3" s="248"/>
      <c r="C3" s="248"/>
      <c r="D3" s="248"/>
      <c r="E3" s="248"/>
      <c r="F3" s="248"/>
      <c r="G3" s="248"/>
      <c r="H3" s="249"/>
      <c r="I3" s="249"/>
      <c r="J3" s="249"/>
      <c r="K3" s="249"/>
      <c r="L3" s="249"/>
      <c r="M3" s="248"/>
      <c r="N3" s="248"/>
      <c r="O3" s="248"/>
    </row>
    <row r="4" customFormat="false" ht="15" hidden="false" customHeight="false" outlineLevel="0" collapsed="false">
      <c r="A4" s="250" t="s">
        <v>12</v>
      </c>
      <c r="B4" s="251"/>
      <c r="C4" s="251"/>
      <c r="D4" s="251"/>
      <c r="E4" s="251"/>
      <c r="F4" s="251"/>
      <c r="G4" s="251"/>
      <c r="H4" s="252" t="s">
        <v>10</v>
      </c>
      <c r="I4" s="252"/>
      <c r="J4" s="252"/>
      <c r="K4" s="252"/>
      <c r="L4" s="252"/>
      <c r="M4" s="253" t="s">
        <v>340</v>
      </c>
      <c r="N4" s="253" t="s">
        <v>176</v>
      </c>
      <c r="O4" s="253" t="s">
        <v>20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174</v>
      </c>
      <c r="F5" s="254" t="s">
        <v>8</v>
      </c>
      <c r="G5" s="254" t="s">
        <v>9</v>
      </c>
      <c r="H5" s="255" t="s">
        <v>13</v>
      </c>
      <c r="I5" s="255" t="s">
        <v>15</v>
      </c>
      <c r="J5" s="254"/>
      <c r="K5" s="255" t="s">
        <v>101</v>
      </c>
      <c r="L5" s="255" t="s">
        <v>102</v>
      </c>
      <c r="M5" s="253"/>
      <c r="N5" s="253"/>
      <c r="O5" s="253"/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6"/>
      <c r="G6" s="256"/>
      <c r="H6" s="255" t="s">
        <v>341</v>
      </c>
      <c r="I6" s="255"/>
      <c r="J6" s="256"/>
      <c r="K6" s="255" t="s">
        <v>341</v>
      </c>
      <c r="L6" s="255"/>
      <c r="M6" s="253"/>
      <c r="N6" s="253"/>
      <c r="O6" s="253"/>
    </row>
    <row r="7" customFormat="false" ht="15" hidden="false" customHeight="false" outlineLevel="0" collapsed="false">
      <c r="A7" s="257" t="s">
        <v>342</v>
      </c>
      <c r="B7" s="258" t="n">
        <v>469.611384712108</v>
      </c>
      <c r="C7" s="258" t="n">
        <v>783.762672499105</v>
      </c>
      <c r="D7" s="258" t="n">
        <v>966.919451798792</v>
      </c>
      <c r="E7" s="258" t="n">
        <v>279.143088230518</v>
      </c>
      <c r="F7" s="258" t="n">
        <v>26.6975932335555</v>
      </c>
      <c r="G7" s="258" t="n">
        <v>26.1307604876806</v>
      </c>
      <c r="H7" s="258" t="n">
        <v>0.48763826</v>
      </c>
      <c r="I7" s="258" t="n">
        <v>0.05881945</v>
      </c>
      <c r="J7" s="258"/>
      <c r="K7" s="258" t="n">
        <v>0.10748055</v>
      </c>
      <c r="L7" s="258" t="n">
        <v>0.59511881</v>
      </c>
      <c r="M7" s="258" t="n">
        <v>53.4234725312361</v>
      </c>
      <c r="N7" s="258" t="n">
        <v>53.4234725312361</v>
      </c>
      <c r="O7" s="258" t="n">
        <v>332.566560761755</v>
      </c>
    </row>
    <row r="8" customFormat="false" ht="15" hidden="false" customHeight="false" outlineLevel="0" collapsed="false">
      <c r="A8" s="257" t="s">
        <v>343</v>
      </c>
      <c r="B8" s="259" t="n">
        <v>68.6181259021077</v>
      </c>
      <c r="C8" s="259" t="n">
        <v>19.7898271691165</v>
      </c>
      <c r="D8" s="259" t="n">
        <v>357.060838812053</v>
      </c>
      <c r="E8" s="258" t="n">
        <v>2.97854942051835</v>
      </c>
      <c r="F8" s="258" t="n">
        <v>0.452283813555541</v>
      </c>
      <c r="G8" s="258" t="n">
        <v>1.29697571768056</v>
      </c>
      <c r="H8" s="258" t="n">
        <v>0.13330499</v>
      </c>
      <c r="I8" s="258" t="n">
        <v>0.05881945</v>
      </c>
      <c r="J8" s="259"/>
      <c r="K8" s="258" t="n">
        <v>0.10748055</v>
      </c>
      <c r="L8" s="258" t="n">
        <v>0.24078554</v>
      </c>
      <c r="M8" s="258" t="n">
        <v>1.9900450712361</v>
      </c>
      <c r="N8" s="258" t="n">
        <v>1.9900450712361</v>
      </c>
      <c r="O8" s="258" t="n">
        <v>4.96859449175445</v>
      </c>
    </row>
    <row r="9" customFormat="false" ht="15" hidden="false" customHeight="false" outlineLevel="0" collapsed="false">
      <c r="A9" s="257" t="s">
        <v>344</v>
      </c>
      <c r="B9" s="259" t="n">
        <v>2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/>
      <c r="K9" s="259" t="n">
        <v>0</v>
      </c>
      <c r="L9" s="259" t="n">
        <v>0</v>
      </c>
      <c r="M9" s="259" t="n">
        <v>0</v>
      </c>
      <c r="N9" s="259" t="n">
        <v>0</v>
      </c>
      <c r="O9" s="259" t="n">
        <v>0</v>
      </c>
    </row>
    <row r="10" customFormat="false" ht="15" hidden="false" customHeight="false" outlineLevel="0" collapsed="false">
      <c r="A10" s="257" t="s">
        <v>345</v>
      </c>
      <c r="B10" s="259" t="n">
        <v>2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/>
      <c r="K10" s="259" t="n">
        <v>0</v>
      </c>
      <c r="L10" s="259" t="n">
        <v>0</v>
      </c>
      <c r="M10" s="259" t="n">
        <v>0</v>
      </c>
      <c r="N10" s="259" t="n">
        <v>0</v>
      </c>
      <c r="O10" s="259" t="n">
        <v>0</v>
      </c>
    </row>
    <row r="11" customFormat="false" ht="15" hidden="false" customHeight="false" outlineLevel="0" collapsed="false">
      <c r="A11" s="260" t="s">
        <v>346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/>
      <c r="K11" s="261" t="n">
        <v>0</v>
      </c>
      <c r="L11" s="261" t="n">
        <v>0</v>
      </c>
      <c r="M11" s="261" t="n">
        <v>0</v>
      </c>
      <c r="N11" s="261" t="n">
        <v>0</v>
      </c>
      <c r="O11" s="261" t="n">
        <v>0</v>
      </c>
    </row>
    <row r="12" customFormat="false" ht="15" hidden="false" customHeight="false" outlineLevel="0" collapsed="false">
      <c r="A12" s="260" t="s">
        <v>347</v>
      </c>
      <c r="B12" s="261" t="n">
        <v>48.6181259021077</v>
      </c>
      <c r="C12" s="261" t="n">
        <v>19.7898271691165</v>
      </c>
      <c r="D12" s="261" t="n">
        <v>357.060838812053</v>
      </c>
      <c r="E12" s="261" t="n">
        <v>2.97854942051835</v>
      </c>
      <c r="F12" s="261" t="n">
        <v>0.452283813555541</v>
      </c>
      <c r="G12" s="261" t="n">
        <v>1.29697571768056</v>
      </c>
      <c r="H12" s="261" t="n">
        <v>0.13330499</v>
      </c>
      <c r="I12" s="261" t="n">
        <v>0.05881945</v>
      </c>
      <c r="J12" s="261"/>
      <c r="K12" s="261" t="n">
        <v>0.10748055</v>
      </c>
      <c r="L12" s="261" t="n">
        <v>0.24078554</v>
      </c>
      <c r="M12" s="261" t="n">
        <v>1.9900450712361</v>
      </c>
      <c r="N12" s="261" t="n">
        <v>1.9900450712361</v>
      </c>
      <c r="O12" s="261" t="n">
        <v>4.96859449175445</v>
      </c>
    </row>
    <row r="13" customFormat="false" ht="15" hidden="false" customHeight="false" outlineLevel="0" collapsed="false">
      <c r="A13" s="257" t="s">
        <v>348</v>
      </c>
      <c r="B13" s="259" t="n">
        <v>0.773686705069363</v>
      </c>
      <c r="C13" s="259" t="n">
        <v>0.476342624179757</v>
      </c>
      <c r="D13" s="259" t="n">
        <v>353.76852852548</v>
      </c>
      <c r="E13" s="259" t="n">
        <v>1.09464949680466</v>
      </c>
      <c r="F13" s="259" t="n">
        <v>0</v>
      </c>
      <c r="G13" s="259" t="n">
        <v>0.85586623766536</v>
      </c>
      <c r="H13" s="259" t="n">
        <v>0.00320722</v>
      </c>
      <c r="I13" s="259" t="n">
        <v>0</v>
      </c>
      <c r="J13" s="259"/>
      <c r="K13" s="259" t="n">
        <v>0</v>
      </c>
      <c r="L13" s="259" t="n">
        <v>0.00320722</v>
      </c>
      <c r="M13" s="259" t="n">
        <v>0.85907345766536</v>
      </c>
      <c r="N13" s="259" t="n">
        <v>0.85907345766536</v>
      </c>
      <c r="O13" s="259" t="n">
        <v>1.95372295447002</v>
      </c>
    </row>
    <row r="14" customFormat="false" ht="15" hidden="false" customHeight="false" outlineLevel="0" collapsed="false">
      <c r="A14" s="257" t="s">
        <v>349</v>
      </c>
      <c r="B14" s="259" t="n">
        <v>45.5406326656911</v>
      </c>
      <c r="C14" s="259" t="n">
        <v>18.3559409771963</v>
      </c>
      <c r="D14" s="259" t="n">
        <v>6.23314486271474</v>
      </c>
      <c r="E14" s="259" t="n">
        <v>3.19847152623831</v>
      </c>
      <c r="F14" s="259" t="n">
        <v>0.452283813555541</v>
      </c>
      <c r="G14" s="259" t="n">
        <v>0.512109480015198</v>
      </c>
      <c r="H14" s="259" t="n">
        <v>0.13009777</v>
      </c>
      <c r="I14" s="259" t="n">
        <v>0.05881945</v>
      </c>
      <c r="J14" s="259"/>
      <c r="K14" s="259" t="n">
        <v>0.10748055</v>
      </c>
      <c r="L14" s="259" t="n">
        <v>0.23757832</v>
      </c>
      <c r="M14" s="259" t="n">
        <v>1.20197161357074</v>
      </c>
      <c r="N14" s="259" t="n">
        <v>1.20197161357074</v>
      </c>
      <c r="O14" s="259" t="n">
        <v>4.40044313980905</v>
      </c>
    </row>
    <row r="15" customFormat="false" ht="15" hidden="false" customHeight="false" outlineLevel="0" collapsed="false">
      <c r="A15" s="257" t="s">
        <v>350</v>
      </c>
      <c r="B15" s="259" t="n">
        <v>2.30380653134721</v>
      </c>
      <c r="C15" s="259" t="n">
        <v>0.957543567740494</v>
      </c>
      <c r="D15" s="259" t="n">
        <v>-2.94083457614178</v>
      </c>
      <c r="E15" s="259" t="n">
        <v>-1.31457160252462</v>
      </c>
      <c r="F15" s="259" t="n">
        <v>0</v>
      </c>
      <c r="G15" s="259" t="n">
        <v>-0.071</v>
      </c>
      <c r="H15" s="259" t="n">
        <v>0</v>
      </c>
      <c r="I15" s="259" t="n">
        <v>0</v>
      </c>
      <c r="J15" s="259"/>
      <c r="K15" s="259" t="n">
        <v>0</v>
      </c>
      <c r="L15" s="259" t="n">
        <v>0</v>
      </c>
      <c r="M15" s="259" t="n">
        <v>-0.071</v>
      </c>
      <c r="N15" s="259" t="n">
        <v>-0.071</v>
      </c>
      <c r="O15" s="259" t="n">
        <v>-1.38557160252462</v>
      </c>
    </row>
    <row r="16" customFormat="false" ht="15" hidden="false" customHeight="false" outlineLevel="0" collapsed="false">
      <c r="A16" s="260" t="s">
        <v>351</v>
      </c>
      <c r="B16" s="261" t="n">
        <v>400.99325881</v>
      </c>
      <c r="C16" s="261" t="n">
        <v>763.972845329989</v>
      </c>
      <c r="D16" s="261" t="n">
        <v>609.858612986739</v>
      </c>
      <c r="E16" s="261" t="n">
        <v>276.16453881</v>
      </c>
      <c r="F16" s="261" t="n">
        <v>26.24530942</v>
      </c>
      <c r="G16" s="261" t="n">
        <v>24.83378477</v>
      </c>
      <c r="H16" s="261" t="n">
        <v>0.35433327</v>
      </c>
      <c r="I16" s="261" t="n">
        <v>0</v>
      </c>
      <c r="J16" s="261"/>
      <c r="K16" s="261" t="n">
        <v>0</v>
      </c>
      <c r="L16" s="261" t="n">
        <v>0.35433327</v>
      </c>
      <c r="M16" s="261" t="n">
        <v>51.43342746</v>
      </c>
      <c r="N16" s="261" t="n">
        <v>51.43342746</v>
      </c>
      <c r="O16" s="261" t="n">
        <v>327.59796627</v>
      </c>
    </row>
    <row r="17" customFormat="false" ht="15" hidden="false" customHeight="false" outlineLevel="0" collapsed="false">
      <c r="A17" s="260" t="s">
        <v>352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/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</row>
    <row r="18" customFormat="false" ht="15" hidden="false" customHeight="false" outlineLevel="0" collapsed="false">
      <c r="A18" s="257" t="s">
        <v>35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/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</row>
    <row r="19" customFormat="false" ht="15" hidden="false" customHeight="false" outlineLevel="0" collapsed="false">
      <c r="A19" s="262" t="s">
        <v>354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/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</row>
    <row r="20" customFormat="false" ht="15" hidden="false" customHeight="false" outlineLevel="0" collapsed="false">
      <c r="A20" s="260" t="s">
        <v>355</v>
      </c>
      <c r="B20" s="261" t="n">
        <v>400.99325881</v>
      </c>
      <c r="C20" s="261" t="n">
        <v>763.972845329989</v>
      </c>
      <c r="D20" s="261" t="n">
        <v>609.858612986739</v>
      </c>
      <c r="E20" s="261" t="n">
        <v>276.16453881</v>
      </c>
      <c r="F20" s="261" t="n">
        <v>26.24530942</v>
      </c>
      <c r="G20" s="261" t="n">
        <v>24.83378477</v>
      </c>
      <c r="H20" s="261" t="n">
        <v>0.35433327</v>
      </c>
      <c r="I20" s="261" t="n">
        <v>0</v>
      </c>
      <c r="J20" s="261"/>
      <c r="K20" s="261" t="n">
        <v>0</v>
      </c>
      <c r="L20" s="261" t="n">
        <v>0.35433327</v>
      </c>
      <c r="M20" s="261" t="n">
        <v>51.43342746</v>
      </c>
      <c r="N20" s="261" t="n">
        <v>51.43342746</v>
      </c>
      <c r="O20" s="261" t="n">
        <v>327.59796627</v>
      </c>
    </row>
    <row r="21" customFormat="false" ht="15" hidden="false" customHeight="false" outlineLevel="0" collapsed="false">
      <c r="A21" s="260" t="s">
        <v>356</v>
      </c>
      <c r="B21" s="261" t="n">
        <v>365.6062058</v>
      </c>
      <c r="C21" s="261" t="n">
        <v>709.09734215</v>
      </c>
      <c r="D21" s="261" t="n">
        <v>566.67077795</v>
      </c>
      <c r="E21" s="261" t="n">
        <v>264.33202426</v>
      </c>
      <c r="F21" s="261" t="n">
        <v>26.20130942</v>
      </c>
      <c r="G21" s="261" t="n">
        <v>24.79718477</v>
      </c>
      <c r="H21" s="261" t="n">
        <v>0.35433327</v>
      </c>
      <c r="I21" s="261" t="n">
        <v>0</v>
      </c>
      <c r="J21" s="261"/>
      <c r="K21" s="261" t="n">
        <v>0</v>
      </c>
      <c r="L21" s="261" t="n">
        <v>0.35433327</v>
      </c>
      <c r="M21" s="261" t="n">
        <v>51.35282746</v>
      </c>
      <c r="N21" s="261" t="n">
        <v>51.35282746</v>
      </c>
      <c r="O21" s="261" t="n">
        <v>315.68485172</v>
      </c>
    </row>
    <row r="22" customFormat="false" ht="15" hidden="false" customHeight="false" outlineLevel="0" collapsed="false">
      <c r="A22" s="257" t="s">
        <v>357</v>
      </c>
      <c r="B22" s="259" t="n">
        <v>35.38705301</v>
      </c>
      <c r="C22" s="259" t="n">
        <v>54.8755031799885</v>
      </c>
      <c r="D22" s="259" t="n">
        <v>43.1878350367393</v>
      </c>
      <c r="E22" s="259" t="n">
        <v>11.83251455</v>
      </c>
      <c r="F22" s="259" t="n">
        <v>0.044</v>
      </c>
      <c r="G22" s="259" t="n">
        <v>0.0366</v>
      </c>
      <c r="H22" s="259" t="n">
        <v>0</v>
      </c>
      <c r="I22" s="259" t="n">
        <v>0</v>
      </c>
      <c r="J22" s="259"/>
      <c r="K22" s="259" t="n">
        <v>0</v>
      </c>
      <c r="L22" s="259" t="n">
        <v>0</v>
      </c>
      <c r="M22" s="259" t="n">
        <v>0.0806</v>
      </c>
      <c r="N22" s="259" t="n">
        <v>0.0806</v>
      </c>
      <c r="O22" s="259" t="n">
        <v>11.91311455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</row>
    <row r="24" customFormat="false" ht="15" hidden="false" customHeight="false" outlineLevel="0" collapsed="false">
      <c r="A24" s="257" t="s">
        <v>358</v>
      </c>
      <c r="B24" s="258" t="n">
        <v>-321.789933411612</v>
      </c>
      <c r="C24" s="258" t="n">
        <v>-346.986266291249</v>
      </c>
      <c r="D24" s="258" t="n">
        <v>-371.006444555585</v>
      </c>
      <c r="E24" s="258" t="n">
        <v>-199.263658409533</v>
      </c>
      <c r="F24" s="258" t="n">
        <v>-27.90988385</v>
      </c>
      <c r="G24" s="258" t="n">
        <v>-39.2727985471419</v>
      </c>
      <c r="H24" s="258" t="n">
        <v>-2.03644539</v>
      </c>
      <c r="I24" s="258" t="n">
        <v>-2.15939758</v>
      </c>
      <c r="J24" s="258"/>
      <c r="K24" s="258" t="n">
        <v>-3.55895534</v>
      </c>
      <c r="L24" s="258" t="n">
        <v>-5.59540073</v>
      </c>
      <c r="M24" s="258" t="n">
        <v>-72.7780831271419</v>
      </c>
      <c r="N24" s="258" t="n">
        <v>-72.7780831271419</v>
      </c>
      <c r="O24" s="258" t="n">
        <v>-272.041741536675</v>
      </c>
    </row>
    <row r="25" customFormat="false" ht="15" hidden="false" customHeight="false" outlineLevel="0" collapsed="false">
      <c r="A25" s="257" t="s">
        <v>359</v>
      </c>
      <c r="B25" s="259" t="n">
        <v>-93.8180838837055</v>
      </c>
      <c r="C25" s="259" t="n">
        <v>-90.0816333428996</v>
      </c>
      <c r="D25" s="259" t="n">
        <v>-84.1219254216087</v>
      </c>
      <c r="E25" s="259" t="n">
        <v>-42.0373494501001</v>
      </c>
      <c r="F25" s="259" t="n">
        <v>-7.41432534</v>
      </c>
      <c r="G25" s="259" t="n">
        <v>-6.31036297514194</v>
      </c>
      <c r="H25" s="259" t="n">
        <v>0</v>
      </c>
      <c r="I25" s="259" t="n">
        <v>0</v>
      </c>
      <c r="J25" s="259"/>
      <c r="K25" s="259" t="n">
        <v>0</v>
      </c>
      <c r="L25" s="259" t="n">
        <v>0</v>
      </c>
      <c r="M25" s="259" t="n">
        <v>-13.7246883151419</v>
      </c>
      <c r="N25" s="259" t="n">
        <v>-13.7246883151419</v>
      </c>
      <c r="O25" s="259" t="n">
        <v>-55.762037765242</v>
      </c>
    </row>
    <row r="26" customFormat="false" ht="15" hidden="false" customHeight="false" outlineLevel="0" collapsed="false">
      <c r="A26" s="257" t="s">
        <v>360</v>
      </c>
      <c r="B26" s="259" t="n">
        <v>-92.5002691458886</v>
      </c>
      <c r="C26" s="259" t="n">
        <v>-89.544626956761</v>
      </c>
      <c r="D26" s="259" t="n">
        <v>-84.0181891649241</v>
      </c>
      <c r="E26" s="259" t="n">
        <v>-41.61961006</v>
      </c>
      <c r="F26" s="259" t="n">
        <v>-7.41432534</v>
      </c>
      <c r="G26" s="259" t="n">
        <v>-5.27385979</v>
      </c>
      <c r="H26" s="259" t="n">
        <v>0</v>
      </c>
      <c r="I26" s="259" t="n">
        <v>0</v>
      </c>
      <c r="J26" s="259"/>
      <c r="K26" s="259" t="n">
        <v>0</v>
      </c>
      <c r="L26" s="259" t="n">
        <v>0</v>
      </c>
      <c r="M26" s="259" t="n">
        <v>-12.68818513</v>
      </c>
      <c r="N26" s="259" t="n">
        <v>-12.68818513</v>
      </c>
      <c r="O26" s="259" t="n">
        <v>-54.30779519</v>
      </c>
    </row>
    <row r="27" customFormat="false" ht="15" hidden="false" customHeight="false" outlineLevel="0" collapsed="false">
      <c r="A27" s="257" t="s">
        <v>361</v>
      </c>
      <c r="B27" s="259" t="n">
        <v>-78.2948533458886</v>
      </c>
      <c r="C27" s="259" t="n">
        <v>-79.968143226761</v>
      </c>
      <c r="D27" s="259" t="n">
        <v>-79.2656750549241</v>
      </c>
      <c r="E27" s="259" t="n">
        <v>-39.53891586</v>
      </c>
      <c r="F27" s="259" t="n">
        <v>-7</v>
      </c>
      <c r="G27" s="259" t="n">
        <v>-5</v>
      </c>
      <c r="H27" s="259" t="n">
        <v>0</v>
      </c>
      <c r="I27" s="259" t="n">
        <v>0</v>
      </c>
      <c r="J27" s="259"/>
      <c r="K27" s="259" t="n">
        <v>0</v>
      </c>
      <c r="L27" s="259" t="n">
        <v>0</v>
      </c>
      <c r="M27" s="259" t="n">
        <v>-12</v>
      </c>
      <c r="N27" s="259" t="n">
        <v>-12</v>
      </c>
      <c r="O27" s="259" t="n">
        <v>-51.53891586</v>
      </c>
    </row>
    <row r="28" customFormat="false" ht="15" hidden="false" customHeight="false" outlineLevel="0" collapsed="false">
      <c r="A28" s="260" t="s">
        <v>362</v>
      </c>
      <c r="B28" s="261" t="n">
        <v>-14.28129172</v>
      </c>
      <c r="C28" s="261" t="n">
        <v>-9.57648373</v>
      </c>
      <c r="D28" s="261" t="n">
        <v>-4.75251411</v>
      </c>
      <c r="E28" s="261" t="n">
        <v>-2.0806942</v>
      </c>
      <c r="F28" s="261" t="n">
        <v>-0.41432534</v>
      </c>
      <c r="G28" s="261" t="n">
        <v>-0.27385979</v>
      </c>
      <c r="H28" s="261" t="n">
        <v>0</v>
      </c>
      <c r="I28" s="261" t="n">
        <v>0</v>
      </c>
      <c r="J28" s="261"/>
      <c r="K28" s="261" t="n">
        <v>0</v>
      </c>
      <c r="L28" s="261" t="n">
        <v>0</v>
      </c>
      <c r="M28" s="261" t="n">
        <v>-0.68818513</v>
      </c>
      <c r="N28" s="261" t="n">
        <v>-0.68818513</v>
      </c>
      <c r="O28" s="261" t="n">
        <v>-2.76887933</v>
      </c>
    </row>
    <row r="29" customFormat="false" ht="15" hidden="false" customHeight="false" outlineLevel="0" collapsed="false">
      <c r="A29" s="260" t="s">
        <v>363</v>
      </c>
      <c r="B29" s="261" t="n">
        <v>-1.31781473781683</v>
      </c>
      <c r="C29" s="261" t="n">
        <v>-0.537006386138579</v>
      </c>
      <c r="D29" s="261" t="n">
        <v>-0.103736256684609</v>
      </c>
      <c r="E29" s="261" t="n">
        <v>-0.417739390100069</v>
      </c>
      <c r="F29" s="261" t="n">
        <v>0</v>
      </c>
      <c r="G29" s="261" t="n">
        <v>-1.03650318514194</v>
      </c>
      <c r="H29" s="261" t="n">
        <v>0</v>
      </c>
      <c r="I29" s="261" t="n">
        <v>0</v>
      </c>
      <c r="J29" s="261"/>
      <c r="K29" s="261" t="n">
        <v>0</v>
      </c>
      <c r="L29" s="261" t="n">
        <v>0</v>
      </c>
      <c r="M29" s="261" t="n">
        <v>-1.03650318514194</v>
      </c>
      <c r="N29" s="261" t="n">
        <v>-1.03650318514194</v>
      </c>
      <c r="O29" s="261" t="n">
        <v>-1.45424257524201</v>
      </c>
    </row>
    <row r="30" customFormat="false" ht="15" hidden="false" customHeight="false" outlineLevel="0" collapsed="false">
      <c r="A30" s="257" t="s">
        <v>364</v>
      </c>
      <c r="B30" s="259" t="n">
        <v>-227.971849527907</v>
      </c>
      <c r="C30" s="259" t="n">
        <v>-256.90463294835</v>
      </c>
      <c r="D30" s="259" t="n">
        <v>-286.884519133976</v>
      </c>
      <c r="E30" s="259" t="n">
        <v>-157.226308959433</v>
      </c>
      <c r="F30" s="259" t="n">
        <v>-20.49555851</v>
      </c>
      <c r="G30" s="259" t="n">
        <v>-32.962435572</v>
      </c>
      <c r="H30" s="259" t="n">
        <v>-2.03644539</v>
      </c>
      <c r="I30" s="259" t="n">
        <v>-2.15939758</v>
      </c>
      <c r="J30" s="259"/>
      <c r="K30" s="259" t="n">
        <v>-3.55895534</v>
      </c>
      <c r="L30" s="259" t="n">
        <v>-5.59540073</v>
      </c>
      <c r="M30" s="259" t="n">
        <v>-59.053394812</v>
      </c>
      <c r="N30" s="259" t="n">
        <v>-59.053394812</v>
      </c>
      <c r="O30" s="259" t="n">
        <v>-216.279703771433</v>
      </c>
    </row>
    <row r="31" customFormat="false" ht="15" hidden="false" customHeight="false" outlineLevel="0" collapsed="false">
      <c r="A31" s="257" t="s">
        <v>365</v>
      </c>
      <c r="B31" s="259" t="n">
        <v>-227.971849527907</v>
      </c>
      <c r="C31" s="259" t="n">
        <v>-256.90463294835</v>
      </c>
      <c r="D31" s="259" t="n">
        <v>-286.884519133976</v>
      </c>
      <c r="E31" s="259" t="n">
        <v>-157.226308959433</v>
      </c>
      <c r="F31" s="259" t="n">
        <v>-20.49555851</v>
      </c>
      <c r="G31" s="259" t="n">
        <v>-32.962435572</v>
      </c>
      <c r="H31" s="259" t="n">
        <v>-2.03644539</v>
      </c>
      <c r="I31" s="259" t="n">
        <v>-2.15939758</v>
      </c>
      <c r="J31" s="259"/>
      <c r="K31" s="259" t="n">
        <v>-3.55895534</v>
      </c>
      <c r="L31" s="259" t="n">
        <v>-5.59540073</v>
      </c>
      <c r="M31" s="259" t="n">
        <v>-59.053394812</v>
      </c>
      <c r="N31" s="259" t="n">
        <v>-59.053394812</v>
      </c>
      <c r="O31" s="259" t="n">
        <v>-216.279703771433</v>
      </c>
    </row>
    <row r="32" customFormat="false" ht="15" hidden="false" customHeight="false" outlineLevel="0" collapsed="false">
      <c r="A32" s="260" t="s">
        <v>366</v>
      </c>
      <c r="B32" s="261" t="n">
        <v>-125.9761408417</v>
      </c>
      <c r="C32" s="261" t="n">
        <v>-152.35973450141</v>
      </c>
      <c r="D32" s="261" t="n">
        <v>-177.203570347066</v>
      </c>
      <c r="E32" s="261" t="n">
        <v>-99.24663819</v>
      </c>
      <c r="F32" s="261" t="n">
        <v>-12.5892976</v>
      </c>
      <c r="G32" s="261" t="n">
        <v>-19.4748235</v>
      </c>
      <c r="H32" s="261" t="n">
        <v>-1.23460628</v>
      </c>
      <c r="I32" s="261" t="n">
        <v>-1.70566958</v>
      </c>
      <c r="J32" s="261" t="s">
        <v>367</v>
      </c>
      <c r="K32" s="261" t="n">
        <v>-1.70566958</v>
      </c>
      <c r="L32" s="261" t="n">
        <v>-2.94027586</v>
      </c>
      <c r="M32" s="261" t="n">
        <v>-35.00439696</v>
      </c>
      <c r="N32" s="261" t="n">
        <v>-35.00439696</v>
      </c>
      <c r="O32" s="261" t="n">
        <v>-134.25103515</v>
      </c>
    </row>
    <row r="33" customFormat="false" ht="15" hidden="false" customHeight="false" outlineLevel="0" collapsed="false">
      <c r="A33" s="260" t="s">
        <v>368</v>
      </c>
      <c r="B33" s="261" t="n">
        <v>-101.995708686207</v>
      </c>
      <c r="C33" s="261" t="n">
        <v>-104.54489844694</v>
      </c>
      <c r="D33" s="261" t="n">
        <v>-109.680948786911</v>
      </c>
      <c r="E33" s="261" t="n">
        <v>-57.9796707694332</v>
      </c>
      <c r="F33" s="261" t="n">
        <v>-7.90626091</v>
      </c>
      <c r="G33" s="261" t="n">
        <v>-13.487612072</v>
      </c>
      <c r="H33" s="261" t="n">
        <v>-0.80183911</v>
      </c>
      <c r="I33" s="261" t="n">
        <v>-0.453728</v>
      </c>
      <c r="J33" s="261" t="s">
        <v>369</v>
      </c>
      <c r="K33" s="261" t="n">
        <v>-1.85328576</v>
      </c>
      <c r="L33" s="261" t="n">
        <v>-2.65512487</v>
      </c>
      <c r="M33" s="261" t="n">
        <v>-24.048997852</v>
      </c>
      <c r="N33" s="261" t="n">
        <v>-24.048997852</v>
      </c>
      <c r="O33" s="261" t="n">
        <v>-82.0286686214332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5" hidden="false" customHeight="false" outlineLevel="0" collapsed="false">
      <c r="A35" s="257" t="s">
        <v>370</v>
      </c>
      <c r="B35" s="258" t="n">
        <v>178.969204443157</v>
      </c>
      <c r="C35" s="258" t="n">
        <v>313.662008480118</v>
      </c>
      <c r="D35" s="258" t="n">
        <v>352.928527612198</v>
      </c>
      <c r="E35" s="258" t="n">
        <v>229.73629201</v>
      </c>
      <c r="F35" s="258" t="n">
        <v>38.45078151</v>
      </c>
      <c r="G35" s="258" t="n">
        <v>18.04091973</v>
      </c>
      <c r="H35" s="258" t="n">
        <v>4.63939335</v>
      </c>
      <c r="I35" s="258" t="n">
        <v>3.75</v>
      </c>
      <c r="J35" s="258"/>
      <c r="K35" s="258" t="n">
        <v>6.14602133</v>
      </c>
      <c r="L35" s="258" t="n">
        <v>10.78541468</v>
      </c>
      <c r="M35" s="258" t="n">
        <v>67.27711592</v>
      </c>
      <c r="N35" s="258" t="n">
        <v>67.27711592</v>
      </c>
      <c r="O35" s="258" t="n">
        <v>297.01340793</v>
      </c>
    </row>
    <row r="36" customFormat="false" ht="15" hidden="false" customHeight="false" outlineLevel="0" collapsed="false">
      <c r="A36" s="257" t="s">
        <v>371</v>
      </c>
      <c r="B36" s="259" t="n">
        <v>70.7884236000252</v>
      </c>
      <c r="C36" s="259" t="n">
        <v>86.8595416</v>
      </c>
      <c r="D36" s="259" t="n">
        <v>167.73644254</v>
      </c>
      <c r="E36" s="259" t="n">
        <v>179.3452644</v>
      </c>
      <c r="F36" s="259" t="n">
        <v>26.77334196</v>
      </c>
      <c r="G36" s="259" t="n">
        <v>8.81</v>
      </c>
      <c r="H36" s="259" t="n">
        <v>2.8375</v>
      </c>
      <c r="I36" s="259" t="n">
        <v>3.75</v>
      </c>
      <c r="J36" s="259"/>
      <c r="K36" s="259" t="n">
        <v>5.746</v>
      </c>
      <c r="L36" s="259" t="n">
        <v>8.5835</v>
      </c>
      <c r="M36" s="259" t="n">
        <v>44.16684196</v>
      </c>
      <c r="N36" s="259" t="n">
        <v>44.16684196</v>
      </c>
      <c r="O36" s="259" t="n">
        <v>223.51210636</v>
      </c>
    </row>
    <row r="37" customFormat="false" ht="15" hidden="false" customHeight="false" outlineLevel="0" collapsed="false">
      <c r="A37" s="260" t="s">
        <v>372</v>
      </c>
      <c r="B37" s="261" t="n">
        <v>162.4435394</v>
      </c>
      <c r="C37" s="261" t="n">
        <v>123.5595416</v>
      </c>
      <c r="D37" s="261" t="n">
        <v>167.73644254</v>
      </c>
      <c r="E37" s="261" t="n">
        <v>179.3452644</v>
      </c>
      <c r="F37" s="261" t="n">
        <v>26.77334196</v>
      </c>
      <c r="G37" s="261" t="n">
        <v>8.81</v>
      </c>
      <c r="H37" s="261" t="n">
        <v>2.8375</v>
      </c>
      <c r="I37" s="261" t="n">
        <v>3.75</v>
      </c>
      <c r="J37" s="261" t="s">
        <v>373</v>
      </c>
      <c r="K37" s="261" t="n">
        <v>5.746</v>
      </c>
      <c r="L37" s="261" t="n">
        <v>8.5835</v>
      </c>
      <c r="M37" s="261" t="n">
        <v>44.16684196</v>
      </c>
      <c r="N37" s="261" t="n">
        <v>44.16684196</v>
      </c>
      <c r="O37" s="261" t="n">
        <v>223.51210636</v>
      </c>
    </row>
    <row r="38" customFormat="false" ht="15" hidden="false" customHeight="false" outlineLevel="0" collapsed="false">
      <c r="A38" s="260" t="s">
        <v>374</v>
      </c>
      <c r="B38" s="261" t="n">
        <v>-91.6551157999748</v>
      </c>
      <c r="C38" s="261" t="n">
        <v>-36.7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/>
      <c r="K38" s="261" t="n">
        <v>0</v>
      </c>
      <c r="L38" s="261" t="n">
        <v>0</v>
      </c>
      <c r="M38" s="261" t="n">
        <v>0</v>
      </c>
      <c r="N38" s="261" t="n">
        <v>0</v>
      </c>
      <c r="O38" s="261" t="n">
        <v>0</v>
      </c>
    </row>
    <row r="39" customFormat="false" ht="15" hidden="false" customHeight="false" outlineLevel="0" collapsed="false">
      <c r="A39" s="257" t="s">
        <v>375</v>
      </c>
      <c r="B39" s="259" t="n">
        <v>108.180780843132</v>
      </c>
      <c r="C39" s="259" t="n">
        <v>226.802466880118</v>
      </c>
      <c r="D39" s="259" t="n">
        <v>185.192085072198</v>
      </c>
      <c r="E39" s="259" t="n">
        <v>50.39102761</v>
      </c>
      <c r="F39" s="259" t="n">
        <v>11.67743955</v>
      </c>
      <c r="G39" s="259" t="n">
        <v>9.23091973</v>
      </c>
      <c r="H39" s="259" t="n">
        <v>1.80189335</v>
      </c>
      <c r="I39" s="259" t="n">
        <v>0</v>
      </c>
      <c r="J39" s="259"/>
      <c r="K39" s="259" t="n">
        <v>0.40002133</v>
      </c>
      <c r="L39" s="259" t="n">
        <v>2.20191468</v>
      </c>
      <c r="M39" s="259" t="n">
        <v>23.11027396</v>
      </c>
      <c r="N39" s="259" t="n">
        <v>23.11027396</v>
      </c>
      <c r="O39" s="259" t="n">
        <v>73.50130157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5" hidden="false" customHeight="false" outlineLevel="0" collapsed="false">
      <c r="A41" s="257" t="s">
        <v>376</v>
      </c>
      <c r="B41" s="259" t="n">
        <v>-154.61692207018</v>
      </c>
      <c r="C41" s="259" t="n">
        <v>114.737104520138</v>
      </c>
      <c r="D41" s="259" t="n">
        <v>107.487675538261</v>
      </c>
      <c r="E41" s="259" t="n">
        <v>-110.894709866196</v>
      </c>
      <c r="F41" s="259" t="n">
        <v>-13.5333330492168</v>
      </c>
      <c r="G41" s="259" t="n">
        <v>16.6631704845131</v>
      </c>
      <c r="H41" s="259" t="n">
        <v>-34.5868853331524</v>
      </c>
      <c r="I41" s="259" t="n">
        <v>2.18467940999994</v>
      </c>
      <c r="J41" s="259"/>
      <c r="K41" s="259" t="n">
        <v>1.9937374269939</v>
      </c>
      <c r="L41" s="259" t="n">
        <v>-32.5931479061585</v>
      </c>
      <c r="M41" s="259" t="n">
        <v>-29.4633104708622</v>
      </c>
      <c r="N41" s="259" t="n">
        <v>-29.4633104708622</v>
      </c>
      <c r="O41" s="259" t="n">
        <v>-140.358020337058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customFormat="false" ht="15" hidden="false" customHeight="false" outlineLevel="0" collapsed="false">
      <c r="A43" s="257" t="s">
        <v>377</v>
      </c>
      <c r="B43" s="259" t="n">
        <v>67.56761293</v>
      </c>
      <c r="C43" s="259" t="n">
        <v>-67.56761293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/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15" hidden="false" customHeight="false" outlineLevel="0" collapsed="false">
      <c r="A45" s="257" t="s">
        <v>378</v>
      </c>
      <c r="B45" s="259" t="n">
        <v>57</v>
      </c>
      <c r="C45" s="259" t="n">
        <v>-42.5</v>
      </c>
      <c r="D45" s="259" t="n">
        <v>48</v>
      </c>
      <c r="E45" s="259" t="n">
        <v>26.5</v>
      </c>
      <c r="F45" s="259" t="n">
        <v>-30</v>
      </c>
      <c r="G45" s="259" t="n">
        <v>-0.5</v>
      </c>
      <c r="H45" s="259" t="n">
        <v>-18.5</v>
      </c>
      <c r="I45" s="259" t="n">
        <v>-17.5</v>
      </c>
      <c r="J45" s="259"/>
      <c r="K45" s="259" t="n">
        <v>-32.5</v>
      </c>
      <c r="L45" s="259" t="n">
        <v>-51</v>
      </c>
      <c r="M45" s="259" t="n">
        <v>-81.5</v>
      </c>
      <c r="N45" s="259" t="n">
        <v>-81.5</v>
      </c>
      <c r="O45" s="259" t="n">
        <v>-55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customFormat="false" ht="15" hidden="false" customHeight="false" outlineLevel="0" collapsed="false">
      <c r="A47" s="262" t="s">
        <v>379</v>
      </c>
      <c r="B47" s="259" t="n">
        <v>-46.46439</v>
      </c>
      <c r="C47" s="259" t="n">
        <v>337.578386</v>
      </c>
      <c r="D47" s="259" t="n">
        <v>71.092237</v>
      </c>
      <c r="E47" s="259" t="n">
        <v>108.580159</v>
      </c>
      <c r="F47" s="259" t="n">
        <v>12.484858</v>
      </c>
      <c r="G47" s="259" t="n">
        <v>14.111182</v>
      </c>
      <c r="H47" s="259" t="n">
        <v>-13.572775</v>
      </c>
      <c r="I47" s="259" t="n">
        <v>-0.3</v>
      </c>
      <c r="J47" s="259"/>
      <c r="K47" s="259" t="n">
        <v>-10.86954</v>
      </c>
      <c r="L47" s="259" t="n">
        <v>-24.4423149999999</v>
      </c>
      <c r="M47" s="259" t="n">
        <v>2.15372499999999</v>
      </c>
      <c r="N47" s="259" t="n">
        <v>2.15372499999999</v>
      </c>
      <c r="O47" s="259" t="n">
        <v>110.733884</v>
      </c>
    </row>
    <row r="48" customFormat="false" ht="15" hidden="false" customHeight="false" outlineLevel="0" collapsed="false">
      <c r="A48" s="264" t="s">
        <v>380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/>
      <c r="K48" s="261" t="n">
        <v>0</v>
      </c>
      <c r="L48" s="261" t="n">
        <v>0</v>
      </c>
      <c r="M48" s="261" t="n">
        <v>0</v>
      </c>
      <c r="N48" s="261" t="n">
        <v>0</v>
      </c>
      <c r="O48" s="261" t="n">
        <v>0</v>
      </c>
    </row>
    <row r="49" customFormat="false" ht="15" hidden="false" customHeight="false" outlineLevel="0" collapsed="false">
      <c r="A49" s="264" t="s">
        <v>381</v>
      </c>
      <c r="B49" s="261" t="n">
        <v>-54.94439</v>
      </c>
      <c r="C49" s="261" t="n">
        <v>343.608386</v>
      </c>
      <c r="D49" s="261" t="n">
        <v>71.822237</v>
      </c>
      <c r="E49" s="261" t="n">
        <v>108.860159</v>
      </c>
      <c r="F49" s="261" t="n">
        <v>13.074858</v>
      </c>
      <c r="G49" s="261" t="n">
        <v>14.111182</v>
      </c>
      <c r="H49" s="261" t="n">
        <v>-13.572775</v>
      </c>
      <c r="I49" s="261" t="n">
        <v>0</v>
      </c>
      <c r="J49" s="261"/>
      <c r="K49" s="261" t="n">
        <v>-10.56954</v>
      </c>
      <c r="L49" s="261" t="n">
        <v>-24.1423149999999</v>
      </c>
      <c r="M49" s="261" t="n">
        <v>3.043725</v>
      </c>
      <c r="N49" s="261" t="n">
        <v>3.043725</v>
      </c>
      <c r="O49" s="261" t="n">
        <v>111.903884</v>
      </c>
    </row>
    <row r="50" customFormat="false" ht="15" hidden="false" customHeight="false" outlineLevel="0" collapsed="false">
      <c r="A50" s="264" t="s">
        <v>382</v>
      </c>
      <c r="B50" s="261" t="n">
        <v>8.48</v>
      </c>
      <c r="C50" s="261" t="n">
        <v>-6.03</v>
      </c>
      <c r="D50" s="261" t="n">
        <v>-0.730000000000001</v>
      </c>
      <c r="E50" s="261" t="n">
        <v>-0.28</v>
      </c>
      <c r="F50" s="261" t="n">
        <v>-0.59</v>
      </c>
      <c r="G50" s="261" t="n">
        <v>0</v>
      </c>
      <c r="H50" s="261" t="n">
        <v>0</v>
      </c>
      <c r="I50" s="261" t="n">
        <v>-0.3</v>
      </c>
      <c r="J50" s="261"/>
      <c r="K50" s="261" t="n">
        <v>-0.3</v>
      </c>
      <c r="L50" s="261" t="n">
        <v>-0.3</v>
      </c>
      <c r="M50" s="261" t="n">
        <v>-0.89</v>
      </c>
      <c r="N50" s="261" t="n">
        <v>-0.89</v>
      </c>
      <c r="O50" s="261" t="n">
        <v>-1.17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15" hidden="false" customHeight="false" outlineLevel="0" collapsed="false">
      <c r="A52" s="262" t="s">
        <v>383</v>
      </c>
      <c r="B52" s="259" t="n">
        <v>-108.352986266523</v>
      </c>
      <c r="C52" s="259" t="n">
        <v>-288.162827583662</v>
      </c>
      <c r="D52" s="259" t="n">
        <v>-338.81350519903</v>
      </c>
      <c r="E52" s="259" t="n">
        <v>-20.7769024412809</v>
      </c>
      <c r="F52" s="259" t="n">
        <v>-19.7435494176909</v>
      </c>
      <c r="G52" s="259" t="n">
        <v>-34.8462792932433</v>
      </c>
      <c r="H52" s="259" t="n">
        <v>-2.39109756913026</v>
      </c>
      <c r="I52" s="259" t="n">
        <v>0.84919651070527</v>
      </c>
      <c r="J52" s="259"/>
      <c r="K52" s="259" t="n">
        <v>1.34724818517304</v>
      </c>
      <c r="L52" s="259" t="n">
        <v>-1.04384938395723</v>
      </c>
      <c r="M52" s="259" t="n">
        <v>-55.6336780948914</v>
      </c>
      <c r="N52" s="259" t="n">
        <v>-55.6336780948914</v>
      </c>
      <c r="O52" s="259" t="n">
        <v>-76.4105805361723</v>
      </c>
    </row>
    <row r="53" customFormat="false" ht="15" hidden="false" customHeight="false" outlineLevel="0" collapsed="false">
      <c r="A53" s="262" t="s">
        <v>384</v>
      </c>
      <c r="B53" s="259" t="n">
        <v>-300.597521699748</v>
      </c>
      <c r="C53" s="259" t="n">
        <v>-523.608850616311</v>
      </c>
      <c r="D53" s="259" t="n">
        <v>-490.88136533702</v>
      </c>
      <c r="E53" s="259" t="n">
        <v>-194.46618409</v>
      </c>
      <c r="F53" s="259" t="n">
        <v>-20.57407992</v>
      </c>
      <c r="G53" s="259" t="n">
        <v>-54.00934376</v>
      </c>
      <c r="H53" s="259" t="n">
        <v>-5.59419367</v>
      </c>
      <c r="I53" s="259" t="n">
        <v>0</v>
      </c>
      <c r="J53" s="259"/>
      <c r="K53" s="259" t="n">
        <v>-2.48619263</v>
      </c>
      <c r="L53" s="259" t="n">
        <v>-8.0803863</v>
      </c>
      <c r="M53" s="259" t="n">
        <v>-82.66380998</v>
      </c>
      <c r="N53" s="259" t="n">
        <v>-82.66380998</v>
      </c>
      <c r="O53" s="259" t="n">
        <v>-277.12999407</v>
      </c>
    </row>
    <row r="54" customFormat="false" ht="15" hidden="false" customHeight="false" outlineLevel="0" collapsed="false">
      <c r="A54" s="262" t="s">
        <v>385</v>
      </c>
      <c r="B54" s="259" t="n">
        <v>192.244535433225</v>
      </c>
      <c r="C54" s="259" t="n">
        <v>235.446023032649</v>
      </c>
      <c r="D54" s="259" t="n">
        <v>152.067860137991</v>
      </c>
      <c r="E54" s="259" t="n">
        <v>173.689281648719</v>
      </c>
      <c r="F54" s="259" t="n">
        <v>0.830530502309115</v>
      </c>
      <c r="G54" s="259" t="n">
        <v>19.1630644667567</v>
      </c>
      <c r="H54" s="259" t="n">
        <v>3.20309610086974</v>
      </c>
      <c r="I54" s="259" t="n">
        <v>0.84919651070527</v>
      </c>
      <c r="J54" s="259"/>
      <c r="K54" s="259" t="n">
        <v>3.83344081517304</v>
      </c>
      <c r="L54" s="259" t="n">
        <v>7.03653691604278</v>
      </c>
      <c r="M54" s="259" t="n">
        <v>27.0301318851086</v>
      </c>
      <c r="N54" s="259" t="n">
        <v>27.0301318851086</v>
      </c>
      <c r="O54" s="259" t="n">
        <v>200.719413533828</v>
      </c>
    </row>
    <row r="55" customFormat="false" ht="15" hidden="false" customHeight="false" outlineLevel="0" collapsed="false">
      <c r="A55" s="264" t="s">
        <v>386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/>
      <c r="K55" s="261" t="n">
        <v>0</v>
      </c>
      <c r="L55" s="261" t="n">
        <v>0</v>
      </c>
      <c r="M55" s="261" t="n">
        <v>0</v>
      </c>
      <c r="N55" s="261" t="n">
        <v>0</v>
      </c>
      <c r="O55" s="261" t="n">
        <v>0</v>
      </c>
    </row>
    <row r="56" customFormat="false" ht="15" hidden="false" customHeight="false" outlineLevel="0" collapsed="false">
      <c r="A56" s="264" t="s">
        <v>387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/>
      <c r="K56" s="261" t="n">
        <v>0</v>
      </c>
      <c r="L56" s="261" t="n">
        <v>0</v>
      </c>
      <c r="M56" s="261" t="n">
        <v>0</v>
      </c>
      <c r="N56" s="261" t="n">
        <v>0</v>
      </c>
      <c r="O56" s="261" t="n"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</row>
    <row r="58" customFormat="false" ht="15" hidden="false" customHeight="false" outlineLevel="0" collapsed="false">
      <c r="A58" s="262" t="s">
        <v>388</v>
      </c>
      <c r="B58" s="259" t="n">
        <v>27.6968307802836</v>
      </c>
      <c r="C58" s="259" t="n">
        <v>60.4492084609133</v>
      </c>
      <c r="D58" s="259" t="n">
        <v>44.4443000606219</v>
      </c>
      <c r="E58" s="259" t="n">
        <v>10.8465043381662</v>
      </c>
      <c r="F58" s="259" t="n">
        <v>6.42153255158469</v>
      </c>
      <c r="G58" s="259" t="n">
        <v>-1.45935229401333</v>
      </c>
      <c r="H58" s="259" t="n">
        <v>0.0244290093687616</v>
      </c>
      <c r="I58" s="259" t="n">
        <v>0.504426672667944</v>
      </c>
      <c r="J58" s="259"/>
      <c r="K58" s="259" t="n">
        <v>3.06472139244383</v>
      </c>
      <c r="L58" s="259" t="n">
        <v>3.08915040181259</v>
      </c>
      <c r="M58" s="259" t="n">
        <v>8.05133065938395</v>
      </c>
      <c r="N58" s="259" t="n">
        <v>8.05133065938395</v>
      </c>
      <c r="O58" s="259" t="n">
        <v>18.8978349975501</v>
      </c>
    </row>
    <row r="59" customFormat="false" ht="15" hidden="false" customHeight="false" outlineLevel="0" collapsed="false">
      <c r="A59" s="262" t="s">
        <v>389</v>
      </c>
      <c r="B59" s="259" t="n">
        <v>17.3452031907009</v>
      </c>
      <c r="C59" s="259" t="n">
        <v>10.3575320187954</v>
      </c>
      <c r="D59" s="259" t="n">
        <v>10.3406551011417</v>
      </c>
      <c r="E59" s="259" t="n">
        <v>5.93183828025263</v>
      </c>
      <c r="F59" s="259" t="n">
        <v>1.03361781997486</v>
      </c>
      <c r="G59" s="259" t="n">
        <v>1.22107191998228</v>
      </c>
      <c r="H59" s="259" t="n">
        <v>0.119461310034609</v>
      </c>
      <c r="I59" s="259" t="n">
        <v>2.4624569050502E-010</v>
      </c>
      <c r="J59" s="259"/>
      <c r="K59" s="259" t="n">
        <v>0.0670202200246308</v>
      </c>
      <c r="L59" s="259" t="n">
        <v>0.18648153005924</v>
      </c>
      <c r="M59" s="259" t="n">
        <v>2.44117127001638</v>
      </c>
      <c r="N59" s="259" t="n">
        <v>2.44117127001638</v>
      </c>
      <c r="O59" s="259" t="n">
        <v>8.37300955026901</v>
      </c>
    </row>
    <row r="60" customFormat="false" ht="15" hidden="false" customHeight="false" outlineLevel="0" collapsed="false">
      <c r="A60" s="262" t="s">
        <v>390</v>
      </c>
      <c r="B60" s="259" t="n">
        <v>-0.14985220412713</v>
      </c>
      <c r="C60" s="259" t="n">
        <v>0.0391444266722098</v>
      </c>
      <c r="D60" s="259" t="n">
        <v>-0.206662400953137</v>
      </c>
      <c r="E60" s="259" t="n">
        <v>-0.0362509672973666</v>
      </c>
      <c r="F60" s="259" t="n">
        <v>-0.0444869544932058</v>
      </c>
      <c r="G60" s="259" t="n">
        <v>-0.0141667287168588</v>
      </c>
      <c r="H60" s="259" t="n">
        <v>0.000793885919528082</v>
      </c>
      <c r="I60" s="259" t="n">
        <v>-0.00158733938342496</v>
      </c>
      <c r="J60" s="259"/>
      <c r="K60" s="259" t="n">
        <v>0.0173310994094792</v>
      </c>
      <c r="L60" s="259" t="n">
        <v>0.0181249853290073</v>
      </c>
      <c r="M60" s="259" t="n">
        <v>-0.0405286978810573</v>
      </c>
      <c r="N60" s="259" t="n">
        <v>-0.0405286978810573</v>
      </c>
      <c r="O60" s="259" t="n">
        <v>-0.0767796651784239</v>
      </c>
    </row>
    <row r="61" customFormat="false" ht="15" hidden="false" customHeight="false" outlineLevel="0" collapsed="false">
      <c r="A61" s="264" t="s">
        <v>391</v>
      </c>
      <c r="B61" s="261" t="n">
        <v>0</v>
      </c>
      <c r="C61" s="261" t="n">
        <v>0</v>
      </c>
      <c r="D61" s="261" t="n">
        <v>0.00227573298755498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/>
      <c r="K61" s="261" t="n">
        <v>0</v>
      </c>
      <c r="L61" s="261" t="n">
        <v>0</v>
      </c>
      <c r="M61" s="261" t="n">
        <v>0</v>
      </c>
      <c r="N61" s="261" t="n">
        <v>0</v>
      </c>
      <c r="O61" s="261" t="n">
        <v>0</v>
      </c>
    </row>
    <row r="62" customFormat="false" ht="15" hidden="false" customHeight="false" outlineLevel="0" collapsed="false">
      <c r="A62" s="264" t="s">
        <v>392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/>
      <c r="K62" s="261" t="n">
        <v>0</v>
      </c>
      <c r="L62" s="261" t="n">
        <v>0</v>
      </c>
      <c r="M62" s="261" t="n">
        <v>0</v>
      </c>
      <c r="N62" s="261" t="n">
        <v>0</v>
      </c>
      <c r="O62" s="261" t="n">
        <v>0</v>
      </c>
    </row>
    <row r="63" customFormat="false" ht="15" hidden="false" customHeight="false" outlineLevel="0" collapsed="false">
      <c r="A63" s="262" t="s">
        <v>393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/>
      <c r="K63" s="259" t="n">
        <v>0</v>
      </c>
      <c r="L63" s="259" t="n">
        <v>0</v>
      </c>
      <c r="M63" s="259" t="n">
        <v>0</v>
      </c>
      <c r="N63" s="259" t="n">
        <v>0</v>
      </c>
      <c r="O63" s="259" t="n">
        <v>0</v>
      </c>
    </row>
    <row r="64" customFormat="false" ht="15" hidden="false" customHeight="false" outlineLevel="0" collapsed="false">
      <c r="A64" s="262" t="s">
        <v>394</v>
      </c>
      <c r="B64" s="259" t="n">
        <v>10.5014797937098</v>
      </c>
      <c r="C64" s="259" t="n">
        <v>50.0525320154456</v>
      </c>
      <c r="D64" s="259" t="n">
        <v>34.3080316274458</v>
      </c>
      <c r="E64" s="259" t="n">
        <v>4.95091702521093</v>
      </c>
      <c r="F64" s="259" t="n">
        <v>5.43240168610303</v>
      </c>
      <c r="G64" s="259" t="n">
        <v>-2.66625748527875</v>
      </c>
      <c r="H64" s="259" t="n">
        <v>-0.10463347214886</v>
      </c>
      <c r="I64" s="259" t="n">
        <v>0.506014011805123</v>
      </c>
      <c r="J64" s="259"/>
      <c r="K64" s="259" t="n">
        <v>2.98037007300972</v>
      </c>
      <c r="L64" s="259" t="n">
        <v>2.87573660086086</v>
      </c>
      <c r="M64" s="259" t="n">
        <v>5.64188080168514</v>
      </c>
      <c r="N64" s="259" t="n">
        <v>5.64188080168514</v>
      </c>
      <c r="O64" s="259" t="n">
        <v>10.5927978268961</v>
      </c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</row>
    <row r="66" customFormat="false" ht="15" hidden="false" customHeight="false" outlineLevel="0" collapsed="false">
      <c r="A66" s="265" t="s">
        <v>395</v>
      </c>
      <c r="B66" s="266" t="n">
        <v>169.620801117233</v>
      </c>
      <c r="C66" s="266" t="n">
        <v>864.972673155364</v>
      </c>
      <c r="D66" s="266" t="n">
        <v>881.052242255258</v>
      </c>
      <c r="E66" s="266" t="n">
        <v>323.870772861675</v>
      </c>
      <c r="F66" s="266" t="n">
        <v>-7.13200102176752</v>
      </c>
      <c r="G66" s="266" t="n">
        <v>-1.13239743220493</v>
      </c>
      <c r="H66" s="266" t="n">
        <v>-65.9357426729139</v>
      </c>
      <c r="I66" s="266" t="n">
        <v>-12.6122755366268</v>
      </c>
      <c r="J66" s="266"/>
      <c r="K66" s="266" t="n">
        <v>-34.2692864553892</v>
      </c>
      <c r="L66" s="266" t="n">
        <v>-100.205029128303</v>
      </c>
      <c r="M66" s="266" t="n">
        <v>-108.469427582276</v>
      </c>
      <c r="N66" s="266" t="n">
        <v>-108.469427582276</v>
      </c>
      <c r="O66" s="266" t="n">
        <v>215.401345279399</v>
      </c>
    </row>
    <row r="67" customFormat="false" ht="14.25" hidden="false" customHeight="true" outlineLevel="0" collapsed="false">
      <c r="A67" s="262" t="s">
        <v>396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</row>
    <row r="69" customFormat="false" ht="15" hidden="false" customHeight="false" outlineLevel="0" collapsed="false">
      <c r="A69" s="262" t="s">
        <v>397</v>
      </c>
      <c r="B69" s="259" t="n">
        <v>154.61692207018</v>
      </c>
      <c r="C69" s="259" t="n">
        <v>-114.737104520138</v>
      </c>
      <c r="D69" s="259" t="n">
        <v>-107.487675538261</v>
      </c>
      <c r="E69" s="259" t="n">
        <v>110.894709866196</v>
      </c>
      <c r="F69" s="259" t="n">
        <v>13.5333330492168</v>
      </c>
      <c r="G69" s="259" t="n">
        <v>-16.6631704845131</v>
      </c>
      <c r="H69" s="259" t="n">
        <v>34.5868853331524</v>
      </c>
      <c r="I69" s="259" t="n">
        <v>-2.18467940999994</v>
      </c>
      <c r="J69" s="259"/>
      <c r="K69" s="259" t="n">
        <v>-1.9937374269939</v>
      </c>
      <c r="L69" s="259" t="n">
        <v>32.5931479061585</v>
      </c>
      <c r="M69" s="259" t="n">
        <v>29.4633104708622</v>
      </c>
      <c r="N69" s="259" t="n">
        <v>29.4633104708622</v>
      </c>
      <c r="O69" s="259" t="n">
        <v>140.358020337058</v>
      </c>
    </row>
    <row r="70" customFormat="false" ht="15" hidden="false" customHeight="false" outlineLevel="0" collapsed="false">
      <c r="A70" s="262" t="s">
        <v>398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/>
      <c r="K70" s="259" t="n">
        <v>0</v>
      </c>
      <c r="L70" s="259" t="n">
        <v>0</v>
      </c>
      <c r="M70" s="259" t="n">
        <v>0</v>
      </c>
      <c r="N70" s="259" t="n">
        <v>0</v>
      </c>
      <c r="O70" s="259" t="n">
        <v>0</v>
      </c>
    </row>
    <row r="71" customFormat="false" ht="15" hidden="false" customHeight="false" outlineLevel="0" collapsed="false">
      <c r="A71" s="264" t="s">
        <v>399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/>
      <c r="K71" s="261" t="n">
        <v>0</v>
      </c>
      <c r="L71" s="261" t="n">
        <v>0</v>
      </c>
      <c r="M71" s="261" t="n">
        <v>0</v>
      </c>
      <c r="N71" s="261" t="n">
        <v>0</v>
      </c>
      <c r="O71" s="261" t="n">
        <v>0</v>
      </c>
    </row>
    <row r="72" customFormat="false" ht="15" hidden="false" customHeight="false" outlineLevel="0" collapsed="false">
      <c r="A72" s="264" t="s">
        <v>400</v>
      </c>
      <c r="B72" s="261" t="n">
        <v>-17.3204188889049</v>
      </c>
      <c r="C72" s="261" t="n">
        <v>-10.3575320187954</v>
      </c>
      <c r="D72" s="261" t="n">
        <v>-10.3406551011755</v>
      </c>
      <c r="E72" s="261" t="n">
        <v>-5.93183828025263</v>
      </c>
      <c r="F72" s="261" t="n">
        <v>-1.03361781997486</v>
      </c>
      <c r="G72" s="261" t="n">
        <v>-1.22107191998228</v>
      </c>
      <c r="H72" s="261" t="n">
        <v>-0.119461310034609</v>
      </c>
      <c r="I72" s="261" t="n">
        <v>-2.4624569050502E-010</v>
      </c>
      <c r="J72" s="261"/>
      <c r="K72" s="261" t="n">
        <v>-0.0670202200246308</v>
      </c>
      <c r="L72" s="261" t="n">
        <v>-0.18648153005924</v>
      </c>
      <c r="M72" s="261" t="n">
        <v>-2.44117127001638</v>
      </c>
      <c r="N72" s="261" t="n">
        <v>-2.44117127001638</v>
      </c>
      <c r="O72" s="261" t="n">
        <v>-8.37300955026901</v>
      </c>
    </row>
    <row r="73" customFormat="false" ht="15" hidden="false" customHeight="false" outlineLevel="0" collapsed="false">
      <c r="A73" s="262" t="s">
        <v>401</v>
      </c>
      <c r="B73" s="259" t="n">
        <v>54.94439</v>
      </c>
      <c r="C73" s="259" t="n">
        <v>-343.608386</v>
      </c>
      <c r="D73" s="259" t="n">
        <v>-71.822237</v>
      </c>
      <c r="E73" s="259" t="n">
        <v>-108.860159</v>
      </c>
      <c r="F73" s="259" t="n">
        <v>-13.074858</v>
      </c>
      <c r="G73" s="259" t="n">
        <v>-14.111182</v>
      </c>
      <c r="H73" s="259" t="n">
        <v>13.572775</v>
      </c>
      <c r="I73" s="259" t="n">
        <v>0</v>
      </c>
      <c r="J73" s="259"/>
      <c r="K73" s="259" t="n">
        <v>10.56954</v>
      </c>
      <c r="L73" s="259" t="n">
        <v>24.1423149999999</v>
      </c>
      <c r="M73" s="259" t="n">
        <v>-3.043725</v>
      </c>
      <c r="N73" s="259" t="n">
        <v>-3.043725</v>
      </c>
      <c r="O73" s="259" t="n">
        <v>-111.903884</v>
      </c>
    </row>
    <row r="74" customFormat="false" ht="15" hidden="false" customHeight="false" outlineLevel="0" collapsed="false">
      <c r="A74" s="262" t="s">
        <v>402</v>
      </c>
      <c r="B74" s="259" t="n">
        <v>-57</v>
      </c>
      <c r="C74" s="259" t="n">
        <v>42.5</v>
      </c>
      <c r="D74" s="259" t="n">
        <v>-48</v>
      </c>
      <c r="E74" s="259" t="n">
        <v>-26.5</v>
      </c>
      <c r="F74" s="259" t="n">
        <v>30</v>
      </c>
      <c r="G74" s="259" t="n">
        <v>0.5</v>
      </c>
      <c r="H74" s="259" t="n">
        <v>18.5</v>
      </c>
      <c r="I74" s="259" t="n">
        <v>17.5</v>
      </c>
      <c r="J74" s="259"/>
      <c r="K74" s="259" t="n">
        <v>32.5</v>
      </c>
      <c r="L74" s="259" t="n">
        <v>51</v>
      </c>
      <c r="M74" s="259" t="n">
        <v>81.5</v>
      </c>
      <c r="N74" s="259" t="n">
        <v>81.5</v>
      </c>
      <c r="O74" s="259" t="n">
        <v>55</v>
      </c>
    </row>
    <row r="75" customFormat="false" ht="15" hidden="false" customHeight="false" outlineLevel="0" collapsed="false">
      <c r="A75" s="262" t="s">
        <v>403</v>
      </c>
      <c r="B75" s="259" t="n">
        <v>-8.48</v>
      </c>
      <c r="C75" s="259" t="n">
        <v>6.03</v>
      </c>
      <c r="D75" s="259" t="n">
        <v>0.730000000000001</v>
      </c>
      <c r="E75" s="259" t="n">
        <v>0.28</v>
      </c>
      <c r="F75" s="259" t="n">
        <v>0.59</v>
      </c>
      <c r="G75" s="259" t="n">
        <v>0</v>
      </c>
      <c r="H75" s="259" t="n">
        <v>0</v>
      </c>
      <c r="I75" s="259" t="n">
        <v>0.3</v>
      </c>
      <c r="J75" s="259"/>
      <c r="K75" s="259" t="n">
        <v>0.3</v>
      </c>
      <c r="L75" s="259" t="n">
        <v>0.3</v>
      </c>
      <c r="M75" s="259" t="n">
        <v>0.89</v>
      </c>
      <c r="N75" s="259" t="n">
        <v>0.89</v>
      </c>
      <c r="O75" s="259" t="n">
        <v>1.17</v>
      </c>
    </row>
    <row r="76" customFormat="false" ht="15" hidden="false" customHeight="false" outlineLevel="0" collapsed="false">
      <c r="A76" s="262" t="s">
        <v>404</v>
      </c>
      <c r="B76" s="259" t="n">
        <v>-67.56761293</v>
      </c>
      <c r="C76" s="259" t="n">
        <v>67.56761293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/>
      <c r="K76" s="259" t="n">
        <v>0</v>
      </c>
      <c r="L76" s="259" t="n">
        <v>0</v>
      </c>
      <c r="M76" s="259" t="n">
        <v>0</v>
      </c>
      <c r="N76" s="259" t="n">
        <v>0</v>
      </c>
      <c r="O76" s="259" t="n"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</row>
    <row r="78" customFormat="false" ht="15" hidden="false" customHeight="false" outlineLevel="0" collapsed="false">
      <c r="A78" s="265" t="s">
        <v>405</v>
      </c>
      <c r="B78" s="266" t="n">
        <v>228.814081368508</v>
      </c>
      <c r="C78" s="266" t="n">
        <v>512.36726354643</v>
      </c>
      <c r="D78" s="266" t="n">
        <v>644.131674615822</v>
      </c>
      <c r="E78" s="266" t="n">
        <v>293.753485447618</v>
      </c>
      <c r="F78" s="266" t="n">
        <v>22.8828562074745</v>
      </c>
      <c r="G78" s="266" t="n">
        <v>-32.6278218367003</v>
      </c>
      <c r="H78" s="266" t="n">
        <v>0.604456350203893</v>
      </c>
      <c r="I78" s="266" t="n">
        <v>3.00304505312697</v>
      </c>
      <c r="J78" s="266"/>
      <c r="K78" s="266" t="n">
        <v>7.03949589759224</v>
      </c>
      <c r="L78" s="266" t="n">
        <v>7.64395224779613</v>
      </c>
      <c r="M78" s="266" t="n">
        <v>-2.10101338142969</v>
      </c>
      <c r="N78" s="266" t="n">
        <v>-2.10101338142969</v>
      </c>
      <c r="O78" s="266" t="n">
        <v>291.652472066188</v>
      </c>
    </row>
    <row r="79" customFormat="false" ht="15.75" hidden="false" customHeight="false" outlineLevel="0" collapsed="false">
      <c r="A79" s="267" t="s">
        <v>406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</row>
    <row r="80" customFormat="false" ht="15" hidden="false" customHeight="true" outlineLevel="0" collapsed="false">
      <c r="A80" s="269" t="s">
        <v>161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customFormat="false" ht="15" hidden="false" customHeight="true" outlineLevel="0" collapsed="false">
      <c r="A81" s="269" t="s">
        <v>407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5" hidden="false" customHeight="true" outlineLevel="0" collapsed="false">
      <c r="A82" s="269" t="s">
        <v>408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</row>
    <row r="83" customFormat="false" ht="15" hidden="false" customHeight="true" outlineLevel="0" collapsed="false">
      <c r="A83" s="269" t="s">
        <v>409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</row>
    <row r="84" customFormat="false" ht="15" hidden="false" customHeight="true" outlineLevel="0" collapsed="false">
      <c r="A84" s="269" t="s">
        <v>410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</row>
    <row r="85" customFormat="false" ht="15" hidden="false" customHeight="true" outlineLevel="0" collapsed="false">
      <c r="A85" s="269" t="s">
        <v>411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</row>
    <row r="86" customFormat="false" ht="15" hidden="false" customHeight="true" outlineLevel="0" collapsed="false">
      <c r="A86" s="269" t="s">
        <v>412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</row>
    <row r="87" customFormat="false" ht="15" hidden="false" customHeight="true" outlineLevel="0" collapsed="false">
      <c r="A87" s="269" t="s">
        <v>413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</row>
    <row r="88" customFormat="false" ht="15" hidden="false" customHeight="true" outlineLevel="0" collapsed="false">
      <c r="A88" s="269" t="s">
        <v>414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</row>
    <row r="89" customFormat="false" ht="15" hidden="false" customHeight="true" outlineLevel="0" collapsed="false">
      <c r="A89" s="269" t="s">
        <v>415</v>
      </c>
      <c r="B89" s="270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</row>
    <row r="90" customFormat="false" ht="15" hidden="false" customHeight="true" outlineLevel="0" collapsed="false">
      <c r="A90" s="269" t="s">
        <v>416</v>
      </c>
      <c r="B90" s="270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</row>
    <row r="91" customFormat="false" ht="15" hidden="false" customHeight="true" outlineLevel="0" collapsed="false">
      <c r="A91" s="269" t="s">
        <v>417</v>
      </c>
      <c r="B91" s="270"/>
      <c r="C91" s="269"/>
      <c r="D91" s="270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</row>
    <row r="92" customFormat="false" ht="15" hidden="false" customHeight="true" outlineLevel="0" collapsed="false">
      <c r="A92" s="269" t="s">
        <v>418</v>
      </c>
      <c r="B92" s="270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</row>
    <row r="93" customFormat="false" ht="15" hidden="false" customHeight="true" outlineLevel="0" collapsed="false">
      <c r="A93" s="269" t="s">
        <v>419</v>
      </c>
      <c r="B93" s="271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</row>
    <row r="94" customFormat="false" ht="15" hidden="false" customHeight="true" outlineLevel="0" collapsed="false">
      <c r="A94" s="269" t="s">
        <v>169</v>
      </c>
      <c r="B94" s="263"/>
      <c r="C94" s="270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</row>
    <row r="95" customFormat="false" ht="15" hidden="false" customHeight="tru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</row>
    <row r="96" customFormat="false" ht="15" hidden="false" customHeight="true" outlineLevel="0" collapsed="false">
      <c r="A96" s="272"/>
      <c r="B96" s="263"/>
      <c r="C96" s="270"/>
      <c r="D96" s="269"/>
      <c r="E96" s="269"/>
      <c r="F96" s="269"/>
      <c r="G96" s="269"/>
      <c r="H96" s="269"/>
      <c r="I96" s="269"/>
      <c r="K96" s="269"/>
      <c r="L96" s="269"/>
      <c r="M96" s="269"/>
      <c r="N96" s="269"/>
      <c r="O96" s="269"/>
    </row>
    <row r="97" customFormat="false" ht="15" hidden="false" customHeight="true" outlineLevel="0" collapsed="false">
      <c r="A97" s="272"/>
      <c r="B97" s="263"/>
      <c r="C97" s="269"/>
      <c r="D97" s="269"/>
      <c r="E97" s="269"/>
      <c r="F97" s="269"/>
      <c r="G97" s="269"/>
      <c r="H97" s="269"/>
      <c r="I97" s="269"/>
      <c r="K97" s="269"/>
      <c r="L97" s="269"/>
      <c r="M97" s="269"/>
      <c r="N97" s="269"/>
      <c r="O97" s="269"/>
    </row>
    <row r="98" customFormat="false" ht="15" hidden="false" customHeight="false" outlineLevel="0" collapsed="false">
      <c r="A98" s="272"/>
      <c r="B98" s="270"/>
      <c r="C98" s="270"/>
      <c r="D98" s="270"/>
      <c r="E98" s="270"/>
      <c r="F98" s="270"/>
      <c r="G98" s="270"/>
      <c r="H98" s="269"/>
      <c r="I98" s="269"/>
      <c r="K98" s="269"/>
      <c r="L98" s="269"/>
      <c r="M98" s="269"/>
      <c r="N98" s="269"/>
      <c r="O98" s="269"/>
    </row>
    <row r="99" customFormat="false" ht="1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K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K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  <c r="F101" s="269"/>
      <c r="G101" s="269"/>
    </row>
    <row r="102" customFormat="false" ht="15" hidden="false" customHeight="false" outlineLevel="0" collapsed="false">
      <c r="A102" s="269"/>
      <c r="L102" s="273"/>
    </row>
    <row r="103" customFormat="false" ht="15" hidden="false" customHeight="false" outlineLevel="0" collapsed="false">
      <c r="A103" s="269"/>
      <c r="L103" s="273"/>
    </row>
    <row r="104" customFormat="false" ht="15" hidden="false" customHeight="false" outlineLevel="0" collapsed="false">
      <c r="A104" s="269"/>
      <c r="B104" s="273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123" min="19" style="274" width="11.55"/>
    <col collapsed="false" customWidth="true" hidden="false" outlineLevel="0" max="124" min="124" style="274" width="15.88"/>
    <col collapsed="false" customWidth="true" hidden="false" outlineLevel="0" max="125" min="125" style="274" width="11.88"/>
    <col collapsed="false" customWidth="true" hidden="false" outlineLevel="0" max="126" min="126" style="274" width="12.11"/>
    <col collapsed="false" customWidth="true" hidden="false" outlineLevel="0" max="127" min="127" style="274" width="11.1"/>
    <col collapsed="false" customWidth="true" hidden="false" outlineLevel="0" max="128" min="128" style="274" width="18.55"/>
    <col collapsed="false" customWidth="true" hidden="false" outlineLevel="0" max="129" min="129" style="274" width="18.88"/>
    <col collapsed="false" customWidth="true" hidden="false" outlineLevel="0" max="132" min="130" style="274" width="15.77"/>
    <col collapsed="false" customWidth="true" hidden="false" outlineLevel="0" max="133" min="133" style="274" width="11.44"/>
    <col collapsed="false" customWidth="true" hidden="false" outlineLevel="0" max="134" min="134" style="274" width="0.99"/>
    <col collapsed="false" customWidth="true" hidden="false" outlineLevel="0" max="135" min="135" style="274" width="12.21"/>
    <col collapsed="false" customWidth="true" hidden="false" outlineLevel="0" max="136" min="136" style="274" width="12.55"/>
    <col collapsed="false" customWidth="true" hidden="false" outlineLevel="0" max="137" min="137" style="274" width="12.11"/>
    <col collapsed="false" customWidth="true" hidden="false" outlineLevel="0" max="138" min="138" style="274" width="0.88"/>
    <col collapsed="false" customWidth="true" hidden="false" outlineLevel="0" max="139" min="139" style="274" width="11.32"/>
    <col collapsed="false" customWidth="true" hidden="false" outlineLevel="0" max="140" min="140" style="274" width="12.99"/>
    <col collapsed="false" customWidth="true" hidden="false" outlineLevel="0" max="141" min="141" style="274" width="11.21"/>
    <col collapsed="false" customWidth="true" hidden="false" outlineLevel="0" max="142" min="142" style="274" width="20.88"/>
    <col collapsed="false" customWidth="true" hidden="false" outlineLevel="0" max="143" min="143" style="274" width="22.11"/>
    <col collapsed="false" customWidth="true" hidden="false" outlineLevel="0" max="144" min="144" style="274" width="20.55"/>
    <col collapsed="false" customWidth="true" hidden="false" outlineLevel="0" max="145" min="145" style="274" width="21.76"/>
    <col collapsed="false" customWidth="true" hidden="false" outlineLevel="0" max="146" min="146" style="274" width="20.21"/>
    <col collapsed="false" customWidth="true" hidden="false" outlineLevel="0" max="147" min="147" style="274" width="23.65"/>
    <col collapsed="false" customWidth="true" hidden="false" outlineLevel="0" max="148" min="148" style="274" width="20.99"/>
    <col collapsed="false" customWidth="true" hidden="false" outlineLevel="0" max="149" min="149" style="274" width="15.11"/>
    <col collapsed="false" customWidth="true" hidden="false" outlineLevel="0" max="150" min="150" style="274" width="15.55"/>
    <col collapsed="false" customWidth="true" hidden="false" outlineLevel="0" max="151" min="151" style="274" width="13.21"/>
    <col collapsed="false" customWidth="true" hidden="false" outlineLevel="0" max="152" min="152" style="274" width="14.77"/>
    <col collapsed="false" customWidth="true" hidden="false" outlineLevel="0" max="153" min="153" style="274" width="15.21"/>
    <col collapsed="false" customWidth="true" hidden="false" outlineLevel="0" max="154" min="154" style="274" width="13.1"/>
    <col collapsed="false" customWidth="true" hidden="false" outlineLevel="0" max="155" min="155" style="274" width="13.21"/>
    <col collapsed="false" customWidth="true" hidden="true" outlineLevel="0" max="156" min="156" style="274" width="10.9"/>
    <col collapsed="false" customWidth="true" hidden="false" outlineLevel="0" max="157" min="157" style="274" width="4.44"/>
    <col collapsed="false" customWidth="true" hidden="false" outlineLevel="0" max="158" min="158" style="274" width="12.43"/>
    <col collapsed="false" customWidth="true" hidden="false" outlineLevel="0" max="159" min="159" style="274" width="15.55"/>
    <col collapsed="false" customWidth="true" hidden="false" outlineLevel="0" max="160" min="160" style="274" width="16.65"/>
    <col collapsed="false" customWidth="false" hidden="false" outlineLevel="0" max="257" min="161" style="274" width="11.55"/>
  </cols>
  <sheetData>
    <row r="1" customFormat="false" ht="15.75" hidden="false" customHeight="false" outlineLevel="0" collapsed="false">
      <c r="A1" s="275" t="s">
        <v>42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9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2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3</v>
      </c>
      <c r="M4" s="283"/>
      <c r="N4" s="283"/>
      <c r="O4" s="284"/>
      <c r="P4" s="283" t="s">
        <v>424</v>
      </c>
      <c r="Q4" s="283"/>
      <c r="R4" s="283"/>
    </row>
    <row r="5" customFormat="false" ht="30" hidden="false" customHeight="true" outlineLevel="0" collapsed="false">
      <c r="A5" s="285" t="s">
        <v>425</v>
      </c>
      <c r="B5" s="286" t="s">
        <v>426</v>
      </c>
      <c r="C5" s="286" t="s">
        <v>427</v>
      </c>
      <c r="D5" s="287" t="s">
        <v>428</v>
      </c>
      <c r="E5" s="286" t="s">
        <v>429</v>
      </c>
      <c r="F5" s="288" t="s">
        <v>430</v>
      </c>
      <c r="G5" s="288" t="s">
        <v>431</v>
      </c>
      <c r="H5" s="288" t="s">
        <v>432</v>
      </c>
      <c r="I5" s="288" t="s">
        <v>433</v>
      </c>
      <c r="J5" s="286" t="s">
        <v>434</v>
      </c>
      <c r="K5" s="289"/>
      <c r="L5" s="286" t="s">
        <v>435</v>
      </c>
      <c r="M5" s="286" t="s">
        <v>436</v>
      </c>
      <c r="N5" s="286" t="s">
        <v>434</v>
      </c>
      <c r="O5" s="289"/>
      <c r="P5" s="286" t="s">
        <v>435</v>
      </c>
      <c r="Q5" s="286" t="s">
        <v>436</v>
      </c>
      <c r="R5" s="286" t="s">
        <v>434</v>
      </c>
    </row>
    <row r="6" customFormat="false" ht="39" hidden="false" customHeight="true" outlineLevel="0" collapsed="false">
      <c r="A6" s="290"/>
      <c r="B6" s="286"/>
      <c r="C6" s="286"/>
      <c r="D6" s="291" t="s">
        <v>437</v>
      </c>
      <c r="E6" s="286"/>
      <c r="F6" s="288"/>
      <c r="G6" s="288"/>
      <c r="H6" s="288"/>
      <c r="I6" s="288"/>
      <c r="J6" s="286"/>
      <c r="K6" s="292"/>
      <c r="L6" s="286" t="s">
        <v>435</v>
      </c>
      <c r="M6" s="286" t="s">
        <v>436</v>
      </c>
      <c r="N6" s="286" t="s">
        <v>438</v>
      </c>
      <c r="O6" s="292"/>
      <c r="P6" s="286"/>
      <c r="Q6" s="286" t="s">
        <v>436</v>
      </c>
      <c r="R6" s="286" t="s">
        <v>438</v>
      </c>
    </row>
    <row r="7" customFormat="false" ht="15" hidden="false" customHeight="false" outlineLevel="0" collapsed="false">
      <c r="A7" s="293" t="s">
        <v>439</v>
      </c>
      <c r="B7" s="294" t="n">
        <v>670.4</v>
      </c>
      <c r="C7" s="295" t="n">
        <v>451.1</v>
      </c>
      <c r="D7" s="294" t="n">
        <v>-240.3</v>
      </c>
      <c r="E7" s="294" t="s">
        <v>440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41</v>
      </c>
      <c r="B8" s="294" t="n">
        <v>729.9</v>
      </c>
      <c r="C8" s="295" t="n">
        <v>536.6</v>
      </c>
      <c r="D8" s="294" t="n">
        <v>-254.8</v>
      </c>
      <c r="E8" s="294" t="s">
        <v>440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42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3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4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5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6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7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8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9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50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51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52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3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54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5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56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5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5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9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8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9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10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0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61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2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54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5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56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5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5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9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8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9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10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60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61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62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54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55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56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5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458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59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8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9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10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0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61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62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54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55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56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5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458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59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8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9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10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0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61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62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463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54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55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56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36.409691909925</v>
      </c>
      <c r="M81" s="294" t="n">
        <v>542.549566310172</v>
      </c>
      <c r="N81" s="294" t="n">
        <v>1113.38461344257</v>
      </c>
      <c r="O81" s="294"/>
      <c r="P81" s="294" t="n">
        <v>4845.1783111262</v>
      </c>
      <c r="Q81" s="294" t="n">
        <v>4671.31818552645</v>
      </c>
      <c r="R81" s="294" t="n">
        <v>3814.18708108621</v>
      </c>
    </row>
    <row r="82" customFormat="false" ht="15.75" hidden="false" customHeight="true" outlineLevel="0" collapsed="false">
      <c r="A82" s="293" t="s">
        <v>45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635.373630559293</v>
      </c>
      <c r="M82" s="294" t="n">
        <v>542.926554483647</v>
      </c>
      <c r="N82" s="294" t="n">
        <v>1141.56861470872</v>
      </c>
      <c r="O82" s="294"/>
      <c r="P82" s="294" t="n">
        <v>4956.08868963221</v>
      </c>
      <c r="Q82" s="294" t="n">
        <v>4788.64161355657</v>
      </c>
      <c r="R82" s="294" t="n">
        <v>3919.74843303666</v>
      </c>
    </row>
    <row r="83" customFormat="false" ht="15.75" hidden="false" customHeight="true" outlineLevel="0" collapsed="false">
      <c r="A83" s="304" t="s">
        <v>458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459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3" t="s">
        <v>8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9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9.482254548002</v>
      </c>
      <c r="M86" s="294" t="n">
        <v>324.728099540116</v>
      </c>
      <c r="N86" s="294" t="n">
        <v>912.884717265353</v>
      </c>
      <c r="O86" s="294"/>
      <c r="P86" s="294" t="n">
        <v>4757.64483217612</v>
      </c>
      <c r="Q86" s="294" t="n">
        <v>4594.89067716823</v>
      </c>
      <c r="R86" s="294" t="n">
        <v>3727.75891820816</v>
      </c>
    </row>
    <row r="87" customFormat="false" ht="15.75" hidden="false" customHeight="true" outlineLevel="0" collapsed="false">
      <c r="A87" s="293"/>
      <c r="B87" s="294"/>
      <c r="C87" s="295"/>
      <c r="D87" s="294"/>
      <c r="E87" s="294"/>
      <c r="F87" s="294"/>
      <c r="G87" s="294"/>
      <c r="H87" s="299"/>
      <c r="I87" s="299"/>
      <c r="J87" s="294"/>
      <c r="K87" s="294"/>
      <c r="L87" s="294"/>
      <c r="M87" s="294"/>
      <c r="N87" s="294"/>
      <c r="O87" s="294"/>
      <c r="P87" s="294"/>
      <c r="Q87" s="294"/>
      <c r="R87" s="294"/>
    </row>
    <row r="88" customFormat="false" ht="15.75" hidden="false" customHeight="true" outlineLevel="0" collapsed="false">
      <c r="A88" s="293" t="s">
        <v>10</v>
      </c>
      <c r="B88" s="294"/>
      <c r="C88" s="295"/>
      <c r="D88" s="294"/>
      <c r="E88" s="294"/>
      <c r="F88" s="294"/>
      <c r="G88" s="294"/>
      <c r="H88" s="299"/>
      <c r="I88" s="299"/>
      <c r="J88" s="294"/>
      <c r="K88" s="294"/>
      <c r="L88" s="294"/>
      <c r="M88" s="294"/>
      <c r="N88" s="294"/>
      <c r="O88" s="294"/>
      <c r="P88" s="294"/>
      <c r="Q88" s="294"/>
      <c r="R88" s="294"/>
    </row>
    <row r="89" customFormat="false" ht="15.75" hidden="false" customHeight="true" outlineLevel="0" collapsed="false">
      <c r="A89" s="304" t="s">
        <v>464</v>
      </c>
      <c r="B89" s="305" t="n">
        <v>4310.99363408014</v>
      </c>
      <c r="C89" s="306" t="n">
        <v>4252.99363408014</v>
      </c>
      <c r="D89" s="305" t="n">
        <v>-585.609600761733</v>
      </c>
      <c r="E89" s="305" t="n">
        <v>-227.068176959963</v>
      </c>
      <c r="F89" s="305" t="n">
        <v>-555.473582</v>
      </c>
      <c r="G89" s="305" t="n">
        <v>-68</v>
      </c>
      <c r="H89" s="305" t="n">
        <v>-1.09</v>
      </c>
      <c r="I89" s="305" t="n">
        <v>0</v>
      </c>
      <c r="J89" s="305" t="n">
        <v>2815.75227435844</v>
      </c>
      <c r="K89" s="305"/>
      <c r="L89" s="305" t="n">
        <v>454.351076168872</v>
      </c>
      <c r="M89" s="305" t="n">
        <v>349.596921160986</v>
      </c>
      <c r="N89" s="305" t="n">
        <v>935.206521922718</v>
      </c>
      <c r="O89" s="305"/>
      <c r="P89" s="305" t="n">
        <v>4765.34471024901</v>
      </c>
      <c r="Q89" s="305" t="n">
        <v>4602.59055524112</v>
      </c>
      <c r="R89" s="305" t="n">
        <v>3750.95879628116</v>
      </c>
    </row>
    <row r="90" customFormat="false" ht="15.75" hidden="false" customHeight="true" outlineLevel="0" collapsed="false">
      <c r="A90" s="304" t="s">
        <v>465</v>
      </c>
      <c r="B90" s="305" t="n">
        <v>4310.54650209236</v>
      </c>
      <c r="C90" s="306" t="n">
        <v>4252.54650209236</v>
      </c>
      <c r="D90" s="305" t="n">
        <v>-571.86263482074</v>
      </c>
      <c r="E90" s="305" t="n">
        <v>-227.055560764579</v>
      </c>
      <c r="F90" s="305" t="n">
        <v>-541.900807</v>
      </c>
      <c r="G90" s="305" t="n">
        <v>-97.5</v>
      </c>
      <c r="H90" s="305" t="n">
        <v>-1.09</v>
      </c>
      <c r="I90" s="305" t="n">
        <v>0</v>
      </c>
      <c r="J90" s="305" t="n">
        <v>2813.13749950704</v>
      </c>
      <c r="K90" s="305"/>
      <c r="L90" s="305" t="n">
        <v>445.049505020179</v>
      </c>
      <c r="M90" s="305" t="n">
        <v>340.295350012293</v>
      </c>
      <c r="N90" s="305" t="n">
        <v>912.157984833033</v>
      </c>
      <c r="O90" s="305"/>
      <c r="P90" s="305" t="n">
        <v>4755.59600711254</v>
      </c>
      <c r="Q90" s="305" t="n">
        <v>4592.84185210465</v>
      </c>
      <c r="R90" s="305" t="n">
        <v>3725.29548434007</v>
      </c>
    </row>
    <row r="91" customFormat="false" ht="15.75" hidden="false" customHeight="true" outlineLevel="0" collapsed="false">
      <c r="A91" s="293" t="s">
        <v>466</v>
      </c>
      <c r="B91" s="294" t="n">
        <v>4312.32648946789</v>
      </c>
      <c r="C91" s="295" t="n">
        <v>4254.32648946789</v>
      </c>
      <c r="D91" s="294" t="n">
        <v>-585.559473153449</v>
      </c>
      <c r="E91" s="294" t="n">
        <v>-227.068176959955</v>
      </c>
      <c r="F91" s="294" t="n">
        <v>-541.900807</v>
      </c>
      <c r="G91" s="294" t="n">
        <v>-83</v>
      </c>
      <c r="H91" s="294" t="n">
        <v>-1.09</v>
      </c>
      <c r="I91" s="294" t="n">
        <v>0</v>
      </c>
      <c r="J91" s="294" t="n">
        <v>2815.70803235448</v>
      </c>
      <c r="K91" s="294"/>
      <c r="L91" s="294" t="n">
        <v>414.532798212063</v>
      </c>
      <c r="M91" s="294" t="n">
        <v>309.778643204177</v>
      </c>
      <c r="N91" s="294" t="n">
        <v>895.338116357625</v>
      </c>
      <c r="O91" s="294"/>
      <c r="P91" s="294" t="n">
        <v>4726.85928767995</v>
      </c>
      <c r="Q91" s="294" t="n">
        <v>4564.10513267207</v>
      </c>
      <c r="R91" s="294" t="n">
        <v>3711.04614871211</v>
      </c>
    </row>
    <row r="92" customFormat="false" ht="15.75" hidden="false" customHeight="true" outlineLevel="0" collapsed="false">
      <c r="A92" s="293" t="s">
        <v>467</v>
      </c>
      <c r="B92" s="294" t="n">
        <v>4279.65160326869</v>
      </c>
      <c r="C92" s="295" t="n">
        <v>4221.65160326869</v>
      </c>
      <c r="D92" s="294" t="n">
        <v>-548.850214773449</v>
      </c>
      <c r="E92" s="294" t="n">
        <v>-227.187638270086</v>
      </c>
      <c r="F92" s="294" t="n">
        <v>-541.900807</v>
      </c>
      <c r="G92" s="294" t="n">
        <v>-88</v>
      </c>
      <c r="H92" s="294" t="n">
        <v>-1.09</v>
      </c>
      <c r="I92" s="294" t="n">
        <v>0</v>
      </c>
      <c r="J92" s="294" t="n">
        <v>2814.62294322516</v>
      </c>
      <c r="K92" s="294"/>
      <c r="L92" s="294" t="n">
        <v>481.87427314614</v>
      </c>
      <c r="M92" s="294" t="n">
        <v>377.120118138254</v>
      </c>
      <c r="N92" s="294" t="n">
        <v>925.970332911703</v>
      </c>
      <c r="O92" s="294"/>
      <c r="P92" s="294" t="n">
        <v>4761.52587641483</v>
      </c>
      <c r="Q92" s="294" t="n">
        <v>4598.77172140694</v>
      </c>
      <c r="R92" s="294" t="n">
        <v>3740.59327613686</v>
      </c>
    </row>
    <row r="93" customFormat="false" ht="15.75" hidden="false" customHeight="true" outlineLevel="0" collapsed="false">
      <c r="A93" s="304" t="s">
        <v>468</v>
      </c>
      <c r="B93" s="305" t="n">
        <v>4254.94833743947</v>
      </c>
      <c r="C93" s="306" t="n">
        <v>4196.94833743947</v>
      </c>
      <c r="D93" s="305" t="n">
        <v>-545.883618061936</v>
      </c>
      <c r="E93" s="305" t="n">
        <v>-227.187638270011</v>
      </c>
      <c r="F93" s="305" t="n">
        <v>-541.900807</v>
      </c>
      <c r="G93" s="305" t="n">
        <v>-63.5</v>
      </c>
      <c r="H93" s="305" t="n">
        <v>-1.09</v>
      </c>
      <c r="I93" s="305" t="n">
        <v>0</v>
      </c>
      <c r="J93" s="305" t="n">
        <v>2817.38627410752</v>
      </c>
      <c r="K93" s="305"/>
      <c r="L93" s="305" t="n">
        <v>490.090215797627</v>
      </c>
      <c r="M93" s="305" t="n">
        <v>385.336060789741</v>
      </c>
      <c r="N93" s="305" t="n">
        <v>931.219678851677</v>
      </c>
      <c r="O93" s="305"/>
      <c r="P93" s="305" t="n">
        <v>4745.0385532371</v>
      </c>
      <c r="Q93" s="305" t="n">
        <v>4582.28439822921</v>
      </c>
      <c r="R93" s="305" t="n">
        <v>3748.6059529592</v>
      </c>
    </row>
    <row r="94" customFormat="false" ht="15.75" hidden="false" customHeight="true" outlineLevel="0" collapsed="false">
      <c r="A94" s="304" t="s">
        <v>469</v>
      </c>
      <c r="B94" s="305" t="n">
        <v>4262.2268349552</v>
      </c>
      <c r="C94" s="306" t="n">
        <v>4204.2268349552</v>
      </c>
      <c r="D94" s="305" t="n">
        <v>-553.569732392085</v>
      </c>
      <c r="E94" s="305" t="n">
        <v>-227.187638270107</v>
      </c>
      <c r="F94" s="305" t="n">
        <v>-541.900807</v>
      </c>
      <c r="G94" s="305" t="n">
        <v>-65</v>
      </c>
      <c r="H94" s="305" t="n">
        <v>-1.09</v>
      </c>
      <c r="I94" s="305" t="n">
        <v>0</v>
      </c>
      <c r="J94" s="305" t="n">
        <v>2815.47865729301</v>
      </c>
      <c r="K94" s="305"/>
      <c r="L94" s="305" t="n">
        <v>493.02722892033</v>
      </c>
      <c r="M94" s="305" t="n">
        <v>388.273073912444</v>
      </c>
      <c r="N94" s="305" t="n">
        <v>941.842806304528</v>
      </c>
      <c r="O94" s="305"/>
      <c r="P94" s="305" t="n">
        <v>4755.25406387553</v>
      </c>
      <c r="Q94" s="305" t="n">
        <v>4592.49990886765</v>
      </c>
      <c r="R94" s="305" t="n">
        <v>3757.32146359754</v>
      </c>
    </row>
    <row r="95" customFormat="false" ht="15.75" hidden="false" customHeight="true" outlineLevel="0" collapsed="false">
      <c r="A95" s="293" t="s">
        <v>470</v>
      </c>
      <c r="B95" s="294" t="n">
        <v>4234.72229369803</v>
      </c>
      <c r="C95" s="295" t="n">
        <v>4176.72229369803</v>
      </c>
      <c r="D95" s="294" t="n">
        <v>-543.771832037684</v>
      </c>
      <c r="E95" s="294" t="n">
        <v>-227.254658490026</v>
      </c>
      <c r="F95" s="294" t="n">
        <v>-531.331267</v>
      </c>
      <c r="G95" s="294" t="n">
        <v>-54.5</v>
      </c>
      <c r="H95" s="294" t="n">
        <v>-1.09</v>
      </c>
      <c r="I95" s="294" t="n">
        <v>0</v>
      </c>
      <c r="J95" s="294" t="n">
        <v>2818.77453617032</v>
      </c>
      <c r="K95" s="294"/>
      <c r="L95" s="294" t="n">
        <v>511.927970699657</v>
      </c>
      <c r="M95" s="294" t="n">
        <v>407.173815691771</v>
      </c>
      <c r="N95" s="294" t="n">
        <v>950.945647729455</v>
      </c>
      <c r="O95" s="294"/>
      <c r="P95" s="294" t="n">
        <v>4746.65026439768</v>
      </c>
      <c r="Q95" s="294" t="n">
        <v>4583.8961093898</v>
      </c>
      <c r="R95" s="294" t="n">
        <v>3769.72018389977</v>
      </c>
    </row>
    <row r="96" customFormat="false" ht="15.75" hidden="false" customHeight="true" outlineLevel="0" collapsed="false">
      <c r="A96" s="293" t="s">
        <v>14</v>
      </c>
      <c r="B96" s="294" t="n">
        <v>4240.56982403644</v>
      </c>
      <c r="C96" s="295" t="n">
        <v>4182.56982403644</v>
      </c>
      <c r="D96" s="294" t="n">
        <v>-553.378790409079</v>
      </c>
      <c r="E96" s="294" t="n">
        <v>-227.254658489885</v>
      </c>
      <c r="F96" s="294" t="n">
        <v>-531.331267</v>
      </c>
      <c r="G96" s="294" t="n">
        <v>-50</v>
      </c>
      <c r="H96" s="294" t="n">
        <v>-1.09</v>
      </c>
      <c r="I96" s="294" t="n">
        <v>0</v>
      </c>
      <c r="J96" s="294" t="n">
        <v>2819.51510813748</v>
      </c>
      <c r="K96" s="294"/>
      <c r="L96" s="294" t="n">
        <v>527.204572834889</v>
      </c>
      <c r="M96" s="294" t="n">
        <v>422.450417827003</v>
      </c>
      <c r="N96" s="294" t="n">
        <v>975.829208236082</v>
      </c>
      <c r="O96" s="294"/>
      <c r="P96" s="294" t="n">
        <v>4767.77439687133</v>
      </c>
      <c r="Q96" s="294" t="n">
        <v>4605.02024186344</v>
      </c>
      <c r="R96" s="294" t="n">
        <v>3795.34431637356</v>
      </c>
    </row>
    <row r="97" customFormat="false" ht="15.75" hidden="false" customHeight="true" outlineLevel="0" collapsed="false">
      <c r="A97" s="304" t="s">
        <v>15</v>
      </c>
      <c r="B97" s="305" t="n">
        <v>4227.95754849981</v>
      </c>
      <c r="C97" s="306" t="n">
        <v>4169.95754849981</v>
      </c>
      <c r="D97" s="305" t="n">
        <v>-555.563469819079</v>
      </c>
      <c r="E97" s="305" t="n">
        <v>-227.254658490131</v>
      </c>
      <c r="F97" s="305" t="n">
        <v>-531.331267</v>
      </c>
      <c r="G97" s="305" t="n">
        <v>-32.5</v>
      </c>
      <c r="H97" s="305" t="n">
        <v>-0.79</v>
      </c>
      <c r="I97" s="305" t="n">
        <v>0</v>
      </c>
      <c r="J97" s="305" t="n">
        <v>2822.5181531906</v>
      </c>
      <c r="K97" s="305"/>
      <c r="L97" s="305" t="n">
        <v>521.168504384606</v>
      </c>
      <c r="M97" s="305" t="n">
        <v>416.41434937672</v>
      </c>
      <c r="N97" s="305" t="n">
        <v>971.977819195799</v>
      </c>
      <c r="O97" s="305"/>
      <c r="P97" s="305" t="n">
        <v>4749.12605288442</v>
      </c>
      <c r="Q97" s="305" t="n">
        <v>4586.37189787653</v>
      </c>
      <c r="R97" s="305" t="n">
        <v>3794.4959723864</v>
      </c>
    </row>
    <row r="98" customFormat="false" ht="6.75" hidden="false" customHeight="true" outlineLevel="0" collapsed="false">
      <c r="A98" s="307"/>
      <c r="B98" s="308"/>
      <c r="C98" s="309"/>
      <c r="D98" s="308"/>
      <c r="E98" s="308"/>
      <c r="F98" s="308"/>
      <c r="G98" s="310"/>
      <c r="H98" s="310"/>
      <c r="I98" s="310"/>
      <c r="J98" s="308"/>
      <c r="K98" s="308"/>
      <c r="L98" s="311"/>
      <c r="M98" s="308"/>
      <c r="N98" s="308"/>
      <c r="O98" s="308"/>
      <c r="P98" s="312"/>
      <c r="Q98" s="308"/>
      <c r="R98" s="308"/>
    </row>
    <row r="99" customFormat="false" ht="17.1" hidden="false" customHeight="true" outlineLevel="0" collapsed="false">
      <c r="A99" s="313" t="s">
        <v>471</v>
      </c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5"/>
      <c r="M99" s="314"/>
      <c r="N99" s="314"/>
      <c r="O99" s="314"/>
      <c r="P99" s="316"/>
      <c r="Q99" s="314"/>
      <c r="R99" s="314"/>
    </row>
    <row r="100" customFormat="false" ht="17.1" hidden="false" customHeight="true" outlineLevel="0" collapsed="false">
      <c r="A100" s="313" t="s">
        <v>472</v>
      </c>
      <c r="B100" s="317"/>
      <c r="C100" s="280"/>
      <c r="D100" s="318"/>
      <c r="E100" s="280"/>
      <c r="F100" s="280"/>
      <c r="G100" s="319"/>
      <c r="H100" s="319"/>
      <c r="I100" s="319"/>
      <c r="J100" s="280"/>
      <c r="K100" s="280"/>
      <c r="L100" s="294"/>
      <c r="M100" s="280"/>
      <c r="N100" s="280"/>
      <c r="O100" s="280"/>
      <c r="P100" s="294"/>
      <c r="Q100" s="280"/>
      <c r="R100" s="280"/>
    </row>
    <row r="101" customFormat="false" ht="17.1" hidden="false" customHeight="true" outlineLevel="0" collapsed="false">
      <c r="A101" s="320" t="s">
        <v>473</v>
      </c>
      <c r="B101" s="317"/>
      <c r="C101" s="280"/>
      <c r="D101" s="280"/>
      <c r="E101" s="280"/>
      <c r="F101" s="280"/>
      <c r="G101" s="319"/>
      <c r="H101" s="319"/>
      <c r="I101" s="319"/>
      <c r="J101" s="280"/>
      <c r="K101" s="321"/>
      <c r="L101" s="322"/>
      <c r="M101" s="322"/>
      <c r="N101" s="322"/>
      <c r="O101" s="322"/>
      <c r="P101" s="322"/>
      <c r="Q101" s="322"/>
      <c r="R101" s="322"/>
    </row>
    <row r="102" customFormat="false" ht="15" hidden="false" customHeight="false" outlineLevel="0" collapsed="false">
      <c r="A102" s="323" t="s">
        <v>474</v>
      </c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1"/>
      <c r="M102" s="280"/>
      <c r="N102" s="325"/>
      <c r="O102" s="326"/>
      <c r="P102" s="280"/>
      <c r="Q102" s="326"/>
      <c r="R102" s="327"/>
    </row>
    <row r="103" customFormat="false" ht="15" hidden="false" customHeight="false" outlineLevel="0" collapsed="false">
      <c r="A103" s="323" t="s">
        <v>475</v>
      </c>
      <c r="B103" s="328"/>
      <c r="C103" s="328"/>
      <c r="D103" s="329"/>
      <c r="E103" s="328"/>
      <c r="F103" s="328"/>
      <c r="G103" s="328"/>
      <c r="H103" s="328"/>
      <c r="I103" s="328"/>
      <c r="J103" s="328"/>
      <c r="K103" s="328"/>
      <c r="L103" s="321"/>
      <c r="M103" s="280"/>
      <c r="N103" s="325"/>
      <c r="O103" s="330"/>
      <c r="P103" s="280"/>
      <c r="Q103" s="330"/>
      <c r="R103" s="331"/>
    </row>
    <row r="104" customFormat="false" ht="15" hidden="false" customHeight="false" outlineLevel="0" collapsed="false">
      <c r="A104" s="232" t="s">
        <v>476</v>
      </c>
      <c r="B104" s="328"/>
      <c r="C104" s="328"/>
      <c r="D104" s="329"/>
      <c r="E104" s="328"/>
      <c r="F104" s="328"/>
      <c r="G104" s="328"/>
      <c r="H104" s="328"/>
      <c r="I104" s="328"/>
      <c r="J104" s="328"/>
      <c r="K104" s="328"/>
      <c r="L104" s="321"/>
      <c r="M104" s="280"/>
      <c r="N104" s="325"/>
      <c r="O104" s="330"/>
      <c r="P104" s="280"/>
      <c r="Q104" s="330"/>
      <c r="R104" s="331"/>
    </row>
    <row r="105" customFormat="false" ht="15" hidden="false" customHeight="false" outlineLevel="0" collapsed="false">
      <c r="A105" s="232" t="s">
        <v>477</v>
      </c>
      <c r="B105" s="328"/>
      <c r="C105" s="328"/>
      <c r="D105" s="329"/>
      <c r="E105" s="328"/>
      <c r="F105" s="328"/>
      <c r="G105" s="328"/>
      <c r="H105" s="328"/>
      <c r="I105" s="328"/>
      <c r="J105" s="328"/>
      <c r="K105" s="328"/>
      <c r="L105" s="321"/>
      <c r="M105" s="280"/>
      <c r="N105" s="325"/>
      <c r="O105" s="330"/>
      <c r="P105" s="280"/>
      <c r="Q105" s="330"/>
      <c r="R105" s="331"/>
    </row>
    <row r="106" customFormat="false" ht="15" hidden="false" customHeight="false" outlineLevel="0" collapsed="false">
      <c r="A106" s="332" t="s">
        <v>96</v>
      </c>
      <c r="B106" s="324"/>
      <c r="C106" s="324"/>
      <c r="D106" s="324"/>
      <c r="E106" s="324"/>
      <c r="F106" s="324"/>
      <c r="J106" s="324"/>
      <c r="K106" s="333"/>
      <c r="L106" s="321"/>
      <c r="M106" s="280"/>
      <c r="N106" s="325"/>
      <c r="P106" s="280"/>
      <c r="R106" s="331"/>
    </row>
    <row r="107" customFormat="false" ht="15" hidden="false" customHeight="false" outlineLevel="0" collapsed="false">
      <c r="A107" s="332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</row>
    <row r="108" customFormat="false" ht="15" hidden="false" customHeight="false" outlineLevel="0" collapsed="false">
      <c r="A108" s="332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</row>
    <row r="109" customFormat="false" ht="15" hidden="false" customHeight="false" outlineLevel="0" collapsed="false">
      <c r="A109" s="332"/>
      <c r="B109" s="324"/>
      <c r="C109" s="324"/>
      <c r="D109" s="324"/>
      <c r="E109" s="324"/>
      <c r="F109" s="324"/>
      <c r="J109" s="324"/>
      <c r="K109" s="333"/>
      <c r="L109" s="321"/>
      <c r="M109" s="280"/>
      <c r="N109" s="325"/>
      <c r="P109" s="280"/>
      <c r="R109" s="331"/>
    </row>
    <row r="110" customFormat="false" ht="15" hidden="false" customHeight="false" outlineLevel="0" collapsed="false">
      <c r="A110" s="332"/>
      <c r="B110" s="324"/>
      <c r="C110" s="324"/>
      <c r="D110" s="324"/>
      <c r="E110" s="324"/>
      <c r="F110" s="324"/>
      <c r="J110" s="324"/>
      <c r="K110" s="333"/>
      <c r="L110" s="321"/>
      <c r="M110" s="280"/>
      <c r="N110" s="325"/>
      <c r="P110" s="280"/>
      <c r="R110" s="331"/>
    </row>
    <row r="111" customFormat="false" ht="15" hidden="false" customHeight="false" outlineLevel="0" collapsed="false">
      <c r="A111" s="332"/>
      <c r="B111" s="324"/>
      <c r="C111" s="324"/>
      <c r="D111" s="324"/>
      <c r="E111" s="324"/>
      <c r="F111" s="324"/>
      <c r="J111" s="324"/>
      <c r="K111" s="333"/>
      <c r="L111" s="321"/>
      <c r="M111" s="280"/>
      <c r="N111" s="325"/>
      <c r="P111" s="280"/>
      <c r="R111" s="331"/>
    </row>
    <row r="112" customFormat="false" ht="15" hidden="false" customHeight="false" outlineLevel="0" collapsed="false">
      <c r="A112" s="332"/>
      <c r="B112" s="324"/>
      <c r="C112" s="324"/>
      <c r="D112" s="324"/>
      <c r="E112" s="324"/>
      <c r="F112" s="324"/>
      <c r="J112" s="324"/>
      <c r="K112" s="333"/>
      <c r="L112" s="321"/>
      <c r="M112" s="280"/>
      <c r="N112" s="325"/>
      <c r="O112" s="333"/>
      <c r="P112" s="280"/>
      <c r="R112" s="331"/>
    </row>
    <row r="113" customFormat="false" ht="15" hidden="false" customHeight="false" outlineLevel="0" collapsed="false">
      <c r="A113" s="332"/>
      <c r="B113" s="324"/>
      <c r="C113" s="324"/>
      <c r="D113" s="324"/>
      <c r="E113" s="324"/>
      <c r="F113" s="324"/>
      <c r="J113" s="324"/>
      <c r="K113" s="333"/>
      <c r="L113" s="321"/>
      <c r="M113" s="280"/>
      <c r="N113" s="325"/>
      <c r="O113" s="333"/>
      <c r="P113" s="280"/>
      <c r="R113" s="334"/>
    </row>
    <row r="114" customFormat="false" ht="15" hidden="false" customHeight="false" outlineLevel="0" collapsed="false">
      <c r="A114" s="332"/>
      <c r="B114" s="324"/>
      <c r="C114" s="324"/>
      <c r="D114" s="324"/>
      <c r="E114" s="324"/>
      <c r="F114" s="324"/>
      <c r="J114" s="324"/>
      <c r="K114" s="333"/>
      <c r="L114" s="321"/>
      <c r="M114" s="280"/>
      <c r="N114" s="325"/>
      <c r="O114" s="333"/>
      <c r="P114" s="280"/>
      <c r="R114" s="331"/>
    </row>
    <row r="115" customFormat="false" ht="15" hidden="false" customHeight="false" outlineLevel="0" collapsed="false">
      <c r="A115" s="332"/>
      <c r="B115" s="324"/>
      <c r="C115" s="324"/>
      <c r="D115" s="324"/>
      <c r="E115" s="324"/>
      <c r="F115" s="324"/>
      <c r="J115" s="324"/>
      <c r="K115" s="333"/>
      <c r="L115" s="321"/>
      <c r="M115" s="280"/>
      <c r="N115" s="325"/>
      <c r="O115" s="333"/>
      <c r="P115" s="333"/>
      <c r="Q115" s="335"/>
      <c r="R115" s="336"/>
    </row>
    <row r="116" customFormat="false" ht="15" hidden="false" customHeight="false" outlineLevel="0" collapsed="false">
      <c r="A116" s="332"/>
      <c r="B116" s="324"/>
      <c r="C116" s="324"/>
      <c r="D116" s="324"/>
      <c r="E116" s="324"/>
      <c r="F116" s="324"/>
      <c r="J116" s="324"/>
      <c r="K116" s="333"/>
      <c r="L116" s="321"/>
      <c r="M116" s="280"/>
      <c r="N116" s="325"/>
      <c r="O116" s="337"/>
      <c r="P116" s="337"/>
      <c r="Q116" s="337"/>
      <c r="R116" s="338"/>
    </row>
    <row r="117" customFormat="false" ht="15" hidden="false" customHeight="false" outlineLevel="0" collapsed="false">
      <c r="A117" s="332"/>
      <c r="B117" s="332"/>
      <c r="C117" s="324"/>
      <c r="D117" s="324"/>
      <c r="E117" s="324"/>
      <c r="F117" s="324"/>
      <c r="J117" s="324"/>
      <c r="K117" s="333"/>
      <c r="L117" s="321"/>
      <c r="M117" s="280"/>
      <c r="N117" s="325"/>
      <c r="O117" s="337"/>
      <c r="P117" s="337"/>
      <c r="Q117" s="337"/>
      <c r="R117" s="338"/>
    </row>
    <row r="118" customFormat="false" ht="15" hidden="false" customHeight="false" outlineLevel="0" collapsed="false">
      <c r="B118" s="337"/>
      <c r="C118" s="339"/>
      <c r="D118" s="324"/>
      <c r="E118" s="340"/>
      <c r="F118" s="337"/>
      <c r="G118" s="337"/>
      <c r="H118" s="337"/>
      <c r="I118" s="337"/>
      <c r="J118" s="337"/>
      <c r="K118" s="337"/>
      <c r="L118" s="341"/>
      <c r="M118" s="342"/>
      <c r="N118" s="341"/>
      <c r="O118" s="341"/>
      <c r="P118" s="341"/>
      <c r="Q118" s="341"/>
      <c r="R118" s="338"/>
    </row>
    <row r="119" customFormat="false" ht="15" hidden="false" customHeight="false" outlineLevel="0" collapsed="false">
      <c r="B119" s="335"/>
      <c r="C119" s="339"/>
      <c r="D119" s="324"/>
      <c r="E119" s="340"/>
      <c r="F119" s="343"/>
      <c r="G119" s="333"/>
      <c r="H119" s="333"/>
      <c r="I119" s="333"/>
      <c r="J119" s="335"/>
      <c r="M119" s="280"/>
      <c r="N119" s="343"/>
      <c r="P119" s="333"/>
      <c r="Q119" s="335"/>
      <c r="R119" s="336"/>
    </row>
    <row r="120" customFormat="false" ht="15" hidden="false" customHeight="false" outlineLevel="0" collapsed="false">
      <c r="C120" s="339"/>
      <c r="D120" s="324"/>
      <c r="E120" s="344"/>
      <c r="G120" s="333"/>
      <c r="H120" s="333"/>
      <c r="I120" s="333"/>
      <c r="M120" s="280"/>
      <c r="N120" s="343"/>
      <c r="P120" s="333"/>
      <c r="Q120" s="335"/>
      <c r="R120" s="336"/>
    </row>
    <row r="121" customFormat="false" ht="15" hidden="false" customHeight="false" outlineLevel="0" collapsed="false">
      <c r="C121" s="339"/>
      <c r="D121" s="324"/>
      <c r="E121" s="335"/>
      <c r="G121" s="333"/>
      <c r="H121" s="333"/>
      <c r="I121" s="333"/>
      <c r="M121" s="345"/>
      <c r="N121" s="343"/>
      <c r="P121" s="333"/>
      <c r="Q121" s="335"/>
      <c r="R121" s="336"/>
    </row>
    <row r="122" customFormat="false" ht="15" hidden="false" customHeight="false" outlineLevel="0" collapsed="false">
      <c r="C122" s="339"/>
      <c r="D122" s="324"/>
      <c r="E122" s="340"/>
      <c r="G122" s="335"/>
      <c r="H122" s="335"/>
      <c r="I122" s="335"/>
      <c r="M122" s="345"/>
      <c r="N122" s="343"/>
      <c r="P122" s="333"/>
      <c r="Q122" s="335"/>
      <c r="R122" s="335"/>
    </row>
    <row r="123" customFormat="false" ht="15" hidden="false" customHeight="false" outlineLevel="0" collapsed="false">
      <c r="A123" s="346"/>
      <c r="B123" s="333"/>
      <c r="C123" s="339"/>
      <c r="D123" s="324"/>
      <c r="E123" s="333"/>
      <c r="G123" s="333"/>
      <c r="H123" s="333"/>
      <c r="I123" s="333"/>
      <c r="J123" s="333"/>
      <c r="K123" s="333"/>
      <c r="L123" s="333"/>
      <c r="M123" s="345"/>
      <c r="N123" s="343"/>
      <c r="P123" s="333"/>
      <c r="Q123" s="335"/>
      <c r="R123" s="335"/>
    </row>
    <row r="124" customFormat="false" ht="15" hidden="false" customHeight="false" outlineLevel="0" collapsed="false">
      <c r="A124" s="346"/>
      <c r="B124" s="333"/>
      <c r="C124" s="324"/>
      <c r="D124" s="324"/>
      <c r="E124" s="333"/>
      <c r="J124" s="333"/>
      <c r="K124" s="333"/>
      <c r="L124" s="333"/>
      <c r="M124" s="347"/>
      <c r="R124" s="335"/>
    </row>
    <row r="125" customFormat="false" ht="15" hidden="false" customHeight="false" outlineLevel="0" collapsed="false">
      <c r="A125" s="346"/>
      <c r="B125" s="333"/>
      <c r="C125" s="324"/>
      <c r="D125" s="324"/>
      <c r="E125" s="333"/>
      <c r="J125" s="333"/>
      <c r="K125" s="333"/>
      <c r="L125" s="333"/>
      <c r="M125" s="347"/>
      <c r="Q125" s="335"/>
      <c r="R125" s="348"/>
    </row>
    <row r="126" customFormat="false" ht="15" hidden="false" customHeight="false" outlineLevel="0" collapsed="false">
      <c r="A126" s="346"/>
      <c r="B126" s="333"/>
      <c r="C126" s="324"/>
      <c r="D126" s="324"/>
      <c r="E126" s="333"/>
      <c r="J126" s="333"/>
      <c r="K126" s="333"/>
      <c r="L126" s="333"/>
      <c r="M126" s="347"/>
      <c r="Q126" s="335"/>
      <c r="R126" s="348"/>
    </row>
    <row r="127" customFormat="false" ht="15" hidden="false" customHeight="false" outlineLevel="0" collapsed="false">
      <c r="A127" s="346"/>
      <c r="B127" s="333"/>
      <c r="C127" s="324"/>
      <c r="D127" s="324"/>
      <c r="E127" s="333"/>
      <c r="J127" s="333"/>
      <c r="K127" s="333"/>
      <c r="L127" s="333"/>
      <c r="M127" s="347"/>
      <c r="Q127" s="335"/>
      <c r="R127" s="349"/>
    </row>
    <row r="128" customFormat="false" ht="15" hidden="false" customHeight="false" outlineLevel="0" collapsed="false">
      <c r="A128" s="346"/>
      <c r="B128" s="333"/>
      <c r="C128" s="324"/>
      <c r="D128" s="324"/>
      <c r="E128" s="333"/>
      <c r="J128" s="333"/>
      <c r="K128" s="333"/>
      <c r="L128" s="333"/>
      <c r="M128" s="347"/>
      <c r="R128" s="349"/>
    </row>
    <row r="129" customFormat="false" ht="15" hidden="false" customHeight="false" outlineLevel="0" collapsed="false">
      <c r="A129" s="346"/>
      <c r="B129" s="333"/>
      <c r="C129" s="324"/>
      <c r="D129" s="324"/>
      <c r="E129" s="333"/>
      <c r="J129" s="333"/>
      <c r="K129" s="333"/>
      <c r="L129" s="333"/>
      <c r="M129" s="350"/>
      <c r="R129" s="349"/>
    </row>
    <row r="130" customFormat="false" ht="15" hidden="false" customHeight="false" outlineLevel="0" collapsed="false">
      <c r="A130" s="346"/>
      <c r="B130" s="333"/>
      <c r="C130" s="324"/>
      <c r="D130" s="324"/>
      <c r="E130" s="333"/>
      <c r="J130" s="333"/>
      <c r="K130" s="333"/>
      <c r="L130" s="333"/>
      <c r="M130" s="350"/>
      <c r="R130" s="349"/>
    </row>
    <row r="131" customFormat="false" ht="15" hidden="false" customHeight="false" outlineLevel="0" collapsed="false">
      <c r="A131" s="346"/>
      <c r="B131" s="333"/>
      <c r="C131" s="324"/>
      <c r="D131" s="324"/>
      <c r="E131" s="333"/>
      <c r="J131" s="333"/>
      <c r="K131" s="333"/>
      <c r="L131" s="333"/>
      <c r="M131" s="350"/>
      <c r="R131" s="349"/>
    </row>
    <row r="132" customFormat="false" ht="15" hidden="false" customHeight="false" outlineLevel="0" collapsed="false">
      <c r="A132" s="346"/>
      <c r="B132" s="333"/>
      <c r="C132" s="333"/>
      <c r="D132" s="324"/>
      <c r="E132" s="333"/>
      <c r="J132" s="333"/>
      <c r="K132" s="333"/>
      <c r="L132" s="333"/>
      <c r="M132" s="350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J133" s="333"/>
      <c r="K133" s="333"/>
      <c r="L133" s="333"/>
      <c r="M133" s="350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J134" s="333"/>
      <c r="K134" s="333"/>
      <c r="L134" s="333"/>
      <c r="M134" s="350"/>
      <c r="R134" s="349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J135" s="333"/>
      <c r="K135" s="333"/>
      <c r="L135" s="333"/>
      <c r="M135" s="350"/>
      <c r="R135" s="349"/>
    </row>
    <row r="136" customFormat="false" ht="15" hidden="false" customHeight="false" outlineLevel="0" collapsed="false">
      <c r="A136" s="346"/>
      <c r="B136" s="333"/>
      <c r="C136" s="333"/>
      <c r="D136" s="324"/>
      <c r="E136" s="333"/>
      <c r="F136" s="335"/>
      <c r="J136" s="333"/>
      <c r="K136" s="333"/>
      <c r="L136" s="333"/>
      <c r="M136" s="350"/>
      <c r="R136" s="349"/>
    </row>
    <row r="137" customFormat="false" ht="15" hidden="false" customHeight="false" outlineLevel="0" collapsed="false">
      <c r="A137" s="346"/>
      <c r="B137" s="333"/>
      <c r="C137" s="333"/>
      <c r="D137" s="324"/>
      <c r="E137" s="333"/>
      <c r="M137" s="350"/>
      <c r="R137" s="349"/>
    </row>
    <row r="138" customFormat="false" ht="15" hidden="false" customHeight="false" outlineLevel="0" collapsed="false">
      <c r="A138" s="346"/>
      <c r="B138" s="333"/>
      <c r="C138" s="333"/>
      <c r="D138" s="324"/>
      <c r="E138" s="333"/>
      <c r="M138" s="350"/>
    </row>
    <row r="139" customFormat="false" ht="15" hidden="false" customHeight="false" outlineLevel="0" collapsed="false">
      <c r="A139" s="346"/>
      <c r="B139" s="333"/>
      <c r="C139" s="333"/>
      <c r="D139" s="324"/>
      <c r="E139" s="333"/>
      <c r="M139" s="350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M140" s="350"/>
      <c r="R140" s="348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M141" s="350"/>
      <c r="Q141" s="335"/>
      <c r="R141" s="348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M142" s="350"/>
      <c r="Q142" s="335"/>
      <c r="R142" s="349"/>
    </row>
    <row r="143" customFormat="false" ht="15" hidden="false" customHeight="false" outlineLevel="0" collapsed="false">
      <c r="A143" s="346"/>
      <c r="B143" s="333"/>
      <c r="C143" s="333"/>
      <c r="D143" s="324"/>
      <c r="E143" s="333"/>
      <c r="M143" s="350"/>
      <c r="Q143" s="335"/>
      <c r="R143" s="349"/>
    </row>
    <row r="144" customFormat="false" ht="15" hidden="false" customHeight="false" outlineLevel="0" collapsed="false">
      <c r="A144" s="346"/>
      <c r="B144" s="333"/>
      <c r="C144" s="333"/>
      <c r="D144" s="324"/>
      <c r="E144" s="333"/>
      <c r="M144" s="350"/>
      <c r="Q144" s="335"/>
      <c r="R144" s="349"/>
    </row>
    <row r="145" customFormat="false" ht="15" hidden="false" customHeight="false" outlineLevel="0" collapsed="false">
      <c r="A145" s="346"/>
      <c r="B145" s="333"/>
      <c r="C145" s="333"/>
      <c r="D145" s="324"/>
      <c r="E145" s="333"/>
      <c r="M145" s="350"/>
      <c r="Q145" s="335"/>
      <c r="R145" s="349"/>
    </row>
    <row r="146" customFormat="false" ht="15" hidden="false" customHeight="false" outlineLevel="0" collapsed="false">
      <c r="A146" s="346"/>
      <c r="B146" s="333"/>
      <c r="C146" s="333"/>
      <c r="D146" s="324"/>
      <c r="E146" s="333"/>
      <c r="M146" s="350"/>
      <c r="Q146" s="335"/>
      <c r="R146" s="349"/>
    </row>
    <row r="147" customFormat="false" ht="15" hidden="false" customHeight="false" outlineLevel="0" collapsed="false">
      <c r="D147" s="324"/>
      <c r="M147" s="350"/>
      <c r="Q147" s="335"/>
      <c r="R147" s="349"/>
    </row>
    <row r="148" customFormat="false" ht="15" hidden="false" customHeight="false" outlineLevel="0" collapsed="false">
      <c r="D148" s="324"/>
      <c r="M148" s="350"/>
      <c r="Q148" s="335"/>
      <c r="R148" s="349"/>
    </row>
    <row r="149" customFormat="false" ht="15" hidden="false" customHeight="false" outlineLevel="0" collapsed="false">
      <c r="D149" s="324"/>
      <c r="M149" s="350"/>
      <c r="Q149" s="335"/>
      <c r="R149" s="349"/>
    </row>
    <row r="150" customFormat="false" ht="15" hidden="false" customHeight="false" outlineLevel="0" collapsed="false">
      <c r="D150" s="324"/>
      <c r="M150" s="350"/>
      <c r="Q150" s="335"/>
      <c r="R150" s="349"/>
    </row>
    <row r="151" customFormat="false" ht="15" hidden="false" customHeight="false" outlineLevel="0" collapsed="false">
      <c r="D151" s="324"/>
      <c r="M151" s="350"/>
      <c r="Q151" s="335"/>
      <c r="R151" s="349"/>
    </row>
    <row r="152" customFormat="false" ht="15" hidden="false" customHeight="false" outlineLevel="0" collapsed="false">
      <c r="D152" s="324"/>
      <c r="M152" s="350"/>
      <c r="Q152" s="335"/>
      <c r="R152" s="349"/>
    </row>
    <row r="153" customFormat="false" ht="15" hidden="false" customHeight="false" outlineLevel="0" collapsed="false">
      <c r="D153" s="324"/>
      <c r="M153" s="350"/>
      <c r="R153" s="335"/>
    </row>
    <row r="154" customFormat="false" ht="15" hidden="false" customHeight="false" outlineLevel="0" collapsed="false">
      <c r="D154" s="324"/>
      <c r="M154" s="350"/>
      <c r="R154" s="335"/>
    </row>
    <row r="155" customFormat="false" ht="15" hidden="false" customHeight="false" outlineLevel="0" collapsed="false">
      <c r="D155" s="324"/>
      <c r="M155" s="350"/>
      <c r="Q155" s="335"/>
      <c r="R155" s="348"/>
    </row>
    <row r="156" customFormat="false" ht="15" hidden="false" customHeight="false" outlineLevel="0" collapsed="false">
      <c r="D156" s="324"/>
      <c r="M156" s="350"/>
      <c r="Q156" s="335"/>
      <c r="R156" s="348"/>
    </row>
    <row r="157" customFormat="false" ht="15" hidden="false" customHeight="false" outlineLevel="0" collapsed="false">
      <c r="D157" s="324"/>
      <c r="M157" s="350"/>
      <c r="Q157" s="335"/>
      <c r="R157" s="348"/>
    </row>
    <row r="158" customFormat="false" ht="15" hidden="false" customHeight="false" outlineLevel="0" collapsed="false">
      <c r="M158" s="350"/>
      <c r="Q158" s="335"/>
      <c r="R158" s="348"/>
    </row>
    <row r="159" customFormat="false" ht="15" hidden="false" customHeight="false" outlineLevel="0" collapsed="false">
      <c r="M159" s="350"/>
      <c r="Q159" s="335"/>
      <c r="R159" s="348"/>
    </row>
    <row r="160" customFormat="false" ht="15" hidden="false" customHeight="false" outlineLevel="0" collapsed="false">
      <c r="M160" s="350"/>
      <c r="Q160" s="335"/>
      <c r="R160" s="348"/>
    </row>
    <row r="161" customFormat="false" ht="15" hidden="false" customHeight="false" outlineLevel="0" collapsed="false">
      <c r="M161" s="350"/>
      <c r="Q161" s="335"/>
      <c r="R161" s="348"/>
    </row>
    <row r="162" customFormat="false" ht="15" hidden="false" customHeight="false" outlineLevel="0" collapsed="false">
      <c r="M162" s="350"/>
      <c r="Q162" s="335"/>
      <c r="R162" s="349"/>
    </row>
    <row r="163" customFormat="false" ht="15" hidden="false" customHeight="false" outlineLevel="0" collapsed="false">
      <c r="M163" s="350"/>
      <c r="Q163" s="335"/>
      <c r="R163" s="349"/>
    </row>
    <row r="164" customFormat="false" ht="15" hidden="false" customHeight="false" outlineLevel="0" collapsed="false">
      <c r="M164" s="350"/>
      <c r="R164" s="349"/>
    </row>
    <row r="165" customFormat="false" ht="15" hidden="false" customHeight="false" outlineLevel="0" collapsed="false">
      <c r="M165" s="350"/>
      <c r="N165" s="333"/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49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5" customFormat="false" ht="15" hidden="false" customHeight="false" outlineLevel="0" collapsed="false">
      <c r="N215" s="351"/>
      <c r="P215" s="333"/>
      <c r="R215" s="348"/>
    </row>
    <row r="216" customFormat="false" ht="15" hidden="false" customHeight="false" outlineLevel="0" collapsed="false">
      <c r="N216" s="351"/>
      <c r="P216" s="333"/>
      <c r="R216" s="348"/>
    </row>
    <row r="217" customFormat="false" ht="15" hidden="false" customHeight="false" outlineLevel="0" collapsed="false">
      <c r="N217" s="351"/>
      <c r="P217" s="333"/>
      <c r="R217" s="348"/>
    </row>
    <row r="218" customFormat="false" ht="15" hidden="false" customHeight="false" outlineLevel="0" collapsed="false">
      <c r="N218" s="351"/>
      <c r="P218" s="333"/>
      <c r="R218" s="348"/>
    </row>
    <row r="219" customFormat="false" ht="15" hidden="false" customHeight="false" outlineLevel="0" collapsed="false">
      <c r="N219" s="351"/>
      <c r="P219" s="333"/>
      <c r="R219" s="348"/>
    </row>
    <row r="220" customFormat="false" ht="15" hidden="false" customHeight="false" outlineLevel="0" collapsed="false">
      <c r="N220" s="351"/>
      <c r="P220" s="333"/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49"/>
    </row>
    <row r="226" customFormat="false" ht="15" hidden="false" customHeight="false" outlineLevel="0" collapsed="false">
      <c r="R226" s="349"/>
    </row>
    <row r="227" customFormat="false" ht="15" hidden="false" customHeight="false" outlineLevel="0" collapsed="false">
      <c r="R22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R70" activeCellId="0" sqref="R70"/>
    </sheetView>
  </sheetViews>
  <sheetFormatPr defaultColWidth="14.76953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fals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fals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52" min="20" style="183" width="11.55"/>
    <col collapsed="false" customWidth="true" hidden="false" outlineLevel="0" max="253" min="253" style="183" width="20.21"/>
    <col collapsed="false" customWidth="true" hidden="false" outlineLevel="0" max="254" min="254" style="183" width="11.65"/>
    <col collapsed="false" customWidth="false" hidden="false" outlineLevel="0" max="257" min="255" style="183" width="14.77"/>
  </cols>
  <sheetData>
    <row r="1" customFormat="false" ht="15.75" hidden="false" customHeight="false" outlineLevel="0" collapsed="false">
      <c r="A1" s="352" t="s">
        <v>478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79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480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1</v>
      </c>
      <c r="C4" s="363" t="s">
        <v>482</v>
      </c>
      <c r="D4" s="363"/>
      <c r="E4" s="363" t="s">
        <v>483</v>
      </c>
      <c r="F4" s="363"/>
      <c r="G4" s="362" t="s">
        <v>484</v>
      </c>
      <c r="H4" s="363" t="s">
        <v>485</v>
      </c>
      <c r="I4" s="363"/>
      <c r="J4" s="362" t="s">
        <v>484</v>
      </c>
      <c r="K4" s="363" t="s">
        <v>486</v>
      </c>
      <c r="L4" s="363"/>
      <c r="M4" s="363" t="s">
        <v>487</v>
      </c>
      <c r="N4" s="363"/>
      <c r="O4" s="362" t="s">
        <v>488</v>
      </c>
      <c r="P4" s="363" t="s">
        <v>489</v>
      </c>
      <c r="Q4" s="363"/>
      <c r="R4" s="362" t="s">
        <v>490</v>
      </c>
      <c r="S4" s="364" t="s">
        <v>491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2</v>
      </c>
      <c r="B6" s="362"/>
      <c r="C6" s="366" t="s">
        <v>493</v>
      </c>
      <c r="D6" s="366" t="s">
        <v>494</v>
      </c>
      <c r="E6" s="366" t="s">
        <v>493</v>
      </c>
      <c r="F6" s="366" t="s">
        <v>494</v>
      </c>
      <c r="G6" s="362"/>
      <c r="H6" s="366" t="s">
        <v>493</v>
      </c>
      <c r="I6" s="366" t="s">
        <v>494</v>
      </c>
      <c r="J6" s="362"/>
      <c r="K6" s="366" t="s">
        <v>493</v>
      </c>
      <c r="L6" s="366" t="s">
        <v>494</v>
      </c>
      <c r="M6" s="366" t="s">
        <v>493</v>
      </c>
      <c r="N6" s="366" t="s">
        <v>494</v>
      </c>
      <c r="O6" s="362"/>
      <c r="P6" s="366" t="s">
        <v>493</v>
      </c>
      <c r="Q6" s="366" t="s">
        <v>494</v>
      </c>
      <c r="R6" s="362"/>
      <c r="S6" s="367" t="s">
        <v>495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6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3" customFormat="true" ht="20.1" hidden="false" customHeight="true" outlineLevel="0" collapsed="false">
      <c r="A10" s="371" t="s">
        <v>497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3" customFormat="true" ht="20.1" hidden="false" customHeight="true" outlineLevel="0" collapsed="false">
      <c r="A11" s="371" t="s">
        <v>498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3" customFormat="true" ht="20.1" hidden="false" customHeight="true" outlineLevel="0" collapsed="false">
      <c r="A12" s="373" t="s">
        <v>499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3" customFormat="true" ht="20.1" hidden="false" customHeight="true" outlineLevel="0" collapsed="false">
      <c r="A13" s="373" t="s">
        <v>500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3" customFormat="true" ht="20.1" hidden="false" customHeight="true" outlineLevel="0" collapsed="false">
      <c r="A14" s="375" t="s">
        <v>501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3" customFormat="true" ht="20.1" hidden="false" customHeight="true" outlineLevel="0" collapsed="false">
      <c r="A15" s="375" t="s">
        <v>502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3" customFormat="true" ht="20.1" hidden="false" customHeight="true" outlineLevel="0" collapsed="false">
      <c r="A16" s="373" t="s">
        <v>503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3" customFormat="true" ht="20.1" hidden="false" customHeight="true" outlineLevel="0" collapsed="false">
      <c r="A17" s="373" t="s">
        <v>504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3" customFormat="true" ht="20.1" hidden="false" customHeight="true" outlineLevel="0" collapsed="false">
      <c r="A18" s="375" t="s">
        <v>505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3" customFormat="true" ht="20.1" hidden="false" customHeight="true" outlineLevel="0" collapsed="false">
      <c r="A19" s="375" t="s">
        <v>506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3" customFormat="true" ht="20.1" hidden="false" customHeight="true" outlineLevel="0" collapsed="false">
      <c r="A20" s="373" t="s">
        <v>507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3" customFormat="true" ht="20.1" hidden="false" customHeight="true" outlineLevel="0" collapsed="false">
      <c r="A21" s="373" t="s">
        <v>508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3" customFormat="true" ht="20.1" hidden="false" customHeight="true" outlineLevel="0" collapsed="false">
      <c r="A22" s="375" t="s">
        <v>509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3" customFormat="true" ht="20.1" hidden="false" customHeight="true" outlineLevel="0" collapsed="false">
      <c r="A23" s="375" t="s">
        <v>510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3" customFormat="true" ht="20.1" hidden="false" customHeight="true" outlineLevel="0" collapsed="false">
      <c r="A24" s="375" t="s">
        <v>511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13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</row>
    <row r="26" s="213" customFormat="true" ht="20.1" hidden="false" customHeight="true" outlineLevel="0" collapsed="false">
      <c r="A26" s="371" t="s">
        <v>454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</row>
    <row r="27" s="213" customFormat="true" ht="20.1" hidden="false" customHeight="true" outlineLevel="0" collapsed="false">
      <c r="A27" s="371" t="s">
        <v>455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</row>
    <row r="28" s="213" customFormat="true" ht="20.1" hidden="false" customHeight="true" outlineLevel="0" collapsed="false">
      <c r="A28" s="373" t="s">
        <v>456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</row>
    <row r="29" s="213" customFormat="true" ht="20.1" hidden="false" customHeight="true" outlineLevel="0" collapsed="false">
      <c r="A29" s="373" t="s">
        <v>457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</row>
    <row r="30" s="213" customFormat="true" ht="20.1" hidden="false" customHeight="true" outlineLevel="0" collapsed="false">
      <c r="A30" s="371" t="s">
        <v>458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</row>
    <row r="31" s="213" customFormat="true" ht="20.1" hidden="false" customHeight="true" outlineLevel="0" collapsed="false">
      <c r="A31" s="371" t="s">
        <v>459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</row>
    <row r="32" s="213" customFormat="true" ht="20.1" hidden="false" customHeight="true" outlineLevel="0" collapsed="false">
      <c r="A32" s="373" t="s">
        <v>8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</row>
    <row r="33" s="213" customFormat="true" ht="20.1" hidden="false" customHeight="true" outlineLevel="0" collapsed="false">
      <c r="A33" s="373" t="s">
        <v>9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</row>
    <row r="34" s="213" customFormat="true" ht="20.1" hidden="false" customHeight="true" outlineLevel="0" collapsed="false">
      <c r="A34" s="371" t="s">
        <v>10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</row>
    <row r="35" s="213" customFormat="true" ht="20.1" hidden="false" customHeight="true" outlineLevel="0" collapsed="false">
      <c r="A35" s="371" t="s">
        <v>460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</row>
    <row r="36" s="213" customFormat="true" ht="20.1" hidden="false" customHeight="true" outlineLevel="0" collapsed="false">
      <c r="A36" s="373" t="s">
        <v>461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</row>
    <row r="37" s="213" customFormat="true" ht="20.1" hidden="false" customHeight="true" outlineLevel="0" collapsed="false">
      <c r="A37" s="373" t="s">
        <v>462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</row>
    <row r="38" s="213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</row>
    <row r="39" s="213" customFormat="true" ht="20.1" hidden="false" customHeight="true" outlineLevel="0" collapsed="false">
      <c r="A39" s="371" t="s">
        <v>454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</row>
    <row r="40" s="213" customFormat="true" ht="20.1" hidden="false" customHeight="true" outlineLevel="0" collapsed="false">
      <c r="A40" s="371" t="s">
        <v>455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</row>
    <row r="41" s="213" customFormat="true" ht="20.1" hidden="false" customHeight="true" outlineLevel="0" collapsed="false">
      <c r="A41" s="373" t="s">
        <v>456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</row>
    <row r="42" s="213" customFormat="true" ht="20.1" hidden="false" customHeight="true" outlineLevel="0" collapsed="false">
      <c r="A42" s="373" t="s">
        <v>457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</row>
    <row r="43" s="213" customFormat="true" ht="19.5" hidden="false" customHeight="true" outlineLevel="0" collapsed="false">
      <c r="A43" s="375" t="s">
        <v>458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</row>
    <row r="44" s="213" customFormat="true" ht="19.5" hidden="false" customHeight="true" outlineLevel="0" collapsed="false">
      <c r="A44" s="375" t="s">
        <v>459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</row>
    <row r="45" s="213" customFormat="true" ht="20.1" hidden="false" customHeight="true" outlineLevel="0" collapsed="false">
      <c r="A45" s="373" t="s">
        <v>8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</row>
    <row r="46" s="213" customFormat="true" ht="20.1" hidden="false" customHeight="true" outlineLevel="0" collapsed="false">
      <c r="A46" s="373" t="s">
        <v>9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</row>
    <row r="47" s="213" customFormat="true" ht="19.5" hidden="false" customHeight="true" outlineLevel="0" collapsed="false">
      <c r="A47" s="375" t="s">
        <v>10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</row>
    <row r="48" s="213" customFormat="true" ht="19.5" hidden="false" customHeight="true" outlineLevel="0" collapsed="false">
      <c r="A48" s="375" t="s">
        <v>460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</row>
    <row r="49" s="213" customFormat="true" ht="20.1" hidden="false" customHeight="true" outlineLevel="0" collapsed="false">
      <c r="A49" s="373" t="s">
        <v>461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</row>
    <row r="50" s="213" customFormat="true" ht="20.1" hidden="false" customHeight="true" outlineLevel="0" collapsed="false">
      <c r="A50" s="373" t="s">
        <v>462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</row>
    <row r="51" s="213" customFormat="true" ht="20.1" hidden="false" customHeight="true" outlineLevel="0" collapsed="false">
      <c r="A51" s="376" t="n">
        <v>2022</v>
      </c>
      <c r="B51" s="377"/>
      <c r="C51" s="378" t="n">
        <v>44164.628017</v>
      </c>
      <c r="D51" s="378" t="n">
        <v>44164.742449</v>
      </c>
      <c r="E51" s="378" t="n">
        <v>1608.8011</v>
      </c>
      <c r="F51" s="378" t="n">
        <v>1608.8011</v>
      </c>
      <c r="G51" s="379"/>
      <c r="H51" s="378" t="n">
        <v>44113.4678410047</v>
      </c>
      <c r="I51" s="378" t="n">
        <v>38199.7966723157</v>
      </c>
      <c r="J51" s="376"/>
      <c r="K51" s="378" t="n">
        <v>10.5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88.4706407396</v>
      </c>
      <c r="Q51" s="378" t="n">
        <v>1727.818495698</v>
      </c>
      <c r="R51" s="380"/>
      <c r="S51" s="376"/>
    </row>
    <row r="52" s="213" customFormat="true" ht="20.1" hidden="false" customHeight="true" outlineLevel="0" collapsed="false">
      <c r="A52" s="375" t="s">
        <v>454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</row>
    <row r="53" s="213" customFormat="true" ht="20.1" hidden="false" customHeight="true" outlineLevel="0" collapsed="false">
      <c r="A53" s="375" t="s">
        <v>455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</row>
    <row r="54" s="213" customFormat="true" ht="20.1" hidden="false" customHeight="true" outlineLevel="0" collapsed="false">
      <c r="A54" s="373" t="s">
        <v>456</v>
      </c>
      <c r="B54" s="381" t="n">
        <v>3284.62317879023</v>
      </c>
      <c r="C54" s="381" t="n">
        <v>4669.565175</v>
      </c>
      <c r="D54" s="381" t="n">
        <v>5069.533375</v>
      </c>
      <c r="E54" s="381" t="n">
        <v>0</v>
      </c>
      <c r="F54" s="381" t="n">
        <v>0</v>
      </c>
      <c r="G54" s="381" t="n">
        <v>0</v>
      </c>
      <c r="H54" s="381" t="n">
        <v>12137.3715290009</v>
      </c>
      <c r="I54" s="381" t="n">
        <v>10989.9288922792</v>
      </c>
      <c r="J54" s="381" t="n">
        <v>19842.13064</v>
      </c>
      <c r="K54" s="381" t="n">
        <v>0</v>
      </c>
      <c r="L54" s="381" t="n">
        <v>0</v>
      </c>
      <c r="M54" s="381" t="n">
        <v>1.784065</v>
      </c>
      <c r="N54" s="381" t="n">
        <v>0.356948</v>
      </c>
      <c r="O54" s="381" t="n">
        <v>84.2488</v>
      </c>
      <c r="P54" s="381" t="n">
        <v>1908.4706407396</v>
      </c>
      <c r="Q54" s="381" t="n">
        <v>1727.818495698</v>
      </c>
      <c r="R54" s="381" t="n">
        <v>1909.22064254968</v>
      </c>
      <c r="S54" s="381" t="n">
        <v>25120.2232613399</v>
      </c>
    </row>
    <row r="55" s="213" customFormat="true" ht="20.1" hidden="false" customHeight="true" outlineLevel="0" collapsed="false">
      <c r="A55" s="373" t="s">
        <v>457</v>
      </c>
      <c r="B55" s="381" t="n">
        <v>3284.62317879023</v>
      </c>
      <c r="C55" s="381" t="n">
        <v>2749.581876</v>
      </c>
      <c r="D55" s="381" t="n">
        <v>2749.581876</v>
      </c>
      <c r="E55" s="381" t="n">
        <v>109.8361</v>
      </c>
      <c r="F55" s="381" t="n">
        <v>109.8361</v>
      </c>
      <c r="G55" s="381" t="n">
        <v>0</v>
      </c>
      <c r="H55" s="381" t="n">
        <v>10773.1636461496</v>
      </c>
      <c r="I55" s="381" t="n">
        <v>9514.2265009471</v>
      </c>
      <c r="J55" s="381" t="n">
        <v>21119.25928</v>
      </c>
      <c r="K55" s="381" t="n">
        <v>0.3</v>
      </c>
      <c r="L55" s="381" t="n">
        <v>0.3</v>
      </c>
      <c r="M55" s="381" t="n">
        <v>0.714322</v>
      </c>
      <c r="N55" s="381" t="n">
        <v>0.356968</v>
      </c>
      <c r="O55" s="381" t="n">
        <v>73.845224</v>
      </c>
      <c r="P55" s="381" t="n">
        <v>180</v>
      </c>
      <c r="Q55" s="381" t="n">
        <v>0</v>
      </c>
      <c r="R55" s="381" t="n">
        <v>2089.22064254968</v>
      </c>
      <c r="S55" s="381" t="n">
        <v>26566.9483253399</v>
      </c>
    </row>
    <row r="56" s="213" customFormat="true" ht="17.25" hidden="false" customHeight="true" outlineLevel="0" collapsed="false">
      <c r="A56" s="375" t="s">
        <v>458</v>
      </c>
      <c r="B56" s="372" t="n">
        <v>3284.62317879023</v>
      </c>
      <c r="C56" s="372" t="n">
        <v>2039.734794</v>
      </c>
      <c r="D56" s="372" t="n">
        <v>2039.734794</v>
      </c>
      <c r="E56" s="372" t="n">
        <v>0</v>
      </c>
      <c r="F56" s="372" t="n">
        <v>0</v>
      </c>
      <c r="G56" s="372" t="n">
        <v>0</v>
      </c>
      <c r="H56" s="372" t="n">
        <v>7245.9466176328</v>
      </c>
      <c r="I56" s="372" t="n">
        <v>6892.5246654226</v>
      </c>
      <c r="J56" s="372" t="n">
        <v>21486.97188</v>
      </c>
      <c r="K56" s="372" t="n">
        <v>0</v>
      </c>
      <c r="L56" s="372" t="n">
        <v>0.3</v>
      </c>
      <c r="M56" s="372" t="n">
        <v>12.168998</v>
      </c>
      <c r="N56" s="372" t="n">
        <v>0.357704</v>
      </c>
      <c r="O56" s="372" t="n">
        <v>85.983776</v>
      </c>
      <c r="P56" s="372" t="n">
        <v>240</v>
      </c>
      <c r="Q56" s="372" t="n">
        <v>0</v>
      </c>
      <c r="R56" s="372" t="n">
        <v>2329.22064254968</v>
      </c>
      <c r="S56" s="372" t="n">
        <v>27186.7994773399</v>
      </c>
    </row>
    <row r="57" s="213" customFormat="true" ht="17.25" hidden="false" customHeight="true" outlineLevel="0" collapsed="false">
      <c r="A57" s="375" t="s">
        <v>459</v>
      </c>
      <c r="B57" s="372" t="n">
        <v>3031.57296895147</v>
      </c>
      <c r="C57" s="372" t="n">
        <v>14567.905123</v>
      </c>
      <c r="D57" s="372" t="n">
        <v>12568.147323</v>
      </c>
      <c r="E57" s="372" t="n">
        <v>0</v>
      </c>
      <c r="F57" s="372" t="n">
        <v>0</v>
      </c>
      <c r="G57" s="372" t="n">
        <v>2000</v>
      </c>
      <c r="H57" s="372" t="n">
        <v>6315.735133052</v>
      </c>
      <c r="I57" s="372" t="n">
        <v>8733.821770879</v>
      </c>
      <c r="J57" s="372" t="n">
        <v>19067.2436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85.983776</v>
      </c>
      <c r="P57" s="372" t="n">
        <v>2760.28097161958</v>
      </c>
      <c r="Q57" s="372" t="n">
        <v>2449.1109035743</v>
      </c>
      <c r="R57" s="372" t="n">
        <v>2640.39077345558</v>
      </c>
      <c r="S57" s="372" t="n">
        <v>26825.1911184071</v>
      </c>
    </row>
    <row r="58" s="213" customFormat="true" ht="20.1" hidden="false" customHeight="true" outlineLevel="0" collapsed="false">
      <c r="A58" s="373" t="s">
        <v>8</v>
      </c>
      <c r="B58" s="381" t="n">
        <v>3031.57296895147</v>
      </c>
      <c r="C58" s="381" t="n">
        <v>40292.098391</v>
      </c>
      <c r="D58" s="381" t="n">
        <v>39713.105427</v>
      </c>
      <c r="E58" s="381" t="n">
        <v>2209.07616</v>
      </c>
      <c r="F58" s="381" t="n">
        <v>1337.8692</v>
      </c>
      <c r="G58" s="381" t="n">
        <v>3453</v>
      </c>
      <c r="H58" s="381" t="n">
        <v>9962.7400693878</v>
      </c>
      <c r="I58" s="381" t="n">
        <v>9493.2333951688</v>
      </c>
      <c r="J58" s="381" t="n">
        <v>19533.6108</v>
      </c>
      <c r="K58" s="381" t="n">
        <v>0</v>
      </c>
      <c r="L58" s="381" t="n">
        <v>0</v>
      </c>
      <c r="M58" s="381" t="n">
        <v>1.79412</v>
      </c>
      <c r="N58" s="381" t="n">
        <v>22.991404</v>
      </c>
      <c r="O58" s="381" t="n">
        <v>64.81788</v>
      </c>
      <c r="P58" s="381" t="n">
        <v>240</v>
      </c>
      <c r="Q58" s="381" t="n">
        <v>0</v>
      </c>
      <c r="R58" s="381" t="n">
        <v>2880.39077345558</v>
      </c>
      <c r="S58" s="381" t="n">
        <v>28963.3924224071</v>
      </c>
      <c r="T58" s="382"/>
      <c r="U58" s="383" t="s">
        <v>512</v>
      </c>
      <c r="V58" s="383"/>
    </row>
    <row r="59" s="213" customFormat="true" ht="20.1" hidden="false" customHeight="true" outlineLevel="0" collapsed="false">
      <c r="A59" s="373" t="s">
        <v>9</v>
      </c>
      <c r="B59" s="381" t="n">
        <v>3031.57296895147</v>
      </c>
      <c r="C59" s="381" t="n">
        <v>56699.41682</v>
      </c>
      <c r="D59" s="381" t="n">
        <v>55078.734584</v>
      </c>
      <c r="E59" s="381" t="n">
        <v>1730.59547843</v>
      </c>
      <c r="F59" s="381" t="n">
        <v>1904.6056</v>
      </c>
      <c r="G59" s="381" t="n">
        <v>4900</v>
      </c>
      <c r="H59" s="381" t="n">
        <v>11885.4784619157</v>
      </c>
      <c r="I59" s="381" t="n">
        <v>11377.9545045034</v>
      </c>
      <c r="J59" s="381" t="n">
        <v>20053.7896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64.81788</v>
      </c>
      <c r="P59" s="381" t="n">
        <v>240</v>
      </c>
      <c r="Q59" s="381" t="n">
        <v>0</v>
      </c>
      <c r="R59" s="381" t="n">
        <v>3120.39077345558</v>
      </c>
      <c r="S59" s="381" t="n">
        <v>31170.5712224071</v>
      </c>
      <c r="T59" s="382"/>
      <c r="U59" s="383"/>
      <c r="V59" s="383"/>
    </row>
    <row r="60" s="213" customFormat="true" ht="19.5" hidden="false" customHeight="true" outlineLevel="0" collapsed="false">
      <c r="A60" s="375" t="s">
        <v>10</v>
      </c>
      <c r="B60" s="372"/>
      <c r="C60" s="372" t="n">
        <v>28703.431826</v>
      </c>
      <c r="D60" s="372" t="n">
        <v>31503.997846</v>
      </c>
      <c r="E60" s="372" t="n">
        <v>896.1366146</v>
      </c>
      <c r="F60" s="372" t="n">
        <v>568.87245</v>
      </c>
      <c r="G60" s="372"/>
      <c r="H60" s="372" t="n">
        <v>6373.373953921</v>
      </c>
      <c r="I60" s="372" t="n">
        <v>7242.5422005135</v>
      </c>
      <c r="J60" s="372"/>
      <c r="K60" s="372" t="n">
        <v>0</v>
      </c>
      <c r="L60" s="372" t="n">
        <v>0</v>
      </c>
      <c r="M60" s="372" t="n">
        <v>0</v>
      </c>
      <c r="N60" s="372" t="n">
        <v>10.80531</v>
      </c>
      <c r="O60" s="372"/>
      <c r="P60" s="372" t="n">
        <v>120</v>
      </c>
      <c r="Q60" s="372" t="n">
        <v>0</v>
      </c>
      <c r="R60" s="372"/>
      <c r="S60" s="372"/>
    </row>
    <row r="61" s="213" customFormat="true" ht="19.5" hidden="false" customHeight="true" outlineLevel="0" collapsed="false">
      <c r="A61" s="375" t="s">
        <v>464</v>
      </c>
      <c r="B61" s="372" t="n">
        <v>3031.57296895147</v>
      </c>
      <c r="C61" s="372" t="n">
        <v>3699.5005</v>
      </c>
      <c r="D61" s="372" t="n">
        <v>4199.433</v>
      </c>
      <c r="E61" s="372" t="n">
        <v>0</v>
      </c>
      <c r="F61" s="372" t="n">
        <v>0</v>
      </c>
      <c r="G61" s="372" t="n">
        <v>4400</v>
      </c>
      <c r="H61" s="372" t="n">
        <v>0</v>
      </c>
      <c r="I61" s="372" t="n">
        <v>0</v>
      </c>
      <c r="J61" s="372" t="n">
        <v>20053.7896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64.81788</v>
      </c>
      <c r="P61" s="372" t="n">
        <v>60</v>
      </c>
      <c r="Q61" s="372" t="n">
        <v>0</v>
      </c>
      <c r="R61" s="372" t="n">
        <v>3180.39077345558</v>
      </c>
      <c r="S61" s="372" t="n">
        <v>30730.5712224071</v>
      </c>
    </row>
    <row r="62" s="213" customFormat="true" ht="20.1" hidden="false" customHeight="true" outlineLevel="0" collapsed="false">
      <c r="A62" s="373" t="s">
        <v>465</v>
      </c>
      <c r="B62" s="381" t="n">
        <v>3031.57296895147</v>
      </c>
      <c r="C62" s="381" t="n">
        <v>3448.60344</v>
      </c>
      <c r="D62" s="381" t="n">
        <v>3699.5005</v>
      </c>
      <c r="E62" s="381" t="n">
        <v>397.952997</v>
      </c>
      <c r="F62" s="381" t="n">
        <v>234.51055</v>
      </c>
      <c r="G62" s="381" t="n">
        <v>4315</v>
      </c>
      <c r="H62" s="381" t="n">
        <v>2794.780449151</v>
      </c>
      <c r="I62" s="381" t="n">
        <v>3283.3501298835</v>
      </c>
      <c r="J62" s="381" t="n">
        <v>19574.86636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64.81788</v>
      </c>
      <c r="P62" s="381" t="n">
        <v>0</v>
      </c>
      <c r="Q62" s="381" t="n">
        <v>0</v>
      </c>
      <c r="R62" s="381" t="n">
        <v>3180.39077345558</v>
      </c>
      <c r="S62" s="381" t="n">
        <v>30166.6479824071</v>
      </c>
      <c r="T62" s="382"/>
      <c r="U62" s="383"/>
      <c r="V62" s="383"/>
    </row>
    <row r="63" s="213" customFormat="true" ht="19.5" hidden="false" customHeight="true" outlineLevel="0" collapsed="false">
      <c r="A63" s="373" t="s">
        <v>466</v>
      </c>
      <c r="B63" s="381" t="n">
        <v>3031.57296895147</v>
      </c>
      <c r="C63" s="381" t="n">
        <v>3279.5572</v>
      </c>
      <c r="D63" s="381" t="n">
        <v>3448.60344</v>
      </c>
      <c r="E63" s="381" t="n">
        <v>0</v>
      </c>
      <c r="F63" s="381" t="n">
        <v>0</v>
      </c>
      <c r="G63" s="381" t="n">
        <v>4145</v>
      </c>
      <c r="H63" s="381" t="n">
        <v>0</v>
      </c>
      <c r="I63" s="381" t="n">
        <v>0</v>
      </c>
      <c r="J63" s="381" t="n">
        <v>19574.86636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64.81788</v>
      </c>
      <c r="P63" s="381" t="n">
        <v>0</v>
      </c>
      <c r="Q63" s="381" t="n">
        <v>0</v>
      </c>
      <c r="R63" s="381" t="n">
        <v>3180.39077345558</v>
      </c>
      <c r="S63" s="381" t="n">
        <v>29996.6479824071</v>
      </c>
      <c r="T63" s="382"/>
      <c r="U63" s="383"/>
      <c r="V63" s="383"/>
    </row>
    <row r="64" s="213" customFormat="true" ht="19.5" hidden="false" customHeight="true" outlineLevel="0" collapsed="false">
      <c r="A64" s="375" t="s">
        <v>467</v>
      </c>
      <c r="B64" s="372" t="n">
        <v>3031.57296895147</v>
      </c>
      <c r="C64" s="372" t="n">
        <v>3599.514</v>
      </c>
      <c r="D64" s="372" t="n">
        <v>3279.5572</v>
      </c>
      <c r="E64" s="372" t="n">
        <v>0</v>
      </c>
      <c r="F64" s="372" t="n">
        <v>0</v>
      </c>
      <c r="G64" s="372" t="n">
        <v>4465</v>
      </c>
      <c r="H64" s="372" t="n">
        <v>0</v>
      </c>
      <c r="I64" s="372" t="n">
        <v>0</v>
      </c>
      <c r="J64" s="372" t="n">
        <v>19574.86636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64.81788</v>
      </c>
      <c r="P64" s="372" t="n">
        <v>0</v>
      </c>
      <c r="Q64" s="372" t="n">
        <v>0</v>
      </c>
      <c r="R64" s="372" t="n">
        <v>3180.39077345558</v>
      </c>
      <c r="S64" s="372" t="n">
        <v>30316.6479824071</v>
      </c>
      <c r="T64" s="382"/>
      <c r="U64" s="383"/>
      <c r="V64" s="383"/>
    </row>
    <row r="65" s="213" customFormat="true" ht="19.5" hidden="false" customHeight="true" outlineLevel="0" collapsed="false">
      <c r="A65" s="375" t="s">
        <v>468</v>
      </c>
      <c r="B65" s="372" t="n">
        <v>3031.57296895147</v>
      </c>
      <c r="C65" s="372" t="n">
        <v>3369.54505</v>
      </c>
      <c r="D65" s="372" t="n">
        <v>3599.514</v>
      </c>
      <c r="E65" s="372" t="n">
        <v>0</v>
      </c>
      <c r="F65" s="372" t="n">
        <v>0</v>
      </c>
      <c r="G65" s="372" t="n">
        <v>4235</v>
      </c>
      <c r="H65" s="372" t="n">
        <v>0</v>
      </c>
      <c r="I65" s="372" t="n">
        <v>0</v>
      </c>
      <c r="J65" s="372" t="n">
        <v>19574.86636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64.81788</v>
      </c>
      <c r="P65" s="372" t="n">
        <v>0</v>
      </c>
      <c r="Q65" s="372" t="n">
        <v>0</v>
      </c>
      <c r="R65" s="372" t="n">
        <v>3180.39077345558</v>
      </c>
      <c r="S65" s="372" t="n">
        <v>30086.6479824071</v>
      </c>
      <c r="T65" s="382"/>
      <c r="U65" s="383"/>
      <c r="V65" s="383"/>
    </row>
    <row r="66" s="213" customFormat="true" ht="19.5" hidden="false" customHeight="true" outlineLevel="0" collapsed="false">
      <c r="A66" s="373" t="s">
        <v>469</v>
      </c>
      <c r="B66" s="381" t="n">
        <v>3031.57296895147</v>
      </c>
      <c r="C66" s="381" t="n">
        <v>4309.41815</v>
      </c>
      <c r="D66" s="381" t="n">
        <v>3369.54505</v>
      </c>
      <c r="E66" s="381" t="n">
        <v>0</v>
      </c>
      <c r="F66" s="381" t="n">
        <v>0</v>
      </c>
      <c r="G66" s="381" t="n">
        <v>5175</v>
      </c>
      <c r="H66" s="381" t="n">
        <v>0</v>
      </c>
      <c r="I66" s="381" t="n">
        <v>0</v>
      </c>
      <c r="J66" s="381" t="n">
        <v>19574.86636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64.81788</v>
      </c>
      <c r="P66" s="381" t="n">
        <v>60</v>
      </c>
      <c r="Q66" s="381" t="n">
        <v>0</v>
      </c>
      <c r="R66" s="381" t="n">
        <v>3240.39077345558</v>
      </c>
      <c r="S66" s="381" t="n">
        <v>31086.6479824071</v>
      </c>
      <c r="T66" s="382"/>
      <c r="U66" s="383"/>
      <c r="V66" s="383"/>
    </row>
    <row r="67" s="213" customFormat="true" ht="19.5" hidden="false" customHeight="true" outlineLevel="0" collapsed="false">
      <c r="A67" s="373" t="s">
        <v>470</v>
      </c>
      <c r="B67" s="381" t="n">
        <v>3031.57296895147</v>
      </c>
      <c r="C67" s="381" t="n">
        <v>3028.773456</v>
      </c>
      <c r="D67" s="381" t="n">
        <v>4309.41815</v>
      </c>
      <c r="E67" s="381" t="n">
        <v>498.1836176</v>
      </c>
      <c r="F67" s="381" t="n">
        <v>334.3619</v>
      </c>
      <c r="G67" s="381" t="n">
        <v>4060</v>
      </c>
      <c r="H67" s="381" t="n">
        <v>3578.59350477</v>
      </c>
      <c r="I67" s="381" t="n">
        <v>3959.19207063</v>
      </c>
      <c r="J67" s="381" t="n">
        <v>19198.18516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64.81788</v>
      </c>
      <c r="P67" s="381" t="n">
        <v>0</v>
      </c>
      <c r="Q67" s="381" t="n">
        <v>0</v>
      </c>
      <c r="R67" s="381" t="n">
        <v>3240.39077345558</v>
      </c>
      <c r="S67" s="381" t="n">
        <v>29594.9667824071</v>
      </c>
      <c r="T67" s="382"/>
      <c r="U67" s="383"/>
      <c r="V67" s="383"/>
    </row>
    <row r="68" s="213" customFormat="true" ht="19.5" hidden="false" customHeight="true" outlineLevel="0" collapsed="false">
      <c r="A68" s="375" t="s">
        <v>14</v>
      </c>
      <c r="B68" s="372" t="n">
        <v>3031.57296895147</v>
      </c>
      <c r="C68" s="372" t="n">
        <v>2569.65305</v>
      </c>
      <c r="D68" s="372" t="n">
        <v>3028.773456</v>
      </c>
      <c r="E68" s="372" t="n">
        <v>0</v>
      </c>
      <c r="F68" s="372" t="n">
        <v>0</v>
      </c>
      <c r="G68" s="372" t="n">
        <v>3600</v>
      </c>
      <c r="H68" s="372" t="n">
        <v>0</v>
      </c>
      <c r="I68" s="372" t="n">
        <v>0</v>
      </c>
      <c r="J68" s="372" t="n">
        <v>19198.18516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64.81788</v>
      </c>
      <c r="P68" s="372" t="n">
        <v>0</v>
      </c>
      <c r="Q68" s="372" t="n">
        <v>0</v>
      </c>
      <c r="R68" s="372" t="n">
        <v>3240.39077345558</v>
      </c>
      <c r="S68" s="372" t="n">
        <v>29134.9667824071</v>
      </c>
      <c r="T68" s="382"/>
      <c r="U68" s="383"/>
      <c r="V68" s="383"/>
    </row>
    <row r="69" s="213" customFormat="true" ht="19.5" hidden="false" customHeight="true" outlineLevel="0" collapsed="false">
      <c r="A69" s="375" t="s">
        <v>15</v>
      </c>
      <c r="B69" s="372" t="n">
        <v>3031.57296895147</v>
      </c>
      <c r="C69" s="372" t="n">
        <v>1398.86698</v>
      </c>
      <c r="D69" s="372" t="n">
        <v>2569.65305</v>
      </c>
      <c r="E69" s="372" t="n">
        <v>0</v>
      </c>
      <c r="F69" s="372" t="n">
        <v>0</v>
      </c>
      <c r="G69" s="372" t="n">
        <v>2430</v>
      </c>
      <c r="H69" s="372" t="n">
        <v>0</v>
      </c>
      <c r="I69" s="372" t="n">
        <v>0</v>
      </c>
      <c r="J69" s="372" t="n">
        <v>19198.18516</v>
      </c>
      <c r="K69" s="372" t="n">
        <v>0</v>
      </c>
      <c r="L69" s="372" t="n">
        <v>0</v>
      </c>
      <c r="M69" s="372" t="n">
        <v>0</v>
      </c>
      <c r="N69" s="372" t="n">
        <v>10.80531</v>
      </c>
      <c r="O69" s="372" t="n">
        <v>75.5802</v>
      </c>
      <c r="P69" s="372" t="n">
        <v>0</v>
      </c>
      <c r="Q69" s="372" t="n">
        <v>0</v>
      </c>
      <c r="R69" s="372" t="n">
        <v>3240.39077345558</v>
      </c>
      <c r="S69" s="372" t="n">
        <v>27975.7291024071</v>
      </c>
      <c r="T69" s="382"/>
      <c r="U69" s="383"/>
      <c r="V69" s="383"/>
    </row>
    <row r="70" s="213" customFormat="true" ht="9" hidden="false" customHeight="true" outlineLevel="0" collapsed="false">
      <c r="A70" s="384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</row>
    <row r="71" customFormat="false" ht="15" hidden="false" customHeight="false" outlineLevel="0" collapsed="false">
      <c r="A71" s="386" t="s">
        <v>513</v>
      </c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8"/>
      <c r="Q71" s="388"/>
      <c r="R71" s="235"/>
      <c r="S71" s="389"/>
    </row>
    <row r="72" customFormat="false" ht="15" hidden="false" customHeight="false" outlineLevel="0" collapsed="false">
      <c r="A72" s="386" t="s">
        <v>514</v>
      </c>
      <c r="B72" s="390"/>
      <c r="C72" s="390"/>
      <c r="D72" s="390"/>
      <c r="E72" s="390"/>
      <c r="F72" s="390"/>
      <c r="G72" s="391"/>
      <c r="H72" s="391"/>
      <c r="I72" s="392"/>
      <c r="J72" s="391"/>
      <c r="K72" s="391"/>
      <c r="L72" s="372"/>
      <c r="M72" s="393"/>
      <c r="N72" s="391"/>
      <c r="O72" s="394"/>
      <c r="S72" s="387"/>
    </row>
    <row r="73" customFormat="false" ht="15" hidden="false" customHeight="false" outlineLevel="0" collapsed="false">
      <c r="A73" s="386" t="s">
        <v>515</v>
      </c>
      <c r="B73" s="390"/>
      <c r="C73" s="390"/>
      <c r="D73" s="390"/>
      <c r="E73" s="390"/>
      <c r="F73" s="390"/>
      <c r="G73" s="391"/>
      <c r="H73" s="391"/>
      <c r="I73" s="392"/>
      <c r="J73" s="391"/>
      <c r="K73" s="391"/>
      <c r="L73" s="391"/>
      <c r="M73" s="391"/>
      <c r="N73" s="391"/>
      <c r="O73" s="372"/>
      <c r="S73" s="391"/>
    </row>
    <row r="74" customFormat="false" ht="15" hidden="false" customHeight="false" outlineLevel="0" collapsed="false">
      <c r="A74" s="386" t="s">
        <v>516</v>
      </c>
      <c r="B74" s="390"/>
      <c r="C74" s="390"/>
      <c r="D74" s="390"/>
      <c r="E74" s="390"/>
      <c r="F74" s="390"/>
      <c r="G74" s="391"/>
      <c r="H74" s="391"/>
      <c r="I74" s="391"/>
      <c r="J74" s="391"/>
      <c r="K74" s="391"/>
      <c r="L74" s="391"/>
      <c r="M74" s="395"/>
      <c r="N74" s="391"/>
      <c r="O74" s="396"/>
      <c r="P74" s="372"/>
      <c r="Q74" s="397"/>
      <c r="R74" s="398"/>
      <c r="S74" s="391"/>
      <c r="T74" s="0"/>
    </row>
    <row r="75" customFormat="false" ht="15" hidden="false" customHeight="false" outlineLevel="0" collapsed="false">
      <c r="A75" s="399" t="s">
        <v>517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400"/>
      <c r="N75" s="391"/>
      <c r="O75" s="401"/>
      <c r="P75" s="372"/>
      <c r="Q75" s="372"/>
      <c r="R75" s="402"/>
      <c r="S75" s="403"/>
    </row>
    <row r="76" customFormat="false" ht="15" hidden="false" customHeight="false" outlineLevel="0" collapsed="false">
      <c r="A76" s="399" t="s">
        <v>518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400"/>
      <c r="N76" s="404"/>
      <c r="O76" s="405"/>
      <c r="P76" s="406"/>
      <c r="Q76" s="407"/>
      <c r="R76" s="406"/>
      <c r="S76" s="408"/>
    </row>
    <row r="77" customFormat="false" ht="15" hidden="false" customHeight="false" outlineLevel="0" collapsed="false">
      <c r="A77" s="399" t="s">
        <v>519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409"/>
      <c r="P77" s="410"/>
      <c r="Q77" s="411"/>
      <c r="R77" s="372"/>
      <c r="S77" s="399"/>
    </row>
    <row r="78" customFormat="false" ht="15" hidden="false" customHeight="false" outlineLevel="0" collapsed="false">
      <c r="A78" s="399" t="s">
        <v>520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405"/>
      <c r="P78" s="412"/>
      <c r="Q78" s="399"/>
      <c r="R78" s="412"/>
      <c r="S78" s="399"/>
    </row>
    <row r="79" customFormat="false" ht="15" hidden="false" customHeight="false" outlineLevel="0" collapsed="false">
      <c r="A79" s="386" t="s">
        <v>521</v>
      </c>
      <c r="B79" s="390"/>
      <c r="C79" s="390"/>
      <c r="D79" s="390"/>
      <c r="E79" s="413"/>
      <c r="F79" s="413"/>
      <c r="G79" s="394"/>
      <c r="H79" s="394"/>
      <c r="I79" s="393"/>
      <c r="J79" s="393"/>
      <c r="K79" s="393"/>
      <c r="L79" s="393"/>
      <c r="M79" s="393"/>
      <c r="N79" s="393"/>
      <c r="O79" s="393"/>
      <c r="P79" s="412"/>
      <c r="Q79" s="399"/>
      <c r="R79" s="412"/>
      <c r="S79" s="391"/>
    </row>
    <row r="80" customFormat="false" ht="15" hidden="false" customHeight="false" outlineLevel="0" collapsed="false">
      <c r="A80" s="386" t="s">
        <v>522</v>
      </c>
      <c r="B80" s="414"/>
      <c r="C80" s="391"/>
      <c r="D80" s="391"/>
      <c r="E80" s="415"/>
      <c r="F80" s="416"/>
      <c r="G80" s="417"/>
      <c r="H80" s="393"/>
      <c r="I80" s="394"/>
      <c r="J80" s="387"/>
      <c r="K80" s="387"/>
      <c r="L80" s="387"/>
      <c r="M80" s="387"/>
      <c r="N80" s="387"/>
      <c r="O80" s="404"/>
      <c r="P80" s="411"/>
      <c r="Q80" s="399"/>
      <c r="R80" s="411"/>
      <c r="S80" s="394"/>
    </row>
    <row r="81" customFormat="false" ht="15" hidden="false" customHeight="false" outlineLevel="0" collapsed="false">
      <c r="B81" s="218"/>
      <c r="D81" s="418"/>
      <c r="E81" s="419"/>
      <c r="F81" s="420"/>
      <c r="G81" s="391"/>
      <c r="H81" s="391"/>
      <c r="I81" s="391"/>
      <c r="J81" s="409"/>
      <c r="K81" s="421"/>
      <c r="L81" s="422"/>
      <c r="M81" s="421"/>
      <c r="N81" s="421"/>
      <c r="O81" s="387"/>
      <c r="P81" s="413"/>
      <c r="Q81" s="391"/>
      <c r="R81" s="413"/>
    </row>
    <row r="82" customFormat="false" ht="15" hidden="false" customHeight="false" outlineLevel="0" collapsed="false">
      <c r="B82" s="218"/>
      <c r="C82" s="423"/>
      <c r="D82" s="235"/>
      <c r="E82" s="424"/>
      <c r="F82" s="415"/>
      <c r="G82" s="425"/>
      <c r="H82" s="391"/>
      <c r="I82" s="235"/>
      <c r="J82" s="387"/>
      <c r="O82" s="404"/>
      <c r="P82" s="426"/>
      <c r="Q82" s="397"/>
      <c r="R82" s="387"/>
    </row>
    <row r="83" customFormat="false" ht="15" hidden="false" customHeight="false" outlineLevel="0" collapsed="false">
      <c r="B83" s="409"/>
      <c r="D83" s="396"/>
      <c r="E83" s="415"/>
      <c r="F83" s="427"/>
      <c r="G83" s="396"/>
      <c r="H83" s="393"/>
      <c r="J83" s="221"/>
    </row>
    <row r="84" customFormat="false" ht="15" hidden="false" customHeight="false" outlineLevel="0" collapsed="false">
      <c r="E84" s="218"/>
      <c r="F84" s="427"/>
      <c r="G84" s="398"/>
      <c r="H84" s="391"/>
      <c r="I84" s="221"/>
    </row>
    <row r="85" customFormat="false" ht="15" hidden="false" customHeight="false" outlineLevel="0" collapsed="false">
      <c r="E85" s="218"/>
      <c r="F85" s="427"/>
      <c r="G85" s="372"/>
      <c r="H85" s="0"/>
      <c r="I85" s="221"/>
      <c r="J85" s="210"/>
    </row>
    <row r="86" customFormat="false" ht="15" hidden="false" customHeight="false" outlineLevel="0" collapsed="false">
      <c r="E86" s="235"/>
      <c r="F86" s="427"/>
      <c r="G86" s="372"/>
      <c r="H86" s="391"/>
      <c r="I86" s="418"/>
    </row>
    <row r="87" customFormat="false" ht="15" hidden="false" customHeight="false" outlineLevel="0" collapsed="false">
      <c r="F87" s="427"/>
      <c r="G87" s="372"/>
      <c r="H87" s="393"/>
    </row>
    <row r="88" customFormat="false" ht="15" hidden="false" customHeight="false" outlineLevel="0" collapsed="false">
      <c r="F88" s="427"/>
    </row>
    <row r="89" customFormat="false" ht="15" hidden="false" customHeight="false" outlineLevel="0" collapsed="false">
      <c r="C89" s="0"/>
      <c r="E89" s="0"/>
      <c r="F89" s="427"/>
    </row>
    <row r="90" customFormat="false" ht="15" hidden="false" customHeight="false" outlineLevel="0" collapsed="false">
      <c r="D90" s="0"/>
      <c r="F90" s="427"/>
    </row>
    <row r="91" customFormat="false" ht="15" hidden="false" customHeight="false" outlineLevel="0" collapsed="false">
      <c r="F91" s="427"/>
    </row>
    <row r="92" customFormat="false" ht="15" hidden="false" customHeight="false" outlineLevel="0" collapsed="false">
      <c r="F92" s="427"/>
    </row>
    <row r="93" customFormat="false" ht="15" hidden="false" customHeight="false" outlineLevel="0" collapsed="false">
      <c r="F93" s="427"/>
    </row>
    <row r="94" customFormat="false" ht="15" hidden="false" customHeight="false" outlineLevel="0" collapsed="false">
      <c r="F94" s="427"/>
    </row>
    <row r="98" customFormat="false" ht="15" hidden="false" customHeight="false" outlineLevel="0" collapsed="false">
      <c r="H98" s="221"/>
      <c r="I98" s="221"/>
    </row>
    <row r="115" customFormat="false" ht="15" hidden="false" customHeight="false" outlineLevel="0" collapsed="false">
      <c r="P115" s="183" t="s">
        <v>523</v>
      </c>
    </row>
  </sheetData>
  <mergeCells count="3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  <mergeCell ref="U62:V62"/>
    <mergeCell ref="U63:V63"/>
    <mergeCell ref="U64:V64"/>
    <mergeCell ref="U65:V65"/>
    <mergeCell ref="U66:V66"/>
    <mergeCell ref="U67:V67"/>
    <mergeCell ref="U68:V68"/>
    <mergeCell ref="U69:V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52" t="s">
        <v>524</v>
      </c>
      <c r="B1" s="428"/>
      <c r="C1" s="428"/>
      <c r="D1" s="428"/>
      <c r="E1" s="429"/>
      <c r="F1" s="430"/>
      <c r="G1" s="430"/>
      <c r="H1" s="430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25</v>
      </c>
      <c r="B2" s="428"/>
      <c r="C2" s="432"/>
      <c r="D2" s="433"/>
      <c r="E2" s="433"/>
      <c r="F2" s="430"/>
      <c r="G2" s="430"/>
      <c r="H2" s="434"/>
      <c r="I2" s="431"/>
      <c r="J2" s="431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26</v>
      </c>
      <c r="B3" s="435"/>
      <c r="C3" s="436"/>
      <c r="D3" s="437"/>
      <c r="E3" s="430"/>
      <c r="F3" s="430"/>
      <c r="G3" s="430"/>
      <c r="H3" s="430"/>
      <c r="I3" s="430"/>
      <c r="J3" s="430"/>
      <c r="K3" s="438"/>
      <c r="L3" s="360"/>
      <c r="M3" s="360"/>
      <c r="N3" s="360"/>
      <c r="O3" s="360"/>
    </row>
    <row r="4" customFormat="false" ht="18.75" hidden="false" customHeight="true" outlineLevel="0" collapsed="false">
      <c r="A4" s="439"/>
      <c r="B4" s="440" t="s">
        <v>527</v>
      </c>
      <c r="C4" s="440" t="s">
        <v>528</v>
      </c>
      <c r="D4" s="440" t="s">
        <v>428</v>
      </c>
      <c r="E4" s="440" t="s">
        <v>529</v>
      </c>
      <c r="F4" s="440" t="s">
        <v>530</v>
      </c>
      <c r="G4" s="440" t="s">
        <v>531</v>
      </c>
      <c r="H4" s="440" t="s">
        <v>530</v>
      </c>
      <c r="I4" s="440" t="s">
        <v>530</v>
      </c>
      <c r="J4" s="440" t="s">
        <v>532</v>
      </c>
      <c r="K4" s="440" t="s">
        <v>533</v>
      </c>
      <c r="L4" s="440" t="s">
        <v>530</v>
      </c>
      <c r="M4" s="440" t="s">
        <v>530</v>
      </c>
      <c r="N4" s="440" t="s">
        <v>530</v>
      </c>
      <c r="O4" s="440" t="s">
        <v>534</v>
      </c>
    </row>
    <row r="5" customFormat="false" ht="15" hidden="false" customHeight="false" outlineLevel="0" collapsed="false">
      <c r="A5" s="441"/>
      <c r="B5" s="368"/>
      <c r="C5" s="368"/>
      <c r="D5" s="365" t="s">
        <v>535</v>
      </c>
      <c r="E5" s="365" t="s">
        <v>536</v>
      </c>
      <c r="F5" s="365" t="s">
        <v>537</v>
      </c>
      <c r="G5" s="368"/>
      <c r="H5" s="365" t="s">
        <v>538</v>
      </c>
      <c r="I5" s="365" t="s">
        <v>539</v>
      </c>
      <c r="J5" s="365" t="s">
        <v>540</v>
      </c>
      <c r="K5" s="368"/>
      <c r="L5" s="365" t="s">
        <v>535</v>
      </c>
      <c r="M5" s="365" t="s">
        <v>535</v>
      </c>
      <c r="N5" s="365" t="s">
        <v>541</v>
      </c>
      <c r="O5" s="365" t="s">
        <v>542</v>
      </c>
    </row>
    <row r="6" customFormat="false" ht="15" hidden="false" customHeight="false" outlineLevel="0" collapsed="false">
      <c r="A6" s="365"/>
      <c r="B6" s="368"/>
      <c r="C6" s="368"/>
      <c r="D6" s="365" t="s">
        <v>543</v>
      </c>
      <c r="E6" s="368"/>
      <c r="F6" s="365" t="s">
        <v>544</v>
      </c>
      <c r="G6" s="368"/>
      <c r="H6" s="365" t="s">
        <v>544</v>
      </c>
      <c r="I6" s="365" t="s">
        <v>544</v>
      </c>
      <c r="J6" s="365" t="s">
        <v>544</v>
      </c>
      <c r="K6" s="368"/>
      <c r="L6" s="365" t="s">
        <v>545</v>
      </c>
      <c r="M6" s="365" t="s">
        <v>546</v>
      </c>
      <c r="N6" s="365" t="s">
        <v>547</v>
      </c>
      <c r="O6" s="368"/>
    </row>
    <row r="7" customFormat="false" ht="15" hidden="false" customHeight="true" outlineLevel="0" collapsed="false">
      <c r="A7" s="365" t="s">
        <v>492</v>
      </c>
      <c r="B7" s="368"/>
      <c r="C7" s="368"/>
      <c r="D7" s="368"/>
      <c r="E7" s="368"/>
      <c r="F7" s="365" t="s">
        <v>548</v>
      </c>
      <c r="G7" s="368"/>
      <c r="H7" s="368"/>
      <c r="I7" s="365" t="s">
        <v>549</v>
      </c>
      <c r="J7" s="365" t="s">
        <v>549</v>
      </c>
      <c r="K7" s="368"/>
      <c r="L7" s="365" t="s">
        <v>550</v>
      </c>
      <c r="M7" s="365" t="s">
        <v>551</v>
      </c>
      <c r="N7" s="365" t="s">
        <v>552</v>
      </c>
      <c r="O7" s="368"/>
    </row>
    <row r="8" customFormat="false" ht="15" hidden="false" customHeight="false" outlineLevel="0" collapsed="false">
      <c r="A8" s="441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53</v>
      </c>
      <c r="N8" s="365"/>
      <c r="O8" s="368"/>
    </row>
    <row r="9" customFormat="false" ht="15" hidden="false" customHeight="false" outlineLevel="0" collapsed="false">
      <c r="A9" s="368"/>
      <c r="B9" s="365" t="s">
        <v>554</v>
      </c>
      <c r="C9" s="365" t="s">
        <v>555</v>
      </c>
      <c r="D9" s="365" t="s">
        <v>556</v>
      </c>
      <c r="E9" s="365" t="s">
        <v>557</v>
      </c>
      <c r="F9" s="365" t="s">
        <v>558</v>
      </c>
      <c r="G9" s="365" t="s">
        <v>559</v>
      </c>
      <c r="H9" s="365" t="s">
        <v>560</v>
      </c>
      <c r="I9" s="365" t="s">
        <v>561</v>
      </c>
      <c r="J9" s="365" t="s">
        <v>562</v>
      </c>
      <c r="K9" s="365" t="s">
        <v>563</v>
      </c>
      <c r="L9" s="365" t="s">
        <v>564</v>
      </c>
      <c r="M9" s="365" t="s">
        <v>565</v>
      </c>
      <c r="N9" s="365" t="s">
        <v>566</v>
      </c>
      <c r="O9" s="365" t="s">
        <v>567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4" customFormat="true" ht="18" hidden="false" customHeight="true" outlineLevel="0" collapsed="false">
      <c r="A11" s="442" t="s">
        <v>568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69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70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71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72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73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74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75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76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77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6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78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79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56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80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81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82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83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84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85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86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87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88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6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78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89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90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80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81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91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92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84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93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594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1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2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6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78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79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90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80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81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82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83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584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593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60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595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62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6" t="s">
        <v>463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4" customFormat="true" ht="18" hidden="false" customHeight="true" outlineLevel="0" collapsed="false">
      <c r="A61" s="445" t="s">
        <v>596</v>
      </c>
      <c r="B61" s="446" t="n">
        <v>39266.46124495</v>
      </c>
      <c r="C61" s="446" t="n">
        <v>32813.98051905</v>
      </c>
      <c r="D61" s="446" t="n">
        <v>9649.79931662</v>
      </c>
      <c r="E61" s="446" t="n">
        <v>48916.26056157</v>
      </c>
      <c r="F61" s="446" t="n">
        <v>28457.73708701</v>
      </c>
      <c r="G61" s="446" t="n">
        <v>61271.71760606</v>
      </c>
      <c r="H61" s="446" t="n">
        <v>18931.4656299</v>
      </c>
      <c r="I61" s="446" t="n">
        <v>1931.9846499</v>
      </c>
      <c r="J61" s="446" t="n">
        <v>20863.4502798</v>
      </c>
      <c r="K61" s="446" t="n">
        <v>82135.16788586</v>
      </c>
      <c r="L61" s="446" t="n">
        <v>122057.703172705</v>
      </c>
      <c r="M61" s="446" t="n">
        <v>3430.44693254223</v>
      </c>
      <c r="N61" s="446" t="n">
        <v>171378.890539515</v>
      </c>
      <c r="O61" s="446" t="n">
        <v>204192.871058566</v>
      </c>
    </row>
    <row r="62" s="444" customFormat="true" ht="18" hidden="false" customHeight="true" outlineLevel="0" collapsed="false">
      <c r="A62" s="445" t="s">
        <v>579</v>
      </c>
      <c r="B62" s="446" t="n">
        <v>39753.99719775</v>
      </c>
      <c r="C62" s="446" t="n">
        <v>33278.97730415</v>
      </c>
      <c r="D62" s="446" t="n">
        <v>8661.20691651</v>
      </c>
      <c r="E62" s="446" t="n">
        <v>48415.20411426</v>
      </c>
      <c r="F62" s="446" t="n">
        <v>30778.50489259</v>
      </c>
      <c r="G62" s="446" t="n">
        <v>64057.48219674</v>
      </c>
      <c r="H62" s="446" t="n">
        <v>18585.3718554</v>
      </c>
      <c r="I62" s="446" t="n">
        <v>2235.7375969</v>
      </c>
      <c r="J62" s="446" t="n">
        <v>20821.1094523</v>
      </c>
      <c r="K62" s="446" t="n">
        <v>84878.59164904</v>
      </c>
      <c r="L62" s="446" t="n">
        <v>122987.943222674</v>
      </c>
      <c r="M62" s="446" t="n">
        <v>3451.34372081994</v>
      </c>
      <c r="N62" s="446" t="n">
        <v>174587.557567564</v>
      </c>
      <c r="O62" s="446" t="n">
        <v>207866.534871714</v>
      </c>
    </row>
    <row r="63" s="444" customFormat="true" ht="18" hidden="false" customHeight="true" outlineLevel="0" collapsed="false">
      <c r="A63" s="442" t="s">
        <v>590</v>
      </c>
      <c r="B63" s="443" t="n">
        <v>38634.53214865</v>
      </c>
      <c r="C63" s="443" t="n">
        <v>32072.29679135</v>
      </c>
      <c r="D63" s="443" t="n">
        <v>9357.29713942</v>
      </c>
      <c r="E63" s="443" t="n">
        <v>47991.82928807</v>
      </c>
      <c r="F63" s="443" t="n">
        <v>29434.22993003</v>
      </c>
      <c r="G63" s="443" t="n">
        <v>61506.52672138</v>
      </c>
      <c r="H63" s="443" t="n">
        <v>18575.0454306</v>
      </c>
      <c r="I63" s="443" t="n">
        <v>2289.1045693</v>
      </c>
      <c r="J63" s="443" t="n">
        <v>20864.1499999</v>
      </c>
      <c r="K63" s="443" t="n">
        <v>82370.67672128</v>
      </c>
      <c r="L63" s="443" t="n">
        <v>124769.848103306</v>
      </c>
      <c r="M63" s="443" t="n">
        <v>3495.46287143523</v>
      </c>
      <c r="N63" s="443" t="n">
        <v>175068.228033236</v>
      </c>
      <c r="O63" s="443" t="n">
        <v>207140.524824586</v>
      </c>
    </row>
    <row r="64" s="444" customFormat="true" ht="18" hidden="false" customHeight="true" outlineLevel="0" collapsed="false">
      <c r="A64" s="442" t="s">
        <v>580</v>
      </c>
      <c r="B64" s="443" t="n">
        <v>38998.58405295</v>
      </c>
      <c r="C64" s="443" t="n">
        <v>33037.74430075</v>
      </c>
      <c r="D64" s="443" t="n">
        <v>9108.28295429</v>
      </c>
      <c r="E64" s="443" t="n">
        <v>48106.86700724</v>
      </c>
      <c r="F64" s="443" t="n">
        <v>28598.58082835</v>
      </c>
      <c r="G64" s="443" t="n">
        <v>61636.3251291</v>
      </c>
      <c r="H64" s="443" t="n">
        <v>19481.1554137</v>
      </c>
      <c r="I64" s="443" t="n">
        <v>2273.9685716</v>
      </c>
      <c r="J64" s="443" t="n">
        <v>21755.1239853</v>
      </c>
      <c r="K64" s="443" t="n">
        <v>83391.4491144</v>
      </c>
      <c r="L64" s="443" t="n">
        <v>125135.362127995</v>
      </c>
      <c r="M64" s="443" t="n">
        <v>3499.99614376401</v>
      </c>
      <c r="N64" s="443" t="n">
        <v>175489.066941645</v>
      </c>
      <c r="O64" s="443" t="n">
        <v>208526.811242395</v>
      </c>
    </row>
    <row r="65" s="444" customFormat="true" ht="18" hidden="false" customHeight="true" outlineLevel="0" collapsed="false">
      <c r="A65" s="445" t="s">
        <v>581</v>
      </c>
      <c r="B65" s="446" t="n">
        <v>38335.53370664</v>
      </c>
      <c r="C65" s="446" t="n">
        <v>31745.30156414</v>
      </c>
      <c r="D65" s="446" t="n">
        <v>8334.24260359</v>
      </c>
      <c r="E65" s="446" t="n">
        <v>46669.77631023</v>
      </c>
      <c r="F65" s="446" t="n">
        <v>28515.52664575</v>
      </c>
      <c r="G65" s="446" t="n">
        <v>60260.82820989</v>
      </c>
      <c r="H65" s="446" t="n">
        <v>19044.6530705</v>
      </c>
      <c r="I65" s="446" t="n">
        <v>2510.2041371</v>
      </c>
      <c r="J65" s="446" t="n">
        <v>21554.8572076</v>
      </c>
      <c r="K65" s="446" t="n">
        <v>81815.68541749</v>
      </c>
      <c r="L65" s="446" t="n">
        <v>125916.649460217</v>
      </c>
      <c r="M65" s="446" t="n">
        <v>3515.93828683406</v>
      </c>
      <c r="N65" s="446" t="n">
        <v>175987.033313567</v>
      </c>
      <c r="O65" s="446" t="n">
        <v>207732.334877707</v>
      </c>
    </row>
    <row r="66" s="444" customFormat="true" ht="18" hidden="false" customHeight="true" outlineLevel="0" collapsed="false">
      <c r="A66" s="445" t="s">
        <v>459</v>
      </c>
      <c r="B66" s="446" t="n">
        <v>36135.61233599</v>
      </c>
      <c r="C66" s="446" t="n">
        <v>29341.50464299</v>
      </c>
      <c r="D66" s="446" t="n">
        <v>8562.56884244</v>
      </c>
      <c r="E66" s="446" t="n">
        <v>44698.18117843</v>
      </c>
      <c r="F66" s="446" t="n">
        <v>28956.97690145</v>
      </c>
      <c r="G66" s="446" t="n">
        <v>58298.48154444</v>
      </c>
      <c r="H66" s="446" t="n">
        <v>18991.4477045</v>
      </c>
      <c r="I66" s="446" t="n">
        <v>2787.5748172</v>
      </c>
      <c r="J66" s="446" t="n">
        <v>21779.0225217</v>
      </c>
      <c r="K66" s="446" t="n">
        <v>80077.50406614</v>
      </c>
      <c r="L66" s="446" t="n">
        <v>129472.472403375</v>
      </c>
      <c r="M66" s="446" t="n">
        <v>3609.34090861478</v>
      </c>
      <c r="N66" s="446" t="n">
        <v>180208.471826525</v>
      </c>
      <c r="O66" s="446" t="n">
        <v>209549.976469515</v>
      </c>
    </row>
    <row r="67" s="444" customFormat="true" ht="18" hidden="false" customHeight="true" outlineLevel="0" collapsed="false">
      <c r="A67" s="442" t="s">
        <v>583</v>
      </c>
      <c r="B67" s="443" t="n">
        <v>35973.73422479</v>
      </c>
      <c r="C67" s="443" t="n">
        <v>29670.75368919</v>
      </c>
      <c r="D67" s="443" t="n">
        <v>9017.31801376</v>
      </c>
      <c r="E67" s="443" t="n">
        <v>44991.05223855</v>
      </c>
      <c r="F67" s="443" t="n">
        <v>29738.29747474</v>
      </c>
      <c r="G67" s="443" t="n">
        <v>59409.05116393</v>
      </c>
      <c r="H67" s="443" t="n">
        <v>18423.5451094</v>
      </c>
      <c r="I67" s="443" t="n">
        <v>2813.476724</v>
      </c>
      <c r="J67" s="443" t="n">
        <v>21237.0218334</v>
      </c>
      <c r="K67" s="443" t="n">
        <v>80646.07299733</v>
      </c>
      <c r="L67" s="443" t="n">
        <v>129207.526493011</v>
      </c>
      <c r="M67" s="443" t="n">
        <v>3595.90020268929</v>
      </c>
      <c r="N67" s="443" t="n">
        <v>180182.845801151</v>
      </c>
      <c r="O67" s="443" t="n">
        <v>209853.599490341</v>
      </c>
    </row>
    <row r="68" s="444" customFormat="true" ht="18" hidden="false" customHeight="true" outlineLevel="0" collapsed="false">
      <c r="A68" s="445" t="s">
        <v>597</v>
      </c>
      <c r="B68" s="446" t="n">
        <v>35878.82044624</v>
      </c>
      <c r="C68" s="446" t="n">
        <v>29174.37027647</v>
      </c>
      <c r="D68" s="446" t="n">
        <v>8547.53793922</v>
      </c>
      <c r="E68" s="446" t="n">
        <v>44426.35838546</v>
      </c>
      <c r="F68" s="446" t="n">
        <v>29635.62765898</v>
      </c>
      <c r="G68" s="446" t="n">
        <v>58809.99793545</v>
      </c>
      <c r="H68" s="446" t="n">
        <v>18996.30882667</v>
      </c>
      <c r="I68" s="446" t="n">
        <v>3078.77385053</v>
      </c>
      <c r="J68" s="446" t="n">
        <v>22075.0826772</v>
      </c>
      <c r="K68" s="446" t="n">
        <v>80885.08061265</v>
      </c>
      <c r="L68" s="446" t="n">
        <v>130975.821614071</v>
      </c>
      <c r="M68" s="446" t="n">
        <v>3638.99560778473</v>
      </c>
      <c r="N68" s="446" t="n">
        <v>182686.531950251</v>
      </c>
      <c r="O68" s="446" t="n">
        <v>211860.902226721</v>
      </c>
    </row>
    <row r="69" s="444" customFormat="true" ht="18" hidden="false" customHeight="true" outlineLevel="0" collapsed="false">
      <c r="A69" s="445" t="s">
        <v>598</v>
      </c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</row>
    <row r="70" s="444" customFormat="true" ht="18" hidden="false" customHeight="true" outlineLevel="0" collapsed="false">
      <c r="A70" s="442" t="s">
        <v>464</v>
      </c>
      <c r="B70" s="443" t="n">
        <v>36070.16431484</v>
      </c>
      <c r="C70" s="443" t="n">
        <v>29495.2723961</v>
      </c>
      <c r="D70" s="443" t="n">
        <v>9086.97272906</v>
      </c>
      <c r="E70" s="443" t="n">
        <v>45157.1370439</v>
      </c>
      <c r="F70" s="443" t="n">
        <v>29496.2253183</v>
      </c>
      <c r="G70" s="443" t="n">
        <v>58991.4977144</v>
      </c>
      <c r="H70" s="443" t="n">
        <v>19275.05730975</v>
      </c>
      <c r="I70" s="443" t="n">
        <v>3086.70050335</v>
      </c>
      <c r="J70" s="443" t="n">
        <v>22361.7578131</v>
      </c>
      <c r="K70" s="443" t="n">
        <v>81353.2555275</v>
      </c>
      <c r="L70" s="443" t="n">
        <v>131008.036088249</v>
      </c>
      <c r="M70" s="443" t="n">
        <v>3639.68839755876</v>
      </c>
      <c r="N70" s="443" t="n">
        <v>182866.019219649</v>
      </c>
      <c r="O70" s="443" t="n">
        <v>212361.291615749</v>
      </c>
    </row>
    <row r="71" s="444" customFormat="true" ht="18" hidden="false" customHeight="true" outlineLevel="0" collapsed="false">
      <c r="A71" s="442" t="s">
        <v>465</v>
      </c>
      <c r="B71" s="443" t="n">
        <v>36193.33468044</v>
      </c>
      <c r="C71" s="443" t="n">
        <v>29948.75724755</v>
      </c>
      <c r="D71" s="443" t="n">
        <v>9379.25547452</v>
      </c>
      <c r="E71" s="443" t="n">
        <v>45572.59015496</v>
      </c>
      <c r="F71" s="443" t="n">
        <v>29461.03933681</v>
      </c>
      <c r="G71" s="443" t="n">
        <v>59409.79658436</v>
      </c>
      <c r="H71" s="443" t="n">
        <v>19579.51704522</v>
      </c>
      <c r="I71" s="443" t="n">
        <v>3087.39575905</v>
      </c>
      <c r="J71" s="443" t="n">
        <v>22666.91280427</v>
      </c>
      <c r="K71" s="443" t="n">
        <v>82076.70938863</v>
      </c>
      <c r="L71" s="443" t="n">
        <v>130175.754970546</v>
      </c>
      <c r="M71" s="443" t="n">
        <v>3616.36487557183</v>
      </c>
      <c r="N71" s="443" t="n">
        <v>182303.707111626</v>
      </c>
      <c r="O71" s="443" t="n">
        <v>212252.464359176</v>
      </c>
    </row>
    <row r="72" s="444" customFormat="true" ht="18" hidden="false" customHeight="true" outlineLevel="0" collapsed="false">
      <c r="A72" s="445" t="s">
        <v>599</v>
      </c>
      <c r="B72" s="446" t="n">
        <v>36193.33468044</v>
      </c>
      <c r="C72" s="446" t="n">
        <v>30050.26143031</v>
      </c>
      <c r="D72" s="446" t="n">
        <v>9379.25547452</v>
      </c>
      <c r="E72" s="446" t="n">
        <v>45572.59015496</v>
      </c>
      <c r="F72" s="446" t="n">
        <v>29785.41539311</v>
      </c>
      <c r="G72" s="446" t="n">
        <v>59835.67682342</v>
      </c>
      <c r="H72" s="446" t="n">
        <v>19269.97745608</v>
      </c>
      <c r="I72" s="446" t="n">
        <v>3087.56732018</v>
      </c>
      <c r="J72" s="446" t="n">
        <v>22357.54477626</v>
      </c>
      <c r="K72" s="446" t="n">
        <v>82193.22159968</v>
      </c>
      <c r="L72" s="446" t="n">
        <v>130089.084926376</v>
      </c>
      <c r="M72" s="446" t="n">
        <v>3613.76638071836</v>
      </c>
      <c r="N72" s="446" t="n">
        <v>182232.045095746</v>
      </c>
      <c r="O72" s="446" t="n">
        <v>212282.306526056</v>
      </c>
    </row>
    <row r="73" s="444" customFormat="true" ht="18" hidden="false" customHeight="true" outlineLevel="0" collapsed="false">
      <c r="A73" s="445" t="s">
        <v>600</v>
      </c>
      <c r="B73" s="446" t="n">
        <v>36193.33468044</v>
      </c>
      <c r="C73" s="446" t="n">
        <v>30139.95035095</v>
      </c>
      <c r="D73" s="446" t="n">
        <v>9379.25547452</v>
      </c>
      <c r="E73" s="446" t="n">
        <v>45572.59015496</v>
      </c>
      <c r="F73" s="446" t="n">
        <v>29873.43887782</v>
      </c>
      <c r="G73" s="446" t="n">
        <v>60013.38922877</v>
      </c>
      <c r="H73" s="446" t="n">
        <v>19142.53115805</v>
      </c>
      <c r="I73" s="446" t="n">
        <v>3087.7393975</v>
      </c>
      <c r="J73" s="446" t="n">
        <v>22230.27055555</v>
      </c>
      <c r="K73" s="446" t="n">
        <v>82243.65978432</v>
      </c>
      <c r="L73" s="446" t="n">
        <v>129702.041586785</v>
      </c>
      <c r="M73" s="446" t="n">
        <v>3602.81447288585</v>
      </c>
      <c r="N73" s="446" t="n">
        <v>181805.751020155</v>
      </c>
      <c r="O73" s="446" t="n">
        <v>211945.701371105</v>
      </c>
    </row>
    <row r="74" s="444" customFormat="true" ht="18" hidden="false" customHeight="true" outlineLevel="0" collapsed="false">
      <c r="A74" s="442" t="s">
        <v>466</v>
      </c>
      <c r="B74" s="443" t="n">
        <v>37525.68010889</v>
      </c>
      <c r="C74" s="443" t="n">
        <v>30755.47956777</v>
      </c>
      <c r="D74" s="443" t="n">
        <v>9178.12066039</v>
      </c>
      <c r="E74" s="443" t="n">
        <v>46703.80076928</v>
      </c>
      <c r="F74" s="443" t="n">
        <v>31602.93777013</v>
      </c>
      <c r="G74" s="443" t="n">
        <v>62358.4173379</v>
      </c>
      <c r="H74" s="443" t="n">
        <v>19058.14761378</v>
      </c>
      <c r="I74" s="443" t="n">
        <v>3087.90361046</v>
      </c>
      <c r="J74" s="443" t="n">
        <v>22146.05122424</v>
      </c>
      <c r="K74" s="443" t="n">
        <v>84504.46856214</v>
      </c>
      <c r="L74" s="443" t="n">
        <v>128649.533303606</v>
      </c>
      <c r="M74" s="443" t="n">
        <v>3573.3896995899</v>
      </c>
      <c r="N74" s="443" t="n">
        <v>182398.522297976</v>
      </c>
      <c r="O74" s="443" t="n">
        <v>213154.001865746</v>
      </c>
    </row>
    <row r="75" s="444" customFormat="true" ht="18" hidden="false" customHeight="true" outlineLevel="0" collapsed="false">
      <c r="A75" s="442" t="s">
        <v>467</v>
      </c>
      <c r="B75" s="443" t="n">
        <v>37458.67195324</v>
      </c>
      <c r="C75" s="443" t="n">
        <v>30485.46370372</v>
      </c>
      <c r="D75" s="443" t="n">
        <v>8026.96439516</v>
      </c>
      <c r="E75" s="443" t="n">
        <v>45485.6363484</v>
      </c>
      <c r="F75" s="443" t="n">
        <v>30655.69525246</v>
      </c>
      <c r="G75" s="443" t="n">
        <v>61141.15895618</v>
      </c>
      <c r="H75" s="443" t="n">
        <v>19448.9847545</v>
      </c>
      <c r="I75" s="443" t="n">
        <v>3089.32113394</v>
      </c>
      <c r="J75" s="443" t="n">
        <v>22538.30588844</v>
      </c>
      <c r="K75" s="443" t="n">
        <v>83679.46484462</v>
      </c>
      <c r="L75" s="443" t="n">
        <v>129214.193309717</v>
      </c>
      <c r="M75" s="443" t="n">
        <v>3588.87441457271</v>
      </c>
      <c r="N75" s="443" t="n">
        <v>182408.194450617</v>
      </c>
      <c r="O75" s="443" t="n">
        <v>212893.658154337</v>
      </c>
    </row>
    <row r="76" s="444" customFormat="true" ht="18" hidden="false" customHeight="true" outlineLevel="0" collapsed="false">
      <c r="A76" s="445" t="s">
        <v>468</v>
      </c>
      <c r="B76" s="446" t="n">
        <v>37612.28814119</v>
      </c>
      <c r="C76" s="446" t="n">
        <v>30390.32935062</v>
      </c>
      <c r="D76" s="446" t="n">
        <v>8116.34143558</v>
      </c>
      <c r="E76" s="446" t="n">
        <v>45728.62957677</v>
      </c>
      <c r="F76" s="446" t="n">
        <v>30898.23539919</v>
      </c>
      <c r="G76" s="446" t="n">
        <v>61288.56474981</v>
      </c>
      <c r="H76" s="446" t="n">
        <v>19068.01972428</v>
      </c>
      <c r="I76" s="446" t="n">
        <v>3089.58328754</v>
      </c>
      <c r="J76" s="446" t="n">
        <v>22157.60301182</v>
      </c>
      <c r="K76" s="446" t="n">
        <v>83446.16776163</v>
      </c>
      <c r="L76" s="446" t="n">
        <v>129888.541475665</v>
      </c>
      <c r="M76" s="446" t="n">
        <v>3607.41380535648</v>
      </c>
      <c r="N76" s="446" t="n">
        <v>182944.379886675</v>
      </c>
      <c r="O76" s="446" t="n">
        <v>213334.709237295</v>
      </c>
    </row>
    <row r="77" s="444" customFormat="true" ht="18" hidden="false" customHeight="true" outlineLevel="0" collapsed="false">
      <c r="A77" s="445" t="s">
        <v>469</v>
      </c>
      <c r="B77" s="446" t="n">
        <v>37425.81306264</v>
      </c>
      <c r="C77" s="446" t="n">
        <v>30133.18646978</v>
      </c>
      <c r="D77" s="446" t="n">
        <v>7440.1279399</v>
      </c>
      <c r="E77" s="446" t="n">
        <v>44865.94100254</v>
      </c>
      <c r="F77" s="446" t="n">
        <v>31362.44567019</v>
      </c>
      <c r="G77" s="446" t="n">
        <v>61495.63213997</v>
      </c>
      <c r="H77" s="446" t="n">
        <v>19229.40293779</v>
      </c>
      <c r="I77" s="446" t="n">
        <v>3097.26773089</v>
      </c>
      <c r="J77" s="446" t="n">
        <v>22326.67066868</v>
      </c>
      <c r="K77" s="446" t="n">
        <v>83822.30280865</v>
      </c>
      <c r="L77" s="446" t="n">
        <v>130203.276782941</v>
      </c>
      <c r="M77" s="446" t="n">
        <v>3615.95414304989</v>
      </c>
      <c r="N77" s="446" t="n">
        <v>183892.393121811</v>
      </c>
      <c r="O77" s="446" t="n">
        <v>214025.579591591</v>
      </c>
    </row>
    <row r="78" s="444" customFormat="true" ht="18" hidden="false" customHeight="true" outlineLevel="0" collapsed="false">
      <c r="A78" s="442" t="s">
        <v>470</v>
      </c>
      <c r="B78" s="443" t="n">
        <v>37693.07684379</v>
      </c>
      <c r="C78" s="443" t="n">
        <v>30267.61266349</v>
      </c>
      <c r="D78" s="443" t="n">
        <v>8142.62805438</v>
      </c>
      <c r="E78" s="443" t="n">
        <v>45835.70489817</v>
      </c>
      <c r="F78" s="443" t="n">
        <v>31013.77350761</v>
      </c>
      <c r="G78" s="443" t="n">
        <v>61281.3861711</v>
      </c>
      <c r="H78" s="443" t="n">
        <v>19352.2650653</v>
      </c>
      <c r="I78" s="443" t="n">
        <v>3096.21930666</v>
      </c>
      <c r="J78" s="443" t="n">
        <v>22448.48437196</v>
      </c>
      <c r="K78" s="443" t="n">
        <v>83729.87054306</v>
      </c>
      <c r="L78" s="443" t="n">
        <v>129866.690527771</v>
      </c>
      <c r="M78" s="443" t="n">
        <v>3606.41630573179</v>
      </c>
      <c r="N78" s="443" t="n">
        <v>183328.948407341</v>
      </c>
      <c r="O78" s="443" t="n">
        <v>213596.561070831</v>
      </c>
    </row>
    <row r="79" s="444" customFormat="true" ht="18" hidden="false" customHeight="true" outlineLevel="0" collapsed="false">
      <c r="A79" s="442" t="s">
        <v>601</v>
      </c>
      <c r="B79" s="443" t="n">
        <v>37693.07684379</v>
      </c>
      <c r="C79" s="443" t="n">
        <v>30290.89669812</v>
      </c>
      <c r="D79" s="443" t="n">
        <v>8142.62805438</v>
      </c>
      <c r="E79" s="443" t="n">
        <v>45835.70489817</v>
      </c>
      <c r="F79" s="443" t="n">
        <v>31150.36174615</v>
      </c>
      <c r="G79" s="443" t="n">
        <v>61441.25844427</v>
      </c>
      <c r="H79" s="443" t="n">
        <v>19242.75658819</v>
      </c>
      <c r="I79" s="443" t="n">
        <v>3096.4918659</v>
      </c>
      <c r="J79" s="443" t="n">
        <v>22339.24845409</v>
      </c>
      <c r="K79" s="443" t="n">
        <v>83780.50689836</v>
      </c>
      <c r="L79" s="443" t="n">
        <v>129581.344686728</v>
      </c>
      <c r="M79" s="443" t="n">
        <v>3598.29236132299</v>
      </c>
      <c r="N79" s="443" t="n">
        <v>183070.954886968</v>
      </c>
      <c r="O79" s="443" t="n">
        <v>213361.851585088</v>
      </c>
    </row>
    <row r="80" s="444" customFormat="true" ht="18" hidden="false" customHeight="true" outlineLevel="0" collapsed="false">
      <c r="A80" s="445" t="s">
        <v>602</v>
      </c>
      <c r="B80" s="446" t="n">
        <v>37693.07684379</v>
      </c>
      <c r="C80" s="446" t="n">
        <v>30349.27206908</v>
      </c>
      <c r="D80" s="446" t="n">
        <v>8142.62805438</v>
      </c>
      <c r="E80" s="446" t="n">
        <v>45835.70489817</v>
      </c>
      <c r="F80" s="446" t="n">
        <v>31240.08659341</v>
      </c>
      <c r="G80" s="446" t="n">
        <v>61589.35866249</v>
      </c>
      <c r="H80" s="446" t="n">
        <v>19146.85836393</v>
      </c>
      <c r="I80" s="446" t="n">
        <v>3096.66437679</v>
      </c>
      <c r="J80" s="446" t="n">
        <v>22243.52274072</v>
      </c>
      <c r="K80" s="446" t="n">
        <v>83832.88140321</v>
      </c>
      <c r="L80" s="446" t="n">
        <v>129522.750578104</v>
      </c>
      <c r="M80" s="446" t="n">
        <v>3596.47553377051</v>
      </c>
      <c r="N80" s="446" t="n">
        <v>183006.359912234</v>
      </c>
      <c r="O80" s="446" t="n">
        <v>213355.631981314</v>
      </c>
    </row>
    <row r="81" s="444" customFormat="true" ht="18" hidden="false" customHeight="true" outlineLevel="0" collapsed="false">
      <c r="A81" s="445" t="s">
        <v>14</v>
      </c>
      <c r="B81" s="446" t="n">
        <v>38574.43197404</v>
      </c>
      <c r="C81" s="446" t="n">
        <v>30208.24392056</v>
      </c>
      <c r="D81" s="446" t="n">
        <v>8195.47093981</v>
      </c>
      <c r="E81" s="446" t="n">
        <v>46769.90291385</v>
      </c>
      <c r="F81" s="446" t="n">
        <v>31630.95658974</v>
      </c>
      <c r="G81" s="446" t="n">
        <v>61839.2005103</v>
      </c>
      <c r="H81" s="446" t="n">
        <v>19348.89911041</v>
      </c>
      <c r="I81" s="446" t="n">
        <v>3096.71514597</v>
      </c>
      <c r="J81" s="446" t="n">
        <v>22445.61425638</v>
      </c>
      <c r="K81" s="446" t="n">
        <v>84284.81476668</v>
      </c>
      <c r="L81" s="446" t="n">
        <v>129625.294961138</v>
      </c>
      <c r="M81" s="446" t="n">
        <v>3599.12302270498</v>
      </c>
      <c r="N81" s="446" t="n">
        <v>183701.865807258</v>
      </c>
      <c r="O81" s="446" t="n">
        <v>213910.109727818</v>
      </c>
    </row>
    <row r="82" s="444" customFormat="true" ht="18" hidden="false" customHeight="true" outlineLevel="0" collapsed="false">
      <c r="A82" s="442" t="s">
        <v>15</v>
      </c>
      <c r="B82" s="443" t="n">
        <v>39265.26964999</v>
      </c>
      <c r="C82" s="443" t="n">
        <v>30668.85020724</v>
      </c>
      <c r="D82" s="443" t="n">
        <v>8326.49414046</v>
      </c>
      <c r="E82" s="443" t="n">
        <v>47591.76379045</v>
      </c>
      <c r="F82" s="443" t="n">
        <v>30606.86732999</v>
      </c>
      <c r="G82" s="443" t="n">
        <v>61275.71753723</v>
      </c>
      <c r="H82" s="443" t="n">
        <v>19950.48743699</v>
      </c>
      <c r="I82" s="443" t="n">
        <v>3095.63839468</v>
      </c>
      <c r="J82" s="443" t="n">
        <v>23046.12583167</v>
      </c>
      <c r="K82" s="443" t="n">
        <v>84321.8433689</v>
      </c>
      <c r="L82" s="443" t="n">
        <v>129051.076761802</v>
      </c>
      <c r="M82" s="443" t="n">
        <v>3582.99049527878</v>
      </c>
      <c r="N82" s="443" t="n">
        <v>182704.069923462</v>
      </c>
      <c r="O82" s="443" t="n">
        <v>213372.920130702</v>
      </c>
    </row>
    <row r="83" customFormat="false" ht="15" hidden="false" customHeight="false" outlineLevel="0" collapsed="false">
      <c r="A83" s="370" t="s">
        <v>603</v>
      </c>
      <c r="B83" s="450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450"/>
      <c r="O83" s="450"/>
    </row>
    <row r="84" s="213" customFormat="true" ht="18.75" hidden="false" customHeight="true" outlineLevel="0" collapsed="false">
      <c r="A84" s="451" t="s">
        <v>604</v>
      </c>
      <c r="B84" s="371" t="n">
        <v>30.3459749151019</v>
      </c>
      <c r="C84" s="371" t="n">
        <v>33.5696427943799</v>
      </c>
      <c r="D84" s="371" t="n">
        <v>-3.91081254107706</v>
      </c>
      <c r="E84" s="371" t="n">
        <v>17.0950420960498</v>
      </c>
      <c r="F84" s="371" t="n">
        <v>3.89481286854005</v>
      </c>
      <c r="G84" s="371" t="n">
        <v>17.3199055555727</v>
      </c>
      <c r="H84" s="371" t="n">
        <v>30.1564356932551</v>
      </c>
      <c r="I84" s="371" t="n">
        <v>53.9600185990411</v>
      </c>
      <c r="J84" s="371" t="n">
        <v>37.4508351251783</v>
      </c>
      <c r="K84" s="371" t="n">
        <v>24.7641912742588</v>
      </c>
      <c r="L84" s="371" t="n">
        <v>25.9627251015179</v>
      </c>
      <c r="M84" s="371" t="n">
        <v>19.9646371519791</v>
      </c>
      <c r="N84" s="371" t="n">
        <v>24.674593224771</v>
      </c>
      <c r="O84" s="371" t="n">
        <v>25.5493287010512</v>
      </c>
    </row>
    <row r="85" s="213" customFormat="true" ht="18.75" hidden="false" customHeight="true" outlineLevel="0" collapsed="false">
      <c r="A85" s="451" t="s">
        <v>605</v>
      </c>
      <c r="B85" s="371" t="n">
        <v>14.9735231352561</v>
      </c>
      <c r="C85" s="371" t="n">
        <v>17.7704958670825</v>
      </c>
      <c r="D85" s="371" t="n">
        <v>48.5245265852027</v>
      </c>
      <c r="E85" s="371" t="n">
        <v>25.6233205516392</v>
      </c>
      <c r="F85" s="371" t="n">
        <v>14.1209874665647</v>
      </c>
      <c r="G85" s="371" t="n">
        <v>16.0007348184416</v>
      </c>
      <c r="H85" s="371" t="n">
        <v>52.6404311340502</v>
      </c>
      <c r="I85" s="371" t="n">
        <v>8.79440860534659</v>
      </c>
      <c r="J85" s="371" t="n">
        <v>37.5903797084147</v>
      </c>
      <c r="K85" s="371" t="n">
        <v>24.7962671644774</v>
      </c>
      <c r="L85" s="371" t="n">
        <v>10.4005067200034</v>
      </c>
      <c r="M85" s="371" t="n">
        <v>5.14299652693702</v>
      </c>
      <c r="N85" s="371" t="n">
        <v>15.0502182164858</v>
      </c>
      <c r="O85" s="371" t="n">
        <v>15.3348182656679</v>
      </c>
    </row>
    <row r="86" s="213" customFormat="true" ht="18.75" hidden="false" customHeight="true" outlineLevel="0" collapsed="false">
      <c r="A86" s="452" t="s">
        <v>606</v>
      </c>
      <c r="B86" s="453" t="n">
        <v>15.8889966483985</v>
      </c>
      <c r="C86" s="453" t="n">
        <v>12.2646680599436</v>
      </c>
      <c r="D86" s="453" t="n">
        <v>-13.380227119218</v>
      </c>
      <c r="E86" s="453" t="n">
        <v>4.90463189716666</v>
      </c>
      <c r="F86" s="453" t="n">
        <v>16.0961136829885</v>
      </c>
      <c r="G86" s="453" t="n">
        <v>14.0925481884691</v>
      </c>
      <c r="H86" s="453" t="n">
        <v>-13.4559753402622</v>
      </c>
      <c r="I86" s="453" t="n">
        <v>-40.6305617135542</v>
      </c>
      <c r="J86" s="453" t="n">
        <v>-20.8314373471832</v>
      </c>
      <c r="K86" s="453" t="n">
        <v>-1.5939825454773</v>
      </c>
      <c r="L86" s="453" t="n">
        <v>12.734139112989</v>
      </c>
      <c r="M86" s="453" t="n">
        <v>7.3660025349698</v>
      </c>
      <c r="N86" s="453" t="n">
        <v>6.84067805223667</v>
      </c>
      <c r="O86" s="453" t="n">
        <v>7.42012901147917</v>
      </c>
    </row>
    <row r="87" s="213" customFormat="true" ht="18.75" hidden="false" customHeight="true" outlineLevel="0" collapsed="false">
      <c r="A87" s="452" t="s">
        <v>607</v>
      </c>
      <c r="B87" s="453" t="n">
        <v>8.90034008962</v>
      </c>
      <c r="C87" s="453" t="n">
        <v>5.96598261319017</v>
      </c>
      <c r="D87" s="453" t="n">
        <v>1.9299969616325</v>
      </c>
      <c r="E87" s="453" t="n">
        <v>6.74040711359079</v>
      </c>
      <c r="F87" s="453" t="n">
        <v>19.2616108966682</v>
      </c>
      <c r="G87" s="453" t="n">
        <v>12.4203593603928</v>
      </c>
      <c r="H87" s="453" t="n">
        <v>13.6377987644916</v>
      </c>
      <c r="I87" s="453" t="n">
        <v>14.3203452673653</v>
      </c>
      <c r="J87" s="453" t="n">
        <v>13.7767200244124</v>
      </c>
      <c r="K87" s="453" t="n">
        <v>12.9104872270895</v>
      </c>
      <c r="L87" s="453" t="n">
        <v>13.1106132865283</v>
      </c>
      <c r="M87" s="453" t="n">
        <v>7.72428729281527</v>
      </c>
      <c r="N87" s="453" t="n">
        <v>13.9320198488585</v>
      </c>
      <c r="O87" s="453" t="n">
        <v>13.0426189491765</v>
      </c>
    </row>
    <row r="88" s="213" customFormat="true" ht="18.75" hidden="false" customHeight="true" outlineLevel="0" collapsed="false">
      <c r="A88" s="451" t="s">
        <v>608</v>
      </c>
      <c r="B88" s="371" t="n">
        <v>17.1091216874201</v>
      </c>
      <c r="C88" s="371" t="n">
        <v>15.580543797765</v>
      </c>
      <c r="D88" s="371" t="n">
        <v>9.41339546145339</v>
      </c>
      <c r="E88" s="371" t="n">
        <v>14.831881270715</v>
      </c>
      <c r="F88" s="371" t="n">
        <v>18.2706205335098</v>
      </c>
      <c r="G88" s="371" t="n">
        <v>16.9659139222439</v>
      </c>
      <c r="H88" s="371" t="n">
        <v>7.74063763613404</v>
      </c>
      <c r="I88" s="371" t="n">
        <v>-11.6386975642226</v>
      </c>
      <c r="J88" s="371" t="n">
        <v>3.77744246572111</v>
      </c>
      <c r="K88" s="371" t="n">
        <v>12.1636303518178</v>
      </c>
      <c r="L88" s="371" t="n">
        <v>22.0052226423441</v>
      </c>
      <c r="M88" s="371" t="n">
        <v>16.1954064504381</v>
      </c>
      <c r="N88" s="371" t="n">
        <v>19.0259735195042</v>
      </c>
      <c r="O88" s="371" t="n">
        <v>18.665375873601</v>
      </c>
    </row>
    <row r="89" s="213" customFormat="true" ht="18.75" hidden="false" customHeight="true" outlineLevel="0" collapsed="false">
      <c r="A89" s="451" t="s">
        <v>609</v>
      </c>
      <c r="B89" s="371" t="n">
        <v>11.2599005301623</v>
      </c>
      <c r="C89" s="371" t="n">
        <v>10.3550166786157</v>
      </c>
      <c r="D89" s="371" t="n">
        <v>64.2668380515598</v>
      </c>
      <c r="E89" s="371" t="n">
        <v>26.2050410676874</v>
      </c>
      <c r="F89" s="371" t="n">
        <v>33.9761484737108</v>
      </c>
      <c r="G89" s="371" t="n">
        <v>22.6554216138988</v>
      </c>
      <c r="H89" s="371" t="n">
        <v>13.363553513053</v>
      </c>
      <c r="I89" s="371" t="n">
        <v>-14.0048549415381</v>
      </c>
      <c r="J89" s="371" t="n">
        <v>8.59797890342964</v>
      </c>
      <c r="K89" s="371" t="n">
        <v>17.9194339141124</v>
      </c>
      <c r="L89" s="371" t="n">
        <v>11.4416940108646</v>
      </c>
      <c r="M89" s="371" t="n">
        <v>6.135022682318</v>
      </c>
      <c r="N89" s="371" t="n">
        <v>13.8787418334275</v>
      </c>
      <c r="O89" s="371" t="n">
        <v>13.5195369499403</v>
      </c>
    </row>
    <row r="90" s="213" customFormat="true" ht="18.75" hidden="false" customHeight="true" outlineLevel="0" collapsed="false">
      <c r="A90" s="452" t="s">
        <v>610</v>
      </c>
      <c r="B90" s="453" t="n">
        <v>10.7603236836168</v>
      </c>
      <c r="C90" s="453" t="n">
        <v>11.6469924044808</v>
      </c>
      <c r="D90" s="453" t="n">
        <v>-23.3691145503595</v>
      </c>
      <c r="E90" s="453" t="n">
        <v>-1.76444243229978</v>
      </c>
      <c r="F90" s="453" t="n">
        <v>-1.02255853177845</v>
      </c>
      <c r="G90" s="453" t="n">
        <v>4.44055419972629</v>
      </c>
      <c r="H90" s="453" t="n">
        <v>2.76266958934683</v>
      </c>
      <c r="I90" s="453" t="n">
        <v>-3.06128095891948</v>
      </c>
      <c r="J90" s="453" t="n">
        <v>1.95963250817022</v>
      </c>
      <c r="K90" s="453" t="n">
        <v>3.67079718207208</v>
      </c>
      <c r="L90" s="453" t="n">
        <v>11.4464767167149</v>
      </c>
      <c r="M90" s="453" t="n">
        <v>6.1395559268272</v>
      </c>
      <c r="N90" s="453" t="n">
        <v>8.54858233645539</v>
      </c>
      <c r="O90" s="453" t="n">
        <v>8.85562630494001</v>
      </c>
    </row>
    <row r="91" s="213" customFormat="true" ht="18.75" hidden="false" customHeight="true" outlineLevel="0" collapsed="false">
      <c r="A91" s="452" t="s">
        <v>611</v>
      </c>
      <c r="B91" s="453" t="n">
        <v>12.5755508582932</v>
      </c>
      <c r="C91" s="453" t="n">
        <v>10.9529171696001</v>
      </c>
      <c r="D91" s="453" t="n">
        <v>16.3084804872345</v>
      </c>
      <c r="E91" s="453" t="n">
        <v>13.6441760721824</v>
      </c>
      <c r="F91" s="453" t="n">
        <v>15.3867629232931</v>
      </c>
      <c r="G91" s="453" t="n">
        <v>13.3429676909574</v>
      </c>
      <c r="H91" s="453" t="n">
        <v>8.24670762431876</v>
      </c>
      <c r="I91" s="453" t="n">
        <v>4.97474738849792</v>
      </c>
      <c r="J91" s="453" t="n">
        <v>7.81776919882129</v>
      </c>
      <c r="K91" s="453" t="n">
        <v>11.6569570602031</v>
      </c>
      <c r="L91" s="453" t="n">
        <v>10.1904638121025</v>
      </c>
      <c r="M91" s="453" t="n">
        <v>4.94341815766224</v>
      </c>
      <c r="N91" s="453" t="n">
        <v>10.6222120748212</v>
      </c>
      <c r="O91" s="453" t="n">
        <v>10.655824411771</v>
      </c>
    </row>
    <row r="92" s="213" customFormat="true" ht="18.75" hidden="false" customHeight="true" outlineLevel="0" collapsed="false">
      <c r="A92" s="451" t="s">
        <v>612</v>
      </c>
      <c r="B92" s="371" t="n">
        <v>-4.32363747535929</v>
      </c>
      <c r="C92" s="371" t="n">
        <v>-3.80846849247992</v>
      </c>
      <c r="D92" s="371" t="n">
        <v>-20.292158585861</v>
      </c>
      <c r="E92" s="371" t="n">
        <v>-9.00211457966115</v>
      </c>
      <c r="F92" s="371" t="n">
        <v>-20.4691732084984</v>
      </c>
      <c r="G92" s="371" t="n">
        <v>-12.9513118246452</v>
      </c>
      <c r="H92" s="371" t="n">
        <v>-15.0779694232062</v>
      </c>
      <c r="I92" s="371" t="n">
        <v>-16.4635166641257</v>
      </c>
      <c r="J92" s="371" t="n">
        <v>-15.2548184892063</v>
      </c>
      <c r="K92" s="371" t="n">
        <v>-13.6300565238814</v>
      </c>
      <c r="L92" s="371" t="n">
        <v>-21.3421858241738</v>
      </c>
      <c r="M92" s="371" t="n">
        <v>-25.0879234621658</v>
      </c>
      <c r="N92" s="371" t="n">
        <v>-20.5821956439623</v>
      </c>
      <c r="O92" s="371" t="n">
        <v>-18.8727635860366</v>
      </c>
    </row>
    <row r="93" s="213" customFormat="true" ht="18.75" hidden="false" customHeight="true" outlineLevel="0" collapsed="false">
      <c r="A93" s="451" t="s">
        <v>613</v>
      </c>
      <c r="B93" s="371" t="n">
        <v>19.0811774821313</v>
      </c>
      <c r="C93" s="371" t="n">
        <v>21.6021110864368</v>
      </c>
      <c r="D93" s="371" t="n">
        <v>0.916418721239309</v>
      </c>
      <c r="E93" s="371" t="n">
        <v>14.4195325208938</v>
      </c>
      <c r="F93" s="371" t="n">
        <v>21.7378279635283</v>
      </c>
      <c r="G93" s="371" t="n">
        <v>21.6701559010352</v>
      </c>
      <c r="H93" s="371" t="n">
        <v>8.5506788860241</v>
      </c>
      <c r="I93" s="371" t="n">
        <v>-6.3322736645664</v>
      </c>
      <c r="J93" s="371" t="n">
        <v>6.67813629617597</v>
      </c>
      <c r="K93" s="371" t="n">
        <v>17.335750806758</v>
      </c>
      <c r="L93" s="371" t="n">
        <v>-2.54387648758548</v>
      </c>
      <c r="M93" s="371" t="n">
        <v>-6.88587121563807</v>
      </c>
      <c r="N93" s="371" t="n">
        <v>1.8456639506562</v>
      </c>
      <c r="O93" s="371" t="n">
        <v>4.23293248598067</v>
      </c>
    </row>
    <row r="94" s="213" customFormat="true" ht="18.75" hidden="false" customHeight="true" outlineLevel="0" collapsed="false">
      <c r="A94" s="451" t="s">
        <v>614</v>
      </c>
      <c r="B94" s="371" t="n">
        <v>21.2902204926437</v>
      </c>
      <c r="C94" s="371" t="n">
        <v>28.0851186043318</v>
      </c>
      <c r="D94" s="371" t="n">
        <v>15.6355999747084</v>
      </c>
      <c r="E94" s="371" t="n">
        <v>19.8713636267396</v>
      </c>
      <c r="F94" s="371" t="n">
        <v>14.6177762628814</v>
      </c>
      <c r="G94" s="371" t="n">
        <v>21.0027256043403</v>
      </c>
      <c r="H94" s="371" t="n">
        <v>9.1926016288344</v>
      </c>
      <c r="I94" s="371" t="n">
        <v>18.2402064529011</v>
      </c>
      <c r="J94" s="371" t="n">
        <v>10.3992177448037</v>
      </c>
      <c r="K94" s="371" t="n">
        <v>17.7609443875149</v>
      </c>
      <c r="L94" s="371" t="n">
        <v>1.2381619227954</v>
      </c>
      <c r="M94" s="371" t="n">
        <v>-3.11363252036307</v>
      </c>
      <c r="N94" s="371" t="n">
        <v>4.17779725673027</v>
      </c>
      <c r="O94" s="371" t="n">
        <v>6.85104736124693</v>
      </c>
    </row>
    <row r="95" s="213" customFormat="true" ht="18.75" hidden="false" customHeight="true" outlineLevel="0" collapsed="false">
      <c r="A95" s="452" t="s">
        <v>615</v>
      </c>
      <c r="B95" s="453" t="n">
        <v>21.6870578578413</v>
      </c>
      <c r="C95" s="453" t="n">
        <v>28.705245510607</v>
      </c>
      <c r="D95" s="453" t="n">
        <v>-5.12354237844817</v>
      </c>
      <c r="E95" s="453" t="n">
        <v>14.2285480639043</v>
      </c>
      <c r="F95" s="453" t="n">
        <v>28.2298139963926</v>
      </c>
      <c r="G95" s="453" t="n">
        <v>28.4533220595279</v>
      </c>
      <c r="H95" s="453" t="n">
        <v>11.1481493655629</v>
      </c>
      <c r="I95" s="453" t="n">
        <v>25.9671065977711</v>
      </c>
      <c r="J95" s="453" t="n">
        <v>13.0816437079653</v>
      </c>
      <c r="K95" s="453" t="n">
        <v>23.7357391452713</v>
      </c>
      <c r="L95" s="453" t="n">
        <v>3.09749337002121</v>
      </c>
      <c r="M95" s="453" t="n">
        <v>-1.19560773056621</v>
      </c>
      <c r="N95" s="453" t="n">
        <v>7.72040892057442</v>
      </c>
      <c r="O95" s="453" t="n">
        <v>10.0108750171928</v>
      </c>
    </row>
    <row r="96" s="213" customFormat="true" ht="18.75" hidden="false" customHeight="true" outlineLevel="0" collapsed="false">
      <c r="A96" s="452" t="s">
        <v>616</v>
      </c>
      <c r="B96" s="453" t="n">
        <v>28.5327583427434</v>
      </c>
      <c r="C96" s="453" t="n">
        <v>29.0034110820828</v>
      </c>
      <c r="D96" s="453" t="n">
        <v>-24.4302482734339</v>
      </c>
      <c r="E96" s="453" t="n">
        <v>13.9188841155091</v>
      </c>
      <c r="F96" s="453" t="n">
        <v>8.01673592456162</v>
      </c>
      <c r="G96" s="453" t="n">
        <v>17.3062010957667</v>
      </c>
      <c r="H96" s="453" t="n">
        <v>14.983193448632</v>
      </c>
      <c r="I96" s="453" t="n">
        <v>10.5219210635536</v>
      </c>
      <c r="J96" s="453" t="n">
        <v>14.3808699191331</v>
      </c>
      <c r="K96" s="453" t="n">
        <v>16.4640576189816</v>
      </c>
      <c r="L96" s="453" t="n">
        <v>7.87410997248743</v>
      </c>
      <c r="M96" s="453" t="n">
        <v>3.55157583813925</v>
      </c>
      <c r="N96" s="453" t="n">
        <v>8.63538481644222</v>
      </c>
      <c r="O96" s="453" t="n">
        <v>10.8879847467327</v>
      </c>
    </row>
    <row r="97" s="213" customFormat="true" ht="18.75" hidden="false" customHeight="true" outlineLevel="0" collapsed="false">
      <c r="A97" s="451" t="s">
        <v>617</v>
      </c>
      <c r="B97" s="371" t="n">
        <v>25.3377144092532</v>
      </c>
      <c r="C97" s="371" t="n">
        <v>34.4225223253219</v>
      </c>
      <c r="D97" s="371" t="n">
        <v>-36.6509928088898</v>
      </c>
      <c r="E97" s="371" t="n">
        <v>4.65610249610207</v>
      </c>
      <c r="F97" s="371" t="n">
        <v>5.97784598516242</v>
      </c>
      <c r="G97" s="371" t="n">
        <v>18.9822772168662</v>
      </c>
      <c r="H97" s="371" t="n">
        <v>13.3140178182783</v>
      </c>
      <c r="I97" s="371" t="n">
        <v>18.4633742864406</v>
      </c>
      <c r="J97" s="371" t="n">
        <v>13.991922375426</v>
      </c>
      <c r="K97" s="371" t="n">
        <v>17.4532005191658</v>
      </c>
      <c r="L97" s="371" t="n">
        <v>8.8462456534345</v>
      </c>
      <c r="M97" s="371" t="n">
        <v>4.65076096053836</v>
      </c>
      <c r="N97" s="371" t="n">
        <v>9.040875711421</v>
      </c>
      <c r="O97" s="371" t="n">
        <v>11.845929205924</v>
      </c>
    </row>
    <row r="98" s="213" customFormat="true" ht="18.75" hidden="false" customHeight="true" outlineLevel="0" collapsed="false">
      <c r="A98" s="451" t="s">
        <v>618</v>
      </c>
      <c r="B98" s="371" t="n">
        <v>27.7148351570126</v>
      </c>
      <c r="C98" s="371" t="n">
        <v>35.7822580898954</v>
      </c>
      <c r="D98" s="371" t="n">
        <v>-35.424322655594</v>
      </c>
      <c r="E98" s="371" t="n">
        <v>5.8543495456487</v>
      </c>
      <c r="F98" s="371" t="n">
        <v>13.7352476436053</v>
      </c>
      <c r="G98" s="371" t="n">
        <v>23.6511496351732</v>
      </c>
      <c r="H98" s="371" t="n">
        <v>15.4182360399105</v>
      </c>
      <c r="I98" s="371" t="n">
        <v>6.4313223656026</v>
      </c>
      <c r="J98" s="371" t="n">
        <v>14.2012604863673</v>
      </c>
      <c r="K98" s="371" t="n">
        <v>20.8161314977372</v>
      </c>
      <c r="L98" s="371" t="n">
        <v>9.5506764480086</v>
      </c>
      <c r="M98" s="371" t="n">
        <v>5.50104947503705</v>
      </c>
      <c r="N98" s="371" t="n">
        <v>10.7336019445508</v>
      </c>
      <c r="O98" s="371" t="n">
        <v>13.4940757579638</v>
      </c>
    </row>
    <row r="99" s="213" customFormat="true" ht="18.75" hidden="false" customHeight="true" outlineLevel="0" collapsed="false">
      <c r="A99" s="452" t="s">
        <v>619</v>
      </c>
      <c r="B99" s="453" t="n">
        <v>28.0277853643096</v>
      </c>
      <c r="C99" s="453" t="n">
        <v>29.1635673345984</v>
      </c>
      <c r="D99" s="453" t="n">
        <v>-21.9585775025346</v>
      </c>
      <c r="E99" s="453" t="n">
        <v>11.3823475784711</v>
      </c>
      <c r="F99" s="453" t="n">
        <v>17.5660020737939</v>
      </c>
      <c r="G99" s="453" t="n">
        <v>22.8194870193403</v>
      </c>
      <c r="H99" s="453" t="n">
        <v>16.2879681397999</v>
      </c>
      <c r="I99" s="453" t="n">
        <v>6.22568854669892</v>
      </c>
      <c r="J99" s="453" t="n">
        <v>14.9309831510001</v>
      </c>
      <c r="K99" s="453" t="n">
        <v>20.4059783423148</v>
      </c>
      <c r="L99" s="453" t="n">
        <v>10.7391592652795</v>
      </c>
      <c r="M99" s="453" t="n">
        <v>6.814814046275</v>
      </c>
      <c r="N99" s="453" t="n">
        <v>12.2421141403259</v>
      </c>
      <c r="O99" s="453" t="n">
        <v>14.0815161179009</v>
      </c>
    </row>
    <row r="100" s="213" customFormat="true" ht="18.75" hidden="false" customHeight="true" outlineLevel="0" collapsed="false">
      <c r="A100" s="452" t="s">
        <v>620</v>
      </c>
      <c r="B100" s="453" t="n">
        <v>35.5077053906701</v>
      </c>
      <c r="C100" s="453" t="n">
        <v>46.6552699952473</v>
      </c>
      <c r="D100" s="453" t="n">
        <v>-18.0437770224731</v>
      </c>
      <c r="E100" s="453" t="n">
        <v>17.9890554990591</v>
      </c>
      <c r="F100" s="453" t="n">
        <v>15.4404381681167</v>
      </c>
      <c r="G100" s="453" t="n">
        <v>29.140036623141</v>
      </c>
      <c r="H100" s="453" t="n">
        <v>20.4242249003314</v>
      </c>
      <c r="I100" s="453" t="n">
        <v>7.39323247168398</v>
      </c>
      <c r="J100" s="453" t="n">
        <v>18.45618670811</v>
      </c>
      <c r="K100" s="453" t="n">
        <v>25.9793932838493</v>
      </c>
      <c r="L100" s="453" t="n">
        <v>11.7259735792115</v>
      </c>
      <c r="M100" s="453" t="n">
        <v>7.94370217311327</v>
      </c>
      <c r="N100" s="453" t="n">
        <v>13.0527344931625</v>
      </c>
      <c r="O100" s="453" t="n">
        <v>16.6141272945534</v>
      </c>
    </row>
    <row r="101" s="213" customFormat="true" ht="18.75" hidden="false" customHeight="true" outlineLevel="0" collapsed="false">
      <c r="A101" s="451" t="s">
        <v>621</v>
      </c>
      <c r="B101" s="371" t="n">
        <v>37.7472163684027</v>
      </c>
      <c r="C101" s="371" t="n">
        <v>42.5055507859805</v>
      </c>
      <c r="D101" s="371" t="n">
        <v>-8.45056308721624</v>
      </c>
      <c r="E101" s="371" t="n">
        <v>24.344339203299</v>
      </c>
      <c r="F101" s="371" t="n">
        <v>14.5048668560121</v>
      </c>
      <c r="G101" s="371" t="n">
        <v>26.7758104484369</v>
      </c>
      <c r="H101" s="371" t="n">
        <v>19.4061258981901</v>
      </c>
      <c r="I101" s="371" t="n">
        <v>7.73279402307607</v>
      </c>
      <c r="J101" s="371" t="n">
        <v>17.6993972545962</v>
      </c>
      <c r="K101" s="371" t="n">
        <v>24.1324116826273</v>
      </c>
      <c r="L101" s="371" t="n">
        <v>14.080916787007</v>
      </c>
      <c r="M101" s="371" t="n">
        <v>10.3998102302358</v>
      </c>
      <c r="N101" s="371" t="n">
        <v>14.5611506698913</v>
      </c>
      <c r="O101" s="371" t="n">
        <v>17.5996970267613</v>
      </c>
    </row>
    <row r="102" s="213" customFormat="true" ht="18.75" hidden="false" customHeight="true" outlineLevel="0" collapsed="false">
      <c r="A102" s="451" t="s">
        <v>622</v>
      </c>
      <c r="B102" s="371" t="n">
        <v>36.0488024077721</v>
      </c>
      <c r="C102" s="371" t="n">
        <v>44.3463720332558</v>
      </c>
      <c r="D102" s="371" t="n">
        <v>0.222945882275871</v>
      </c>
      <c r="E102" s="371" t="n">
        <v>26.4325244115516</v>
      </c>
      <c r="F102" s="371" t="n">
        <v>21.0297675739666</v>
      </c>
      <c r="G102" s="371" t="n">
        <v>31.5141737703343</v>
      </c>
      <c r="H102" s="371" t="n">
        <v>16.1637664110414</v>
      </c>
      <c r="I102" s="371" t="n">
        <v>-27.1865899238708</v>
      </c>
      <c r="J102" s="371" t="n">
        <v>8.23857539137451</v>
      </c>
      <c r="K102" s="371" t="n">
        <v>24.1792918877868</v>
      </c>
      <c r="L102" s="371" t="n">
        <v>14.9951323133697</v>
      </c>
      <c r="M102" s="371" t="n">
        <v>11.4613667862925</v>
      </c>
      <c r="N102" s="371" t="n">
        <v>15.0516657949752</v>
      </c>
      <c r="O102" s="371" t="n">
        <v>18.1854853397859</v>
      </c>
    </row>
    <row r="103" s="213" customFormat="true" ht="18.75" hidden="false" customHeight="true" outlineLevel="0" collapsed="false">
      <c r="A103" s="452" t="s">
        <v>623</v>
      </c>
      <c r="B103" s="453" t="n">
        <v>37.2848451451235</v>
      </c>
      <c r="C103" s="453" t="n">
        <v>47.9332480166531</v>
      </c>
      <c r="D103" s="453" t="n">
        <v>0.520936425130847</v>
      </c>
      <c r="E103" s="453" t="n">
        <v>27.3087832518318</v>
      </c>
      <c r="F103" s="453" t="n">
        <v>25.6229980386782</v>
      </c>
      <c r="G103" s="453" t="n">
        <v>35.7828678937369</v>
      </c>
      <c r="H103" s="453" t="n">
        <v>13.9995534870174</v>
      </c>
      <c r="I103" s="453" t="n">
        <v>-22.548365446945</v>
      </c>
      <c r="J103" s="453" t="n">
        <v>7.3341877463653</v>
      </c>
      <c r="K103" s="453" t="n">
        <v>26.7765305489485</v>
      </c>
      <c r="L103" s="453" t="n">
        <v>14.7296459836273</v>
      </c>
      <c r="M103" s="453" t="n">
        <v>11.3865252136852</v>
      </c>
      <c r="N103" s="453" t="n">
        <v>15.3903334884551</v>
      </c>
      <c r="O103" s="453" t="n">
        <v>18.8776339160337</v>
      </c>
    </row>
    <row r="104" s="213" customFormat="true" ht="18.75" hidden="false" customHeight="true" outlineLevel="0" collapsed="false">
      <c r="A104" s="452" t="s">
        <v>624</v>
      </c>
      <c r="B104" s="453" t="n">
        <v>34.1393467073706</v>
      </c>
      <c r="C104" s="453" t="n">
        <v>34.5677951614332</v>
      </c>
      <c r="D104" s="453" t="n">
        <v>-6.76706541267386</v>
      </c>
      <c r="E104" s="453" t="n">
        <v>24.1087349858323</v>
      </c>
      <c r="F104" s="453" t="n">
        <v>28.288179355035</v>
      </c>
      <c r="G104" s="453" t="n">
        <v>31.2631848537037</v>
      </c>
      <c r="H104" s="453" t="n">
        <v>21.925258211449</v>
      </c>
      <c r="I104" s="453" t="n">
        <v>-2.21632099062582</v>
      </c>
      <c r="J104" s="453" t="n">
        <v>19.0006322921133</v>
      </c>
      <c r="K104" s="453" t="n">
        <v>27.8882490165852</v>
      </c>
      <c r="L104" s="453" t="n">
        <v>15.713020294272</v>
      </c>
      <c r="M104" s="453" t="n">
        <v>12.3417558080033</v>
      </c>
      <c r="N104" s="453" t="n">
        <v>18.1321459892747</v>
      </c>
      <c r="O104" s="453" t="n">
        <v>20.2222798641239</v>
      </c>
    </row>
    <row r="105" s="213" customFormat="true" ht="18.75" hidden="false" customHeight="true" outlineLevel="0" collapsed="false">
      <c r="A105" s="451" t="s">
        <v>625</v>
      </c>
      <c r="B105" s="371" t="n">
        <v>25.6063111281574</v>
      </c>
      <c r="C105" s="371" t="n">
        <v>31.0530907565598</v>
      </c>
      <c r="D105" s="371" t="n">
        <v>30.2460953656101</v>
      </c>
      <c r="E105" s="371" t="n">
        <v>26.6565038531309</v>
      </c>
      <c r="F105" s="371" t="n">
        <v>11.4288090129616</v>
      </c>
      <c r="G105" s="371" t="n">
        <v>21.2085279965673</v>
      </c>
      <c r="H105" s="371" t="n">
        <v>18.4233185319444</v>
      </c>
      <c r="I105" s="371" t="n">
        <v>1.78247505292208</v>
      </c>
      <c r="J105" s="371" t="n">
        <v>16.5849503217359</v>
      </c>
      <c r="K105" s="371" t="n">
        <v>19.9932025875121</v>
      </c>
      <c r="L105" s="371" t="n">
        <v>17.0012030038724</v>
      </c>
      <c r="M105" s="371" t="n">
        <v>13.6871572417503</v>
      </c>
      <c r="N105" s="371" t="n">
        <v>16.031807538152</v>
      </c>
      <c r="O105" s="371" t="n">
        <v>18.1493670282107</v>
      </c>
    </row>
    <row r="106" s="213" customFormat="true" ht="18.75" hidden="false" customHeight="true" outlineLevel="0" collapsed="false">
      <c r="A106" s="451" t="s">
        <v>626</v>
      </c>
      <c r="B106" s="371" t="n">
        <v>28.0993425804969</v>
      </c>
      <c r="C106" s="371" t="n">
        <v>33.7928634707349</v>
      </c>
      <c r="D106" s="371" t="n">
        <v>-4.32185985066328</v>
      </c>
      <c r="E106" s="371" t="n">
        <v>20.2516794624024</v>
      </c>
      <c r="F106" s="371" t="n">
        <v>13.5017067550048</v>
      </c>
      <c r="G106" s="371" t="n">
        <v>23.684944487422</v>
      </c>
      <c r="H106" s="371" t="n">
        <v>15.8008836843083</v>
      </c>
      <c r="I106" s="371" t="n">
        <v>-7.29833183141855</v>
      </c>
      <c r="J106" s="371" t="n">
        <v>12.5015069153081</v>
      </c>
      <c r="K106" s="371" t="n">
        <v>20.479603972148</v>
      </c>
      <c r="L106" s="371" t="n">
        <v>15.4052346570342</v>
      </c>
      <c r="M106" s="371" t="n">
        <v>12.2285643978633</v>
      </c>
      <c r="N106" s="371" t="n">
        <v>14.7529588361835</v>
      </c>
      <c r="O106" s="371" t="n">
        <v>17.3050332497475</v>
      </c>
    </row>
    <row r="107" s="213" customFormat="true" ht="18.75" hidden="false" customHeight="true" outlineLevel="0" collapsed="false">
      <c r="A107" s="452" t="s">
        <v>627</v>
      </c>
      <c r="B107" s="453" t="n">
        <v>33.1488867801074</v>
      </c>
      <c r="C107" s="453" t="n">
        <v>38.1010273761289</v>
      </c>
      <c r="D107" s="453" t="n">
        <v>-11.6940046023765</v>
      </c>
      <c r="E107" s="453" t="n">
        <v>22.7873794366066</v>
      </c>
      <c r="F107" s="453" t="n">
        <v>12.8637570941498</v>
      </c>
      <c r="G107" s="453" t="n">
        <v>24.7514756653061</v>
      </c>
      <c r="H107" s="453" t="n">
        <v>20.6225717454571</v>
      </c>
      <c r="I107" s="453" t="n">
        <v>-15.8691939680796</v>
      </c>
      <c r="J107" s="453" t="n">
        <v>15.3187956663506</v>
      </c>
      <c r="K107" s="453" t="n">
        <v>22.1058383314128</v>
      </c>
      <c r="L107" s="453" t="n">
        <v>14.8010244560095</v>
      </c>
      <c r="M107" s="453" t="n">
        <v>11.732859533921</v>
      </c>
      <c r="N107" s="453" t="n">
        <v>14.5452794095164</v>
      </c>
      <c r="O107" s="453" t="n">
        <v>17.5532653593942</v>
      </c>
    </row>
    <row r="108" s="213" customFormat="true" ht="18.75" hidden="false" customHeight="true" outlineLevel="0" collapsed="false">
      <c r="A108" s="452" t="s">
        <v>628</v>
      </c>
      <c r="B108" s="453" t="n">
        <v>32.610409564103</v>
      </c>
      <c r="C108" s="453" t="n">
        <v>41.2790244286535</v>
      </c>
      <c r="D108" s="453" t="n">
        <v>30.4674902107275</v>
      </c>
      <c r="E108" s="453" t="n">
        <v>32.218170508701</v>
      </c>
      <c r="F108" s="453" t="n">
        <v>14.853044214303</v>
      </c>
      <c r="G108" s="453" t="n">
        <v>27.7165219540217</v>
      </c>
      <c r="H108" s="453" t="n">
        <v>24.5755580493372</v>
      </c>
      <c r="I108" s="453" t="n">
        <v>24.5997192096195</v>
      </c>
      <c r="J108" s="453" t="n">
        <v>24.5787100326182</v>
      </c>
      <c r="K108" s="453" t="n">
        <v>26.829367093452</v>
      </c>
      <c r="L108" s="453" t="n">
        <v>15.1837228477787</v>
      </c>
      <c r="M108" s="453" t="n">
        <v>12.1977256491153</v>
      </c>
      <c r="N108" s="453" t="n">
        <v>16.2556152288498</v>
      </c>
      <c r="O108" s="453" t="n">
        <v>19.4751884096099</v>
      </c>
    </row>
    <row r="109" s="213" customFormat="true" ht="18.75" hidden="false" customHeight="true" outlineLevel="0" collapsed="false">
      <c r="A109" s="451" t="s">
        <v>629</v>
      </c>
      <c r="B109" s="371" t="n">
        <v>25.9735559688322</v>
      </c>
      <c r="C109" s="371" t="n">
        <v>31.3419107985778</v>
      </c>
      <c r="D109" s="371" t="n">
        <v>15.4897975582191</v>
      </c>
      <c r="E109" s="371" t="n">
        <v>23.8563453401956</v>
      </c>
      <c r="F109" s="371" t="n">
        <v>24.5474304473485</v>
      </c>
      <c r="G109" s="371" t="n">
        <v>28.0568587693196</v>
      </c>
      <c r="H109" s="371" t="n">
        <v>21.3349061934925</v>
      </c>
      <c r="I109" s="371" t="n">
        <v>28.5267247357489</v>
      </c>
      <c r="J109" s="371" t="n">
        <v>22.3188365016562</v>
      </c>
      <c r="K109" s="371" t="n">
        <v>26.3505041439458</v>
      </c>
      <c r="L109" s="371" t="n">
        <v>15.8272514867534</v>
      </c>
      <c r="M109" s="371" t="n">
        <v>12.9143787983806</v>
      </c>
      <c r="N109" s="371" t="n">
        <v>17.8922440970801</v>
      </c>
      <c r="O109" s="371" t="n">
        <v>19.6786688812123</v>
      </c>
    </row>
    <row r="110" s="213" customFormat="true" ht="18.75" hidden="false" customHeight="true" outlineLevel="0" collapsed="false">
      <c r="A110" s="451" t="s">
        <v>630</v>
      </c>
      <c r="B110" s="371" t="n">
        <v>26.073971327138</v>
      </c>
      <c r="C110" s="371" t="n">
        <v>30.019465082718</v>
      </c>
      <c r="D110" s="371" t="n">
        <v>10.8564873702108</v>
      </c>
      <c r="E110" s="371" t="n">
        <v>22.8598361686512</v>
      </c>
      <c r="F110" s="371" t="n">
        <v>18.118911006629</v>
      </c>
      <c r="G110" s="371" t="n">
        <v>23.9964371301823</v>
      </c>
      <c r="H110" s="371" t="n">
        <v>20.9271455495518</v>
      </c>
      <c r="I110" s="371" t="n">
        <v>43.5225585824453</v>
      </c>
      <c r="J110" s="371" t="n">
        <v>23.7787555518807</v>
      </c>
      <c r="K110" s="371" t="n">
        <v>23.9347070590993</v>
      </c>
      <c r="L110" s="371" t="n">
        <v>18.3396757408801</v>
      </c>
      <c r="M110" s="371" t="n">
        <v>15.4582745580315</v>
      </c>
      <c r="N110" s="371" t="n">
        <v>18.9673483966931</v>
      </c>
      <c r="O110" s="371" t="n">
        <v>20.4245327402288</v>
      </c>
    </row>
    <row r="111" s="213" customFormat="true" ht="18.75" hidden="false" customHeight="true" outlineLevel="0" collapsed="false">
      <c r="A111" s="452" t="s">
        <v>631</v>
      </c>
      <c r="B111" s="453" t="n">
        <v>25.2833555932999</v>
      </c>
      <c r="C111" s="453" t="n">
        <v>30.1873610381388</v>
      </c>
      <c r="D111" s="453" t="n">
        <v>-9.16410155322749</v>
      </c>
      <c r="E111" s="453" t="n">
        <v>17.2460651522473</v>
      </c>
      <c r="F111" s="453" t="n">
        <v>18.7683608068976</v>
      </c>
      <c r="G111" s="453" t="n">
        <v>24.2081428721923</v>
      </c>
      <c r="H111" s="453" t="n">
        <v>17.9725025156393</v>
      </c>
      <c r="I111" s="453" t="n">
        <v>46.7206473884556</v>
      </c>
      <c r="J111" s="453" t="n">
        <v>21.5557839604475</v>
      </c>
      <c r="K111" s="453" t="n">
        <v>23.4335462760966</v>
      </c>
      <c r="L111" s="453" t="n">
        <v>17.6771652545697</v>
      </c>
      <c r="M111" s="453" t="n">
        <v>14.9032204012499</v>
      </c>
      <c r="N111" s="453" t="n">
        <v>18.3168638377995</v>
      </c>
      <c r="O111" s="453" t="n">
        <v>19.777804742306</v>
      </c>
    </row>
    <row r="112" s="213" customFormat="true" ht="18.75" hidden="false" customHeight="true" outlineLevel="0" collapsed="false">
      <c r="A112" s="452" t="s">
        <v>632</v>
      </c>
      <c r="B112" s="453" t="n">
        <v>19.7896569446054</v>
      </c>
      <c r="C112" s="453" t="n">
        <v>22.8812514827756</v>
      </c>
      <c r="D112" s="453" t="n">
        <v>1.77215833716242</v>
      </c>
      <c r="E112" s="453" t="n">
        <v>15.6955060616579</v>
      </c>
      <c r="F112" s="453" t="n">
        <v>16.7740527863469</v>
      </c>
      <c r="G112" s="453" t="n">
        <v>19.8179196782922</v>
      </c>
      <c r="H112" s="453" t="n">
        <v>20.5268135577239</v>
      </c>
      <c r="I112" s="453" t="n">
        <v>42.8494877747184</v>
      </c>
      <c r="J112" s="453" t="n">
        <v>23.5832925666586</v>
      </c>
      <c r="K112" s="453" t="n">
        <v>20.8653229813211</v>
      </c>
      <c r="L112" s="453" t="n">
        <v>16.8414427530039</v>
      </c>
      <c r="M112" s="453" t="n">
        <v>14.181048080912</v>
      </c>
      <c r="N112" s="453" t="n">
        <v>17.6326628553677</v>
      </c>
      <c r="O112" s="453" t="n">
        <v>18.3322420260442</v>
      </c>
    </row>
    <row r="113" s="213" customFormat="true" ht="18.75" hidden="false" customHeight="true" outlineLevel="0" collapsed="false">
      <c r="A113" s="451" t="s">
        <v>633</v>
      </c>
      <c r="B113" s="371" t="n">
        <v>18.3000855662755</v>
      </c>
      <c r="C113" s="371" t="n">
        <v>20.3450296141443</v>
      </c>
      <c r="D113" s="371" t="n">
        <v>12.9060065714545</v>
      </c>
      <c r="E113" s="371" t="n">
        <v>17.1478961086928</v>
      </c>
      <c r="F113" s="371" t="n">
        <v>16.800351543484</v>
      </c>
      <c r="G113" s="371" t="n">
        <v>18.5465013668354</v>
      </c>
      <c r="H113" s="371" t="n">
        <v>19.9087256629517</v>
      </c>
      <c r="I113" s="371" t="n">
        <v>46.8142039428761</v>
      </c>
      <c r="J113" s="371" t="n">
        <v>23.5094016759859</v>
      </c>
      <c r="K113" s="371" t="n">
        <v>19.9169823754118</v>
      </c>
      <c r="L113" s="371" t="n">
        <v>14.5626413718115</v>
      </c>
      <c r="M113" s="371" t="n">
        <v>12.0461761037695</v>
      </c>
      <c r="N113" s="371" t="n">
        <v>15.9639160943295</v>
      </c>
      <c r="O113" s="371" t="n">
        <v>16.5411889809247</v>
      </c>
    </row>
    <row r="114" s="213" customFormat="true" ht="18.75" hidden="false" customHeight="true" outlineLevel="0" collapsed="false">
      <c r="A114" s="451" t="s">
        <v>634</v>
      </c>
      <c r="B114" s="371" t="n">
        <v>18.6434948494602</v>
      </c>
      <c r="C114" s="371" t="n">
        <v>20.8587546505289</v>
      </c>
      <c r="D114" s="371" t="n">
        <v>9.17991743948072</v>
      </c>
      <c r="E114" s="371" t="n">
        <v>16.629890591021</v>
      </c>
      <c r="F114" s="371" t="n">
        <v>17.1246181842671</v>
      </c>
      <c r="G114" s="371" t="n">
        <v>18.9675192894156</v>
      </c>
      <c r="H114" s="371" t="n">
        <v>19.3249733505886</v>
      </c>
      <c r="I114" s="371" t="n">
        <v>59.1587203326505</v>
      </c>
      <c r="J114" s="371" t="n">
        <v>24.2238615792903</v>
      </c>
      <c r="K114" s="371" t="n">
        <v>20.4113251380486</v>
      </c>
      <c r="L114" s="371" t="n">
        <v>11.7977014361251</v>
      </c>
      <c r="M114" s="371" t="n">
        <v>9.42883934583236</v>
      </c>
      <c r="N114" s="371" t="n">
        <v>14.0523161945515</v>
      </c>
      <c r="O114" s="371" t="n">
        <v>14.9416125025981</v>
      </c>
    </row>
    <row r="115" s="213" customFormat="true" ht="18.75" hidden="false" customHeight="true" outlineLevel="0" collapsed="false">
      <c r="A115" s="452" t="s">
        <v>635</v>
      </c>
      <c r="B115" s="453" t="n">
        <v>22.5983051639626</v>
      </c>
      <c r="C115" s="453" t="n">
        <v>27.6764987563713</v>
      </c>
      <c r="D115" s="453" t="n">
        <v>6.88305733917336</v>
      </c>
      <c r="E115" s="453" t="n">
        <v>19.2311987023686</v>
      </c>
      <c r="F115" s="453" t="n">
        <v>18.8557999437005</v>
      </c>
      <c r="G115" s="453" t="n">
        <v>23.2321042895561</v>
      </c>
      <c r="H115" s="453" t="n">
        <v>21.2087805161585</v>
      </c>
      <c r="I115" s="453" t="n">
        <v>50.395133567921</v>
      </c>
      <c r="J115" s="453" t="n">
        <v>25.0496865024927</v>
      </c>
      <c r="K115" s="453" t="n">
        <v>23.719272973439</v>
      </c>
      <c r="L115" s="453" t="n">
        <v>12.0592861672837</v>
      </c>
      <c r="M115" s="453" t="n">
        <v>9.77496517091816</v>
      </c>
      <c r="N115" s="453" t="n">
        <v>14.5965936347473</v>
      </c>
      <c r="O115" s="453" t="n">
        <v>16.3408212230933</v>
      </c>
    </row>
    <row r="116" s="213" customFormat="true" ht="18.75" hidden="false" customHeight="true" outlineLevel="0" collapsed="false">
      <c r="A116" s="452" t="s">
        <v>636</v>
      </c>
      <c r="B116" s="453" t="n">
        <v>26.7537633576385</v>
      </c>
      <c r="C116" s="453" t="n">
        <v>34.6362920743867</v>
      </c>
      <c r="D116" s="453" t="n">
        <v>30.9417093010365</v>
      </c>
      <c r="E116" s="453" t="n">
        <v>27.5252068194529</v>
      </c>
      <c r="F116" s="453" t="n">
        <v>15.1609820261945</v>
      </c>
      <c r="G116" s="453" t="n">
        <v>24.6198089428467</v>
      </c>
      <c r="H116" s="453" t="n">
        <v>16.1535539553269</v>
      </c>
      <c r="I116" s="453" t="n">
        <v>-3.01234228446584</v>
      </c>
      <c r="J116" s="453" t="n">
        <v>14.245674700944</v>
      </c>
      <c r="K116" s="453" t="n">
        <v>21.9630317776552</v>
      </c>
      <c r="L116" s="453" t="n">
        <v>10.5959497175204</v>
      </c>
      <c r="M116" s="453" t="n">
        <v>8.43389033269941</v>
      </c>
      <c r="N116" s="453" t="n">
        <v>11.8276425082712</v>
      </c>
      <c r="O116" s="453" t="n">
        <v>15.0743487160103</v>
      </c>
    </row>
    <row r="117" s="213" customFormat="true" ht="18.75" hidden="false" customHeight="true" outlineLevel="0" collapsed="false">
      <c r="A117" s="451" t="s">
        <v>637</v>
      </c>
      <c r="B117" s="371" t="n">
        <v>20.9909317921282</v>
      </c>
      <c r="C117" s="371" t="n">
        <v>24.3202845385883</v>
      </c>
      <c r="D117" s="371" t="n">
        <v>8.61062197188403</v>
      </c>
      <c r="E117" s="371" t="n">
        <v>18.1092902916776</v>
      </c>
      <c r="F117" s="371" t="n">
        <v>19.8457294772625</v>
      </c>
      <c r="G117" s="371" t="n">
        <v>22.2567258263746</v>
      </c>
      <c r="H117" s="371" t="n">
        <v>19.3884405127731</v>
      </c>
      <c r="I117" s="371" t="n">
        <v>-11.6031718328836</v>
      </c>
      <c r="J117" s="371" t="n">
        <v>16.3993996500518</v>
      </c>
      <c r="K117" s="371" t="n">
        <v>20.7608357664657</v>
      </c>
      <c r="L117" s="371" t="n">
        <v>9.56191923672605</v>
      </c>
      <c r="M117" s="371" t="n">
        <v>7.41361607103872</v>
      </c>
      <c r="N117" s="371" t="n">
        <v>12.0000334947499</v>
      </c>
      <c r="O117" s="371" t="n">
        <v>13.9265113064105</v>
      </c>
    </row>
    <row r="118" s="213" customFormat="true" ht="18.75" hidden="false" customHeight="true" outlineLevel="0" collapsed="false">
      <c r="A118" s="451" t="s">
        <v>638</v>
      </c>
      <c r="B118" s="371" t="n">
        <v>21.3914655121396</v>
      </c>
      <c r="C118" s="371" t="n">
        <v>21.6105679498998</v>
      </c>
      <c r="D118" s="371" t="n">
        <v>25.0680012406828</v>
      </c>
      <c r="E118" s="371" t="n">
        <v>22.0995280193756</v>
      </c>
      <c r="F118" s="371" t="n">
        <v>25.2470341190769</v>
      </c>
      <c r="G118" s="371" t="n">
        <v>23.2729087051645</v>
      </c>
      <c r="H118" s="371" t="n">
        <v>18.1292674559295</v>
      </c>
      <c r="I118" s="371" t="n">
        <v>-9.62859999249424</v>
      </c>
      <c r="J118" s="371" t="n">
        <v>14.8622610310086</v>
      </c>
      <c r="K118" s="371" t="n">
        <v>21.021921096866</v>
      </c>
      <c r="L118" s="371" t="n">
        <v>12.3597242423453</v>
      </c>
      <c r="M118" s="371" t="n">
        <v>10.1567843442696</v>
      </c>
      <c r="N118" s="371" t="n">
        <v>14.6221659500625</v>
      </c>
      <c r="O118" s="371" t="n">
        <v>15.6905385607882</v>
      </c>
    </row>
    <row r="119" s="213" customFormat="true" ht="18.75" hidden="false" customHeight="true" outlineLevel="0" collapsed="false">
      <c r="A119" s="452" t="s">
        <v>639</v>
      </c>
      <c r="B119" s="453" t="n">
        <v>21.8379634716348</v>
      </c>
      <c r="C119" s="453" t="n">
        <v>22.9862226142675</v>
      </c>
      <c r="D119" s="453" t="n">
        <v>33.1954355254838</v>
      </c>
      <c r="E119" s="453" t="n">
        <v>23.7252918425356</v>
      </c>
      <c r="F119" s="453" t="n">
        <v>23.9390748872005</v>
      </c>
      <c r="G119" s="453" t="n">
        <v>23.4422161532458</v>
      </c>
      <c r="H119" s="453" t="n">
        <v>11.1834058901611</v>
      </c>
      <c r="I119" s="453" t="n">
        <v>12.7626526565915</v>
      </c>
      <c r="J119" s="453" t="n">
        <v>11.3508597838176</v>
      </c>
      <c r="K119" s="453" t="n">
        <v>20.2393860705066</v>
      </c>
      <c r="L119" s="453" t="n">
        <v>12.0292218049715</v>
      </c>
      <c r="M119" s="453" t="n">
        <v>9.8326382048072</v>
      </c>
      <c r="N119" s="453" t="n">
        <v>13.8756241726105</v>
      </c>
      <c r="O119" s="453" t="n">
        <v>15.2423708337732</v>
      </c>
    </row>
    <row r="120" s="213" customFormat="true" ht="18.75" hidden="false" customHeight="true" outlineLevel="0" collapsed="false">
      <c r="A120" s="452" t="s">
        <v>640</v>
      </c>
      <c r="B120" s="453" t="n">
        <v>14.9536749056478</v>
      </c>
      <c r="C120" s="453" t="n">
        <v>15.5771921191739</v>
      </c>
      <c r="D120" s="453" t="n">
        <v>26.3074423629417</v>
      </c>
      <c r="E120" s="453" t="n">
        <v>17.0043467406176</v>
      </c>
      <c r="F120" s="453" t="n">
        <v>23.7509383514309</v>
      </c>
      <c r="G120" s="453" t="n">
        <v>19.3496578457135</v>
      </c>
      <c r="H120" s="453" t="n">
        <v>7.81091626696395</v>
      </c>
      <c r="I120" s="453" t="n">
        <v>-11.4600245586952</v>
      </c>
      <c r="J120" s="453" t="n">
        <v>5.2964705132222</v>
      </c>
      <c r="K120" s="453" t="n">
        <v>15.4469021379063</v>
      </c>
      <c r="L120" s="453" t="n">
        <v>12.362000853484</v>
      </c>
      <c r="M120" s="453" t="n">
        <v>10.158818193899</v>
      </c>
      <c r="N120" s="453" t="n">
        <v>13.2083747531504</v>
      </c>
      <c r="O120" s="453" t="n">
        <v>13.568773576735</v>
      </c>
    </row>
    <row r="121" s="213" customFormat="true" ht="18.75" hidden="false" customHeight="true" outlineLevel="0" collapsed="false">
      <c r="A121" s="451" t="s">
        <v>641</v>
      </c>
      <c r="B121" s="371" t="n">
        <v>22.1893940937719</v>
      </c>
      <c r="C121" s="371" t="n">
        <v>23.8832990785478</v>
      </c>
      <c r="D121" s="371" t="n">
        <v>23.0096505549112</v>
      </c>
      <c r="E121" s="371" t="n">
        <v>22.3438562453834</v>
      </c>
      <c r="F121" s="371" t="n">
        <v>20.8118513301387</v>
      </c>
      <c r="G121" s="371" t="n">
        <v>22.4389869294523</v>
      </c>
      <c r="H121" s="371" t="n">
        <v>11.7956866343041</v>
      </c>
      <c r="I121" s="371" t="n">
        <v>-22.2739381511037</v>
      </c>
      <c r="J121" s="371" t="n">
        <v>6.89797662718488</v>
      </c>
      <c r="K121" s="371" t="n">
        <v>17.9649179522506</v>
      </c>
      <c r="L121" s="371" t="n">
        <v>11.4686920630887</v>
      </c>
      <c r="M121" s="371" t="n">
        <v>9.28284192448685</v>
      </c>
      <c r="N121" s="371" t="n">
        <v>12.2886826380061</v>
      </c>
      <c r="O121" s="371" t="n">
        <v>13.9787973402472</v>
      </c>
    </row>
    <row r="122" s="213" customFormat="true" ht="18.75" hidden="false" customHeight="true" outlineLevel="0" collapsed="false">
      <c r="A122" s="451" t="s">
        <v>642</v>
      </c>
      <c r="B122" s="371" t="n">
        <v>21.2523998523787</v>
      </c>
      <c r="C122" s="371" t="n">
        <v>20.9928342353417</v>
      </c>
      <c r="D122" s="371" t="n">
        <v>11.9586306904555</v>
      </c>
      <c r="E122" s="371" t="n">
        <v>19.4812131392342</v>
      </c>
      <c r="F122" s="371" t="n">
        <v>16.7428308052434</v>
      </c>
      <c r="G122" s="371" t="n">
        <v>18.9438094816156</v>
      </c>
      <c r="H122" s="371" t="n">
        <v>11.4416393702805</v>
      </c>
      <c r="I122" s="371" t="n">
        <v>-14.3104659077985</v>
      </c>
      <c r="J122" s="371" t="n">
        <v>7.67324245189398</v>
      </c>
      <c r="K122" s="371" t="n">
        <v>15.7517275262549</v>
      </c>
      <c r="L122" s="371" t="n">
        <v>10.8113445059866</v>
      </c>
      <c r="M122" s="371" t="n">
        <v>8.63862764785077</v>
      </c>
      <c r="N122" s="371" t="n">
        <v>11.3304683563343</v>
      </c>
      <c r="O122" s="371" t="n">
        <v>12.7059218749407</v>
      </c>
    </row>
    <row r="123" s="213" customFormat="true" ht="18.75" hidden="false" customHeight="true" outlineLevel="0" collapsed="false">
      <c r="A123" s="452" t="s">
        <v>643</v>
      </c>
      <c r="B123" s="453" t="n">
        <v>18.7843695943131</v>
      </c>
      <c r="C123" s="453" t="n">
        <v>19.9459408941714</v>
      </c>
      <c r="D123" s="453" t="n">
        <v>27.5631678610527</v>
      </c>
      <c r="E123" s="453" t="n">
        <v>20.3712595195211</v>
      </c>
      <c r="F123" s="453" t="n">
        <v>18.048794486285</v>
      </c>
      <c r="G123" s="453" t="n">
        <v>18.9960628261362</v>
      </c>
      <c r="H123" s="453" t="n">
        <v>13.0272026563978</v>
      </c>
      <c r="I123" s="453" t="n">
        <v>-6.31832345666489</v>
      </c>
      <c r="J123" s="453" t="n">
        <v>10.1167050461639</v>
      </c>
      <c r="K123" s="453" t="n">
        <v>16.4423781510527</v>
      </c>
      <c r="L123" s="453" t="n">
        <v>13.4736515360334</v>
      </c>
      <c r="M123" s="453" t="n">
        <v>11.2485601266849</v>
      </c>
      <c r="N123" s="453" t="n">
        <v>13.7629861943887</v>
      </c>
      <c r="O123" s="453" t="n">
        <v>14.5900752577453</v>
      </c>
    </row>
    <row r="124" s="213" customFormat="true" ht="18.75" hidden="false" customHeight="true" outlineLevel="0" collapsed="false">
      <c r="A124" s="452" t="s">
        <v>644</v>
      </c>
      <c r="B124" s="453" t="n">
        <v>15.2120385708298</v>
      </c>
      <c r="C124" s="453" t="n">
        <v>15.7070391098305</v>
      </c>
      <c r="D124" s="453" t="n">
        <v>15.6005465673909</v>
      </c>
      <c r="E124" s="453" t="n">
        <v>15.2896957844367</v>
      </c>
      <c r="F124" s="453" t="n">
        <v>21.2601756458902</v>
      </c>
      <c r="G124" s="453" t="n">
        <v>18.4216958357916</v>
      </c>
      <c r="H124" s="453" t="n">
        <v>9.76676878515979</v>
      </c>
      <c r="I124" s="453" t="n">
        <v>-10.8501676299306</v>
      </c>
      <c r="J124" s="453" t="n">
        <v>6.50375992034424</v>
      </c>
      <c r="K124" s="453" t="n">
        <v>15.0319663703999</v>
      </c>
      <c r="L124" s="453" t="n">
        <v>12.2013391209712</v>
      </c>
      <c r="M124" s="453" t="n">
        <v>10.0011475490077</v>
      </c>
      <c r="N124" s="453" t="n">
        <v>12.8813960876474</v>
      </c>
      <c r="O124" s="453" t="n">
        <v>13.2725018027643</v>
      </c>
    </row>
    <row r="125" s="213" customFormat="true" ht="18.75" hidden="false" customHeight="true" outlineLevel="0" collapsed="false">
      <c r="A125" s="451" t="s">
        <v>645</v>
      </c>
      <c r="B125" s="371" t="n">
        <v>14.6665647487216</v>
      </c>
      <c r="C125" s="371" t="n">
        <v>14.8882826487979</v>
      </c>
      <c r="D125" s="371" t="n">
        <v>5.37635008205428</v>
      </c>
      <c r="E125" s="371" t="n">
        <v>12.7540055013995</v>
      </c>
      <c r="F125" s="371" t="n">
        <v>16.7445528544192</v>
      </c>
      <c r="G125" s="371" t="n">
        <v>15.8162593389407</v>
      </c>
      <c r="H125" s="371" t="n">
        <v>11.9269935302264</v>
      </c>
      <c r="I125" s="371" t="n">
        <v>-4.10686965793999</v>
      </c>
      <c r="J125" s="371" t="n">
        <v>9.37635122129341</v>
      </c>
      <c r="K125" s="371" t="n">
        <v>13.9846347388917</v>
      </c>
      <c r="L125" s="371" t="n">
        <v>13.2341279172789</v>
      </c>
      <c r="M125" s="371" t="n">
        <v>11.0139495993824</v>
      </c>
      <c r="N125" s="371" t="n">
        <v>13.3039133900352</v>
      </c>
      <c r="O125" s="371" t="n">
        <v>13.5194900676403</v>
      </c>
    </row>
    <row r="126" s="213" customFormat="true" ht="18.75" hidden="false" customHeight="true" outlineLevel="0" collapsed="false">
      <c r="A126" s="451" t="s">
        <v>646</v>
      </c>
      <c r="B126" s="371" t="n">
        <v>20.1104696632924</v>
      </c>
      <c r="C126" s="371" t="n">
        <v>16.1246244170642</v>
      </c>
      <c r="D126" s="371" t="n">
        <v>9.45005656225684</v>
      </c>
      <c r="E126" s="371" t="n">
        <v>18.097992596854</v>
      </c>
      <c r="F126" s="371" t="n">
        <v>20.8546326817387</v>
      </c>
      <c r="G126" s="371" t="n">
        <v>18.4400327456078</v>
      </c>
      <c r="H126" s="371" t="n">
        <v>14.4468201280878</v>
      </c>
      <c r="I126" s="371" t="n">
        <v>-3.97579533270095</v>
      </c>
      <c r="J126" s="371" t="n">
        <v>11.5715649855342</v>
      </c>
      <c r="K126" s="371" t="n">
        <v>16.4802120989356</v>
      </c>
      <c r="L126" s="371" t="n">
        <v>12.9643369475765</v>
      </c>
      <c r="M126" s="371" t="n">
        <v>10.7494421943752</v>
      </c>
      <c r="N126" s="371" t="n">
        <v>14.0319542211049</v>
      </c>
      <c r="O126" s="371" t="n">
        <v>14.3280877621883</v>
      </c>
    </row>
    <row r="127" customFormat="false" ht="12" hidden="false" customHeight="true" outlineLevel="0" collapsed="false">
      <c r="A127" s="454"/>
      <c r="B127" s="455"/>
      <c r="C127" s="455"/>
      <c r="D127" s="455"/>
      <c r="E127" s="455"/>
      <c r="F127" s="455"/>
      <c r="G127" s="455"/>
      <c r="H127" s="455"/>
      <c r="I127" s="455"/>
      <c r="J127" s="455"/>
      <c r="K127" s="455"/>
      <c r="L127" s="455"/>
      <c r="M127" s="455"/>
      <c r="N127" s="455"/>
      <c r="O127" s="455"/>
    </row>
    <row r="128" customFormat="false" ht="18" hidden="false" customHeight="false" outlineLevel="0" collapsed="false">
      <c r="A128" s="456" t="s">
        <v>647</v>
      </c>
      <c r="B128" s="456"/>
      <c r="C128" s="457"/>
      <c r="D128" s="456"/>
      <c r="E128" s="458"/>
      <c r="L128" s="210"/>
      <c r="M128" s="459"/>
      <c r="N128" s="458"/>
      <c r="O128" s="458"/>
    </row>
    <row r="129" customFormat="false" ht="15" hidden="false" customHeight="false" outlineLevel="0" collapsed="false">
      <c r="A129" s="456" t="s">
        <v>648</v>
      </c>
      <c r="B129" s="460"/>
      <c r="C129" s="461"/>
      <c r="D129" s="460"/>
      <c r="E129" s="462"/>
      <c r="F129" s="462"/>
      <c r="G129" s="462"/>
      <c r="H129" s="462"/>
      <c r="I129" s="462"/>
      <c r="J129" s="462"/>
      <c r="K129" s="462"/>
      <c r="L129" s="463"/>
      <c r="M129" s="464"/>
      <c r="N129" s="464"/>
      <c r="O129" s="465"/>
    </row>
    <row r="130" customFormat="false" ht="15" hidden="false" customHeight="false" outlineLevel="0" collapsed="false">
      <c r="A130" s="456" t="s">
        <v>649</v>
      </c>
      <c r="B130" s="460"/>
      <c r="C130" s="461"/>
      <c r="D130" s="460"/>
      <c r="E130" s="462"/>
      <c r="F130" s="462"/>
      <c r="G130" s="466"/>
      <c r="H130" s="462"/>
      <c r="I130" s="462"/>
      <c r="J130" s="466"/>
      <c r="K130" s="466"/>
      <c r="L130" s="467"/>
      <c r="M130" s="464"/>
      <c r="N130" s="462"/>
      <c r="O130" s="462" t="s">
        <v>173</v>
      </c>
    </row>
    <row r="131" customFormat="false" ht="15" hidden="false" customHeight="false" outlineLevel="0" collapsed="false">
      <c r="A131" s="456" t="s">
        <v>650</v>
      </c>
      <c r="B131" s="460"/>
      <c r="C131" s="461"/>
      <c r="D131" s="460"/>
      <c r="E131" s="462"/>
      <c r="F131" s="462"/>
      <c r="G131" s="466"/>
      <c r="H131" s="462"/>
      <c r="I131" s="462"/>
      <c r="J131" s="466"/>
      <c r="K131" s="466"/>
      <c r="L131" s="467"/>
      <c r="M131" s="464"/>
      <c r="N131" s="464"/>
      <c r="O131" s="462"/>
    </row>
    <row r="132" customFormat="false" ht="15" hidden="false" customHeight="true" outlineLevel="0" collapsed="false">
      <c r="A132" s="456" t="s">
        <v>651</v>
      </c>
      <c r="B132" s="468"/>
      <c r="C132" s="469"/>
      <c r="D132" s="468"/>
      <c r="E132" s="470"/>
      <c r="F132" s="470"/>
      <c r="G132" s="471"/>
      <c r="H132" s="472"/>
      <c r="I132" s="473"/>
      <c r="J132" s="462"/>
      <c r="K132" s="462"/>
      <c r="L132" s="474"/>
      <c r="M132" s="464"/>
      <c r="N132" s="462"/>
      <c r="O132" s="462"/>
    </row>
    <row r="133" customFormat="false" ht="15" hidden="false" customHeight="false" outlineLevel="0" collapsed="false">
      <c r="A133" s="456" t="s">
        <v>96</v>
      </c>
      <c r="B133" s="460"/>
      <c r="C133" s="461"/>
      <c r="D133" s="460"/>
      <c r="E133" s="462"/>
      <c r="F133" s="466"/>
      <c r="G133" s="475"/>
      <c r="H133" s="476"/>
      <c r="I133" s="476"/>
      <c r="J133" s="462"/>
      <c r="K133" s="462"/>
      <c r="L133" s="463"/>
      <c r="M133" s="218"/>
    </row>
    <row r="134" customFormat="false" ht="15" hidden="false" customHeight="false" outlineLevel="0" collapsed="false">
      <c r="A134" s="456"/>
      <c r="B134" s="477"/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2" hidden="false" customHeight="true" outlineLevel="0" collapsed="false">
      <c r="C135" s="221"/>
      <c r="D135" s="221"/>
      <c r="E135" s="221"/>
      <c r="F135" s="221"/>
      <c r="K135" s="478"/>
      <c r="L135" s="237"/>
      <c r="M135" s="478"/>
    </row>
    <row r="136" customFormat="false" ht="15" hidden="false" customHeight="false" outlineLevel="0" collapsed="false">
      <c r="A136" s="445"/>
      <c r="B136" s="446"/>
      <c r="C136" s="446"/>
      <c r="D136" s="446"/>
      <c r="E136" s="446"/>
      <c r="F136" s="446"/>
      <c r="G136" s="446"/>
      <c r="H136" s="446"/>
      <c r="I136" s="446"/>
      <c r="J136" s="446"/>
      <c r="K136" s="446"/>
      <c r="L136" s="446"/>
      <c r="M136" s="446"/>
      <c r="N136" s="446"/>
      <c r="O136" s="446"/>
    </row>
    <row r="137" customFormat="false" ht="15" hidden="false" customHeight="false" outlineLevel="0" collapsed="false">
      <c r="A137" s="445"/>
      <c r="B137" s="446"/>
      <c r="C137" s="446"/>
      <c r="D137" s="446"/>
      <c r="E137" s="446"/>
      <c r="F137" s="446"/>
      <c r="G137" s="446"/>
      <c r="H137" s="446"/>
      <c r="I137" s="446"/>
      <c r="J137" s="446"/>
      <c r="K137" s="446"/>
      <c r="L137" s="446"/>
      <c r="M137" s="446"/>
      <c r="N137" s="446"/>
      <c r="O137" s="446"/>
    </row>
    <row r="138" customFormat="false" ht="15" hidden="false" customHeight="false" outlineLevel="0" collapsed="false">
      <c r="A138" s="442"/>
      <c r="B138" s="443"/>
      <c r="C138" s="443"/>
      <c r="D138" s="443"/>
      <c r="E138" s="443"/>
      <c r="F138" s="443"/>
      <c r="G138" s="443"/>
      <c r="H138" s="443"/>
      <c r="I138" s="443"/>
      <c r="J138" s="443"/>
      <c r="K138" s="443"/>
      <c r="L138" s="443"/>
      <c r="M138" s="443"/>
      <c r="N138" s="443"/>
      <c r="O138" s="443"/>
    </row>
    <row r="139" customFormat="false" ht="15" hidden="false" customHeight="false" outlineLevel="0" collapsed="false">
      <c r="A139" s="442"/>
      <c r="B139" s="447"/>
      <c r="C139" s="447"/>
      <c r="D139" s="447"/>
      <c r="E139" s="447"/>
      <c r="F139" s="447"/>
      <c r="G139" s="447"/>
      <c r="H139" s="447"/>
      <c r="I139" s="447"/>
      <c r="J139" s="447"/>
      <c r="K139" s="447"/>
      <c r="L139" s="447"/>
      <c r="M139" s="447"/>
      <c r="N139" s="447"/>
      <c r="O139" s="447"/>
    </row>
    <row r="148" customFormat="false" ht="15" hidden="false" customHeight="false" outlineLevel="0" collapsed="false">
      <c r="F148" s="2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08-29T21:37:21Z</cp:lastPrinted>
  <dcterms:modified xsi:type="dcterms:W3CDTF">2022-10-26T22:22:05Z</dcterms:modified>
  <cp:revision>0</cp:revision>
  <dc:subject/>
  <dc:title/>
</cp:coreProperties>
</file>